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, SO 102 ..." sheetId="3" state="visible" r:id="rId4"/>
    <sheet name="SO 192 - Dopravní značení..." sheetId="4" state="visible" r:id="rId5"/>
    <sheet name="SO 801 - Sadové úpravy, j..." sheetId="5" state="visible" r:id="rId6"/>
    <sheet name="1000 - Ostatní náklady" sheetId="6" state="visible" r:id="rId7"/>
    <sheet name="1020 - VRN" sheetId="7" state="visible" r:id="rId8"/>
  </sheets>
  <definedNames>
    <definedName function="false" hidden="false" localSheetId="5" name="_xlnm.Print_Area" vbProcedure="false">'1000 - Ostatní náklady'!$C$4:$J$39,'1000 - Ostatní náklady'!$C$45:$J$62,'1000 - Ostatní náklady'!$C$68:$K$111</definedName>
    <definedName function="false" hidden="false" localSheetId="5" name="_xlnm.Print_Titles" vbProcedure="false">'1000 - Ostatní náklady'!$80:$80</definedName>
    <definedName function="false" hidden="true" localSheetId="5" name="_xlnm._FilterDatabase" vbProcedure="false">'1000 - Ostatní náklady'!$C$80:$K$111</definedName>
    <definedName function="false" hidden="false" localSheetId="6" name="_xlnm.Print_Area" vbProcedure="false">'1020 - VRN'!$C$4:$J$39,'1020 - VRN'!$C$45:$J$62,'1020 - VRN'!$C$68:$K$85</definedName>
    <definedName function="false" hidden="false" localSheetId="6" name="_xlnm.Print_Titles" vbProcedure="false">'1020 - VRN'!$80:$80</definedName>
    <definedName function="false" hidden="true" localSheetId="6" name="_xlnm._FilterDatabase" vbProcedure="false">'1020 - VRN'!$C$80:$K$85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Příprava území, ...'!$C$4:$J$41,'SO 001 - Příprava území, ...'!$C$47:$J$68,'SO 001 - Příprava území, ...'!$C$74:$K$211</definedName>
    <definedName function="false" hidden="false" localSheetId="1" name="_xlnm.Print_Titles" vbProcedure="false">'SO 001 - Příprava území, ...'!$88:$88</definedName>
    <definedName function="false" hidden="true" localSheetId="1" name="_xlnm._FilterDatabase" vbProcedure="false">'SO 001 - Příprava území, ...'!$C$88:$K$211</definedName>
    <definedName function="false" hidden="false" localSheetId="2" name="_xlnm.Print_Area" vbProcedure="false">'SO 101 - Chodník, SO 102 ...'!$C$4:$J$41,'SO 101 - Chodník, SO 102 ...'!$C$47:$J$72,'SO 101 - Chodník, SO 102 ...'!$C$78:$K$301</definedName>
    <definedName function="false" hidden="false" localSheetId="2" name="_xlnm.Print_Titles" vbProcedure="false">'SO 101 - Chodník, SO 102 ...'!$92:$92</definedName>
    <definedName function="false" hidden="true" localSheetId="2" name="_xlnm._FilterDatabase" vbProcedure="false">'SO 101 - Chodník, SO 102 ...'!$C$92:$K$301</definedName>
    <definedName function="false" hidden="false" localSheetId="3" name="_xlnm.Print_Area" vbProcedure="false">'SO 192 - Dopravní značení...'!$C$4:$J$41,'SO 192 - Dopravní značení...'!$C$47:$J$66,'SO 192 - Dopravní značení...'!$C$72:$K$95</definedName>
    <definedName function="false" hidden="false" localSheetId="3" name="_xlnm.Print_Titles" vbProcedure="false">'SO 192 - Dopravní značení...'!$86:$86</definedName>
    <definedName function="false" hidden="true" localSheetId="3" name="_xlnm._FilterDatabase" vbProcedure="false">'SO 192 - Dopravní značení...'!$C$86:$K$95</definedName>
    <definedName function="false" hidden="false" localSheetId="4" name="_xlnm.Print_Area" vbProcedure="false">'SO 801 - Sadové úpravy, j...'!$C$4:$J$41,'SO 801 - Sadové úpravy, j...'!$C$47:$J$68,'SO 801 - Sadové úpravy, j...'!$C$74:$K$118</definedName>
    <definedName function="false" hidden="false" localSheetId="4" name="_xlnm.Print_Titles" vbProcedure="false">'SO 801 - Sadové úpravy, j...'!$88:$88</definedName>
    <definedName function="false" hidden="true" localSheetId="4" name="_xlnm._FilterDatabase" vbProcedure="false">'SO 801 - Sadové úpravy, j...'!$C$88:$K$1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5" uniqueCount="605">
  <si>
    <t xml:space="preserve">Export Komplet</t>
  </si>
  <si>
    <t xml:space="preserve">2.0</t>
  </si>
  <si>
    <t xml:space="preserve">ZAMOK</t>
  </si>
  <si>
    <t xml:space="preserve">False</t>
  </si>
  <si>
    <t xml:space="preserve">{a345898a-6627-4ed7-8c9c-7630e891c2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ávajícího chodníku a zpevněných ploch na ul. Balbínova, Šumper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2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Příprava území, demolice stávajících zpevněných ploch</t>
  </si>
  <si>
    <t xml:space="preserve">STA</t>
  </si>
  <si>
    <t xml:space="preserve">1</t>
  </si>
  <si>
    <t xml:space="preserve">{b56866b2-d605-4740-9850-0ab99195fb16}</t>
  </si>
  <si>
    <t xml:space="preserve">2</t>
  </si>
  <si>
    <t xml:space="preserve">/</t>
  </si>
  <si>
    <t xml:space="preserve">SO 001</t>
  </si>
  <si>
    <t xml:space="preserve">Soupis</t>
  </si>
  <si>
    <t xml:space="preserve">{b780545d-3cbf-4c60-afdb-1e08a08e5845}</t>
  </si>
  <si>
    <t xml:space="preserve">100</t>
  </si>
  <si>
    <t xml:space="preserve">Komunikace</t>
  </si>
  <si>
    <t xml:space="preserve">{0fb658a9-b241-44dc-8151-9328261b7628}</t>
  </si>
  <si>
    <t xml:space="preserve">SO 101</t>
  </si>
  <si>
    <t xml:space="preserve">Chodník, SO 102 - sjezdy, SO 103 -parkoviště,SO 104- obrusná vrstva stáv. komunikace na ul.Balbínova</t>
  </si>
  <si>
    <t xml:space="preserve">{60195c6b-b6e6-4aa5-a2b6-fecc9f580ac0}</t>
  </si>
  <si>
    <t xml:space="preserve">SO 192</t>
  </si>
  <si>
    <t xml:space="preserve">Dopravní značení provizorní - DIO</t>
  </si>
  <si>
    <t xml:space="preserve">{7f2ee8d9-f033-42a6-a092-203ef1950b8d}</t>
  </si>
  <si>
    <t xml:space="preserve">800</t>
  </si>
  <si>
    <t xml:space="preserve">Vegetační a sadové úpravy</t>
  </si>
  <si>
    <t xml:space="preserve">{2c96d3a1-e14d-47b5-b8b5-65ca6947d7a8}</t>
  </si>
  <si>
    <t xml:space="preserve">SO 801</t>
  </si>
  <si>
    <t xml:space="preserve">Sadové úpravy, jemné terénní úpravy a rekultivace</t>
  </si>
  <si>
    <t xml:space="preserve">{e9d183c2-e5fb-43c9-9aee-0ecad803cfb2}</t>
  </si>
  <si>
    <t xml:space="preserve">1000</t>
  </si>
  <si>
    <t xml:space="preserve">Ostatní náklady</t>
  </si>
  <si>
    <t xml:space="preserve">{3fc24ebf-dba9-4775-89b9-a852c8d4d027}</t>
  </si>
  <si>
    <t xml:space="preserve">1020</t>
  </si>
  <si>
    <t xml:space="preserve">VRN</t>
  </si>
  <si>
    <t xml:space="preserve">{58e62bd5-c3ae-48a3-99c4-4129d1dd7168}</t>
  </si>
  <si>
    <t xml:space="preserve">KRYCÍ LIST SOUPISU PRACÍ</t>
  </si>
  <si>
    <t xml:space="preserve">Objekt:</t>
  </si>
  <si>
    <t xml:space="preserve">000 - Příprava území, demolice stávajících zpevněných ploch</t>
  </si>
  <si>
    <t xml:space="preserve">Soupis:</t>
  </si>
  <si>
    <t xml:space="preserve">SO 001 - Příprava území, demolice stávajících zpevněných ploc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-1257175527</t>
  </si>
  <si>
    <t xml:space="preserve">VV</t>
  </si>
  <si>
    <t xml:space="preserve">" původní betonová dlažba "</t>
  </si>
  <si>
    <t xml:space="preserve">179</t>
  </si>
  <si>
    <t xml:space="preserve">Součet</t>
  </si>
  <si>
    <t xml:space="preserve">113106161</t>
  </si>
  <si>
    <t xml:space="preserve">Rozebrání dlažeb vozovek z drobných kostek s ložem z kameniva ručně</t>
  </si>
  <si>
    <t xml:space="preserve">CS ÚRS 2019 01</t>
  </si>
  <si>
    <t xml:space="preserve">1917446160</t>
  </si>
  <si>
    <t xml:space="preserve">" stávající sjezd"</t>
  </si>
  <si>
    <t xml:space="preserve">14</t>
  </si>
  <si>
    <t xml:space="preserve">3</t>
  </si>
  <si>
    <t xml:space="preserve">113107164</t>
  </si>
  <si>
    <t xml:space="preserve">Odstranění podkladu z kameniva drceného tl 400 mm strojně pl přes 50 do 200 m2</t>
  </si>
  <si>
    <t xml:space="preserve">1276766680</t>
  </si>
  <si>
    <t xml:space="preserve">" původní skladba chodníku"</t>
  </si>
  <si>
    <t xml:space="preserve">(179*1,05)</t>
  </si>
  <si>
    <t xml:space="preserve">113107165</t>
  </si>
  <si>
    <t xml:space="preserve">Odstranění podkladu z kameniva drceného tl 500 mm strojně pl přes 50 do 200 m2</t>
  </si>
  <si>
    <t xml:space="preserve">1611324553</t>
  </si>
  <si>
    <t xml:space="preserve">" původní skladba parkoviště ze živice"</t>
  </si>
  <si>
    <t xml:space="preserve">175*1,1</t>
  </si>
  <si>
    <t xml:space="preserve">5</t>
  </si>
  <si>
    <t xml:space="preserve">113107181</t>
  </si>
  <si>
    <t xml:space="preserve">Odstranění podkladu živičného tl 50 mm strojně pl přes 50 do 200 m2</t>
  </si>
  <si>
    <t xml:space="preserve">1373633472</t>
  </si>
  <si>
    <t xml:space="preserve">175</t>
  </si>
  <si>
    <t xml:space="preserve">6</t>
  </si>
  <si>
    <t xml:space="preserve">113107323</t>
  </si>
  <si>
    <t xml:space="preserve">Odstranění podkladu z kameniva drceného tl 300 mm strojně pl do 50 m2</t>
  </si>
  <si>
    <t xml:space="preserve">-1076181458</t>
  </si>
  <si>
    <t xml:space="preserve">" původní skladba chodníku ze živice"</t>
  </si>
  <si>
    <t xml:space="preserve">40*1,05</t>
  </si>
  <si>
    <t xml:space="preserve">Mezisoučet</t>
  </si>
  <si>
    <t xml:space="preserve">14*1,05</t>
  </si>
  <si>
    <t xml:space="preserve">7</t>
  </si>
  <si>
    <t xml:space="preserve">113107324</t>
  </si>
  <si>
    <t xml:space="preserve">Odstranění podkladu z kameniva drceného tl 400 mm strojně pl do 50 m2</t>
  </si>
  <si>
    <t xml:space="preserve">-2047016580</t>
  </si>
  <si>
    <t xml:space="preserve">" původní sjezd ze živice"</t>
  </si>
  <si>
    <t xml:space="preserve">26</t>
  </si>
  <si>
    <t xml:space="preserve">8</t>
  </si>
  <si>
    <t xml:space="preserve">113107341</t>
  </si>
  <si>
    <t xml:space="preserve">Odstranění podkladu živičného tl 50 mm strojně pl do 50 m2</t>
  </si>
  <si>
    <t xml:space="preserve">235287643</t>
  </si>
  <si>
    <t xml:space="preserve">40</t>
  </si>
  <si>
    <t xml:space="preserve">" původní sjezd"</t>
  </si>
  <si>
    <t xml:space="preserve">9</t>
  </si>
  <si>
    <t xml:space="preserve">113154113</t>
  </si>
  <si>
    <t xml:space="preserve">Frézování živičného krytu tl 50 mm pruh š 0,5 m pl do 500 m2 bez překážek v trase</t>
  </si>
  <si>
    <t xml:space="preserve">-603311825</t>
  </si>
  <si>
    <t xml:space="preserve">" původní živičné vozovky"</t>
  </si>
  <si>
    <t xml:space="preserve">70</t>
  </si>
  <si>
    <t xml:space="preserve">10</t>
  </si>
  <si>
    <t xml:space="preserve">121101103</t>
  </si>
  <si>
    <t xml:space="preserve">Sejmutí ornice s přemístěním na vzdálenost do 250 m</t>
  </si>
  <si>
    <t xml:space="preserve">m3</t>
  </si>
  <si>
    <t xml:space="preserve">CS ÚRS 2017 01</t>
  </si>
  <si>
    <t xml:space="preserve">2073599390</t>
  </si>
  <si>
    <t xml:space="preserve">" sejmutí ornice v zeleném pásu v prostoru nové komunikace"</t>
  </si>
  <si>
    <t xml:space="preserve">29*0,3</t>
  </si>
  <si>
    <t xml:space="preserve">11</t>
  </si>
  <si>
    <t xml:space="preserve">122201101</t>
  </si>
  <si>
    <t xml:space="preserve">Odkopávky a prokopávky nezapažené v hornině tř. 3 objem do 100 m3</t>
  </si>
  <si>
    <t xml:space="preserve">324089392</t>
  </si>
  <si>
    <t xml:space="preserve">" odkop pro novou skladbu komunikace"</t>
  </si>
  <si>
    <t xml:space="preserve">(29*0,05)*1,05</t>
  </si>
  <si>
    <t xml:space="preserve">12</t>
  </si>
  <si>
    <t xml:space="preserve">122201109</t>
  </si>
  <si>
    <t xml:space="preserve">Příplatek za lepivost u odkopávek v hornině tř. 1 až 3</t>
  </si>
  <si>
    <t xml:space="preserve">-1928325443</t>
  </si>
  <si>
    <t xml:space="preserve">1,523*0,5</t>
  </si>
  <si>
    <t xml:space="preserve">13</t>
  </si>
  <si>
    <t xml:space="preserve">162601102</t>
  </si>
  <si>
    <t xml:space="preserve">Vodorovné přemístění do 5000 m výkopku/sypaniny z horniny tř. 1 až 4</t>
  </si>
  <si>
    <t xml:space="preserve">2066269188</t>
  </si>
  <si>
    <t xml:space="preserve">" odvoz přebytečného výkopku na skládku "</t>
  </si>
  <si>
    <t xml:space="preserve">100,87</t>
  </si>
  <si>
    <t xml:space="preserve">171201201</t>
  </si>
  <si>
    <t xml:space="preserve">Uložení sypaniny na skládky</t>
  </si>
  <si>
    <t xml:space="preserve">860107092</t>
  </si>
  <si>
    <t xml:space="preserve">" uložení sejmuté ornice na meziskládku"</t>
  </si>
  <si>
    <t xml:space="preserve">Trubní vedení</t>
  </si>
  <si>
    <t xml:space="preserve">895951301</t>
  </si>
  <si>
    <t xml:space="preserve">Vybourání původní kompletní uliční vpusti vč. zásypu, odvozu suti a skládkovného</t>
  </si>
  <si>
    <t xml:space="preserve">soubor</t>
  </si>
  <si>
    <t xml:space="preserve">8829287</t>
  </si>
  <si>
    <t xml:space="preserve">997</t>
  </si>
  <si>
    <t xml:space="preserve">Přesun sutě</t>
  </si>
  <si>
    <t xml:space="preserve">16</t>
  </si>
  <si>
    <t xml:space="preserve">997221551</t>
  </si>
  <si>
    <t xml:space="preserve">Vodorovná doprava suti ze sypkých materiálů do 1 km</t>
  </si>
  <si>
    <t xml:space="preserve">t</t>
  </si>
  <si>
    <t xml:space="preserve">-1076751983</t>
  </si>
  <si>
    <t xml:space="preserve">" kamenivo"</t>
  </si>
  <si>
    <t xml:space="preserve">(109,011+144,375+24,948+25,08)</t>
  </si>
  <si>
    <t xml:space="preserve">" frézovaná živice"</t>
  </si>
  <si>
    <t xml:space="preserve">8,96</t>
  </si>
  <si>
    <t xml:space="preserve">" živice"</t>
  </si>
  <si>
    <t xml:space="preserve">(17,15+6,468)</t>
  </si>
  <si>
    <t xml:space="preserve">17</t>
  </si>
  <si>
    <t xml:space="preserve">997221559</t>
  </si>
  <si>
    <t xml:space="preserve">Příplatek ZKD 1 km u vodorovné dopravy suti ze sypkých materiálů</t>
  </si>
  <si>
    <t xml:space="preserve">-2119981155</t>
  </si>
  <si>
    <t xml:space="preserve">(109,011+144,375+24,948+25,08)*4</t>
  </si>
  <si>
    <t xml:space="preserve">8,96*4</t>
  </si>
  <si>
    <t xml:space="preserve">(17,15+6,468)*4</t>
  </si>
  <si>
    <t xml:space="preserve">18</t>
  </si>
  <si>
    <t xml:space="preserve">997221561</t>
  </si>
  <si>
    <t xml:space="preserve">Vodorovná doprava suti z kusových materiálů do 1 km</t>
  </si>
  <si>
    <t xml:space="preserve">-307331913</t>
  </si>
  <si>
    <t xml:space="preserve">" betonová dlažba"</t>
  </si>
  <si>
    <t xml:space="preserve">45,645</t>
  </si>
  <si>
    <t xml:space="preserve">" žulová kostka"</t>
  </si>
  <si>
    <t xml:space="preserve">4,48</t>
  </si>
  <si>
    <t xml:space="preserve">19</t>
  </si>
  <si>
    <t xml:space="preserve">997221569</t>
  </si>
  <si>
    <t xml:space="preserve">Příplatek ZKD 1 km u vodorovné dopravy suti z kusových materiálů</t>
  </si>
  <si>
    <t xml:space="preserve">1075896131</t>
  </si>
  <si>
    <t xml:space="preserve">45,645*4</t>
  </si>
  <si>
    <t xml:space="preserve">4,48*4</t>
  </si>
  <si>
    <t xml:space="preserve">20</t>
  </si>
  <si>
    <t xml:space="preserve">997221611</t>
  </si>
  <si>
    <t xml:space="preserve">Nakládání suti na dopravní prostředky pro vodorovnou dopravu</t>
  </si>
  <si>
    <t xml:space="preserve">1319778948</t>
  </si>
  <si>
    <t xml:space="preserve">997221815</t>
  </si>
  <si>
    <t xml:space="preserve">Poplatek za uložení na skládce (skládkovné) stavebního odpadu betonového kód odpadu 170 101</t>
  </si>
  <si>
    <t xml:space="preserve">2119798140</t>
  </si>
  <si>
    <t xml:space="preserve">22</t>
  </si>
  <si>
    <t xml:space="preserve">997221845</t>
  </si>
  <si>
    <t xml:space="preserve">Poplatek za uložení na skládce (skládkovné) odpadu asfaltového bez dehtu kód odpadu 170 302</t>
  </si>
  <si>
    <t xml:space="preserve">-1777208696</t>
  </si>
  <si>
    <t xml:space="preserve">23</t>
  </si>
  <si>
    <t xml:space="preserve">997221855</t>
  </si>
  <si>
    <t xml:space="preserve">Poplatek za uložení na skládce (skládkovné) zeminy a kameniva kód odpadu 170 504</t>
  </si>
  <si>
    <t xml:space="preserve">2013031512</t>
  </si>
  <si>
    <t xml:space="preserve">100 - Komunikace</t>
  </si>
  <si>
    <t xml:space="preserve">SO 101 - Chodník, SO 102 - sjezdy, SO 103 -parkoviště,SO 104- obrusná vrstva stáv. komunikace na ul.Balbínova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998 - Přesun hmot</t>
  </si>
  <si>
    <t xml:space="preserve">113202111</t>
  </si>
  <si>
    <t xml:space="preserve">Vytrhání obrub krajníků obrubníků stojatých</t>
  </si>
  <si>
    <t xml:space="preserve">m</t>
  </si>
  <si>
    <t xml:space="preserve">-1375797214</t>
  </si>
  <si>
    <t xml:space="preserve">" přeskládání stávajících kamenných obrub"</t>
  </si>
  <si>
    <t xml:space="preserve">144</t>
  </si>
  <si>
    <t xml:space="preserve">132201101</t>
  </si>
  <si>
    <t xml:space="preserve">Hloubení rýh š do 600 mm v hornině tř. 3 objemu do 100 m3</t>
  </si>
  <si>
    <t xml:space="preserve">2065303982</t>
  </si>
  <si>
    <t xml:space="preserve">"hloubení rýh pro kanalizační přípojky DN 150"</t>
  </si>
  <si>
    <t xml:space="preserve">(4*0,6)*1,2</t>
  </si>
  <si>
    <t xml:space="preserve">132201109</t>
  </si>
  <si>
    <t xml:space="preserve">Příplatek za lepivost k hloubení rýh š do 600 mm v hornině tř. 3</t>
  </si>
  <si>
    <t xml:space="preserve">1044630499</t>
  </si>
  <si>
    <t xml:space="preserve">2,88*0,5</t>
  </si>
  <si>
    <t xml:space="preserve">162601152</t>
  </si>
  <si>
    <t xml:space="preserve">Vodorovné přemístění do 5000 m výkopku/sypaniny z horniny tř. 5 až 7</t>
  </si>
  <si>
    <t xml:space="preserve">-1045130868</t>
  </si>
  <si>
    <t xml:space="preserve">" odvoz přebytečného výkopku na skládku"</t>
  </si>
  <si>
    <t xml:space="preserve">2,88</t>
  </si>
  <si>
    <t xml:space="preserve">-1908939014</t>
  </si>
  <si>
    <t xml:space="preserve">171201211</t>
  </si>
  <si>
    <t xml:space="preserve">Poplatek za uložení odpadu ze sypaniny na skládce (skládkovné)</t>
  </si>
  <si>
    <t xml:space="preserve">1733453327</t>
  </si>
  <si>
    <t xml:space="preserve">2,88*1,8</t>
  </si>
  <si>
    <t xml:space="preserve">174101101</t>
  </si>
  <si>
    <t xml:space="preserve">Zásyp jam, šachet rýh nebo kolem objektů sypaninou se zhutněním</t>
  </si>
  <si>
    <t xml:space="preserve">-1749240913</t>
  </si>
  <si>
    <t xml:space="preserve">"zásyp rýh pro kanalizační přípojky DN 150"</t>
  </si>
  <si>
    <t xml:space="preserve">(4*0,6)*0,35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1184491847</t>
  </si>
  <si>
    <t xml:space="preserve">"skladba chodníku"</t>
  </si>
  <si>
    <t xml:space="preserve">185*1,05</t>
  </si>
  <si>
    <t xml:space="preserve">"skladba chodníku - umělá vodící linie"</t>
  </si>
  <si>
    <t xml:space="preserve">20*1,05</t>
  </si>
  <si>
    <t xml:space="preserve">" plocha signálního varovného pásu plocha sjezdu"</t>
  </si>
  <si>
    <t xml:space="preserve">" plocha sjezdu"</t>
  </si>
  <si>
    <t xml:space="preserve">" plocha stávajícího chodníku k předláždění"</t>
  </si>
  <si>
    <t xml:space="preserve">2*1,05</t>
  </si>
  <si>
    <t xml:space="preserve">" plocha parkoviště"</t>
  </si>
  <si>
    <t xml:space="preserve">(4*0,6)</t>
  </si>
  <si>
    <t xml:space="preserve">Vodorovné konstrukce</t>
  </si>
  <si>
    <t xml:space="preserve">451573111</t>
  </si>
  <si>
    <t xml:space="preserve">Lože pod potrubí otevřený výkop ze štěrkopísku</t>
  </si>
  <si>
    <t xml:space="preserve">-1392432823</t>
  </si>
  <si>
    <t xml:space="preserve">(4*0,6)*0,1</t>
  </si>
  <si>
    <t xml:space="preserve">564861111</t>
  </si>
  <si>
    <t xml:space="preserve">Podklad ze štěrkodrtě ŠD tl 200 mm</t>
  </si>
  <si>
    <t xml:space="preserve">720089539</t>
  </si>
  <si>
    <t xml:space="preserve">175*1,05</t>
  </si>
  <si>
    <t xml:space="preserve">564871111</t>
  </si>
  <si>
    <t xml:space="preserve">Podklad ze štěrkodrtě ŠD tl 250 mm</t>
  </si>
  <si>
    <t xml:space="preserve">-843338964</t>
  </si>
  <si>
    <t xml:space="preserve">"skladba chodníku- umělá vodící linie"</t>
  </si>
  <si>
    <t xml:space="preserve">" plocha signálního varovného pásu - plocha sjezdu"</t>
  </si>
  <si>
    <t xml:space="preserve">573211109</t>
  </si>
  <si>
    <t xml:space="preserve">Postřik živičný spojovací z asfaltu v množství 0,50 kg/m2</t>
  </si>
  <si>
    <t xml:space="preserve">-278593793</t>
  </si>
  <si>
    <t xml:space="preserve">" nová skladba komunikace"</t>
  </si>
  <si>
    <t xml:space="preserve">577144111</t>
  </si>
  <si>
    <t xml:space="preserve">Asfaltový beton vrstva obrusná ACO 11 (ABS) tř. I tl 50 mm š do 3 m z nemodifikovaného asfaltu</t>
  </si>
  <si>
    <t xml:space="preserve">49514790</t>
  </si>
  <si>
    <t xml:space="preserve">596211110</t>
  </si>
  <si>
    <t xml:space="preserve">Kladení zámkové dlažby komunikací pro pěší tl 60 mm skupiny A pl do 50 m2</t>
  </si>
  <si>
    <t xml:space="preserve">-269125775</t>
  </si>
  <si>
    <t xml:space="preserve">" předláždění stávajícího chodníku"</t>
  </si>
  <si>
    <t xml:space="preserve">596211112</t>
  </si>
  <si>
    <t xml:space="preserve">Kladení zámkové dlažby komunikací pro pěší tl 60 mm skupiny A pl do 300 m2</t>
  </si>
  <si>
    <t xml:space="preserve">1049490110</t>
  </si>
  <si>
    <t xml:space="preserve">185</t>
  </si>
  <si>
    <t xml:space="preserve">M</t>
  </si>
  <si>
    <t xml:space="preserve">59245018</t>
  </si>
  <si>
    <t xml:space="preserve">dlažba skladebná betonová 200x100x60mm přírodní</t>
  </si>
  <si>
    <t xml:space="preserve">-833369338</t>
  </si>
  <si>
    <t xml:space="preserve">185*1,02</t>
  </si>
  <si>
    <t xml:space="preserve">596212210</t>
  </si>
  <si>
    <t xml:space="preserve">Kladení zámkové dlažby pozemních komunikací tl 80 mm skupiny A pl do 50 m2</t>
  </si>
  <si>
    <t xml:space="preserve">-1744246378</t>
  </si>
  <si>
    <t xml:space="preserve">" plocha signálního varovného pásu"</t>
  </si>
  <si>
    <t xml:space="preserve">592451235</t>
  </si>
  <si>
    <t xml:space="preserve">dlažba zámková slepecká 20x10x8 cm červená</t>
  </si>
  <si>
    <t xml:space="preserve">-1035347877</t>
  </si>
  <si>
    <t xml:space="preserve">" plocha varovného pásu - sjezd"</t>
  </si>
  <si>
    <t xml:space="preserve">20*1,02</t>
  </si>
  <si>
    <t xml:space="preserve">59245020</t>
  </si>
  <si>
    <t xml:space="preserve">dlažba skladebná betonová 200x100x80mm přírodní</t>
  </si>
  <si>
    <t xml:space="preserve">-1607764664</t>
  </si>
  <si>
    <t xml:space="preserve">" skladba sjezdů"</t>
  </si>
  <si>
    <t xml:space="preserve">40*1,02</t>
  </si>
  <si>
    <t xml:space="preserve">596212212</t>
  </si>
  <si>
    <t xml:space="preserve">Kladení zámkové dlažby pozemních komunikací tl 80 mm skupiny A pl do 300 m2</t>
  </si>
  <si>
    <t xml:space="preserve">-679727179</t>
  </si>
  <si>
    <t xml:space="preserve">59245004</t>
  </si>
  <si>
    <t xml:space="preserve">dlažba skladebná betonová 200x200x80mm písková</t>
  </si>
  <si>
    <t xml:space="preserve">-771448851</t>
  </si>
  <si>
    <t xml:space="preserve">175*1,02</t>
  </si>
  <si>
    <t xml:space="preserve">599141112</t>
  </si>
  <si>
    <t xml:space="preserve">Vyplnění spár mezi silničními dílci trvale pružnou živičnou zálivkou</t>
  </si>
  <si>
    <t xml:space="preserve">432994184</t>
  </si>
  <si>
    <t xml:space="preserve">" plocha komunikace po odfrézování"</t>
  </si>
  <si>
    <t xml:space="preserve">871313121</t>
  </si>
  <si>
    <t xml:space="preserve">Montáž potrubí z kanalizačních trub z PVC otevřený výkop sklon do 20 % DN 150</t>
  </si>
  <si>
    <t xml:space="preserve">-2051767096</t>
  </si>
  <si>
    <t xml:space="preserve">"přípojka k uličním vpustím"</t>
  </si>
  <si>
    <t xml:space="preserve">24</t>
  </si>
  <si>
    <t xml:space="preserve">28611131</t>
  </si>
  <si>
    <t xml:space="preserve">trubka kanalizační PVC DN 160x1000 mm SN4</t>
  </si>
  <si>
    <t xml:space="preserve">-490767472</t>
  </si>
  <si>
    <t xml:space="preserve">4*1,05</t>
  </si>
  <si>
    <t xml:space="preserve">25</t>
  </si>
  <si>
    <t xml:space="preserve">890102500</t>
  </si>
  <si>
    <t xml:space="preserve">Provedení napojení kanalizační přípojky na stávající kanalizační řad- vyvrtání otvoru do beton. potrubí+dod. a mont. manžety</t>
  </si>
  <si>
    <t xml:space="preserve">1188065477</t>
  </si>
  <si>
    <t xml:space="preserve">" potrubí DN 150"</t>
  </si>
  <si>
    <t xml:space="preserve">895941311</t>
  </si>
  <si>
    <t xml:space="preserve">Zřízení vpusti kanalizační uliční z betonových dílců typ UVB-50</t>
  </si>
  <si>
    <t xml:space="preserve">kus</t>
  </si>
  <si>
    <t xml:space="preserve">833368143</t>
  </si>
  <si>
    <t xml:space="preserve">27</t>
  </si>
  <si>
    <t xml:space="preserve">55242320</t>
  </si>
  <si>
    <t xml:space="preserve">mříž vtoková litinová plochá 500x500mm</t>
  </si>
  <si>
    <t xml:space="preserve">-1644696797</t>
  </si>
  <si>
    <t xml:space="preserve">28</t>
  </si>
  <si>
    <t xml:space="preserve">59223850</t>
  </si>
  <si>
    <t xml:space="preserve">dno pro uliční vpusť s výtokovým otvorem betonové 450x330x50mm</t>
  </si>
  <si>
    <t xml:space="preserve">-1295366326</t>
  </si>
  <si>
    <t xml:space="preserve">2*1,01</t>
  </si>
  <si>
    <t xml:space="preserve">29</t>
  </si>
  <si>
    <t xml:space="preserve">59223857</t>
  </si>
  <si>
    <t xml:space="preserve">skruž pro uliční vpusť horní betonová 450x295x50mm</t>
  </si>
  <si>
    <t xml:space="preserve">923587005</t>
  </si>
  <si>
    <t xml:space="preserve">30</t>
  </si>
  <si>
    <t xml:space="preserve">59223862</t>
  </si>
  <si>
    <t xml:space="preserve">skruž pro uliční vpusť středová betonová 450x295x50mm</t>
  </si>
  <si>
    <t xml:space="preserve">-1290728453</t>
  </si>
  <si>
    <t xml:space="preserve">31</t>
  </si>
  <si>
    <t xml:space="preserve">59223871</t>
  </si>
  <si>
    <t xml:space="preserve">koš vysoký pro uliční vpusti žárově Pz plech pro rám 500/500mm</t>
  </si>
  <si>
    <t xml:space="preserve">147445149</t>
  </si>
  <si>
    <t xml:space="preserve">32</t>
  </si>
  <si>
    <t xml:space="preserve">899431111</t>
  </si>
  <si>
    <t xml:space="preserve">Výšková úprava uličního vstupu nebo vpusti do 200 mm zvýšením krycího hrnce, šoupěte nebo hydrantu</t>
  </si>
  <si>
    <t xml:space="preserve">-1488616927</t>
  </si>
  <si>
    <t xml:space="preserve">" zvýšení do 100 mm"</t>
  </si>
  <si>
    <t xml:space="preserve">Ostatní konstrukce a práce-bourání</t>
  </si>
  <si>
    <t xml:space="preserve">33</t>
  </si>
  <si>
    <t xml:space="preserve">113451240</t>
  </si>
  <si>
    <t xml:space="preserve">Příplatek za řezání betonových obrubníků</t>
  </si>
  <si>
    <t xml:space="preserve">ks</t>
  </si>
  <si>
    <t xml:space="preserve">1391925017</t>
  </si>
  <si>
    <t xml:space="preserve">" silniční obrubník"</t>
  </si>
  <si>
    <t xml:space="preserve">" chodníkový obrubník"</t>
  </si>
  <si>
    <t xml:space="preserve">34</t>
  </si>
  <si>
    <t xml:space="preserve">915491214</t>
  </si>
  <si>
    <t xml:space="preserve">Osazení umělé vodící línie z betonových desek do lože z kameniva šíře proužku 400 mm, ložná vrstva ze štěrku tl. 60mm</t>
  </si>
  <si>
    <t xml:space="preserve">-155560921</t>
  </si>
  <si>
    <t xml:space="preserve">" plocha z umělé vodící linie "</t>
  </si>
  <si>
    <t xml:space="preserve">20/0,4</t>
  </si>
  <si>
    <t xml:space="preserve">35</t>
  </si>
  <si>
    <t xml:space="preserve">592457025</t>
  </si>
  <si>
    <t xml:space="preserve">Umělá vodící linie dlažba betonová plošná s podélným drážkováním 40x40x5 cm šedá</t>
  </si>
  <si>
    <t xml:space="preserve">-1948574506</t>
  </si>
  <si>
    <t xml:space="preserve">" umělá vodící linie"</t>
  </si>
  <si>
    <t xml:space="preserve">36</t>
  </si>
  <si>
    <t xml:space="preserve">58381007</t>
  </si>
  <si>
    <t xml:space="preserve">kostka dlažební žula drobná 8/10</t>
  </si>
  <si>
    <t xml:space="preserve">-1435330141</t>
  </si>
  <si>
    <t xml:space="preserve">" dvojřádek"</t>
  </si>
  <si>
    <t xml:space="preserve">(144*0,2)*1,02</t>
  </si>
  <si>
    <t xml:space="preserve">37</t>
  </si>
  <si>
    <t xml:space="preserve">916111123</t>
  </si>
  <si>
    <t xml:space="preserve">Osazení obruby z drobných kostek s boční opěrou do lože z betonu prostého</t>
  </si>
  <si>
    <t xml:space="preserve">-2005376984</t>
  </si>
  <si>
    <t xml:space="preserve">" přídlažba- dvojřádek"</t>
  </si>
  <si>
    <t xml:space="preserve">(144*2)</t>
  </si>
  <si>
    <t xml:space="preserve">38</t>
  </si>
  <si>
    <t xml:space="preserve">916131213</t>
  </si>
  <si>
    <t xml:space="preserve">Osazení silničního obrubníku betonového stojatého s boční opěrou do lože z betonu prostého</t>
  </si>
  <si>
    <t xml:space="preserve">-236424148</t>
  </si>
  <si>
    <t xml:space="preserve">" silniční betonový obrubník snížený"</t>
  </si>
  <si>
    <t xml:space="preserve">48</t>
  </si>
  <si>
    <t xml:space="preserve">39</t>
  </si>
  <si>
    <t xml:space="preserve">59217029</t>
  </si>
  <si>
    <t xml:space="preserve">obrubník betonový silniční nájezdový 1000x150x150mm</t>
  </si>
  <si>
    <t xml:space="preserve">1873187841</t>
  </si>
  <si>
    <t xml:space="preserve">" silniční obrubník snížený"</t>
  </si>
  <si>
    <t xml:space="preserve">48*1,01</t>
  </si>
  <si>
    <t xml:space="preserve">916231213</t>
  </si>
  <si>
    <t xml:space="preserve">Osazení chodníkového obrubníku betonového stojatého s boční opěrou do lože z betonu prostého</t>
  </si>
  <si>
    <t xml:space="preserve">-620829347</t>
  </si>
  <si>
    <t xml:space="preserve">" obrubník chodníkový"</t>
  </si>
  <si>
    <t xml:space="preserve">120</t>
  </si>
  <si>
    <t xml:space="preserve">41</t>
  </si>
  <si>
    <t xml:space="preserve">59217019</t>
  </si>
  <si>
    <t xml:space="preserve">obrubník betonový chodníkový 1000x100x200mm</t>
  </si>
  <si>
    <t xml:space="preserve">1334603306</t>
  </si>
  <si>
    <t xml:space="preserve">120*1,01</t>
  </si>
  <si>
    <t xml:space="preserve">42</t>
  </si>
  <si>
    <t xml:space="preserve">59217017</t>
  </si>
  <si>
    <t xml:space="preserve">obrubník betonový chodníkový 1000x100x250mm</t>
  </si>
  <si>
    <t xml:space="preserve">1437196420</t>
  </si>
  <si>
    <t xml:space="preserve">43</t>
  </si>
  <si>
    <t xml:space="preserve">916241213</t>
  </si>
  <si>
    <t xml:space="preserve">Osazení obrubníku kamenného stojatého s boční opěrou do lože z betonu prostého</t>
  </si>
  <si>
    <t xml:space="preserve">706598561</t>
  </si>
  <si>
    <t xml:space="preserve">44</t>
  </si>
  <si>
    <t xml:space="preserve">916991121</t>
  </si>
  <si>
    <t xml:space="preserve">Lože pod obrubníky, krajníky nebo obruby z dlažebních kostek z betonu prostého</t>
  </si>
  <si>
    <t xml:space="preserve">-979437649</t>
  </si>
  <si>
    <t xml:space="preserve">144*0,01</t>
  </si>
  <si>
    <t xml:space="preserve">48*0,01</t>
  </si>
  <si>
    <t xml:space="preserve">120*0,01</t>
  </si>
  <si>
    <t xml:space="preserve">45</t>
  </si>
  <si>
    <t xml:space="preserve">979024443</t>
  </si>
  <si>
    <t xml:space="preserve">Očištění vybouraných obrubníků a krajníků silničních</t>
  </si>
  <si>
    <t xml:space="preserve">-1498250404</t>
  </si>
  <si>
    <t xml:space="preserve">46</t>
  </si>
  <si>
    <t xml:space="preserve">979054451</t>
  </si>
  <si>
    <t xml:space="preserve">Očištění vybouraných zámkových dlaždic s původním spárováním z kameniva těženého</t>
  </si>
  <si>
    <t xml:space="preserve">-822052613</t>
  </si>
  <si>
    <t xml:space="preserve">998</t>
  </si>
  <si>
    <t xml:space="preserve">Přesun hmot</t>
  </si>
  <si>
    <t xml:space="preserve">47</t>
  </si>
  <si>
    <t xml:space="preserve">998223011</t>
  </si>
  <si>
    <t xml:space="preserve">Přesun hmot pro pozemní komunikace s krytem dlážděným</t>
  </si>
  <si>
    <t xml:space="preserve">-1185380232</t>
  </si>
  <si>
    <t xml:space="preserve">SO 192 - Dopravní značení provizorní - DIO</t>
  </si>
  <si>
    <t xml:space="preserve">913911123a</t>
  </si>
  <si>
    <t xml:space="preserve">Montáž a demontáž  dočasného dopravního značení na 12 týdnů</t>
  </si>
  <si>
    <t xml:space="preserve">-28141071</t>
  </si>
  <si>
    <t xml:space="preserve">" A15+B20a"</t>
  </si>
  <si>
    <t xml:space="preserve">" Z4a"</t>
  </si>
  <si>
    <t xml:space="preserve">800 - Vegetační a sadové úpravy</t>
  </si>
  <si>
    <t xml:space="preserve">SO 801 - Sadové úpravy, jemné terénní úpravy a rekultivace</t>
  </si>
  <si>
    <t xml:space="preserve">    18 - Zemní práce - povrchové úpravy terénu</t>
  </si>
  <si>
    <t xml:space="preserve">162301101</t>
  </si>
  <si>
    <t xml:space="preserve">Vodorovné přemístění do 500 m výkopku/sypaniny z horniny tř. 1 až 4</t>
  </si>
  <si>
    <t xml:space="preserve">1907507654</t>
  </si>
  <si>
    <t xml:space="preserve">" nakládání ornice z meziskládky na zpětné ohumusování"</t>
  </si>
  <si>
    <t xml:space="preserve">" úprava terénu "</t>
  </si>
  <si>
    <t xml:space="preserve">20*0,1</t>
  </si>
  <si>
    <t xml:space="preserve">181301101</t>
  </si>
  <si>
    <t xml:space="preserve">Rozprostření ornice tl vrstvy do 100 mm pl do 500 m2 v rovině nebo ve svahu do 1:5</t>
  </si>
  <si>
    <t xml:space="preserve">-1663626956</t>
  </si>
  <si>
    <t xml:space="preserve">Zemní práce - povrchové úpravy terénu</t>
  </si>
  <si>
    <t xml:space="preserve">167103101</t>
  </si>
  <si>
    <t xml:space="preserve">Nakládání výkopku ze zemin schopných zúrodnění</t>
  </si>
  <si>
    <t xml:space="preserve">1050141359</t>
  </si>
  <si>
    <t xml:space="preserve">181411131</t>
  </si>
  <si>
    <t xml:space="preserve">Založení parkového trávníku výsevem plochy do 1000 m2 v rovině a ve svahu do 1:5</t>
  </si>
  <si>
    <t xml:space="preserve">-1249201238</t>
  </si>
  <si>
    <t xml:space="preserve">" plochy pro ozelenění  "</t>
  </si>
  <si>
    <t xml:space="preserve">005724100</t>
  </si>
  <si>
    <t xml:space="preserve">osivo směs travní parková</t>
  </si>
  <si>
    <t xml:space="preserve">kg</t>
  </si>
  <si>
    <t xml:space="preserve">-1199379389</t>
  </si>
  <si>
    <t xml:space="preserve">20*0,05</t>
  </si>
  <si>
    <t xml:space="preserve">998231411</t>
  </si>
  <si>
    <t xml:space="preserve">Ruční přesun hmot pro sadovnické a krajinářské úpravy do100 m</t>
  </si>
  <si>
    <t xml:space="preserve">184295985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11500000</t>
  </si>
  <si>
    <t xml:space="preserve">Dokumentace skutečného provedení</t>
  </si>
  <si>
    <t xml:space="preserve">512</t>
  </si>
  <si>
    <t xml:space="preserve">-348507184</t>
  </si>
  <si>
    <t xml:space="preserve">221500000</t>
  </si>
  <si>
    <t xml:space="preserve">Vytýčení stávajících sítí</t>
  </si>
  <si>
    <t xml:space="preserve">349019527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145242471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</t>
  </si>
  <si>
    <t xml:space="preserve">Geodetické práce</t>
  </si>
  <si>
    <t xml:space="preserve">383419763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241700000</t>
  </si>
  <si>
    <t xml:space="preserve">Pasportizace objektů</t>
  </si>
  <si>
    <t xml:space="preserve">-1083146907</t>
  </si>
  <si>
    <t xml:space="preserve">" pasportizace stávajících objektů v blízkosti  stavby před a po ukončení stavby"</t>
  </si>
  <si>
    <t xml:space="preserve">" pokud nebude prováděno nebude i fakturováno"</t>
  </si>
  <si>
    <t xml:space="preserve">311600000</t>
  </si>
  <si>
    <t xml:space="preserve">Geodetické zaměření stavby</t>
  </si>
  <si>
    <t xml:space="preserve">-1708989989</t>
  </si>
  <si>
    <t xml:space="preserve">411600000</t>
  </si>
  <si>
    <t xml:space="preserve">GP oddělování pro všechny SO, </t>
  </si>
  <si>
    <t xml:space="preserve">285683417</t>
  </si>
  <si>
    <t xml:space="preserve">411800000</t>
  </si>
  <si>
    <t xml:space="preserve">GP věcná břemena pro všechny SO,</t>
  </si>
  <si>
    <t xml:space="preserve">27595120</t>
  </si>
  <si>
    <t xml:space="preserve">711800000</t>
  </si>
  <si>
    <t xml:space="preserve">Průkazné a kontrolní zkoušky</t>
  </si>
  <si>
    <t xml:space="preserve">-20040579</t>
  </si>
  <si>
    <t xml:space="preserve">" dle ČSN , TP,TPG, ostatních předpisů, kompletní revize, kompletní tlakové zkoušky"</t>
  </si>
  <si>
    <t xml:space="preserve">821800000</t>
  </si>
  <si>
    <t xml:space="preserve">Fotodokumentace stavby</t>
  </si>
  <si>
    <t xml:space="preserve">-388404566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-1220611710</t>
  </si>
  <si>
    <t xml:space="preserve">070001000</t>
  </si>
  <si>
    <t xml:space="preserve">Provozní vlivy</t>
  </si>
  <si>
    <t xml:space="preserve">-20898676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03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stávajícího chodníku a zpevněných ploch na ul. Balbínova, Šumperk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8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7+AG60+AG62+AG63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7+AS60+AS62+AS63,2)</f>
        <v>0</v>
      </c>
      <c r="AT54" s="85" t="n">
        <f aca="false">ROUND(SUM(AV54:AW54),2)</f>
        <v>0</v>
      </c>
      <c r="AU54" s="86" t="n">
        <f aca="false">ROUND(AU55+AU57+AU60+AU62+AU63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7+AZ60+AZ62+AZ63,2)</f>
        <v>0</v>
      </c>
      <c r="BA54" s="85" t="n">
        <f aca="false">ROUND(BA55+BA57+BA60+BA62+BA63,2)</f>
        <v>0</v>
      </c>
      <c r="BB54" s="85" t="n">
        <f aca="false">ROUND(BB55+BB57+BB60+BB62+BB63,2)</f>
        <v>0</v>
      </c>
      <c r="BC54" s="85" t="n">
        <f aca="false">ROUND(BC55+BC57+BC60+BC62+BC63,2)</f>
        <v>0</v>
      </c>
      <c r="BD54" s="87" t="n">
        <f aca="false">ROUND(BD55+BD57+BD60+BD62+BD63,2)</f>
        <v>0</v>
      </c>
      <c r="BS54" s="88" t="s">
        <v>65</v>
      </c>
      <c r="BT54" s="88" t="s">
        <v>66</v>
      </c>
      <c r="BU54" s="89" t="s">
        <v>67</v>
      </c>
      <c r="BV54" s="88" t="s">
        <v>68</v>
      </c>
      <c r="BW54" s="88" t="s">
        <v>4</v>
      </c>
      <c r="BX54" s="88" t="s">
        <v>69</v>
      </c>
      <c r="CL54" s="88"/>
    </row>
    <row r="55" s="90" customFormat="true" ht="27" hidden="false" customHeight="true" outlineLevel="0" collapsed="false">
      <c r="B55" s="91"/>
      <c r="C55" s="92"/>
      <c r="D55" s="93" t="s">
        <v>70</v>
      </c>
      <c r="E55" s="93"/>
      <c r="F55" s="93"/>
      <c r="G55" s="93"/>
      <c r="H55" s="93"/>
      <c r="I55" s="94"/>
      <c r="J55" s="93" t="s">
        <v>7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2</v>
      </c>
      <c r="AR55" s="98"/>
      <c r="AS55" s="99" t="n">
        <f aca="false">ROUND(AS56,2)</f>
        <v>0</v>
      </c>
      <c r="AT55" s="100" t="n">
        <f aca="false">ROUND(SUM(AV55:AW55),2)</f>
        <v>0</v>
      </c>
      <c r="AU55" s="101" t="n">
        <f aca="false">ROUND(AU56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,2)</f>
        <v>0</v>
      </c>
      <c r="BA55" s="100" t="n">
        <f aca="false">ROUND(BA56,2)</f>
        <v>0</v>
      </c>
      <c r="BB55" s="100" t="n">
        <f aca="false">ROUND(BB56,2)</f>
        <v>0</v>
      </c>
      <c r="BC55" s="100" t="n">
        <f aca="false">ROUND(BC56,2)</f>
        <v>0</v>
      </c>
      <c r="BD55" s="102" t="n">
        <f aca="false">ROUND(BD56,2)</f>
        <v>0</v>
      </c>
      <c r="BS55" s="103" t="s">
        <v>65</v>
      </c>
      <c r="BT55" s="103" t="s">
        <v>73</v>
      </c>
      <c r="BU55" s="103" t="s">
        <v>67</v>
      </c>
      <c r="BV55" s="103" t="s">
        <v>68</v>
      </c>
      <c r="BW55" s="103" t="s">
        <v>74</v>
      </c>
      <c r="BX55" s="103" t="s">
        <v>4</v>
      </c>
      <c r="CL55" s="103"/>
      <c r="CM55" s="103" t="s">
        <v>75</v>
      </c>
    </row>
    <row r="56" s="115" customFormat="true" ht="25.5" hidden="false" customHeight="true" outlineLevel="0" collapsed="false">
      <c r="A56" s="104" t="s">
        <v>76</v>
      </c>
      <c r="B56" s="105"/>
      <c r="C56" s="106"/>
      <c r="D56" s="106"/>
      <c r="E56" s="107" t="s">
        <v>77</v>
      </c>
      <c r="F56" s="107"/>
      <c r="G56" s="107"/>
      <c r="H56" s="107"/>
      <c r="I56" s="107"/>
      <c r="J56" s="106"/>
      <c r="K56" s="107" t="s">
        <v>71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SO 001 - Příprava území, 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78</v>
      </c>
      <c r="AR56" s="110"/>
      <c r="AS56" s="111" t="n">
        <v>0</v>
      </c>
      <c r="AT56" s="112" t="n">
        <f aca="false">ROUND(SUM(AV56:AW56),2)</f>
        <v>0</v>
      </c>
      <c r="AU56" s="113" t="n">
        <f aca="false">'SO 001 - Příprava území, ...'!P89</f>
        <v>0</v>
      </c>
      <c r="AV56" s="112" t="n">
        <f aca="false">'SO 001 - Příprava území, ...'!J35</f>
        <v>0</v>
      </c>
      <c r="AW56" s="112" t="n">
        <f aca="false">'SO 001 - Příprava území, ...'!J36</f>
        <v>0</v>
      </c>
      <c r="AX56" s="112" t="n">
        <f aca="false">'SO 001 - Příprava území, ...'!J37</f>
        <v>0</v>
      </c>
      <c r="AY56" s="112" t="n">
        <f aca="false">'SO 001 - Příprava území, ...'!J38</f>
        <v>0</v>
      </c>
      <c r="AZ56" s="112" t="n">
        <f aca="false">'SO 001 - Příprava území, ...'!F35</f>
        <v>0</v>
      </c>
      <c r="BA56" s="112" t="n">
        <f aca="false">'SO 001 - Příprava území, ...'!F36</f>
        <v>0</v>
      </c>
      <c r="BB56" s="112" t="n">
        <f aca="false">'SO 001 - Příprava území, ...'!F37</f>
        <v>0</v>
      </c>
      <c r="BC56" s="112" t="n">
        <f aca="false">'SO 001 - Příprava území, ...'!F38</f>
        <v>0</v>
      </c>
      <c r="BD56" s="114" t="n">
        <f aca="false">'SO 001 - Příprava území, ...'!F39</f>
        <v>0</v>
      </c>
      <c r="BT56" s="116" t="s">
        <v>75</v>
      </c>
      <c r="BV56" s="116" t="s">
        <v>68</v>
      </c>
      <c r="BW56" s="116" t="s">
        <v>79</v>
      </c>
      <c r="BX56" s="116" t="s">
        <v>74</v>
      </c>
      <c r="CL56" s="116"/>
    </row>
    <row r="57" s="90" customFormat="true" ht="16.5" hidden="false" customHeight="true" outlineLevel="0" collapsed="false">
      <c r="B57" s="91"/>
      <c r="C57" s="92"/>
      <c r="D57" s="93" t="s">
        <v>80</v>
      </c>
      <c r="E57" s="93"/>
      <c r="F57" s="93"/>
      <c r="G57" s="93"/>
      <c r="H57" s="93"/>
      <c r="I57" s="94"/>
      <c r="J57" s="93" t="s">
        <v>81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ROUND(SUM(AG58:AG59),2)</f>
        <v>0</v>
      </c>
      <c r="AH57" s="95"/>
      <c r="AI57" s="95"/>
      <c r="AJ57" s="95"/>
      <c r="AK57" s="95"/>
      <c r="AL57" s="95"/>
      <c r="AM57" s="95"/>
      <c r="AN57" s="96" t="n">
        <f aca="false">SUM(AG57,AT57)</f>
        <v>0</v>
      </c>
      <c r="AO57" s="96"/>
      <c r="AP57" s="96"/>
      <c r="AQ57" s="97" t="s">
        <v>72</v>
      </c>
      <c r="AR57" s="98"/>
      <c r="AS57" s="99" t="n">
        <f aca="false">ROUND(SUM(AS58:AS59),2)</f>
        <v>0</v>
      </c>
      <c r="AT57" s="100" t="n">
        <f aca="false">ROUND(SUM(AV57:AW57),2)</f>
        <v>0</v>
      </c>
      <c r="AU57" s="101" t="n">
        <f aca="false">ROUND(SUM(AU58:AU59),5)</f>
        <v>0</v>
      </c>
      <c r="AV57" s="100" t="n">
        <f aca="false">ROUND(AZ57*L29,2)</f>
        <v>0</v>
      </c>
      <c r="AW57" s="100" t="n">
        <f aca="false">ROUND(BA57*L30,2)</f>
        <v>0</v>
      </c>
      <c r="AX57" s="100" t="n">
        <f aca="false">ROUND(BB57*L29,2)</f>
        <v>0</v>
      </c>
      <c r="AY57" s="100" t="n">
        <f aca="false">ROUND(BC57*L30,2)</f>
        <v>0</v>
      </c>
      <c r="AZ57" s="100" t="n">
        <f aca="false">ROUND(SUM(AZ58:AZ59),2)</f>
        <v>0</v>
      </c>
      <c r="BA57" s="100" t="n">
        <f aca="false">ROUND(SUM(BA58:BA59),2)</f>
        <v>0</v>
      </c>
      <c r="BB57" s="100" t="n">
        <f aca="false">ROUND(SUM(BB58:BB59),2)</f>
        <v>0</v>
      </c>
      <c r="BC57" s="100" t="n">
        <f aca="false">ROUND(SUM(BC58:BC59),2)</f>
        <v>0</v>
      </c>
      <c r="BD57" s="102" t="n">
        <f aca="false">ROUND(SUM(BD58:BD59),2)</f>
        <v>0</v>
      </c>
      <c r="BS57" s="103" t="s">
        <v>65</v>
      </c>
      <c r="BT57" s="103" t="s">
        <v>73</v>
      </c>
      <c r="BU57" s="103" t="s">
        <v>67</v>
      </c>
      <c r="BV57" s="103" t="s">
        <v>68</v>
      </c>
      <c r="BW57" s="103" t="s">
        <v>82</v>
      </c>
      <c r="BX57" s="103" t="s">
        <v>4</v>
      </c>
      <c r="CL57" s="103"/>
      <c r="CM57" s="103" t="s">
        <v>75</v>
      </c>
    </row>
    <row r="58" s="115" customFormat="true" ht="38.25" hidden="false" customHeight="true" outlineLevel="0" collapsed="false">
      <c r="A58" s="104" t="s">
        <v>76</v>
      </c>
      <c r="B58" s="105"/>
      <c r="C58" s="106"/>
      <c r="D58" s="106"/>
      <c r="E58" s="107" t="s">
        <v>83</v>
      </c>
      <c r="F58" s="107"/>
      <c r="G58" s="107"/>
      <c r="H58" s="107"/>
      <c r="I58" s="107"/>
      <c r="J58" s="106"/>
      <c r="K58" s="107" t="s">
        <v>84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SO 101 - Chodník, SO 102 ...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78</v>
      </c>
      <c r="AR58" s="110"/>
      <c r="AS58" s="111" t="n">
        <v>0</v>
      </c>
      <c r="AT58" s="112" t="n">
        <f aca="false">ROUND(SUM(AV58:AW58),2)</f>
        <v>0</v>
      </c>
      <c r="AU58" s="113" t="n">
        <f aca="false">'SO 101 - Chodník, SO 102 ...'!P93</f>
        <v>0</v>
      </c>
      <c r="AV58" s="112" t="n">
        <f aca="false">'SO 101 - Chodník, SO 102 ...'!J35</f>
        <v>0</v>
      </c>
      <c r="AW58" s="112" t="n">
        <f aca="false">'SO 101 - Chodník, SO 102 ...'!J36</f>
        <v>0</v>
      </c>
      <c r="AX58" s="112" t="n">
        <f aca="false">'SO 101 - Chodník, SO 102 ...'!J37</f>
        <v>0</v>
      </c>
      <c r="AY58" s="112" t="n">
        <f aca="false">'SO 101 - Chodník, SO 102 ...'!J38</f>
        <v>0</v>
      </c>
      <c r="AZ58" s="112" t="n">
        <f aca="false">'SO 101 - Chodník, SO 102 ...'!F35</f>
        <v>0</v>
      </c>
      <c r="BA58" s="112" t="n">
        <f aca="false">'SO 101 - Chodník, SO 102 ...'!F36</f>
        <v>0</v>
      </c>
      <c r="BB58" s="112" t="n">
        <f aca="false">'SO 101 - Chodník, SO 102 ...'!F37</f>
        <v>0</v>
      </c>
      <c r="BC58" s="112" t="n">
        <f aca="false">'SO 101 - Chodník, SO 102 ...'!F38</f>
        <v>0</v>
      </c>
      <c r="BD58" s="114" t="n">
        <f aca="false">'SO 101 - Chodník, SO 102 ...'!F39</f>
        <v>0</v>
      </c>
      <c r="BT58" s="116" t="s">
        <v>75</v>
      </c>
      <c r="BV58" s="116" t="s">
        <v>68</v>
      </c>
      <c r="BW58" s="116" t="s">
        <v>85</v>
      </c>
      <c r="BX58" s="116" t="s">
        <v>82</v>
      </c>
      <c r="CL58" s="116"/>
    </row>
    <row r="59" s="115" customFormat="true" ht="16.5" hidden="false" customHeight="true" outlineLevel="0" collapsed="false">
      <c r="A59" s="104" t="s">
        <v>76</v>
      </c>
      <c r="B59" s="105"/>
      <c r="C59" s="106"/>
      <c r="D59" s="106"/>
      <c r="E59" s="107" t="s">
        <v>86</v>
      </c>
      <c r="F59" s="107"/>
      <c r="G59" s="107"/>
      <c r="H59" s="107"/>
      <c r="I59" s="107"/>
      <c r="J59" s="106"/>
      <c r="K59" s="107" t="s">
        <v>87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SO 192 - Dopravní značení...'!J32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78</v>
      </c>
      <c r="AR59" s="110"/>
      <c r="AS59" s="111" t="n">
        <v>0</v>
      </c>
      <c r="AT59" s="112" t="n">
        <f aca="false">ROUND(SUM(AV59:AW59),2)</f>
        <v>0</v>
      </c>
      <c r="AU59" s="113" t="n">
        <f aca="false">'SO 192 - Dopravní značení...'!P87</f>
        <v>0</v>
      </c>
      <c r="AV59" s="112" t="n">
        <f aca="false">'SO 192 - Dopravní značení...'!J35</f>
        <v>0</v>
      </c>
      <c r="AW59" s="112" t="n">
        <f aca="false">'SO 192 - Dopravní značení...'!J36</f>
        <v>0</v>
      </c>
      <c r="AX59" s="112" t="n">
        <f aca="false">'SO 192 - Dopravní značení...'!J37</f>
        <v>0</v>
      </c>
      <c r="AY59" s="112" t="n">
        <f aca="false">'SO 192 - Dopravní značení...'!J38</f>
        <v>0</v>
      </c>
      <c r="AZ59" s="112" t="n">
        <f aca="false">'SO 192 - Dopravní značení...'!F35</f>
        <v>0</v>
      </c>
      <c r="BA59" s="112" t="n">
        <f aca="false">'SO 192 - Dopravní značení...'!F36</f>
        <v>0</v>
      </c>
      <c r="BB59" s="112" t="n">
        <f aca="false">'SO 192 - Dopravní značení...'!F37</f>
        <v>0</v>
      </c>
      <c r="BC59" s="112" t="n">
        <f aca="false">'SO 192 - Dopravní značení...'!F38</f>
        <v>0</v>
      </c>
      <c r="BD59" s="114" t="n">
        <f aca="false">'SO 192 - Dopravní značení...'!F39</f>
        <v>0</v>
      </c>
      <c r="BT59" s="116" t="s">
        <v>75</v>
      </c>
      <c r="BV59" s="116" t="s">
        <v>68</v>
      </c>
      <c r="BW59" s="116" t="s">
        <v>88</v>
      </c>
      <c r="BX59" s="116" t="s">
        <v>82</v>
      </c>
      <c r="CL59" s="116"/>
    </row>
    <row r="60" s="90" customFormat="true" ht="16.5" hidden="false" customHeight="true" outlineLevel="0" collapsed="false">
      <c r="B60" s="91"/>
      <c r="C60" s="92"/>
      <c r="D60" s="93" t="s">
        <v>89</v>
      </c>
      <c r="E60" s="93"/>
      <c r="F60" s="93"/>
      <c r="G60" s="93"/>
      <c r="H60" s="93"/>
      <c r="I60" s="94"/>
      <c r="J60" s="93" t="s">
        <v>90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ROUND(AG61,2)</f>
        <v>0</v>
      </c>
      <c r="AH60" s="95"/>
      <c r="AI60" s="95"/>
      <c r="AJ60" s="95"/>
      <c r="AK60" s="95"/>
      <c r="AL60" s="95"/>
      <c r="AM60" s="95"/>
      <c r="AN60" s="96" t="n">
        <f aca="false">SUM(AG60,AT60)</f>
        <v>0</v>
      </c>
      <c r="AO60" s="96"/>
      <c r="AP60" s="96"/>
      <c r="AQ60" s="97" t="s">
        <v>72</v>
      </c>
      <c r="AR60" s="98"/>
      <c r="AS60" s="99" t="n">
        <f aca="false">ROUND(AS61,2)</f>
        <v>0</v>
      </c>
      <c r="AT60" s="100" t="n">
        <f aca="false">ROUND(SUM(AV60:AW60),2)</f>
        <v>0</v>
      </c>
      <c r="AU60" s="101" t="n">
        <f aca="false">ROUND(AU61,5)</f>
        <v>0</v>
      </c>
      <c r="AV60" s="100" t="n">
        <f aca="false">ROUND(AZ60*L29,2)</f>
        <v>0</v>
      </c>
      <c r="AW60" s="100" t="n">
        <f aca="false">ROUND(BA60*L30,2)</f>
        <v>0</v>
      </c>
      <c r="AX60" s="100" t="n">
        <f aca="false">ROUND(BB60*L29,2)</f>
        <v>0</v>
      </c>
      <c r="AY60" s="100" t="n">
        <f aca="false">ROUND(BC60*L30,2)</f>
        <v>0</v>
      </c>
      <c r="AZ60" s="100" t="n">
        <f aca="false">ROUND(AZ61,2)</f>
        <v>0</v>
      </c>
      <c r="BA60" s="100" t="n">
        <f aca="false">ROUND(BA61,2)</f>
        <v>0</v>
      </c>
      <c r="BB60" s="100" t="n">
        <f aca="false">ROUND(BB61,2)</f>
        <v>0</v>
      </c>
      <c r="BC60" s="100" t="n">
        <f aca="false">ROUND(BC61,2)</f>
        <v>0</v>
      </c>
      <c r="BD60" s="102" t="n">
        <f aca="false">ROUND(BD61,2)</f>
        <v>0</v>
      </c>
      <c r="BS60" s="103" t="s">
        <v>65</v>
      </c>
      <c r="BT60" s="103" t="s">
        <v>73</v>
      </c>
      <c r="BU60" s="103" t="s">
        <v>67</v>
      </c>
      <c r="BV60" s="103" t="s">
        <v>68</v>
      </c>
      <c r="BW60" s="103" t="s">
        <v>91</v>
      </c>
      <c r="BX60" s="103" t="s">
        <v>4</v>
      </c>
      <c r="CL60" s="103"/>
      <c r="CM60" s="103" t="s">
        <v>75</v>
      </c>
    </row>
    <row r="61" s="115" customFormat="true" ht="25.5" hidden="false" customHeight="true" outlineLevel="0" collapsed="false">
      <c r="A61" s="104" t="s">
        <v>76</v>
      </c>
      <c r="B61" s="105"/>
      <c r="C61" s="106"/>
      <c r="D61" s="106"/>
      <c r="E61" s="107" t="s">
        <v>92</v>
      </c>
      <c r="F61" s="107"/>
      <c r="G61" s="107"/>
      <c r="H61" s="107"/>
      <c r="I61" s="107"/>
      <c r="J61" s="106"/>
      <c r="K61" s="107" t="s">
        <v>93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SO 801 - Sadové úpravy, j...'!J32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78</v>
      </c>
      <c r="AR61" s="110"/>
      <c r="AS61" s="111" t="n">
        <v>0</v>
      </c>
      <c r="AT61" s="112" t="n">
        <f aca="false">ROUND(SUM(AV61:AW61),2)</f>
        <v>0</v>
      </c>
      <c r="AU61" s="113" t="n">
        <f aca="false">'SO 801 - Sadové úpravy, j...'!P89</f>
        <v>0</v>
      </c>
      <c r="AV61" s="112" t="n">
        <f aca="false">'SO 801 - Sadové úpravy, j...'!J35</f>
        <v>0</v>
      </c>
      <c r="AW61" s="112" t="n">
        <f aca="false">'SO 801 - Sadové úpravy, j...'!J36</f>
        <v>0</v>
      </c>
      <c r="AX61" s="112" t="n">
        <f aca="false">'SO 801 - Sadové úpravy, j...'!J37</f>
        <v>0</v>
      </c>
      <c r="AY61" s="112" t="n">
        <f aca="false">'SO 801 - Sadové úpravy, j...'!J38</f>
        <v>0</v>
      </c>
      <c r="AZ61" s="112" t="n">
        <f aca="false">'SO 801 - Sadové úpravy, j...'!F35</f>
        <v>0</v>
      </c>
      <c r="BA61" s="112" t="n">
        <f aca="false">'SO 801 - Sadové úpravy, j...'!F36</f>
        <v>0</v>
      </c>
      <c r="BB61" s="112" t="n">
        <f aca="false">'SO 801 - Sadové úpravy, j...'!F37</f>
        <v>0</v>
      </c>
      <c r="BC61" s="112" t="n">
        <f aca="false">'SO 801 - Sadové úpravy, j...'!F38</f>
        <v>0</v>
      </c>
      <c r="BD61" s="114" t="n">
        <f aca="false">'SO 801 - Sadové úpravy, j...'!F39</f>
        <v>0</v>
      </c>
      <c r="BT61" s="116" t="s">
        <v>75</v>
      </c>
      <c r="BV61" s="116" t="s">
        <v>68</v>
      </c>
      <c r="BW61" s="116" t="s">
        <v>94</v>
      </c>
      <c r="BX61" s="116" t="s">
        <v>91</v>
      </c>
      <c r="CL61" s="116"/>
    </row>
    <row r="62" s="90" customFormat="true" ht="16.5" hidden="false" customHeight="true" outlineLevel="0" collapsed="false">
      <c r="A62" s="104" t="s">
        <v>76</v>
      </c>
      <c r="B62" s="91"/>
      <c r="C62" s="92"/>
      <c r="D62" s="93" t="s">
        <v>95</v>
      </c>
      <c r="E62" s="93"/>
      <c r="F62" s="93"/>
      <c r="G62" s="93"/>
      <c r="H62" s="93"/>
      <c r="I62" s="94"/>
      <c r="J62" s="93" t="s">
        <v>96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6" t="n">
        <f aca="false">'1000 - Ostatní náklady'!J30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72</v>
      </c>
      <c r="AR62" s="98"/>
      <c r="AS62" s="99" t="n">
        <v>0</v>
      </c>
      <c r="AT62" s="100" t="n">
        <f aca="false">ROUND(SUM(AV62:AW62),2)</f>
        <v>0</v>
      </c>
      <c r="AU62" s="101" t="n">
        <f aca="false">'1000 - Ostatní náklady'!P81</f>
        <v>0</v>
      </c>
      <c r="AV62" s="100" t="n">
        <f aca="false">'1000 - Ostatní náklady'!J33</f>
        <v>0</v>
      </c>
      <c r="AW62" s="100" t="n">
        <f aca="false">'1000 - Ostatní náklady'!J34</f>
        <v>0</v>
      </c>
      <c r="AX62" s="100" t="n">
        <f aca="false">'1000 - Ostatní náklady'!J35</f>
        <v>0</v>
      </c>
      <c r="AY62" s="100" t="n">
        <f aca="false">'1000 - Ostatní náklady'!J36</f>
        <v>0</v>
      </c>
      <c r="AZ62" s="100" t="n">
        <f aca="false">'1000 - Ostatní náklady'!F33</f>
        <v>0</v>
      </c>
      <c r="BA62" s="100" t="n">
        <f aca="false">'1000 - Ostatní náklady'!F34</f>
        <v>0</v>
      </c>
      <c r="BB62" s="100" t="n">
        <f aca="false">'1000 - Ostatní náklady'!F35</f>
        <v>0</v>
      </c>
      <c r="BC62" s="100" t="n">
        <f aca="false">'1000 - Ostatní náklady'!F36</f>
        <v>0</v>
      </c>
      <c r="BD62" s="102" t="n">
        <f aca="false">'1000 - Ostatní náklady'!F37</f>
        <v>0</v>
      </c>
      <c r="BT62" s="103" t="s">
        <v>73</v>
      </c>
      <c r="BV62" s="103" t="s">
        <v>68</v>
      </c>
      <c r="BW62" s="103" t="s">
        <v>97</v>
      </c>
      <c r="BX62" s="103" t="s">
        <v>4</v>
      </c>
      <c r="CL62" s="103"/>
      <c r="CM62" s="103" t="s">
        <v>75</v>
      </c>
    </row>
    <row r="63" s="90" customFormat="true" ht="16.5" hidden="false" customHeight="true" outlineLevel="0" collapsed="false">
      <c r="A63" s="104" t="s">
        <v>76</v>
      </c>
      <c r="B63" s="91"/>
      <c r="C63" s="92"/>
      <c r="D63" s="93" t="s">
        <v>98</v>
      </c>
      <c r="E63" s="93"/>
      <c r="F63" s="93"/>
      <c r="G63" s="93"/>
      <c r="H63" s="93"/>
      <c r="I63" s="94"/>
      <c r="J63" s="93" t="s">
        <v>99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6" t="n">
        <f aca="false">'1020 - VRN'!J30</f>
        <v>0</v>
      </c>
      <c r="AH63" s="96"/>
      <c r="AI63" s="96"/>
      <c r="AJ63" s="96"/>
      <c r="AK63" s="96"/>
      <c r="AL63" s="96"/>
      <c r="AM63" s="96"/>
      <c r="AN63" s="96" t="n">
        <f aca="false">SUM(AG63,AT63)</f>
        <v>0</v>
      </c>
      <c r="AO63" s="96"/>
      <c r="AP63" s="96"/>
      <c r="AQ63" s="97" t="s">
        <v>72</v>
      </c>
      <c r="AR63" s="98"/>
      <c r="AS63" s="117" t="n">
        <v>0</v>
      </c>
      <c r="AT63" s="118" t="n">
        <f aca="false">ROUND(SUM(AV63:AW63),2)</f>
        <v>0</v>
      </c>
      <c r="AU63" s="119" t="n">
        <f aca="false">'1020 - VRN'!P81</f>
        <v>0</v>
      </c>
      <c r="AV63" s="118" t="n">
        <f aca="false">'1020 - VRN'!J33</f>
        <v>0</v>
      </c>
      <c r="AW63" s="118" t="n">
        <f aca="false">'1020 - VRN'!J34</f>
        <v>0</v>
      </c>
      <c r="AX63" s="118" t="n">
        <f aca="false">'1020 - VRN'!J35</f>
        <v>0</v>
      </c>
      <c r="AY63" s="118" t="n">
        <f aca="false">'1020 - VRN'!J36</f>
        <v>0</v>
      </c>
      <c r="AZ63" s="118" t="n">
        <f aca="false">'1020 - VRN'!F33</f>
        <v>0</v>
      </c>
      <c r="BA63" s="118" t="n">
        <f aca="false">'1020 - VRN'!F34</f>
        <v>0</v>
      </c>
      <c r="BB63" s="118" t="n">
        <f aca="false">'1020 - VRN'!F35</f>
        <v>0</v>
      </c>
      <c r="BC63" s="118" t="n">
        <f aca="false">'1020 - VRN'!F36</f>
        <v>0</v>
      </c>
      <c r="BD63" s="120" t="n">
        <f aca="false">'1020 - VRN'!F37</f>
        <v>0</v>
      </c>
      <c r="BT63" s="103" t="s">
        <v>73</v>
      </c>
      <c r="BV63" s="103" t="s">
        <v>68</v>
      </c>
      <c r="BW63" s="103" t="s">
        <v>100</v>
      </c>
      <c r="BX63" s="103" t="s">
        <v>4</v>
      </c>
      <c r="CL63" s="103"/>
      <c r="CM63" s="103" t="s">
        <v>75</v>
      </c>
    </row>
    <row r="64" s="24" customFormat="true" ht="30" hidden="false" customHeight="true" outlineLevel="0" collapsed="false"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30"/>
    </row>
  </sheetData>
  <sheetProtection algorithmName="SHA-512" hashValue="Qvv1ATu89Yr29VDPV8qniRWb6CMwPuUwE7/+TuapzeWMakVmIkPeEZdr7f6+RTJVBGeV2JqwPI7ud9tOafHaVw==" saltValue="2Yd1PVB03IPTbt2jgJq9rfaNrEQqyFzb/VZsh4I0dQ74WbusuaZmhX0nA3YWjsgLNevk+yPLBMjJUSbXcNRijQ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6" location="'SO 001 - Příprava území, ...'!C2" display="/"/>
    <hyperlink ref="A58" location="'SO 101 - Chodník, SO 102 ...'!C2" display="/"/>
    <hyperlink ref="A59" location="'SO 192 - Dopravní značení...'!C2" display="/"/>
    <hyperlink ref="A61" location="'SO 801 - Sadové úpravy, j...'!C2" display="/"/>
    <hyperlink ref="A62" location="'1000 - Ostatní náklady'!C2" display="/"/>
    <hyperlink ref="A63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5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stávajícího chodníku a zpevněných ploch na ul. Balbínova, Šumpe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24" customFormat="true" ht="16.5" hidden="false" customHeight="true" outlineLevel="0" collapsed="false">
      <c r="B9" s="30"/>
      <c r="E9" s="127" t="s">
        <v>103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04</v>
      </c>
      <c r="I10" s="128"/>
      <c r="L10" s="30"/>
    </row>
    <row r="11" s="24" customFormat="true" ht="36.95" hidden="false" customHeight="true" outlineLevel="0" collapsed="false">
      <c r="B11" s="30"/>
      <c r="E11" s="129" t="s">
        <v>10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8. 2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5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6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8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5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0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5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1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2</v>
      </c>
      <c r="I32" s="128"/>
      <c r="J32" s="139" t="n">
        <f aca="false">ROUND(J89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4</v>
      </c>
      <c r="I34" s="141" t="s">
        <v>33</v>
      </c>
      <c r="J34" s="140" t="s">
        <v>35</v>
      </c>
      <c r="L34" s="30"/>
    </row>
    <row r="35" s="24" customFormat="true" ht="14.4" hidden="false" customHeight="true" outlineLevel="0" collapsed="false">
      <c r="B35" s="30"/>
      <c r="D35" s="126" t="s">
        <v>36</v>
      </c>
      <c r="E35" s="126" t="s">
        <v>37</v>
      </c>
      <c r="F35" s="142" t="n">
        <f aca="false">ROUND((SUM(BE89:BE211)),  2)</f>
        <v>0</v>
      </c>
      <c r="I35" s="143" t="n">
        <v>0.21</v>
      </c>
      <c r="J35" s="142" t="n">
        <f aca="false">ROUND(((SUM(BE89:BE211))*I35),  2)</f>
        <v>0</v>
      </c>
      <c r="L35" s="30"/>
    </row>
    <row r="36" s="24" customFormat="true" ht="14.4" hidden="false" customHeight="true" outlineLevel="0" collapsed="false">
      <c r="B36" s="30"/>
      <c r="E36" s="126" t="s">
        <v>38</v>
      </c>
      <c r="F36" s="142" t="n">
        <f aca="false">ROUND((SUM(BF89:BF211)),  2)</f>
        <v>0</v>
      </c>
      <c r="I36" s="143" t="n">
        <v>0.15</v>
      </c>
      <c r="J36" s="142" t="n">
        <f aca="false">ROUND(((SUM(BF89:BF211))*I36),  2)</f>
        <v>0</v>
      </c>
      <c r="L36" s="30"/>
    </row>
    <row r="37" s="24" customFormat="true" ht="14.4" hidden="true" customHeight="true" outlineLevel="0" collapsed="false">
      <c r="B37" s="30"/>
      <c r="E37" s="126" t="s">
        <v>39</v>
      </c>
      <c r="F37" s="142" t="n">
        <f aca="false">ROUND((SUM(BG89:BG21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0</v>
      </c>
      <c r="F38" s="142" t="n">
        <f aca="false">ROUND((SUM(BH89:BH21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1</v>
      </c>
      <c r="F39" s="142" t="n">
        <f aca="false">ROUND((SUM(BI89:BI211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0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Rekonstrukce stávajícího chodníku a zpevněných ploch na ul. Balbínova, Šumperk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03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4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01 - Příprava území, demolice stávajících zpevněných ploch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8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8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0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07</v>
      </c>
      <c r="D61" s="162"/>
      <c r="E61" s="162"/>
      <c r="F61" s="162"/>
      <c r="G61" s="162"/>
      <c r="H61" s="162"/>
      <c r="I61" s="163"/>
      <c r="J61" s="164" t="s">
        <v>108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09</v>
      </c>
      <c r="D63" s="26"/>
      <c r="E63" s="26"/>
      <c r="F63" s="26"/>
      <c r="G63" s="26"/>
      <c r="H63" s="26"/>
      <c r="I63" s="128"/>
      <c r="J63" s="166" t="n">
        <f aca="false">J89</f>
        <v>0</v>
      </c>
      <c r="K63" s="26"/>
      <c r="L63" s="30"/>
      <c r="AU63" s="3" t="s">
        <v>110</v>
      </c>
    </row>
    <row r="64" s="167" customFormat="true" ht="24.95" hidden="false" customHeight="true" outlineLevel="0" collapsed="false">
      <c r="B64" s="168"/>
      <c r="C64" s="169"/>
      <c r="D64" s="170" t="s">
        <v>111</v>
      </c>
      <c r="E64" s="171"/>
      <c r="F64" s="171"/>
      <c r="G64" s="171"/>
      <c r="H64" s="171"/>
      <c r="I64" s="172"/>
      <c r="J64" s="173" t="n">
        <f aca="false">J90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12</v>
      </c>
      <c r="E65" s="178"/>
      <c r="F65" s="178"/>
      <c r="G65" s="178"/>
      <c r="H65" s="178"/>
      <c r="I65" s="179"/>
      <c r="J65" s="180" t="n">
        <f aca="false">J91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13</v>
      </c>
      <c r="E66" s="178"/>
      <c r="F66" s="178"/>
      <c r="G66" s="178"/>
      <c r="H66" s="178"/>
      <c r="I66" s="179"/>
      <c r="J66" s="180" t="n">
        <f aca="false">J153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14</v>
      </c>
      <c r="E67" s="178"/>
      <c r="F67" s="178"/>
      <c r="G67" s="178"/>
      <c r="H67" s="178"/>
      <c r="I67" s="179"/>
      <c r="J67" s="180" t="n">
        <f aca="false">J157</f>
        <v>0</v>
      </c>
      <c r="K67" s="106"/>
      <c r="L67" s="181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4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7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8" t="str">
        <f aca="false">E7</f>
        <v>Rekonstrukce stávajícího chodníku a zpevněných ploch na ul. Balbínova, Šumperk</v>
      </c>
      <c r="F77" s="158"/>
      <c r="G77" s="158"/>
      <c r="H77" s="158"/>
      <c r="I77" s="128"/>
      <c r="J77" s="26"/>
      <c r="K77" s="26"/>
      <c r="L77" s="30"/>
    </row>
    <row r="78" customFormat="false" ht="12" hidden="false" customHeight="true" outlineLevel="0" collapsed="false">
      <c r="B78" s="7"/>
      <c r="C78" s="17" t="s">
        <v>102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8" t="s">
        <v>103</v>
      </c>
      <c r="F79" s="158"/>
      <c r="G79" s="158"/>
      <c r="H79" s="158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04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01 - Příprava území, demolice stávajících zpevněných ploch</v>
      </c>
      <c r="F81" s="52"/>
      <c r="G81" s="52"/>
      <c r="H81" s="52"/>
      <c r="I81" s="128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4</f>
        <v> </v>
      </c>
      <c r="G83" s="26"/>
      <c r="H83" s="26"/>
      <c r="I83" s="130" t="s">
        <v>21</v>
      </c>
      <c r="J83" s="159" t="str">
        <f aca="false">IF(J14="","",J14)</f>
        <v>8. 2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7</f>
        <v> </v>
      </c>
      <c r="G85" s="26"/>
      <c r="H85" s="26"/>
      <c r="I85" s="130" t="s">
        <v>28</v>
      </c>
      <c r="J85" s="160" t="str">
        <f aca="false">E23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26</v>
      </c>
      <c r="D86" s="26"/>
      <c r="E86" s="26"/>
      <c r="F86" s="18" t="str">
        <f aca="false">IF(E20="","",E20)</f>
        <v>Vyplň údaj</v>
      </c>
      <c r="G86" s="26"/>
      <c r="H86" s="26"/>
      <c r="I86" s="130" t="s">
        <v>30</v>
      </c>
      <c r="J86" s="160" t="str">
        <f aca="false">E26</f>
        <v> 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182" customFormat="true" ht="29.3" hidden="false" customHeight="true" outlineLevel="0" collapsed="false">
      <c r="B88" s="183"/>
      <c r="C88" s="184" t="s">
        <v>116</v>
      </c>
      <c r="D88" s="185" t="s">
        <v>51</v>
      </c>
      <c r="E88" s="185" t="s">
        <v>47</v>
      </c>
      <c r="F88" s="185" t="s">
        <v>48</v>
      </c>
      <c r="G88" s="185" t="s">
        <v>117</v>
      </c>
      <c r="H88" s="185" t="s">
        <v>118</v>
      </c>
      <c r="I88" s="186" t="s">
        <v>119</v>
      </c>
      <c r="J88" s="185" t="s">
        <v>108</v>
      </c>
      <c r="K88" s="187" t="s">
        <v>120</v>
      </c>
      <c r="L88" s="188"/>
      <c r="M88" s="70"/>
      <c r="N88" s="71" t="s">
        <v>36</v>
      </c>
      <c r="O88" s="71" t="s">
        <v>121</v>
      </c>
      <c r="P88" s="71" t="s">
        <v>122</v>
      </c>
      <c r="Q88" s="71" t="s">
        <v>123</v>
      </c>
      <c r="R88" s="71" t="s">
        <v>124</v>
      </c>
      <c r="S88" s="71" t="s">
        <v>125</v>
      </c>
      <c r="T88" s="72" t="s">
        <v>126</v>
      </c>
    </row>
    <row r="89" s="24" customFormat="true" ht="22.8" hidden="false" customHeight="true" outlineLevel="0" collapsed="false">
      <c r="B89" s="25"/>
      <c r="C89" s="78" t="s">
        <v>127</v>
      </c>
      <c r="D89" s="26"/>
      <c r="E89" s="26"/>
      <c r="F89" s="26"/>
      <c r="G89" s="26"/>
      <c r="H89" s="26"/>
      <c r="I89" s="128"/>
      <c r="J89" s="189" t="n">
        <f aca="false">BK89</f>
        <v>0</v>
      </c>
      <c r="K89" s="26"/>
      <c r="L89" s="30"/>
      <c r="M89" s="73"/>
      <c r="N89" s="74"/>
      <c r="O89" s="74"/>
      <c r="P89" s="190" t="n">
        <f aca="false">P90</f>
        <v>0</v>
      </c>
      <c r="Q89" s="74"/>
      <c r="R89" s="190" t="n">
        <f aca="false">R90</f>
        <v>0.0028</v>
      </c>
      <c r="S89" s="74"/>
      <c r="T89" s="191" t="n">
        <f aca="false">T90</f>
        <v>376.117</v>
      </c>
      <c r="AT89" s="3" t="s">
        <v>65</v>
      </c>
      <c r="AU89" s="3" t="s">
        <v>110</v>
      </c>
      <c r="BK89" s="192" t="n">
        <f aca="false">BK90</f>
        <v>0</v>
      </c>
    </row>
    <row r="90" s="193" customFormat="true" ht="25.9" hidden="false" customHeight="true" outlineLevel="0" collapsed="false">
      <c r="B90" s="194"/>
      <c r="C90" s="195"/>
      <c r="D90" s="196" t="s">
        <v>65</v>
      </c>
      <c r="E90" s="197" t="s">
        <v>128</v>
      </c>
      <c r="F90" s="197" t="s">
        <v>129</v>
      </c>
      <c r="G90" s="195"/>
      <c r="H90" s="195"/>
      <c r="I90" s="198"/>
      <c r="J90" s="199" t="n">
        <f aca="false">BK90</f>
        <v>0</v>
      </c>
      <c r="K90" s="195"/>
      <c r="L90" s="200"/>
      <c r="M90" s="201"/>
      <c r="N90" s="202"/>
      <c r="O90" s="202"/>
      <c r="P90" s="203" t="n">
        <f aca="false">P91+P153+P157</f>
        <v>0</v>
      </c>
      <c r="Q90" s="202"/>
      <c r="R90" s="203" t="n">
        <f aca="false">R91+R153+R157</f>
        <v>0.0028</v>
      </c>
      <c r="S90" s="202"/>
      <c r="T90" s="204" t="n">
        <f aca="false">T91+T153+T157</f>
        <v>376.117</v>
      </c>
      <c r="AR90" s="205" t="s">
        <v>73</v>
      </c>
      <c r="AT90" s="206" t="s">
        <v>65</v>
      </c>
      <c r="AU90" s="206" t="s">
        <v>66</v>
      </c>
      <c r="AY90" s="205" t="s">
        <v>130</v>
      </c>
      <c r="BK90" s="207" t="n">
        <f aca="false">BK91+BK153+BK157</f>
        <v>0</v>
      </c>
    </row>
    <row r="91" s="193" customFormat="true" ht="22.8" hidden="false" customHeight="true" outlineLevel="0" collapsed="false">
      <c r="B91" s="194"/>
      <c r="C91" s="195"/>
      <c r="D91" s="196" t="s">
        <v>65</v>
      </c>
      <c r="E91" s="208" t="s">
        <v>73</v>
      </c>
      <c r="F91" s="208" t="s">
        <v>131</v>
      </c>
      <c r="G91" s="195"/>
      <c r="H91" s="195"/>
      <c r="I91" s="198"/>
      <c r="J91" s="209" t="n">
        <f aca="false">BK91</f>
        <v>0</v>
      </c>
      <c r="K91" s="195"/>
      <c r="L91" s="200"/>
      <c r="M91" s="201"/>
      <c r="N91" s="202"/>
      <c r="O91" s="202"/>
      <c r="P91" s="203" t="n">
        <f aca="false">SUM(P92:P152)</f>
        <v>0</v>
      </c>
      <c r="Q91" s="202"/>
      <c r="R91" s="203" t="n">
        <f aca="false">SUM(R92:R152)</f>
        <v>0.0028</v>
      </c>
      <c r="S91" s="202"/>
      <c r="T91" s="204" t="n">
        <f aca="false">SUM(T92:T152)</f>
        <v>376.117</v>
      </c>
      <c r="AR91" s="205" t="s">
        <v>73</v>
      </c>
      <c r="AT91" s="206" t="s">
        <v>65</v>
      </c>
      <c r="AU91" s="206" t="s">
        <v>73</v>
      </c>
      <c r="AY91" s="205" t="s">
        <v>130</v>
      </c>
      <c r="BK91" s="207" t="n">
        <f aca="false">SUM(BK92:BK152)</f>
        <v>0</v>
      </c>
    </row>
    <row r="92" s="24" customFormat="true" ht="16.5" hidden="false" customHeight="true" outlineLevel="0" collapsed="false">
      <c r="B92" s="25"/>
      <c r="C92" s="210" t="s">
        <v>73</v>
      </c>
      <c r="D92" s="210" t="s">
        <v>132</v>
      </c>
      <c r="E92" s="211" t="s">
        <v>133</v>
      </c>
      <c r="F92" s="212" t="s">
        <v>134</v>
      </c>
      <c r="G92" s="213" t="s">
        <v>135</v>
      </c>
      <c r="H92" s="214" t="n">
        <v>179</v>
      </c>
      <c r="I92" s="215"/>
      <c r="J92" s="216" t="n">
        <f aca="false">ROUND(I92*H92,2)</f>
        <v>0</v>
      </c>
      <c r="K92" s="212" t="s">
        <v>136</v>
      </c>
      <c r="L92" s="30"/>
      <c r="M92" s="217"/>
      <c r="N92" s="218" t="s">
        <v>37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.255</v>
      </c>
      <c r="T92" s="220" t="n">
        <f aca="false">S92*H92</f>
        <v>45.645</v>
      </c>
      <c r="AR92" s="3" t="s">
        <v>137</v>
      </c>
      <c r="AT92" s="3" t="s">
        <v>132</v>
      </c>
      <c r="AU92" s="3" t="s">
        <v>75</v>
      </c>
      <c r="AY92" s="3" t="s">
        <v>130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3</v>
      </c>
      <c r="BK92" s="221" t="n">
        <f aca="false">ROUND(I92*H92,2)</f>
        <v>0</v>
      </c>
      <c r="BL92" s="3" t="s">
        <v>137</v>
      </c>
      <c r="BM92" s="3" t="s">
        <v>138</v>
      </c>
    </row>
    <row r="93" s="222" customFormat="true" ht="12.8" hidden="false" customHeight="false" outlineLevel="0" collapsed="false">
      <c r="B93" s="223"/>
      <c r="C93" s="224"/>
      <c r="D93" s="225" t="s">
        <v>139</v>
      </c>
      <c r="E93" s="226"/>
      <c r="F93" s="227" t="s">
        <v>140</v>
      </c>
      <c r="G93" s="224"/>
      <c r="H93" s="226"/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9</v>
      </c>
      <c r="AU93" s="233" t="s">
        <v>75</v>
      </c>
      <c r="AV93" s="222" t="s">
        <v>73</v>
      </c>
      <c r="AW93" s="222" t="s">
        <v>29</v>
      </c>
      <c r="AX93" s="222" t="s">
        <v>66</v>
      </c>
      <c r="AY93" s="233" t="s">
        <v>130</v>
      </c>
    </row>
    <row r="94" s="234" customFormat="true" ht="12.8" hidden="false" customHeight="false" outlineLevel="0" collapsed="false">
      <c r="B94" s="235"/>
      <c r="C94" s="236"/>
      <c r="D94" s="225" t="s">
        <v>139</v>
      </c>
      <c r="E94" s="237"/>
      <c r="F94" s="238" t="s">
        <v>141</v>
      </c>
      <c r="G94" s="236"/>
      <c r="H94" s="239" t="n">
        <v>179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39</v>
      </c>
      <c r="AU94" s="245" t="s">
        <v>75</v>
      </c>
      <c r="AV94" s="234" t="s">
        <v>75</v>
      </c>
      <c r="AW94" s="234" t="s">
        <v>29</v>
      </c>
      <c r="AX94" s="234" t="s">
        <v>66</v>
      </c>
      <c r="AY94" s="245" t="s">
        <v>130</v>
      </c>
    </row>
    <row r="95" s="246" customFormat="true" ht="12.8" hidden="false" customHeight="false" outlineLevel="0" collapsed="false">
      <c r="B95" s="247"/>
      <c r="C95" s="248"/>
      <c r="D95" s="225" t="s">
        <v>139</v>
      </c>
      <c r="E95" s="249"/>
      <c r="F95" s="250" t="s">
        <v>142</v>
      </c>
      <c r="G95" s="248"/>
      <c r="H95" s="251" t="n">
        <v>179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39</v>
      </c>
      <c r="AU95" s="257" t="s">
        <v>75</v>
      </c>
      <c r="AV95" s="246" t="s">
        <v>137</v>
      </c>
      <c r="AW95" s="246" t="s">
        <v>29</v>
      </c>
      <c r="AX95" s="246" t="s">
        <v>73</v>
      </c>
      <c r="AY95" s="257" t="s">
        <v>130</v>
      </c>
    </row>
    <row r="96" s="24" customFormat="true" ht="16.5" hidden="false" customHeight="true" outlineLevel="0" collapsed="false">
      <c r="B96" s="25"/>
      <c r="C96" s="210" t="s">
        <v>75</v>
      </c>
      <c r="D96" s="210" t="s">
        <v>132</v>
      </c>
      <c r="E96" s="211" t="s">
        <v>143</v>
      </c>
      <c r="F96" s="212" t="s">
        <v>144</v>
      </c>
      <c r="G96" s="213" t="s">
        <v>135</v>
      </c>
      <c r="H96" s="214" t="n">
        <v>14</v>
      </c>
      <c r="I96" s="215"/>
      <c r="J96" s="216" t="n">
        <f aca="false">ROUND(I96*H96,2)</f>
        <v>0</v>
      </c>
      <c r="K96" s="212" t="s">
        <v>145</v>
      </c>
      <c r="L96" s="30"/>
      <c r="M96" s="217"/>
      <c r="N96" s="218" t="s">
        <v>37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.32</v>
      </c>
      <c r="T96" s="220" t="n">
        <f aca="false">S96*H96</f>
        <v>4.48</v>
      </c>
      <c r="AR96" s="3" t="s">
        <v>137</v>
      </c>
      <c r="AT96" s="3" t="s">
        <v>132</v>
      </c>
      <c r="AU96" s="3" t="s">
        <v>75</v>
      </c>
      <c r="AY96" s="3" t="s">
        <v>130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3</v>
      </c>
      <c r="BK96" s="221" t="n">
        <f aca="false">ROUND(I96*H96,2)</f>
        <v>0</v>
      </c>
      <c r="BL96" s="3" t="s">
        <v>137</v>
      </c>
      <c r="BM96" s="3" t="s">
        <v>146</v>
      </c>
    </row>
    <row r="97" s="222" customFormat="true" ht="12.8" hidden="false" customHeight="false" outlineLevel="0" collapsed="false">
      <c r="B97" s="223"/>
      <c r="C97" s="224"/>
      <c r="D97" s="225" t="s">
        <v>139</v>
      </c>
      <c r="E97" s="226"/>
      <c r="F97" s="227" t="s">
        <v>147</v>
      </c>
      <c r="G97" s="224"/>
      <c r="H97" s="226"/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39</v>
      </c>
      <c r="AU97" s="233" t="s">
        <v>75</v>
      </c>
      <c r="AV97" s="222" t="s">
        <v>73</v>
      </c>
      <c r="AW97" s="222" t="s">
        <v>29</v>
      </c>
      <c r="AX97" s="222" t="s">
        <v>66</v>
      </c>
      <c r="AY97" s="233" t="s">
        <v>130</v>
      </c>
    </row>
    <row r="98" s="234" customFormat="true" ht="12.8" hidden="false" customHeight="false" outlineLevel="0" collapsed="false">
      <c r="B98" s="235"/>
      <c r="C98" s="236"/>
      <c r="D98" s="225" t="s">
        <v>139</v>
      </c>
      <c r="E98" s="237"/>
      <c r="F98" s="238" t="s">
        <v>148</v>
      </c>
      <c r="G98" s="236"/>
      <c r="H98" s="239" t="n">
        <v>14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39</v>
      </c>
      <c r="AU98" s="245" t="s">
        <v>75</v>
      </c>
      <c r="AV98" s="234" t="s">
        <v>75</v>
      </c>
      <c r="AW98" s="234" t="s">
        <v>29</v>
      </c>
      <c r="AX98" s="234" t="s">
        <v>66</v>
      </c>
      <c r="AY98" s="245" t="s">
        <v>130</v>
      </c>
    </row>
    <row r="99" s="246" customFormat="true" ht="12.8" hidden="false" customHeight="false" outlineLevel="0" collapsed="false">
      <c r="B99" s="247"/>
      <c r="C99" s="248"/>
      <c r="D99" s="225" t="s">
        <v>139</v>
      </c>
      <c r="E99" s="249"/>
      <c r="F99" s="250" t="s">
        <v>142</v>
      </c>
      <c r="G99" s="248"/>
      <c r="H99" s="251" t="n">
        <v>14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39</v>
      </c>
      <c r="AU99" s="257" t="s">
        <v>75</v>
      </c>
      <c r="AV99" s="246" t="s">
        <v>137</v>
      </c>
      <c r="AW99" s="246" t="s">
        <v>29</v>
      </c>
      <c r="AX99" s="246" t="s">
        <v>73</v>
      </c>
      <c r="AY99" s="257" t="s">
        <v>130</v>
      </c>
    </row>
    <row r="100" s="24" customFormat="true" ht="16.5" hidden="false" customHeight="true" outlineLevel="0" collapsed="false">
      <c r="B100" s="25"/>
      <c r="C100" s="210" t="s">
        <v>149</v>
      </c>
      <c r="D100" s="210" t="s">
        <v>132</v>
      </c>
      <c r="E100" s="211" t="s">
        <v>150</v>
      </c>
      <c r="F100" s="212" t="s">
        <v>151</v>
      </c>
      <c r="G100" s="213" t="s">
        <v>135</v>
      </c>
      <c r="H100" s="214" t="n">
        <v>187.95</v>
      </c>
      <c r="I100" s="215"/>
      <c r="J100" s="216" t="n">
        <f aca="false">ROUND(I100*H100,2)</f>
        <v>0</v>
      </c>
      <c r="K100" s="212" t="s">
        <v>145</v>
      </c>
      <c r="L100" s="30"/>
      <c r="M100" s="217"/>
      <c r="N100" s="218" t="s">
        <v>37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.58</v>
      </c>
      <c r="T100" s="220" t="n">
        <f aca="false">S100*H100</f>
        <v>109.011</v>
      </c>
      <c r="AR100" s="3" t="s">
        <v>137</v>
      </c>
      <c r="AT100" s="3" t="s">
        <v>132</v>
      </c>
      <c r="AU100" s="3" t="s">
        <v>75</v>
      </c>
      <c r="AY100" s="3" t="s">
        <v>130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3</v>
      </c>
      <c r="BK100" s="221" t="n">
        <f aca="false">ROUND(I100*H100,2)</f>
        <v>0</v>
      </c>
      <c r="BL100" s="3" t="s">
        <v>137</v>
      </c>
      <c r="BM100" s="3" t="s">
        <v>152</v>
      </c>
    </row>
    <row r="101" s="222" customFormat="true" ht="12.8" hidden="false" customHeight="false" outlineLevel="0" collapsed="false">
      <c r="B101" s="223"/>
      <c r="C101" s="224"/>
      <c r="D101" s="225" t="s">
        <v>139</v>
      </c>
      <c r="E101" s="226"/>
      <c r="F101" s="227" t="s">
        <v>153</v>
      </c>
      <c r="G101" s="224"/>
      <c r="H101" s="226"/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9</v>
      </c>
      <c r="AU101" s="233" t="s">
        <v>75</v>
      </c>
      <c r="AV101" s="222" t="s">
        <v>73</v>
      </c>
      <c r="AW101" s="222" t="s">
        <v>29</v>
      </c>
      <c r="AX101" s="222" t="s">
        <v>66</v>
      </c>
      <c r="AY101" s="233" t="s">
        <v>130</v>
      </c>
    </row>
    <row r="102" s="234" customFormat="true" ht="12.8" hidden="false" customHeight="false" outlineLevel="0" collapsed="false">
      <c r="B102" s="235"/>
      <c r="C102" s="236"/>
      <c r="D102" s="225" t="s">
        <v>139</v>
      </c>
      <c r="E102" s="237"/>
      <c r="F102" s="238" t="s">
        <v>154</v>
      </c>
      <c r="G102" s="236"/>
      <c r="H102" s="239" t="n">
        <v>187.95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39</v>
      </c>
      <c r="AU102" s="245" t="s">
        <v>75</v>
      </c>
      <c r="AV102" s="234" t="s">
        <v>75</v>
      </c>
      <c r="AW102" s="234" t="s">
        <v>29</v>
      </c>
      <c r="AX102" s="234" t="s">
        <v>66</v>
      </c>
      <c r="AY102" s="245" t="s">
        <v>130</v>
      </c>
    </row>
    <row r="103" s="246" customFormat="true" ht="12.8" hidden="false" customHeight="false" outlineLevel="0" collapsed="false">
      <c r="B103" s="247"/>
      <c r="C103" s="248"/>
      <c r="D103" s="225" t="s">
        <v>139</v>
      </c>
      <c r="E103" s="249"/>
      <c r="F103" s="250" t="s">
        <v>142</v>
      </c>
      <c r="G103" s="248"/>
      <c r="H103" s="251" t="n">
        <v>187.95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39</v>
      </c>
      <c r="AU103" s="257" t="s">
        <v>75</v>
      </c>
      <c r="AV103" s="246" t="s">
        <v>137</v>
      </c>
      <c r="AW103" s="246" t="s">
        <v>29</v>
      </c>
      <c r="AX103" s="246" t="s">
        <v>73</v>
      </c>
      <c r="AY103" s="257" t="s">
        <v>130</v>
      </c>
    </row>
    <row r="104" s="24" customFormat="true" ht="16.5" hidden="false" customHeight="true" outlineLevel="0" collapsed="false">
      <c r="B104" s="25"/>
      <c r="C104" s="210" t="s">
        <v>137</v>
      </c>
      <c r="D104" s="210" t="s">
        <v>132</v>
      </c>
      <c r="E104" s="211" t="s">
        <v>155</v>
      </c>
      <c r="F104" s="212" t="s">
        <v>156</v>
      </c>
      <c r="G104" s="213" t="s">
        <v>135</v>
      </c>
      <c r="H104" s="214" t="n">
        <v>192.5</v>
      </c>
      <c r="I104" s="215"/>
      <c r="J104" s="216" t="n">
        <f aca="false">ROUND(I104*H104,2)</f>
        <v>0</v>
      </c>
      <c r="K104" s="212" t="s">
        <v>145</v>
      </c>
      <c r="L104" s="30"/>
      <c r="M104" s="217"/>
      <c r="N104" s="218" t="s">
        <v>37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.75</v>
      </c>
      <c r="T104" s="220" t="n">
        <f aca="false">S104*H104</f>
        <v>144.375</v>
      </c>
      <c r="AR104" s="3" t="s">
        <v>137</v>
      </c>
      <c r="AT104" s="3" t="s">
        <v>132</v>
      </c>
      <c r="AU104" s="3" t="s">
        <v>75</v>
      </c>
      <c r="AY104" s="3" t="s">
        <v>130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3</v>
      </c>
      <c r="BK104" s="221" t="n">
        <f aca="false">ROUND(I104*H104,2)</f>
        <v>0</v>
      </c>
      <c r="BL104" s="3" t="s">
        <v>137</v>
      </c>
      <c r="BM104" s="3" t="s">
        <v>157</v>
      </c>
    </row>
    <row r="105" s="222" customFormat="true" ht="12.8" hidden="false" customHeight="false" outlineLevel="0" collapsed="false">
      <c r="B105" s="223"/>
      <c r="C105" s="224"/>
      <c r="D105" s="225" t="s">
        <v>139</v>
      </c>
      <c r="E105" s="226"/>
      <c r="F105" s="227" t="s">
        <v>158</v>
      </c>
      <c r="G105" s="224"/>
      <c r="H105" s="226"/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9</v>
      </c>
      <c r="AU105" s="233" t="s">
        <v>75</v>
      </c>
      <c r="AV105" s="222" t="s">
        <v>73</v>
      </c>
      <c r="AW105" s="222" t="s">
        <v>29</v>
      </c>
      <c r="AX105" s="222" t="s">
        <v>66</v>
      </c>
      <c r="AY105" s="233" t="s">
        <v>130</v>
      </c>
    </row>
    <row r="106" s="234" customFormat="true" ht="12.8" hidden="false" customHeight="false" outlineLevel="0" collapsed="false">
      <c r="B106" s="235"/>
      <c r="C106" s="236"/>
      <c r="D106" s="225" t="s">
        <v>139</v>
      </c>
      <c r="E106" s="237"/>
      <c r="F106" s="238" t="s">
        <v>159</v>
      </c>
      <c r="G106" s="236"/>
      <c r="H106" s="239" t="n">
        <v>192.5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39</v>
      </c>
      <c r="AU106" s="245" t="s">
        <v>75</v>
      </c>
      <c r="AV106" s="234" t="s">
        <v>75</v>
      </c>
      <c r="AW106" s="234" t="s">
        <v>29</v>
      </c>
      <c r="AX106" s="234" t="s">
        <v>66</v>
      </c>
      <c r="AY106" s="245" t="s">
        <v>130</v>
      </c>
    </row>
    <row r="107" s="246" customFormat="true" ht="12.8" hidden="false" customHeight="false" outlineLevel="0" collapsed="false">
      <c r="B107" s="247"/>
      <c r="C107" s="248"/>
      <c r="D107" s="225" t="s">
        <v>139</v>
      </c>
      <c r="E107" s="249"/>
      <c r="F107" s="250" t="s">
        <v>142</v>
      </c>
      <c r="G107" s="248"/>
      <c r="H107" s="251" t="n">
        <v>192.5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39</v>
      </c>
      <c r="AU107" s="257" t="s">
        <v>75</v>
      </c>
      <c r="AV107" s="246" t="s">
        <v>137</v>
      </c>
      <c r="AW107" s="246" t="s">
        <v>29</v>
      </c>
      <c r="AX107" s="246" t="s">
        <v>73</v>
      </c>
      <c r="AY107" s="257" t="s">
        <v>130</v>
      </c>
    </row>
    <row r="108" s="24" customFormat="true" ht="16.5" hidden="false" customHeight="true" outlineLevel="0" collapsed="false">
      <c r="B108" s="25"/>
      <c r="C108" s="210" t="s">
        <v>160</v>
      </c>
      <c r="D108" s="210" t="s">
        <v>132</v>
      </c>
      <c r="E108" s="211" t="s">
        <v>161</v>
      </c>
      <c r="F108" s="212" t="s">
        <v>162</v>
      </c>
      <c r="G108" s="213" t="s">
        <v>135</v>
      </c>
      <c r="H108" s="214" t="n">
        <v>175</v>
      </c>
      <c r="I108" s="215"/>
      <c r="J108" s="216" t="n">
        <f aca="false">ROUND(I108*H108,2)</f>
        <v>0</v>
      </c>
      <c r="K108" s="212" t="s">
        <v>145</v>
      </c>
      <c r="L108" s="30"/>
      <c r="M108" s="217"/>
      <c r="N108" s="218" t="s">
        <v>37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.098</v>
      </c>
      <c r="T108" s="220" t="n">
        <f aca="false">S108*H108</f>
        <v>17.15</v>
      </c>
      <c r="AR108" s="3" t="s">
        <v>137</v>
      </c>
      <c r="AT108" s="3" t="s">
        <v>132</v>
      </c>
      <c r="AU108" s="3" t="s">
        <v>75</v>
      </c>
      <c r="AY108" s="3" t="s">
        <v>130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3</v>
      </c>
      <c r="BK108" s="221" t="n">
        <f aca="false">ROUND(I108*H108,2)</f>
        <v>0</v>
      </c>
      <c r="BL108" s="3" t="s">
        <v>137</v>
      </c>
      <c r="BM108" s="3" t="s">
        <v>163</v>
      </c>
    </row>
    <row r="109" s="222" customFormat="true" ht="12.8" hidden="false" customHeight="false" outlineLevel="0" collapsed="false">
      <c r="B109" s="223"/>
      <c r="C109" s="224"/>
      <c r="D109" s="225" t="s">
        <v>139</v>
      </c>
      <c r="E109" s="226"/>
      <c r="F109" s="227" t="s">
        <v>158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9</v>
      </c>
      <c r="AU109" s="233" t="s">
        <v>75</v>
      </c>
      <c r="AV109" s="222" t="s">
        <v>73</v>
      </c>
      <c r="AW109" s="222" t="s">
        <v>29</v>
      </c>
      <c r="AX109" s="222" t="s">
        <v>66</v>
      </c>
      <c r="AY109" s="233" t="s">
        <v>130</v>
      </c>
    </row>
    <row r="110" s="234" customFormat="true" ht="12.8" hidden="false" customHeight="false" outlineLevel="0" collapsed="false">
      <c r="B110" s="235"/>
      <c r="C110" s="236"/>
      <c r="D110" s="225" t="s">
        <v>139</v>
      </c>
      <c r="E110" s="237"/>
      <c r="F110" s="238" t="s">
        <v>164</v>
      </c>
      <c r="G110" s="236"/>
      <c r="H110" s="239" t="n">
        <v>175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39</v>
      </c>
      <c r="AU110" s="245" t="s">
        <v>75</v>
      </c>
      <c r="AV110" s="234" t="s">
        <v>75</v>
      </c>
      <c r="AW110" s="234" t="s">
        <v>29</v>
      </c>
      <c r="AX110" s="234" t="s">
        <v>66</v>
      </c>
      <c r="AY110" s="245" t="s">
        <v>130</v>
      </c>
    </row>
    <row r="111" s="246" customFormat="true" ht="12.8" hidden="false" customHeight="false" outlineLevel="0" collapsed="false">
      <c r="B111" s="247"/>
      <c r="C111" s="248"/>
      <c r="D111" s="225" t="s">
        <v>139</v>
      </c>
      <c r="E111" s="249"/>
      <c r="F111" s="250" t="s">
        <v>142</v>
      </c>
      <c r="G111" s="248"/>
      <c r="H111" s="251" t="n">
        <v>175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139</v>
      </c>
      <c r="AU111" s="257" t="s">
        <v>75</v>
      </c>
      <c r="AV111" s="246" t="s">
        <v>137</v>
      </c>
      <c r="AW111" s="246" t="s">
        <v>29</v>
      </c>
      <c r="AX111" s="246" t="s">
        <v>73</v>
      </c>
      <c r="AY111" s="257" t="s">
        <v>130</v>
      </c>
    </row>
    <row r="112" s="24" customFormat="true" ht="16.5" hidden="false" customHeight="true" outlineLevel="0" collapsed="false">
      <c r="B112" s="25"/>
      <c r="C112" s="210" t="s">
        <v>165</v>
      </c>
      <c r="D112" s="210" t="s">
        <v>132</v>
      </c>
      <c r="E112" s="211" t="s">
        <v>166</v>
      </c>
      <c r="F112" s="212" t="s">
        <v>167</v>
      </c>
      <c r="G112" s="213" t="s">
        <v>135</v>
      </c>
      <c r="H112" s="214" t="n">
        <v>56.7</v>
      </c>
      <c r="I112" s="215"/>
      <c r="J112" s="216" t="n">
        <f aca="false">ROUND(I112*H112,2)</f>
        <v>0</v>
      </c>
      <c r="K112" s="212" t="s">
        <v>145</v>
      </c>
      <c r="L112" s="30"/>
      <c r="M112" s="217"/>
      <c r="N112" s="218" t="s">
        <v>37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.44</v>
      </c>
      <c r="T112" s="220" t="n">
        <f aca="false">S112*H112</f>
        <v>24.948</v>
      </c>
      <c r="AR112" s="3" t="s">
        <v>137</v>
      </c>
      <c r="AT112" s="3" t="s">
        <v>132</v>
      </c>
      <c r="AU112" s="3" t="s">
        <v>75</v>
      </c>
      <c r="AY112" s="3" t="s">
        <v>130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3</v>
      </c>
      <c r="BK112" s="221" t="n">
        <f aca="false">ROUND(I112*H112,2)</f>
        <v>0</v>
      </c>
      <c r="BL112" s="3" t="s">
        <v>137</v>
      </c>
      <c r="BM112" s="3" t="s">
        <v>168</v>
      </c>
    </row>
    <row r="113" s="222" customFormat="true" ht="12.8" hidden="false" customHeight="false" outlineLevel="0" collapsed="false">
      <c r="B113" s="223"/>
      <c r="C113" s="224"/>
      <c r="D113" s="225" t="s">
        <v>139</v>
      </c>
      <c r="E113" s="226"/>
      <c r="F113" s="227" t="s">
        <v>169</v>
      </c>
      <c r="G113" s="224"/>
      <c r="H113" s="226"/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9</v>
      </c>
      <c r="AU113" s="233" t="s">
        <v>75</v>
      </c>
      <c r="AV113" s="222" t="s">
        <v>73</v>
      </c>
      <c r="AW113" s="222" t="s">
        <v>29</v>
      </c>
      <c r="AX113" s="222" t="s">
        <v>66</v>
      </c>
      <c r="AY113" s="233" t="s">
        <v>130</v>
      </c>
    </row>
    <row r="114" s="234" customFormat="true" ht="12.8" hidden="false" customHeight="false" outlineLevel="0" collapsed="false">
      <c r="B114" s="235"/>
      <c r="C114" s="236"/>
      <c r="D114" s="225" t="s">
        <v>139</v>
      </c>
      <c r="E114" s="237"/>
      <c r="F114" s="238" t="s">
        <v>170</v>
      </c>
      <c r="G114" s="236"/>
      <c r="H114" s="239" t="n">
        <v>42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9</v>
      </c>
      <c r="AU114" s="245" t="s">
        <v>75</v>
      </c>
      <c r="AV114" s="234" t="s">
        <v>75</v>
      </c>
      <c r="AW114" s="234" t="s">
        <v>29</v>
      </c>
      <c r="AX114" s="234" t="s">
        <v>66</v>
      </c>
      <c r="AY114" s="245" t="s">
        <v>130</v>
      </c>
    </row>
    <row r="115" s="258" customFormat="true" ht="12.8" hidden="false" customHeight="false" outlineLevel="0" collapsed="false">
      <c r="B115" s="259"/>
      <c r="C115" s="260"/>
      <c r="D115" s="225" t="s">
        <v>139</v>
      </c>
      <c r="E115" s="261"/>
      <c r="F115" s="262" t="s">
        <v>171</v>
      </c>
      <c r="G115" s="260"/>
      <c r="H115" s="263" t="n">
        <v>42</v>
      </c>
      <c r="I115" s="264"/>
      <c r="J115" s="260"/>
      <c r="K115" s="260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139</v>
      </c>
      <c r="AU115" s="269" t="s">
        <v>75</v>
      </c>
      <c r="AV115" s="258" t="s">
        <v>149</v>
      </c>
      <c r="AW115" s="258" t="s">
        <v>29</v>
      </c>
      <c r="AX115" s="258" t="s">
        <v>66</v>
      </c>
      <c r="AY115" s="269" t="s">
        <v>130</v>
      </c>
    </row>
    <row r="116" s="222" customFormat="true" ht="12.8" hidden="false" customHeight="false" outlineLevel="0" collapsed="false">
      <c r="B116" s="223"/>
      <c r="C116" s="224"/>
      <c r="D116" s="225" t="s">
        <v>139</v>
      </c>
      <c r="E116" s="226"/>
      <c r="F116" s="227" t="s">
        <v>147</v>
      </c>
      <c r="G116" s="224"/>
      <c r="H116" s="226"/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39</v>
      </c>
      <c r="AU116" s="233" t="s">
        <v>75</v>
      </c>
      <c r="AV116" s="222" t="s">
        <v>73</v>
      </c>
      <c r="AW116" s="222" t="s">
        <v>29</v>
      </c>
      <c r="AX116" s="222" t="s">
        <v>66</v>
      </c>
      <c r="AY116" s="233" t="s">
        <v>130</v>
      </c>
    </row>
    <row r="117" s="234" customFormat="true" ht="12.8" hidden="false" customHeight="false" outlineLevel="0" collapsed="false">
      <c r="B117" s="235"/>
      <c r="C117" s="236"/>
      <c r="D117" s="225" t="s">
        <v>139</v>
      </c>
      <c r="E117" s="237"/>
      <c r="F117" s="238" t="s">
        <v>172</v>
      </c>
      <c r="G117" s="236"/>
      <c r="H117" s="239" t="n">
        <v>14.7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9</v>
      </c>
      <c r="AU117" s="245" t="s">
        <v>75</v>
      </c>
      <c r="AV117" s="234" t="s">
        <v>75</v>
      </c>
      <c r="AW117" s="234" t="s">
        <v>29</v>
      </c>
      <c r="AX117" s="234" t="s">
        <v>66</v>
      </c>
      <c r="AY117" s="245" t="s">
        <v>130</v>
      </c>
    </row>
    <row r="118" s="258" customFormat="true" ht="12.8" hidden="false" customHeight="false" outlineLevel="0" collapsed="false">
      <c r="B118" s="259"/>
      <c r="C118" s="260"/>
      <c r="D118" s="225" t="s">
        <v>139</v>
      </c>
      <c r="E118" s="261"/>
      <c r="F118" s="262" t="s">
        <v>171</v>
      </c>
      <c r="G118" s="260"/>
      <c r="H118" s="263" t="n">
        <v>14.7</v>
      </c>
      <c r="I118" s="264"/>
      <c r="J118" s="260"/>
      <c r="K118" s="260"/>
      <c r="L118" s="265"/>
      <c r="M118" s="266"/>
      <c r="N118" s="267"/>
      <c r="O118" s="267"/>
      <c r="P118" s="267"/>
      <c r="Q118" s="267"/>
      <c r="R118" s="267"/>
      <c r="S118" s="267"/>
      <c r="T118" s="268"/>
      <c r="AT118" s="269" t="s">
        <v>139</v>
      </c>
      <c r="AU118" s="269" t="s">
        <v>75</v>
      </c>
      <c r="AV118" s="258" t="s">
        <v>149</v>
      </c>
      <c r="AW118" s="258" t="s">
        <v>29</v>
      </c>
      <c r="AX118" s="258" t="s">
        <v>66</v>
      </c>
      <c r="AY118" s="269" t="s">
        <v>130</v>
      </c>
    </row>
    <row r="119" s="246" customFormat="true" ht="12.8" hidden="false" customHeight="false" outlineLevel="0" collapsed="false">
      <c r="B119" s="247"/>
      <c r="C119" s="248"/>
      <c r="D119" s="225" t="s">
        <v>139</v>
      </c>
      <c r="E119" s="249"/>
      <c r="F119" s="250" t="s">
        <v>142</v>
      </c>
      <c r="G119" s="248"/>
      <c r="H119" s="251" t="n">
        <v>56.7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39</v>
      </c>
      <c r="AU119" s="257" t="s">
        <v>75</v>
      </c>
      <c r="AV119" s="246" t="s">
        <v>137</v>
      </c>
      <c r="AW119" s="246" t="s">
        <v>29</v>
      </c>
      <c r="AX119" s="246" t="s">
        <v>73</v>
      </c>
      <c r="AY119" s="257" t="s">
        <v>130</v>
      </c>
    </row>
    <row r="120" s="24" customFormat="true" ht="16.5" hidden="false" customHeight="true" outlineLevel="0" collapsed="false">
      <c r="B120" s="25"/>
      <c r="C120" s="210" t="s">
        <v>173</v>
      </c>
      <c r="D120" s="210" t="s">
        <v>132</v>
      </c>
      <c r="E120" s="211" t="s">
        <v>174</v>
      </c>
      <c r="F120" s="212" t="s">
        <v>175</v>
      </c>
      <c r="G120" s="213" t="s">
        <v>135</v>
      </c>
      <c r="H120" s="214" t="n">
        <v>26</v>
      </c>
      <c r="I120" s="215"/>
      <c r="J120" s="216" t="n">
        <f aca="false">ROUND(I120*H120,2)</f>
        <v>0</v>
      </c>
      <c r="K120" s="212" t="s">
        <v>145</v>
      </c>
      <c r="L120" s="30"/>
      <c r="M120" s="217"/>
      <c r="N120" s="218" t="s">
        <v>37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.58</v>
      </c>
      <c r="T120" s="220" t="n">
        <f aca="false">S120*H120</f>
        <v>15.08</v>
      </c>
      <c r="AR120" s="3" t="s">
        <v>137</v>
      </c>
      <c r="AT120" s="3" t="s">
        <v>132</v>
      </c>
      <c r="AU120" s="3" t="s">
        <v>75</v>
      </c>
      <c r="AY120" s="3" t="s">
        <v>130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3</v>
      </c>
      <c r="BK120" s="221" t="n">
        <f aca="false">ROUND(I120*H120,2)</f>
        <v>0</v>
      </c>
      <c r="BL120" s="3" t="s">
        <v>137</v>
      </c>
      <c r="BM120" s="3" t="s">
        <v>176</v>
      </c>
    </row>
    <row r="121" s="222" customFormat="true" ht="12.8" hidden="false" customHeight="false" outlineLevel="0" collapsed="false">
      <c r="B121" s="223"/>
      <c r="C121" s="224"/>
      <c r="D121" s="225" t="s">
        <v>139</v>
      </c>
      <c r="E121" s="226"/>
      <c r="F121" s="227" t="s">
        <v>177</v>
      </c>
      <c r="G121" s="224"/>
      <c r="H121" s="226"/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9</v>
      </c>
      <c r="AU121" s="233" t="s">
        <v>75</v>
      </c>
      <c r="AV121" s="222" t="s">
        <v>73</v>
      </c>
      <c r="AW121" s="222" t="s">
        <v>29</v>
      </c>
      <c r="AX121" s="222" t="s">
        <v>66</v>
      </c>
      <c r="AY121" s="233" t="s">
        <v>130</v>
      </c>
    </row>
    <row r="122" s="234" customFormat="true" ht="12.8" hidden="false" customHeight="false" outlineLevel="0" collapsed="false">
      <c r="B122" s="235"/>
      <c r="C122" s="236"/>
      <c r="D122" s="225" t="s">
        <v>139</v>
      </c>
      <c r="E122" s="237"/>
      <c r="F122" s="238" t="s">
        <v>178</v>
      </c>
      <c r="G122" s="236"/>
      <c r="H122" s="239" t="n">
        <v>26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39</v>
      </c>
      <c r="AU122" s="245" t="s">
        <v>75</v>
      </c>
      <c r="AV122" s="234" t="s">
        <v>75</v>
      </c>
      <c r="AW122" s="234" t="s">
        <v>29</v>
      </c>
      <c r="AX122" s="234" t="s">
        <v>66</v>
      </c>
      <c r="AY122" s="245" t="s">
        <v>130</v>
      </c>
    </row>
    <row r="123" s="246" customFormat="true" ht="12.8" hidden="false" customHeight="false" outlineLevel="0" collapsed="false">
      <c r="B123" s="247"/>
      <c r="C123" s="248"/>
      <c r="D123" s="225" t="s">
        <v>139</v>
      </c>
      <c r="E123" s="249"/>
      <c r="F123" s="250" t="s">
        <v>142</v>
      </c>
      <c r="G123" s="248"/>
      <c r="H123" s="251" t="n">
        <v>26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39</v>
      </c>
      <c r="AU123" s="257" t="s">
        <v>75</v>
      </c>
      <c r="AV123" s="246" t="s">
        <v>137</v>
      </c>
      <c r="AW123" s="246" t="s">
        <v>29</v>
      </c>
      <c r="AX123" s="246" t="s">
        <v>73</v>
      </c>
      <c r="AY123" s="257" t="s">
        <v>130</v>
      </c>
    </row>
    <row r="124" s="24" customFormat="true" ht="16.5" hidden="false" customHeight="true" outlineLevel="0" collapsed="false">
      <c r="B124" s="25"/>
      <c r="C124" s="210" t="s">
        <v>179</v>
      </c>
      <c r="D124" s="210" t="s">
        <v>132</v>
      </c>
      <c r="E124" s="211" t="s">
        <v>180</v>
      </c>
      <c r="F124" s="212" t="s">
        <v>181</v>
      </c>
      <c r="G124" s="213" t="s">
        <v>135</v>
      </c>
      <c r="H124" s="214" t="n">
        <v>66</v>
      </c>
      <c r="I124" s="215"/>
      <c r="J124" s="216" t="n">
        <f aca="false">ROUND(I124*H124,2)</f>
        <v>0</v>
      </c>
      <c r="K124" s="212" t="s">
        <v>145</v>
      </c>
      <c r="L124" s="30"/>
      <c r="M124" s="217"/>
      <c r="N124" s="218" t="s">
        <v>37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.098</v>
      </c>
      <c r="T124" s="220" t="n">
        <f aca="false">S124*H124</f>
        <v>6.468</v>
      </c>
      <c r="AR124" s="3" t="s">
        <v>137</v>
      </c>
      <c r="AT124" s="3" t="s">
        <v>132</v>
      </c>
      <c r="AU124" s="3" t="s">
        <v>75</v>
      </c>
      <c r="AY124" s="3" t="s">
        <v>130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3</v>
      </c>
      <c r="BK124" s="221" t="n">
        <f aca="false">ROUND(I124*H124,2)</f>
        <v>0</v>
      </c>
      <c r="BL124" s="3" t="s">
        <v>137</v>
      </c>
      <c r="BM124" s="3" t="s">
        <v>182</v>
      </c>
    </row>
    <row r="125" s="222" customFormat="true" ht="12.8" hidden="false" customHeight="false" outlineLevel="0" collapsed="false">
      <c r="B125" s="223"/>
      <c r="C125" s="224"/>
      <c r="D125" s="225" t="s">
        <v>139</v>
      </c>
      <c r="E125" s="226"/>
      <c r="F125" s="227" t="s">
        <v>169</v>
      </c>
      <c r="G125" s="224"/>
      <c r="H125" s="226"/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9</v>
      </c>
      <c r="AU125" s="233" t="s">
        <v>75</v>
      </c>
      <c r="AV125" s="222" t="s">
        <v>73</v>
      </c>
      <c r="AW125" s="222" t="s">
        <v>29</v>
      </c>
      <c r="AX125" s="222" t="s">
        <v>66</v>
      </c>
      <c r="AY125" s="233" t="s">
        <v>130</v>
      </c>
    </row>
    <row r="126" s="234" customFormat="true" ht="12.8" hidden="false" customHeight="false" outlineLevel="0" collapsed="false">
      <c r="B126" s="235"/>
      <c r="C126" s="236"/>
      <c r="D126" s="225" t="s">
        <v>139</v>
      </c>
      <c r="E126" s="237"/>
      <c r="F126" s="238" t="s">
        <v>183</v>
      </c>
      <c r="G126" s="236"/>
      <c r="H126" s="239" t="n">
        <v>40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9</v>
      </c>
      <c r="AU126" s="245" t="s">
        <v>75</v>
      </c>
      <c r="AV126" s="234" t="s">
        <v>75</v>
      </c>
      <c r="AW126" s="234" t="s">
        <v>29</v>
      </c>
      <c r="AX126" s="234" t="s">
        <v>66</v>
      </c>
      <c r="AY126" s="245" t="s">
        <v>130</v>
      </c>
    </row>
    <row r="127" s="222" customFormat="true" ht="12.8" hidden="false" customHeight="false" outlineLevel="0" collapsed="false">
      <c r="B127" s="223"/>
      <c r="C127" s="224"/>
      <c r="D127" s="225" t="s">
        <v>139</v>
      </c>
      <c r="E127" s="226"/>
      <c r="F127" s="227" t="s">
        <v>184</v>
      </c>
      <c r="G127" s="224"/>
      <c r="H127" s="226"/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9</v>
      </c>
      <c r="AU127" s="233" t="s">
        <v>75</v>
      </c>
      <c r="AV127" s="222" t="s">
        <v>73</v>
      </c>
      <c r="AW127" s="222" t="s">
        <v>29</v>
      </c>
      <c r="AX127" s="222" t="s">
        <v>66</v>
      </c>
      <c r="AY127" s="233" t="s">
        <v>130</v>
      </c>
    </row>
    <row r="128" s="234" customFormat="true" ht="12.8" hidden="false" customHeight="false" outlineLevel="0" collapsed="false">
      <c r="B128" s="235"/>
      <c r="C128" s="236"/>
      <c r="D128" s="225" t="s">
        <v>139</v>
      </c>
      <c r="E128" s="237"/>
      <c r="F128" s="238" t="s">
        <v>178</v>
      </c>
      <c r="G128" s="236"/>
      <c r="H128" s="239" t="n">
        <v>26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9</v>
      </c>
      <c r="AU128" s="245" t="s">
        <v>75</v>
      </c>
      <c r="AV128" s="234" t="s">
        <v>75</v>
      </c>
      <c r="AW128" s="234" t="s">
        <v>29</v>
      </c>
      <c r="AX128" s="234" t="s">
        <v>66</v>
      </c>
      <c r="AY128" s="245" t="s">
        <v>130</v>
      </c>
    </row>
    <row r="129" s="246" customFormat="true" ht="12.8" hidden="false" customHeight="false" outlineLevel="0" collapsed="false">
      <c r="B129" s="247"/>
      <c r="C129" s="248"/>
      <c r="D129" s="225" t="s">
        <v>139</v>
      </c>
      <c r="E129" s="249"/>
      <c r="F129" s="250" t="s">
        <v>142</v>
      </c>
      <c r="G129" s="248"/>
      <c r="H129" s="251" t="n">
        <v>66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39</v>
      </c>
      <c r="AU129" s="257" t="s">
        <v>75</v>
      </c>
      <c r="AV129" s="246" t="s">
        <v>137</v>
      </c>
      <c r="AW129" s="246" t="s">
        <v>29</v>
      </c>
      <c r="AX129" s="246" t="s">
        <v>73</v>
      </c>
      <c r="AY129" s="257" t="s">
        <v>130</v>
      </c>
    </row>
    <row r="130" s="24" customFormat="true" ht="16.5" hidden="false" customHeight="true" outlineLevel="0" collapsed="false">
      <c r="B130" s="25"/>
      <c r="C130" s="210" t="s">
        <v>185</v>
      </c>
      <c r="D130" s="210" t="s">
        <v>132</v>
      </c>
      <c r="E130" s="211" t="s">
        <v>186</v>
      </c>
      <c r="F130" s="212" t="s">
        <v>187</v>
      </c>
      <c r="G130" s="213" t="s">
        <v>135</v>
      </c>
      <c r="H130" s="214" t="n">
        <v>70</v>
      </c>
      <c r="I130" s="215"/>
      <c r="J130" s="216" t="n">
        <f aca="false">ROUND(I130*H130,2)</f>
        <v>0</v>
      </c>
      <c r="K130" s="212" t="s">
        <v>145</v>
      </c>
      <c r="L130" s="30"/>
      <c r="M130" s="217"/>
      <c r="N130" s="218" t="s">
        <v>37</v>
      </c>
      <c r="O130" s="62"/>
      <c r="P130" s="219" t="n">
        <f aca="false">O130*H130</f>
        <v>0</v>
      </c>
      <c r="Q130" s="219" t="n">
        <v>4E-005</v>
      </c>
      <c r="R130" s="219" t="n">
        <f aca="false">Q130*H130</f>
        <v>0.0028</v>
      </c>
      <c r="S130" s="219" t="n">
        <v>0.128</v>
      </c>
      <c r="T130" s="220" t="n">
        <f aca="false">S130*H130</f>
        <v>8.96</v>
      </c>
      <c r="AR130" s="3" t="s">
        <v>137</v>
      </c>
      <c r="AT130" s="3" t="s">
        <v>132</v>
      </c>
      <c r="AU130" s="3" t="s">
        <v>75</v>
      </c>
      <c r="AY130" s="3" t="s">
        <v>130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3</v>
      </c>
      <c r="BK130" s="221" t="n">
        <f aca="false">ROUND(I130*H130,2)</f>
        <v>0</v>
      </c>
      <c r="BL130" s="3" t="s">
        <v>137</v>
      </c>
      <c r="BM130" s="3" t="s">
        <v>188</v>
      </c>
    </row>
    <row r="131" s="222" customFormat="true" ht="12.8" hidden="false" customHeight="false" outlineLevel="0" collapsed="false">
      <c r="B131" s="223"/>
      <c r="C131" s="224"/>
      <c r="D131" s="225" t="s">
        <v>139</v>
      </c>
      <c r="E131" s="226"/>
      <c r="F131" s="227" t="s">
        <v>189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9</v>
      </c>
      <c r="AU131" s="233" t="s">
        <v>75</v>
      </c>
      <c r="AV131" s="222" t="s">
        <v>73</v>
      </c>
      <c r="AW131" s="222" t="s">
        <v>29</v>
      </c>
      <c r="AX131" s="222" t="s">
        <v>66</v>
      </c>
      <c r="AY131" s="233" t="s">
        <v>130</v>
      </c>
    </row>
    <row r="132" s="234" customFormat="true" ht="12.8" hidden="false" customHeight="false" outlineLevel="0" collapsed="false">
      <c r="B132" s="235"/>
      <c r="C132" s="236"/>
      <c r="D132" s="225" t="s">
        <v>139</v>
      </c>
      <c r="E132" s="237"/>
      <c r="F132" s="238" t="s">
        <v>190</v>
      </c>
      <c r="G132" s="236"/>
      <c r="H132" s="239" t="n">
        <v>7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9</v>
      </c>
      <c r="AU132" s="245" t="s">
        <v>75</v>
      </c>
      <c r="AV132" s="234" t="s">
        <v>75</v>
      </c>
      <c r="AW132" s="234" t="s">
        <v>29</v>
      </c>
      <c r="AX132" s="234" t="s">
        <v>66</v>
      </c>
      <c r="AY132" s="245" t="s">
        <v>130</v>
      </c>
    </row>
    <row r="133" s="246" customFormat="true" ht="12.8" hidden="false" customHeight="false" outlineLevel="0" collapsed="false">
      <c r="B133" s="247"/>
      <c r="C133" s="248"/>
      <c r="D133" s="225" t="s">
        <v>139</v>
      </c>
      <c r="E133" s="249"/>
      <c r="F133" s="250" t="s">
        <v>142</v>
      </c>
      <c r="G133" s="248"/>
      <c r="H133" s="251" t="n">
        <v>70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39</v>
      </c>
      <c r="AU133" s="257" t="s">
        <v>75</v>
      </c>
      <c r="AV133" s="246" t="s">
        <v>137</v>
      </c>
      <c r="AW133" s="246" t="s">
        <v>29</v>
      </c>
      <c r="AX133" s="246" t="s">
        <v>73</v>
      </c>
      <c r="AY133" s="257" t="s">
        <v>130</v>
      </c>
    </row>
    <row r="134" s="24" customFormat="true" ht="16.5" hidden="false" customHeight="true" outlineLevel="0" collapsed="false">
      <c r="B134" s="25"/>
      <c r="C134" s="210" t="s">
        <v>191</v>
      </c>
      <c r="D134" s="210" t="s">
        <v>132</v>
      </c>
      <c r="E134" s="211" t="s">
        <v>192</v>
      </c>
      <c r="F134" s="212" t="s">
        <v>193</v>
      </c>
      <c r="G134" s="213" t="s">
        <v>194</v>
      </c>
      <c r="H134" s="214" t="n">
        <v>8.7</v>
      </c>
      <c r="I134" s="215"/>
      <c r="J134" s="216" t="n">
        <f aca="false">ROUND(I134*H134,2)</f>
        <v>0</v>
      </c>
      <c r="K134" s="212" t="s">
        <v>195</v>
      </c>
      <c r="L134" s="30"/>
      <c r="M134" s="217"/>
      <c r="N134" s="218" t="s">
        <v>37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137</v>
      </c>
      <c r="AT134" s="3" t="s">
        <v>132</v>
      </c>
      <c r="AU134" s="3" t="s">
        <v>75</v>
      </c>
      <c r="AY134" s="3" t="s">
        <v>130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3</v>
      </c>
      <c r="BK134" s="221" t="n">
        <f aca="false">ROUND(I134*H134,2)</f>
        <v>0</v>
      </c>
      <c r="BL134" s="3" t="s">
        <v>137</v>
      </c>
      <c r="BM134" s="3" t="s">
        <v>196</v>
      </c>
    </row>
    <row r="135" s="222" customFormat="true" ht="12.8" hidden="false" customHeight="false" outlineLevel="0" collapsed="false">
      <c r="B135" s="223"/>
      <c r="C135" s="224"/>
      <c r="D135" s="225" t="s">
        <v>139</v>
      </c>
      <c r="E135" s="226"/>
      <c r="F135" s="227" t="s">
        <v>197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9</v>
      </c>
      <c r="AU135" s="233" t="s">
        <v>75</v>
      </c>
      <c r="AV135" s="222" t="s">
        <v>73</v>
      </c>
      <c r="AW135" s="222" t="s">
        <v>29</v>
      </c>
      <c r="AX135" s="222" t="s">
        <v>66</v>
      </c>
      <c r="AY135" s="233" t="s">
        <v>130</v>
      </c>
    </row>
    <row r="136" s="234" customFormat="true" ht="12.8" hidden="false" customHeight="false" outlineLevel="0" collapsed="false">
      <c r="B136" s="235"/>
      <c r="C136" s="236"/>
      <c r="D136" s="225" t="s">
        <v>139</v>
      </c>
      <c r="E136" s="237"/>
      <c r="F136" s="238" t="s">
        <v>198</v>
      </c>
      <c r="G136" s="236"/>
      <c r="H136" s="239" t="n">
        <v>8.7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9</v>
      </c>
      <c r="AU136" s="245" t="s">
        <v>75</v>
      </c>
      <c r="AV136" s="234" t="s">
        <v>75</v>
      </c>
      <c r="AW136" s="234" t="s">
        <v>29</v>
      </c>
      <c r="AX136" s="234" t="s">
        <v>66</v>
      </c>
      <c r="AY136" s="245" t="s">
        <v>130</v>
      </c>
    </row>
    <row r="137" s="246" customFormat="true" ht="12.8" hidden="false" customHeight="false" outlineLevel="0" collapsed="false">
      <c r="B137" s="247"/>
      <c r="C137" s="248"/>
      <c r="D137" s="225" t="s">
        <v>139</v>
      </c>
      <c r="E137" s="249"/>
      <c r="F137" s="250" t="s">
        <v>142</v>
      </c>
      <c r="G137" s="248"/>
      <c r="H137" s="251" t="n">
        <v>8.7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39</v>
      </c>
      <c r="AU137" s="257" t="s">
        <v>75</v>
      </c>
      <c r="AV137" s="246" t="s">
        <v>137</v>
      </c>
      <c r="AW137" s="246" t="s">
        <v>29</v>
      </c>
      <c r="AX137" s="246" t="s">
        <v>73</v>
      </c>
      <c r="AY137" s="257" t="s">
        <v>130</v>
      </c>
    </row>
    <row r="138" s="24" customFormat="true" ht="16.5" hidden="false" customHeight="true" outlineLevel="0" collapsed="false">
      <c r="B138" s="25"/>
      <c r="C138" s="210" t="s">
        <v>199</v>
      </c>
      <c r="D138" s="210" t="s">
        <v>132</v>
      </c>
      <c r="E138" s="211" t="s">
        <v>200</v>
      </c>
      <c r="F138" s="212" t="s">
        <v>201</v>
      </c>
      <c r="G138" s="213" t="s">
        <v>194</v>
      </c>
      <c r="H138" s="214" t="n">
        <v>1.523</v>
      </c>
      <c r="I138" s="215"/>
      <c r="J138" s="216" t="n">
        <f aca="false">ROUND(I138*H138,2)</f>
        <v>0</v>
      </c>
      <c r="K138" s="212" t="s">
        <v>195</v>
      </c>
      <c r="L138" s="30"/>
      <c r="M138" s="217"/>
      <c r="N138" s="218" t="s">
        <v>37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137</v>
      </c>
      <c r="AT138" s="3" t="s">
        <v>132</v>
      </c>
      <c r="AU138" s="3" t="s">
        <v>75</v>
      </c>
      <c r="AY138" s="3" t="s">
        <v>130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3</v>
      </c>
      <c r="BK138" s="221" t="n">
        <f aca="false">ROUND(I138*H138,2)</f>
        <v>0</v>
      </c>
      <c r="BL138" s="3" t="s">
        <v>137</v>
      </c>
      <c r="BM138" s="3" t="s">
        <v>202</v>
      </c>
    </row>
    <row r="139" s="222" customFormat="true" ht="12.8" hidden="false" customHeight="false" outlineLevel="0" collapsed="false">
      <c r="B139" s="223"/>
      <c r="C139" s="224"/>
      <c r="D139" s="225" t="s">
        <v>139</v>
      </c>
      <c r="E139" s="226"/>
      <c r="F139" s="227" t="s">
        <v>203</v>
      </c>
      <c r="G139" s="224"/>
      <c r="H139" s="226"/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9</v>
      </c>
      <c r="AU139" s="233" t="s">
        <v>75</v>
      </c>
      <c r="AV139" s="222" t="s">
        <v>73</v>
      </c>
      <c r="AW139" s="222" t="s">
        <v>29</v>
      </c>
      <c r="AX139" s="222" t="s">
        <v>66</v>
      </c>
      <c r="AY139" s="233" t="s">
        <v>130</v>
      </c>
    </row>
    <row r="140" s="234" customFormat="true" ht="12.8" hidden="false" customHeight="false" outlineLevel="0" collapsed="false">
      <c r="B140" s="235"/>
      <c r="C140" s="236"/>
      <c r="D140" s="225" t="s">
        <v>139</v>
      </c>
      <c r="E140" s="237"/>
      <c r="F140" s="238" t="s">
        <v>204</v>
      </c>
      <c r="G140" s="236"/>
      <c r="H140" s="239" t="n">
        <v>1.523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9</v>
      </c>
      <c r="AU140" s="245" t="s">
        <v>75</v>
      </c>
      <c r="AV140" s="234" t="s">
        <v>75</v>
      </c>
      <c r="AW140" s="234" t="s">
        <v>29</v>
      </c>
      <c r="AX140" s="234" t="s">
        <v>66</v>
      </c>
      <c r="AY140" s="245" t="s">
        <v>130</v>
      </c>
    </row>
    <row r="141" s="246" customFormat="true" ht="12.8" hidden="false" customHeight="false" outlineLevel="0" collapsed="false">
      <c r="B141" s="247"/>
      <c r="C141" s="248"/>
      <c r="D141" s="225" t="s">
        <v>139</v>
      </c>
      <c r="E141" s="249"/>
      <c r="F141" s="250" t="s">
        <v>142</v>
      </c>
      <c r="G141" s="248"/>
      <c r="H141" s="251" t="n">
        <v>1.523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39</v>
      </c>
      <c r="AU141" s="257" t="s">
        <v>75</v>
      </c>
      <c r="AV141" s="246" t="s">
        <v>137</v>
      </c>
      <c r="AW141" s="246" t="s">
        <v>29</v>
      </c>
      <c r="AX141" s="246" t="s">
        <v>73</v>
      </c>
      <c r="AY141" s="257" t="s">
        <v>130</v>
      </c>
    </row>
    <row r="142" s="24" customFormat="true" ht="16.5" hidden="false" customHeight="true" outlineLevel="0" collapsed="false">
      <c r="B142" s="25"/>
      <c r="C142" s="210" t="s">
        <v>205</v>
      </c>
      <c r="D142" s="210" t="s">
        <v>132</v>
      </c>
      <c r="E142" s="211" t="s">
        <v>206</v>
      </c>
      <c r="F142" s="212" t="s">
        <v>207</v>
      </c>
      <c r="G142" s="213" t="s">
        <v>194</v>
      </c>
      <c r="H142" s="214" t="n">
        <v>0.762</v>
      </c>
      <c r="I142" s="215"/>
      <c r="J142" s="216" t="n">
        <f aca="false">ROUND(I142*H142,2)</f>
        <v>0</v>
      </c>
      <c r="K142" s="212" t="s">
        <v>195</v>
      </c>
      <c r="L142" s="30"/>
      <c r="M142" s="217"/>
      <c r="N142" s="218" t="s">
        <v>37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137</v>
      </c>
      <c r="AT142" s="3" t="s">
        <v>132</v>
      </c>
      <c r="AU142" s="3" t="s">
        <v>75</v>
      </c>
      <c r="AY142" s="3" t="s">
        <v>130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3</v>
      </c>
      <c r="BK142" s="221" t="n">
        <f aca="false">ROUND(I142*H142,2)</f>
        <v>0</v>
      </c>
      <c r="BL142" s="3" t="s">
        <v>137</v>
      </c>
      <c r="BM142" s="3" t="s">
        <v>208</v>
      </c>
    </row>
    <row r="143" s="234" customFormat="true" ht="12.8" hidden="false" customHeight="false" outlineLevel="0" collapsed="false">
      <c r="B143" s="235"/>
      <c r="C143" s="236"/>
      <c r="D143" s="225" t="s">
        <v>139</v>
      </c>
      <c r="E143" s="237"/>
      <c r="F143" s="238" t="s">
        <v>209</v>
      </c>
      <c r="G143" s="236"/>
      <c r="H143" s="239" t="n">
        <v>0.762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39</v>
      </c>
      <c r="AU143" s="245" t="s">
        <v>75</v>
      </c>
      <c r="AV143" s="234" t="s">
        <v>75</v>
      </c>
      <c r="AW143" s="234" t="s">
        <v>29</v>
      </c>
      <c r="AX143" s="234" t="s">
        <v>66</v>
      </c>
      <c r="AY143" s="245" t="s">
        <v>130</v>
      </c>
    </row>
    <row r="144" s="246" customFormat="true" ht="12.8" hidden="false" customHeight="false" outlineLevel="0" collapsed="false">
      <c r="B144" s="247"/>
      <c r="C144" s="248"/>
      <c r="D144" s="225" t="s">
        <v>139</v>
      </c>
      <c r="E144" s="249"/>
      <c r="F144" s="250" t="s">
        <v>142</v>
      </c>
      <c r="G144" s="248"/>
      <c r="H144" s="251" t="n">
        <v>0.76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39</v>
      </c>
      <c r="AU144" s="257" t="s">
        <v>75</v>
      </c>
      <c r="AV144" s="246" t="s">
        <v>137</v>
      </c>
      <c r="AW144" s="246" t="s">
        <v>29</v>
      </c>
      <c r="AX144" s="246" t="s">
        <v>73</v>
      </c>
      <c r="AY144" s="257" t="s">
        <v>130</v>
      </c>
    </row>
    <row r="145" s="24" customFormat="true" ht="16.5" hidden="false" customHeight="true" outlineLevel="0" collapsed="false">
      <c r="B145" s="25"/>
      <c r="C145" s="210" t="s">
        <v>210</v>
      </c>
      <c r="D145" s="210" t="s">
        <v>132</v>
      </c>
      <c r="E145" s="211" t="s">
        <v>211</v>
      </c>
      <c r="F145" s="212" t="s">
        <v>212</v>
      </c>
      <c r="G145" s="213" t="s">
        <v>194</v>
      </c>
      <c r="H145" s="214" t="n">
        <v>100.87</v>
      </c>
      <c r="I145" s="215"/>
      <c r="J145" s="216" t="n">
        <f aca="false">ROUND(I145*H145,2)</f>
        <v>0</v>
      </c>
      <c r="K145" s="212" t="s">
        <v>145</v>
      </c>
      <c r="L145" s="30"/>
      <c r="M145" s="217"/>
      <c r="N145" s="218" t="s">
        <v>37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137</v>
      </c>
      <c r="AT145" s="3" t="s">
        <v>132</v>
      </c>
      <c r="AU145" s="3" t="s">
        <v>75</v>
      </c>
      <c r="AY145" s="3" t="s">
        <v>13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3</v>
      </c>
      <c r="BK145" s="221" t="n">
        <f aca="false">ROUND(I145*H145,2)</f>
        <v>0</v>
      </c>
      <c r="BL145" s="3" t="s">
        <v>137</v>
      </c>
      <c r="BM145" s="3" t="s">
        <v>213</v>
      </c>
    </row>
    <row r="146" s="222" customFormat="true" ht="12.8" hidden="false" customHeight="false" outlineLevel="0" collapsed="false">
      <c r="B146" s="223"/>
      <c r="C146" s="224"/>
      <c r="D146" s="225" t="s">
        <v>139</v>
      </c>
      <c r="E146" s="226"/>
      <c r="F146" s="227" t="s">
        <v>214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9</v>
      </c>
      <c r="AU146" s="233" t="s">
        <v>75</v>
      </c>
      <c r="AV146" s="222" t="s">
        <v>73</v>
      </c>
      <c r="AW146" s="222" t="s">
        <v>29</v>
      </c>
      <c r="AX146" s="222" t="s">
        <v>66</v>
      </c>
      <c r="AY146" s="233" t="s">
        <v>130</v>
      </c>
    </row>
    <row r="147" s="234" customFormat="true" ht="12.8" hidden="false" customHeight="false" outlineLevel="0" collapsed="false">
      <c r="B147" s="235"/>
      <c r="C147" s="236"/>
      <c r="D147" s="225" t="s">
        <v>139</v>
      </c>
      <c r="E147" s="237"/>
      <c r="F147" s="238" t="s">
        <v>215</v>
      </c>
      <c r="G147" s="236"/>
      <c r="H147" s="239" t="n">
        <v>100.87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9</v>
      </c>
      <c r="AU147" s="245" t="s">
        <v>75</v>
      </c>
      <c r="AV147" s="234" t="s">
        <v>75</v>
      </c>
      <c r="AW147" s="234" t="s">
        <v>29</v>
      </c>
      <c r="AX147" s="234" t="s">
        <v>66</v>
      </c>
      <c r="AY147" s="245" t="s">
        <v>130</v>
      </c>
    </row>
    <row r="148" s="246" customFormat="true" ht="12.8" hidden="false" customHeight="false" outlineLevel="0" collapsed="false">
      <c r="B148" s="247"/>
      <c r="C148" s="248"/>
      <c r="D148" s="225" t="s">
        <v>139</v>
      </c>
      <c r="E148" s="249"/>
      <c r="F148" s="250" t="s">
        <v>142</v>
      </c>
      <c r="G148" s="248"/>
      <c r="H148" s="251" t="n">
        <v>100.87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39</v>
      </c>
      <c r="AU148" s="257" t="s">
        <v>75</v>
      </c>
      <c r="AV148" s="246" t="s">
        <v>137</v>
      </c>
      <c r="AW148" s="246" t="s">
        <v>29</v>
      </c>
      <c r="AX148" s="246" t="s">
        <v>73</v>
      </c>
      <c r="AY148" s="257" t="s">
        <v>130</v>
      </c>
    </row>
    <row r="149" s="24" customFormat="true" ht="16.5" hidden="false" customHeight="true" outlineLevel="0" collapsed="false">
      <c r="B149" s="25"/>
      <c r="C149" s="210" t="s">
        <v>148</v>
      </c>
      <c r="D149" s="210" t="s">
        <v>132</v>
      </c>
      <c r="E149" s="211" t="s">
        <v>216</v>
      </c>
      <c r="F149" s="212" t="s">
        <v>217</v>
      </c>
      <c r="G149" s="213" t="s">
        <v>194</v>
      </c>
      <c r="H149" s="214" t="n">
        <v>8.7</v>
      </c>
      <c r="I149" s="215"/>
      <c r="J149" s="216" t="n">
        <f aca="false">ROUND(I149*H149,2)</f>
        <v>0</v>
      </c>
      <c r="K149" s="212" t="s">
        <v>195</v>
      </c>
      <c r="L149" s="30"/>
      <c r="M149" s="217"/>
      <c r="N149" s="218" t="s">
        <v>37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137</v>
      </c>
      <c r="AT149" s="3" t="s">
        <v>132</v>
      </c>
      <c r="AU149" s="3" t="s">
        <v>75</v>
      </c>
      <c r="AY149" s="3" t="s">
        <v>130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3</v>
      </c>
      <c r="BK149" s="221" t="n">
        <f aca="false">ROUND(I149*H149,2)</f>
        <v>0</v>
      </c>
      <c r="BL149" s="3" t="s">
        <v>137</v>
      </c>
      <c r="BM149" s="3" t="s">
        <v>218</v>
      </c>
    </row>
    <row r="150" s="222" customFormat="true" ht="12.8" hidden="false" customHeight="false" outlineLevel="0" collapsed="false">
      <c r="B150" s="223"/>
      <c r="C150" s="224"/>
      <c r="D150" s="225" t="s">
        <v>139</v>
      </c>
      <c r="E150" s="226"/>
      <c r="F150" s="227" t="s">
        <v>219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9</v>
      </c>
      <c r="AU150" s="233" t="s">
        <v>75</v>
      </c>
      <c r="AV150" s="222" t="s">
        <v>73</v>
      </c>
      <c r="AW150" s="222" t="s">
        <v>29</v>
      </c>
      <c r="AX150" s="222" t="s">
        <v>66</v>
      </c>
      <c r="AY150" s="233" t="s">
        <v>130</v>
      </c>
    </row>
    <row r="151" s="234" customFormat="true" ht="12.8" hidden="false" customHeight="false" outlineLevel="0" collapsed="false">
      <c r="B151" s="235"/>
      <c r="C151" s="236"/>
      <c r="D151" s="225" t="s">
        <v>139</v>
      </c>
      <c r="E151" s="237"/>
      <c r="F151" s="238" t="s">
        <v>198</v>
      </c>
      <c r="G151" s="236"/>
      <c r="H151" s="239" t="n">
        <v>8.7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9</v>
      </c>
      <c r="AU151" s="245" t="s">
        <v>75</v>
      </c>
      <c r="AV151" s="234" t="s">
        <v>75</v>
      </c>
      <c r="AW151" s="234" t="s">
        <v>29</v>
      </c>
      <c r="AX151" s="234" t="s">
        <v>66</v>
      </c>
      <c r="AY151" s="245" t="s">
        <v>130</v>
      </c>
    </row>
    <row r="152" s="246" customFormat="true" ht="12.8" hidden="false" customHeight="false" outlineLevel="0" collapsed="false">
      <c r="B152" s="247"/>
      <c r="C152" s="248"/>
      <c r="D152" s="225" t="s">
        <v>139</v>
      </c>
      <c r="E152" s="249"/>
      <c r="F152" s="250" t="s">
        <v>142</v>
      </c>
      <c r="G152" s="248"/>
      <c r="H152" s="251" t="n">
        <v>8.7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39</v>
      </c>
      <c r="AU152" s="257" t="s">
        <v>75</v>
      </c>
      <c r="AV152" s="246" t="s">
        <v>137</v>
      </c>
      <c r="AW152" s="246" t="s">
        <v>29</v>
      </c>
      <c r="AX152" s="246" t="s">
        <v>73</v>
      </c>
      <c r="AY152" s="257" t="s">
        <v>130</v>
      </c>
    </row>
    <row r="153" s="193" customFormat="true" ht="22.8" hidden="false" customHeight="true" outlineLevel="0" collapsed="false">
      <c r="B153" s="194"/>
      <c r="C153" s="195"/>
      <c r="D153" s="196" t="s">
        <v>65</v>
      </c>
      <c r="E153" s="208" t="s">
        <v>179</v>
      </c>
      <c r="F153" s="208" t="s">
        <v>220</v>
      </c>
      <c r="G153" s="195"/>
      <c r="H153" s="195"/>
      <c r="I153" s="198"/>
      <c r="J153" s="209" t="n">
        <f aca="false">BK153</f>
        <v>0</v>
      </c>
      <c r="K153" s="195"/>
      <c r="L153" s="200"/>
      <c r="M153" s="201"/>
      <c r="N153" s="202"/>
      <c r="O153" s="202"/>
      <c r="P153" s="203" t="n">
        <f aca="false">SUM(P154:P156)</f>
        <v>0</v>
      </c>
      <c r="Q153" s="202"/>
      <c r="R153" s="203" t="n">
        <f aca="false">SUM(R154:R156)</f>
        <v>0</v>
      </c>
      <c r="S153" s="202"/>
      <c r="T153" s="204" t="n">
        <f aca="false">SUM(T154:T156)</f>
        <v>0</v>
      </c>
      <c r="AR153" s="205" t="s">
        <v>73</v>
      </c>
      <c r="AT153" s="206" t="s">
        <v>65</v>
      </c>
      <c r="AU153" s="206" t="s">
        <v>73</v>
      </c>
      <c r="AY153" s="205" t="s">
        <v>130</v>
      </c>
      <c r="BK153" s="207" t="n">
        <f aca="false">SUM(BK154:BK156)</f>
        <v>0</v>
      </c>
    </row>
    <row r="154" s="24" customFormat="true" ht="16.5" hidden="false" customHeight="true" outlineLevel="0" collapsed="false">
      <c r="B154" s="25"/>
      <c r="C154" s="210" t="s">
        <v>7</v>
      </c>
      <c r="D154" s="210" t="s">
        <v>132</v>
      </c>
      <c r="E154" s="211" t="s">
        <v>221</v>
      </c>
      <c r="F154" s="212" t="s">
        <v>222</v>
      </c>
      <c r="G154" s="213" t="s">
        <v>223</v>
      </c>
      <c r="H154" s="214" t="n">
        <v>2</v>
      </c>
      <c r="I154" s="215"/>
      <c r="J154" s="216" t="n">
        <f aca="false">ROUND(I154*H154,2)</f>
        <v>0</v>
      </c>
      <c r="K154" s="212"/>
      <c r="L154" s="30"/>
      <c r="M154" s="217"/>
      <c r="N154" s="218" t="s">
        <v>37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137</v>
      </c>
      <c r="AT154" s="3" t="s">
        <v>132</v>
      </c>
      <c r="AU154" s="3" t="s">
        <v>75</v>
      </c>
      <c r="AY154" s="3" t="s">
        <v>130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3</v>
      </c>
      <c r="BK154" s="221" t="n">
        <f aca="false">ROUND(I154*H154,2)</f>
        <v>0</v>
      </c>
      <c r="BL154" s="3" t="s">
        <v>137</v>
      </c>
      <c r="BM154" s="3" t="s">
        <v>224</v>
      </c>
    </row>
    <row r="155" s="234" customFormat="true" ht="12.8" hidden="false" customHeight="false" outlineLevel="0" collapsed="false">
      <c r="B155" s="235"/>
      <c r="C155" s="236"/>
      <c r="D155" s="225" t="s">
        <v>139</v>
      </c>
      <c r="E155" s="237"/>
      <c r="F155" s="238" t="s">
        <v>75</v>
      </c>
      <c r="G155" s="236"/>
      <c r="H155" s="239" t="n">
        <v>2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39</v>
      </c>
      <c r="AU155" s="245" t="s">
        <v>75</v>
      </c>
      <c r="AV155" s="234" t="s">
        <v>75</v>
      </c>
      <c r="AW155" s="234" t="s">
        <v>29</v>
      </c>
      <c r="AX155" s="234" t="s">
        <v>66</v>
      </c>
      <c r="AY155" s="245" t="s">
        <v>130</v>
      </c>
    </row>
    <row r="156" s="246" customFormat="true" ht="12.8" hidden="false" customHeight="false" outlineLevel="0" collapsed="false">
      <c r="B156" s="247"/>
      <c r="C156" s="248"/>
      <c r="D156" s="225" t="s">
        <v>139</v>
      </c>
      <c r="E156" s="249"/>
      <c r="F156" s="250" t="s">
        <v>142</v>
      </c>
      <c r="G156" s="248"/>
      <c r="H156" s="251" t="n">
        <v>2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39</v>
      </c>
      <c r="AU156" s="257" t="s">
        <v>75</v>
      </c>
      <c r="AV156" s="246" t="s">
        <v>137</v>
      </c>
      <c r="AW156" s="246" t="s">
        <v>29</v>
      </c>
      <c r="AX156" s="246" t="s">
        <v>73</v>
      </c>
      <c r="AY156" s="257" t="s">
        <v>130</v>
      </c>
    </row>
    <row r="157" s="193" customFormat="true" ht="22.8" hidden="false" customHeight="true" outlineLevel="0" collapsed="false">
      <c r="B157" s="194"/>
      <c r="C157" s="195"/>
      <c r="D157" s="196" t="s">
        <v>65</v>
      </c>
      <c r="E157" s="208" t="s">
        <v>225</v>
      </c>
      <c r="F157" s="208" t="s">
        <v>226</v>
      </c>
      <c r="G157" s="195"/>
      <c r="H157" s="195"/>
      <c r="I157" s="198"/>
      <c r="J157" s="209" t="n">
        <f aca="false">BK157</f>
        <v>0</v>
      </c>
      <c r="K157" s="195"/>
      <c r="L157" s="200"/>
      <c r="M157" s="201"/>
      <c r="N157" s="202"/>
      <c r="O157" s="202"/>
      <c r="P157" s="203" t="n">
        <f aca="false">SUM(P158:P211)</f>
        <v>0</v>
      </c>
      <c r="Q157" s="202"/>
      <c r="R157" s="203" t="n">
        <f aca="false">SUM(R158:R211)</f>
        <v>0</v>
      </c>
      <c r="S157" s="202"/>
      <c r="T157" s="204" t="n">
        <f aca="false">SUM(T158:T211)</f>
        <v>0</v>
      </c>
      <c r="AR157" s="205" t="s">
        <v>73</v>
      </c>
      <c r="AT157" s="206" t="s">
        <v>65</v>
      </c>
      <c r="AU157" s="206" t="s">
        <v>73</v>
      </c>
      <c r="AY157" s="205" t="s">
        <v>130</v>
      </c>
      <c r="BK157" s="207" t="n">
        <f aca="false">SUM(BK158:BK211)</f>
        <v>0</v>
      </c>
    </row>
    <row r="158" s="24" customFormat="true" ht="16.5" hidden="false" customHeight="true" outlineLevel="0" collapsed="false">
      <c r="B158" s="25"/>
      <c r="C158" s="210" t="s">
        <v>227</v>
      </c>
      <c r="D158" s="210" t="s">
        <v>132</v>
      </c>
      <c r="E158" s="211" t="s">
        <v>228</v>
      </c>
      <c r="F158" s="212" t="s">
        <v>229</v>
      </c>
      <c r="G158" s="213" t="s">
        <v>230</v>
      </c>
      <c r="H158" s="214" t="n">
        <v>335.992</v>
      </c>
      <c r="I158" s="215"/>
      <c r="J158" s="216" t="n">
        <f aca="false">ROUND(I158*H158,2)</f>
        <v>0</v>
      </c>
      <c r="K158" s="212" t="s">
        <v>136</v>
      </c>
      <c r="L158" s="30"/>
      <c r="M158" s="217"/>
      <c r="N158" s="218" t="s">
        <v>37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3" t="s">
        <v>137</v>
      </c>
      <c r="AT158" s="3" t="s">
        <v>132</v>
      </c>
      <c r="AU158" s="3" t="s">
        <v>75</v>
      </c>
      <c r="AY158" s="3" t="s">
        <v>130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3</v>
      </c>
      <c r="BK158" s="221" t="n">
        <f aca="false">ROUND(I158*H158,2)</f>
        <v>0</v>
      </c>
      <c r="BL158" s="3" t="s">
        <v>137</v>
      </c>
      <c r="BM158" s="3" t="s">
        <v>231</v>
      </c>
    </row>
    <row r="159" s="222" customFormat="true" ht="12.8" hidden="false" customHeight="false" outlineLevel="0" collapsed="false">
      <c r="B159" s="223"/>
      <c r="C159" s="224"/>
      <c r="D159" s="225" t="s">
        <v>139</v>
      </c>
      <c r="E159" s="226"/>
      <c r="F159" s="227" t="s">
        <v>232</v>
      </c>
      <c r="G159" s="224"/>
      <c r="H159" s="226"/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9</v>
      </c>
      <c r="AU159" s="233" t="s">
        <v>75</v>
      </c>
      <c r="AV159" s="222" t="s">
        <v>73</v>
      </c>
      <c r="AW159" s="222" t="s">
        <v>29</v>
      </c>
      <c r="AX159" s="222" t="s">
        <v>66</v>
      </c>
      <c r="AY159" s="233" t="s">
        <v>130</v>
      </c>
    </row>
    <row r="160" s="234" customFormat="true" ht="12.8" hidden="false" customHeight="false" outlineLevel="0" collapsed="false">
      <c r="B160" s="235"/>
      <c r="C160" s="236"/>
      <c r="D160" s="225" t="s">
        <v>139</v>
      </c>
      <c r="E160" s="237"/>
      <c r="F160" s="238" t="s">
        <v>233</v>
      </c>
      <c r="G160" s="236"/>
      <c r="H160" s="239" t="n">
        <v>303.414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9</v>
      </c>
      <c r="AU160" s="245" t="s">
        <v>75</v>
      </c>
      <c r="AV160" s="234" t="s">
        <v>75</v>
      </c>
      <c r="AW160" s="234" t="s">
        <v>29</v>
      </c>
      <c r="AX160" s="234" t="s">
        <v>66</v>
      </c>
      <c r="AY160" s="245" t="s">
        <v>130</v>
      </c>
    </row>
    <row r="161" s="222" customFormat="true" ht="12.8" hidden="false" customHeight="false" outlineLevel="0" collapsed="false">
      <c r="B161" s="223"/>
      <c r="C161" s="224"/>
      <c r="D161" s="225" t="s">
        <v>139</v>
      </c>
      <c r="E161" s="226"/>
      <c r="F161" s="227" t="s">
        <v>234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9</v>
      </c>
      <c r="AU161" s="233" t="s">
        <v>75</v>
      </c>
      <c r="AV161" s="222" t="s">
        <v>73</v>
      </c>
      <c r="AW161" s="222" t="s">
        <v>29</v>
      </c>
      <c r="AX161" s="222" t="s">
        <v>66</v>
      </c>
      <c r="AY161" s="233" t="s">
        <v>130</v>
      </c>
    </row>
    <row r="162" s="234" customFormat="true" ht="12.8" hidden="false" customHeight="false" outlineLevel="0" collapsed="false">
      <c r="B162" s="235"/>
      <c r="C162" s="236"/>
      <c r="D162" s="225" t="s">
        <v>139</v>
      </c>
      <c r="E162" s="237"/>
      <c r="F162" s="238" t="s">
        <v>235</v>
      </c>
      <c r="G162" s="236"/>
      <c r="H162" s="239" t="n">
        <v>8.96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39</v>
      </c>
      <c r="AU162" s="245" t="s">
        <v>75</v>
      </c>
      <c r="AV162" s="234" t="s">
        <v>75</v>
      </c>
      <c r="AW162" s="234" t="s">
        <v>29</v>
      </c>
      <c r="AX162" s="234" t="s">
        <v>66</v>
      </c>
      <c r="AY162" s="245" t="s">
        <v>130</v>
      </c>
    </row>
    <row r="163" s="222" customFormat="true" ht="12.8" hidden="false" customHeight="false" outlineLevel="0" collapsed="false">
      <c r="B163" s="223"/>
      <c r="C163" s="224"/>
      <c r="D163" s="225" t="s">
        <v>139</v>
      </c>
      <c r="E163" s="226"/>
      <c r="F163" s="227" t="s">
        <v>236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9</v>
      </c>
      <c r="AU163" s="233" t="s">
        <v>75</v>
      </c>
      <c r="AV163" s="222" t="s">
        <v>73</v>
      </c>
      <c r="AW163" s="222" t="s">
        <v>29</v>
      </c>
      <c r="AX163" s="222" t="s">
        <v>66</v>
      </c>
      <c r="AY163" s="233" t="s">
        <v>130</v>
      </c>
    </row>
    <row r="164" s="234" customFormat="true" ht="12.8" hidden="false" customHeight="false" outlineLevel="0" collapsed="false">
      <c r="B164" s="235"/>
      <c r="C164" s="236"/>
      <c r="D164" s="225" t="s">
        <v>139</v>
      </c>
      <c r="E164" s="237"/>
      <c r="F164" s="238" t="s">
        <v>237</v>
      </c>
      <c r="G164" s="236"/>
      <c r="H164" s="239" t="n">
        <v>23.618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9</v>
      </c>
      <c r="AU164" s="245" t="s">
        <v>75</v>
      </c>
      <c r="AV164" s="234" t="s">
        <v>75</v>
      </c>
      <c r="AW164" s="234" t="s">
        <v>29</v>
      </c>
      <c r="AX164" s="234" t="s">
        <v>66</v>
      </c>
      <c r="AY164" s="245" t="s">
        <v>130</v>
      </c>
    </row>
    <row r="165" s="246" customFormat="true" ht="12.8" hidden="false" customHeight="false" outlineLevel="0" collapsed="false">
      <c r="B165" s="247"/>
      <c r="C165" s="248"/>
      <c r="D165" s="225" t="s">
        <v>139</v>
      </c>
      <c r="E165" s="249"/>
      <c r="F165" s="250" t="s">
        <v>142</v>
      </c>
      <c r="G165" s="248"/>
      <c r="H165" s="251" t="n">
        <v>335.992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39</v>
      </c>
      <c r="AU165" s="257" t="s">
        <v>75</v>
      </c>
      <c r="AV165" s="246" t="s">
        <v>137</v>
      </c>
      <c r="AW165" s="246" t="s">
        <v>29</v>
      </c>
      <c r="AX165" s="246" t="s">
        <v>73</v>
      </c>
      <c r="AY165" s="257" t="s">
        <v>130</v>
      </c>
    </row>
    <row r="166" s="24" customFormat="true" ht="16.5" hidden="false" customHeight="true" outlineLevel="0" collapsed="false">
      <c r="B166" s="25"/>
      <c r="C166" s="210" t="s">
        <v>238</v>
      </c>
      <c r="D166" s="210" t="s">
        <v>132</v>
      </c>
      <c r="E166" s="211" t="s">
        <v>239</v>
      </c>
      <c r="F166" s="212" t="s">
        <v>240</v>
      </c>
      <c r="G166" s="213" t="s">
        <v>230</v>
      </c>
      <c r="H166" s="214" t="n">
        <v>1343.968</v>
      </c>
      <c r="I166" s="215"/>
      <c r="J166" s="216" t="n">
        <f aca="false">ROUND(I166*H166,2)</f>
        <v>0</v>
      </c>
      <c r="K166" s="212" t="s">
        <v>136</v>
      </c>
      <c r="L166" s="30"/>
      <c r="M166" s="217"/>
      <c r="N166" s="218" t="s">
        <v>37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137</v>
      </c>
      <c r="AT166" s="3" t="s">
        <v>132</v>
      </c>
      <c r="AU166" s="3" t="s">
        <v>75</v>
      </c>
      <c r="AY166" s="3" t="s">
        <v>130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3</v>
      </c>
      <c r="BK166" s="221" t="n">
        <f aca="false">ROUND(I166*H166,2)</f>
        <v>0</v>
      </c>
      <c r="BL166" s="3" t="s">
        <v>137</v>
      </c>
      <c r="BM166" s="3" t="s">
        <v>241</v>
      </c>
    </row>
    <row r="167" s="222" customFormat="true" ht="12.8" hidden="false" customHeight="false" outlineLevel="0" collapsed="false">
      <c r="B167" s="223"/>
      <c r="C167" s="224"/>
      <c r="D167" s="225" t="s">
        <v>139</v>
      </c>
      <c r="E167" s="226"/>
      <c r="F167" s="227" t="s">
        <v>232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9</v>
      </c>
      <c r="AU167" s="233" t="s">
        <v>75</v>
      </c>
      <c r="AV167" s="222" t="s">
        <v>73</v>
      </c>
      <c r="AW167" s="222" t="s">
        <v>29</v>
      </c>
      <c r="AX167" s="222" t="s">
        <v>66</v>
      </c>
      <c r="AY167" s="233" t="s">
        <v>130</v>
      </c>
    </row>
    <row r="168" s="234" customFormat="true" ht="12.8" hidden="false" customHeight="false" outlineLevel="0" collapsed="false">
      <c r="B168" s="235"/>
      <c r="C168" s="236"/>
      <c r="D168" s="225" t="s">
        <v>139</v>
      </c>
      <c r="E168" s="237"/>
      <c r="F168" s="238" t="s">
        <v>242</v>
      </c>
      <c r="G168" s="236"/>
      <c r="H168" s="239" t="n">
        <v>1213.656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9</v>
      </c>
      <c r="AU168" s="245" t="s">
        <v>75</v>
      </c>
      <c r="AV168" s="234" t="s">
        <v>75</v>
      </c>
      <c r="AW168" s="234" t="s">
        <v>29</v>
      </c>
      <c r="AX168" s="234" t="s">
        <v>66</v>
      </c>
      <c r="AY168" s="245" t="s">
        <v>130</v>
      </c>
    </row>
    <row r="169" s="222" customFormat="true" ht="12.8" hidden="false" customHeight="false" outlineLevel="0" collapsed="false">
      <c r="B169" s="223"/>
      <c r="C169" s="224"/>
      <c r="D169" s="225" t="s">
        <v>139</v>
      </c>
      <c r="E169" s="226"/>
      <c r="F169" s="227" t="s">
        <v>234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9</v>
      </c>
      <c r="AU169" s="233" t="s">
        <v>75</v>
      </c>
      <c r="AV169" s="222" t="s">
        <v>73</v>
      </c>
      <c r="AW169" s="222" t="s">
        <v>29</v>
      </c>
      <c r="AX169" s="222" t="s">
        <v>66</v>
      </c>
      <c r="AY169" s="233" t="s">
        <v>130</v>
      </c>
    </row>
    <row r="170" s="234" customFormat="true" ht="12.8" hidden="false" customHeight="false" outlineLevel="0" collapsed="false">
      <c r="B170" s="235"/>
      <c r="C170" s="236"/>
      <c r="D170" s="225" t="s">
        <v>139</v>
      </c>
      <c r="E170" s="237"/>
      <c r="F170" s="238" t="s">
        <v>243</v>
      </c>
      <c r="G170" s="236"/>
      <c r="H170" s="239" t="n">
        <v>35.84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39</v>
      </c>
      <c r="AU170" s="245" t="s">
        <v>75</v>
      </c>
      <c r="AV170" s="234" t="s">
        <v>75</v>
      </c>
      <c r="AW170" s="234" t="s">
        <v>29</v>
      </c>
      <c r="AX170" s="234" t="s">
        <v>66</v>
      </c>
      <c r="AY170" s="245" t="s">
        <v>130</v>
      </c>
    </row>
    <row r="171" s="222" customFormat="true" ht="12.8" hidden="false" customHeight="false" outlineLevel="0" collapsed="false">
      <c r="B171" s="223"/>
      <c r="C171" s="224"/>
      <c r="D171" s="225" t="s">
        <v>139</v>
      </c>
      <c r="E171" s="226"/>
      <c r="F171" s="227" t="s">
        <v>236</v>
      </c>
      <c r="G171" s="224"/>
      <c r="H171" s="226"/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39</v>
      </c>
      <c r="AU171" s="233" t="s">
        <v>75</v>
      </c>
      <c r="AV171" s="222" t="s">
        <v>73</v>
      </c>
      <c r="AW171" s="222" t="s">
        <v>29</v>
      </c>
      <c r="AX171" s="222" t="s">
        <v>66</v>
      </c>
      <c r="AY171" s="233" t="s">
        <v>130</v>
      </c>
    </row>
    <row r="172" s="234" customFormat="true" ht="12.8" hidden="false" customHeight="false" outlineLevel="0" collapsed="false">
      <c r="B172" s="235"/>
      <c r="C172" s="236"/>
      <c r="D172" s="225" t="s">
        <v>139</v>
      </c>
      <c r="E172" s="237"/>
      <c r="F172" s="238" t="s">
        <v>244</v>
      </c>
      <c r="G172" s="236"/>
      <c r="H172" s="239" t="n">
        <v>94.47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39</v>
      </c>
      <c r="AU172" s="245" t="s">
        <v>75</v>
      </c>
      <c r="AV172" s="234" t="s">
        <v>75</v>
      </c>
      <c r="AW172" s="234" t="s">
        <v>29</v>
      </c>
      <c r="AX172" s="234" t="s">
        <v>66</v>
      </c>
      <c r="AY172" s="245" t="s">
        <v>130</v>
      </c>
    </row>
    <row r="173" s="246" customFormat="true" ht="12.8" hidden="false" customHeight="false" outlineLevel="0" collapsed="false">
      <c r="B173" s="247"/>
      <c r="C173" s="248"/>
      <c r="D173" s="225" t="s">
        <v>139</v>
      </c>
      <c r="E173" s="249"/>
      <c r="F173" s="250" t="s">
        <v>142</v>
      </c>
      <c r="G173" s="248"/>
      <c r="H173" s="251" t="n">
        <v>1343.968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39</v>
      </c>
      <c r="AU173" s="257" t="s">
        <v>75</v>
      </c>
      <c r="AV173" s="246" t="s">
        <v>137</v>
      </c>
      <c r="AW173" s="246" t="s">
        <v>29</v>
      </c>
      <c r="AX173" s="246" t="s">
        <v>73</v>
      </c>
      <c r="AY173" s="257" t="s">
        <v>130</v>
      </c>
    </row>
    <row r="174" s="24" customFormat="true" ht="16.5" hidden="false" customHeight="true" outlineLevel="0" collapsed="false">
      <c r="B174" s="25"/>
      <c r="C174" s="210" t="s">
        <v>245</v>
      </c>
      <c r="D174" s="210" t="s">
        <v>132</v>
      </c>
      <c r="E174" s="211" t="s">
        <v>246</v>
      </c>
      <c r="F174" s="212" t="s">
        <v>247</v>
      </c>
      <c r="G174" s="213" t="s">
        <v>230</v>
      </c>
      <c r="H174" s="214" t="n">
        <v>50.125</v>
      </c>
      <c r="I174" s="215"/>
      <c r="J174" s="216" t="n">
        <f aca="false">ROUND(I174*H174,2)</f>
        <v>0</v>
      </c>
      <c r="K174" s="212" t="s">
        <v>136</v>
      </c>
      <c r="L174" s="30"/>
      <c r="M174" s="217"/>
      <c r="N174" s="218" t="s">
        <v>37</v>
      </c>
      <c r="O174" s="62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AR174" s="3" t="s">
        <v>137</v>
      </c>
      <c r="AT174" s="3" t="s">
        <v>132</v>
      </c>
      <c r="AU174" s="3" t="s">
        <v>75</v>
      </c>
      <c r="AY174" s="3" t="s">
        <v>130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3</v>
      </c>
      <c r="BK174" s="221" t="n">
        <f aca="false">ROUND(I174*H174,2)</f>
        <v>0</v>
      </c>
      <c r="BL174" s="3" t="s">
        <v>137</v>
      </c>
      <c r="BM174" s="3" t="s">
        <v>248</v>
      </c>
    </row>
    <row r="175" s="222" customFormat="true" ht="12.8" hidden="false" customHeight="false" outlineLevel="0" collapsed="false">
      <c r="B175" s="223"/>
      <c r="C175" s="224"/>
      <c r="D175" s="225" t="s">
        <v>139</v>
      </c>
      <c r="E175" s="226"/>
      <c r="F175" s="227" t="s">
        <v>249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9</v>
      </c>
      <c r="AU175" s="233" t="s">
        <v>75</v>
      </c>
      <c r="AV175" s="222" t="s">
        <v>73</v>
      </c>
      <c r="AW175" s="222" t="s">
        <v>29</v>
      </c>
      <c r="AX175" s="222" t="s">
        <v>66</v>
      </c>
      <c r="AY175" s="233" t="s">
        <v>130</v>
      </c>
    </row>
    <row r="176" s="234" customFormat="true" ht="12.8" hidden="false" customHeight="false" outlineLevel="0" collapsed="false">
      <c r="B176" s="235"/>
      <c r="C176" s="236"/>
      <c r="D176" s="225" t="s">
        <v>139</v>
      </c>
      <c r="E176" s="237"/>
      <c r="F176" s="238" t="s">
        <v>250</v>
      </c>
      <c r="G176" s="236"/>
      <c r="H176" s="239" t="n">
        <v>45.645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9</v>
      </c>
      <c r="AU176" s="245" t="s">
        <v>75</v>
      </c>
      <c r="AV176" s="234" t="s">
        <v>75</v>
      </c>
      <c r="AW176" s="234" t="s">
        <v>29</v>
      </c>
      <c r="AX176" s="234" t="s">
        <v>66</v>
      </c>
      <c r="AY176" s="245" t="s">
        <v>130</v>
      </c>
    </row>
    <row r="177" s="222" customFormat="true" ht="12.8" hidden="false" customHeight="false" outlineLevel="0" collapsed="false">
      <c r="B177" s="223"/>
      <c r="C177" s="224"/>
      <c r="D177" s="225" t="s">
        <v>139</v>
      </c>
      <c r="E177" s="226"/>
      <c r="F177" s="227" t="s">
        <v>251</v>
      </c>
      <c r="G177" s="224"/>
      <c r="H177" s="226"/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39</v>
      </c>
      <c r="AU177" s="233" t="s">
        <v>75</v>
      </c>
      <c r="AV177" s="222" t="s">
        <v>73</v>
      </c>
      <c r="AW177" s="222" t="s">
        <v>29</v>
      </c>
      <c r="AX177" s="222" t="s">
        <v>66</v>
      </c>
      <c r="AY177" s="233" t="s">
        <v>130</v>
      </c>
    </row>
    <row r="178" s="234" customFormat="true" ht="12.8" hidden="false" customHeight="false" outlineLevel="0" collapsed="false">
      <c r="B178" s="235"/>
      <c r="C178" s="236"/>
      <c r="D178" s="225" t="s">
        <v>139</v>
      </c>
      <c r="E178" s="237"/>
      <c r="F178" s="238" t="s">
        <v>252</v>
      </c>
      <c r="G178" s="236"/>
      <c r="H178" s="239" t="n">
        <v>4.48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39</v>
      </c>
      <c r="AU178" s="245" t="s">
        <v>75</v>
      </c>
      <c r="AV178" s="234" t="s">
        <v>75</v>
      </c>
      <c r="AW178" s="234" t="s">
        <v>29</v>
      </c>
      <c r="AX178" s="234" t="s">
        <v>66</v>
      </c>
      <c r="AY178" s="245" t="s">
        <v>130</v>
      </c>
    </row>
    <row r="179" s="246" customFormat="true" ht="12.8" hidden="false" customHeight="false" outlineLevel="0" collapsed="false">
      <c r="B179" s="247"/>
      <c r="C179" s="248"/>
      <c r="D179" s="225" t="s">
        <v>139</v>
      </c>
      <c r="E179" s="249"/>
      <c r="F179" s="250" t="s">
        <v>142</v>
      </c>
      <c r="G179" s="248"/>
      <c r="H179" s="251" t="n">
        <v>50.125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39</v>
      </c>
      <c r="AU179" s="257" t="s">
        <v>75</v>
      </c>
      <c r="AV179" s="246" t="s">
        <v>137</v>
      </c>
      <c r="AW179" s="246" t="s">
        <v>29</v>
      </c>
      <c r="AX179" s="246" t="s">
        <v>73</v>
      </c>
      <c r="AY179" s="257" t="s">
        <v>130</v>
      </c>
    </row>
    <row r="180" s="24" customFormat="true" ht="16.5" hidden="false" customHeight="true" outlineLevel="0" collapsed="false">
      <c r="B180" s="25"/>
      <c r="C180" s="210" t="s">
        <v>253</v>
      </c>
      <c r="D180" s="210" t="s">
        <v>132</v>
      </c>
      <c r="E180" s="211" t="s">
        <v>254</v>
      </c>
      <c r="F180" s="212" t="s">
        <v>255</v>
      </c>
      <c r="G180" s="213" t="s">
        <v>230</v>
      </c>
      <c r="H180" s="214" t="n">
        <v>200.5</v>
      </c>
      <c r="I180" s="215"/>
      <c r="J180" s="216" t="n">
        <f aca="false">ROUND(I180*H180,2)</f>
        <v>0</v>
      </c>
      <c r="K180" s="212" t="s">
        <v>136</v>
      </c>
      <c r="L180" s="30"/>
      <c r="M180" s="217"/>
      <c r="N180" s="218" t="s">
        <v>37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137</v>
      </c>
      <c r="AT180" s="3" t="s">
        <v>132</v>
      </c>
      <c r="AU180" s="3" t="s">
        <v>75</v>
      </c>
      <c r="AY180" s="3" t="s">
        <v>130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3</v>
      </c>
      <c r="BK180" s="221" t="n">
        <f aca="false">ROUND(I180*H180,2)</f>
        <v>0</v>
      </c>
      <c r="BL180" s="3" t="s">
        <v>137</v>
      </c>
      <c r="BM180" s="3" t="s">
        <v>256</v>
      </c>
    </row>
    <row r="181" s="222" customFormat="true" ht="12.8" hidden="false" customHeight="false" outlineLevel="0" collapsed="false">
      <c r="B181" s="223"/>
      <c r="C181" s="224"/>
      <c r="D181" s="225" t="s">
        <v>139</v>
      </c>
      <c r="E181" s="226"/>
      <c r="F181" s="227" t="s">
        <v>249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9</v>
      </c>
      <c r="AU181" s="233" t="s">
        <v>75</v>
      </c>
      <c r="AV181" s="222" t="s">
        <v>73</v>
      </c>
      <c r="AW181" s="222" t="s">
        <v>29</v>
      </c>
      <c r="AX181" s="222" t="s">
        <v>66</v>
      </c>
      <c r="AY181" s="233" t="s">
        <v>130</v>
      </c>
    </row>
    <row r="182" s="234" customFormat="true" ht="12.8" hidden="false" customHeight="false" outlineLevel="0" collapsed="false">
      <c r="B182" s="235"/>
      <c r="C182" s="236"/>
      <c r="D182" s="225" t="s">
        <v>139</v>
      </c>
      <c r="E182" s="237"/>
      <c r="F182" s="238" t="s">
        <v>257</v>
      </c>
      <c r="G182" s="236"/>
      <c r="H182" s="239" t="n">
        <v>182.58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9</v>
      </c>
      <c r="AU182" s="245" t="s">
        <v>75</v>
      </c>
      <c r="AV182" s="234" t="s">
        <v>75</v>
      </c>
      <c r="AW182" s="234" t="s">
        <v>29</v>
      </c>
      <c r="AX182" s="234" t="s">
        <v>66</v>
      </c>
      <c r="AY182" s="245" t="s">
        <v>130</v>
      </c>
    </row>
    <row r="183" s="222" customFormat="true" ht="12.8" hidden="false" customHeight="false" outlineLevel="0" collapsed="false">
      <c r="B183" s="223"/>
      <c r="C183" s="224"/>
      <c r="D183" s="225" t="s">
        <v>139</v>
      </c>
      <c r="E183" s="226"/>
      <c r="F183" s="227" t="s">
        <v>251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39</v>
      </c>
      <c r="AU183" s="233" t="s">
        <v>75</v>
      </c>
      <c r="AV183" s="222" t="s">
        <v>73</v>
      </c>
      <c r="AW183" s="222" t="s">
        <v>29</v>
      </c>
      <c r="AX183" s="222" t="s">
        <v>66</v>
      </c>
      <c r="AY183" s="233" t="s">
        <v>130</v>
      </c>
    </row>
    <row r="184" s="234" customFormat="true" ht="12.8" hidden="false" customHeight="false" outlineLevel="0" collapsed="false">
      <c r="B184" s="235"/>
      <c r="C184" s="236"/>
      <c r="D184" s="225" t="s">
        <v>139</v>
      </c>
      <c r="E184" s="237"/>
      <c r="F184" s="238" t="s">
        <v>258</v>
      </c>
      <c r="G184" s="236"/>
      <c r="H184" s="239" t="n">
        <v>17.92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39</v>
      </c>
      <c r="AU184" s="245" t="s">
        <v>75</v>
      </c>
      <c r="AV184" s="234" t="s">
        <v>75</v>
      </c>
      <c r="AW184" s="234" t="s">
        <v>29</v>
      </c>
      <c r="AX184" s="234" t="s">
        <v>66</v>
      </c>
      <c r="AY184" s="245" t="s">
        <v>130</v>
      </c>
    </row>
    <row r="185" s="246" customFormat="true" ht="12.8" hidden="false" customHeight="false" outlineLevel="0" collapsed="false">
      <c r="B185" s="247"/>
      <c r="C185" s="248"/>
      <c r="D185" s="225" t="s">
        <v>139</v>
      </c>
      <c r="E185" s="249"/>
      <c r="F185" s="250" t="s">
        <v>142</v>
      </c>
      <c r="G185" s="248"/>
      <c r="H185" s="251" t="n">
        <v>200.5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39</v>
      </c>
      <c r="AU185" s="257" t="s">
        <v>75</v>
      </c>
      <c r="AV185" s="246" t="s">
        <v>137</v>
      </c>
      <c r="AW185" s="246" t="s">
        <v>29</v>
      </c>
      <c r="AX185" s="246" t="s">
        <v>73</v>
      </c>
      <c r="AY185" s="257" t="s">
        <v>130</v>
      </c>
    </row>
    <row r="186" s="24" customFormat="true" ht="16.5" hidden="false" customHeight="true" outlineLevel="0" collapsed="false">
      <c r="B186" s="25"/>
      <c r="C186" s="210" t="s">
        <v>259</v>
      </c>
      <c r="D186" s="210" t="s">
        <v>132</v>
      </c>
      <c r="E186" s="211" t="s">
        <v>260</v>
      </c>
      <c r="F186" s="212" t="s">
        <v>261</v>
      </c>
      <c r="G186" s="213" t="s">
        <v>230</v>
      </c>
      <c r="H186" s="214" t="n">
        <v>377.157</v>
      </c>
      <c r="I186" s="215"/>
      <c r="J186" s="216" t="n">
        <f aca="false">ROUND(I186*H186,2)</f>
        <v>0</v>
      </c>
      <c r="K186" s="212" t="s">
        <v>136</v>
      </c>
      <c r="L186" s="30"/>
      <c r="M186" s="217"/>
      <c r="N186" s="218" t="s">
        <v>37</v>
      </c>
      <c r="O186" s="62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AR186" s="3" t="s">
        <v>137</v>
      </c>
      <c r="AT186" s="3" t="s">
        <v>132</v>
      </c>
      <c r="AU186" s="3" t="s">
        <v>75</v>
      </c>
      <c r="AY186" s="3" t="s">
        <v>130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3</v>
      </c>
      <c r="BK186" s="221" t="n">
        <f aca="false">ROUND(I186*H186,2)</f>
        <v>0</v>
      </c>
      <c r="BL186" s="3" t="s">
        <v>137</v>
      </c>
      <c r="BM186" s="3" t="s">
        <v>262</v>
      </c>
    </row>
    <row r="187" s="222" customFormat="true" ht="12.8" hidden="false" customHeight="false" outlineLevel="0" collapsed="false">
      <c r="B187" s="223"/>
      <c r="C187" s="224"/>
      <c r="D187" s="225" t="s">
        <v>139</v>
      </c>
      <c r="E187" s="226"/>
      <c r="F187" s="227" t="s">
        <v>232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39</v>
      </c>
      <c r="AU187" s="233" t="s">
        <v>75</v>
      </c>
      <c r="AV187" s="222" t="s">
        <v>73</v>
      </c>
      <c r="AW187" s="222" t="s">
        <v>29</v>
      </c>
      <c r="AX187" s="222" t="s">
        <v>66</v>
      </c>
      <c r="AY187" s="233" t="s">
        <v>130</v>
      </c>
    </row>
    <row r="188" s="234" customFormat="true" ht="12.8" hidden="false" customHeight="false" outlineLevel="0" collapsed="false">
      <c r="B188" s="235"/>
      <c r="C188" s="236"/>
      <c r="D188" s="225" t="s">
        <v>139</v>
      </c>
      <c r="E188" s="237"/>
      <c r="F188" s="238" t="s">
        <v>233</v>
      </c>
      <c r="G188" s="236"/>
      <c r="H188" s="239" t="n">
        <v>303.414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39</v>
      </c>
      <c r="AU188" s="245" t="s">
        <v>75</v>
      </c>
      <c r="AV188" s="234" t="s">
        <v>75</v>
      </c>
      <c r="AW188" s="234" t="s">
        <v>29</v>
      </c>
      <c r="AX188" s="234" t="s">
        <v>66</v>
      </c>
      <c r="AY188" s="245" t="s">
        <v>130</v>
      </c>
    </row>
    <row r="189" s="222" customFormat="true" ht="12.8" hidden="false" customHeight="false" outlineLevel="0" collapsed="false">
      <c r="B189" s="223"/>
      <c r="C189" s="224"/>
      <c r="D189" s="225" t="s">
        <v>139</v>
      </c>
      <c r="E189" s="226"/>
      <c r="F189" s="227" t="s">
        <v>236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9</v>
      </c>
      <c r="AU189" s="233" t="s">
        <v>75</v>
      </c>
      <c r="AV189" s="222" t="s">
        <v>73</v>
      </c>
      <c r="AW189" s="222" t="s">
        <v>29</v>
      </c>
      <c r="AX189" s="222" t="s">
        <v>66</v>
      </c>
      <c r="AY189" s="233" t="s">
        <v>130</v>
      </c>
    </row>
    <row r="190" s="234" customFormat="true" ht="12.8" hidden="false" customHeight="false" outlineLevel="0" collapsed="false">
      <c r="B190" s="235"/>
      <c r="C190" s="236"/>
      <c r="D190" s="225" t="s">
        <v>139</v>
      </c>
      <c r="E190" s="237"/>
      <c r="F190" s="238" t="s">
        <v>237</v>
      </c>
      <c r="G190" s="236"/>
      <c r="H190" s="239" t="n">
        <v>23.618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9</v>
      </c>
      <c r="AU190" s="245" t="s">
        <v>75</v>
      </c>
      <c r="AV190" s="234" t="s">
        <v>75</v>
      </c>
      <c r="AW190" s="234" t="s">
        <v>29</v>
      </c>
      <c r="AX190" s="234" t="s">
        <v>66</v>
      </c>
      <c r="AY190" s="245" t="s">
        <v>130</v>
      </c>
    </row>
    <row r="191" s="222" customFormat="true" ht="12.8" hidden="false" customHeight="false" outlineLevel="0" collapsed="false">
      <c r="B191" s="223"/>
      <c r="C191" s="224"/>
      <c r="D191" s="225" t="s">
        <v>139</v>
      </c>
      <c r="E191" s="226"/>
      <c r="F191" s="227" t="s">
        <v>249</v>
      </c>
      <c r="G191" s="224"/>
      <c r="H191" s="226"/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39</v>
      </c>
      <c r="AU191" s="233" t="s">
        <v>75</v>
      </c>
      <c r="AV191" s="222" t="s">
        <v>73</v>
      </c>
      <c r="AW191" s="222" t="s">
        <v>29</v>
      </c>
      <c r="AX191" s="222" t="s">
        <v>66</v>
      </c>
      <c r="AY191" s="233" t="s">
        <v>130</v>
      </c>
    </row>
    <row r="192" s="234" customFormat="true" ht="12.8" hidden="false" customHeight="false" outlineLevel="0" collapsed="false">
      <c r="B192" s="235"/>
      <c r="C192" s="236"/>
      <c r="D192" s="225" t="s">
        <v>139</v>
      </c>
      <c r="E192" s="237"/>
      <c r="F192" s="238" t="s">
        <v>250</v>
      </c>
      <c r="G192" s="236"/>
      <c r="H192" s="239" t="n">
        <v>45.645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39</v>
      </c>
      <c r="AU192" s="245" t="s">
        <v>75</v>
      </c>
      <c r="AV192" s="234" t="s">
        <v>75</v>
      </c>
      <c r="AW192" s="234" t="s">
        <v>29</v>
      </c>
      <c r="AX192" s="234" t="s">
        <v>66</v>
      </c>
      <c r="AY192" s="245" t="s">
        <v>130</v>
      </c>
    </row>
    <row r="193" s="222" customFormat="true" ht="12.8" hidden="false" customHeight="false" outlineLevel="0" collapsed="false">
      <c r="B193" s="223"/>
      <c r="C193" s="224"/>
      <c r="D193" s="225" t="s">
        <v>139</v>
      </c>
      <c r="E193" s="226"/>
      <c r="F193" s="227" t="s">
        <v>251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9</v>
      </c>
      <c r="AU193" s="233" t="s">
        <v>75</v>
      </c>
      <c r="AV193" s="222" t="s">
        <v>73</v>
      </c>
      <c r="AW193" s="222" t="s">
        <v>29</v>
      </c>
      <c r="AX193" s="222" t="s">
        <v>66</v>
      </c>
      <c r="AY193" s="233" t="s">
        <v>130</v>
      </c>
    </row>
    <row r="194" s="234" customFormat="true" ht="12.8" hidden="false" customHeight="false" outlineLevel="0" collapsed="false">
      <c r="B194" s="235"/>
      <c r="C194" s="236"/>
      <c r="D194" s="225" t="s">
        <v>139</v>
      </c>
      <c r="E194" s="237"/>
      <c r="F194" s="238" t="s">
        <v>252</v>
      </c>
      <c r="G194" s="236"/>
      <c r="H194" s="239" t="n">
        <v>4.48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9</v>
      </c>
      <c r="AU194" s="245" t="s">
        <v>75</v>
      </c>
      <c r="AV194" s="234" t="s">
        <v>75</v>
      </c>
      <c r="AW194" s="234" t="s">
        <v>29</v>
      </c>
      <c r="AX194" s="234" t="s">
        <v>66</v>
      </c>
      <c r="AY194" s="245" t="s">
        <v>130</v>
      </c>
    </row>
    <row r="195" s="246" customFormat="true" ht="12.8" hidden="false" customHeight="false" outlineLevel="0" collapsed="false">
      <c r="B195" s="247"/>
      <c r="C195" s="248"/>
      <c r="D195" s="225" t="s">
        <v>139</v>
      </c>
      <c r="E195" s="249"/>
      <c r="F195" s="250" t="s">
        <v>142</v>
      </c>
      <c r="G195" s="248"/>
      <c r="H195" s="251" t="n">
        <v>377.157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39</v>
      </c>
      <c r="AU195" s="257" t="s">
        <v>75</v>
      </c>
      <c r="AV195" s="246" t="s">
        <v>137</v>
      </c>
      <c r="AW195" s="246" t="s">
        <v>29</v>
      </c>
      <c r="AX195" s="246" t="s">
        <v>73</v>
      </c>
      <c r="AY195" s="257" t="s">
        <v>130</v>
      </c>
    </row>
    <row r="196" s="24" customFormat="true" ht="16.5" hidden="false" customHeight="true" outlineLevel="0" collapsed="false">
      <c r="B196" s="25"/>
      <c r="C196" s="210" t="s">
        <v>6</v>
      </c>
      <c r="D196" s="210" t="s">
        <v>132</v>
      </c>
      <c r="E196" s="211" t="s">
        <v>263</v>
      </c>
      <c r="F196" s="212" t="s">
        <v>264</v>
      </c>
      <c r="G196" s="213" t="s">
        <v>230</v>
      </c>
      <c r="H196" s="214" t="n">
        <v>45.645</v>
      </c>
      <c r="I196" s="215"/>
      <c r="J196" s="216" t="n">
        <f aca="false">ROUND(I196*H196,2)</f>
        <v>0</v>
      </c>
      <c r="K196" s="212" t="s">
        <v>145</v>
      </c>
      <c r="L196" s="30"/>
      <c r="M196" s="217"/>
      <c r="N196" s="218" t="s">
        <v>37</v>
      </c>
      <c r="O196" s="62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AR196" s="3" t="s">
        <v>137</v>
      </c>
      <c r="AT196" s="3" t="s">
        <v>132</v>
      </c>
      <c r="AU196" s="3" t="s">
        <v>75</v>
      </c>
      <c r="AY196" s="3" t="s">
        <v>130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3</v>
      </c>
      <c r="BK196" s="221" t="n">
        <f aca="false">ROUND(I196*H196,2)</f>
        <v>0</v>
      </c>
      <c r="BL196" s="3" t="s">
        <v>137</v>
      </c>
      <c r="BM196" s="3" t="s">
        <v>265</v>
      </c>
    </row>
    <row r="197" s="222" customFormat="true" ht="12.8" hidden="false" customHeight="false" outlineLevel="0" collapsed="false">
      <c r="B197" s="223"/>
      <c r="C197" s="224"/>
      <c r="D197" s="225" t="s">
        <v>139</v>
      </c>
      <c r="E197" s="226"/>
      <c r="F197" s="227" t="s">
        <v>249</v>
      </c>
      <c r="G197" s="224"/>
      <c r="H197" s="226"/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9</v>
      </c>
      <c r="AU197" s="233" t="s">
        <v>75</v>
      </c>
      <c r="AV197" s="222" t="s">
        <v>73</v>
      </c>
      <c r="AW197" s="222" t="s">
        <v>29</v>
      </c>
      <c r="AX197" s="222" t="s">
        <v>66</v>
      </c>
      <c r="AY197" s="233" t="s">
        <v>130</v>
      </c>
    </row>
    <row r="198" s="234" customFormat="true" ht="12.8" hidden="false" customHeight="false" outlineLevel="0" collapsed="false">
      <c r="B198" s="235"/>
      <c r="C198" s="236"/>
      <c r="D198" s="225" t="s">
        <v>139</v>
      </c>
      <c r="E198" s="237"/>
      <c r="F198" s="238" t="s">
        <v>250</v>
      </c>
      <c r="G198" s="236"/>
      <c r="H198" s="239" t="n">
        <v>45.645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9</v>
      </c>
      <c r="AU198" s="245" t="s">
        <v>75</v>
      </c>
      <c r="AV198" s="234" t="s">
        <v>75</v>
      </c>
      <c r="AW198" s="234" t="s">
        <v>29</v>
      </c>
      <c r="AX198" s="234" t="s">
        <v>66</v>
      </c>
      <c r="AY198" s="245" t="s">
        <v>130</v>
      </c>
    </row>
    <row r="199" s="246" customFormat="true" ht="12.8" hidden="false" customHeight="false" outlineLevel="0" collapsed="false">
      <c r="B199" s="247"/>
      <c r="C199" s="248"/>
      <c r="D199" s="225" t="s">
        <v>139</v>
      </c>
      <c r="E199" s="249"/>
      <c r="F199" s="250" t="s">
        <v>142</v>
      </c>
      <c r="G199" s="248"/>
      <c r="H199" s="251" t="n">
        <v>45.645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39</v>
      </c>
      <c r="AU199" s="257" t="s">
        <v>75</v>
      </c>
      <c r="AV199" s="246" t="s">
        <v>137</v>
      </c>
      <c r="AW199" s="246" t="s">
        <v>29</v>
      </c>
      <c r="AX199" s="246" t="s">
        <v>73</v>
      </c>
      <c r="AY199" s="257" t="s">
        <v>130</v>
      </c>
    </row>
    <row r="200" s="24" customFormat="true" ht="16.5" hidden="false" customHeight="true" outlineLevel="0" collapsed="false">
      <c r="B200" s="25"/>
      <c r="C200" s="210" t="s">
        <v>266</v>
      </c>
      <c r="D200" s="210" t="s">
        <v>132</v>
      </c>
      <c r="E200" s="211" t="s">
        <v>267</v>
      </c>
      <c r="F200" s="212" t="s">
        <v>268</v>
      </c>
      <c r="G200" s="213" t="s">
        <v>230</v>
      </c>
      <c r="H200" s="214" t="n">
        <v>32.578</v>
      </c>
      <c r="I200" s="215"/>
      <c r="J200" s="216" t="n">
        <f aca="false">ROUND(I200*H200,2)</f>
        <v>0</v>
      </c>
      <c r="K200" s="212" t="s">
        <v>145</v>
      </c>
      <c r="L200" s="30"/>
      <c r="M200" s="217"/>
      <c r="N200" s="218" t="s">
        <v>37</v>
      </c>
      <c r="O200" s="62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AR200" s="3" t="s">
        <v>137</v>
      </c>
      <c r="AT200" s="3" t="s">
        <v>132</v>
      </c>
      <c r="AU200" s="3" t="s">
        <v>75</v>
      </c>
      <c r="AY200" s="3" t="s">
        <v>130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3</v>
      </c>
      <c r="BK200" s="221" t="n">
        <f aca="false">ROUND(I200*H200,2)</f>
        <v>0</v>
      </c>
      <c r="BL200" s="3" t="s">
        <v>137</v>
      </c>
      <c r="BM200" s="3" t="s">
        <v>269</v>
      </c>
    </row>
    <row r="201" s="222" customFormat="true" ht="12.8" hidden="false" customHeight="false" outlineLevel="0" collapsed="false">
      <c r="B201" s="223"/>
      <c r="C201" s="224"/>
      <c r="D201" s="225" t="s">
        <v>139</v>
      </c>
      <c r="E201" s="226"/>
      <c r="F201" s="227" t="s">
        <v>234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39</v>
      </c>
      <c r="AU201" s="233" t="s">
        <v>75</v>
      </c>
      <c r="AV201" s="222" t="s">
        <v>73</v>
      </c>
      <c r="AW201" s="222" t="s">
        <v>29</v>
      </c>
      <c r="AX201" s="222" t="s">
        <v>66</v>
      </c>
      <c r="AY201" s="233" t="s">
        <v>130</v>
      </c>
    </row>
    <row r="202" s="234" customFormat="true" ht="12.8" hidden="false" customHeight="false" outlineLevel="0" collapsed="false">
      <c r="B202" s="235"/>
      <c r="C202" s="236"/>
      <c r="D202" s="225" t="s">
        <v>139</v>
      </c>
      <c r="E202" s="237"/>
      <c r="F202" s="238" t="s">
        <v>235</v>
      </c>
      <c r="G202" s="236"/>
      <c r="H202" s="239" t="n">
        <v>8.96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39</v>
      </c>
      <c r="AU202" s="245" t="s">
        <v>75</v>
      </c>
      <c r="AV202" s="234" t="s">
        <v>75</v>
      </c>
      <c r="AW202" s="234" t="s">
        <v>29</v>
      </c>
      <c r="AX202" s="234" t="s">
        <v>66</v>
      </c>
      <c r="AY202" s="245" t="s">
        <v>130</v>
      </c>
    </row>
    <row r="203" s="222" customFormat="true" ht="12.8" hidden="false" customHeight="false" outlineLevel="0" collapsed="false">
      <c r="B203" s="223"/>
      <c r="C203" s="224"/>
      <c r="D203" s="225" t="s">
        <v>139</v>
      </c>
      <c r="E203" s="226"/>
      <c r="F203" s="227" t="s">
        <v>236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9</v>
      </c>
      <c r="AU203" s="233" t="s">
        <v>75</v>
      </c>
      <c r="AV203" s="222" t="s">
        <v>73</v>
      </c>
      <c r="AW203" s="222" t="s">
        <v>29</v>
      </c>
      <c r="AX203" s="222" t="s">
        <v>66</v>
      </c>
      <c r="AY203" s="233" t="s">
        <v>130</v>
      </c>
    </row>
    <row r="204" s="234" customFormat="true" ht="12.8" hidden="false" customHeight="false" outlineLevel="0" collapsed="false">
      <c r="B204" s="235"/>
      <c r="C204" s="236"/>
      <c r="D204" s="225" t="s">
        <v>139</v>
      </c>
      <c r="E204" s="237"/>
      <c r="F204" s="238" t="s">
        <v>237</v>
      </c>
      <c r="G204" s="236"/>
      <c r="H204" s="239" t="n">
        <v>23.618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39</v>
      </c>
      <c r="AU204" s="245" t="s">
        <v>75</v>
      </c>
      <c r="AV204" s="234" t="s">
        <v>75</v>
      </c>
      <c r="AW204" s="234" t="s">
        <v>29</v>
      </c>
      <c r="AX204" s="234" t="s">
        <v>66</v>
      </c>
      <c r="AY204" s="245" t="s">
        <v>130</v>
      </c>
    </row>
    <row r="205" s="246" customFormat="true" ht="12.8" hidden="false" customHeight="false" outlineLevel="0" collapsed="false">
      <c r="B205" s="247"/>
      <c r="C205" s="248"/>
      <c r="D205" s="225" t="s">
        <v>139</v>
      </c>
      <c r="E205" s="249"/>
      <c r="F205" s="250" t="s">
        <v>142</v>
      </c>
      <c r="G205" s="248"/>
      <c r="H205" s="251" t="n">
        <v>32.578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39</v>
      </c>
      <c r="AU205" s="257" t="s">
        <v>75</v>
      </c>
      <c r="AV205" s="246" t="s">
        <v>137</v>
      </c>
      <c r="AW205" s="246" t="s">
        <v>29</v>
      </c>
      <c r="AX205" s="246" t="s">
        <v>73</v>
      </c>
      <c r="AY205" s="257" t="s">
        <v>130</v>
      </c>
    </row>
    <row r="206" s="24" customFormat="true" ht="16.5" hidden="false" customHeight="true" outlineLevel="0" collapsed="false">
      <c r="B206" s="25"/>
      <c r="C206" s="210" t="s">
        <v>270</v>
      </c>
      <c r="D206" s="210" t="s">
        <v>132</v>
      </c>
      <c r="E206" s="211" t="s">
        <v>271</v>
      </c>
      <c r="F206" s="212" t="s">
        <v>272</v>
      </c>
      <c r="G206" s="213" t="s">
        <v>230</v>
      </c>
      <c r="H206" s="214" t="n">
        <v>307.894</v>
      </c>
      <c r="I206" s="215"/>
      <c r="J206" s="216" t="n">
        <f aca="false">ROUND(I206*H206,2)</f>
        <v>0</v>
      </c>
      <c r="K206" s="212" t="s">
        <v>145</v>
      </c>
      <c r="L206" s="30"/>
      <c r="M206" s="217"/>
      <c r="N206" s="218" t="s">
        <v>37</v>
      </c>
      <c r="O206" s="62"/>
      <c r="P206" s="219" t="n">
        <f aca="false">O206*H206</f>
        <v>0</v>
      </c>
      <c r="Q206" s="219" t="n">
        <v>0</v>
      </c>
      <c r="R206" s="219" t="n">
        <f aca="false">Q206*H206</f>
        <v>0</v>
      </c>
      <c r="S206" s="219" t="n">
        <v>0</v>
      </c>
      <c r="T206" s="220" t="n">
        <f aca="false">S206*H206</f>
        <v>0</v>
      </c>
      <c r="AR206" s="3" t="s">
        <v>137</v>
      </c>
      <c r="AT206" s="3" t="s">
        <v>132</v>
      </c>
      <c r="AU206" s="3" t="s">
        <v>75</v>
      </c>
      <c r="AY206" s="3" t="s">
        <v>130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73</v>
      </c>
      <c r="BK206" s="221" t="n">
        <f aca="false">ROUND(I206*H206,2)</f>
        <v>0</v>
      </c>
      <c r="BL206" s="3" t="s">
        <v>137</v>
      </c>
      <c r="BM206" s="3" t="s">
        <v>273</v>
      </c>
    </row>
    <row r="207" s="222" customFormat="true" ht="12.8" hidden="false" customHeight="false" outlineLevel="0" collapsed="false">
      <c r="B207" s="223"/>
      <c r="C207" s="224"/>
      <c r="D207" s="225" t="s">
        <v>139</v>
      </c>
      <c r="E207" s="226"/>
      <c r="F207" s="227" t="s">
        <v>232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9</v>
      </c>
      <c r="AU207" s="233" t="s">
        <v>75</v>
      </c>
      <c r="AV207" s="222" t="s">
        <v>73</v>
      </c>
      <c r="AW207" s="222" t="s">
        <v>29</v>
      </c>
      <c r="AX207" s="222" t="s">
        <v>66</v>
      </c>
      <c r="AY207" s="233" t="s">
        <v>130</v>
      </c>
    </row>
    <row r="208" s="234" customFormat="true" ht="12.8" hidden="false" customHeight="false" outlineLevel="0" collapsed="false">
      <c r="B208" s="235"/>
      <c r="C208" s="236"/>
      <c r="D208" s="225" t="s">
        <v>139</v>
      </c>
      <c r="E208" s="237"/>
      <c r="F208" s="238" t="s">
        <v>233</v>
      </c>
      <c r="G208" s="236"/>
      <c r="H208" s="239" t="n">
        <v>303.414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39</v>
      </c>
      <c r="AU208" s="245" t="s">
        <v>75</v>
      </c>
      <c r="AV208" s="234" t="s">
        <v>75</v>
      </c>
      <c r="AW208" s="234" t="s">
        <v>29</v>
      </c>
      <c r="AX208" s="234" t="s">
        <v>66</v>
      </c>
      <c r="AY208" s="245" t="s">
        <v>130</v>
      </c>
    </row>
    <row r="209" s="222" customFormat="true" ht="12.8" hidden="false" customHeight="false" outlineLevel="0" collapsed="false">
      <c r="B209" s="223"/>
      <c r="C209" s="224"/>
      <c r="D209" s="225" t="s">
        <v>139</v>
      </c>
      <c r="E209" s="226"/>
      <c r="F209" s="227" t="s">
        <v>251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39</v>
      </c>
      <c r="AU209" s="233" t="s">
        <v>75</v>
      </c>
      <c r="AV209" s="222" t="s">
        <v>73</v>
      </c>
      <c r="AW209" s="222" t="s">
        <v>29</v>
      </c>
      <c r="AX209" s="222" t="s">
        <v>66</v>
      </c>
      <c r="AY209" s="233" t="s">
        <v>130</v>
      </c>
    </row>
    <row r="210" s="234" customFormat="true" ht="12.8" hidden="false" customHeight="false" outlineLevel="0" collapsed="false">
      <c r="B210" s="235"/>
      <c r="C210" s="236"/>
      <c r="D210" s="225" t="s">
        <v>139</v>
      </c>
      <c r="E210" s="237"/>
      <c r="F210" s="238" t="s">
        <v>252</v>
      </c>
      <c r="G210" s="236"/>
      <c r="H210" s="239" t="n">
        <v>4.48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39</v>
      </c>
      <c r="AU210" s="245" t="s">
        <v>75</v>
      </c>
      <c r="AV210" s="234" t="s">
        <v>75</v>
      </c>
      <c r="AW210" s="234" t="s">
        <v>29</v>
      </c>
      <c r="AX210" s="234" t="s">
        <v>66</v>
      </c>
      <c r="AY210" s="245" t="s">
        <v>130</v>
      </c>
    </row>
    <row r="211" s="246" customFormat="true" ht="12.8" hidden="false" customHeight="false" outlineLevel="0" collapsed="false">
      <c r="B211" s="247"/>
      <c r="C211" s="248"/>
      <c r="D211" s="225" t="s">
        <v>139</v>
      </c>
      <c r="E211" s="249"/>
      <c r="F211" s="250" t="s">
        <v>142</v>
      </c>
      <c r="G211" s="248"/>
      <c r="H211" s="251" t="n">
        <v>307.894</v>
      </c>
      <c r="I211" s="252"/>
      <c r="J211" s="248"/>
      <c r="K211" s="248"/>
      <c r="L211" s="253"/>
      <c r="M211" s="270"/>
      <c r="N211" s="271"/>
      <c r="O211" s="271"/>
      <c r="P211" s="271"/>
      <c r="Q211" s="271"/>
      <c r="R211" s="271"/>
      <c r="S211" s="271"/>
      <c r="T211" s="272"/>
      <c r="AT211" s="257" t="s">
        <v>139</v>
      </c>
      <c r="AU211" s="257" t="s">
        <v>75</v>
      </c>
      <c r="AV211" s="246" t="s">
        <v>137</v>
      </c>
      <c r="AW211" s="246" t="s">
        <v>29</v>
      </c>
      <c r="AX211" s="246" t="s">
        <v>73</v>
      </c>
      <c r="AY211" s="257" t="s">
        <v>130</v>
      </c>
    </row>
    <row r="212" s="24" customFormat="true" ht="6.95" hidden="false" customHeight="true" outlineLevel="0" collapsed="false">
      <c r="B212" s="44"/>
      <c r="C212" s="45"/>
      <c r="D212" s="45"/>
      <c r="E212" s="45"/>
      <c r="F212" s="45"/>
      <c r="G212" s="45"/>
      <c r="H212" s="45"/>
      <c r="I212" s="154"/>
      <c r="J212" s="45"/>
      <c r="K212" s="45"/>
      <c r="L212" s="30"/>
    </row>
  </sheetData>
  <sheetProtection algorithmName="SHA-512" hashValue="TvBfsULqlO7JWfdvweF4RQRsmNiyuJkl+pFaLHZRbfTqBwVZjovkPi2/OgvJtlpdAK27iFOi5X6mnAHT6LoKdA==" saltValue="0LzAeeNNZa/XjK13/IyQFpUp+mrdxJ9wl5986gGMmxS2hBvhE8KwV7TXAw3bZ3J6X7Pnb/ebAwYMDts9I4Azzw==" spinCount="100000" sheet="true" password="cc35" objects="true" scenarios="true" formatColumns="false" formatRows="false" autoFilter="false"/>
  <autoFilter ref="C88:K2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5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stávajícího chodníku a zpevněných ploch na ul. Balbínova, Šumpe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24" customFormat="true" ht="16.5" hidden="false" customHeight="true" outlineLevel="0" collapsed="false">
      <c r="B9" s="30"/>
      <c r="E9" s="127" t="s">
        <v>274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04</v>
      </c>
      <c r="I10" s="128"/>
      <c r="L10" s="30"/>
    </row>
    <row r="11" s="24" customFormat="true" ht="36.95" hidden="false" customHeight="true" outlineLevel="0" collapsed="false">
      <c r="B11" s="30"/>
      <c r="E11" s="129" t="s">
        <v>27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8. 2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5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6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8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5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0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5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1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2</v>
      </c>
      <c r="I32" s="128"/>
      <c r="J32" s="139" t="n">
        <f aca="false">ROUND(J93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4</v>
      </c>
      <c r="I34" s="141" t="s">
        <v>33</v>
      </c>
      <c r="J34" s="140" t="s">
        <v>35</v>
      </c>
      <c r="L34" s="30"/>
    </row>
    <row r="35" s="24" customFormat="true" ht="14.4" hidden="false" customHeight="true" outlineLevel="0" collapsed="false">
      <c r="B35" s="30"/>
      <c r="D35" s="126" t="s">
        <v>36</v>
      </c>
      <c r="E35" s="126" t="s">
        <v>37</v>
      </c>
      <c r="F35" s="142" t="n">
        <f aca="false">ROUND((SUM(BE93:BE301)),  2)</f>
        <v>0</v>
      </c>
      <c r="I35" s="143" t="n">
        <v>0.21</v>
      </c>
      <c r="J35" s="142" t="n">
        <f aca="false">ROUND(((SUM(BE93:BE301))*I35),  2)</f>
        <v>0</v>
      </c>
      <c r="L35" s="30"/>
    </row>
    <row r="36" s="24" customFormat="true" ht="14.4" hidden="false" customHeight="true" outlineLevel="0" collapsed="false">
      <c r="B36" s="30"/>
      <c r="E36" s="126" t="s">
        <v>38</v>
      </c>
      <c r="F36" s="142" t="n">
        <f aca="false">ROUND((SUM(BF93:BF301)),  2)</f>
        <v>0</v>
      </c>
      <c r="I36" s="143" t="n">
        <v>0.15</v>
      </c>
      <c r="J36" s="142" t="n">
        <f aca="false">ROUND(((SUM(BF93:BF301))*I36),  2)</f>
        <v>0</v>
      </c>
      <c r="L36" s="30"/>
    </row>
    <row r="37" s="24" customFormat="true" ht="14.4" hidden="true" customHeight="true" outlineLevel="0" collapsed="false">
      <c r="B37" s="30"/>
      <c r="E37" s="126" t="s">
        <v>39</v>
      </c>
      <c r="F37" s="142" t="n">
        <f aca="false">ROUND((SUM(BG93:BG30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0</v>
      </c>
      <c r="F38" s="142" t="n">
        <f aca="false">ROUND((SUM(BH93:BH30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1</v>
      </c>
      <c r="F39" s="142" t="n">
        <f aca="false">ROUND((SUM(BI93:BI301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0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Rekonstrukce stávajícího chodníku a zpevněných ploch na ul. Balbínova, Šumperk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74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4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101 - Chodník, SO 102 - sjezdy, SO 103 -parkoviště,SO 104- obrusná vrstva stáv. komunikace na ul.Balbínova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8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8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0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07</v>
      </c>
      <c r="D61" s="162"/>
      <c r="E61" s="162"/>
      <c r="F61" s="162"/>
      <c r="G61" s="162"/>
      <c r="H61" s="162"/>
      <c r="I61" s="163"/>
      <c r="J61" s="164" t="s">
        <v>108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09</v>
      </c>
      <c r="D63" s="26"/>
      <c r="E63" s="26"/>
      <c r="F63" s="26"/>
      <c r="G63" s="26"/>
      <c r="H63" s="26"/>
      <c r="I63" s="128"/>
      <c r="J63" s="166" t="n">
        <f aca="false">J93</f>
        <v>0</v>
      </c>
      <c r="K63" s="26"/>
      <c r="L63" s="30"/>
      <c r="AU63" s="3" t="s">
        <v>110</v>
      </c>
    </row>
    <row r="64" s="167" customFormat="true" ht="24.95" hidden="false" customHeight="true" outlineLevel="0" collapsed="false">
      <c r="B64" s="168"/>
      <c r="C64" s="169"/>
      <c r="D64" s="170" t="s">
        <v>111</v>
      </c>
      <c r="E64" s="171"/>
      <c r="F64" s="171"/>
      <c r="G64" s="171"/>
      <c r="H64" s="171"/>
      <c r="I64" s="172"/>
      <c r="J64" s="173" t="n">
        <f aca="false">J94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12</v>
      </c>
      <c r="E65" s="178"/>
      <c r="F65" s="178"/>
      <c r="G65" s="178"/>
      <c r="H65" s="178"/>
      <c r="I65" s="179"/>
      <c r="J65" s="180" t="n">
        <f aca="false">J95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276</v>
      </c>
      <c r="E66" s="178"/>
      <c r="F66" s="178"/>
      <c r="G66" s="178"/>
      <c r="H66" s="178"/>
      <c r="I66" s="179"/>
      <c r="J66" s="180" t="n">
        <f aca="false">J123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277</v>
      </c>
      <c r="E67" s="178"/>
      <c r="F67" s="178"/>
      <c r="G67" s="178"/>
      <c r="H67" s="178"/>
      <c r="I67" s="179"/>
      <c r="J67" s="180" t="n">
        <f aca="false">J142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278</v>
      </c>
      <c r="E68" s="178"/>
      <c r="F68" s="178"/>
      <c r="G68" s="178"/>
      <c r="H68" s="178"/>
      <c r="I68" s="179"/>
      <c r="J68" s="180" t="n">
        <f aca="false">J147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13</v>
      </c>
      <c r="E69" s="178"/>
      <c r="F69" s="178"/>
      <c r="G69" s="178"/>
      <c r="H69" s="178"/>
      <c r="I69" s="179"/>
      <c r="J69" s="180" t="n">
        <f aca="false">J208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279</v>
      </c>
      <c r="E70" s="178"/>
      <c r="F70" s="178"/>
      <c r="G70" s="178"/>
      <c r="H70" s="178"/>
      <c r="I70" s="179"/>
      <c r="J70" s="180" t="n">
        <f aca="false">J239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280</v>
      </c>
      <c r="E71" s="178"/>
      <c r="F71" s="178"/>
      <c r="G71" s="178"/>
      <c r="H71" s="178"/>
      <c r="I71" s="179"/>
      <c r="J71" s="180" t="n">
        <f aca="false">J300</f>
        <v>0</v>
      </c>
      <c r="K71" s="106"/>
      <c r="L71" s="181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54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57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15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8" t="str">
        <f aca="false">E7</f>
        <v>Rekonstrukce stávajícího chodníku a zpevněných ploch na ul. Balbínova, Šumperk</v>
      </c>
      <c r="F81" s="158"/>
      <c r="G81" s="158"/>
      <c r="H81" s="158"/>
      <c r="I81" s="128"/>
      <c r="J81" s="26"/>
      <c r="K81" s="26"/>
      <c r="L81" s="30"/>
    </row>
    <row r="82" customFormat="false" ht="12" hidden="false" customHeight="true" outlineLevel="0" collapsed="false">
      <c r="B82" s="7"/>
      <c r="C82" s="17" t="s">
        <v>102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8" t="s">
        <v>274</v>
      </c>
      <c r="F83" s="158"/>
      <c r="G83" s="158"/>
      <c r="H83" s="158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04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SO 101 - Chodník, SO 102 - sjezdy, SO 103 -parkoviště,SO 104- obrusná vrstva stáv. komunikace na ul.Balbínova</v>
      </c>
      <c r="F85" s="52"/>
      <c r="G85" s="52"/>
      <c r="H85" s="52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4</f>
        <v> </v>
      </c>
      <c r="G87" s="26"/>
      <c r="H87" s="26"/>
      <c r="I87" s="130" t="s">
        <v>21</v>
      </c>
      <c r="J87" s="159" t="str">
        <f aca="false">IF(J14="","",J14)</f>
        <v>8. 2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3</v>
      </c>
      <c r="D89" s="26"/>
      <c r="E89" s="26"/>
      <c r="F89" s="18" t="str">
        <f aca="false">E17</f>
        <v> </v>
      </c>
      <c r="G89" s="26"/>
      <c r="H89" s="26"/>
      <c r="I89" s="130" t="s">
        <v>28</v>
      </c>
      <c r="J89" s="160" t="str">
        <f aca="false">E23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26</v>
      </c>
      <c r="D90" s="26"/>
      <c r="E90" s="26"/>
      <c r="F90" s="18" t="str">
        <f aca="false">IF(E20="","",E20)</f>
        <v>Vyplň údaj</v>
      </c>
      <c r="G90" s="26"/>
      <c r="H90" s="26"/>
      <c r="I90" s="130" t="s">
        <v>30</v>
      </c>
      <c r="J90" s="160" t="str">
        <f aca="false">E26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3" hidden="false" customHeight="true" outlineLevel="0" collapsed="false">
      <c r="B92" s="183"/>
      <c r="C92" s="184" t="s">
        <v>116</v>
      </c>
      <c r="D92" s="185" t="s">
        <v>51</v>
      </c>
      <c r="E92" s="185" t="s">
        <v>47</v>
      </c>
      <c r="F92" s="185" t="s">
        <v>48</v>
      </c>
      <c r="G92" s="185" t="s">
        <v>117</v>
      </c>
      <c r="H92" s="185" t="s">
        <v>118</v>
      </c>
      <c r="I92" s="186" t="s">
        <v>119</v>
      </c>
      <c r="J92" s="185" t="s">
        <v>108</v>
      </c>
      <c r="K92" s="187" t="s">
        <v>120</v>
      </c>
      <c r="L92" s="188"/>
      <c r="M92" s="70"/>
      <c r="N92" s="71" t="s">
        <v>36</v>
      </c>
      <c r="O92" s="71" t="s">
        <v>121</v>
      </c>
      <c r="P92" s="71" t="s">
        <v>122</v>
      </c>
      <c r="Q92" s="71" t="s">
        <v>123</v>
      </c>
      <c r="R92" s="71" t="s">
        <v>124</v>
      </c>
      <c r="S92" s="71" t="s">
        <v>125</v>
      </c>
      <c r="T92" s="72" t="s">
        <v>126</v>
      </c>
    </row>
    <row r="93" s="24" customFormat="true" ht="22.8" hidden="false" customHeight="true" outlineLevel="0" collapsed="false">
      <c r="B93" s="25"/>
      <c r="C93" s="78" t="s">
        <v>127</v>
      </c>
      <c r="D93" s="26"/>
      <c r="E93" s="26"/>
      <c r="F93" s="26"/>
      <c r="G93" s="26"/>
      <c r="H93" s="26"/>
      <c r="I93" s="128"/>
      <c r="J93" s="189" t="n">
        <f aca="false">BK93</f>
        <v>0</v>
      </c>
      <c r="K93" s="26"/>
      <c r="L93" s="30"/>
      <c r="M93" s="73"/>
      <c r="N93" s="74"/>
      <c r="O93" s="74"/>
      <c r="P93" s="190" t="n">
        <f aca="false">P94</f>
        <v>0</v>
      </c>
      <c r="Q93" s="74"/>
      <c r="R93" s="190" t="n">
        <f aca="false">R94</f>
        <v>217.1726436</v>
      </c>
      <c r="S93" s="74"/>
      <c r="T93" s="191" t="n">
        <f aca="false">T94</f>
        <v>29.52</v>
      </c>
      <c r="AT93" s="3" t="s">
        <v>65</v>
      </c>
      <c r="AU93" s="3" t="s">
        <v>110</v>
      </c>
      <c r="BK93" s="192" t="n">
        <f aca="false">BK94</f>
        <v>0</v>
      </c>
    </row>
    <row r="94" s="193" customFormat="true" ht="25.9" hidden="false" customHeight="true" outlineLevel="0" collapsed="false">
      <c r="B94" s="194"/>
      <c r="C94" s="195"/>
      <c r="D94" s="196" t="s">
        <v>65</v>
      </c>
      <c r="E94" s="197" t="s">
        <v>128</v>
      </c>
      <c r="F94" s="197" t="s">
        <v>129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+P123+P142+P147+P208+P239+P300</f>
        <v>0</v>
      </c>
      <c r="Q94" s="202"/>
      <c r="R94" s="203" t="n">
        <f aca="false">R95+R123+R142+R147+R208+R239+R300</f>
        <v>217.1726436</v>
      </c>
      <c r="S94" s="202"/>
      <c r="T94" s="204" t="n">
        <f aca="false">T95+T123+T142+T147+T208+T239+T300</f>
        <v>29.52</v>
      </c>
      <c r="AR94" s="205" t="s">
        <v>73</v>
      </c>
      <c r="AT94" s="206" t="s">
        <v>65</v>
      </c>
      <c r="AU94" s="206" t="s">
        <v>66</v>
      </c>
      <c r="AY94" s="205" t="s">
        <v>130</v>
      </c>
      <c r="BK94" s="207" t="n">
        <f aca="false">BK95+BK123+BK142+BK147+BK208+BK239+BK300</f>
        <v>0</v>
      </c>
    </row>
    <row r="95" s="193" customFormat="true" ht="22.8" hidden="false" customHeight="true" outlineLevel="0" collapsed="false">
      <c r="B95" s="194"/>
      <c r="C95" s="195"/>
      <c r="D95" s="196" t="s">
        <v>65</v>
      </c>
      <c r="E95" s="208" t="s">
        <v>73</v>
      </c>
      <c r="F95" s="208" t="s">
        <v>131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122)</f>
        <v>0</v>
      </c>
      <c r="Q95" s="202"/>
      <c r="R95" s="203" t="n">
        <f aca="false">SUM(R96:R122)</f>
        <v>0</v>
      </c>
      <c r="S95" s="202"/>
      <c r="T95" s="204" t="n">
        <f aca="false">SUM(T96:T122)</f>
        <v>29.52</v>
      </c>
      <c r="AR95" s="205" t="s">
        <v>73</v>
      </c>
      <c r="AT95" s="206" t="s">
        <v>65</v>
      </c>
      <c r="AU95" s="206" t="s">
        <v>73</v>
      </c>
      <c r="AY95" s="205" t="s">
        <v>130</v>
      </c>
      <c r="BK95" s="207" t="n">
        <f aca="false">SUM(BK96:BK122)</f>
        <v>0</v>
      </c>
    </row>
    <row r="96" s="24" customFormat="true" ht="16.5" hidden="false" customHeight="true" outlineLevel="0" collapsed="false">
      <c r="B96" s="25"/>
      <c r="C96" s="210" t="s">
        <v>73</v>
      </c>
      <c r="D96" s="210" t="s">
        <v>132</v>
      </c>
      <c r="E96" s="211" t="s">
        <v>281</v>
      </c>
      <c r="F96" s="212" t="s">
        <v>282</v>
      </c>
      <c r="G96" s="213" t="s">
        <v>283</v>
      </c>
      <c r="H96" s="214" t="n">
        <v>144</v>
      </c>
      <c r="I96" s="215"/>
      <c r="J96" s="216" t="n">
        <f aca="false">ROUND(I96*H96,2)</f>
        <v>0</v>
      </c>
      <c r="K96" s="212" t="s">
        <v>195</v>
      </c>
      <c r="L96" s="30"/>
      <c r="M96" s="217"/>
      <c r="N96" s="218" t="s">
        <v>37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.205</v>
      </c>
      <c r="T96" s="220" t="n">
        <f aca="false">S96*H96</f>
        <v>29.52</v>
      </c>
      <c r="AR96" s="3" t="s">
        <v>137</v>
      </c>
      <c r="AT96" s="3" t="s">
        <v>132</v>
      </c>
      <c r="AU96" s="3" t="s">
        <v>75</v>
      </c>
      <c r="AY96" s="3" t="s">
        <v>130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3</v>
      </c>
      <c r="BK96" s="221" t="n">
        <f aca="false">ROUND(I96*H96,2)</f>
        <v>0</v>
      </c>
      <c r="BL96" s="3" t="s">
        <v>137</v>
      </c>
      <c r="BM96" s="3" t="s">
        <v>284</v>
      </c>
    </row>
    <row r="97" s="222" customFormat="true" ht="12.8" hidden="false" customHeight="false" outlineLevel="0" collapsed="false">
      <c r="B97" s="223"/>
      <c r="C97" s="224"/>
      <c r="D97" s="225" t="s">
        <v>139</v>
      </c>
      <c r="E97" s="226"/>
      <c r="F97" s="227" t="s">
        <v>285</v>
      </c>
      <c r="G97" s="224"/>
      <c r="H97" s="226"/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39</v>
      </c>
      <c r="AU97" s="233" t="s">
        <v>75</v>
      </c>
      <c r="AV97" s="222" t="s">
        <v>73</v>
      </c>
      <c r="AW97" s="222" t="s">
        <v>29</v>
      </c>
      <c r="AX97" s="222" t="s">
        <v>66</v>
      </c>
      <c r="AY97" s="233" t="s">
        <v>130</v>
      </c>
    </row>
    <row r="98" s="234" customFormat="true" ht="12.8" hidden="false" customHeight="false" outlineLevel="0" collapsed="false">
      <c r="B98" s="235"/>
      <c r="C98" s="236"/>
      <c r="D98" s="225" t="s">
        <v>139</v>
      </c>
      <c r="E98" s="237"/>
      <c r="F98" s="238" t="s">
        <v>286</v>
      </c>
      <c r="G98" s="236"/>
      <c r="H98" s="239" t="n">
        <v>144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39</v>
      </c>
      <c r="AU98" s="245" t="s">
        <v>75</v>
      </c>
      <c r="AV98" s="234" t="s">
        <v>75</v>
      </c>
      <c r="AW98" s="234" t="s">
        <v>29</v>
      </c>
      <c r="AX98" s="234" t="s">
        <v>66</v>
      </c>
      <c r="AY98" s="245" t="s">
        <v>130</v>
      </c>
    </row>
    <row r="99" s="246" customFormat="true" ht="12.8" hidden="false" customHeight="false" outlineLevel="0" collapsed="false">
      <c r="B99" s="247"/>
      <c r="C99" s="248"/>
      <c r="D99" s="225" t="s">
        <v>139</v>
      </c>
      <c r="E99" s="249"/>
      <c r="F99" s="250" t="s">
        <v>142</v>
      </c>
      <c r="G99" s="248"/>
      <c r="H99" s="251" t="n">
        <v>144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39</v>
      </c>
      <c r="AU99" s="257" t="s">
        <v>75</v>
      </c>
      <c r="AV99" s="246" t="s">
        <v>137</v>
      </c>
      <c r="AW99" s="246" t="s">
        <v>29</v>
      </c>
      <c r="AX99" s="246" t="s">
        <v>73</v>
      </c>
      <c r="AY99" s="257" t="s">
        <v>130</v>
      </c>
    </row>
    <row r="100" s="24" customFormat="true" ht="16.5" hidden="false" customHeight="true" outlineLevel="0" collapsed="false">
      <c r="B100" s="25"/>
      <c r="C100" s="210" t="s">
        <v>75</v>
      </c>
      <c r="D100" s="210" t="s">
        <v>132</v>
      </c>
      <c r="E100" s="211" t="s">
        <v>287</v>
      </c>
      <c r="F100" s="212" t="s">
        <v>288</v>
      </c>
      <c r="G100" s="213" t="s">
        <v>194</v>
      </c>
      <c r="H100" s="214" t="n">
        <v>2.88</v>
      </c>
      <c r="I100" s="215"/>
      <c r="J100" s="216" t="n">
        <f aca="false">ROUND(I100*H100,2)</f>
        <v>0</v>
      </c>
      <c r="K100" s="212" t="s">
        <v>195</v>
      </c>
      <c r="L100" s="30"/>
      <c r="M100" s="217"/>
      <c r="N100" s="218" t="s">
        <v>37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137</v>
      </c>
      <c r="AT100" s="3" t="s">
        <v>132</v>
      </c>
      <c r="AU100" s="3" t="s">
        <v>75</v>
      </c>
      <c r="AY100" s="3" t="s">
        <v>130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3</v>
      </c>
      <c r="BK100" s="221" t="n">
        <f aca="false">ROUND(I100*H100,2)</f>
        <v>0</v>
      </c>
      <c r="BL100" s="3" t="s">
        <v>137</v>
      </c>
      <c r="BM100" s="3" t="s">
        <v>289</v>
      </c>
    </row>
    <row r="101" s="222" customFormat="true" ht="12.8" hidden="false" customHeight="false" outlineLevel="0" collapsed="false">
      <c r="B101" s="223"/>
      <c r="C101" s="224"/>
      <c r="D101" s="225" t="s">
        <v>139</v>
      </c>
      <c r="E101" s="226"/>
      <c r="F101" s="227" t="s">
        <v>290</v>
      </c>
      <c r="G101" s="224"/>
      <c r="H101" s="226"/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9</v>
      </c>
      <c r="AU101" s="233" t="s">
        <v>75</v>
      </c>
      <c r="AV101" s="222" t="s">
        <v>73</v>
      </c>
      <c r="AW101" s="222" t="s">
        <v>29</v>
      </c>
      <c r="AX101" s="222" t="s">
        <v>66</v>
      </c>
      <c r="AY101" s="233" t="s">
        <v>130</v>
      </c>
    </row>
    <row r="102" s="234" customFormat="true" ht="12.8" hidden="false" customHeight="false" outlineLevel="0" collapsed="false">
      <c r="B102" s="235"/>
      <c r="C102" s="236"/>
      <c r="D102" s="225" t="s">
        <v>139</v>
      </c>
      <c r="E102" s="237"/>
      <c r="F102" s="238" t="s">
        <v>291</v>
      </c>
      <c r="G102" s="236"/>
      <c r="H102" s="239" t="n">
        <v>2.88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39</v>
      </c>
      <c r="AU102" s="245" t="s">
        <v>75</v>
      </c>
      <c r="AV102" s="234" t="s">
        <v>75</v>
      </c>
      <c r="AW102" s="234" t="s">
        <v>29</v>
      </c>
      <c r="AX102" s="234" t="s">
        <v>66</v>
      </c>
      <c r="AY102" s="245" t="s">
        <v>130</v>
      </c>
    </row>
    <row r="103" s="246" customFormat="true" ht="12.8" hidden="false" customHeight="false" outlineLevel="0" collapsed="false">
      <c r="B103" s="247"/>
      <c r="C103" s="248"/>
      <c r="D103" s="225" t="s">
        <v>139</v>
      </c>
      <c r="E103" s="249"/>
      <c r="F103" s="250" t="s">
        <v>142</v>
      </c>
      <c r="G103" s="248"/>
      <c r="H103" s="251" t="n">
        <v>2.88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39</v>
      </c>
      <c r="AU103" s="257" t="s">
        <v>75</v>
      </c>
      <c r="AV103" s="246" t="s">
        <v>137</v>
      </c>
      <c r="AW103" s="246" t="s">
        <v>29</v>
      </c>
      <c r="AX103" s="246" t="s">
        <v>73</v>
      </c>
      <c r="AY103" s="257" t="s">
        <v>130</v>
      </c>
    </row>
    <row r="104" s="24" customFormat="true" ht="16.5" hidden="false" customHeight="true" outlineLevel="0" collapsed="false">
      <c r="B104" s="25"/>
      <c r="C104" s="210" t="s">
        <v>149</v>
      </c>
      <c r="D104" s="210" t="s">
        <v>132</v>
      </c>
      <c r="E104" s="211" t="s">
        <v>292</v>
      </c>
      <c r="F104" s="212" t="s">
        <v>293</v>
      </c>
      <c r="G104" s="213" t="s">
        <v>194</v>
      </c>
      <c r="H104" s="214" t="n">
        <v>1.44</v>
      </c>
      <c r="I104" s="215"/>
      <c r="J104" s="216" t="n">
        <f aca="false">ROUND(I104*H104,2)</f>
        <v>0</v>
      </c>
      <c r="K104" s="212" t="s">
        <v>195</v>
      </c>
      <c r="L104" s="30"/>
      <c r="M104" s="217"/>
      <c r="N104" s="218" t="s">
        <v>37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137</v>
      </c>
      <c r="AT104" s="3" t="s">
        <v>132</v>
      </c>
      <c r="AU104" s="3" t="s">
        <v>75</v>
      </c>
      <c r="AY104" s="3" t="s">
        <v>130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3</v>
      </c>
      <c r="BK104" s="221" t="n">
        <f aca="false">ROUND(I104*H104,2)</f>
        <v>0</v>
      </c>
      <c r="BL104" s="3" t="s">
        <v>137</v>
      </c>
      <c r="BM104" s="3" t="s">
        <v>294</v>
      </c>
    </row>
    <row r="105" s="234" customFormat="true" ht="12.8" hidden="false" customHeight="false" outlineLevel="0" collapsed="false">
      <c r="B105" s="235"/>
      <c r="C105" s="236"/>
      <c r="D105" s="225" t="s">
        <v>139</v>
      </c>
      <c r="E105" s="237"/>
      <c r="F105" s="238" t="s">
        <v>295</v>
      </c>
      <c r="G105" s="236"/>
      <c r="H105" s="239" t="n">
        <v>1.44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39</v>
      </c>
      <c r="AU105" s="245" t="s">
        <v>75</v>
      </c>
      <c r="AV105" s="234" t="s">
        <v>75</v>
      </c>
      <c r="AW105" s="234" t="s">
        <v>29</v>
      </c>
      <c r="AX105" s="234" t="s">
        <v>66</v>
      </c>
      <c r="AY105" s="245" t="s">
        <v>130</v>
      </c>
    </row>
    <row r="106" s="246" customFormat="true" ht="12.8" hidden="false" customHeight="false" outlineLevel="0" collapsed="false">
      <c r="B106" s="247"/>
      <c r="C106" s="248"/>
      <c r="D106" s="225" t="s">
        <v>139</v>
      </c>
      <c r="E106" s="249"/>
      <c r="F106" s="250" t="s">
        <v>142</v>
      </c>
      <c r="G106" s="248"/>
      <c r="H106" s="251" t="n">
        <v>1.44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39</v>
      </c>
      <c r="AU106" s="257" t="s">
        <v>75</v>
      </c>
      <c r="AV106" s="246" t="s">
        <v>137</v>
      </c>
      <c r="AW106" s="246" t="s">
        <v>29</v>
      </c>
      <c r="AX106" s="246" t="s">
        <v>73</v>
      </c>
      <c r="AY106" s="257" t="s">
        <v>130</v>
      </c>
    </row>
    <row r="107" s="24" customFormat="true" ht="16.5" hidden="false" customHeight="true" outlineLevel="0" collapsed="false">
      <c r="B107" s="25"/>
      <c r="C107" s="210" t="s">
        <v>137</v>
      </c>
      <c r="D107" s="210" t="s">
        <v>132</v>
      </c>
      <c r="E107" s="211" t="s">
        <v>296</v>
      </c>
      <c r="F107" s="212" t="s">
        <v>297</v>
      </c>
      <c r="G107" s="213" t="s">
        <v>194</v>
      </c>
      <c r="H107" s="214" t="n">
        <v>2.88</v>
      </c>
      <c r="I107" s="215"/>
      <c r="J107" s="216" t="n">
        <f aca="false">ROUND(I107*H107,2)</f>
        <v>0</v>
      </c>
      <c r="K107" s="212" t="s">
        <v>145</v>
      </c>
      <c r="L107" s="30"/>
      <c r="M107" s="217"/>
      <c r="N107" s="218" t="s">
        <v>37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37</v>
      </c>
      <c r="AT107" s="3" t="s">
        <v>132</v>
      </c>
      <c r="AU107" s="3" t="s">
        <v>75</v>
      </c>
      <c r="AY107" s="3" t="s">
        <v>130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3</v>
      </c>
      <c r="BK107" s="221" t="n">
        <f aca="false">ROUND(I107*H107,2)</f>
        <v>0</v>
      </c>
      <c r="BL107" s="3" t="s">
        <v>137</v>
      </c>
      <c r="BM107" s="3" t="s">
        <v>298</v>
      </c>
    </row>
    <row r="108" s="222" customFormat="true" ht="12.8" hidden="false" customHeight="false" outlineLevel="0" collapsed="false">
      <c r="B108" s="223"/>
      <c r="C108" s="224"/>
      <c r="D108" s="225" t="s">
        <v>139</v>
      </c>
      <c r="E108" s="226"/>
      <c r="F108" s="227" t="s">
        <v>299</v>
      </c>
      <c r="G108" s="224"/>
      <c r="H108" s="226"/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39</v>
      </c>
      <c r="AU108" s="233" t="s">
        <v>75</v>
      </c>
      <c r="AV108" s="222" t="s">
        <v>73</v>
      </c>
      <c r="AW108" s="222" t="s">
        <v>29</v>
      </c>
      <c r="AX108" s="222" t="s">
        <v>66</v>
      </c>
      <c r="AY108" s="233" t="s">
        <v>130</v>
      </c>
    </row>
    <row r="109" s="234" customFormat="true" ht="12.8" hidden="false" customHeight="false" outlineLevel="0" collapsed="false">
      <c r="B109" s="235"/>
      <c r="C109" s="236"/>
      <c r="D109" s="225" t="s">
        <v>139</v>
      </c>
      <c r="E109" s="237"/>
      <c r="F109" s="238" t="s">
        <v>300</v>
      </c>
      <c r="G109" s="236"/>
      <c r="H109" s="239" t="n">
        <v>2.88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39</v>
      </c>
      <c r="AU109" s="245" t="s">
        <v>75</v>
      </c>
      <c r="AV109" s="234" t="s">
        <v>75</v>
      </c>
      <c r="AW109" s="234" t="s">
        <v>29</v>
      </c>
      <c r="AX109" s="234" t="s">
        <v>66</v>
      </c>
      <c r="AY109" s="245" t="s">
        <v>130</v>
      </c>
    </row>
    <row r="110" s="246" customFormat="true" ht="12.8" hidden="false" customHeight="false" outlineLevel="0" collapsed="false">
      <c r="B110" s="247"/>
      <c r="C110" s="248"/>
      <c r="D110" s="225" t="s">
        <v>139</v>
      </c>
      <c r="E110" s="249"/>
      <c r="F110" s="250" t="s">
        <v>142</v>
      </c>
      <c r="G110" s="248"/>
      <c r="H110" s="251" t="n">
        <v>2.88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39</v>
      </c>
      <c r="AU110" s="257" t="s">
        <v>75</v>
      </c>
      <c r="AV110" s="246" t="s">
        <v>137</v>
      </c>
      <c r="AW110" s="246" t="s">
        <v>29</v>
      </c>
      <c r="AX110" s="246" t="s">
        <v>73</v>
      </c>
      <c r="AY110" s="257" t="s">
        <v>130</v>
      </c>
    </row>
    <row r="111" s="24" customFormat="true" ht="16.5" hidden="false" customHeight="true" outlineLevel="0" collapsed="false">
      <c r="B111" s="25"/>
      <c r="C111" s="210" t="s">
        <v>160</v>
      </c>
      <c r="D111" s="210" t="s">
        <v>132</v>
      </c>
      <c r="E111" s="211" t="s">
        <v>216</v>
      </c>
      <c r="F111" s="212" t="s">
        <v>217</v>
      </c>
      <c r="G111" s="213" t="s">
        <v>194</v>
      </c>
      <c r="H111" s="214" t="n">
        <v>2.88</v>
      </c>
      <c r="I111" s="215"/>
      <c r="J111" s="216" t="n">
        <f aca="false">ROUND(I111*H111,2)</f>
        <v>0</v>
      </c>
      <c r="K111" s="212" t="s">
        <v>145</v>
      </c>
      <c r="L111" s="30"/>
      <c r="M111" s="217"/>
      <c r="N111" s="218" t="s">
        <v>37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137</v>
      </c>
      <c r="AT111" s="3" t="s">
        <v>132</v>
      </c>
      <c r="AU111" s="3" t="s">
        <v>75</v>
      </c>
      <c r="AY111" s="3" t="s">
        <v>130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3</v>
      </c>
      <c r="BK111" s="221" t="n">
        <f aca="false">ROUND(I111*H111,2)</f>
        <v>0</v>
      </c>
      <c r="BL111" s="3" t="s">
        <v>137</v>
      </c>
      <c r="BM111" s="3" t="s">
        <v>301</v>
      </c>
    </row>
    <row r="112" s="222" customFormat="true" ht="12.8" hidden="false" customHeight="false" outlineLevel="0" collapsed="false">
      <c r="B112" s="223"/>
      <c r="C112" s="224"/>
      <c r="D112" s="225" t="s">
        <v>139</v>
      </c>
      <c r="E112" s="226"/>
      <c r="F112" s="227" t="s">
        <v>299</v>
      </c>
      <c r="G112" s="224"/>
      <c r="H112" s="226"/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9</v>
      </c>
      <c r="AU112" s="233" t="s">
        <v>75</v>
      </c>
      <c r="AV112" s="222" t="s">
        <v>73</v>
      </c>
      <c r="AW112" s="222" t="s">
        <v>29</v>
      </c>
      <c r="AX112" s="222" t="s">
        <v>66</v>
      </c>
      <c r="AY112" s="233" t="s">
        <v>130</v>
      </c>
    </row>
    <row r="113" s="234" customFormat="true" ht="12.8" hidden="false" customHeight="false" outlineLevel="0" collapsed="false">
      <c r="B113" s="235"/>
      <c r="C113" s="236"/>
      <c r="D113" s="225" t="s">
        <v>139</v>
      </c>
      <c r="E113" s="237"/>
      <c r="F113" s="238" t="s">
        <v>300</v>
      </c>
      <c r="G113" s="236"/>
      <c r="H113" s="239" t="n">
        <v>2.88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39</v>
      </c>
      <c r="AU113" s="245" t="s">
        <v>75</v>
      </c>
      <c r="AV113" s="234" t="s">
        <v>75</v>
      </c>
      <c r="AW113" s="234" t="s">
        <v>29</v>
      </c>
      <c r="AX113" s="234" t="s">
        <v>66</v>
      </c>
      <c r="AY113" s="245" t="s">
        <v>130</v>
      </c>
    </row>
    <row r="114" s="246" customFormat="true" ht="12.8" hidden="false" customHeight="false" outlineLevel="0" collapsed="false">
      <c r="B114" s="247"/>
      <c r="C114" s="248"/>
      <c r="D114" s="225" t="s">
        <v>139</v>
      </c>
      <c r="E114" s="249"/>
      <c r="F114" s="250" t="s">
        <v>142</v>
      </c>
      <c r="G114" s="248"/>
      <c r="H114" s="251" t="n">
        <v>2.88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39</v>
      </c>
      <c r="AU114" s="257" t="s">
        <v>75</v>
      </c>
      <c r="AV114" s="246" t="s">
        <v>137</v>
      </c>
      <c r="AW114" s="246" t="s">
        <v>29</v>
      </c>
      <c r="AX114" s="246" t="s">
        <v>73</v>
      </c>
      <c r="AY114" s="257" t="s">
        <v>130</v>
      </c>
    </row>
    <row r="115" s="24" customFormat="true" ht="16.5" hidden="false" customHeight="true" outlineLevel="0" collapsed="false">
      <c r="B115" s="25"/>
      <c r="C115" s="210" t="s">
        <v>165</v>
      </c>
      <c r="D115" s="210" t="s">
        <v>132</v>
      </c>
      <c r="E115" s="211" t="s">
        <v>302</v>
      </c>
      <c r="F115" s="212" t="s">
        <v>303</v>
      </c>
      <c r="G115" s="213" t="s">
        <v>230</v>
      </c>
      <c r="H115" s="214" t="n">
        <v>5.184</v>
      </c>
      <c r="I115" s="215"/>
      <c r="J115" s="216" t="n">
        <f aca="false">ROUND(I115*H115,2)</f>
        <v>0</v>
      </c>
      <c r="K115" s="212" t="s">
        <v>195</v>
      </c>
      <c r="L115" s="30"/>
      <c r="M115" s="217"/>
      <c r="N115" s="218" t="s">
        <v>37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137</v>
      </c>
      <c r="AT115" s="3" t="s">
        <v>132</v>
      </c>
      <c r="AU115" s="3" t="s">
        <v>75</v>
      </c>
      <c r="AY115" s="3" t="s">
        <v>130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3</v>
      </c>
      <c r="BK115" s="221" t="n">
        <f aca="false">ROUND(I115*H115,2)</f>
        <v>0</v>
      </c>
      <c r="BL115" s="3" t="s">
        <v>137</v>
      </c>
      <c r="BM115" s="3" t="s">
        <v>304</v>
      </c>
    </row>
    <row r="116" s="222" customFormat="true" ht="12.8" hidden="false" customHeight="false" outlineLevel="0" collapsed="false">
      <c r="B116" s="223"/>
      <c r="C116" s="224"/>
      <c r="D116" s="225" t="s">
        <v>139</v>
      </c>
      <c r="E116" s="226"/>
      <c r="F116" s="227" t="s">
        <v>299</v>
      </c>
      <c r="G116" s="224"/>
      <c r="H116" s="226"/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39</v>
      </c>
      <c r="AU116" s="233" t="s">
        <v>75</v>
      </c>
      <c r="AV116" s="222" t="s">
        <v>73</v>
      </c>
      <c r="AW116" s="222" t="s">
        <v>29</v>
      </c>
      <c r="AX116" s="222" t="s">
        <v>66</v>
      </c>
      <c r="AY116" s="233" t="s">
        <v>130</v>
      </c>
    </row>
    <row r="117" s="234" customFormat="true" ht="12.8" hidden="false" customHeight="false" outlineLevel="0" collapsed="false">
      <c r="B117" s="235"/>
      <c r="C117" s="236"/>
      <c r="D117" s="225" t="s">
        <v>139</v>
      </c>
      <c r="E117" s="237"/>
      <c r="F117" s="238" t="s">
        <v>305</v>
      </c>
      <c r="G117" s="236"/>
      <c r="H117" s="239" t="n">
        <v>5.184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9</v>
      </c>
      <c r="AU117" s="245" t="s">
        <v>75</v>
      </c>
      <c r="AV117" s="234" t="s">
        <v>75</v>
      </c>
      <c r="AW117" s="234" t="s">
        <v>29</v>
      </c>
      <c r="AX117" s="234" t="s">
        <v>66</v>
      </c>
      <c r="AY117" s="245" t="s">
        <v>130</v>
      </c>
    </row>
    <row r="118" s="246" customFormat="true" ht="12.8" hidden="false" customHeight="false" outlineLevel="0" collapsed="false">
      <c r="B118" s="247"/>
      <c r="C118" s="248"/>
      <c r="D118" s="225" t="s">
        <v>139</v>
      </c>
      <c r="E118" s="249"/>
      <c r="F118" s="250" t="s">
        <v>142</v>
      </c>
      <c r="G118" s="248"/>
      <c r="H118" s="251" t="n">
        <v>5.184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139</v>
      </c>
      <c r="AU118" s="257" t="s">
        <v>75</v>
      </c>
      <c r="AV118" s="246" t="s">
        <v>137</v>
      </c>
      <c r="AW118" s="246" t="s">
        <v>29</v>
      </c>
      <c r="AX118" s="246" t="s">
        <v>73</v>
      </c>
      <c r="AY118" s="257" t="s">
        <v>130</v>
      </c>
    </row>
    <row r="119" s="24" customFormat="true" ht="16.5" hidden="false" customHeight="true" outlineLevel="0" collapsed="false">
      <c r="B119" s="25"/>
      <c r="C119" s="210" t="s">
        <v>173</v>
      </c>
      <c r="D119" s="210" t="s">
        <v>132</v>
      </c>
      <c r="E119" s="211" t="s">
        <v>306</v>
      </c>
      <c r="F119" s="212" t="s">
        <v>307</v>
      </c>
      <c r="G119" s="213" t="s">
        <v>194</v>
      </c>
      <c r="H119" s="214" t="n">
        <v>0.84</v>
      </c>
      <c r="I119" s="215"/>
      <c r="J119" s="216" t="n">
        <f aca="false">ROUND(I119*H119,2)</f>
        <v>0</v>
      </c>
      <c r="K119" s="212" t="s">
        <v>195</v>
      </c>
      <c r="L119" s="30"/>
      <c r="M119" s="217"/>
      <c r="N119" s="218" t="s">
        <v>37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137</v>
      </c>
      <c r="AT119" s="3" t="s">
        <v>132</v>
      </c>
      <c r="AU119" s="3" t="s">
        <v>75</v>
      </c>
      <c r="AY119" s="3" t="s">
        <v>130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3</v>
      </c>
      <c r="BK119" s="221" t="n">
        <f aca="false">ROUND(I119*H119,2)</f>
        <v>0</v>
      </c>
      <c r="BL119" s="3" t="s">
        <v>137</v>
      </c>
      <c r="BM119" s="3" t="s">
        <v>308</v>
      </c>
    </row>
    <row r="120" s="222" customFormat="true" ht="12.8" hidden="false" customHeight="false" outlineLevel="0" collapsed="false">
      <c r="B120" s="223"/>
      <c r="C120" s="224"/>
      <c r="D120" s="225" t="s">
        <v>139</v>
      </c>
      <c r="E120" s="226"/>
      <c r="F120" s="227" t="s">
        <v>309</v>
      </c>
      <c r="G120" s="224"/>
      <c r="H120" s="226"/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39</v>
      </c>
      <c r="AU120" s="233" t="s">
        <v>75</v>
      </c>
      <c r="AV120" s="222" t="s">
        <v>73</v>
      </c>
      <c r="AW120" s="222" t="s">
        <v>29</v>
      </c>
      <c r="AX120" s="222" t="s">
        <v>66</v>
      </c>
      <c r="AY120" s="233" t="s">
        <v>130</v>
      </c>
    </row>
    <row r="121" s="234" customFormat="true" ht="12.8" hidden="false" customHeight="false" outlineLevel="0" collapsed="false">
      <c r="B121" s="235"/>
      <c r="C121" s="236"/>
      <c r="D121" s="225" t="s">
        <v>139</v>
      </c>
      <c r="E121" s="237"/>
      <c r="F121" s="238" t="s">
        <v>310</v>
      </c>
      <c r="G121" s="236"/>
      <c r="H121" s="239" t="n">
        <v>0.84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39</v>
      </c>
      <c r="AU121" s="245" t="s">
        <v>75</v>
      </c>
      <c r="AV121" s="234" t="s">
        <v>75</v>
      </c>
      <c r="AW121" s="234" t="s">
        <v>29</v>
      </c>
      <c r="AX121" s="234" t="s">
        <v>66</v>
      </c>
      <c r="AY121" s="245" t="s">
        <v>130</v>
      </c>
    </row>
    <row r="122" s="246" customFormat="true" ht="12.8" hidden="false" customHeight="false" outlineLevel="0" collapsed="false">
      <c r="B122" s="247"/>
      <c r="C122" s="248"/>
      <c r="D122" s="225" t="s">
        <v>139</v>
      </c>
      <c r="E122" s="249"/>
      <c r="F122" s="250" t="s">
        <v>142</v>
      </c>
      <c r="G122" s="248"/>
      <c r="H122" s="251" t="n">
        <v>0.84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39</v>
      </c>
      <c r="AU122" s="257" t="s">
        <v>75</v>
      </c>
      <c r="AV122" s="246" t="s">
        <v>137</v>
      </c>
      <c r="AW122" s="246" t="s">
        <v>29</v>
      </c>
      <c r="AX122" s="246" t="s">
        <v>73</v>
      </c>
      <c r="AY122" s="257" t="s">
        <v>130</v>
      </c>
    </row>
    <row r="123" s="193" customFormat="true" ht="22.8" hidden="false" customHeight="true" outlineLevel="0" collapsed="false">
      <c r="B123" s="194"/>
      <c r="C123" s="195"/>
      <c r="D123" s="196" t="s">
        <v>65</v>
      </c>
      <c r="E123" s="208" t="s">
        <v>75</v>
      </c>
      <c r="F123" s="208" t="s">
        <v>311</v>
      </c>
      <c r="G123" s="195"/>
      <c r="H123" s="195"/>
      <c r="I123" s="198"/>
      <c r="J123" s="209" t="n">
        <f aca="false">BK123</f>
        <v>0</v>
      </c>
      <c r="K123" s="195"/>
      <c r="L123" s="200"/>
      <c r="M123" s="201"/>
      <c r="N123" s="202"/>
      <c r="O123" s="202"/>
      <c r="P123" s="203" t="n">
        <f aca="false">SUM(P124:P141)</f>
        <v>0</v>
      </c>
      <c r="Q123" s="202"/>
      <c r="R123" s="203" t="n">
        <f aca="false">SUM(R124:R141)</f>
        <v>0</v>
      </c>
      <c r="S123" s="202"/>
      <c r="T123" s="204" t="n">
        <f aca="false">SUM(T124:T141)</f>
        <v>0</v>
      </c>
      <c r="AR123" s="205" t="s">
        <v>73</v>
      </c>
      <c r="AT123" s="206" t="s">
        <v>65</v>
      </c>
      <c r="AU123" s="206" t="s">
        <v>73</v>
      </c>
      <c r="AY123" s="205" t="s">
        <v>130</v>
      </c>
      <c r="BK123" s="207" t="n">
        <f aca="false">SUM(BK124:BK141)</f>
        <v>0</v>
      </c>
    </row>
    <row r="124" s="24" customFormat="true" ht="16.5" hidden="false" customHeight="true" outlineLevel="0" collapsed="false">
      <c r="B124" s="25"/>
      <c r="C124" s="210" t="s">
        <v>179</v>
      </c>
      <c r="D124" s="210" t="s">
        <v>132</v>
      </c>
      <c r="E124" s="211" t="s">
        <v>312</v>
      </c>
      <c r="F124" s="212" t="s">
        <v>313</v>
      </c>
      <c r="G124" s="213" t="s">
        <v>135</v>
      </c>
      <c r="H124" s="214" t="n">
        <v>475.25</v>
      </c>
      <c r="I124" s="215"/>
      <c r="J124" s="216" t="n">
        <f aca="false">ROUND(I124*H124,2)</f>
        <v>0</v>
      </c>
      <c r="K124" s="212" t="s">
        <v>195</v>
      </c>
      <c r="L124" s="30"/>
      <c r="M124" s="217"/>
      <c r="N124" s="218" t="s">
        <v>37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137</v>
      </c>
      <c r="AT124" s="3" t="s">
        <v>132</v>
      </c>
      <c r="AU124" s="3" t="s">
        <v>75</v>
      </c>
      <c r="AY124" s="3" t="s">
        <v>130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3</v>
      </c>
      <c r="BK124" s="221" t="n">
        <f aca="false">ROUND(I124*H124,2)</f>
        <v>0</v>
      </c>
      <c r="BL124" s="3" t="s">
        <v>137</v>
      </c>
      <c r="BM124" s="3" t="s">
        <v>314</v>
      </c>
    </row>
    <row r="125" s="222" customFormat="true" ht="12.8" hidden="false" customHeight="false" outlineLevel="0" collapsed="false">
      <c r="B125" s="223"/>
      <c r="C125" s="224"/>
      <c r="D125" s="225" t="s">
        <v>139</v>
      </c>
      <c r="E125" s="226"/>
      <c r="F125" s="227" t="s">
        <v>315</v>
      </c>
      <c r="G125" s="224"/>
      <c r="H125" s="226"/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9</v>
      </c>
      <c r="AU125" s="233" t="s">
        <v>75</v>
      </c>
      <c r="AV125" s="222" t="s">
        <v>73</v>
      </c>
      <c r="AW125" s="222" t="s">
        <v>29</v>
      </c>
      <c r="AX125" s="222" t="s">
        <v>66</v>
      </c>
      <c r="AY125" s="233" t="s">
        <v>130</v>
      </c>
    </row>
    <row r="126" s="234" customFormat="true" ht="12.8" hidden="false" customHeight="false" outlineLevel="0" collapsed="false">
      <c r="B126" s="235"/>
      <c r="C126" s="236"/>
      <c r="D126" s="225" t="s">
        <v>139</v>
      </c>
      <c r="E126" s="237"/>
      <c r="F126" s="238" t="s">
        <v>316</v>
      </c>
      <c r="G126" s="236"/>
      <c r="H126" s="239" t="n">
        <v>194.2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9</v>
      </c>
      <c r="AU126" s="245" t="s">
        <v>75</v>
      </c>
      <c r="AV126" s="234" t="s">
        <v>75</v>
      </c>
      <c r="AW126" s="234" t="s">
        <v>29</v>
      </c>
      <c r="AX126" s="234" t="s">
        <v>66</v>
      </c>
      <c r="AY126" s="245" t="s">
        <v>130</v>
      </c>
    </row>
    <row r="127" s="222" customFormat="true" ht="12.8" hidden="false" customHeight="false" outlineLevel="0" collapsed="false">
      <c r="B127" s="223"/>
      <c r="C127" s="224"/>
      <c r="D127" s="225" t="s">
        <v>139</v>
      </c>
      <c r="E127" s="226"/>
      <c r="F127" s="227" t="s">
        <v>317</v>
      </c>
      <c r="G127" s="224"/>
      <c r="H127" s="226"/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9</v>
      </c>
      <c r="AU127" s="233" t="s">
        <v>75</v>
      </c>
      <c r="AV127" s="222" t="s">
        <v>73</v>
      </c>
      <c r="AW127" s="222" t="s">
        <v>29</v>
      </c>
      <c r="AX127" s="222" t="s">
        <v>66</v>
      </c>
      <c r="AY127" s="233" t="s">
        <v>130</v>
      </c>
    </row>
    <row r="128" s="234" customFormat="true" ht="12.8" hidden="false" customHeight="false" outlineLevel="0" collapsed="false">
      <c r="B128" s="235"/>
      <c r="C128" s="236"/>
      <c r="D128" s="225" t="s">
        <v>139</v>
      </c>
      <c r="E128" s="237"/>
      <c r="F128" s="238" t="s">
        <v>318</v>
      </c>
      <c r="G128" s="236"/>
      <c r="H128" s="239" t="n">
        <v>21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9</v>
      </c>
      <c r="AU128" s="245" t="s">
        <v>75</v>
      </c>
      <c r="AV128" s="234" t="s">
        <v>75</v>
      </c>
      <c r="AW128" s="234" t="s">
        <v>29</v>
      </c>
      <c r="AX128" s="234" t="s">
        <v>66</v>
      </c>
      <c r="AY128" s="245" t="s">
        <v>130</v>
      </c>
    </row>
    <row r="129" s="222" customFormat="true" ht="12.8" hidden="false" customHeight="false" outlineLevel="0" collapsed="false">
      <c r="B129" s="223"/>
      <c r="C129" s="224"/>
      <c r="D129" s="225" t="s">
        <v>139</v>
      </c>
      <c r="E129" s="226"/>
      <c r="F129" s="227" t="s">
        <v>319</v>
      </c>
      <c r="G129" s="224"/>
      <c r="H129" s="226"/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9</v>
      </c>
      <c r="AU129" s="233" t="s">
        <v>75</v>
      </c>
      <c r="AV129" s="222" t="s">
        <v>73</v>
      </c>
      <c r="AW129" s="222" t="s">
        <v>29</v>
      </c>
      <c r="AX129" s="222" t="s">
        <v>66</v>
      </c>
      <c r="AY129" s="233" t="s">
        <v>130</v>
      </c>
    </row>
    <row r="130" s="234" customFormat="true" ht="12.8" hidden="false" customHeight="false" outlineLevel="0" collapsed="false">
      <c r="B130" s="235"/>
      <c r="C130" s="236"/>
      <c r="D130" s="225" t="s">
        <v>139</v>
      </c>
      <c r="E130" s="237"/>
      <c r="F130" s="238" t="s">
        <v>318</v>
      </c>
      <c r="G130" s="236"/>
      <c r="H130" s="239" t="n">
        <v>2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9</v>
      </c>
      <c r="AU130" s="245" t="s">
        <v>75</v>
      </c>
      <c r="AV130" s="234" t="s">
        <v>75</v>
      </c>
      <c r="AW130" s="234" t="s">
        <v>29</v>
      </c>
      <c r="AX130" s="234" t="s">
        <v>66</v>
      </c>
      <c r="AY130" s="245" t="s">
        <v>130</v>
      </c>
    </row>
    <row r="131" s="222" customFormat="true" ht="12.8" hidden="false" customHeight="false" outlineLevel="0" collapsed="false">
      <c r="B131" s="223"/>
      <c r="C131" s="224"/>
      <c r="D131" s="225" t="s">
        <v>139</v>
      </c>
      <c r="E131" s="226"/>
      <c r="F131" s="227" t="s">
        <v>320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9</v>
      </c>
      <c r="AU131" s="233" t="s">
        <v>75</v>
      </c>
      <c r="AV131" s="222" t="s">
        <v>73</v>
      </c>
      <c r="AW131" s="222" t="s">
        <v>29</v>
      </c>
      <c r="AX131" s="222" t="s">
        <v>66</v>
      </c>
      <c r="AY131" s="233" t="s">
        <v>130</v>
      </c>
    </row>
    <row r="132" s="234" customFormat="true" ht="12.8" hidden="false" customHeight="false" outlineLevel="0" collapsed="false">
      <c r="B132" s="235"/>
      <c r="C132" s="236"/>
      <c r="D132" s="225" t="s">
        <v>139</v>
      </c>
      <c r="E132" s="237"/>
      <c r="F132" s="238" t="s">
        <v>170</v>
      </c>
      <c r="G132" s="236"/>
      <c r="H132" s="239" t="n">
        <v>42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9</v>
      </c>
      <c r="AU132" s="245" t="s">
        <v>75</v>
      </c>
      <c r="AV132" s="234" t="s">
        <v>75</v>
      </c>
      <c r="AW132" s="234" t="s">
        <v>29</v>
      </c>
      <c r="AX132" s="234" t="s">
        <v>66</v>
      </c>
      <c r="AY132" s="245" t="s">
        <v>130</v>
      </c>
    </row>
    <row r="133" s="222" customFormat="true" ht="12.8" hidden="false" customHeight="false" outlineLevel="0" collapsed="false">
      <c r="B133" s="223"/>
      <c r="C133" s="224"/>
      <c r="D133" s="225" t="s">
        <v>139</v>
      </c>
      <c r="E133" s="226"/>
      <c r="F133" s="227" t="s">
        <v>321</v>
      </c>
      <c r="G133" s="224"/>
      <c r="H133" s="226"/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9</v>
      </c>
      <c r="AU133" s="233" t="s">
        <v>75</v>
      </c>
      <c r="AV133" s="222" t="s">
        <v>73</v>
      </c>
      <c r="AW133" s="222" t="s">
        <v>29</v>
      </c>
      <c r="AX133" s="222" t="s">
        <v>66</v>
      </c>
      <c r="AY133" s="233" t="s">
        <v>130</v>
      </c>
    </row>
    <row r="134" s="234" customFormat="true" ht="12.8" hidden="false" customHeight="false" outlineLevel="0" collapsed="false">
      <c r="B134" s="235"/>
      <c r="C134" s="236"/>
      <c r="D134" s="225" t="s">
        <v>139</v>
      </c>
      <c r="E134" s="237"/>
      <c r="F134" s="238" t="s">
        <v>322</v>
      </c>
      <c r="G134" s="236"/>
      <c r="H134" s="239" t="n">
        <v>2.1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39</v>
      </c>
      <c r="AU134" s="245" t="s">
        <v>75</v>
      </c>
      <c r="AV134" s="234" t="s">
        <v>75</v>
      </c>
      <c r="AW134" s="234" t="s">
        <v>29</v>
      </c>
      <c r="AX134" s="234" t="s">
        <v>66</v>
      </c>
      <c r="AY134" s="245" t="s">
        <v>130</v>
      </c>
    </row>
    <row r="135" s="222" customFormat="true" ht="12.8" hidden="false" customHeight="false" outlineLevel="0" collapsed="false">
      <c r="B135" s="223"/>
      <c r="C135" s="224"/>
      <c r="D135" s="225" t="s">
        <v>139</v>
      </c>
      <c r="E135" s="226"/>
      <c r="F135" s="227" t="s">
        <v>323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9</v>
      </c>
      <c r="AU135" s="233" t="s">
        <v>75</v>
      </c>
      <c r="AV135" s="222" t="s">
        <v>73</v>
      </c>
      <c r="AW135" s="222" t="s">
        <v>29</v>
      </c>
      <c r="AX135" s="222" t="s">
        <v>66</v>
      </c>
      <c r="AY135" s="233" t="s">
        <v>130</v>
      </c>
    </row>
    <row r="136" s="234" customFormat="true" ht="12.8" hidden="false" customHeight="false" outlineLevel="0" collapsed="false">
      <c r="B136" s="235"/>
      <c r="C136" s="236"/>
      <c r="D136" s="225" t="s">
        <v>139</v>
      </c>
      <c r="E136" s="237"/>
      <c r="F136" s="238" t="s">
        <v>159</v>
      </c>
      <c r="G136" s="236"/>
      <c r="H136" s="239" t="n">
        <v>192.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9</v>
      </c>
      <c r="AU136" s="245" t="s">
        <v>75</v>
      </c>
      <c r="AV136" s="234" t="s">
        <v>75</v>
      </c>
      <c r="AW136" s="234" t="s">
        <v>29</v>
      </c>
      <c r="AX136" s="234" t="s">
        <v>66</v>
      </c>
      <c r="AY136" s="245" t="s">
        <v>130</v>
      </c>
    </row>
    <row r="137" s="258" customFormat="true" ht="12.8" hidden="false" customHeight="false" outlineLevel="0" collapsed="false">
      <c r="B137" s="259"/>
      <c r="C137" s="260"/>
      <c r="D137" s="225" t="s">
        <v>139</v>
      </c>
      <c r="E137" s="261"/>
      <c r="F137" s="262" t="s">
        <v>171</v>
      </c>
      <c r="G137" s="260"/>
      <c r="H137" s="263" t="n">
        <v>472.85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139</v>
      </c>
      <c r="AU137" s="269" t="s">
        <v>75</v>
      </c>
      <c r="AV137" s="258" t="s">
        <v>149</v>
      </c>
      <c r="AW137" s="258" t="s">
        <v>29</v>
      </c>
      <c r="AX137" s="258" t="s">
        <v>66</v>
      </c>
      <c r="AY137" s="269" t="s">
        <v>130</v>
      </c>
    </row>
    <row r="138" s="222" customFormat="true" ht="12.8" hidden="false" customHeight="false" outlineLevel="0" collapsed="false">
      <c r="B138" s="223"/>
      <c r="C138" s="224"/>
      <c r="D138" s="225" t="s">
        <v>139</v>
      </c>
      <c r="E138" s="226"/>
      <c r="F138" s="227" t="s">
        <v>290</v>
      </c>
      <c r="G138" s="224"/>
      <c r="H138" s="226"/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39</v>
      </c>
      <c r="AU138" s="233" t="s">
        <v>75</v>
      </c>
      <c r="AV138" s="222" t="s">
        <v>73</v>
      </c>
      <c r="AW138" s="222" t="s">
        <v>29</v>
      </c>
      <c r="AX138" s="222" t="s">
        <v>66</v>
      </c>
      <c r="AY138" s="233" t="s">
        <v>130</v>
      </c>
    </row>
    <row r="139" s="234" customFormat="true" ht="12.8" hidden="false" customHeight="false" outlineLevel="0" collapsed="false">
      <c r="B139" s="235"/>
      <c r="C139" s="236"/>
      <c r="D139" s="225" t="s">
        <v>139</v>
      </c>
      <c r="E139" s="237"/>
      <c r="F139" s="238" t="s">
        <v>324</v>
      </c>
      <c r="G139" s="236"/>
      <c r="H139" s="239" t="n">
        <v>2.4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9</v>
      </c>
      <c r="AU139" s="245" t="s">
        <v>75</v>
      </c>
      <c r="AV139" s="234" t="s">
        <v>75</v>
      </c>
      <c r="AW139" s="234" t="s">
        <v>29</v>
      </c>
      <c r="AX139" s="234" t="s">
        <v>66</v>
      </c>
      <c r="AY139" s="245" t="s">
        <v>130</v>
      </c>
    </row>
    <row r="140" s="258" customFormat="true" ht="12.8" hidden="false" customHeight="false" outlineLevel="0" collapsed="false">
      <c r="B140" s="259"/>
      <c r="C140" s="260"/>
      <c r="D140" s="225" t="s">
        <v>139</v>
      </c>
      <c r="E140" s="261"/>
      <c r="F140" s="262" t="s">
        <v>171</v>
      </c>
      <c r="G140" s="260"/>
      <c r="H140" s="263" t="n">
        <v>2.4</v>
      </c>
      <c r="I140" s="264"/>
      <c r="J140" s="260"/>
      <c r="K140" s="260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39</v>
      </c>
      <c r="AU140" s="269" t="s">
        <v>75</v>
      </c>
      <c r="AV140" s="258" t="s">
        <v>149</v>
      </c>
      <c r="AW140" s="258" t="s">
        <v>29</v>
      </c>
      <c r="AX140" s="258" t="s">
        <v>66</v>
      </c>
      <c r="AY140" s="269" t="s">
        <v>130</v>
      </c>
    </row>
    <row r="141" s="246" customFormat="true" ht="12.8" hidden="false" customHeight="false" outlineLevel="0" collapsed="false">
      <c r="B141" s="247"/>
      <c r="C141" s="248"/>
      <c r="D141" s="225" t="s">
        <v>139</v>
      </c>
      <c r="E141" s="249"/>
      <c r="F141" s="250" t="s">
        <v>142</v>
      </c>
      <c r="G141" s="248"/>
      <c r="H141" s="251" t="n">
        <v>475.25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39</v>
      </c>
      <c r="AU141" s="257" t="s">
        <v>75</v>
      </c>
      <c r="AV141" s="246" t="s">
        <v>137</v>
      </c>
      <c r="AW141" s="246" t="s">
        <v>29</v>
      </c>
      <c r="AX141" s="246" t="s">
        <v>73</v>
      </c>
      <c r="AY141" s="257" t="s">
        <v>130</v>
      </c>
    </row>
    <row r="142" s="193" customFormat="true" ht="22.8" hidden="false" customHeight="true" outlineLevel="0" collapsed="false">
      <c r="B142" s="194"/>
      <c r="C142" s="195"/>
      <c r="D142" s="196" t="s">
        <v>65</v>
      </c>
      <c r="E142" s="208" t="s">
        <v>137</v>
      </c>
      <c r="F142" s="208" t="s">
        <v>325</v>
      </c>
      <c r="G142" s="195"/>
      <c r="H142" s="195"/>
      <c r="I142" s="198"/>
      <c r="J142" s="209" t="n">
        <f aca="false">BK142</f>
        <v>0</v>
      </c>
      <c r="K142" s="195"/>
      <c r="L142" s="200"/>
      <c r="M142" s="201"/>
      <c r="N142" s="202"/>
      <c r="O142" s="202"/>
      <c r="P142" s="203" t="n">
        <f aca="false">SUM(P143:P146)</f>
        <v>0</v>
      </c>
      <c r="Q142" s="202"/>
      <c r="R142" s="203" t="n">
        <f aca="false">SUM(R143:R146)</f>
        <v>0.4537848</v>
      </c>
      <c r="S142" s="202"/>
      <c r="T142" s="204" t="n">
        <f aca="false">SUM(T143:T146)</f>
        <v>0</v>
      </c>
      <c r="AR142" s="205" t="s">
        <v>73</v>
      </c>
      <c r="AT142" s="206" t="s">
        <v>65</v>
      </c>
      <c r="AU142" s="206" t="s">
        <v>73</v>
      </c>
      <c r="AY142" s="205" t="s">
        <v>130</v>
      </c>
      <c r="BK142" s="207" t="n">
        <f aca="false">SUM(BK143:BK146)</f>
        <v>0</v>
      </c>
    </row>
    <row r="143" s="24" customFormat="true" ht="16.5" hidden="false" customHeight="true" outlineLevel="0" collapsed="false">
      <c r="B143" s="25"/>
      <c r="C143" s="210" t="s">
        <v>185</v>
      </c>
      <c r="D143" s="210" t="s">
        <v>132</v>
      </c>
      <c r="E143" s="211" t="s">
        <v>326</v>
      </c>
      <c r="F143" s="212" t="s">
        <v>327</v>
      </c>
      <c r="G143" s="213" t="s">
        <v>194</v>
      </c>
      <c r="H143" s="214" t="n">
        <v>0.24</v>
      </c>
      <c r="I143" s="215"/>
      <c r="J143" s="216" t="n">
        <f aca="false">ROUND(I143*H143,2)</f>
        <v>0</v>
      </c>
      <c r="K143" s="212" t="s">
        <v>195</v>
      </c>
      <c r="L143" s="30"/>
      <c r="M143" s="217"/>
      <c r="N143" s="218" t="s">
        <v>37</v>
      </c>
      <c r="O143" s="62"/>
      <c r="P143" s="219" t="n">
        <f aca="false">O143*H143</f>
        <v>0</v>
      </c>
      <c r="Q143" s="219" t="n">
        <v>1.89077</v>
      </c>
      <c r="R143" s="219" t="n">
        <f aca="false">Q143*H143</f>
        <v>0.4537848</v>
      </c>
      <c r="S143" s="219" t="n">
        <v>0</v>
      </c>
      <c r="T143" s="220" t="n">
        <f aca="false">S143*H143</f>
        <v>0</v>
      </c>
      <c r="AR143" s="3" t="s">
        <v>137</v>
      </c>
      <c r="AT143" s="3" t="s">
        <v>132</v>
      </c>
      <c r="AU143" s="3" t="s">
        <v>75</v>
      </c>
      <c r="AY143" s="3" t="s">
        <v>130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3</v>
      </c>
      <c r="BK143" s="221" t="n">
        <f aca="false">ROUND(I143*H143,2)</f>
        <v>0</v>
      </c>
      <c r="BL143" s="3" t="s">
        <v>137</v>
      </c>
      <c r="BM143" s="3" t="s">
        <v>328</v>
      </c>
    </row>
    <row r="144" s="222" customFormat="true" ht="12.8" hidden="false" customHeight="false" outlineLevel="0" collapsed="false">
      <c r="B144" s="223"/>
      <c r="C144" s="224"/>
      <c r="D144" s="225" t="s">
        <v>139</v>
      </c>
      <c r="E144" s="226"/>
      <c r="F144" s="227" t="s">
        <v>290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9</v>
      </c>
      <c r="AU144" s="233" t="s">
        <v>75</v>
      </c>
      <c r="AV144" s="222" t="s">
        <v>73</v>
      </c>
      <c r="AW144" s="222" t="s">
        <v>29</v>
      </c>
      <c r="AX144" s="222" t="s">
        <v>66</v>
      </c>
      <c r="AY144" s="233" t="s">
        <v>130</v>
      </c>
    </row>
    <row r="145" s="234" customFormat="true" ht="12.8" hidden="false" customHeight="false" outlineLevel="0" collapsed="false">
      <c r="B145" s="235"/>
      <c r="C145" s="236"/>
      <c r="D145" s="225" t="s">
        <v>139</v>
      </c>
      <c r="E145" s="237"/>
      <c r="F145" s="238" t="s">
        <v>329</v>
      </c>
      <c r="G145" s="236"/>
      <c r="H145" s="239" t="n">
        <v>0.24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39</v>
      </c>
      <c r="AU145" s="245" t="s">
        <v>75</v>
      </c>
      <c r="AV145" s="234" t="s">
        <v>75</v>
      </c>
      <c r="AW145" s="234" t="s">
        <v>29</v>
      </c>
      <c r="AX145" s="234" t="s">
        <v>66</v>
      </c>
      <c r="AY145" s="245" t="s">
        <v>130</v>
      </c>
    </row>
    <row r="146" s="246" customFormat="true" ht="12.8" hidden="false" customHeight="false" outlineLevel="0" collapsed="false">
      <c r="B146" s="247"/>
      <c r="C146" s="248"/>
      <c r="D146" s="225" t="s">
        <v>139</v>
      </c>
      <c r="E146" s="249"/>
      <c r="F146" s="250" t="s">
        <v>142</v>
      </c>
      <c r="G146" s="248"/>
      <c r="H146" s="251" t="n">
        <v>0.24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39</v>
      </c>
      <c r="AU146" s="257" t="s">
        <v>75</v>
      </c>
      <c r="AV146" s="246" t="s">
        <v>137</v>
      </c>
      <c r="AW146" s="246" t="s">
        <v>29</v>
      </c>
      <c r="AX146" s="246" t="s">
        <v>73</v>
      </c>
      <c r="AY146" s="257" t="s">
        <v>130</v>
      </c>
    </row>
    <row r="147" s="193" customFormat="true" ht="22.8" hidden="false" customHeight="true" outlineLevel="0" collapsed="false">
      <c r="B147" s="194"/>
      <c r="C147" s="195"/>
      <c r="D147" s="196" t="s">
        <v>65</v>
      </c>
      <c r="E147" s="208" t="s">
        <v>160</v>
      </c>
      <c r="F147" s="208" t="s">
        <v>81</v>
      </c>
      <c r="G147" s="195"/>
      <c r="H147" s="195"/>
      <c r="I147" s="198"/>
      <c r="J147" s="209" t="n">
        <f aca="false">BK147</f>
        <v>0</v>
      </c>
      <c r="K147" s="195"/>
      <c r="L147" s="200"/>
      <c r="M147" s="201"/>
      <c r="N147" s="202"/>
      <c r="O147" s="202"/>
      <c r="P147" s="203" t="n">
        <f aca="false">SUM(P148:P207)</f>
        <v>0</v>
      </c>
      <c r="Q147" s="202"/>
      <c r="R147" s="203" t="n">
        <f aca="false">SUM(R148:R207)</f>
        <v>107.99485</v>
      </c>
      <c r="S147" s="202"/>
      <c r="T147" s="204" t="n">
        <f aca="false">SUM(T148:T207)</f>
        <v>0</v>
      </c>
      <c r="AR147" s="205" t="s">
        <v>73</v>
      </c>
      <c r="AT147" s="206" t="s">
        <v>65</v>
      </c>
      <c r="AU147" s="206" t="s">
        <v>73</v>
      </c>
      <c r="AY147" s="205" t="s">
        <v>130</v>
      </c>
      <c r="BK147" s="207" t="n">
        <f aca="false">SUM(BK148:BK207)</f>
        <v>0</v>
      </c>
    </row>
    <row r="148" s="24" customFormat="true" ht="16.5" hidden="false" customHeight="true" outlineLevel="0" collapsed="false">
      <c r="B148" s="25"/>
      <c r="C148" s="210" t="s">
        <v>191</v>
      </c>
      <c r="D148" s="210" t="s">
        <v>132</v>
      </c>
      <c r="E148" s="211" t="s">
        <v>330</v>
      </c>
      <c r="F148" s="212" t="s">
        <v>331</v>
      </c>
      <c r="G148" s="213" t="s">
        <v>135</v>
      </c>
      <c r="H148" s="214" t="n">
        <v>376.25</v>
      </c>
      <c r="I148" s="215"/>
      <c r="J148" s="216" t="n">
        <f aca="false">ROUND(I148*H148,2)</f>
        <v>0</v>
      </c>
      <c r="K148" s="212" t="s">
        <v>145</v>
      </c>
      <c r="L148" s="30"/>
      <c r="M148" s="217"/>
      <c r="N148" s="218" t="s">
        <v>37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137</v>
      </c>
      <c r="AT148" s="3" t="s">
        <v>132</v>
      </c>
      <c r="AU148" s="3" t="s">
        <v>75</v>
      </c>
      <c r="AY148" s="3" t="s">
        <v>130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3</v>
      </c>
      <c r="BK148" s="221" t="n">
        <f aca="false">ROUND(I148*H148,2)</f>
        <v>0</v>
      </c>
      <c r="BL148" s="3" t="s">
        <v>137</v>
      </c>
      <c r="BM148" s="3" t="s">
        <v>332</v>
      </c>
    </row>
    <row r="149" s="222" customFormat="true" ht="12.8" hidden="false" customHeight="false" outlineLevel="0" collapsed="false">
      <c r="B149" s="223"/>
      <c r="C149" s="224"/>
      <c r="D149" s="225" t="s">
        <v>139</v>
      </c>
      <c r="E149" s="226"/>
      <c r="F149" s="227" t="s">
        <v>323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9</v>
      </c>
      <c r="AU149" s="233" t="s">
        <v>75</v>
      </c>
      <c r="AV149" s="222" t="s">
        <v>73</v>
      </c>
      <c r="AW149" s="222" t="s">
        <v>29</v>
      </c>
      <c r="AX149" s="222" t="s">
        <v>66</v>
      </c>
      <c r="AY149" s="233" t="s">
        <v>130</v>
      </c>
    </row>
    <row r="150" s="234" customFormat="true" ht="12.8" hidden="false" customHeight="false" outlineLevel="0" collapsed="false">
      <c r="B150" s="235"/>
      <c r="C150" s="236"/>
      <c r="D150" s="225" t="s">
        <v>139</v>
      </c>
      <c r="E150" s="237"/>
      <c r="F150" s="238" t="s">
        <v>333</v>
      </c>
      <c r="G150" s="236"/>
      <c r="H150" s="239" t="n">
        <v>183.75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9</v>
      </c>
      <c r="AU150" s="245" t="s">
        <v>75</v>
      </c>
      <c r="AV150" s="234" t="s">
        <v>75</v>
      </c>
      <c r="AW150" s="234" t="s">
        <v>29</v>
      </c>
      <c r="AX150" s="234" t="s">
        <v>66</v>
      </c>
      <c r="AY150" s="245" t="s">
        <v>130</v>
      </c>
    </row>
    <row r="151" s="234" customFormat="true" ht="12.8" hidden="false" customHeight="false" outlineLevel="0" collapsed="false">
      <c r="B151" s="235"/>
      <c r="C151" s="236"/>
      <c r="D151" s="225" t="s">
        <v>139</v>
      </c>
      <c r="E151" s="237"/>
      <c r="F151" s="238" t="s">
        <v>159</v>
      </c>
      <c r="G151" s="236"/>
      <c r="H151" s="239" t="n">
        <v>192.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9</v>
      </c>
      <c r="AU151" s="245" t="s">
        <v>75</v>
      </c>
      <c r="AV151" s="234" t="s">
        <v>75</v>
      </c>
      <c r="AW151" s="234" t="s">
        <v>29</v>
      </c>
      <c r="AX151" s="234" t="s">
        <v>66</v>
      </c>
      <c r="AY151" s="245" t="s">
        <v>130</v>
      </c>
    </row>
    <row r="152" s="246" customFormat="true" ht="12.8" hidden="false" customHeight="false" outlineLevel="0" collapsed="false">
      <c r="B152" s="247"/>
      <c r="C152" s="248"/>
      <c r="D152" s="225" t="s">
        <v>139</v>
      </c>
      <c r="E152" s="249"/>
      <c r="F152" s="250" t="s">
        <v>142</v>
      </c>
      <c r="G152" s="248"/>
      <c r="H152" s="251" t="n">
        <v>376.25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39</v>
      </c>
      <c r="AU152" s="257" t="s">
        <v>75</v>
      </c>
      <c r="AV152" s="246" t="s">
        <v>137</v>
      </c>
      <c r="AW152" s="246" t="s">
        <v>29</v>
      </c>
      <c r="AX152" s="246" t="s">
        <v>73</v>
      </c>
      <c r="AY152" s="257" t="s">
        <v>130</v>
      </c>
    </row>
    <row r="153" s="24" customFormat="true" ht="16.5" hidden="false" customHeight="true" outlineLevel="0" collapsed="false">
      <c r="B153" s="25"/>
      <c r="C153" s="210" t="s">
        <v>199</v>
      </c>
      <c r="D153" s="210" t="s">
        <v>132</v>
      </c>
      <c r="E153" s="211" t="s">
        <v>334</v>
      </c>
      <c r="F153" s="212" t="s">
        <v>335</v>
      </c>
      <c r="G153" s="213" t="s">
        <v>135</v>
      </c>
      <c r="H153" s="214" t="n">
        <v>278.25</v>
      </c>
      <c r="I153" s="215"/>
      <c r="J153" s="216" t="n">
        <f aca="false">ROUND(I153*H153,2)</f>
        <v>0</v>
      </c>
      <c r="K153" s="212" t="s">
        <v>195</v>
      </c>
      <c r="L153" s="30"/>
      <c r="M153" s="217"/>
      <c r="N153" s="218" t="s">
        <v>37</v>
      </c>
      <c r="O153" s="62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3" t="s">
        <v>137</v>
      </c>
      <c r="AT153" s="3" t="s">
        <v>132</v>
      </c>
      <c r="AU153" s="3" t="s">
        <v>75</v>
      </c>
      <c r="AY153" s="3" t="s">
        <v>130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3</v>
      </c>
      <c r="BK153" s="221" t="n">
        <f aca="false">ROUND(I153*H153,2)</f>
        <v>0</v>
      </c>
      <c r="BL153" s="3" t="s">
        <v>137</v>
      </c>
      <c r="BM153" s="3" t="s">
        <v>336</v>
      </c>
    </row>
    <row r="154" s="222" customFormat="true" ht="12.8" hidden="false" customHeight="false" outlineLevel="0" collapsed="false">
      <c r="B154" s="223"/>
      <c r="C154" s="224"/>
      <c r="D154" s="225" t="s">
        <v>139</v>
      </c>
      <c r="E154" s="226"/>
      <c r="F154" s="227" t="s">
        <v>315</v>
      </c>
      <c r="G154" s="224"/>
      <c r="H154" s="226"/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39</v>
      </c>
      <c r="AU154" s="233" t="s">
        <v>75</v>
      </c>
      <c r="AV154" s="222" t="s">
        <v>73</v>
      </c>
      <c r="AW154" s="222" t="s">
        <v>29</v>
      </c>
      <c r="AX154" s="222" t="s">
        <v>66</v>
      </c>
      <c r="AY154" s="233" t="s">
        <v>130</v>
      </c>
    </row>
    <row r="155" s="234" customFormat="true" ht="12.8" hidden="false" customHeight="false" outlineLevel="0" collapsed="false">
      <c r="B155" s="235"/>
      <c r="C155" s="236"/>
      <c r="D155" s="225" t="s">
        <v>139</v>
      </c>
      <c r="E155" s="237"/>
      <c r="F155" s="238" t="s">
        <v>316</v>
      </c>
      <c r="G155" s="236"/>
      <c r="H155" s="239" t="n">
        <v>194.25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39</v>
      </c>
      <c r="AU155" s="245" t="s">
        <v>75</v>
      </c>
      <c r="AV155" s="234" t="s">
        <v>75</v>
      </c>
      <c r="AW155" s="234" t="s">
        <v>29</v>
      </c>
      <c r="AX155" s="234" t="s">
        <v>66</v>
      </c>
      <c r="AY155" s="245" t="s">
        <v>130</v>
      </c>
    </row>
    <row r="156" s="222" customFormat="true" ht="12.8" hidden="false" customHeight="false" outlineLevel="0" collapsed="false">
      <c r="B156" s="223"/>
      <c r="C156" s="224"/>
      <c r="D156" s="225" t="s">
        <v>139</v>
      </c>
      <c r="E156" s="226"/>
      <c r="F156" s="227" t="s">
        <v>337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9</v>
      </c>
      <c r="AU156" s="233" t="s">
        <v>75</v>
      </c>
      <c r="AV156" s="222" t="s">
        <v>73</v>
      </c>
      <c r="AW156" s="222" t="s">
        <v>29</v>
      </c>
      <c r="AX156" s="222" t="s">
        <v>66</v>
      </c>
      <c r="AY156" s="233" t="s">
        <v>130</v>
      </c>
    </row>
    <row r="157" s="234" customFormat="true" ht="12.8" hidden="false" customHeight="false" outlineLevel="0" collapsed="false">
      <c r="B157" s="235"/>
      <c r="C157" s="236"/>
      <c r="D157" s="225" t="s">
        <v>139</v>
      </c>
      <c r="E157" s="237"/>
      <c r="F157" s="238" t="s">
        <v>318</v>
      </c>
      <c r="G157" s="236"/>
      <c r="H157" s="239" t="n">
        <v>21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9</v>
      </c>
      <c r="AU157" s="245" t="s">
        <v>75</v>
      </c>
      <c r="AV157" s="234" t="s">
        <v>75</v>
      </c>
      <c r="AW157" s="234" t="s">
        <v>29</v>
      </c>
      <c r="AX157" s="234" t="s">
        <v>66</v>
      </c>
      <c r="AY157" s="245" t="s">
        <v>130</v>
      </c>
    </row>
    <row r="158" s="222" customFormat="true" ht="12.8" hidden="false" customHeight="false" outlineLevel="0" collapsed="false">
      <c r="B158" s="223"/>
      <c r="C158" s="224"/>
      <c r="D158" s="225" t="s">
        <v>139</v>
      </c>
      <c r="E158" s="226"/>
      <c r="F158" s="227" t="s">
        <v>338</v>
      </c>
      <c r="G158" s="224"/>
      <c r="H158" s="226"/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9</v>
      </c>
      <c r="AU158" s="233" t="s">
        <v>75</v>
      </c>
      <c r="AV158" s="222" t="s">
        <v>73</v>
      </c>
      <c r="AW158" s="222" t="s">
        <v>29</v>
      </c>
      <c r="AX158" s="222" t="s">
        <v>66</v>
      </c>
      <c r="AY158" s="233" t="s">
        <v>130</v>
      </c>
    </row>
    <row r="159" s="234" customFormat="true" ht="12.8" hidden="false" customHeight="false" outlineLevel="0" collapsed="false">
      <c r="B159" s="235"/>
      <c r="C159" s="236"/>
      <c r="D159" s="225" t="s">
        <v>139</v>
      </c>
      <c r="E159" s="237"/>
      <c r="F159" s="238" t="s">
        <v>318</v>
      </c>
      <c r="G159" s="236"/>
      <c r="H159" s="239" t="n">
        <v>21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39</v>
      </c>
      <c r="AU159" s="245" t="s">
        <v>75</v>
      </c>
      <c r="AV159" s="234" t="s">
        <v>75</v>
      </c>
      <c r="AW159" s="234" t="s">
        <v>29</v>
      </c>
      <c r="AX159" s="234" t="s">
        <v>66</v>
      </c>
      <c r="AY159" s="245" t="s">
        <v>130</v>
      </c>
    </row>
    <row r="160" s="222" customFormat="true" ht="12.8" hidden="false" customHeight="false" outlineLevel="0" collapsed="false">
      <c r="B160" s="223"/>
      <c r="C160" s="224"/>
      <c r="D160" s="225" t="s">
        <v>139</v>
      </c>
      <c r="E160" s="226"/>
      <c r="F160" s="227" t="s">
        <v>320</v>
      </c>
      <c r="G160" s="224"/>
      <c r="H160" s="226"/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39</v>
      </c>
      <c r="AU160" s="233" t="s">
        <v>75</v>
      </c>
      <c r="AV160" s="222" t="s">
        <v>73</v>
      </c>
      <c r="AW160" s="222" t="s">
        <v>29</v>
      </c>
      <c r="AX160" s="222" t="s">
        <v>66</v>
      </c>
      <c r="AY160" s="233" t="s">
        <v>130</v>
      </c>
    </row>
    <row r="161" s="234" customFormat="true" ht="12.8" hidden="false" customHeight="false" outlineLevel="0" collapsed="false">
      <c r="B161" s="235"/>
      <c r="C161" s="236"/>
      <c r="D161" s="225" t="s">
        <v>139</v>
      </c>
      <c r="E161" s="237"/>
      <c r="F161" s="238" t="s">
        <v>170</v>
      </c>
      <c r="G161" s="236"/>
      <c r="H161" s="239" t="n">
        <v>42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39</v>
      </c>
      <c r="AU161" s="245" t="s">
        <v>75</v>
      </c>
      <c r="AV161" s="234" t="s">
        <v>75</v>
      </c>
      <c r="AW161" s="234" t="s">
        <v>29</v>
      </c>
      <c r="AX161" s="234" t="s">
        <v>66</v>
      </c>
      <c r="AY161" s="245" t="s">
        <v>130</v>
      </c>
    </row>
    <row r="162" s="246" customFormat="true" ht="12.8" hidden="false" customHeight="false" outlineLevel="0" collapsed="false">
      <c r="B162" s="247"/>
      <c r="C162" s="248"/>
      <c r="D162" s="225" t="s">
        <v>139</v>
      </c>
      <c r="E162" s="249"/>
      <c r="F162" s="250" t="s">
        <v>142</v>
      </c>
      <c r="G162" s="248"/>
      <c r="H162" s="251" t="n">
        <v>278.25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39</v>
      </c>
      <c r="AU162" s="257" t="s">
        <v>75</v>
      </c>
      <c r="AV162" s="246" t="s">
        <v>137</v>
      </c>
      <c r="AW162" s="246" t="s">
        <v>29</v>
      </c>
      <c r="AX162" s="246" t="s">
        <v>73</v>
      </c>
      <c r="AY162" s="257" t="s">
        <v>130</v>
      </c>
    </row>
    <row r="163" s="24" customFormat="true" ht="16.5" hidden="false" customHeight="true" outlineLevel="0" collapsed="false">
      <c r="B163" s="25"/>
      <c r="C163" s="210" t="s">
        <v>205</v>
      </c>
      <c r="D163" s="210" t="s">
        <v>132</v>
      </c>
      <c r="E163" s="211" t="s">
        <v>339</v>
      </c>
      <c r="F163" s="212" t="s">
        <v>340</v>
      </c>
      <c r="G163" s="213" t="s">
        <v>135</v>
      </c>
      <c r="H163" s="214" t="n">
        <v>70</v>
      </c>
      <c r="I163" s="215"/>
      <c r="J163" s="216" t="n">
        <f aca="false">ROUND(I163*H163,2)</f>
        <v>0</v>
      </c>
      <c r="K163" s="212" t="s">
        <v>195</v>
      </c>
      <c r="L163" s="30"/>
      <c r="M163" s="217"/>
      <c r="N163" s="218" t="s">
        <v>37</v>
      </c>
      <c r="O163" s="62"/>
      <c r="P163" s="219" t="n">
        <f aca="false">O163*H163</f>
        <v>0</v>
      </c>
      <c r="Q163" s="219" t="n">
        <v>0.00051</v>
      </c>
      <c r="R163" s="219" t="n">
        <f aca="false">Q163*H163</f>
        <v>0.0357</v>
      </c>
      <c r="S163" s="219" t="n">
        <v>0</v>
      </c>
      <c r="T163" s="220" t="n">
        <f aca="false">S163*H163</f>
        <v>0</v>
      </c>
      <c r="AR163" s="3" t="s">
        <v>137</v>
      </c>
      <c r="AT163" s="3" t="s">
        <v>132</v>
      </c>
      <c r="AU163" s="3" t="s">
        <v>75</v>
      </c>
      <c r="AY163" s="3" t="s">
        <v>130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3</v>
      </c>
      <c r="BK163" s="221" t="n">
        <f aca="false">ROUND(I163*H163,2)</f>
        <v>0</v>
      </c>
      <c r="BL163" s="3" t="s">
        <v>137</v>
      </c>
      <c r="BM163" s="3" t="s">
        <v>341</v>
      </c>
    </row>
    <row r="164" s="222" customFormat="true" ht="12.8" hidden="false" customHeight="false" outlineLevel="0" collapsed="false">
      <c r="B164" s="223"/>
      <c r="C164" s="224"/>
      <c r="D164" s="225" t="s">
        <v>139</v>
      </c>
      <c r="E164" s="226"/>
      <c r="F164" s="227" t="s">
        <v>342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39</v>
      </c>
      <c r="AU164" s="233" t="s">
        <v>75</v>
      </c>
      <c r="AV164" s="222" t="s">
        <v>73</v>
      </c>
      <c r="AW164" s="222" t="s">
        <v>29</v>
      </c>
      <c r="AX164" s="222" t="s">
        <v>66</v>
      </c>
      <c r="AY164" s="233" t="s">
        <v>130</v>
      </c>
    </row>
    <row r="165" s="234" customFormat="true" ht="12.8" hidden="false" customHeight="false" outlineLevel="0" collapsed="false">
      <c r="B165" s="235"/>
      <c r="C165" s="236"/>
      <c r="D165" s="225" t="s">
        <v>139</v>
      </c>
      <c r="E165" s="237"/>
      <c r="F165" s="238" t="s">
        <v>190</v>
      </c>
      <c r="G165" s="236"/>
      <c r="H165" s="239" t="n">
        <v>70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39</v>
      </c>
      <c r="AU165" s="245" t="s">
        <v>75</v>
      </c>
      <c r="AV165" s="234" t="s">
        <v>75</v>
      </c>
      <c r="AW165" s="234" t="s">
        <v>29</v>
      </c>
      <c r="AX165" s="234" t="s">
        <v>66</v>
      </c>
      <c r="AY165" s="245" t="s">
        <v>130</v>
      </c>
    </row>
    <row r="166" s="246" customFormat="true" ht="12.8" hidden="false" customHeight="false" outlineLevel="0" collapsed="false">
      <c r="B166" s="247"/>
      <c r="C166" s="248"/>
      <c r="D166" s="225" t="s">
        <v>139</v>
      </c>
      <c r="E166" s="249"/>
      <c r="F166" s="250" t="s">
        <v>142</v>
      </c>
      <c r="G166" s="248"/>
      <c r="H166" s="251" t="n">
        <v>70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39</v>
      </c>
      <c r="AU166" s="257" t="s">
        <v>75</v>
      </c>
      <c r="AV166" s="246" t="s">
        <v>137</v>
      </c>
      <c r="AW166" s="246" t="s">
        <v>29</v>
      </c>
      <c r="AX166" s="246" t="s">
        <v>73</v>
      </c>
      <c r="AY166" s="257" t="s">
        <v>130</v>
      </c>
    </row>
    <row r="167" s="24" customFormat="true" ht="16.5" hidden="false" customHeight="true" outlineLevel="0" collapsed="false">
      <c r="B167" s="25"/>
      <c r="C167" s="210" t="s">
        <v>210</v>
      </c>
      <c r="D167" s="210" t="s">
        <v>132</v>
      </c>
      <c r="E167" s="211" t="s">
        <v>343</v>
      </c>
      <c r="F167" s="212" t="s">
        <v>344</v>
      </c>
      <c r="G167" s="213" t="s">
        <v>135</v>
      </c>
      <c r="H167" s="214" t="n">
        <v>70</v>
      </c>
      <c r="I167" s="215"/>
      <c r="J167" s="216" t="n">
        <f aca="false">ROUND(I167*H167,2)</f>
        <v>0</v>
      </c>
      <c r="K167" s="212" t="s">
        <v>145</v>
      </c>
      <c r="L167" s="30"/>
      <c r="M167" s="217"/>
      <c r="N167" s="218" t="s">
        <v>37</v>
      </c>
      <c r="O167" s="62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3" t="s">
        <v>137</v>
      </c>
      <c r="AT167" s="3" t="s">
        <v>132</v>
      </c>
      <c r="AU167" s="3" t="s">
        <v>75</v>
      </c>
      <c r="AY167" s="3" t="s">
        <v>130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3</v>
      </c>
      <c r="BK167" s="221" t="n">
        <f aca="false">ROUND(I167*H167,2)</f>
        <v>0</v>
      </c>
      <c r="BL167" s="3" t="s">
        <v>137</v>
      </c>
      <c r="BM167" s="3" t="s">
        <v>345</v>
      </c>
    </row>
    <row r="168" s="234" customFormat="true" ht="12.8" hidden="false" customHeight="false" outlineLevel="0" collapsed="false">
      <c r="B168" s="235"/>
      <c r="C168" s="236"/>
      <c r="D168" s="225" t="s">
        <v>139</v>
      </c>
      <c r="E168" s="237"/>
      <c r="F168" s="238" t="s">
        <v>190</v>
      </c>
      <c r="G168" s="236"/>
      <c r="H168" s="239" t="n">
        <v>70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9</v>
      </c>
      <c r="AU168" s="245" t="s">
        <v>75</v>
      </c>
      <c r="AV168" s="234" t="s">
        <v>75</v>
      </c>
      <c r="AW168" s="234" t="s">
        <v>29</v>
      </c>
      <c r="AX168" s="234" t="s">
        <v>66</v>
      </c>
      <c r="AY168" s="245" t="s">
        <v>130</v>
      </c>
    </row>
    <row r="169" s="246" customFormat="true" ht="12.8" hidden="false" customHeight="false" outlineLevel="0" collapsed="false">
      <c r="B169" s="247"/>
      <c r="C169" s="248"/>
      <c r="D169" s="225" t="s">
        <v>139</v>
      </c>
      <c r="E169" s="249"/>
      <c r="F169" s="250" t="s">
        <v>142</v>
      </c>
      <c r="G169" s="248"/>
      <c r="H169" s="251" t="n">
        <v>70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39</v>
      </c>
      <c r="AU169" s="257" t="s">
        <v>75</v>
      </c>
      <c r="AV169" s="246" t="s">
        <v>137</v>
      </c>
      <c r="AW169" s="246" t="s">
        <v>29</v>
      </c>
      <c r="AX169" s="246" t="s">
        <v>73</v>
      </c>
      <c r="AY169" s="257" t="s">
        <v>130</v>
      </c>
    </row>
    <row r="170" s="24" customFormat="true" ht="16.5" hidden="false" customHeight="true" outlineLevel="0" collapsed="false">
      <c r="B170" s="25"/>
      <c r="C170" s="210" t="s">
        <v>148</v>
      </c>
      <c r="D170" s="210" t="s">
        <v>132</v>
      </c>
      <c r="E170" s="211" t="s">
        <v>346</v>
      </c>
      <c r="F170" s="212" t="s">
        <v>347</v>
      </c>
      <c r="G170" s="213" t="s">
        <v>135</v>
      </c>
      <c r="H170" s="214" t="n">
        <v>2</v>
      </c>
      <c r="I170" s="215"/>
      <c r="J170" s="216" t="n">
        <f aca="false">ROUND(I170*H170,2)</f>
        <v>0</v>
      </c>
      <c r="K170" s="212" t="s">
        <v>195</v>
      </c>
      <c r="L170" s="30"/>
      <c r="M170" s="217"/>
      <c r="N170" s="218" t="s">
        <v>37</v>
      </c>
      <c r="O170" s="62"/>
      <c r="P170" s="219" t="n">
        <f aca="false">O170*H170</f>
        <v>0</v>
      </c>
      <c r="Q170" s="219" t="n">
        <v>0.08425</v>
      </c>
      <c r="R170" s="219" t="n">
        <f aca="false">Q170*H170</f>
        <v>0.1685</v>
      </c>
      <c r="S170" s="219" t="n">
        <v>0</v>
      </c>
      <c r="T170" s="220" t="n">
        <f aca="false">S170*H170</f>
        <v>0</v>
      </c>
      <c r="AR170" s="3" t="s">
        <v>137</v>
      </c>
      <c r="AT170" s="3" t="s">
        <v>132</v>
      </c>
      <c r="AU170" s="3" t="s">
        <v>75</v>
      </c>
      <c r="AY170" s="3" t="s">
        <v>130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3</v>
      </c>
      <c r="BK170" s="221" t="n">
        <f aca="false">ROUND(I170*H170,2)</f>
        <v>0</v>
      </c>
      <c r="BL170" s="3" t="s">
        <v>137</v>
      </c>
      <c r="BM170" s="3" t="s">
        <v>348</v>
      </c>
    </row>
    <row r="171" s="222" customFormat="true" ht="12.8" hidden="false" customHeight="false" outlineLevel="0" collapsed="false">
      <c r="B171" s="223"/>
      <c r="C171" s="224"/>
      <c r="D171" s="225" t="s">
        <v>139</v>
      </c>
      <c r="E171" s="226"/>
      <c r="F171" s="227" t="s">
        <v>349</v>
      </c>
      <c r="G171" s="224"/>
      <c r="H171" s="226"/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39</v>
      </c>
      <c r="AU171" s="233" t="s">
        <v>75</v>
      </c>
      <c r="AV171" s="222" t="s">
        <v>73</v>
      </c>
      <c r="AW171" s="222" t="s">
        <v>29</v>
      </c>
      <c r="AX171" s="222" t="s">
        <v>66</v>
      </c>
      <c r="AY171" s="233" t="s">
        <v>130</v>
      </c>
    </row>
    <row r="172" s="234" customFormat="true" ht="12.8" hidden="false" customHeight="false" outlineLevel="0" collapsed="false">
      <c r="B172" s="235"/>
      <c r="C172" s="236"/>
      <c r="D172" s="225" t="s">
        <v>139</v>
      </c>
      <c r="E172" s="237"/>
      <c r="F172" s="238" t="s">
        <v>75</v>
      </c>
      <c r="G172" s="236"/>
      <c r="H172" s="239" t="n">
        <v>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39</v>
      </c>
      <c r="AU172" s="245" t="s">
        <v>75</v>
      </c>
      <c r="AV172" s="234" t="s">
        <v>75</v>
      </c>
      <c r="AW172" s="234" t="s">
        <v>29</v>
      </c>
      <c r="AX172" s="234" t="s">
        <v>66</v>
      </c>
      <c r="AY172" s="245" t="s">
        <v>130</v>
      </c>
    </row>
    <row r="173" s="246" customFormat="true" ht="12.8" hidden="false" customHeight="false" outlineLevel="0" collapsed="false">
      <c r="B173" s="247"/>
      <c r="C173" s="248"/>
      <c r="D173" s="225" t="s">
        <v>139</v>
      </c>
      <c r="E173" s="249"/>
      <c r="F173" s="250" t="s">
        <v>142</v>
      </c>
      <c r="G173" s="248"/>
      <c r="H173" s="251" t="n">
        <v>2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39</v>
      </c>
      <c r="AU173" s="257" t="s">
        <v>75</v>
      </c>
      <c r="AV173" s="246" t="s">
        <v>137</v>
      </c>
      <c r="AW173" s="246" t="s">
        <v>29</v>
      </c>
      <c r="AX173" s="246" t="s">
        <v>73</v>
      </c>
      <c r="AY173" s="257" t="s">
        <v>130</v>
      </c>
    </row>
    <row r="174" s="24" customFormat="true" ht="16.5" hidden="false" customHeight="true" outlineLevel="0" collapsed="false">
      <c r="B174" s="25"/>
      <c r="C174" s="210" t="s">
        <v>7</v>
      </c>
      <c r="D174" s="210" t="s">
        <v>132</v>
      </c>
      <c r="E174" s="211" t="s">
        <v>350</v>
      </c>
      <c r="F174" s="212" t="s">
        <v>351</v>
      </c>
      <c r="G174" s="213" t="s">
        <v>135</v>
      </c>
      <c r="H174" s="214" t="n">
        <v>185</v>
      </c>
      <c r="I174" s="215"/>
      <c r="J174" s="216" t="n">
        <f aca="false">ROUND(I174*H174,2)</f>
        <v>0</v>
      </c>
      <c r="K174" s="212" t="s">
        <v>145</v>
      </c>
      <c r="L174" s="30"/>
      <c r="M174" s="217"/>
      <c r="N174" s="218" t="s">
        <v>37</v>
      </c>
      <c r="O174" s="62"/>
      <c r="P174" s="219" t="n">
        <f aca="false">O174*H174</f>
        <v>0</v>
      </c>
      <c r="Q174" s="219" t="n">
        <v>0.08425</v>
      </c>
      <c r="R174" s="219" t="n">
        <f aca="false">Q174*H174</f>
        <v>15.58625</v>
      </c>
      <c r="S174" s="219" t="n">
        <v>0</v>
      </c>
      <c r="T174" s="220" t="n">
        <f aca="false">S174*H174</f>
        <v>0</v>
      </c>
      <c r="AR174" s="3" t="s">
        <v>137</v>
      </c>
      <c r="AT174" s="3" t="s">
        <v>132</v>
      </c>
      <c r="AU174" s="3" t="s">
        <v>75</v>
      </c>
      <c r="AY174" s="3" t="s">
        <v>130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3</v>
      </c>
      <c r="BK174" s="221" t="n">
        <f aca="false">ROUND(I174*H174,2)</f>
        <v>0</v>
      </c>
      <c r="BL174" s="3" t="s">
        <v>137</v>
      </c>
      <c r="BM174" s="3" t="s">
        <v>352</v>
      </c>
    </row>
    <row r="175" s="222" customFormat="true" ht="12.8" hidden="false" customHeight="false" outlineLevel="0" collapsed="false">
      <c r="B175" s="223"/>
      <c r="C175" s="224"/>
      <c r="D175" s="225" t="s">
        <v>139</v>
      </c>
      <c r="E175" s="226"/>
      <c r="F175" s="227" t="s">
        <v>315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9</v>
      </c>
      <c r="AU175" s="233" t="s">
        <v>75</v>
      </c>
      <c r="AV175" s="222" t="s">
        <v>73</v>
      </c>
      <c r="AW175" s="222" t="s">
        <v>29</v>
      </c>
      <c r="AX175" s="222" t="s">
        <v>66</v>
      </c>
      <c r="AY175" s="233" t="s">
        <v>130</v>
      </c>
    </row>
    <row r="176" s="234" customFormat="true" ht="12.8" hidden="false" customHeight="false" outlineLevel="0" collapsed="false">
      <c r="B176" s="235"/>
      <c r="C176" s="236"/>
      <c r="D176" s="225" t="s">
        <v>139</v>
      </c>
      <c r="E176" s="237"/>
      <c r="F176" s="238" t="s">
        <v>353</v>
      </c>
      <c r="G176" s="236"/>
      <c r="H176" s="239" t="n">
        <v>185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9</v>
      </c>
      <c r="AU176" s="245" t="s">
        <v>75</v>
      </c>
      <c r="AV176" s="234" t="s">
        <v>75</v>
      </c>
      <c r="AW176" s="234" t="s">
        <v>29</v>
      </c>
      <c r="AX176" s="234" t="s">
        <v>66</v>
      </c>
      <c r="AY176" s="245" t="s">
        <v>130</v>
      </c>
    </row>
    <row r="177" s="246" customFormat="true" ht="12.8" hidden="false" customHeight="false" outlineLevel="0" collapsed="false">
      <c r="B177" s="247"/>
      <c r="C177" s="248"/>
      <c r="D177" s="225" t="s">
        <v>139</v>
      </c>
      <c r="E177" s="249"/>
      <c r="F177" s="250" t="s">
        <v>142</v>
      </c>
      <c r="G177" s="248"/>
      <c r="H177" s="251" t="n">
        <v>185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39</v>
      </c>
      <c r="AU177" s="257" t="s">
        <v>75</v>
      </c>
      <c r="AV177" s="246" t="s">
        <v>137</v>
      </c>
      <c r="AW177" s="246" t="s">
        <v>29</v>
      </c>
      <c r="AX177" s="246" t="s">
        <v>73</v>
      </c>
      <c r="AY177" s="257" t="s">
        <v>130</v>
      </c>
    </row>
    <row r="178" s="24" customFormat="true" ht="16.5" hidden="false" customHeight="true" outlineLevel="0" collapsed="false">
      <c r="B178" s="25"/>
      <c r="C178" s="273" t="s">
        <v>227</v>
      </c>
      <c r="D178" s="273" t="s">
        <v>354</v>
      </c>
      <c r="E178" s="274" t="s">
        <v>355</v>
      </c>
      <c r="F178" s="275" t="s">
        <v>356</v>
      </c>
      <c r="G178" s="276" t="s">
        <v>135</v>
      </c>
      <c r="H178" s="277" t="n">
        <v>188.7</v>
      </c>
      <c r="I178" s="278"/>
      <c r="J178" s="279" t="n">
        <f aca="false">ROUND(I178*H178,2)</f>
        <v>0</v>
      </c>
      <c r="K178" s="275" t="s">
        <v>145</v>
      </c>
      <c r="L178" s="280"/>
      <c r="M178" s="281"/>
      <c r="N178" s="282" t="s">
        <v>37</v>
      </c>
      <c r="O178" s="62"/>
      <c r="P178" s="219" t="n">
        <f aca="false">O178*H178</f>
        <v>0</v>
      </c>
      <c r="Q178" s="219" t="n">
        <v>0.131</v>
      </c>
      <c r="R178" s="219" t="n">
        <f aca="false">Q178*H178</f>
        <v>24.7197</v>
      </c>
      <c r="S178" s="219" t="n">
        <v>0</v>
      </c>
      <c r="T178" s="220" t="n">
        <f aca="false">S178*H178</f>
        <v>0</v>
      </c>
      <c r="AR178" s="3" t="s">
        <v>179</v>
      </c>
      <c r="AT178" s="3" t="s">
        <v>354</v>
      </c>
      <c r="AU178" s="3" t="s">
        <v>75</v>
      </c>
      <c r="AY178" s="3" t="s">
        <v>130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3</v>
      </c>
      <c r="BK178" s="221" t="n">
        <f aca="false">ROUND(I178*H178,2)</f>
        <v>0</v>
      </c>
      <c r="BL178" s="3" t="s">
        <v>137</v>
      </c>
      <c r="BM178" s="3" t="s">
        <v>357</v>
      </c>
    </row>
    <row r="179" s="222" customFormat="true" ht="12.8" hidden="false" customHeight="false" outlineLevel="0" collapsed="false">
      <c r="B179" s="223"/>
      <c r="C179" s="224"/>
      <c r="D179" s="225" t="s">
        <v>139</v>
      </c>
      <c r="E179" s="226"/>
      <c r="F179" s="227" t="s">
        <v>315</v>
      </c>
      <c r="G179" s="224"/>
      <c r="H179" s="226"/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9</v>
      </c>
      <c r="AU179" s="233" t="s">
        <v>75</v>
      </c>
      <c r="AV179" s="222" t="s">
        <v>73</v>
      </c>
      <c r="AW179" s="222" t="s">
        <v>29</v>
      </c>
      <c r="AX179" s="222" t="s">
        <v>66</v>
      </c>
      <c r="AY179" s="233" t="s">
        <v>130</v>
      </c>
    </row>
    <row r="180" s="234" customFormat="true" ht="12.8" hidden="false" customHeight="false" outlineLevel="0" collapsed="false">
      <c r="B180" s="235"/>
      <c r="C180" s="236"/>
      <c r="D180" s="225" t="s">
        <v>139</v>
      </c>
      <c r="E180" s="237"/>
      <c r="F180" s="238" t="s">
        <v>358</v>
      </c>
      <c r="G180" s="236"/>
      <c r="H180" s="239" t="n">
        <v>188.7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39</v>
      </c>
      <c r="AU180" s="245" t="s">
        <v>75</v>
      </c>
      <c r="AV180" s="234" t="s">
        <v>75</v>
      </c>
      <c r="AW180" s="234" t="s">
        <v>29</v>
      </c>
      <c r="AX180" s="234" t="s">
        <v>66</v>
      </c>
      <c r="AY180" s="245" t="s">
        <v>130</v>
      </c>
    </row>
    <row r="181" s="246" customFormat="true" ht="12.8" hidden="false" customHeight="false" outlineLevel="0" collapsed="false">
      <c r="B181" s="247"/>
      <c r="C181" s="248"/>
      <c r="D181" s="225" t="s">
        <v>139</v>
      </c>
      <c r="E181" s="249"/>
      <c r="F181" s="250" t="s">
        <v>142</v>
      </c>
      <c r="G181" s="248"/>
      <c r="H181" s="251" t="n">
        <v>188.7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39</v>
      </c>
      <c r="AU181" s="257" t="s">
        <v>75</v>
      </c>
      <c r="AV181" s="246" t="s">
        <v>137</v>
      </c>
      <c r="AW181" s="246" t="s">
        <v>29</v>
      </c>
      <c r="AX181" s="246" t="s">
        <v>73</v>
      </c>
      <c r="AY181" s="257" t="s">
        <v>130</v>
      </c>
    </row>
    <row r="182" s="24" customFormat="true" ht="16.5" hidden="false" customHeight="true" outlineLevel="0" collapsed="false">
      <c r="B182" s="25"/>
      <c r="C182" s="210" t="s">
        <v>238</v>
      </c>
      <c r="D182" s="210" t="s">
        <v>132</v>
      </c>
      <c r="E182" s="211" t="s">
        <v>359</v>
      </c>
      <c r="F182" s="212" t="s">
        <v>360</v>
      </c>
      <c r="G182" s="213" t="s">
        <v>135</v>
      </c>
      <c r="H182" s="214" t="n">
        <v>60</v>
      </c>
      <c r="I182" s="215"/>
      <c r="J182" s="216" t="n">
        <f aca="false">ROUND(I182*H182,2)</f>
        <v>0</v>
      </c>
      <c r="K182" s="212" t="s">
        <v>195</v>
      </c>
      <c r="L182" s="30"/>
      <c r="M182" s="217"/>
      <c r="N182" s="218" t="s">
        <v>37</v>
      </c>
      <c r="O182" s="62"/>
      <c r="P182" s="219" t="n">
        <f aca="false">O182*H182</f>
        <v>0</v>
      </c>
      <c r="Q182" s="219" t="n">
        <v>0.10362</v>
      </c>
      <c r="R182" s="219" t="n">
        <f aca="false">Q182*H182</f>
        <v>6.2172</v>
      </c>
      <c r="S182" s="219" t="n">
        <v>0</v>
      </c>
      <c r="T182" s="220" t="n">
        <f aca="false">S182*H182</f>
        <v>0</v>
      </c>
      <c r="AR182" s="3" t="s">
        <v>137</v>
      </c>
      <c r="AT182" s="3" t="s">
        <v>132</v>
      </c>
      <c r="AU182" s="3" t="s">
        <v>75</v>
      </c>
      <c r="AY182" s="3" t="s">
        <v>130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73</v>
      </c>
      <c r="BK182" s="221" t="n">
        <f aca="false">ROUND(I182*H182,2)</f>
        <v>0</v>
      </c>
      <c r="BL182" s="3" t="s">
        <v>137</v>
      </c>
      <c r="BM182" s="3" t="s">
        <v>361</v>
      </c>
    </row>
    <row r="183" s="222" customFormat="true" ht="12.8" hidden="false" customHeight="false" outlineLevel="0" collapsed="false">
      <c r="B183" s="223"/>
      <c r="C183" s="224"/>
      <c r="D183" s="225" t="s">
        <v>139</v>
      </c>
      <c r="E183" s="226"/>
      <c r="F183" s="227" t="s">
        <v>320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39</v>
      </c>
      <c r="AU183" s="233" t="s">
        <v>75</v>
      </c>
      <c r="AV183" s="222" t="s">
        <v>73</v>
      </c>
      <c r="AW183" s="222" t="s">
        <v>29</v>
      </c>
      <c r="AX183" s="222" t="s">
        <v>66</v>
      </c>
      <c r="AY183" s="233" t="s">
        <v>130</v>
      </c>
    </row>
    <row r="184" s="234" customFormat="true" ht="12.8" hidden="false" customHeight="false" outlineLevel="0" collapsed="false">
      <c r="B184" s="235"/>
      <c r="C184" s="236"/>
      <c r="D184" s="225" t="s">
        <v>139</v>
      </c>
      <c r="E184" s="237"/>
      <c r="F184" s="238" t="s">
        <v>183</v>
      </c>
      <c r="G184" s="236"/>
      <c r="H184" s="239" t="n">
        <v>40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39</v>
      </c>
      <c r="AU184" s="245" t="s">
        <v>75</v>
      </c>
      <c r="AV184" s="234" t="s">
        <v>75</v>
      </c>
      <c r="AW184" s="234" t="s">
        <v>29</v>
      </c>
      <c r="AX184" s="234" t="s">
        <v>66</v>
      </c>
      <c r="AY184" s="245" t="s">
        <v>130</v>
      </c>
    </row>
    <row r="185" s="222" customFormat="true" ht="12.8" hidden="false" customHeight="false" outlineLevel="0" collapsed="false">
      <c r="B185" s="223"/>
      <c r="C185" s="224"/>
      <c r="D185" s="225" t="s">
        <v>139</v>
      </c>
      <c r="E185" s="226"/>
      <c r="F185" s="227" t="s">
        <v>362</v>
      </c>
      <c r="G185" s="224"/>
      <c r="H185" s="226"/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9</v>
      </c>
      <c r="AU185" s="233" t="s">
        <v>75</v>
      </c>
      <c r="AV185" s="222" t="s">
        <v>73</v>
      </c>
      <c r="AW185" s="222" t="s">
        <v>29</v>
      </c>
      <c r="AX185" s="222" t="s">
        <v>66</v>
      </c>
      <c r="AY185" s="233" t="s">
        <v>130</v>
      </c>
    </row>
    <row r="186" s="234" customFormat="true" ht="12.8" hidden="false" customHeight="false" outlineLevel="0" collapsed="false">
      <c r="B186" s="235"/>
      <c r="C186" s="236"/>
      <c r="D186" s="225" t="s">
        <v>139</v>
      </c>
      <c r="E186" s="237"/>
      <c r="F186" s="238" t="s">
        <v>259</v>
      </c>
      <c r="G186" s="236"/>
      <c r="H186" s="239" t="n">
        <v>20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9</v>
      </c>
      <c r="AU186" s="245" t="s">
        <v>75</v>
      </c>
      <c r="AV186" s="234" t="s">
        <v>75</v>
      </c>
      <c r="AW186" s="234" t="s">
        <v>29</v>
      </c>
      <c r="AX186" s="234" t="s">
        <v>66</v>
      </c>
      <c r="AY186" s="245" t="s">
        <v>130</v>
      </c>
    </row>
    <row r="187" s="246" customFormat="true" ht="12.8" hidden="false" customHeight="false" outlineLevel="0" collapsed="false">
      <c r="B187" s="247"/>
      <c r="C187" s="248"/>
      <c r="D187" s="225" t="s">
        <v>139</v>
      </c>
      <c r="E187" s="249"/>
      <c r="F187" s="250" t="s">
        <v>142</v>
      </c>
      <c r="G187" s="248"/>
      <c r="H187" s="251" t="n">
        <v>60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39</v>
      </c>
      <c r="AU187" s="257" t="s">
        <v>75</v>
      </c>
      <c r="AV187" s="246" t="s">
        <v>137</v>
      </c>
      <c r="AW187" s="246" t="s">
        <v>29</v>
      </c>
      <c r="AX187" s="246" t="s">
        <v>73</v>
      </c>
      <c r="AY187" s="257" t="s">
        <v>130</v>
      </c>
    </row>
    <row r="188" s="24" customFormat="true" ht="16.5" hidden="false" customHeight="true" outlineLevel="0" collapsed="false">
      <c r="B188" s="25"/>
      <c r="C188" s="273" t="s">
        <v>245</v>
      </c>
      <c r="D188" s="273" t="s">
        <v>354</v>
      </c>
      <c r="E188" s="274" t="s">
        <v>363</v>
      </c>
      <c r="F188" s="275" t="s">
        <v>364</v>
      </c>
      <c r="G188" s="276" t="s">
        <v>135</v>
      </c>
      <c r="H188" s="277" t="n">
        <v>20.4</v>
      </c>
      <c r="I188" s="278"/>
      <c r="J188" s="279" t="n">
        <f aca="false">ROUND(I188*H188,2)</f>
        <v>0</v>
      </c>
      <c r="K188" s="275"/>
      <c r="L188" s="280"/>
      <c r="M188" s="281"/>
      <c r="N188" s="282" t="s">
        <v>37</v>
      </c>
      <c r="O188" s="62"/>
      <c r="P188" s="219" t="n">
        <f aca="false">O188*H188</f>
        <v>0</v>
      </c>
      <c r="Q188" s="219" t="n">
        <v>0.197</v>
      </c>
      <c r="R188" s="219" t="n">
        <f aca="false">Q188*H188</f>
        <v>4.0188</v>
      </c>
      <c r="S188" s="219" t="n">
        <v>0</v>
      </c>
      <c r="T188" s="220" t="n">
        <f aca="false">S188*H188</f>
        <v>0</v>
      </c>
      <c r="AR188" s="3" t="s">
        <v>179</v>
      </c>
      <c r="AT188" s="3" t="s">
        <v>354</v>
      </c>
      <c r="AU188" s="3" t="s">
        <v>75</v>
      </c>
      <c r="AY188" s="3" t="s">
        <v>130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73</v>
      </c>
      <c r="BK188" s="221" t="n">
        <f aca="false">ROUND(I188*H188,2)</f>
        <v>0</v>
      </c>
      <c r="BL188" s="3" t="s">
        <v>137</v>
      </c>
      <c r="BM188" s="3" t="s">
        <v>365</v>
      </c>
    </row>
    <row r="189" s="222" customFormat="true" ht="12.8" hidden="false" customHeight="false" outlineLevel="0" collapsed="false">
      <c r="B189" s="223"/>
      <c r="C189" s="224"/>
      <c r="D189" s="225" t="s">
        <v>139</v>
      </c>
      <c r="E189" s="226"/>
      <c r="F189" s="227" t="s">
        <v>366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9</v>
      </c>
      <c r="AU189" s="233" t="s">
        <v>75</v>
      </c>
      <c r="AV189" s="222" t="s">
        <v>73</v>
      </c>
      <c r="AW189" s="222" t="s">
        <v>29</v>
      </c>
      <c r="AX189" s="222" t="s">
        <v>66</v>
      </c>
      <c r="AY189" s="233" t="s">
        <v>130</v>
      </c>
    </row>
    <row r="190" s="234" customFormat="true" ht="12.8" hidden="false" customHeight="false" outlineLevel="0" collapsed="false">
      <c r="B190" s="235"/>
      <c r="C190" s="236"/>
      <c r="D190" s="225" t="s">
        <v>139</v>
      </c>
      <c r="E190" s="237"/>
      <c r="F190" s="238" t="s">
        <v>367</v>
      </c>
      <c r="G190" s="236"/>
      <c r="H190" s="239" t="n">
        <v>20.4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9</v>
      </c>
      <c r="AU190" s="245" t="s">
        <v>75</v>
      </c>
      <c r="AV190" s="234" t="s">
        <v>75</v>
      </c>
      <c r="AW190" s="234" t="s">
        <v>29</v>
      </c>
      <c r="AX190" s="234" t="s">
        <v>66</v>
      </c>
      <c r="AY190" s="245" t="s">
        <v>130</v>
      </c>
    </row>
    <row r="191" s="246" customFormat="true" ht="12.8" hidden="false" customHeight="false" outlineLevel="0" collapsed="false">
      <c r="B191" s="247"/>
      <c r="C191" s="248"/>
      <c r="D191" s="225" t="s">
        <v>139</v>
      </c>
      <c r="E191" s="249"/>
      <c r="F191" s="250" t="s">
        <v>142</v>
      </c>
      <c r="G191" s="248"/>
      <c r="H191" s="251" t="n">
        <v>20.4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39</v>
      </c>
      <c r="AU191" s="257" t="s">
        <v>75</v>
      </c>
      <c r="AV191" s="246" t="s">
        <v>137</v>
      </c>
      <c r="AW191" s="246" t="s">
        <v>29</v>
      </c>
      <c r="AX191" s="246" t="s">
        <v>73</v>
      </c>
      <c r="AY191" s="257" t="s">
        <v>130</v>
      </c>
    </row>
    <row r="192" s="24" customFormat="true" ht="16.5" hidden="false" customHeight="true" outlineLevel="0" collapsed="false">
      <c r="B192" s="25"/>
      <c r="C192" s="273" t="s">
        <v>253</v>
      </c>
      <c r="D192" s="273" t="s">
        <v>354</v>
      </c>
      <c r="E192" s="274" t="s">
        <v>368</v>
      </c>
      <c r="F192" s="275" t="s">
        <v>369</v>
      </c>
      <c r="G192" s="276" t="s">
        <v>135</v>
      </c>
      <c r="H192" s="277" t="n">
        <v>40.8</v>
      </c>
      <c r="I192" s="278"/>
      <c r="J192" s="279" t="n">
        <f aca="false">ROUND(I192*H192,2)</f>
        <v>0</v>
      </c>
      <c r="K192" s="275" t="s">
        <v>145</v>
      </c>
      <c r="L192" s="280"/>
      <c r="M192" s="281"/>
      <c r="N192" s="282" t="s">
        <v>37</v>
      </c>
      <c r="O192" s="62"/>
      <c r="P192" s="219" t="n">
        <f aca="false">O192*H192</f>
        <v>0</v>
      </c>
      <c r="Q192" s="219" t="n">
        <v>0.176</v>
      </c>
      <c r="R192" s="219" t="n">
        <f aca="false">Q192*H192</f>
        <v>7.1808</v>
      </c>
      <c r="S192" s="219" t="n">
        <v>0</v>
      </c>
      <c r="T192" s="220" t="n">
        <f aca="false">S192*H192</f>
        <v>0</v>
      </c>
      <c r="AR192" s="3" t="s">
        <v>179</v>
      </c>
      <c r="AT192" s="3" t="s">
        <v>354</v>
      </c>
      <c r="AU192" s="3" t="s">
        <v>75</v>
      </c>
      <c r="AY192" s="3" t="s">
        <v>130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73</v>
      </c>
      <c r="BK192" s="221" t="n">
        <f aca="false">ROUND(I192*H192,2)</f>
        <v>0</v>
      </c>
      <c r="BL192" s="3" t="s">
        <v>137</v>
      </c>
      <c r="BM192" s="3" t="s">
        <v>370</v>
      </c>
    </row>
    <row r="193" s="222" customFormat="true" ht="12.8" hidden="false" customHeight="false" outlineLevel="0" collapsed="false">
      <c r="B193" s="223"/>
      <c r="C193" s="224"/>
      <c r="D193" s="225" t="s">
        <v>139</v>
      </c>
      <c r="E193" s="226"/>
      <c r="F193" s="227" t="s">
        <v>371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9</v>
      </c>
      <c r="AU193" s="233" t="s">
        <v>75</v>
      </c>
      <c r="AV193" s="222" t="s">
        <v>73</v>
      </c>
      <c r="AW193" s="222" t="s">
        <v>29</v>
      </c>
      <c r="AX193" s="222" t="s">
        <v>66</v>
      </c>
      <c r="AY193" s="233" t="s">
        <v>130</v>
      </c>
    </row>
    <row r="194" s="234" customFormat="true" ht="12.8" hidden="false" customHeight="false" outlineLevel="0" collapsed="false">
      <c r="B194" s="235"/>
      <c r="C194" s="236"/>
      <c r="D194" s="225" t="s">
        <v>139</v>
      </c>
      <c r="E194" s="237"/>
      <c r="F194" s="238" t="s">
        <v>372</v>
      </c>
      <c r="G194" s="236"/>
      <c r="H194" s="239" t="n">
        <v>40.8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9</v>
      </c>
      <c r="AU194" s="245" t="s">
        <v>75</v>
      </c>
      <c r="AV194" s="234" t="s">
        <v>75</v>
      </c>
      <c r="AW194" s="234" t="s">
        <v>29</v>
      </c>
      <c r="AX194" s="234" t="s">
        <v>66</v>
      </c>
      <c r="AY194" s="245" t="s">
        <v>130</v>
      </c>
    </row>
    <row r="195" s="246" customFormat="true" ht="12.8" hidden="false" customHeight="false" outlineLevel="0" collapsed="false">
      <c r="B195" s="247"/>
      <c r="C195" s="248"/>
      <c r="D195" s="225" t="s">
        <v>139</v>
      </c>
      <c r="E195" s="249"/>
      <c r="F195" s="250" t="s">
        <v>142</v>
      </c>
      <c r="G195" s="248"/>
      <c r="H195" s="251" t="n">
        <v>40.8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39</v>
      </c>
      <c r="AU195" s="257" t="s">
        <v>75</v>
      </c>
      <c r="AV195" s="246" t="s">
        <v>137</v>
      </c>
      <c r="AW195" s="246" t="s">
        <v>29</v>
      </c>
      <c r="AX195" s="246" t="s">
        <v>73</v>
      </c>
      <c r="AY195" s="257" t="s">
        <v>130</v>
      </c>
    </row>
    <row r="196" s="24" customFormat="true" ht="16.5" hidden="false" customHeight="true" outlineLevel="0" collapsed="false">
      <c r="B196" s="25"/>
      <c r="C196" s="210" t="s">
        <v>259</v>
      </c>
      <c r="D196" s="210" t="s">
        <v>132</v>
      </c>
      <c r="E196" s="211" t="s">
        <v>373</v>
      </c>
      <c r="F196" s="212" t="s">
        <v>374</v>
      </c>
      <c r="G196" s="213" t="s">
        <v>135</v>
      </c>
      <c r="H196" s="214" t="n">
        <v>175</v>
      </c>
      <c r="I196" s="215"/>
      <c r="J196" s="216" t="n">
        <f aca="false">ROUND(I196*H196,2)</f>
        <v>0</v>
      </c>
      <c r="K196" s="212" t="s">
        <v>145</v>
      </c>
      <c r="L196" s="30"/>
      <c r="M196" s="217"/>
      <c r="N196" s="218" t="s">
        <v>37</v>
      </c>
      <c r="O196" s="62"/>
      <c r="P196" s="219" t="n">
        <f aca="false">O196*H196</f>
        <v>0</v>
      </c>
      <c r="Q196" s="219" t="n">
        <v>0.10362</v>
      </c>
      <c r="R196" s="219" t="n">
        <f aca="false">Q196*H196</f>
        <v>18.1335</v>
      </c>
      <c r="S196" s="219" t="n">
        <v>0</v>
      </c>
      <c r="T196" s="220" t="n">
        <f aca="false">S196*H196</f>
        <v>0</v>
      </c>
      <c r="AR196" s="3" t="s">
        <v>137</v>
      </c>
      <c r="AT196" s="3" t="s">
        <v>132</v>
      </c>
      <c r="AU196" s="3" t="s">
        <v>75</v>
      </c>
      <c r="AY196" s="3" t="s">
        <v>130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3</v>
      </c>
      <c r="BK196" s="221" t="n">
        <f aca="false">ROUND(I196*H196,2)</f>
        <v>0</v>
      </c>
      <c r="BL196" s="3" t="s">
        <v>137</v>
      </c>
      <c r="BM196" s="3" t="s">
        <v>375</v>
      </c>
    </row>
    <row r="197" s="222" customFormat="true" ht="12.8" hidden="false" customHeight="false" outlineLevel="0" collapsed="false">
      <c r="B197" s="223"/>
      <c r="C197" s="224"/>
      <c r="D197" s="225" t="s">
        <v>139</v>
      </c>
      <c r="E197" s="226"/>
      <c r="F197" s="227" t="s">
        <v>323</v>
      </c>
      <c r="G197" s="224"/>
      <c r="H197" s="226"/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9</v>
      </c>
      <c r="AU197" s="233" t="s">
        <v>75</v>
      </c>
      <c r="AV197" s="222" t="s">
        <v>73</v>
      </c>
      <c r="AW197" s="222" t="s">
        <v>29</v>
      </c>
      <c r="AX197" s="222" t="s">
        <v>66</v>
      </c>
      <c r="AY197" s="233" t="s">
        <v>130</v>
      </c>
    </row>
    <row r="198" s="234" customFormat="true" ht="12.8" hidden="false" customHeight="false" outlineLevel="0" collapsed="false">
      <c r="B198" s="235"/>
      <c r="C198" s="236"/>
      <c r="D198" s="225" t="s">
        <v>139</v>
      </c>
      <c r="E198" s="237"/>
      <c r="F198" s="238" t="s">
        <v>164</v>
      </c>
      <c r="G198" s="236"/>
      <c r="H198" s="239" t="n">
        <v>175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9</v>
      </c>
      <c r="AU198" s="245" t="s">
        <v>75</v>
      </c>
      <c r="AV198" s="234" t="s">
        <v>75</v>
      </c>
      <c r="AW198" s="234" t="s">
        <v>29</v>
      </c>
      <c r="AX198" s="234" t="s">
        <v>66</v>
      </c>
      <c r="AY198" s="245" t="s">
        <v>130</v>
      </c>
    </row>
    <row r="199" s="246" customFormat="true" ht="12.8" hidden="false" customHeight="false" outlineLevel="0" collapsed="false">
      <c r="B199" s="247"/>
      <c r="C199" s="248"/>
      <c r="D199" s="225" t="s">
        <v>139</v>
      </c>
      <c r="E199" s="249"/>
      <c r="F199" s="250" t="s">
        <v>142</v>
      </c>
      <c r="G199" s="248"/>
      <c r="H199" s="251" t="n">
        <v>175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39</v>
      </c>
      <c r="AU199" s="257" t="s">
        <v>75</v>
      </c>
      <c r="AV199" s="246" t="s">
        <v>137</v>
      </c>
      <c r="AW199" s="246" t="s">
        <v>29</v>
      </c>
      <c r="AX199" s="246" t="s">
        <v>73</v>
      </c>
      <c r="AY199" s="257" t="s">
        <v>130</v>
      </c>
    </row>
    <row r="200" s="24" customFormat="true" ht="16.5" hidden="false" customHeight="true" outlineLevel="0" collapsed="false">
      <c r="B200" s="25"/>
      <c r="C200" s="273" t="s">
        <v>6</v>
      </c>
      <c r="D200" s="273" t="s">
        <v>354</v>
      </c>
      <c r="E200" s="274" t="s">
        <v>376</v>
      </c>
      <c r="F200" s="275" t="s">
        <v>377</v>
      </c>
      <c r="G200" s="276" t="s">
        <v>135</v>
      </c>
      <c r="H200" s="277" t="n">
        <v>178.5</v>
      </c>
      <c r="I200" s="278"/>
      <c r="J200" s="279" t="n">
        <f aca="false">ROUND(I200*H200,2)</f>
        <v>0</v>
      </c>
      <c r="K200" s="275" t="s">
        <v>145</v>
      </c>
      <c r="L200" s="280"/>
      <c r="M200" s="281"/>
      <c r="N200" s="282" t="s">
        <v>37</v>
      </c>
      <c r="O200" s="62"/>
      <c r="P200" s="219" t="n">
        <f aca="false">O200*H200</f>
        <v>0</v>
      </c>
      <c r="Q200" s="219" t="n">
        <v>0.176</v>
      </c>
      <c r="R200" s="219" t="n">
        <f aca="false">Q200*H200</f>
        <v>31.416</v>
      </c>
      <c r="S200" s="219" t="n">
        <v>0</v>
      </c>
      <c r="T200" s="220" t="n">
        <f aca="false">S200*H200</f>
        <v>0</v>
      </c>
      <c r="AR200" s="3" t="s">
        <v>179</v>
      </c>
      <c r="AT200" s="3" t="s">
        <v>354</v>
      </c>
      <c r="AU200" s="3" t="s">
        <v>75</v>
      </c>
      <c r="AY200" s="3" t="s">
        <v>130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3</v>
      </c>
      <c r="BK200" s="221" t="n">
        <f aca="false">ROUND(I200*H200,2)</f>
        <v>0</v>
      </c>
      <c r="BL200" s="3" t="s">
        <v>137</v>
      </c>
      <c r="BM200" s="3" t="s">
        <v>378</v>
      </c>
    </row>
    <row r="201" s="222" customFormat="true" ht="12.8" hidden="false" customHeight="false" outlineLevel="0" collapsed="false">
      <c r="B201" s="223"/>
      <c r="C201" s="224"/>
      <c r="D201" s="225" t="s">
        <v>139</v>
      </c>
      <c r="E201" s="226"/>
      <c r="F201" s="227" t="s">
        <v>323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39</v>
      </c>
      <c r="AU201" s="233" t="s">
        <v>75</v>
      </c>
      <c r="AV201" s="222" t="s">
        <v>73</v>
      </c>
      <c r="AW201" s="222" t="s">
        <v>29</v>
      </c>
      <c r="AX201" s="222" t="s">
        <v>66</v>
      </c>
      <c r="AY201" s="233" t="s">
        <v>130</v>
      </c>
    </row>
    <row r="202" s="234" customFormat="true" ht="12.8" hidden="false" customHeight="false" outlineLevel="0" collapsed="false">
      <c r="B202" s="235"/>
      <c r="C202" s="236"/>
      <c r="D202" s="225" t="s">
        <v>139</v>
      </c>
      <c r="E202" s="237"/>
      <c r="F202" s="238" t="s">
        <v>379</v>
      </c>
      <c r="G202" s="236"/>
      <c r="H202" s="239" t="n">
        <v>178.5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39</v>
      </c>
      <c r="AU202" s="245" t="s">
        <v>75</v>
      </c>
      <c r="AV202" s="234" t="s">
        <v>75</v>
      </c>
      <c r="AW202" s="234" t="s">
        <v>29</v>
      </c>
      <c r="AX202" s="234" t="s">
        <v>66</v>
      </c>
      <c r="AY202" s="245" t="s">
        <v>130</v>
      </c>
    </row>
    <row r="203" s="246" customFormat="true" ht="12.8" hidden="false" customHeight="false" outlineLevel="0" collapsed="false">
      <c r="B203" s="247"/>
      <c r="C203" s="248"/>
      <c r="D203" s="225" t="s">
        <v>139</v>
      </c>
      <c r="E203" s="249"/>
      <c r="F203" s="250" t="s">
        <v>142</v>
      </c>
      <c r="G203" s="248"/>
      <c r="H203" s="251" t="n">
        <v>178.5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39</v>
      </c>
      <c r="AU203" s="257" t="s">
        <v>75</v>
      </c>
      <c r="AV203" s="246" t="s">
        <v>137</v>
      </c>
      <c r="AW203" s="246" t="s">
        <v>29</v>
      </c>
      <c r="AX203" s="246" t="s">
        <v>73</v>
      </c>
      <c r="AY203" s="257" t="s">
        <v>130</v>
      </c>
    </row>
    <row r="204" s="24" customFormat="true" ht="16.5" hidden="false" customHeight="true" outlineLevel="0" collapsed="false">
      <c r="B204" s="25"/>
      <c r="C204" s="210" t="s">
        <v>266</v>
      </c>
      <c r="D204" s="210" t="s">
        <v>132</v>
      </c>
      <c r="E204" s="211" t="s">
        <v>380</v>
      </c>
      <c r="F204" s="212" t="s">
        <v>381</v>
      </c>
      <c r="G204" s="213" t="s">
        <v>283</v>
      </c>
      <c r="H204" s="214" t="n">
        <v>144</v>
      </c>
      <c r="I204" s="215"/>
      <c r="J204" s="216" t="n">
        <f aca="false">ROUND(I204*H204,2)</f>
        <v>0</v>
      </c>
      <c r="K204" s="212"/>
      <c r="L204" s="30"/>
      <c r="M204" s="217"/>
      <c r="N204" s="218" t="s">
        <v>37</v>
      </c>
      <c r="O204" s="62"/>
      <c r="P204" s="219" t="n">
        <f aca="false">O204*H204</f>
        <v>0</v>
      </c>
      <c r="Q204" s="219" t="n">
        <v>0.0036</v>
      </c>
      <c r="R204" s="219" t="n">
        <f aca="false">Q204*H204</f>
        <v>0.5184</v>
      </c>
      <c r="S204" s="219" t="n">
        <v>0</v>
      </c>
      <c r="T204" s="220" t="n">
        <f aca="false">S204*H204</f>
        <v>0</v>
      </c>
      <c r="AR204" s="3" t="s">
        <v>137</v>
      </c>
      <c r="AT204" s="3" t="s">
        <v>132</v>
      </c>
      <c r="AU204" s="3" t="s">
        <v>75</v>
      </c>
      <c r="AY204" s="3" t="s">
        <v>130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73</v>
      </c>
      <c r="BK204" s="221" t="n">
        <f aca="false">ROUND(I204*H204,2)</f>
        <v>0</v>
      </c>
      <c r="BL204" s="3" t="s">
        <v>137</v>
      </c>
      <c r="BM204" s="3" t="s">
        <v>382</v>
      </c>
    </row>
    <row r="205" s="222" customFormat="true" ht="12.8" hidden="false" customHeight="false" outlineLevel="0" collapsed="false">
      <c r="B205" s="223"/>
      <c r="C205" s="224"/>
      <c r="D205" s="225" t="s">
        <v>139</v>
      </c>
      <c r="E205" s="226"/>
      <c r="F205" s="227" t="s">
        <v>383</v>
      </c>
      <c r="G205" s="224"/>
      <c r="H205" s="226"/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39</v>
      </c>
      <c r="AU205" s="233" t="s">
        <v>75</v>
      </c>
      <c r="AV205" s="222" t="s">
        <v>73</v>
      </c>
      <c r="AW205" s="222" t="s">
        <v>29</v>
      </c>
      <c r="AX205" s="222" t="s">
        <v>66</v>
      </c>
      <c r="AY205" s="233" t="s">
        <v>130</v>
      </c>
    </row>
    <row r="206" s="234" customFormat="true" ht="12.8" hidden="false" customHeight="false" outlineLevel="0" collapsed="false">
      <c r="B206" s="235"/>
      <c r="C206" s="236"/>
      <c r="D206" s="225" t="s">
        <v>139</v>
      </c>
      <c r="E206" s="237"/>
      <c r="F206" s="238" t="s">
        <v>286</v>
      </c>
      <c r="G206" s="236"/>
      <c r="H206" s="239" t="n">
        <v>144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39</v>
      </c>
      <c r="AU206" s="245" t="s">
        <v>75</v>
      </c>
      <c r="AV206" s="234" t="s">
        <v>75</v>
      </c>
      <c r="AW206" s="234" t="s">
        <v>29</v>
      </c>
      <c r="AX206" s="234" t="s">
        <v>66</v>
      </c>
      <c r="AY206" s="245" t="s">
        <v>130</v>
      </c>
    </row>
    <row r="207" s="246" customFormat="true" ht="12.8" hidden="false" customHeight="false" outlineLevel="0" collapsed="false">
      <c r="B207" s="247"/>
      <c r="C207" s="248"/>
      <c r="D207" s="225" t="s">
        <v>139</v>
      </c>
      <c r="E207" s="249"/>
      <c r="F207" s="250" t="s">
        <v>142</v>
      </c>
      <c r="G207" s="248"/>
      <c r="H207" s="251" t="n">
        <v>144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39</v>
      </c>
      <c r="AU207" s="257" t="s">
        <v>75</v>
      </c>
      <c r="AV207" s="246" t="s">
        <v>137</v>
      </c>
      <c r="AW207" s="246" t="s">
        <v>29</v>
      </c>
      <c r="AX207" s="246" t="s">
        <v>73</v>
      </c>
      <c r="AY207" s="257" t="s">
        <v>130</v>
      </c>
    </row>
    <row r="208" s="193" customFormat="true" ht="22.8" hidden="false" customHeight="true" outlineLevel="0" collapsed="false">
      <c r="B208" s="194"/>
      <c r="C208" s="195"/>
      <c r="D208" s="196" t="s">
        <v>65</v>
      </c>
      <c r="E208" s="208" t="s">
        <v>179</v>
      </c>
      <c r="F208" s="208" t="s">
        <v>220</v>
      </c>
      <c r="G208" s="195"/>
      <c r="H208" s="195"/>
      <c r="I208" s="198"/>
      <c r="J208" s="209" t="n">
        <f aca="false">BK208</f>
        <v>0</v>
      </c>
      <c r="K208" s="195"/>
      <c r="L208" s="200"/>
      <c r="M208" s="201"/>
      <c r="N208" s="202"/>
      <c r="O208" s="202"/>
      <c r="P208" s="203" t="n">
        <f aca="false">SUM(P209:P238)</f>
        <v>0</v>
      </c>
      <c r="Q208" s="202"/>
      <c r="R208" s="203" t="n">
        <f aca="false">SUM(R209:R238)</f>
        <v>1.772952</v>
      </c>
      <c r="S208" s="202"/>
      <c r="T208" s="204" t="n">
        <f aca="false">SUM(T209:T238)</f>
        <v>0</v>
      </c>
      <c r="AR208" s="205" t="s">
        <v>73</v>
      </c>
      <c r="AT208" s="206" t="s">
        <v>65</v>
      </c>
      <c r="AU208" s="206" t="s">
        <v>73</v>
      </c>
      <c r="AY208" s="205" t="s">
        <v>130</v>
      </c>
      <c r="BK208" s="207" t="n">
        <f aca="false">SUM(BK209:BK238)</f>
        <v>0</v>
      </c>
    </row>
    <row r="209" s="24" customFormat="true" ht="16.5" hidden="false" customHeight="true" outlineLevel="0" collapsed="false">
      <c r="B209" s="25"/>
      <c r="C209" s="210" t="s">
        <v>270</v>
      </c>
      <c r="D209" s="210" t="s">
        <v>132</v>
      </c>
      <c r="E209" s="211" t="s">
        <v>384</v>
      </c>
      <c r="F209" s="212" t="s">
        <v>385</v>
      </c>
      <c r="G209" s="213" t="s">
        <v>283</v>
      </c>
      <c r="H209" s="214" t="n">
        <v>4</v>
      </c>
      <c r="I209" s="215"/>
      <c r="J209" s="216" t="n">
        <f aca="false">ROUND(I209*H209,2)</f>
        <v>0</v>
      </c>
      <c r="K209" s="212" t="s">
        <v>195</v>
      </c>
      <c r="L209" s="30"/>
      <c r="M209" s="217"/>
      <c r="N209" s="218" t="s">
        <v>37</v>
      </c>
      <c r="O209" s="62"/>
      <c r="P209" s="219" t="n">
        <f aca="false">O209*H209</f>
        <v>0</v>
      </c>
      <c r="Q209" s="219" t="n">
        <v>1E-005</v>
      </c>
      <c r="R209" s="219" t="n">
        <f aca="false">Q209*H209</f>
        <v>4E-005</v>
      </c>
      <c r="S209" s="219" t="n">
        <v>0</v>
      </c>
      <c r="T209" s="220" t="n">
        <f aca="false">S209*H209</f>
        <v>0</v>
      </c>
      <c r="AR209" s="3" t="s">
        <v>137</v>
      </c>
      <c r="AT209" s="3" t="s">
        <v>132</v>
      </c>
      <c r="AU209" s="3" t="s">
        <v>75</v>
      </c>
      <c r="AY209" s="3" t="s">
        <v>130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73</v>
      </c>
      <c r="BK209" s="221" t="n">
        <f aca="false">ROUND(I209*H209,2)</f>
        <v>0</v>
      </c>
      <c r="BL209" s="3" t="s">
        <v>137</v>
      </c>
      <c r="BM209" s="3" t="s">
        <v>386</v>
      </c>
    </row>
    <row r="210" s="222" customFormat="true" ht="12.8" hidden="false" customHeight="false" outlineLevel="0" collapsed="false">
      <c r="B210" s="223"/>
      <c r="C210" s="224"/>
      <c r="D210" s="225" t="s">
        <v>139</v>
      </c>
      <c r="E210" s="226"/>
      <c r="F210" s="227" t="s">
        <v>387</v>
      </c>
      <c r="G210" s="224"/>
      <c r="H210" s="226"/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9</v>
      </c>
      <c r="AU210" s="233" t="s">
        <v>75</v>
      </c>
      <c r="AV210" s="222" t="s">
        <v>73</v>
      </c>
      <c r="AW210" s="222" t="s">
        <v>29</v>
      </c>
      <c r="AX210" s="222" t="s">
        <v>66</v>
      </c>
      <c r="AY210" s="233" t="s">
        <v>130</v>
      </c>
    </row>
    <row r="211" s="234" customFormat="true" ht="12.8" hidden="false" customHeight="false" outlineLevel="0" collapsed="false">
      <c r="B211" s="235"/>
      <c r="C211" s="236"/>
      <c r="D211" s="225" t="s">
        <v>139</v>
      </c>
      <c r="E211" s="237"/>
      <c r="F211" s="238" t="s">
        <v>137</v>
      </c>
      <c r="G211" s="236"/>
      <c r="H211" s="239" t="n">
        <v>4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39</v>
      </c>
      <c r="AU211" s="245" t="s">
        <v>75</v>
      </c>
      <c r="AV211" s="234" t="s">
        <v>75</v>
      </c>
      <c r="AW211" s="234" t="s">
        <v>29</v>
      </c>
      <c r="AX211" s="234" t="s">
        <v>66</v>
      </c>
      <c r="AY211" s="245" t="s">
        <v>130</v>
      </c>
    </row>
    <row r="212" s="246" customFormat="true" ht="12.8" hidden="false" customHeight="false" outlineLevel="0" collapsed="false">
      <c r="B212" s="247"/>
      <c r="C212" s="248"/>
      <c r="D212" s="225" t="s">
        <v>139</v>
      </c>
      <c r="E212" s="249"/>
      <c r="F212" s="250" t="s">
        <v>142</v>
      </c>
      <c r="G212" s="248"/>
      <c r="H212" s="251" t="n">
        <v>4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39</v>
      </c>
      <c r="AU212" s="257" t="s">
        <v>75</v>
      </c>
      <c r="AV212" s="246" t="s">
        <v>137</v>
      </c>
      <c r="AW212" s="246" t="s">
        <v>29</v>
      </c>
      <c r="AX212" s="246" t="s">
        <v>73</v>
      </c>
      <c r="AY212" s="257" t="s">
        <v>130</v>
      </c>
    </row>
    <row r="213" s="24" customFormat="true" ht="16.5" hidden="false" customHeight="true" outlineLevel="0" collapsed="false">
      <c r="B213" s="25"/>
      <c r="C213" s="273" t="s">
        <v>388</v>
      </c>
      <c r="D213" s="273" t="s">
        <v>354</v>
      </c>
      <c r="E213" s="274" t="s">
        <v>389</v>
      </c>
      <c r="F213" s="275" t="s">
        <v>390</v>
      </c>
      <c r="G213" s="276" t="s">
        <v>283</v>
      </c>
      <c r="H213" s="277" t="n">
        <v>4.2</v>
      </c>
      <c r="I213" s="278"/>
      <c r="J213" s="279" t="n">
        <f aca="false">ROUND(I213*H213,2)</f>
        <v>0</v>
      </c>
      <c r="K213" s="275" t="s">
        <v>145</v>
      </c>
      <c r="L213" s="280"/>
      <c r="M213" s="281"/>
      <c r="N213" s="282" t="s">
        <v>37</v>
      </c>
      <c r="O213" s="62"/>
      <c r="P213" s="219" t="n">
        <f aca="false">O213*H213</f>
        <v>0</v>
      </c>
      <c r="Q213" s="219" t="n">
        <v>0.00294</v>
      </c>
      <c r="R213" s="219" t="n">
        <f aca="false">Q213*H213</f>
        <v>0.012348</v>
      </c>
      <c r="S213" s="219" t="n">
        <v>0</v>
      </c>
      <c r="T213" s="220" t="n">
        <f aca="false">S213*H213</f>
        <v>0</v>
      </c>
      <c r="AR213" s="3" t="s">
        <v>179</v>
      </c>
      <c r="AT213" s="3" t="s">
        <v>354</v>
      </c>
      <c r="AU213" s="3" t="s">
        <v>75</v>
      </c>
      <c r="AY213" s="3" t="s">
        <v>130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73</v>
      </c>
      <c r="BK213" s="221" t="n">
        <f aca="false">ROUND(I213*H213,2)</f>
        <v>0</v>
      </c>
      <c r="BL213" s="3" t="s">
        <v>137</v>
      </c>
      <c r="BM213" s="3" t="s">
        <v>391</v>
      </c>
    </row>
    <row r="214" s="222" customFormat="true" ht="12.8" hidden="false" customHeight="false" outlineLevel="0" collapsed="false">
      <c r="B214" s="223"/>
      <c r="C214" s="224"/>
      <c r="D214" s="225" t="s">
        <v>139</v>
      </c>
      <c r="E214" s="226"/>
      <c r="F214" s="227" t="s">
        <v>387</v>
      </c>
      <c r="G214" s="224"/>
      <c r="H214" s="226"/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9</v>
      </c>
      <c r="AU214" s="233" t="s">
        <v>75</v>
      </c>
      <c r="AV214" s="222" t="s">
        <v>73</v>
      </c>
      <c r="AW214" s="222" t="s">
        <v>29</v>
      </c>
      <c r="AX214" s="222" t="s">
        <v>66</v>
      </c>
      <c r="AY214" s="233" t="s">
        <v>130</v>
      </c>
    </row>
    <row r="215" s="234" customFormat="true" ht="12.8" hidden="false" customHeight="false" outlineLevel="0" collapsed="false">
      <c r="B215" s="235"/>
      <c r="C215" s="236"/>
      <c r="D215" s="225" t="s">
        <v>139</v>
      </c>
      <c r="E215" s="237"/>
      <c r="F215" s="238" t="s">
        <v>392</v>
      </c>
      <c r="G215" s="236"/>
      <c r="H215" s="239" t="n">
        <v>4.2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39</v>
      </c>
      <c r="AU215" s="245" t="s">
        <v>75</v>
      </c>
      <c r="AV215" s="234" t="s">
        <v>75</v>
      </c>
      <c r="AW215" s="234" t="s">
        <v>29</v>
      </c>
      <c r="AX215" s="234" t="s">
        <v>66</v>
      </c>
      <c r="AY215" s="245" t="s">
        <v>130</v>
      </c>
    </row>
    <row r="216" s="246" customFormat="true" ht="12.8" hidden="false" customHeight="false" outlineLevel="0" collapsed="false">
      <c r="B216" s="247"/>
      <c r="C216" s="248"/>
      <c r="D216" s="225" t="s">
        <v>139</v>
      </c>
      <c r="E216" s="249"/>
      <c r="F216" s="250" t="s">
        <v>142</v>
      </c>
      <c r="G216" s="248"/>
      <c r="H216" s="251" t="n">
        <v>4.2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39</v>
      </c>
      <c r="AU216" s="257" t="s">
        <v>75</v>
      </c>
      <c r="AV216" s="246" t="s">
        <v>137</v>
      </c>
      <c r="AW216" s="246" t="s">
        <v>29</v>
      </c>
      <c r="AX216" s="246" t="s">
        <v>73</v>
      </c>
      <c r="AY216" s="257" t="s">
        <v>130</v>
      </c>
    </row>
    <row r="217" s="24" customFormat="true" ht="16.5" hidden="false" customHeight="true" outlineLevel="0" collapsed="false">
      <c r="B217" s="25"/>
      <c r="C217" s="210" t="s">
        <v>393</v>
      </c>
      <c r="D217" s="210" t="s">
        <v>132</v>
      </c>
      <c r="E217" s="211" t="s">
        <v>394</v>
      </c>
      <c r="F217" s="212" t="s">
        <v>395</v>
      </c>
      <c r="G217" s="213" t="s">
        <v>223</v>
      </c>
      <c r="H217" s="214" t="n">
        <v>1</v>
      </c>
      <c r="I217" s="215"/>
      <c r="J217" s="216" t="n">
        <f aca="false">ROUND(I217*H217,2)</f>
        <v>0</v>
      </c>
      <c r="K217" s="212"/>
      <c r="L217" s="30"/>
      <c r="M217" s="217"/>
      <c r="N217" s="218" t="s">
        <v>37</v>
      </c>
      <c r="O217" s="62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AR217" s="3" t="s">
        <v>137</v>
      </c>
      <c r="AT217" s="3" t="s">
        <v>132</v>
      </c>
      <c r="AU217" s="3" t="s">
        <v>75</v>
      </c>
      <c r="AY217" s="3" t="s">
        <v>130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73</v>
      </c>
      <c r="BK217" s="221" t="n">
        <f aca="false">ROUND(I217*H217,2)</f>
        <v>0</v>
      </c>
      <c r="BL217" s="3" t="s">
        <v>137</v>
      </c>
      <c r="BM217" s="3" t="s">
        <v>396</v>
      </c>
    </row>
    <row r="218" s="222" customFormat="true" ht="12.8" hidden="false" customHeight="false" outlineLevel="0" collapsed="false">
      <c r="B218" s="223"/>
      <c r="C218" s="224"/>
      <c r="D218" s="225" t="s">
        <v>139</v>
      </c>
      <c r="E218" s="226"/>
      <c r="F218" s="227" t="s">
        <v>397</v>
      </c>
      <c r="G218" s="224"/>
      <c r="H218" s="226"/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39</v>
      </c>
      <c r="AU218" s="233" t="s">
        <v>75</v>
      </c>
      <c r="AV218" s="222" t="s">
        <v>73</v>
      </c>
      <c r="AW218" s="222" t="s">
        <v>29</v>
      </c>
      <c r="AX218" s="222" t="s">
        <v>66</v>
      </c>
      <c r="AY218" s="233" t="s">
        <v>130</v>
      </c>
    </row>
    <row r="219" s="234" customFormat="true" ht="12.8" hidden="false" customHeight="false" outlineLevel="0" collapsed="false">
      <c r="B219" s="235"/>
      <c r="C219" s="236"/>
      <c r="D219" s="225" t="s">
        <v>139</v>
      </c>
      <c r="E219" s="237"/>
      <c r="F219" s="238" t="s">
        <v>73</v>
      </c>
      <c r="G219" s="236"/>
      <c r="H219" s="239" t="n">
        <v>1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39</v>
      </c>
      <c r="AU219" s="245" t="s">
        <v>75</v>
      </c>
      <c r="AV219" s="234" t="s">
        <v>75</v>
      </c>
      <c r="AW219" s="234" t="s">
        <v>29</v>
      </c>
      <c r="AX219" s="234" t="s">
        <v>66</v>
      </c>
      <c r="AY219" s="245" t="s">
        <v>130</v>
      </c>
    </row>
    <row r="220" s="246" customFormat="true" ht="12.8" hidden="false" customHeight="false" outlineLevel="0" collapsed="false">
      <c r="B220" s="247"/>
      <c r="C220" s="248"/>
      <c r="D220" s="225" t="s">
        <v>139</v>
      </c>
      <c r="E220" s="249"/>
      <c r="F220" s="250" t="s">
        <v>142</v>
      </c>
      <c r="G220" s="248"/>
      <c r="H220" s="251" t="n">
        <v>1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39</v>
      </c>
      <c r="AU220" s="257" t="s">
        <v>75</v>
      </c>
      <c r="AV220" s="246" t="s">
        <v>137</v>
      </c>
      <c r="AW220" s="246" t="s">
        <v>29</v>
      </c>
      <c r="AX220" s="246" t="s">
        <v>73</v>
      </c>
      <c r="AY220" s="257" t="s">
        <v>130</v>
      </c>
    </row>
    <row r="221" s="24" customFormat="true" ht="16.5" hidden="false" customHeight="true" outlineLevel="0" collapsed="false">
      <c r="B221" s="25"/>
      <c r="C221" s="210" t="s">
        <v>178</v>
      </c>
      <c r="D221" s="210" t="s">
        <v>132</v>
      </c>
      <c r="E221" s="211" t="s">
        <v>398</v>
      </c>
      <c r="F221" s="212" t="s">
        <v>399</v>
      </c>
      <c r="G221" s="213" t="s">
        <v>400</v>
      </c>
      <c r="H221" s="214" t="n">
        <v>2</v>
      </c>
      <c r="I221" s="215"/>
      <c r="J221" s="216" t="n">
        <f aca="false">ROUND(I221*H221,2)</f>
        <v>0</v>
      </c>
      <c r="K221" s="212" t="s">
        <v>195</v>
      </c>
      <c r="L221" s="30"/>
      <c r="M221" s="217"/>
      <c r="N221" s="218" t="s">
        <v>37</v>
      </c>
      <c r="O221" s="62"/>
      <c r="P221" s="219" t="n">
        <f aca="false">O221*H221</f>
        <v>0</v>
      </c>
      <c r="Q221" s="219" t="n">
        <v>0.144942</v>
      </c>
      <c r="R221" s="219" t="n">
        <f aca="false">Q221*H221</f>
        <v>0.289884</v>
      </c>
      <c r="S221" s="219" t="n">
        <v>0</v>
      </c>
      <c r="T221" s="220" t="n">
        <f aca="false">S221*H221</f>
        <v>0</v>
      </c>
      <c r="AR221" s="3" t="s">
        <v>137</v>
      </c>
      <c r="AT221" s="3" t="s">
        <v>132</v>
      </c>
      <c r="AU221" s="3" t="s">
        <v>75</v>
      </c>
      <c r="AY221" s="3" t="s">
        <v>130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73</v>
      </c>
      <c r="BK221" s="221" t="n">
        <f aca="false">ROUND(I221*H221,2)</f>
        <v>0</v>
      </c>
      <c r="BL221" s="3" t="s">
        <v>137</v>
      </c>
      <c r="BM221" s="3" t="s">
        <v>401</v>
      </c>
    </row>
    <row r="222" s="234" customFormat="true" ht="12.8" hidden="false" customHeight="false" outlineLevel="0" collapsed="false">
      <c r="B222" s="235"/>
      <c r="C222" s="236"/>
      <c r="D222" s="225" t="s">
        <v>139</v>
      </c>
      <c r="E222" s="237"/>
      <c r="F222" s="238" t="s">
        <v>75</v>
      </c>
      <c r="G222" s="236"/>
      <c r="H222" s="239" t="n">
        <v>2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39</v>
      </c>
      <c r="AU222" s="245" t="s">
        <v>75</v>
      </c>
      <c r="AV222" s="234" t="s">
        <v>75</v>
      </c>
      <c r="AW222" s="234" t="s">
        <v>29</v>
      </c>
      <c r="AX222" s="234" t="s">
        <v>66</v>
      </c>
      <c r="AY222" s="245" t="s">
        <v>130</v>
      </c>
    </row>
    <row r="223" s="246" customFormat="true" ht="12.8" hidden="false" customHeight="false" outlineLevel="0" collapsed="false">
      <c r="B223" s="247"/>
      <c r="C223" s="248"/>
      <c r="D223" s="225" t="s">
        <v>139</v>
      </c>
      <c r="E223" s="249"/>
      <c r="F223" s="250" t="s">
        <v>142</v>
      </c>
      <c r="G223" s="248"/>
      <c r="H223" s="251" t="n">
        <v>2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39</v>
      </c>
      <c r="AU223" s="257" t="s">
        <v>75</v>
      </c>
      <c r="AV223" s="246" t="s">
        <v>137</v>
      </c>
      <c r="AW223" s="246" t="s">
        <v>29</v>
      </c>
      <c r="AX223" s="246" t="s">
        <v>73</v>
      </c>
      <c r="AY223" s="257" t="s">
        <v>130</v>
      </c>
    </row>
    <row r="224" s="24" customFormat="true" ht="16.5" hidden="false" customHeight="true" outlineLevel="0" collapsed="false">
      <c r="B224" s="25"/>
      <c r="C224" s="273" t="s">
        <v>402</v>
      </c>
      <c r="D224" s="273" t="s">
        <v>354</v>
      </c>
      <c r="E224" s="274" t="s">
        <v>403</v>
      </c>
      <c r="F224" s="275" t="s">
        <v>404</v>
      </c>
      <c r="G224" s="276" t="s">
        <v>400</v>
      </c>
      <c r="H224" s="277" t="n">
        <v>2</v>
      </c>
      <c r="I224" s="278"/>
      <c r="J224" s="279" t="n">
        <f aca="false">ROUND(I224*H224,2)</f>
        <v>0</v>
      </c>
      <c r="K224" s="275" t="s">
        <v>145</v>
      </c>
      <c r="L224" s="280"/>
      <c r="M224" s="281"/>
      <c r="N224" s="282" t="s">
        <v>37</v>
      </c>
      <c r="O224" s="62"/>
      <c r="P224" s="219" t="n">
        <f aca="false">O224*H224</f>
        <v>0</v>
      </c>
      <c r="Q224" s="219" t="n">
        <v>0.0506</v>
      </c>
      <c r="R224" s="219" t="n">
        <f aca="false">Q224*H224</f>
        <v>0.1012</v>
      </c>
      <c r="S224" s="219" t="n">
        <v>0</v>
      </c>
      <c r="T224" s="220" t="n">
        <f aca="false">S224*H224</f>
        <v>0</v>
      </c>
      <c r="AR224" s="3" t="s">
        <v>179</v>
      </c>
      <c r="AT224" s="3" t="s">
        <v>354</v>
      </c>
      <c r="AU224" s="3" t="s">
        <v>75</v>
      </c>
      <c r="AY224" s="3" t="s">
        <v>130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73</v>
      </c>
      <c r="BK224" s="221" t="n">
        <f aca="false">ROUND(I224*H224,2)</f>
        <v>0</v>
      </c>
      <c r="BL224" s="3" t="s">
        <v>137</v>
      </c>
      <c r="BM224" s="3" t="s">
        <v>405</v>
      </c>
    </row>
    <row r="225" s="24" customFormat="true" ht="16.5" hidden="false" customHeight="true" outlineLevel="0" collapsed="false">
      <c r="B225" s="25"/>
      <c r="C225" s="273" t="s">
        <v>406</v>
      </c>
      <c r="D225" s="273" t="s">
        <v>354</v>
      </c>
      <c r="E225" s="274" t="s">
        <v>407</v>
      </c>
      <c r="F225" s="275" t="s">
        <v>408</v>
      </c>
      <c r="G225" s="276" t="s">
        <v>400</v>
      </c>
      <c r="H225" s="277" t="n">
        <v>2.02</v>
      </c>
      <c r="I225" s="278"/>
      <c r="J225" s="279" t="n">
        <f aca="false">ROUND(I225*H225,2)</f>
        <v>0</v>
      </c>
      <c r="K225" s="275" t="s">
        <v>145</v>
      </c>
      <c r="L225" s="280"/>
      <c r="M225" s="281"/>
      <c r="N225" s="282" t="s">
        <v>37</v>
      </c>
      <c r="O225" s="62"/>
      <c r="P225" s="219" t="n">
        <f aca="false">O225*H225</f>
        <v>0</v>
      </c>
      <c r="Q225" s="219" t="n">
        <v>0.097</v>
      </c>
      <c r="R225" s="219" t="n">
        <f aca="false">Q225*H225</f>
        <v>0.19594</v>
      </c>
      <c r="S225" s="219" t="n">
        <v>0</v>
      </c>
      <c r="T225" s="220" t="n">
        <f aca="false">S225*H225</f>
        <v>0</v>
      </c>
      <c r="AR225" s="3" t="s">
        <v>179</v>
      </c>
      <c r="AT225" s="3" t="s">
        <v>354</v>
      </c>
      <c r="AU225" s="3" t="s">
        <v>75</v>
      </c>
      <c r="AY225" s="3" t="s">
        <v>130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73</v>
      </c>
      <c r="BK225" s="221" t="n">
        <f aca="false">ROUND(I225*H225,2)</f>
        <v>0</v>
      </c>
      <c r="BL225" s="3" t="s">
        <v>137</v>
      </c>
      <c r="BM225" s="3" t="s">
        <v>409</v>
      </c>
    </row>
    <row r="226" s="234" customFormat="true" ht="12.8" hidden="false" customHeight="false" outlineLevel="0" collapsed="false">
      <c r="B226" s="235"/>
      <c r="C226" s="236"/>
      <c r="D226" s="225" t="s">
        <v>139</v>
      </c>
      <c r="E226" s="237"/>
      <c r="F226" s="238" t="s">
        <v>410</v>
      </c>
      <c r="G226" s="236"/>
      <c r="H226" s="239" t="n">
        <v>2.02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39</v>
      </c>
      <c r="AU226" s="245" t="s">
        <v>75</v>
      </c>
      <c r="AV226" s="234" t="s">
        <v>75</v>
      </c>
      <c r="AW226" s="234" t="s">
        <v>29</v>
      </c>
      <c r="AX226" s="234" t="s">
        <v>66</v>
      </c>
      <c r="AY226" s="245" t="s">
        <v>130</v>
      </c>
    </row>
    <row r="227" s="246" customFormat="true" ht="12.8" hidden="false" customHeight="false" outlineLevel="0" collapsed="false">
      <c r="B227" s="247"/>
      <c r="C227" s="248"/>
      <c r="D227" s="225" t="s">
        <v>139</v>
      </c>
      <c r="E227" s="249"/>
      <c r="F227" s="250" t="s">
        <v>142</v>
      </c>
      <c r="G227" s="248"/>
      <c r="H227" s="251" t="n">
        <v>2.02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39</v>
      </c>
      <c r="AU227" s="257" t="s">
        <v>75</v>
      </c>
      <c r="AV227" s="246" t="s">
        <v>137</v>
      </c>
      <c r="AW227" s="246" t="s">
        <v>29</v>
      </c>
      <c r="AX227" s="246" t="s">
        <v>73</v>
      </c>
      <c r="AY227" s="257" t="s">
        <v>130</v>
      </c>
    </row>
    <row r="228" s="24" customFormat="true" ht="16.5" hidden="false" customHeight="true" outlineLevel="0" collapsed="false">
      <c r="B228" s="25"/>
      <c r="C228" s="273" t="s">
        <v>411</v>
      </c>
      <c r="D228" s="273" t="s">
        <v>354</v>
      </c>
      <c r="E228" s="274" t="s">
        <v>412</v>
      </c>
      <c r="F228" s="275" t="s">
        <v>413</v>
      </c>
      <c r="G228" s="276" t="s">
        <v>400</v>
      </c>
      <c r="H228" s="277" t="n">
        <v>2.02</v>
      </c>
      <c r="I228" s="278"/>
      <c r="J228" s="279" t="n">
        <f aca="false">ROUND(I228*H228,2)</f>
        <v>0</v>
      </c>
      <c r="K228" s="275" t="s">
        <v>145</v>
      </c>
      <c r="L228" s="280"/>
      <c r="M228" s="281"/>
      <c r="N228" s="282" t="s">
        <v>37</v>
      </c>
      <c r="O228" s="62"/>
      <c r="P228" s="219" t="n">
        <f aca="false">O228*H228</f>
        <v>0</v>
      </c>
      <c r="Q228" s="219" t="n">
        <v>0.058</v>
      </c>
      <c r="R228" s="219" t="n">
        <f aca="false">Q228*H228</f>
        <v>0.11716</v>
      </c>
      <c r="S228" s="219" t="n">
        <v>0</v>
      </c>
      <c r="T228" s="220" t="n">
        <f aca="false">S228*H228</f>
        <v>0</v>
      </c>
      <c r="AR228" s="3" t="s">
        <v>179</v>
      </c>
      <c r="AT228" s="3" t="s">
        <v>354</v>
      </c>
      <c r="AU228" s="3" t="s">
        <v>75</v>
      </c>
      <c r="AY228" s="3" t="s">
        <v>130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73</v>
      </c>
      <c r="BK228" s="221" t="n">
        <f aca="false">ROUND(I228*H228,2)</f>
        <v>0</v>
      </c>
      <c r="BL228" s="3" t="s">
        <v>137</v>
      </c>
      <c r="BM228" s="3" t="s">
        <v>414</v>
      </c>
    </row>
    <row r="229" s="234" customFormat="true" ht="12.8" hidden="false" customHeight="false" outlineLevel="0" collapsed="false">
      <c r="B229" s="235"/>
      <c r="C229" s="236"/>
      <c r="D229" s="225" t="s">
        <v>139</v>
      </c>
      <c r="E229" s="237"/>
      <c r="F229" s="238" t="s">
        <v>410</v>
      </c>
      <c r="G229" s="236"/>
      <c r="H229" s="239" t="n">
        <v>2.02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39</v>
      </c>
      <c r="AU229" s="245" t="s">
        <v>75</v>
      </c>
      <c r="AV229" s="234" t="s">
        <v>75</v>
      </c>
      <c r="AW229" s="234" t="s">
        <v>29</v>
      </c>
      <c r="AX229" s="234" t="s">
        <v>66</v>
      </c>
      <c r="AY229" s="245" t="s">
        <v>130</v>
      </c>
    </row>
    <row r="230" s="246" customFormat="true" ht="12.8" hidden="false" customHeight="false" outlineLevel="0" collapsed="false">
      <c r="B230" s="247"/>
      <c r="C230" s="248"/>
      <c r="D230" s="225" t="s">
        <v>139</v>
      </c>
      <c r="E230" s="249"/>
      <c r="F230" s="250" t="s">
        <v>142</v>
      </c>
      <c r="G230" s="248"/>
      <c r="H230" s="251" t="n">
        <v>2.02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39</v>
      </c>
      <c r="AU230" s="257" t="s">
        <v>75</v>
      </c>
      <c r="AV230" s="246" t="s">
        <v>137</v>
      </c>
      <c r="AW230" s="246" t="s">
        <v>29</v>
      </c>
      <c r="AX230" s="246" t="s">
        <v>73</v>
      </c>
      <c r="AY230" s="257" t="s">
        <v>130</v>
      </c>
    </row>
    <row r="231" s="24" customFormat="true" ht="16.5" hidden="false" customHeight="true" outlineLevel="0" collapsed="false">
      <c r="B231" s="25"/>
      <c r="C231" s="273" t="s">
        <v>415</v>
      </c>
      <c r="D231" s="273" t="s">
        <v>354</v>
      </c>
      <c r="E231" s="274" t="s">
        <v>416</v>
      </c>
      <c r="F231" s="275" t="s">
        <v>417</v>
      </c>
      <c r="G231" s="276" t="s">
        <v>400</v>
      </c>
      <c r="H231" s="277" t="n">
        <v>2.02</v>
      </c>
      <c r="I231" s="278"/>
      <c r="J231" s="279" t="n">
        <f aca="false">ROUND(I231*H231,2)</f>
        <v>0</v>
      </c>
      <c r="K231" s="275" t="s">
        <v>145</v>
      </c>
      <c r="L231" s="280"/>
      <c r="M231" s="281"/>
      <c r="N231" s="282" t="s">
        <v>37</v>
      </c>
      <c r="O231" s="62"/>
      <c r="P231" s="219" t="n">
        <f aca="false">O231*H231</f>
        <v>0</v>
      </c>
      <c r="Q231" s="219" t="n">
        <v>0.057</v>
      </c>
      <c r="R231" s="219" t="n">
        <f aca="false">Q231*H231</f>
        <v>0.11514</v>
      </c>
      <c r="S231" s="219" t="n">
        <v>0</v>
      </c>
      <c r="T231" s="220" t="n">
        <f aca="false">S231*H231</f>
        <v>0</v>
      </c>
      <c r="AR231" s="3" t="s">
        <v>179</v>
      </c>
      <c r="AT231" s="3" t="s">
        <v>354</v>
      </c>
      <c r="AU231" s="3" t="s">
        <v>75</v>
      </c>
      <c r="AY231" s="3" t="s">
        <v>130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73</v>
      </c>
      <c r="BK231" s="221" t="n">
        <f aca="false">ROUND(I231*H231,2)</f>
        <v>0</v>
      </c>
      <c r="BL231" s="3" t="s">
        <v>137</v>
      </c>
      <c r="BM231" s="3" t="s">
        <v>418</v>
      </c>
    </row>
    <row r="232" s="234" customFormat="true" ht="12.8" hidden="false" customHeight="false" outlineLevel="0" collapsed="false">
      <c r="B232" s="235"/>
      <c r="C232" s="236"/>
      <c r="D232" s="225" t="s">
        <v>139</v>
      </c>
      <c r="E232" s="237"/>
      <c r="F232" s="238" t="s">
        <v>410</v>
      </c>
      <c r="G232" s="236"/>
      <c r="H232" s="239" t="n">
        <v>2.02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39</v>
      </c>
      <c r="AU232" s="245" t="s">
        <v>75</v>
      </c>
      <c r="AV232" s="234" t="s">
        <v>75</v>
      </c>
      <c r="AW232" s="234" t="s">
        <v>29</v>
      </c>
      <c r="AX232" s="234" t="s">
        <v>66</v>
      </c>
      <c r="AY232" s="245" t="s">
        <v>130</v>
      </c>
    </row>
    <row r="233" s="246" customFormat="true" ht="12.8" hidden="false" customHeight="false" outlineLevel="0" collapsed="false">
      <c r="B233" s="247"/>
      <c r="C233" s="248"/>
      <c r="D233" s="225" t="s">
        <v>139</v>
      </c>
      <c r="E233" s="249"/>
      <c r="F233" s="250" t="s">
        <v>142</v>
      </c>
      <c r="G233" s="248"/>
      <c r="H233" s="251" t="n">
        <v>2.02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39</v>
      </c>
      <c r="AU233" s="257" t="s">
        <v>75</v>
      </c>
      <c r="AV233" s="246" t="s">
        <v>137</v>
      </c>
      <c r="AW233" s="246" t="s">
        <v>29</v>
      </c>
      <c r="AX233" s="246" t="s">
        <v>73</v>
      </c>
      <c r="AY233" s="257" t="s">
        <v>130</v>
      </c>
    </row>
    <row r="234" s="24" customFormat="true" ht="16.5" hidden="false" customHeight="true" outlineLevel="0" collapsed="false">
      <c r="B234" s="25"/>
      <c r="C234" s="273" t="s">
        <v>419</v>
      </c>
      <c r="D234" s="273" t="s">
        <v>354</v>
      </c>
      <c r="E234" s="274" t="s">
        <v>420</v>
      </c>
      <c r="F234" s="275" t="s">
        <v>421</v>
      </c>
      <c r="G234" s="276" t="s">
        <v>400</v>
      </c>
      <c r="H234" s="277" t="n">
        <v>2</v>
      </c>
      <c r="I234" s="278"/>
      <c r="J234" s="279" t="n">
        <f aca="false">ROUND(I234*H234,2)</f>
        <v>0</v>
      </c>
      <c r="K234" s="275" t="s">
        <v>145</v>
      </c>
      <c r="L234" s="280"/>
      <c r="M234" s="281"/>
      <c r="N234" s="282" t="s">
        <v>37</v>
      </c>
      <c r="O234" s="62"/>
      <c r="P234" s="219" t="n">
        <f aca="false">O234*H234</f>
        <v>0</v>
      </c>
      <c r="Q234" s="219" t="n">
        <v>0.004</v>
      </c>
      <c r="R234" s="219" t="n">
        <f aca="false">Q234*H234</f>
        <v>0.008</v>
      </c>
      <c r="S234" s="219" t="n">
        <v>0</v>
      </c>
      <c r="T234" s="220" t="n">
        <f aca="false">S234*H234</f>
        <v>0</v>
      </c>
      <c r="AR234" s="3" t="s">
        <v>179</v>
      </c>
      <c r="AT234" s="3" t="s">
        <v>354</v>
      </c>
      <c r="AU234" s="3" t="s">
        <v>75</v>
      </c>
      <c r="AY234" s="3" t="s">
        <v>130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73</v>
      </c>
      <c r="BK234" s="221" t="n">
        <f aca="false">ROUND(I234*H234,2)</f>
        <v>0</v>
      </c>
      <c r="BL234" s="3" t="s">
        <v>137</v>
      </c>
      <c r="BM234" s="3" t="s">
        <v>422</v>
      </c>
    </row>
    <row r="235" s="24" customFormat="true" ht="16.5" hidden="false" customHeight="true" outlineLevel="0" collapsed="false">
      <c r="B235" s="25"/>
      <c r="C235" s="210" t="s">
        <v>423</v>
      </c>
      <c r="D235" s="210" t="s">
        <v>132</v>
      </c>
      <c r="E235" s="211" t="s">
        <v>424</v>
      </c>
      <c r="F235" s="212" t="s">
        <v>425</v>
      </c>
      <c r="G235" s="213" t="s">
        <v>400</v>
      </c>
      <c r="H235" s="214" t="n">
        <v>3</v>
      </c>
      <c r="I235" s="215"/>
      <c r="J235" s="216" t="n">
        <f aca="false">ROUND(I235*H235,2)</f>
        <v>0</v>
      </c>
      <c r="K235" s="212" t="s">
        <v>195</v>
      </c>
      <c r="L235" s="30"/>
      <c r="M235" s="217"/>
      <c r="N235" s="218" t="s">
        <v>37</v>
      </c>
      <c r="O235" s="62"/>
      <c r="P235" s="219" t="n">
        <f aca="false">O235*H235</f>
        <v>0</v>
      </c>
      <c r="Q235" s="219" t="n">
        <v>0.31108</v>
      </c>
      <c r="R235" s="219" t="n">
        <f aca="false">Q235*H235</f>
        <v>0.93324</v>
      </c>
      <c r="S235" s="219" t="n">
        <v>0</v>
      </c>
      <c r="T235" s="220" t="n">
        <f aca="false">S235*H235</f>
        <v>0</v>
      </c>
      <c r="AR235" s="3" t="s">
        <v>137</v>
      </c>
      <c r="AT235" s="3" t="s">
        <v>132</v>
      </c>
      <c r="AU235" s="3" t="s">
        <v>75</v>
      </c>
      <c r="AY235" s="3" t="s">
        <v>130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73</v>
      </c>
      <c r="BK235" s="221" t="n">
        <f aca="false">ROUND(I235*H235,2)</f>
        <v>0</v>
      </c>
      <c r="BL235" s="3" t="s">
        <v>137</v>
      </c>
      <c r="BM235" s="3" t="s">
        <v>426</v>
      </c>
    </row>
    <row r="236" s="222" customFormat="true" ht="12.8" hidden="false" customHeight="false" outlineLevel="0" collapsed="false">
      <c r="B236" s="223"/>
      <c r="C236" s="224"/>
      <c r="D236" s="225" t="s">
        <v>139</v>
      </c>
      <c r="E236" s="226"/>
      <c r="F236" s="227" t="s">
        <v>427</v>
      </c>
      <c r="G236" s="224"/>
      <c r="H236" s="226"/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39</v>
      </c>
      <c r="AU236" s="233" t="s">
        <v>75</v>
      </c>
      <c r="AV236" s="222" t="s">
        <v>73</v>
      </c>
      <c r="AW236" s="222" t="s">
        <v>29</v>
      </c>
      <c r="AX236" s="222" t="s">
        <v>66</v>
      </c>
      <c r="AY236" s="233" t="s">
        <v>130</v>
      </c>
    </row>
    <row r="237" s="234" customFormat="true" ht="12.8" hidden="false" customHeight="false" outlineLevel="0" collapsed="false">
      <c r="B237" s="235"/>
      <c r="C237" s="236"/>
      <c r="D237" s="225" t="s">
        <v>139</v>
      </c>
      <c r="E237" s="237"/>
      <c r="F237" s="238" t="s">
        <v>149</v>
      </c>
      <c r="G237" s="236"/>
      <c r="H237" s="239" t="n">
        <v>3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39</v>
      </c>
      <c r="AU237" s="245" t="s">
        <v>75</v>
      </c>
      <c r="AV237" s="234" t="s">
        <v>75</v>
      </c>
      <c r="AW237" s="234" t="s">
        <v>29</v>
      </c>
      <c r="AX237" s="234" t="s">
        <v>66</v>
      </c>
      <c r="AY237" s="245" t="s">
        <v>130</v>
      </c>
    </row>
    <row r="238" s="246" customFormat="true" ht="12.8" hidden="false" customHeight="false" outlineLevel="0" collapsed="false">
      <c r="B238" s="247"/>
      <c r="C238" s="248"/>
      <c r="D238" s="225" t="s">
        <v>139</v>
      </c>
      <c r="E238" s="249"/>
      <c r="F238" s="250" t="s">
        <v>142</v>
      </c>
      <c r="G238" s="248"/>
      <c r="H238" s="251" t="n">
        <v>3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39</v>
      </c>
      <c r="AU238" s="257" t="s">
        <v>75</v>
      </c>
      <c r="AV238" s="246" t="s">
        <v>137</v>
      </c>
      <c r="AW238" s="246" t="s">
        <v>29</v>
      </c>
      <c r="AX238" s="246" t="s">
        <v>73</v>
      </c>
      <c r="AY238" s="257" t="s">
        <v>130</v>
      </c>
    </row>
    <row r="239" s="193" customFormat="true" ht="22.8" hidden="false" customHeight="true" outlineLevel="0" collapsed="false">
      <c r="B239" s="194"/>
      <c r="C239" s="195"/>
      <c r="D239" s="196" t="s">
        <v>65</v>
      </c>
      <c r="E239" s="208" t="s">
        <v>185</v>
      </c>
      <c r="F239" s="208" t="s">
        <v>428</v>
      </c>
      <c r="G239" s="195"/>
      <c r="H239" s="195"/>
      <c r="I239" s="198"/>
      <c r="J239" s="209" t="n">
        <f aca="false">BK239</f>
        <v>0</v>
      </c>
      <c r="K239" s="195"/>
      <c r="L239" s="200"/>
      <c r="M239" s="201"/>
      <c r="N239" s="202"/>
      <c r="O239" s="202"/>
      <c r="P239" s="203" t="n">
        <f aca="false">SUM(P240:P299)</f>
        <v>0</v>
      </c>
      <c r="Q239" s="202"/>
      <c r="R239" s="203" t="n">
        <f aca="false">SUM(R240:R299)</f>
        <v>106.9510568</v>
      </c>
      <c r="S239" s="202"/>
      <c r="T239" s="204" t="n">
        <f aca="false">SUM(T240:T299)</f>
        <v>0</v>
      </c>
      <c r="AR239" s="205" t="s">
        <v>73</v>
      </c>
      <c r="AT239" s="206" t="s">
        <v>65</v>
      </c>
      <c r="AU239" s="206" t="s">
        <v>73</v>
      </c>
      <c r="AY239" s="205" t="s">
        <v>130</v>
      </c>
      <c r="BK239" s="207" t="n">
        <f aca="false">SUM(BK240:BK299)</f>
        <v>0</v>
      </c>
    </row>
    <row r="240" s="24" customFormat="true" ht="16.5" hidden="false" customHeight="true" outlineLevel="0" collapsed="false">
      <c r="B240" s="25"/>
      <c r="C240" s="210" t="s">
        <v>429</v>
      </c>
      <c r="D240" s="210" t="s">
        <v>132</v>
      </c>
      <c r="E240" s="211" t="s">
        <v>430</v>
      </c>
      <c r="F240" s="212" t="s">
        <v>431</v>
      </c>
      <c r="G240" s="213" t="s">
        <v>432</v>
      </c>
      <c r="H240" s="214" t="n">
        <v>22</v>
      </c>
      <c r="I240" s="215"/>
      <c r="J240" s="216" t="n">
        <f aca="false">ROUND(I240*H240,2)</f>
        <v>0</v>
      </c>
      <c r="K240" s="212"/>
      <c r="L240" s="30"/>
      <c r="M240" s="217"/>
      <c r="N240" s="218" t="s">
        <v>37</v>
      </c>
      <c r="O240" s="62"/>
      <c r="P240" s="219" t="n">
        <f aca="false">O240*H240</f>
        <v>0</v>
      </c>
      <c r="Q240" s="219" t="n">
        <v>0</v>
      </c>
      <c r="R240" s="219" t="n">
        <f aca="false">Q240*H240</f>
        <v>0</v>
      </c>
      <c r="S240" s="219" t="n">
        <v>0</v>
      </c>
      <c r="T240" s="220" t="n">
        <f aca="false">S240*H240</f>
        <v>0</v>
      </c>
      <c r="AR240" s="3" t="s">
        <v>137</v>
      </c>
      <c r="AT240" s="3" t="s">
        <v>132</v>
      </c>
      <c r="AU240" s="3" t="s">
        <v>75</v>
      </c>
      <c r="AY240" s="3" t="s">
        <v>130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73</v>
      </c>
      <c r="BK240" s="221" t="n">
        <f aca="false">ROUND(I240*H240,2)</f>
        <v>0</v>
      </c>
      <c r="BL240" s="3" t="s">
        <v>137</v>
      </c>
      <c r="BM240" s="3" t="s">
        <v>433</v>
      </c>
    </row>
    <row r="241" s="222" customFormat="true" ht="12.8" hidden="false" customHeight="false" outlineLevel="0" collapsed="false">
      <c r="B241" s="223"/>
      <c r="C241" s="224"/>
      <c r="D241" s="225" t="s">
        <v>139</v>
      </c>
      <c r="E241" s="226"/>
      <c r="F241" s="227" t="s">
        <v>434</v>
      </c>
      <c r="G241" s="224"/>
      <c r="H241" s="226"/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39</v>
      </c>
      <c r="AU241" s="233" t="s">
        <v>75</v>
      </c>
      <c r="AV241" s="222" t="s">
        <v>73</v>
      </c>
      <c r="AW241" s="222" t="s">
        <v>29</v>
      </c>
      <c r="AX241" s="222" t="s">
        <v>66</v>
      </c>
      <c r="AY241" s="233" t="s">
        <v>130</v>
      </c>
    </row>
    <row r="242" s="234" customFormat="true" ht="12.8" hidden="false" customHeight="false" outlineLevel="0" collapsed="false">
      <c r="B242" s="235"/>
      <c r="C242" s="236"/>
      <c r="D242" s="225" t="s">
        <v>139</v>
      </c>
      <c r="E242" s="237"/>
      <c r="F242" s="238" t="s">
        <v>137</v>
      </c>
      <c r="G242" s="236"/>
      <c r="H242" s="239" t="n">
        <v>4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39</v>
      </c>
      <c r="AU242" s="245" t="s">
        <v>75</v>
      </c>
      <c r="AV242" s="234" t="s">
        <v>75</v>
      </c>
      <c r="AW242" s="234" t="s">
        <v>29</v>
      </c>
      <c r="AX242" s="234" t="s">
        <v>66</v>
      </c>
      <c r="AY242" s="245" t="s">
        <v>130</v>
      </c>
    </row>
    <row r="243" s="222" customFormat="true" ht="12.8" hidden="false" customHeight="false" outlineLevel="0" collapsed="false">
      <c r="B243" s="223"/>
      <c r="C243" s="224"/>
      <c r="D243" s="225" t="s">
        <v>139</v>
      </c>
      <c r="E243" s="226"/>
      <c r="F243" s="227" t="s">
        <v>435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39</v>
      </c>
      <c r="AU243" s="233" t="s">
        <v>75</v>
      </c>
      <c r="AV243" s="222" t="s">
        <v>73</v>
      </c>
      <c r="AW243" s="222" t="s">
        <v>29</v>
      </c>
      <c r="AX243" s="222" t="s">
        <v>66</v>
      </c>
      <c r="AY243" s="233" t="s">
        <v>130</v>
      </c>
    </row>
    <row r="244" s="234" customFormat="true" ht="12.8" hidden="false" customHeight="false" outlineLevel="0" collapsed="false">
      <c r="B244" s="235"/>
      <c r="C244" s="236"/>
      <c r="D244" s="225" t="s">
        <v>139</v>
      </c>
      <c r="E244" s="237"/>
      <c r="F244" s="238" t="s">
        <v>245</v>
      </c>
      <c r="G244" s="236"/>
      <c r="H244" s="239" t="n">
        <v>18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39</v>
      </c>
      <c r="AU244" s="245" t="s">
        <v>75</v>
      </c>
      <c r="AV244" s="234" t="s">
        <v>75</v>
      </c>
      <c r="AW244" s="234" t="s">
        <v>29</v>
      </c>
      <c r="AX244" s="234" t="s">
        <v>66</v>
      </c>
      <c r="AY244" s="245" t="s">
        <v>130</v>
      </c>
    </row>
    <row r="245" s="246" customFormat="true" ht="12.8" hidden="false" customHeight="false" outlineLevel="0" collapsed="false">
      <c r="B245" s="247"/>
      <c r="C245" s="248"/>
      <c r="D245" s="225" t="s">
        <v>139</v>
      </c>
      <c r="E245" s="249"/>
      <c r="F245" s="250" t="s">
        <v>142</v>
      </c>
      <c r="G245" s="248"/>
      <c r="H245" s="251" t="n">
        <v>22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39</v>
      </c>
      <c r="AU245" s="257" t="s">
        <v>75</v>
      </c>
      <c r="AV245" s="246" t="s">
        <v>137</v>
      </c>
      <c r="AW245" s="246" t="s">
        <v>29</v>
      </c>
      <c r="AX245" s="246" t="s">
        <v>73</v>
      </c>
      <c r="AY245" s="257" t="s">
        <v>130</v>
      </c>
    </row>
    <row r="246" s="24" customFormat="true" ht="16.5" hidden="false" customHeight="true" outlineLevel="0" collapsed="false">
      <c r="B246" s="25"/>
      <c r="C246" s="210" t="s">
        <v>436</v>
      </c>
      <c r="D246" s="210" t="s">
        <v>132</v>
      </c>
      <c r="E246" s="211" t="s">
        <v>437</v>
      </c>
      <c r="F246" s="212" t="s">
        <v>438</v>
      </c>
      <c r="G246" s="213" t="s">
        <v>283</v>
      </c>
      <c r="H246" s="214" t="n">
        <v>50</v>
      </c>
      <c r="I246" s="215"/>
      <c r="J246" s="216" t="n">
        <f aca="false">ROUND(I246*H246,2)</f>
        <v>0</v>
      </c>
      <c r="K246" s="212"/>
      <c r="L246" s="30"/>
      <c r="M246" s="217"/>
      <c r="N246" s="218" t="s">
        <v>37</v>
      </c>
      <c r="O246" s="62"/>
      <c r="P246" s="219" t="n">
        <f aca="false">O246*H246</f>
        <v>0</v>
      </c>
      <c r="Q246" s="219" t="n">
        <v>0.14215</v>
      </c>
      <c r="R246" s="219" t="n">
        <f aca="false">Q246*H246</f>
        <v>7.1075</v>
      </c>
      <c r="S246" s="219" t="n">
        <v>0</v>
      </c>
      <c r="T246" s="220" t="n">
        <f aca="false">S246*H246</f>
        <v>0</v>
      </c>
      <c r="AR246" s="3" t="s">
        <v>137</v>
      </c>
      <c r="AT246" s="3" t="s">
        <v>132</v>
      </c>
      <c r="AU246" s="3" t="s">
        <v>75</v>
      </c>
      <c r="AY246" s="3" t="s">
        <v>130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73</v>
      </c>
      <c r="BK246" s="221" t="n">
        <f aca="false">ROUND(I246*H246,2)</f>
        <v>0</v>
      </c>
      <c r="BL246" s="3" t="s">
        <v>137</v>
      </c>
      <c r="BM246" s="3" t="s">
        <v>439</v>
      </c>
    </row>
    <row r="247" s="222" customFormat="true" ht="12.8" hidden="false" customHeight="false" outlineLevel="0" collapsed="false">
      <c r="B247" s="223"/>
      <c r="C247" s="224"/>
      <c r="D247" s="225" t="s">
        <v>139</v>
      </c>
      <c r="E247" s="226"/>
      <c r="F247" s="227" t="s">
        <v>440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9</v>
      </c>
      <c r="AU247" s="233" t="s">
        <v>75</v>
      </c>
      <c r="AV247" s="222" t="s">
        <v>73</v>
      </c>
      <c r="AW247" s="222" t="s">
        <v>29</v>
      </c>
      <c r="AX247" s="222" t="s">
        <v>66</v>
      </c>
      <c r="AY247" s="233" t="s">
        <v>130</v>
      </c>
    </row>
    <row r="248" s="234" customFormat="true" ht="12.8" hidden="false" customHeight="false" outlineLevel="0" collapsed="false">
      <c r="B248" s="235"/>
      <c r="C248" s="236"/>
      <c r="D248" s="225" t="s">
        <v>139</v>
      </c>
      <c r="E248" s="237"/>
      <c r="F248" s="238" t="s">
        <v>441</v>
      </c>
      <c r="G248" s="236"/>
      <c r="H248" s="239" t="n">
        <v>50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39</v>
      </c>
      <c r="AU248" s="245" t="s">
        <v>75</v>
      </c>
      <c r="AV248" s="234" t="s">
        <v>75</v>
      </c>
      <c r="AW248" s="234" t="s">
        <v>29</v>
      </c>
      <c r="AX248" s="234" t="s">
        <v>66</v>
      </c>
      <c r="AY248" s="245" t="s">
        <v>130</v>
      </c>
    </row>
    <row r="249" s="246" customFormat="true" ht="12.8" hidden="false" customHeight="false" outlineLevel="0" collapsed="false">
      <c r="B249" s="247"/>
      <c r="C249" s="248"/>
      <c r="D249" s="225" t="s">
        <v>139</v>
      </c>
      <c r="E249" s="249"/>
      <c r="F249" s="250" t="s">
        <v>142</v>
      </c>
      <c r="G249" s="248"/>
      <c r="H249" s="251" t="n">
        <v>50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39</v>
      </c>
      <c r="AU249" s="257" t="s">
        <v>75</v>
      </c>
      <c r="AV249" s="246" t="s">
        <v>137</v>
      </c>
      <c r="AW249" s="246" t="s">
        <v>29</v>
      </c>
      <c r="AX249" s="246" t="s">
        <v>73</v>
      </c>
      <c r="AY249" s="257" t="s">
        <v>130</v>
      </c>
    </row>
    <row r="250" s="24" customFormat="true" ht="16.5" hidden="false" customHeight="true" outlineLevel="0" collapsed="false">
      <c r="B250" s="25"/>
      <c r="C250" s="273" t="s">
        <v>442</v>
      </c>
      <c r="D250" s="273" t="s">
        <v>354</v>
      </c>
      <c r="E250" s="274" t="s">
        <v>443</v>
      </c>
      <c r="F250" s="275" t="s">
        <v>444</v>
      </c>
      <c r="G250" s="276" t="s">
        <v>135</v>
      </c>
      <c r="H250" s="277" t="n">
        <v>20.4</v>
      </c>
      <c r="I250" s="278"/>
      <c r="J250" s="279" t="n">
        <f aca="false">ROUND(I250*H250,2)</f>
        <v>0</v>
      </c>
      <c r="K250" s="275"/>
      <c r="L250" s="280"/>
      <c r="M250" s="281"/>
      <c r="N250" s="282" t="s">
        <v>37</v>
      </c>
      <c r="O250" s="62"/>
      <c r="P250" s="219" t="n">
        <f aca="false">O250*H250</f>
        <v>0</v>
      </c>
      <c r="Q250" s="219" t="n">
        <v>0.109</v>
      </c>
      <c r="R250" s="219" t="n">
        <f aca="false">Q250*H250</f>
        <v>2.2236</v>
      </c>
      <c r="S250" s="219" t="n">
        <v>0</v>
      </c>
      <c r="T250" s="220" t="n">
        <f aca="false">S250*H250</f>
        <v>0</v>
      </c>
      <c r="AR250" s="3" t="s">
        <v>179</v>
      </c>
      <c r="AT250" s="3" t="s">
        <v>354</v>
      </c>
      <c r="AU250" s="3" t="s">
        <v>75</v>
      </c>
      <c r="AY250" s="3" t="s">
        <v>130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73</v>
      </c>
      <c r="BK250" s="221" t="n">
        <f aca="false">ROUND(I250*H250,2)</f>
        <v>0</v>
      </c>
      <c r="BL250" s="3" t="s">
        <v>137</v>
      </c>
      <c r="BM250" s="3" t="s">
        <v>445</v>
      </c>
    </row>
    <row r="251" s="222" customFormat="true" ht="12.8" hidden="false" customHeight="false" outlineLevel="0" collapsed="false">
      <c r="B251" s="223"/>
      <c r="C251" s="224"/>
      <c r="D251" s="225" t="s">
        <v>139</v>
      </c>
      <c r="E251" s="226"/>
      <c r="F251" s="227" t="s">
        <v>446</v>
      </c>
      <c r="G251" s="224"/>
      <c r="H251" s="226"/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39</v>
      </c>
      <c r="AU251" s="233" t="s">
        <v>75</v>
      </c>
      <c r="AV251" s="222" t="s">
        <v>73</v>
      </c>
      <c r="AW251" s="222" t="s">
        <v>29</v>
      </c>
      <c r="AX251" s="222" t="s">
        <v>66</v>
      </c>
      <c r="AY251" s="233" t="s">
        <v>130</v>
      </c>
    </row>
    <row r="252" s="234" customFormat="true" ht="12.8" hidden="false" customHeight="false" outlineLevel="0" collapsed="false">
      <c r="B252" s="235"/>
      <c r="C252" s="236"/>
      <c r="D252" s="225" t="s">
        <v>139</v>
      </c>
      <c r="E252" s="237"/>
      <c r="F252" s="238" t="s">
        <v>367</v>
      </c>
      <c r="G252" s="236"/>
      <c r="H252" s="239" t="n">
        <v>20.4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39</v>
      </c>
      <c r="AU252" s="245" t="s">
        <v>75</v>
      </c>
      <c r="AV252" s="234" t="s">
        <v>75</v>
      </c>
      <c r="AW252" s="234" t="s">
        <v>29</v>
      </c>
      <c r="AX252" s="234" t="s">
        <v>66</v>
      </c>
      <c r="AY252" s="245" t="s">
        <v>130</v>
      </c>
    </row>
    <row r="253" s="246" customFormat="true" ht="12.8" hidden="false" customHeight="false" outlineLevel="0" collapsed="false">
      <c r="B253" s="247"/>
      <c r="C253" s="248"/>
      <c r="D253" s="225" t="s">
        <v>139</v>
      </c>
      <c r="E253" s="249"/>
      <c r="F253" s="250" t="s">
        <v>142</v>
      </c>
      <c r="G253" s="248"/>
      <c r="H253" s="251" t="n">
        <v>20.4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39</v>
      </c>
      <c r="AU253" s="257" t="s">
        <v>75</v>
      </c>
      <c r="AV253" s="246" t="s">
        <v>137</v>
      </c>
      <c r="AW253" s="246" t="s">
        <v>29</v>
      </c>
      <c r="AX253" s="246" t="s">
        <v>73</v>
      </c>
      <c r="AY253" s="257" t="s">
        <v>130</v>
      </c>
    </row>
    <row r="254" s="24" customFormat="true" ht="16.5" hidden="false" customHeight="true" outlineLevel="0" collapsed="false">
      <c r="B254" s="25"/>
      <c r="C254" s="273" t="s">
        <v>447</v>
      </c>
      <c r="D254" s="273" t="s">
        <v>354</v>
      </c>
      <c r="E254" s="274" t="s">
        <v>448</v>
      </c>
      <c r="F254" s="275" t="s">
        <v>449</v>
      </c>
      <c r="G254" s="276" t="s">
        <v>135</v>
      </c>
      <c r="H254" s="277" t="n">
        <v>29.376</v>
      </c>
      <c r="I254" s="278"/>
      <c r="J254" s="279" t="n">
        <f aca="false">ROUND(I254*H254,2)</f>
        <v>0</v>
      </c>
      <c r="K254" s="275" t="s">
        <v>145</v>
      </c>
      <c r="L254" s="280"/>
      <c r="M254" s="281"/>
      <c r="N254" s="282" t="s">
        <v>37</v>
      </c>
      <c r="O254" s="62"/>
      <c r="P254" s="219" t="n">
        <f aca="false">O254*H254</f>
        <v>0</v>
      </c>
      <c r="Q254" s="219" t="n">
        <v>0.222</v>
      </c>
      <c r="R254" s="219" t="n">
        <f aca="false">Q254*H254</f>
        <v>6.521472</v>
      </c>
      <c r="S254" s="219" t="n">
        <v>0</v>
      </c>
      <c r="T254" s="220" t="n">
        <f aca="false">S254*H254</f>
        <v>0</v>
      </c>
      <c r="AR254" s="3" t="s">
        <v>179</v>
      </c>
      <c r="AT254" s="3" t="s">
        <v>354</v>
      </c>
      <c r="AU254" s="3" t="s">
        <v>75</v>
      </c>
      <c r="AY254" s="3" t="s">
        <v>130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73</v>
      </c>
      <c r="BK254" s="221" t="n">
        <f aca="false">ROUND(I254*H254,2)</f>
        <v>0</v>
      </c>
      <c r="BL254" s="3" t="s">
        <v>137</v>
      </c>
      <c r="BM254" s="3" t="s">
        <v>450</v>
      </c>
    </row>
    <row r="255" s="222" customFormat="true" ht="12.8" hidden="false" customHeight="false" outlineLevel="0" collapsed="false">
      <c r="B255" s="223"/>
      <c r="C255" s="224"/>
      <c r="D255" s="225" t="s">
        <v>139</v>
      </c>
      <c r="E255" s="226"/>
      <c r="F255" s="227" t="s">
        <v>451</v>
      </c>
      <c r="G255" s="224"/>
      <c r="H255" s="226"/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39</v>
      </c>
      <c r="AU255" s="233" t="s">
        <v>75</v>
      </c>
      <c r="AV255" s="222" t="s">
        <v>73</v>
      </c>
      <c r="AW255" s="222" t="s">
        <v>29</v>
      </c>
      <c r="AX255" s="222" t="s">
        <v>66</v>
      </c>
      <c r="AY255" s="233" t="s">
        <v>130</v>
      </c>
    </row>
    <row r="256" s="234" customFormat="true" ht="12.8" hidden="false" customHeight="false" outlineLevel="0" collapsed="false">
      <c r="B256" s="235"/>
      <c r="C256" s="236"/>
      <c r="D256" s="225" t="s">
        <v>139</v>
      </c>
      <c r="E256" s="237"/>
      <c r="F256" s="238" t="s">
        <v>452</v>
      </c>
      <c r="G256" s="236"/>
      <c r="H256" s="239" t="n">
        <v>29.376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39</v>
      </c>
      <c r="AU256" s="245" t="s">
        <v>75</v>
      </c>
      <c r="AV256" s="234" t="s">
        <v>75</v>
      </c>
      <c r="AW256" s="234" t="s">
        <v>29</v>
      </c>
      <c r="AX256" s="234" t="s">
        <v>66</v>
      </c>
      <c r="AY256" s="245" t="s">
        <v>130</v>
      </c>
    </row>
    <row r="257" s="246" customFormat="true" ht="12.8" hidden="false" customHeight="false" outlineLevel="0" collapsed="false">
      <c r="B257" s="247"/>
      <c r="C257" s="248"/>
      <c r="D257" s="225" t="s">
        <v>139</v>
      </c>
      <c r="E257" s="249"/>
      <c r="F257" s="250" t="s">
        <v>142</v>
      </c>
      <c r="G257" s="248"/>
      <c r="H257" s="251" t="n">
        <v>29.376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39</v>
      </c>
      <c r="AU257" s="257" t="s">
        <v>75</v>
      </c>
      <c r="AV257" s="246" t="s">
        <v>137</v>
      </c>
      <c r="AW257" s="246" t="s">
        <v>29</v>
      </c>
      <c r="AX257" s="246" t="s">
        <v>73</v>
      </c>
      <c r="AY257" s="257" t="s">
        <v>130</v>
      </c>
    </row>
    <row r="258" s="24" customFormat="true" ht="16.5" hidden="false" customHeight="true" outlineLevel="0" collapsed="false">
      <c r="B258" s="25"/>
      <c r="C258" s="210" t="s">
        <v>453</v>
      </c>
      <c r="D258" s="210" t="s">
        <v>132</v>
      </c>
      <c r="E258" s="211" t="s">
        <v>454</v>
      </c>
      <c r="F258" s="212" t="s">
        <v>455</v>
      </c>
      <c r="G258" s="213" t="s">
        <v>283</v>
      </c>
      <c r="H258" s="214" t="n">
        <v>288</v>
      </c>
      <c r="I258" s="215"/>
      <c r="J258" s="216" t="n">
        <f aca="false">ROUND(I258*H258,2)</f>
        <v>0</v>
      </c>
      <c r="K258" s="212" t="s">
        <v>195</v>
      </c>
      <c r="L258" s="30"/>
      <c r="M258" s="217"/>
      <c r="N258" s="218" t="s">
        <v>37</v>
      </c>
      <c r="O258" s="62"/>
      <c r="P258" s="219" t="n">
        <f aca="false">O258*H258</f>
        <v>0</v>
      </c>
      <c r="Q258" s="219" t="n">
        <v>0.08978</v>
      </c>
      <c r="R258" s="219" t="n">
        <f aca="false">Q258*H258</f>
        <v>25.85664</v>
      </c>
      <c r="S258" s="219" t="n">
        <v>0</v>
      </c>
      <c r="T258" s="220" t="n">
        <f aca="false">S258*H258</f>
        <v>0</v>
      </c>
      <c r="AR258" s="3" t="s">
        <v>137</v>
      </c>
      <c r="AT258" s="3" t="s">
        <v>132</v>
      </c>
      <c r="AU258" s="3" t="s">
        <v>75</v>
      </c>
      <c r="AY258" s="3" t="s">
        <v>130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73</v>
      </c>
      <c r="BK258" s="221" t="n">
        <f aca="false">ROUND(I258*H258,2)</f>
        <v>0</v>
      </c>
      <c r="BL258" s="3" t="s">
        <v>137</v>
      </c>
      <c r="BM258" s="3" t="s">
        <v>456</v>
      </c>
    </row>
    <row r="259" s="222" customFormat="true" ht="12.8" hidden="false" customHeight="false" outlineLevel="0" collapsed="false">
      <c r="B259" s="223"/>
      <c r="C259" s="224"/>
      <c r="D259" s="225" t="s">
        <v>139</v>
      </c>
      <c r="E259" s="226"/>
      <c r="F259" s="227" t="s">
        <v>457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9</v>
      </c>
      <c r="AU259" s="233" t="s">
        <v>75</v>
      </c>
      <c r="AV259" s="222" t="s">
        <v>73</v>
      </c>
      <c r="AW259" s="222" t="s">
        <v>29</v>
      </c>
      <c r="AX259" s="222" t="s">
        <v>66</v>
      </c>
      <c r="AY259" s="233" t="s">
        <v>130</v>
      </c>
    </row>
    <row r="260" s="234" customFormat="true" ht="12.8" hidden="false" customHeight="false" outlineLevel="0" collapsed="false">
      <c r="B260" s="235"/>
      <c r="C260" s="236"/>
      <c r="D260" s="225" t="s">
        <v>139</v>
      </c>
      <c r="E260" s="237"/>
      <c r="F260" s="238" t="s">
        <v>458</v>
      </c>
      <c r="G260" s="236"/>
      <c r="H260" s="239" t="n">
        <v>288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39</v>
      </c>
      <c r="AU260" s="245" t="s">
        <v>75</v>
      </c>
      <c r="AV260" s="234" t="s">
        <v>75</v>
      </c>
      <c r="AW260" s="234" t="s">
        <v>29</v>
      </c>
      <c r="AX260" s="234" t="s">
        <v>66</v>
      </c>
      <c r="AY260" s="245" t="s">
        <v>130</v>
      </c>
    </row>
    <row r="261" s="246" customFormat="true" ht="12.8" hidden="false" customHeight="false" outlineLevel="0" collapsed="false">
      <c r="B261" s="247"/>
      <c r="C261" s="248"/>
      <c r="D261" s="225" t="s">
        <v>139</v>
      </c>
      <c r="E261" s="249"/>
      <c r="F261" s="250" t="s">
        <v>142</v>
      </c>
      <c r="G261" s="248"/>
      <c r="H261" s="251" t="n">
        <v>288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39</v>
      </c>
      <c r="AU261" s="257" t="s">
        <v>75</v>
      </c>
      <c r="AV261" s="246" t="s">
        <v>137</v>
      </c>
      <c r="AW261" s="246" t="s">
        <v>29</v>
      </c>
      <c r="AX261" s="246" t="s">
        <v>73</v>
      </c>
      <c r="AY261" s="257" t="s">
        <v>130</v>
      </c>
    </row>
    <row r="262" s="24" customFormat="true" ht="16.5" hidden="false" customHeight="true" outlineLevel="0" collapsed="false">
      <c r="B262" s="25"/>
      <c r="C262" s="210" t="s">
        <v>459</v>
      </c>
      <c r="D262" s="210" t="s">
        <v>132</v>
      </c>
      <c r="E262" s="211" t="s">
        <v>460</v>
      </c>
      <c r="F262" s="212" t="s">
        <v>461</v>
      </c>
      <c r="G262" s="213" t="s">
        <v>283</v>
      </c>
      <c r="H262" s="214" t="n">
        <v>48</v>
      </c>
      <c r="I262" s="215"/>
      <c r="J262" s="216" t="n">
        <f aca="false">ROUND(I262*H262,2)</f>
        <v>0</v>
      </c>
      <c r="K262" s="212" t="s">
        <v>195</v>
      </c>
      <c r="L262" s="30"/>
      <c r="M262" s="217"/>
      <c r="N262" s="218" t="s">
        <v>37</v>
      </c>
      <c r="O262" s="62"/>
      <c r="P262" s="219" t="n">
        <f aca="false">O262*H262</f>
        <v>0</v>
      </c>
      <c r="Q262" s="219" t="n">
        <v>0.1554</v>
      </c>
      <c r="R262" s="219" t="n">
        <f aca="false">Q262*H262</f>
        <v>7.4592</v>
      </c>
      <c r="S262" s="219" t="n">
        <v>0</v>
      </c>
      <c r="T262" s="220" t="n">
        <f aca="false">S262*H262</f>
        <v>0</v>
      </c>
      <c r="AR262" s="3" t="s">
        <v>137</v>
      </c>
      <c r="AT262" s="3" t="s">
        <v>132</v>
      </c>
      <c r="AU262" s="3" t="s">
        <v>75</v>
      </c>
      <c r="AY262" s="3" t="s">
        <v>130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73</v>
      </c>
      <c r="BK262" s="221" t="n">
        <f aca="false">ROUND(I262*H262,2)</f>
        <v>0</v>
      </c>
      <c r="BL262" s="3" t="s">
        <v>137</v>
      </c>
      <c r="BM262" s="3" t="s">
        <v>462</v>
      </c>
    </row>
    <row r="263" s="222" customFormat="true" ht="12.8" hidden="false" customHeight="false" outlineLevel="0" collapsed="false">
      <c r="B263" s="223"/>
      <c r="C263" s="224"/>
      <c r="D263" s="225" t="s">
        <v>139</v>
      </c>
      <c r="E263" s="226"/>
      <c r="F263" s="227" t="s">
        <v>463</v>
      </c>
      <c r="G263" s="224"/>
      <c r="H263" s="226"/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39</v>
      </c>
      <c r="AU263" s="233" t="s">
        <v>75</v>
      </c>
      <c r="AV263" s="222" t="s">
        <v>73</v>
      </c>
      <c r="AW263" s="222" t="s">
        <v>29</v>
      </c>
      <c r="AX263" s="222" t="s">
        <v>66</v>
      </c>
      <c r="AY263" s="233" t="s">
        <v>130</v>
      </c>
    </row>
    <row r="264" s="234" customFormat="true" ht="12.8" hidden="false" customHeight="false" outlineLevel="0" collapsed="false">
      <c r="B264" s="235"/>
      <c r="C264" s="236"/>
      <c r="D264" s="225" t="s">
        <v>139</v>
      </c>
      <c r="E264" s="237"/>
      <c r="F264" s="238" t="s">
        <v>464</v>
      </c>
      <c r="G264" s="236"/>
      <c r="H264" s="239" t="n">
        <v>48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39</v>
      </c>
      <c r="AU264" s="245" t="s">
        <v>75</v>
      </c>
      <c r="AV264" s="234" t="s">
        <v>75</v>
      </c>
      <c r="AW264" s="234" t="s">
        <v>29</v>
      </c>
      <c r="AX264" s="234" t="s">
        <v>66</v>
      </c>
      <c r="AY264" s="245" t="s">
        <v>130</v>
      </c>
    </row>
    <row r="265" s="246" customFormat="true" ht="12.8" hidden="false" customHeight="false" outlineLevel="0" collapsed="false">
      <c r="B265" s="247"/>
      <c r="C265" s="248"/>
      <c r="D265" s="225" t="s">
        <v>139</v>
      </c>
      <c r="E265" s="249"/>
      <c r="F265" s="250" t="s">
        <v>142</v>
      </c>
      <c r="G265" s="248"/>
      <c r="H265" s="251" t="n">
        <v>48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39</v>
      </c>
      <c r="AU265" s="257" t="s">
        <v>75</v>
      </c>
      <c r="AV265" s="246" t="s">
        <v>137</v>
      </c>
      <c r="AW265" s="246" t="s">
        <v>29</v>
      </c>
      <c r="AX265" s="246" t="s">
        <v>73</v>
      </c>
      <c r="AY265" s="257" t="s">
        <v>130</v>
      </c>
    </row>
    <row r="266" s="24" customFormat="true" ht="16.5" hidden="false" customHeight="true" outlineLevel="0" collapsed="false">
      <c r="B266" s="25"/>
      <c r="C266" s="273" t="s">
        <v>465</v>
      </c>
      <c r="D266" s="273" t="s">
        <v>354</v>
      </c>
      <c r="E266" s="274" t="s">
        <v>466</v>
      </c>
      <c r="F266" s="275" t="s">
        <v>467</v>
      </c>
      <c r="G266" s="276" t="s">
        <v>283</v>
      </c>
      <c r="H266" s="277" t="n">
        <v>48.48</v>
      </c>
      <c r="I266" s="278"/>
      <c r="J266" s="279" t="n">
        <f aca="false">ROUND(I266*H266,2)</f>
        <v>0</v>
      </c>
      <c r="K266" s="275" t="s">
        <v>145</v>
      </c>
      <c r="L266" s="280"/>
      <c r="M266" s="281"/>
      <c r="N266" s="282" t="s">
        <v>37</v>
      </c>
      <c r="O266" s="62"/>
      <c r="P266" s="219" t="n">
        <f aca="false">O266*H266</f>
        <v>0</v>
      </c>
      <c r="Q266" s="219" t="n">
        <v>0.0483</v>
      </c>
      <c r="R266" s="219" t="n">
        <f aca="false">Q266*H266</f>
        <v>2.341584</v>
      </c>
      <c r="S266" s="219" t="n">
        <v>0</v>
      </c>
      <c r="T266" s="220" t="n">
        <f aca="false">S266*H266</f>
        <v>0</v>
      </c>
      <c r="AR266" s="3" t="s">
        <v>179</v>
      </c>
      <c r="AT266" s="3" t="s">
        <v>354</v>
      </c>
      <c r="AU266" s="3" t="s">
        <v>75</v>
      </c>
      <c r="AY266" s="3" t="s">
        <v>130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73</v>
      </c>
      <c r="BK266" s="221" t="n">
        <f aca="false">ROUND(I266*H266,2)</f>
        <v>0</v>
      </c>
      <c r="BL266" s="3" t="s">
        <v>137</v>
      </c>
      <c r="BM266" s="3" t="s">
        <v>468</v>
      </c>
    </row>
    <row r="267" s="222" customFormat="true" ht="12.8" hidden="false" customHeight="false" outlineLevel="0" collapsed="false">
      <c r="B267" s="223"/>
      <c r="C267" s="224"/>
      <c r="D267" s="225" t="s">
        <v>139</v>
      </c>
      <c r="E267" s="226"/>
      <c r="F267" s="227" t="s">
        <v>469</v>
      </c>
      <c r="G267" s="224"/>
      <c r="H267" s="226"/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39</v>
      </c>
      <c r="AU267" s="233" t="s">
        <v>75</v>
      </c>
      <c r="AV267" s="222" t="s">
        <v>73</v>
      </c>
      <c r="AW267" s="222" t="s">
        <v>29</v>
      </c>
      <c r="AX267" s="222" t="s">
        <v>66</v>
      </c>
      <c r="AY267" s="233" t="s">
        <v>130</v>
      </c>
    </row>
    <row r="268" s="234" customFormat="true" ht="12.8" hidden="false" customHeight="false" outlineLevel="0" collapsed="false">
      <c r="B268" s="235"/>
      <c r="C268" s="236"/>
      <c r="D268" s="225" t="s">
        <v>139</v>
      </c>
      <c r="E268" s="237"/>
      <c r="F268" s="238" t="s">
        <v>470</v>
      </c>
      <c r="G268" s="236"/>
      <c r="H268" s="239" t="n">
        <v>48.48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39</v>
      </c>
      <c r="AU268" s="245" t="s">
        <v>75</v>
      </c>
      <c r="AV268" s="234" t="s">
        <v>75</v>
      </c>
      <c r="AW268" s="234" t="s">
        <v>29</v>
      </c>
      <c r="AX268" s="234" t="s">
        <v>66</v>
      </c>
      <c r="AY268" s="245" t="s">
        <v>130</v>
      </c>
    </row>
    <row r="269" s="246" customFormat="true" ht="12.8" hidden="false" customHeight="false" outlineLevel="0" collapsed="false">
      <c r="B269" s="247"/>
      <c r="C269" s="248"/>
      <c r="D269" s="225" t="s">
        <v>139</v>
      </c>
      <c r="E269" s="249"/>
      <c r="F269" s="250" t="s">
        <v>142</v>
      </c>
      <c r="G269" s="248"/>
      <c r="H269" s="251" t="n">
        <v>48.48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39</v>
      </c>
      <c r="AU269" s="257" t="s">
        <v>75</v>
      </c>
      <c r="AV269" s="246" t="s">
        <v>137</v>
      </c>
      <c r="AW269" s="246" t="s">
        <v>29</v>
      </c>
      <c r="AX269" s="246" t="s">
        <v>73</v>
      </c>
      <c r="AY269" s="257" t="s">
        <v>130</v>
      </c>
    </row>
    <row r="270" s="24" customFormat="true" ht="16.5" hidden="false" customHeight="true" outlineLevel="0" collapsed="false">
      <c r="B270" s="25"/>
      <c r="C270" s="210" t="s">
        <v>183</v>
      </c>
      <c r="D270" s="210" t="s">
        <v>132</v>
      </c>
      <c r="E270" s="211" t="s">
        <v>471</v>
      </c>
      <c r="F270" s="212" t="s">
        <v>472</v>
      </c>
      <c r="G270" s="213" t="s">
        <v>283</v>
      </c>
      <c r="H270" s="214" t="n">
        <v>120</v>
      </c>
      <c r="I270" s="215"/>
      <c r="J270" s="216" t="n">
        <f aca="false">ROUND(I270*H270,2)</f>
        <v>0</v>
      </c>
      <c r="K270" s="212" t="s">
        <v>195</v>
      </c>
      <c r="L270" s="30"/>
      <c r="M270" s="217"/>
      <c r="N270" s="218" t="s">
        <v>37</v>
      </c>
      <c r="O270" s="62"/>
      <c r="P270" s="219" t="n">
        <f aca="false">O270*H270</f>
        <v>0</v>
      </c>
      <c r="Q270" s="219" t="n">
        <v>0.1295</v>
      </c>
      <c r="R270" s="219" t="n">
        <f aca="false">Q270*H270</f>
        <v>15.54</v>
      </c>
      <c r="S270" s="219" t="n">
        <v>0</v>
      </c>
      <c r="T270" s="220" t="n">
        <f aca="false">S270*H270</f>
        <v>0</v>
      </c>
      <c r="AR270" s="3" t="s">
        <v>137</v>
      </c>
      <c r="AT270" s="3" t="s">
        <v>132</v>
      </c>
      <c r="AU270" s="3" t="s">
        <v>75</v>
      </c>
      <c r="AY270" s="3" t="s">
        <v>130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73</v>
      </c>
      <c r="BK270" s="221" t="n">
        <f aca="false">ROUND(I270*H270,2)</f>
        <v>0</v>
      </c>
      <c r="BL270" s="3" t="s">
        <v>137</v>
      </c>
      <c r="BM270" s="3" t="s">
        <v>473</v>
      </c>
    </row>
    <row r="271" s="222" customFormat="true" ht="12.8" hidden="false" customHeight="false" outlineLevel="0" collapsed="false">
      <c r="B271" s="223"/>
      <c r="C271" s="224"/>
      <c r="D271" s="225" t="s">
        <v>139</v>
      </c>
      <c r="E271" s="226"/>
      <c r="F271" s="227" t="s">
        <v>474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9</v>
      </c>
      <c r="AU271" s="233" t="s">
        <v>75</v>
      </c>
      <c r="AV271" s="222" t="s">
        <v>73</v>
      </c>
      <c r="AW271" s="222" t="s">
        <v>29</v>
      </c>
      <c r="AX271" s="222" t="s">
        <v>66</v>
      </c>
      <c r="AY271" s="233" t="s">
        <v>130</v>
      </c>
    </row>
    <row r="272" s="234" customFormat="true" ht="12.8" hidden="false" customHeight="false" outlineLevel="0" collapsed="false">
      <c r="B272" s="235"/>
      <c r="C272" s="236"/>
      <c r="D272" s="225" t="s">
        <v>139</v>
      </c>
      <c r="E272" s="237"/>
      <c r="F272" s="238" t="s">
        <v>475</v>
      </c>
      <c r="G272" s="236"/>
      <c r="H272" s="239" t="n">
        <v>120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39</v>
      </c>
      <c r="AU272" s="245" t="s">
        <v>75</v>
      </c>
      <c r="AV272" s="234" t="s">
        <v>75</v>
      </c>
      <c r="AW272" s="234" t="s">
        <v>29</v>
      </c>
      <c r="AX272" s="234" t="s">
        <v>66</v>
      </c>
      <c r="AY272" s="245" t="s">
        <v>130</v>
      </c>
    </row>
    <row r="273" s="246" customFormat="true" ht="12.8" hidden="false" customHeight="false" outlineLevel="0" collapsed="false">
      <c r="B273" s="247"/>
      <c r="C273" s="248"/>
      <c r="D273" s="225" t="s">
        <v>139</v>
      </c>
      <c r="E273" s="249"/>
      <c r="F273" s="250" t="s">
        <v>142</v>
      </c>
      <c r="G273" s="248"/>
      <c r="H273" s="251" t="n">
        <v>120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39</v>
      </c>
      <c r="AU273" s="257" t="s">
        <v>75</v>
      </c>
      <c r="AV273" s="246" t="s">
        <v>137</v>
      </c>
      <c r="AW273" s="246" t="s">
        <v>29</v>
      </c>
      <c r="AX273" s="246" t="s">
        <v>73</v>
      </c>
      <c r="AY273" s="257" t="s">
        <v>130</v>
      </c>
    </row>
    <row r="274" s="24" customFormat="true" ht="16.5" hidden="false" customHeight="true" outlineLevel="0" collapsed="false">
      <c r="B274" s="25"/>
      <c r="C274" s="273" t="s">
        <v>476</v>
      </c>
      <c r="D274" s="273" t="s">
        <v>354</v>
      </c>
      <c r="E274" s="274" t="s">
        <v>477</v>
      </c>
      <c r="F274" s="275" t="s">
        <v>478</v>
      </c>
      <c r="G274" s="276" t="s">
        <v>283</v>
      </c>
      <c r="H274" s="277" t="n">
        <v>121.2</v>
      </c>
      <c r="I274" s="278"/>
      <c r="J274" s="279" t="n">
        <f aca="false">ROUND(I274*H274,2)</f>
        <v>0</v>
      </c>
      <c r="K274" s="275" t="s">
        <v>145</v>
      </c>
      <c r="L274" s="280"/>
      <c r="M274" s="281"/>
      <c r="N274" s="282" t="s">
        <v>37</v>
      </c>
      <c r="O274" s="62"/>
      <c r="P274" s="219" t="n">
        <f aca="false">O274*H274</f>
        <v>0</v>
      </c>
      <c r="Q274" s="219" t="n">
        <v>0.046</v>
      </c>
      <c r="R274" s="219" t="n">
        <f aca="false">Q274*H274</f>
        <v>5.5752</v>
      </c>
      <c r="S274" s="219" t="n">
        <v>0</v>
      </c>
      <c r="T274" s="220" t="n">
        <f aca="false">S274*H274</f>
        <v>0</v>
      </c>
      <c r="AR274" s="3" t="s">
        <v>179</v>
      </c>
      <c r="AT274" s="3" t="s">
        <v>354</v>
      </c>
      <c r="AU274" s="3" t="s">
        <v>75</v>
      </c>
      <c r="AY274" s="3" t="s">
        <v>130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73</v>
      </c>
      <c r="BK274" s="221" t="n">
        <f aca="false">ROUND(I274*H274,2)</f>
        <v>0</v>
      </c>
      <c r="BL274" s="3" t="s">
        <v>137</v>
      </c>
      <c r="BM274" s="3" t="s">
        <v>479</v>
      </c>
    </row>
    <row r="275" s="234" customFormat="true" ht="12.8" hidden="false" customHeight="false" outlineLevel="0" collapsed="false">
      <c r="B275" s="235"/>
      <c r="C275" s="236"/>
      <c r="D275" s="225" t="s">
        <v>139</v>
      </c>
      <c r="E275" s="237"/>
      <c r="F275" s="238" t="s">
        <v>480</v>
      </c>
      <c r="G275" s="236"/>
      <c r="H275" s="239" t="n">
        <v>121.2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39</v>
      </c>
      <c r="AU275" s="245" t="s">
        <v>75</v>
      </c>
      <c r="AV275" s="234" t="s">
        <v>75</v>
      </c>
      <c r="AW275" s="234" t="s">
        <v>29</v>
      </c>
      <c r="AX275" s="234" t="s">
        <v>66</v>
      </c>
      <c r="AY275" s="245" t="s">
        <v>130</v>
      </c>
    </row>
    <row r="276" s="246" customFormat="true" ht="12.8" hidden="false" customHeight="false" outlineLevel="0" collapsed="false">
      <c r="B276" s="247"/>
      <c r="C276" s="248"/>
      <c r="D276" s="225" t="s">
        <v>139</v>
      </c>
      <c r="E276" s="249"/>
      <c r="F276" s="250" t="s">
        <v>142</v>
      </c>
      <c r="G276" s="248"/>
      <c r="H276" s="251" t="n">
        <v>121.2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39</v>
      </c>
      <c r="AU276" s="257" t="s">
        <v>75</v>
      </c>
      <c r="AV276" s="246" t="s">
        <v>137</v>
      </c>
      <c r="AW276" s="246" t="s">
        <v>29</v>
      </c>
      <c r="AX276" s="246" t="s">
        <v>73</v>
      </c>
      <c r="AY276" s="257" t="s">
        <v>130</v>
      </c>
    </row>
    <row r="277" s="24" customFormat="true" ht="16.5" hidden="false" customHeight="true" outlineLevel="0" collapsed="false">
      <c r="B277" s="25"/>
      <c r="C277" s="273" t="s">
        <v>481</v>
      </c>
      <c r="D277" s="273" t="s">
        <v>354</v>
      </c>
      <c r="E277" s="274" t="s">
        <v>482</v>
      </c>
      <c r="F277" s="275" t="s">
        <v>483</v>
      </c>
      <c r="G277" s="276" t="s">
        <v>283</v>
      </c>
      <c r="H277" s="277" t="n">
        <v>121.2</v>
      </c>
      <c r="I277" s="278"/>
      <c r="J277" s="279" t="n">
        <f aca="false">ROUND(I277*H277,2)</f>
        <v>0</v>
      </c>
      <c r="K277" s="275" t="s">
        <v>145</v>
      </c>
      <c r="L277" s="280"/>
      <c r="M277" s="281"/>
      <c r="N277" s="282" t="s">
        <v>37</v>
      </c>
      <c r="O277" s="62"/>
      <c r="P277" s="219" t="n">
        <f aca="false">O277*H277</f>
        <v>0</v>
      </c>
      <c r="Q277" s="219" t="n">
        <v>0.058</v>
      </c>
      <c r="R277" s="219" t="n">
        <f aca="false">Q277*H277</f>
        <v>7.0296</v>
      </c>
      <c r="S277" s="219" t="n">
        <v>0</v>
      </c>
      <c r="T277" s="220" t="n">
        <f aca="false">S277*H277</f>
        <v>0</v>
      </c>
      <c r="AR277" s="3" t="s">
        <v>179</v>
      </c>
      <c r="AT277" s="3" t="s">
        <v>354</v>
      </c>
      <c r="AU277" s="3" t="s">
        <v>75</v>
      </c>
      <c r="AY277" s="3" t="s">
        <v>130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73</v>
      </c>
      <c r="BK277" s="221" t="n">
        <f aca="false">ROUND(I277*H277,2)</f>
        <v>0</v>
      </c>
      <c r="BL277" s="3" t="s">
        <v>137</v>
      </c>
      <c r="BM277" s="3" t="s">
        <v>484</v>
      </c>
    </row>
    <row r="278" s="234" customFormat="true" ht="12.8" hidden="false" customHeight="false" outlineLevel="0" collapsed="false">
      <c r="B278" s="235"/>
      <c r="C278" s="236"/>
      <c r="D278" s="225" t="s">
        <v>139</v>
      </c>
      <c r="E278" s="237"/>
      <c r="F278" s="238" t="s">
        <v>480</v>
      </c>
      <c r="G278" s="236"/>
      <c r="H278" s="239" t="n">
        <v>121.2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39</v>
      </c>
      <c r="AU278" s="245" t="s">
        <v>75</v>
      </c>
      <c r="AV278" s="234" t="s">
        <v>75</v>
      </c>
      <c r="AW278" s="234" t="s">
        <v>29</v>
      </c>
      <c r="AX278" s="234" t="s">
        <v>66</v>
      </c>
      <c r="AY278" s="245" t="s">
        <v>130</v>
      </c>
    </row>
    <row r="279" s="246" customFormat="true" ht="12.8" hidden="false" customHeight="false" outlineLevel="0" collapsed="false">
      <c r="B279" s="247"/>
      <c r="C279" s="248"/>
      <c r="D279" s="225" t="s">
        <v>139</v>
      </c>
      <c r="E279" s="249"/>
      <c r="F279" s="250" t="s">
        <v>142</v>
      </c>
      <c r="G279" s="248"/>
      <c r="H279" s="251" t="n">
        <v>121.2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39</v>
      </c>
      <c r="AU279" s="257" t="s">
        <v>75</v>
      </c>
      <c r="AV279" s="246" t="s">
        <v>137</v>
      </c>
      <c r="AW279" s="246" t="s">
        <v>29</v>
      </c>
      <c r="AX279" s="246" t="s">
        <v>73</v>
      </c>
      <c r="AY279" s="257" t="s">
        <v>130</v>
      </c>
    </row>
    <row r="280" s="24" customFormat="true" ht="16.5" hidden="false" customHeight="true" outlineLevel="0" collapsed="false">
      <c r="B280" s="25"/>
      <c r="C280" s="210" t="s">
        <v>485</v>
      </c>
      <c r="D280" s="210" t="s">
        <v>132</v>
      </c>
      <c r="E280" s="211" t="s">
        <v>486</v>
      </c>
      <c r="F280" s="212" t="s">
        <v>487</v>
      </c>
      <c r="G280" s="213" t="s">
        <v>283</v>
      </c>
      <c r="H280" s="214" t="n">
        <v>144</v>
      </c>
      <c r="I280" s="215"/>
      <c r="J280" s="216" t="n">
        <f aca="false">ROUND(I280*H280,2)</f>
        <v>0</v>
      </c>
      <c r="K280" s="212" t="s">
        <v>145</v>
      </c>
      <c r="L280" s="30"/>
      <c r="M280" s="217"/>
      <c r="N280" s="218" t="s">
        <v>37</v>
      </c>
      <c r="O280" s="62"/>
      <c r="P280" s="219" t="n">
        <f aca="false">O280*H280</f>
        <v>0</v>
      </c>
      <c r="Q280" s="219" t="n">
        <v>0.14067</v>
      </c>
      <c r="R280" s="219" t="n">
        <f aca="false">Q280*H280</f>
        <v>20.25648</v>
      </c>
      <c r="S280" s="219" t="n">
        <v>0</v>
      </c>
      <c r="T280" s="220" t="n">
        <f aca="false">S280*H280</f>
        <v>0</v>
      </c>
      <c r="AR280" s="3" t="s">
        <v>137</v>
      </c>
      <c r="AT280" s="3" t="s">
        <v>132</v>
      </c>
      <c r="AU280" s="3" t="s">
        <v>75</v>
      </c>
      <c r="AY280" s="3" t="s">
        <v>130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73</v>
      </c>
      <c r="BK280" s="221" t="n">
        <f aca="false">ROUND(I280*H280,2)</f>
        <v>0</v>
      </c>
      <c r="BL280" s="3" t="s">
        <v>137</v>
      </c>
      <c r="BM280" s="3" t="s">
        <v>488</v>
      </c>
    </row>
    <row r="281" s="222" customFormat="true" ht="12.8" hidden="false" customHeight="false" outlineLevel="0" collapsed="false">
      <c r="B281" s="223"/>
      <c r="C281" s="224"/>
      <c r="D281" s="225" t="s">
        <v>139</v>
      </c>
      <c r="E281" s="226"/>
      <c r="F281" s="227" t="s">
        <v>285</v>
      </c>
      <c r="G281" s="224"/>
      <c r="H281" s="226"/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39</v>
      </c>
      <c r="AU281" s="233" t="s">
        <v>75</v>
      </c>
      <c r="AV281" s="222" t="s">
        <v>73</v>
      </c>
      <c r="AW281" s="222" t="s">
        <v>29</v>
      </c>
      <c r="AX281" s="222" t="s">
        <v>66</v>
      </c>
      <c r="AY281" s="233" t="s">
        <v>130</v>
      </c>
    </row>
    <row r="282" s="234" customFormat="true" ht="12.8" hidden="false" customHeight="false" outlineLevel="0" collapsed="false">
      <c r="B282" s="235"/>
      <c r="C282" s="236"/>
      <c r="D282" s="225" t="s">
        <v>139</v>
      </c>
      <c r="E282" s="237"/>
      <c r="F282" s="238" t="s">
        <v>286</v>
      </c>
      <c r="G282" s="236"/>
      <c r="H282" s="239" t="n">
        <v>144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39</v>
      </c>
      <c r="AU282" s="245" t="s">
        <v>75</v>
      </c>
      <c r="AV282" s="234" t="s">
        <v>75</v>
      </c>
      <c r="AW282" s="234" t="s">
        <v>29</v>
      </c>
      <c r="AX282" s="234" t="s">
        <v>66</v>
      </c>
      <c r="AY282" s="245" t="s">
        <v>130</v>
      </c>
    </row>
    <row r="283" s="246" customFormat="true" ht="12.8" hidden="false" customHeight="false" outlineLevel="0" collapsed="false">
      <c r="B283" s="247"/>
      <c r="C283" s="248"/>
      <c r="D283" s="225" t="s">
        <v>139</v>
      </c>
      <c r="E283" s="249"/>
      <c r="F283" s="250" t="s">
        <v>142</v>
      </c>
      <c r="G283" s="248"/>
      <c r="H283" s="251" t="n">
        <v>144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39</v>
      </c>
      <c r="AU283" s="257" t="s">
        <v>75</v>
      </c>
      <c r="AV283" s="246" t="s">
        <v>137</v>
      </c>
      <c r="AW283" s="246" t="s">
        <v>29</v>
      </c>
      <c r="AX283" s="246" t="s">
        <v>73</v>
      </c>
      <c r="AY283" s="257" t="s">
        <v>130</v>
      </c>
    </row>
    <row r="284" s="24" customFormat="true" ht="16.5" hidden="false" customHeight="true" outlineLevel="0" collapsed="false">
      <c r="B284" s="25"/>
      <c r="C284" s="210" t="s">
        <v>489</v>
      </c>
      <c r="D284" s="210" t="s">
        <v>132</v>
      </c>
      <c r="E284" s="211" t="s">
        <v>490</v>
      </c>
      <c r="F284" s="212" t="s">
        <v>491</v>
      </c>
      <c r="G284" s="213" t="s">
        <v>194</v>
      </c>
      <c r="H284" s="214" t="n">
        <v>3.12</v>
      </c>
      <c r="I284" s="215"/>
      <c r="J284" s="216" t="n">
        <f aca="false">ROUND(I284*H284,2)</f>
        <v>0</v>
      </c>
      <c r="K284" s="212" t="s">
        <v>195</v>
      </c>
      <c r="L284" s="30"/>
      <c r="M284" s="217"/>
      <c r="N284" s="218" t="s">
        <v>37</v>
      </c>
      <c r="O284" s="62"/>
      <c r="P284" s="219" t="n">
        <f aca="false">O284*H284</f>
        <v>0</v>
      </c>
      <c r="Q284" s="219" t="n">
        <v>2.25634</v>
      </c>
      <c r="R284" s="219" t="n">
        <f aca="false">Q284*H284</f>
        <v>7.0397808</v>
      </c>
      <c r="S284" s="219" t="n">
        <v>0</v>
      </c>
      <c r="T284" s="220" t="n">
        <f aca="false">S284*H284</f>
        <v>0</v>
      </c>
      <c r="AR284" s="3" t="s">
        <v>137</v>
      </c>
      <c r="AT284" s="3" t="s">
        <v>132</v>
      </c>
      <c r="AU284" s="3" t="s">
        <v>75</v>
      </c>
      <c r="AY284" s="3" t="s">
        <v>130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73</v>
      </c>
      <c r="BK284" s="221" t="n">
        <f aca="false">ROUND(I284*H284,2)</f>
        <v>0</v>
      </c>
      <c r="BL284" s="3" t="s">
        <v>137</v>
      </c>
      <c r="BM284" s="3" t="s">
        <v>492</v>
      </c>
    </row>
    <row r="285" s="222" customFormat="true" ht="12.8" hidden="false" customHeight="false" outlineLevel="0" collapsed="false">
      <c r="B285" s="223"/>
      <c r="C285" s="224"/>
      <c r="D285" s="225" t="s">
        <v>139</v>
      </c>
      <c r="E285" s="226"/>
      <c r="F285" s="227" t="s">
        <v>285</v>
      </c>
      <c r="G285" s="224"/>
      <c r="H285" s="226"/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9</v>
      </c>
      <c r="AU285" s="233" t="s">
        <v>75</v>
      </c>
      <c r="AV285" s="222" t="s">
        <v>73</v>
      </c>
      <c r="AW285" s="222" t="s">
        <v>29</v>
      </c>
      <c r="AX285" s="222" t="s">
        <v>66</v>
      </c>
      <c r="AY285" s="233" t="s">
        <v>130</v>
      </c>
    </row>
    <row r="286" s="234" customFormat="true" ht="12.8" hidden="false" customHeight="false" outlineLevel="0" collapsed="false">
      <c r="B286" s="235"/>
      <c r="C286" s="236"/>
      <c r="D286" s="225" t="s">
        <v>139</v>
      </c>
      <c r="E286" s="237"/>
      <c r="F286" s="238" t="s">
        <v>493</v>
      </c>
      <c r="G286" s="236"/>
      <c r="H286" s="239" t="n">
        <v>1.44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39</v>
      </c>
      <c r="AU286" s="245" t="s">
        <v>75</v>
      </c>
      <c r="AV286" s="234" t="s">
        <v>75</v>
      </c>
      <c r="AW286" s="234" t="s">
        <v>29</v>
      </c>
      <c r="AX286" s="234" t="s">
        <v>66</v>
      </c>
      <c r="AY286" s="245" t="s">
        <v>130</v>
      </c>
    </row>
    <row r="287" s="222" customFormat="true" ht="12.8" hidden="false" customHeight="false" outlineLevel="0" collapsed="false">
      <c r="B287" s="223"/>
      <c r="C287" s="224"/>
      <c r="D287" s="225" t="s">
        <v>139</v>
      </c>
      <c r="E287" s="226"/>
      <c r="F287" s="227" t="s">
        <v>463</v>
      </c>
      <c r="G287" s="224"/>
      <c r="H287" s="226"/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39</v>
      </c>
      <c r="AU287" s="233" t="s">
        <v>75</v>
      </c>
      <c r="AV287" s="222" t="s">
        <v>73</v>
      </c>
      <c r="AW287" s="222" t="s">
        <v>29</v>
      </c>
      <c r="AX287" s="222" t="s">
        <v>66</v>
      </c>
      <c r="AY287" s="233" t="s">
        <v>130</v>
      </c>
    </row>
    <row r="288" s="234" customFormat="true" ht="12.8" hidden="false" customHeight="false" outlineLevel="0" collapsed="false">
      <c r="B288" s="235"/>
      <c r="C288" s="236"/>
      <c r="D288" s="225" t="s">
        <v>139</v>
      </c>
      <c r="E288" s="237"/>
      <c r="F288" s="238" t="s">
        <v>494</v>
      </c>
      <c r="G288" s="236"/>
      <c r="H288" s="239" t="n">
        <v>0.48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39</v>
      </c>
      <c r="AU288" s="245" t="s">
        <v>75</v>
      </c>
      <c r="AV288" s="234" t="s">
        <v>75</v>
      </c>
      <c r="AW288" s="234" t="s">
        <v>29</v>
      </c>
      <c r="AX288" s="234" t="s">
        <v>66</v>
      </c>
      <c r="AY288" s="245" t="s">
        <v>130</v>
      </c>
    </row>
    <row r="289" s="222" customFormat="true" ht="12.8" hidden="false" customHeight="false" outlineLevel="0" collapsed="false">
      <c r="B289" s="223"/>
      <c r="C289" s="224"/>
      <c r="D289" s="225" t="s">
        <v>139</v>
      </c>
      <c r="E289" s="226"/>
      <c r="F289" s="227" t="s">
        <v>474</v>
      </c>
      <c r="G289" s="224"/>
      <c r="H289" s="226"/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39</v>
      </c>
      <c r="AU289" s="233" t="s">
        <v>75</v>
      </c>
      <c r="AV289" s="222" t="s">
        <v>73</v>
      </c>
      <c r="AW289" s="222" t="s">
        <v>29</v>
      </c>
      <c r="AX289" s="222" t="s">
        <v>66</v>
      </c>
      <c r="AY289" s="233" t="s">
        <v>130</v>
      </c>
    </row>
    <row r="290" s="234" customFormat="true" ht="12.8" hidden="false" customHeight="false" outlineLevel="0" collapsed="false">
      <c r="B290" s="235"/>
      <c r="C290" s="236"/>
      <c r="D290" s="225" t="s">
        <v>139</v>
      </c>
      <c r="E290" s="237"/>
      <c r="F290" s="238" t="s">
        <v>495</v>
      </c>
      <c r="G290" s="236"/>
      <c r="H290" s="239" t="n">
        <v>1.2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39</v>
      </c>
      <c r="AU290" s="245" t="s">
        <v>75</v>
      </c>
      <c r="AV290" s="234" t="s">
        <v>75</v>
      </c>
      <c r="AW290" s="234" t="s">
        <v>29</v>
      </c>
      <c r="AX290" s="234" t="s">
        <v>66</v>
      </c>
      <c r="AY290" s="245" t="s">
        <v>130</v>
      </c>
    </row>
    <row r="291" s="246" customFormat="true" ht="12.8" hidden="false" customHeight="false" outlineLevel="0" collapsed="false">
      <c r="B291" s="247"/>
      <c r="C291" s="248"/>
      <c r="D291" s="225" t="s">
        <v>139</v>
      </c>
      <c r="E291" s="249"/>
      <c r="F291" s="250" t="s">
        <v>142</v>
      </c>
      <c r="G291" s="248"/>
      <c r="H291" s="251" t="n">
        <v>3.12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39</v>
      </c>
      <c r="AU291" s="257" t="s">
        <v>75</v>
      </c>
      <c r="AV291" s="246" t="s">
        <v>137</v>
      </c>
      <c r="AW291" s="246" t="s">
        <v>29</v>
      </c>
      <c r="AX291" s="246" t="s">
        <v>73</v>
      </c>
      <c r="AY291" s="257" t="s">
        <v>130</v>
      </c>
    </row>
    <row r="292" s="24" customFormat="true" ht="16.5" hidden="false" customHeight="true" outlineLevel="0" collapsed="false">
      <c r="B292" s="25"/>
      <c r="C292" s="210" t="s">
        <v>496</v>
      </c>
      <c r="D292" s="210" t="s">
        <v>132</v>
      </c>
      <c r="E292" s="211" t="s">
        <v>497</v>
      </c>
      <c r="F292" s="212" t="s">
        <v>498</v>
      </c>
      <c r="G292" s="213" t="s">
        <v>283</v>
      </c>
      <c r="H292" s="214" t="n">
        <v>144</v>
      </c>
      <c r="I292" s="215"/>
      <c r="J292" s="216" t="n">
        <f aca="false">ROUND(I292*H292,2)</f>
        <v>0</v>
      </c>
      <c r="K292" s="212" t="s">
        <v>145</v>
      </c>
      <c r="L292" s="30"/>
      <c r="M292" s="217"/>
      <c r="N292" s="218" t="s">
        <v>37</v>
      </c>
      <c r="O292" s="62"/>
      <c r="P292" s="219" t="n">
        <f aca="false">O292*H292</f>
        <v>0</v>
      </c>
      <c r="Q292" s="219" t="n">
        <v>0</v>
      </c>
      <c r="R292" s="219" t="n">
        <f aca="false">Q292*H292</f>
        <v>0</v>
      </c>
      <c r="S292" s="219" t="n">
        <v>0</v>
      </c>
      <c r="T292" s="220" t="n">
        <f aca="false">S292*H292</f>
        <v>0</v>
      </c>
      <c r="AR292" s="3" t="s">
        <v>137</v>
      </c>
      <c r="AT292" s="3" t="s">
        <v>132</v>
      </c>
      <c r="AU292" s="3" t="s">
        <v>75</v>
      </c>
      <c r="AY292" s="3" t="s">
        <v>130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73</v>
      </c>
      <c r="BK292" s="221" t="n">
        <f aca="false">ROUND(I292*H292,2)</f>
        <v>0</v>
      </c>
      <c r="BL292" s="3" t="s">
        <v>137</v>
      </c>
      <c r="BM292" s="3" t="s">
        <v>499</v>
      </c>
    </row>
    <row r="293" s="222" customFormat="true" ht="12.8" hidden="false" customHeight="false" outlineLevel="0" collapsed="false">
      <c r="B293" s="223"/>
      <c r="C293" s="224"/>
      <c r="D293" s="225" t="s">
        <v>139</v>
      </c>
      <c r="E293" s="226"/>
      <c r="F293" s="227" t="s">
        <v>285</v>
      </c>
      <c r="G293" s="224"/>
      <c r="H293" s="226"/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9</v>
      </c>
      <c r="AU293" s="233" t="s">
        <v>75</v>
      </c>
      <c r="AV293" s="222" t="s">
        <v>73</v>
      </c>
      <c r="AW293" s="222" t="s">
        <v>29</v>
      </c>
      <c r="AX293" s="222" t="s">
        <v>66</v>
      </c>
      <c r="AY293" s="233" t="s">
        <v>130</v>
      </c>
    </row>
    <row r="294" s="234" customFormat="true" ht="12.8" hidden="false" customHeight="false" outlineLevel="0" collapsed="false">
      <c r="B294" s="235"/>
      <c r="C294" s="236"/>
      <c r="D294" s="225" t="s">
        <v>139</v>
      </c>
      <c r="E294" s="237"/>
      <c r="F294" s="238" t="s">
        <v>286</v>
      </c>
      <c r="G294" s="236"/>
      <c r="H294" s="239" t="n">
        <v>144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9</v>
      </c>
      <c r="AU294" s="245" t="s">
        <v>75</v>
      </c>
      <c r="AV294" s="234" t="s">
        <v>75</v>
      </c>
      <c r="AW294" s="234" t="s">
        <v>29</v>
      </c>
      <c r="AX294" s="234" t="s">
        <v>66</v>
      </c>
      <c r="AY294" s="245" t="s">
        <v>130</v>
      </c>
    </row>
    <row r="295" s="246" customFormat="true" ht="12.8" hidden="false" customHeight="false" outlineLevel="0" collapsed="false">
      <c r="B295" s="247"/>
      <c r="C295" s="248"/>
      <c r="D295" s="225" t="s">
        <v>139</v>
      </c>
      <c r="E295" s="249"/>
      <c r="F295" s="250" t="s">
        <v>142</v>
      </c>
      <c r="G295" s="248"/>
      <c r="H295" s="251" t="n">
        <v>144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39</v>
      </c>
      <c r="AU295" s="257" t="s">
        <v>75</v>
      </c>
      <c r="AV295" s="246" t="s">
        <v>137</v>
      </c>
      <c r="AW295" s="246" t="s">
        <v>29</v>
      </c>
      <c r="AX295" s="246" t="s">
        <v>73</v>
      </c>
      <c r="AY295" s="257" t="s">
        <v>130</v>
      </c>
    </row>
    <row r="296" s="24" customFormat="true" ht="16.5" hidden="false" customHeight="true" outlineLevel="0" collapsed="false">
      <c r="B296" s="25"/>
      <c r="C296" s="210" t="s">
        <v>500</v>
      </c>
      <c r="D296" s="210" t="s">
        <v>132</v>
      </c>
      <c r="E296" s="211" t="s">
        <v>501</v>
      </c>
      <c r="F296" s="212" t="s">
        <v>502</v>
      </c>
      <c r="G296" s="213" t="s">
        <v>135</v>
      </c>
      <c r="H296" s="214" t="n">
        <v>2</v>
      </c>
      <c r="I296" s="215"/>
      <c r="J296" s="216" t="n">
        <f aca="false">ROUND(I296*H296,2)</f>
        <v>0</v>
      </c>
      <c r="K296" s="212" t="s">
        <v>145</v>
      </c>
      <c r="L296" s="30"/>
      <c r="M296" s="217"/>
      <c r="N296" s="218" t="s">
        <v>37</v>
      </c>
      <c r="O296" s="62"/>
      <c r="P296" s="219" t="n">
        <f aca="false">O296*H296</f>
        <v>0</v>
      </c>
      <c r="Q296" s="219" t="n">
        <v>0</v>
      </c>
      <c r="R296" s="219" t="n">
        <f aca="false">Q296*H296</f>
        <v>0</v>
      </c>
      <c r="S296" s="219" t="n">
        <v>0</v>
      </c>
      <c r="T296" s="220" t="n">
        <f aca="false">S296*H296</f>
        <v>0</v>
      </c>
      <c r="AR296" s="3" t="s">
        <v>137</v>
      </c>
      <c r="AT296" s="3" t="s">
        <v>132</v>
      </c>
      <c r="AU296" s="3" t="s">
        <v>75</v>
      </c>
      <c r="AY296" s="3" t="s">
        <v>130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73</v>
      </c>
      <c r="BK296" s="221" t="n">
        <f aca="false">ROUND(I296*H296,2)</f>
        <v>0</v>
      </c>
      <c r="BL296" s="3" t="s">
        <v>137</v>
      </c>
      <c r="BM296" s="3" t="s">
        <v>503</v>
      </c>
    </row>
    <row r="297" s="222" customFormat="true" ht="12.8" hidden="false" customHeight="false" outlineLevel="0" collapsed="false">
      <c r="B297" s="223"/>
      <c r="C297" s="224"/>
      <c r="D297" s="225" t="s">
        <v>139</v>
      </c>
      <c r="E297" s="226"/>
      <c r="F297" s="227" t="s">
        <v>349</v>
      </c>
      <c r="G297" s="224"/>
      <c r="H297" s="226"/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39</v>
      </c>
      <c r="AU297" s="233" t="s">
        <v>75</v>
      </c>
      <c r="AV297" s="222" t="s">
        <v>73</v>
      </c>
      <c r="AW297" s="222" t="s">
        <v>29</v>
      </c>
      <c r="AX297" s="222" t="s">
        <v>66</v>
      </c>
      <c r="AY297" s="233" t="s">
        <v>130</v>
      </c>
    </row>
    <row r="298" s="234" customFormat="true" ht="12.8" hidden="false" customHeight="false" outlineLevel="0" collapsed="false">
      <c r="B298" s="235"/>
      <c r="C298" s="236"/>
      <c r="D298" s="225" t="s">
        <v>139</v>
      </c>
      <c r="E298" s="237"/>
      <c r="F298" s="238" t="s">
        <v>75</v>
      </c>
      <c r="G298" s="236"/>
      <c r="H298" s="239" t="n">
        <v>2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39</v>
      </c>
      <c r="AU298" s="245" t="s">
        <v>75</v>
      </c>
      <c r="AV298" s="234" t="s">
        <v>75</v>
      </c>
      <c r="AW298" s="234" t="s">
        <v>29</v>
      </c>
      <c r="AX298" s="234" t="s">
        <v>66</v>
      </c>
      <c r="AY298" s="245" t="s">
        <v>130</v>
      </c>
    </row>
    <row r="299" s="246" customFormat="true" ht="12.8" hidden="false" customHeight="false" outlineLevel="0" collapsed="false">
      <c r="B299" s="247"/>
      <c r="C299" s="248"/>
      <c r="D299" s="225" t="s">
        <v>139</v>
      </c>
      <c r="E299" s="249"/>
      <c r="F299" s="250" t="s">
        <v>142</v>
      </c>
      <c r="G299" s="248"/>
      <c r="H299" s="251" t="n">
        <v>2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39</v>
      </c>
      <c r="AU299" s="257" t="s">
        <v>75</v>
      </c>
      <c r="AV299" s="246" t="s">
        <v>137</v>
      </c>
      <c r="AW299" s="246" t="s">
        <v>29</v>
      </c>
      <c r="AX299" s="246" t="s">
        <v>73</v>
      </c>
      <c r="AY299" s="257" t="s">
        <v>130</v>
      </c>
    </row>
    <row r="300" s="193" customFormat="true" ht="22.8" hidden="false" customHeight="true" outlineLevel="0" collapsed="false">
      <c r="B300" s="194"/>
      <c r="C300" s="195"/>
      <c r="D300" s="196" t="s">
        <v>65</v>
      </c>
      <c r="E300" s="208" t="s">
        <v>504</v>
      </c>
      <c r="F300" s="208" t="s">
        <v>505</v>
      </c>
      <c r="G300" s="195"/>
      <c r="H300" s="195"/>
      <c r="I300" s="198"/>
      <c r="J300" s="209" t="n">
        <f aca="false">BK300</f>
        <v>0</v>
      </c>
      <c r="K300" s="195"/>
      <c r="L300" s="200"/>
      <c r="M300" s="201"/>
      <c r="N300" s="202"/>
      <c r="O300" s="202"/>
      <c r="P300" s="203" t="n">
        <f aca="false">P301</f>
        <v>0</v>
      </c>
      <c r="Q300" s="202"/>
      <c r="R300" s="203" t="n">
        <f aca="false">R301</f>
        <v>0</v>
      </c>
      <c r="S300" s="202"/>
      <c r="T300" s="204" t="n">
        <f aca="false">T301</f>
        <v>0</v>
      </c>
      <c r="AR300" s="205" t="s">
        <v>73</v>
      </c>
      <c r="AT300" s="206" t="s">
        <v>65</v>
      </c>
      <c r="AU300" s="206" t="s">
        <v>73</v>
      </c>
      <c r="AY300" s="205" t="s">
        <v>130</v>
      </c>
      <c r="BK300" s="207" t="n">
        <f aca="false">BK301</f>
        <v>0</v>
      </c>
    </row>
    <row r="301" s="24" customFormat="true" ht="16.5" hidden="false" customHeight="true" outlineLevel="0" collapsed="false">
      <c r="B301" s="25"/>
      <c r="C301" s="210" t="s">
        <v>506</v>
      </c>
      <c r="D301" s="210" t="s">
        <v>132</v>
      </c>
      <c r="E301" s="211" t="s">
        <v>507</v>
      </c>
      <c r="F301" s="212" t="s">
        <v>508</v>
      </c>
      <c r="G301" s="213" t="s">
        <v>230</v>
      </c>
      <c r="H301" s="214" t="n">
        <v>217.173</v>
      </c>
      <c r="I301" s="215"/>
      <c r="J301" s="216" t="n">
        <f aca="false">ROUND(I301*H301,2)</f>
        <v>0</v>
      </c>
      <c r="K301" s="212" t="s">
        <v>195</v>
      </c>
      <c r="L301" s="30"/>
      <c r="M301" s="283"/>
      <c r="N301" s="284" t="s">
        <v>37</v>
      </c>
      <c r="O301" s="285"/>
      <c r="P301" s="286" t="n">
        <f aca="false">O301*H301</f>
        <v>0</v>
      </c>
      <c r="Q301" s="286" t="n">
        <v>0</v>
      </c>
      <c r="R301" s="286" t="n">
        <f aca="false">Q301*H301</f>
        <v>0</v>
      </c>
      <c r="S301" s="286" t="n">
        <v>0</v>
      </c>
      <c r="T301" s="287" t="n">
        <f aca="false">S301*H301</f>
        <v>0</v>
      </c>
      <c r="AR301" s="3" t="s">
        <v>137</v>
      </c>
      <c r="AT301" s="3" t="s">
        <v>132</v>
      </c>
      <c r="AU301" s="3" t="s">
        <v>75</v>
      </c>
      <c r="AY301" s="3" t="s">
        <v>130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73</v>
      </c>
      <c r="BK301" s="221" t="n">
        <f aca="false">ROUND(I301*H301,2)</f>
        <v>0</v>
      </c>
      <c r="BL301" s="3" t="s">
        <v>137</v>
      </c>
      <c r="BM301" s="3" t="s">
        <v>509</v>
      </c>
    </row>
    <row r="302" s="24" customFormat="true" ht="6.95" hidden="false" customHeight="true" outlineLevel="0" collapsed="false">
      <c r="B302" s="44"/>
      <c r="C302" s="45"/>
      <c r="D302" s="45"/>
      <c r="E302" s="45"/>
      <c r="F302" s="45"/>
      <c r="G302" s="45"/>
      <c r="H302" s="45"/>
      <c r="I302" s="154"/>
      <c r="J302" s="45"/>
      <c r="K302" s="45"/>
      <c r="L302" s="30"/>
    </row>
  </sheetData>
  <sheetProtection algorithmName="SHA-512" hashValue="uSHzGl6tG9ibtzKizdHimHmQVETPLCnXq33nq0svAyyWxKRImRQZDmdhtRxq+U3zyBO17brufdwnzCCtqAgs8g==" saltValue="d2W1PRdWNYrhzmb/KSLoZDW3vv5clYasJ0zCgiCP25p4cJCt3MfQcy58aSFb/82gTm5pW8bPjmpT2GEqnHaUQA==" spinCount="100000" sheet="true" password="cc35" objects="true" scenarios="true" formatColumns="false" formatRows="false" autoFilter="false"/>
  <autoFilter ref="C92:K3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5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stávajícího chodníku a zpevněných ploch na ul. Balbínova, Šumpe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24" customFormat="true" ht="16.5" hidden="false" customHeight="true" outlineLevel="0" collapsed="false">
      <c r="B9" s="30"/>
      <c r="E9" s="127" t="s">
        <v>274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04</v>
      </c>
      <c r="I10" s="128"/>
      <c r="L10" s="30"/>
    </row>
    <row r="11" s="24" customFormat="true" ht="36.95" hidden="false" customHeight="true" outlineLevel="0" collapsed="false">
      <c r="B11" s="30"/>
      <c r="E11" s="129" t="s">
        <v>510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8. 2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5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6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8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5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0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5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1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2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4</v>
      </c>
      <c r="I34" s="141" t="s">
        <v>33</v>
      </c>
      <c r="J34" s="140" t="s">
        <v>35</v>
      </c>
      <c r="L34" s="30"/>
    </row>
    <row r="35" s="24" customFormat="true" ht="14.4" hidden="false" customHeight="true" outlineLevel="0" collapsed="false">
      <c r="B35" s="30"/>
      <c r="D35" s="126" t="s">
        <v>36</v>
      </c>
      <c r="E35" s="126" t="s">
        <v>37</v>
      </c>
      <c r="F35" s="142" t="n">
        <f aca="false">ROUND((SUM(BE87:BE95)),  2)</f>
        <v>0</v>
      </c>
      <c r="I35" s="143" t="n">
        <v>0.21</v>
      </c>
      <c r="J35" s="142" t="n">
        <f aca="false">ROUND(((SUM(BE87:BE95))*I35),  2)</f>
        <v>0</v>
      </c>
      <c r="L35" s="30"/>
    </row>
    <row r="36" s="24" customFormat="true" ht="14.4" hidden="false" customHeight="true" outlineLevel="0" collapsed="false">
      <c r="B36" s="30"/>
      <c r="E36" s="126" t="s">
        <v>38</v>
      </c>
      <c r="F36" s="142" t="n">
        <f aca="false">ROUND((SUM(BF87:BF95)),  2)</f>
        <v>0</v>
      </c>
      <c r="I36" s="143" t="n">
        <v>0.15</v>
      </c>
      <c r="J36" s="142" t="n">
        <f aca="false">ROUND(((SUM(BF87:BF95))*I36),  2)</f>
        <v>0</v>
      </c>
      <c r="L36" s="30"/>
    </row>
    <row r="37" s="24" customFormat="true" ht="14.4" hidden="true" customHeight="true" outlineLevel="0" collapsed="false">
      <c r="B37" s="30"/>
      <c r="E37" s="126" t="s">
        <v>39</v>
      </c>
      <c r="F37" s="142" t="n">
        <f aca="false">ROUND((SUM(BG87:BG95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0</v>
      </c>
      <c r="F38" s="142" t="n">
        <f aca="false">ROUND((SUM(BH87:BH95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1</v>
      </c>
      <c r="F39" s="142" t="n">
        <f aca="false">ROUND((SUM(BI87:BI95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0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Rekonstrukce stávajícího chodníku a zpevněných ploch na ul. Balbínova, Šumperk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74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4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192 - Dopravní značení provizorní - DIO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8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8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0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07</v>
      </c>
      <c r="D61" s="162"/>
      <c r="E61" s="162"/>
      <c r="F61" s="162"/>
      <c r="G61" s="162"/>
      <c r="H61" s="162"/>
      <c r="I61" s="163"/>
      <c r="J61" s="164" t="s">
        <v>108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09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10</v>
      </c>
    </row>
    <row r="64" s="167" customFormat="true" ht="24.95" hidden="false" customHeight="true" outlineLevel="0" collapsed="false">
      <c r="B64" s="168"/>
      <c r="C64" s="169"/>
      <c r="D64" s="170" t="s">
        <v>111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279</v>
      </c>
      <c r="E65" s="178"/>
      <c r="F65" s="178"/>
      <c r="G65" s="178"/>
      <c r="H65" s="178"/>
      <c r="I65" s="179"/>
      <c r="J65" s="180" t="n">
        <f aca="false">J89</f>
        <v>0</v>
      </c>
      <c r="K65" s="106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15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Rekonstrukce stávajícího chodníku a zpevněných ploch na ul. Balbínova, Šumperk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02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274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04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SO 192 - Dopravní značení provizorní - DIO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4</f>
        <v> </v>
      </c>
      <c r="G81" s="26"/>
      <c r="H81" s="26"/>
      <c r="I81" s="130" t="s">
        <v>21</v>
      </c>
      <c r="J81" s="159" t="str">
        <f aca="false">IF(J14="","",J14)</f>
        <v>8. 2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3</v>
      </c>
      <c r="D83" s="26"/>
      <c r="E83" s="26"/>
      <c r="F83" s="18" t="str">
        <f aca="false">E17</f>
        <v> </v>
      </c>
      <c r="G83" s="26"/>
      <c r="H83" s="26"/>
      <c r="I83" s="130" t="s">
        <v>28</v>
      </c>
      <c r="J83" s="160" t="str">
        <f aca="false">E23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26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0</v>
      </c>
      <c r="J84" s="160" t="str">
        <f aca="false">E26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16</v>
      </c>
      <c r="D86" s="185" t="s">
        <v>51</v>
      </c>
      <c r="E86" s="185" t="s">
        <v>47</v>
      </c>
      <c r="F86" s="185" t="s">
        <v>48</v>
      </c>
      <c r="G86" s="185" t="s">
        <v>117</v>
      </c>
      <c r="H86" s="185" t="s">
        <v>118</v>
      </c>
      <c r="I86" s="186" t="s">
        <v>119</v>
      </c>
      <c r="J86" s="185" t="s">
        <v>108</v>
      </c>
      <c r="K86" s="187" t="s">
        <v>120</v>
      </c>
      <c r="L86" s="188"/>
      <c r="M86" s="70"/>
      <c r="N86" s="71" t="s">
        <v>36</v>
      </c>
      <c r="O86" s="71" t="s">
        <v>121</v>
      </c>
      <c r="P86" s="71" t="s">
        <v>122</v>
      </c>
      <c r="Q86" s="71" t="s">
        <v>123</v>
      </c>
      <c r="R86" s="71" t="s">
        <v>124</v>
      </c>
      <c r="S86" s="71" t="s">
        <v>125</v>
      </c>
      <c r="T86" s="72" t="s">
        <v>126</v>
      </c>
    </row>
    <row r="87" s="24" customFormat="true" ht="22.8" hidden="false" customHeight="true" outlineLevel="0" collapsed="false">
      <c r="B87" s="25"/>
      <c r="C87" s="78" t="s">
        <v>127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3"/>
      <c r="N87" s="74"/>
      <c r="O87" s="74"/>
      <c r="P87" s="190" t="n">
        <f aca="false">P88</f>
        <v>0</v>
      </c>
      <c r="Q87" s="74"/>
      <c r="R87" s="190" t="n">
        <f aca="false">R88</f>
        <v>0</v>
      </c>
      <c r="S87" s="74"/>
      <c r="T87" s="191" t="n">
        <f aca="false">T88</f>
        <v>0</v>
      </c>
      <c r="AT87" s="3" t="s">
        <v>65</v>
      </c>
      <c r="AU87" s="3" t="s">
        <v>110</v>
      </c>
      <c r="BK87" s="192" t="n">
        <f aca="false">BK88</f>
        <v>0</v>
      </c>
    </row>
    <row r="88" s="193" customFormat="true" ht="25.9" hidden="false" customHeight="true" outlineLevel="0" collapsed="false">
      <c r="B88" s="194"/>
      <c r="C88" s="195"/>
      <c r="D88" s="196" t="s">
        <v>65</v>
      </c>
      <c r="E88" s="197" t="s">
        <v>128</v>
      </c>
      <c r="F88" s="197" t="s">
        <v>129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</f>
        <v>0</v>
      </c>
      <c r="Q88" s="202"/>
      <c r="R88" s="203" t="n">
        <f aca="false">R89</f>
        <v>0</v>
      </c>
      <c r="S88" s="202"/>
      <c r="T88" s="204" t="n">
        <f aca="false">T89</f>
        <v>0</v>
      </c>
      <c r="AR88" s="205" t="s">
        <v>73</v>
      </c>
      <c r="AT88" s="206" t="s">
        <v>65</v>
      </c>
      <c r="AU88" s="206" t="s">
        <v>66</v>
      </c>
      <c r="AY88" s="205" t="s">
        <v>130</v>
      </c>
      <c r="BK88" s="207" t="n">
        <f aca="false">BK89</f>
        <v>0</v>
      </c>
    </row>
    <row r="89" s="193" customFormat="true" ht="22.8" hidden="false" customHeight="true" outlineLevel="0" collapsed="false">
      <c r="B89" s="194"/>
      <c r="C89" s="195"/>
      <c r="D89" s="196" t="s">
        <v>65</v>
      </c>
      <c r="E89" s="208" t="s">
        <v>185</v>
      </c>
      <c r="F89" s="208" t="s">
        <v>428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95)</f>
        <v>0</v>
      </c>
      <c r="Q89" s="202"/>
      <c r="R89" s="203" t="n">
        <f aca="false">SUM(R90:R95)</f>
        <v>0</v>
      </c>
      <c r="S89" s="202"/>
      <c r="T89" s="204" t="n">
        <f aca="false">SUM(T90:T95)</f>
        <v>0</v>
      </c>
      <c r="AR89" s="205" t="s">
        <v>73</v>
      </c>
      <c r="AT89" s="206" t="s">
        <v>65</v>
      </c>
      <c r="AU89" s="206" t="s">
        <v>73</v>
      </c>
      <c r="AY89" s="205" t="s">
        <v>130</v>
      </c>
      <c r="BK89" s="207" t="n">
        <f aca="false">SUM(BK90:BK95)</f>
        <v>0</v>
      </c>
    </row>
    <row r="90" s="24" customFormat="true" ht="16.5" hidden="false" customHeight="true" outlineLevel="0" collapsed="false">
      <c r="B90" s="25"/>
      <c r="C90" s="210" t="s">
        <v>73</v>
      </c>
      <c r="D90" s="210" t="s">
        <v>132</v>
      </c>
      <c r="E90" s="211" t="s">
        <v>511</v>
      </c>
      <c r="F90" s="212" t="s">
        <v>512</v>
      </c>
      <c r="G90" s="213" t="s">
        <v>400</v>
      </c>
      <c r="H90" s="214" t="n">
        <v>12</v>
      </c>
      <c r="I90" s="215"/>
      <c r="J90" s="216" t="n">
        <f aca="false">ROUND(I90*H90,2)</f>
        <v>0</v>
      </c>
      <c r="K90" s="212"/>
      <c r="L90" s="30"/>
      <c r="M90" s="217"/>
      <c r="N90" s="218" t="s">
        <v>37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137</v>
      </c>
      <c r="AT90" s="3" t="s">
        <v>132</v>
      </c>
      <c r="AU90" s="3" t="s">
        <v>75</v>
      </c>
      <c r="AY90" s="3" t="s">
        <v>130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3</v>
      </c>
      <c r="BK90" s="221" t="n">
        <f aca="false">ROUND(I90*H90,2)</f>
        <v>0</v>
      </c>
      <c r="BL90" s="3" t="s">
        <v>137</v>
      </c>
      <c r="BM90" s="3" t="s">
        <v>513</v>
      </c>
    </row>
    <row r="91" s="222" customFormat="true" ht="12.8" hidden="false" customHeight="false" outlineLevel="0" collapsed="false">
      <c r="B91" s="223"/>
      <c r="C91" s="224"/>
      <c r="D91" s="225" t="s">
        <v>139</v>
      </c>
      <c r="E91" s="226"/>
      <c r="F91" s="227" t="s">
        <v>514</v>
      </c>
      <c r="G91" s="224"/>
      <c r="H91" s="226"/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39</v>
      </c>
      <c r="AU91" s="233" t="s">
        <v>75</v>
      </c>
      <c r="AV91" s="222" t="s">
        <v>73</v>
      </c>
      <c r="AW91" s="222" t="s">
        <v>29</v>
      </c>
      <c r="AX91" s="222" t="s">
        <v>66</v>
      </c>
      <c r="AY91" s="233" t="s">
        <v>130</v>
      </c>
    </row>
    <row r="92" s="234" customFormat="true" ht="12.8" hidden="false" customHeight="false" outlineLevel="0" collapsed="false">
      <c r="B92" s="235"/>
      <c r="C92" s="236"/>
      <c r="D92" s="225" t="s">
        <v>139</v>
      </c>
      <c r="E92" s="237"/>
      <c r="F92" s="238" t="s">
        <v>75</v>
      </c>
      <c r="G92" s="236"/>
      <c r="H92" s="239" t="n">
        <v>2</v>
      </c>
      <c r="I92" s="240"/>
      <c r="J92" s="236"/>
      <c r="K92" s="236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39</v>
      </c>
      <c r="AU92" s="245" t="s">
        <v>75</v>
      </c>
      <c r="AV92" s="234" t="s">
        <v>75</v>
      </c>
      <c r="AW92" s="234" t="s">
        <v>29</v>
      </c>
      <c r="AX92" s="234" t="s">
        <v>66</v>
      </c>
      <c r="AY92" s="245" t="s">
        <v>130</v>
      </c>
    </row>
    <row r="93" s="222" customFormat="true" ht="12.8" hidden="false" customHeight="false" outlineLevel="0" collapsed="false">
      <c r="B93" s="223"/>
      <c r="C93" s="224"/>
      <c r="D93" s="225" t="s">
        <v>139</v>
      </c>
      <c r="E93" s="226"/>
      <c r="F93" s="227" t="s">
        <v>515</v>
      </c>
      <c r="G93" s="224"/>
      <c r="H93" s="226"/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9</v>
      </c>
      <c r="AU93" s="233" t="s">
        <v>75</v>
      </c>
      <c r="AV93" s="222" t="s">
        <v>73</v>
      </c>
      <c r="AW93" s="222" t="s">
        <v>29</v>
      </c>
      <c r="AX93" s="222" t="s">
        <v>66</v>
      </c>
      <c r="AY93" s="233" t="s">
        <v>130</v>
      </c>
    </row>
    <row r="94" s="234" customFormat="true" ht="12.8" hidden="false" customHeight="false" outlineLevel="0" collapsed="false">
      <c r="B94" s="235"/>
      <c r="C94" s="236"/>
      <c r="D94" s="225" t="s">
        <v>139</v>
      </c>
      <c r="E94" s="237"/>
      <c r="F94" s="238" t="s">
        <v>191</v>
      </c>
      <c r="G94" s="236"/>
      <c r="H94" s="239" t="n">
        <v>10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39</v>
      </c>
      <c r="AU94" s="245" t="s">
        <v>75</v>
      </c>
      <c r="AV94" s="234" t="s">
        <v>75</v>
      </c>
      <c r="AW94" s="234" t="s">
        <v>29</v>
      </c>
      <c r="AX94" s="234" t="s">
        <v>66</v>
      </c>
      <c r="AY94" s="245" t="s">
        <v>130</v>
      </c>
    </row>
    <row r="95" s="246" customFormat="true" ht="12.8" hidden="false" customHeight="false" outlineLevel="0" collapsed="false">
      <c r="B95" s="247"/>
      <c r="C95" s="248"/>
      <c r="D95" s="225" t="s">
        <v>139</v>
      </c>
      <c r="E95" s="249"/>
      <c r="F95" s="250" t="s">
        <v>142</v>
      </c>
      <c r="G95" s="248"/>
      <c r="H95" s="251" t="n">
        <v>12</v>
      </c>
      <c r="I95" s="252"/>
      <c r="J95" s="248"/>
      <c r="K95" s="248"/>
      <c r="L95" s="253"/>
      <c r="M95" s="270"/>
      <c r="N95" s="271"/>
      <c r="O95" s="271"/>
      <c r="P95" s="271"/>
      <c r="Q95" s="271"/>
      <c r="R95" s="271"/>
      <c r="S95" s="271"/>
      <c r="T95" s="272"/>
      <c r="AT95" s="257" t="s">
        <v>139</v>
      </c>
      <c r="AU95" s="257" t="s">
        <v>75</v>
      </c>
      <c r="AV95" s="246" t="s">
        <v>137</v>
      </c>
      <c r="AW95" s="246" t="s">
        <v>29</v>
      </c>
      <c r="AX95" s="246" t="s">
        <v>73</v>
      </c>
      <c r="AY95" s="257" t="s">
        <v>130</v>
      </c>
    </row>
    <row r="96" s="24" customFormat="true" ht="6.95" hidden="false" customHeight="true" outlineLevel="0" collapsed="false">
      <c r="B96" s="44"/>
      <c r="C96" s="45"/>
      <c r="D96" s="45"/>
      <c r="E96" s="45"/>
      <c r="F96" s="45"/>
      <c r="G96" s="45"/>
      <c r="H96" s="45"/>
      <c r="I96" s="154"/>
      <c r="J96" s="45"/>
      <c r="K96" s="45"/>
      <c r="L96" s="30"/>
    </row>
  </sheetData>
  <sheetProtection algorithmName="SHA-512" hashValue="0qu5uGtJTZcNEYatoA54RGkxX4rF+TVZ1DVoo8UwcI/w8E6bLwxqiVjmNb6cKfmqBihfS3SKBJQ9O5bmFxL70A==" saltValue="CvpcGhDqjssnC7VH7fwCRPJZO0laYabH77Frrtdetar6ywUqok0UBlS955SiwxMFsmymKnk7GpeFCpeNXoiOHw==" spinCount="100000" sheet="true" password="cc35" objects="true" scenarios="true" formatColumns="false" formatRows="false" autoFilter="false"/>
  <autoFilter ref="C86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5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stávajícího chodníku a zpevněných ploch na ul. Balbínova, Šumpe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24" customFormat="true" ht="16.5" hidden="false" customHeight="true" outlineLevel="0" collapsed="false">
      <c r="B9" s="30"/>
      <c r="E9" s="127" t="s">
        <v>516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04</v>
      </c>
      <c r="I10" s="128"/>
      <c r="L10" s="30"/>
    </row>
    <row r="11" s="24" customFormat="true" ht="36.95" hidden="false" customHeight="true" outlineLevel="0" collapsed="false">
      <c r="B11" s="30"/>
      <c r="E11" s="129" t="s">
        <v>517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8. 2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5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6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8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5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0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5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1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2</v>
      </c>
      <c r="I32" s="128"/>
      <c r="J32" s="139" t="n">
        <f aca="false">ROUND(J89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4</v>
      </c>
      <c r="I34" s="141" t="s">
        <v>33</v>
      </c>
      <c r="J34" s="140" t="s">
        <v>35</v>
      </c>
      <c r="L34" s="30"/>
    </row>
    <row r="35" s="24" customFormat="true" ht="14.4" hidden="false" customHeight="true" outlineLevel="0" collapsed="false">
      <c r="B35" s="30"/>
      <c r="D35" s="126" t="s">
        <v>36</v>
      </c>
      <c r="E35" s="126" t="s">
        <v>37</v>
      </c>
      <c r="F35" s="142" t="n">
        <f aca="false">ROUND((SUM(BE89:BE118)),  2)</f>
        <v>0</v>
      </c>
      <c r="I35" s="143" t="n">
        <v>0.21</v>
      </c>
      <c r="J35" s="142" t="n">
        <f aca="false">ROUND(((SUM(BE89:BE118))*I35),  2)</f>
        <v>0</v>
      </c>
      <c r="L35" s="30"/>
    </row>
    <row r="36" s="24" customFormat="true" ht="14.4" hidden="false" customHeight="true" outlineLevel="0" collapsed="false">
      <c r="B36" s="30"/>
      <c r="E36" s="126" t="s">
        <v>38</v>
      </c>
      <c r="F36" s="142" t="n">
        <f aca="false">ROUND((SUM(BF89:BF118)),  2)</f>
        <v>0</v>
      </c>
      <c r="I36" s="143" t="n">
        <v>0.15</v>
      </c>
      <c r="J36" s="142" t="n">
        <f aca="false">ROUND(((SUM(BF89:BF118))*I36),  2)</f>
        <v>0</v>
      </c>
      <c r="L36" s="30"/>
    </row>
    <row r="37" s="24" customFormat="true" ht="14.4" hidden="true" customHeight="true" outlineLevel="0" collapsed="false">
      <c r="B37" s="30"/>
      <c r="E37" s="126" t="s">
        <v>39</v>
      </c>
      <c r="F37" s="142" t="n">
        <f aca="false">ROUND((SUM(BG89:BG118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0</v>
      </c>
      <c r="F38" s="142" t="n">
        <f aca="false">ROUND((SUM(BH89:BH118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1</v>
      </c>
      <c r="F39" s="142" t="n">
        <f aca="false">ROUND((SUM(BI89:BI118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0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Rekonstrukce stávajícího chodníku a zpevněných ploch na ul. Balbínova, Šumperk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516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4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801 - Sadové úpravy, jemné terénní úpravy a rekultivace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8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8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0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07</v>
      </c>
      <c r="D61" s="162"/>
      <c r="E61" s="162"/>
      <c r="F61" s="162"/>
      <c r="G61" s="162"/>
      <c r="H61" s="162"/>
      <c r="I61" s="163"/>
      <c r="J61" s="164" t="s">
        <v>108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09</v>
      </c>
      <c r="D63" s="26"/>
      <c r="E63" s="26"/>
      <c r="F63" s="26"/>
      <c r="G63" s="26"/>
      <c r="H63" s="26"/>
      <c r="I63" s="128"/>
      <c r="J63" s="166" t="n">
        <f aca="false">J89</f>
        <v>0</v>
      </c>
      <c r="K63" s="26"/>
      <c r="L63" s="30"/>
      <c r="AU63" s="3" t="s">
        <v>110</v>
      </c>
    </row>
    <row r="64" s="167" customFormat="true" ht="24.95" hidden="false" customHeight="true" outlineLevel="0" collapsed="false">
      <c r="B64" s="168"/>
      <c r="C64" s="169"/>
      <c r="D64" s="170" t="s">
        <v>111</v>
      </c>
      <c r="E64" s="171"/>
      <c r="F64" s="171"/>
      <c r="G64" s="171"/>
      <c r="H64" s="171"/>
      <c r="I64" s="172"/>
      <c r="J64" s="173" t="n">
        <f aca="false">J90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12</v>
      </c>
      <c r="E65" s="178"/>
      <c r="F65" s="178"/>
      <c r="G65" s="178"/>
      <c r="H65" s="178"/>
      <c r="I65" s="179"/>
      <c r="J65" s="180" t="n">
        <f aca="false">J91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518</v>
      </c>
      <c r="E66" s="178"/>
      <c r="F66" s="178"/>
      <c r="G66" s="178"/>
      <c r="H66" s="178"/>
      <c r="I66" s="179"/>
      <c r="J66" s="180" t="n">
        <f aca="false">J101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280</v>
      </c>
      <c r="E67" s="178"/>
      <c r="F67" s="178"/>
      <c r="G67" s="178"/>
      <c r="H67" s="178"/>
      <c r="I67" s="179"/>
      <c r="J67" s="180" t="n">
        <f aca="false">J117</f>
        <v>0</v>
      </c>
      <c r="K67" s="106"/>
      <c r="L67" s="181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4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7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8" t="str">
        <f aca="false">E7</f>
        <v>Rekonstrukce stávajícího chodníku a zpevněných ploch na ul. Balbínova, Šumperk</v>
      </c>
      <c r="F77" s="158"/>
      <c r="G77" s="158"/>
      <c r="H77" s="158"/>
      <c r="I77" s="128"/>
      <c r="J77" s="26"/>
      <c r="K77" s="26"/>
      <c r="L77" s="30"/>
    </row>
    <row r="78" customFormat="false" ht="12" hidden="false" customHeight="true" outlineLevel="0" collapsed="false">
      <c r="B78" s="7"/>
      <c r="C78" s="17" t="s">
        <v>102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8" t="s">
        <v>516</v>
      </c>
      <c r="F79" s="158"/>
      <c r="G79" s="158"/>
      <c r="H79" s="158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04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801 - Sadové úpravy, jemné terénní úpravy a rekultivace</v>
      </c>
      <c r="F81" s="52"/>
      <c r="G81" s="52"/>
      <c r="H81" s="52"/>
      <c r="I81" s="128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4</f>
        <v> </v>
      </c>
      <c r="G83" s="26"/>
      <c r="H83" s="26"/>
      <c r="I83" s="130" t="s">
        <v>21</v>
      </c>
      <c r="J83" s="159" t="str">
        <f aca="false">IF(J14="","",J14)</f>
        <v>8. 2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7</f>
        <v> </v>
      </c>
      <c r="G85" s="26"/>
      <c r="H85" s="26"/>
      <c r="I85" s="130" t="s">
        <v>28</v>
      </c>
      <c r="J85" s="160" t="str">
        <f aca="false">E23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26</v>
      </c>
      <c r="D86" s="26"/>
      <c r="E86" s="26"/>
      <c r="F86" s="18" t="str">
        <f aca="false">IF(E20="","",E20)</f>
        <v>Vyplň údaj</v>
      </c>
      <c r="G86" s="26"/>
      <c r="H86" s="26"/>
      <c r="I86" s="130" t="s">
        <v>30</v>
      </c>
      <c r="J86" s="160" t="str">
        <f aca="false">E26</f>
        <v> 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182" customFormat="true" ht="29.3" hidden="false" customHeight="true" outlineLevel="0" collapsed="false">
      <c r="B88" s="183"/>
      <c r="C88" s="184" t="s">
        <v>116</v>
      </c>
      <c r="D88" s="185" t="s">
        <v>51</v>
      </c>
      <c r="E88" s="185" t="s">
        <v>47</v>
      </c>
      <c r="F88" s="185" t="s">
        <v>48</v>
      </c>
      <c r="G88" s="185" t="s">
        <v>117</v>
      </c>
      <c r="H88" s="185" t="s">
        <v>118</v>
      </c>
      <c r="I88" s="186" t="s">
        <v>119</v>
      </c>
      <c r="J88" s="185" t="s">
        <v>108</v>
      </c>
      <c r="K88" s="187" t="s">
        <v>120</v>
      </c>
      <c r="L88" s="188"/>
      <c r="M88" s="70"/>
      <c r="N88" s="71" t="s">
        <v>36</v>
      </c>
      <c r="O88" s="71" t="s">
        <v>121</v>
      </c>
      <c r="P88" s="71" t="s">
        <v>122</v>
      </c>
      <c r="Q88" s="71" t="s">
        <v>123</v>
      </c>
      <c r="R88" s="71" t="s">
        <v>124</v>
      </c>
      <c r="S88" s="71" t="s">
        <v>125</v>
      </c>
      <c r="T88" s="72" t="s">
        <v>126</v>
      </c>
    </row>
    <row r="89" s="24" customFormat="true" ht="22.8" hidden="false" customHeight="true" outlineLevel="0" collapsed="false">
      <c r="B89" s="25"/>
      <c r="C89" s="78" t="s">
        <v>127</v>
      </c>
      <c r="D89" s="26"/>
      <c r="E89" s="26"/>
      <c r="F89" s="26"/>
      <c r="G89" s="26"/>
      <c r="H89" s="26"/>
      <c r="I89" s="128"/>
      <c r="J89" s="189" t="n">
        <f aca="false">BK89</f>
        <v>0</v>
      </c>
      <c r="K89" s="26"/>
      <c r="L89" s="30"/>
      <c r="M89" s="73"/>
      <c r="N89" s="74"/>
      <c r="O89" s="74"/>
      <c r="P89" s="190" t="n">
        <f aca="false">P90</f>
        <v>0</v>
      </c>
      <c r="Q89" s="74"/>
      <c r="R89" s="190" t="n">
        <f aca="false">R90</f>
        <v>0.001</v>
      </c>
      <c r="S89" s="74"/>
      <c r="T89" s="191" t="n">
        <f aca="false">T90</f>
        <v>0</v>
      </c>
      <c r="AT89" s="3" t="s">
        <v>65</v>
      </c>
      <c r="AU89" s="3" t="s">
        <v>110</v>
      </c>
      <c r="BK89" s="192" t="n">
        <f aca="false">BK90</f>
        <v>0</v>
      </c>
    </row>
    <row r="90" s="193" customFormat="true" ht="25.9" hidden="false" customHeight="true" outlineLevel="0" collapsed="false">
      <c r="B90" s="194"/>
      <c r="C90" s="195"/>
      <c r="D90" s="196" t="s">
        <v>65</v>
      </c>
      <c r="E90" s="197" t="s">
        <v>128</v>
      </c>
      <c r="F90" s="197" t="s">
        <v>129</v>
      </c>
      <c r="G90" s="195"/>
      <c r="H90" s="195"/>
      <c r="I90" s="198"/>
      <c r="J90" s="199" t="n">
        <f aca="false">BK90</f>
        <v>0</v>
      </c>
      <c r="K90" s="195"/>
      <c r="L90" s="200"/>
      <c r="M90" s="201"/>
      <c r="N90" s="202"/>
      <c r="O90" s="202"/>
      <c r="P90" s="203" t="n">
        <f aca="false">P91+P101+P117</f>
        <v>0</v>
      </c>
      <c r="Q90" s="202"/>
      <c r="R90" s="203" t="n">
        <f aca="false">R91+R101+R117</f>
        <v>0.001</v>
      </c>
      <c r="S90" s="202"/>
      <c r="T90" s="204" t="n">
        <f aca="false">T91+T101+T117</f>
        <v>0</v>
      </c>
      <c r="AR90" s="205" t="s">
        <v>73</v>
      </c>
      <c r="AT90" s="206" t="s">
        <v>65</v>
      </c>
      <c r="AU90" s="206" t="s">
        <v>66</v>
      </c>
      <c r="AY90" s="205" t="s">
        <v>130</v>
      </c>
      <c r="BK90" s="207" t="n">
        <f aca="false">BK91+BK101+BK117</f>
        <v>0</v>
      </c>
    </row>
    <row r="91" s="193" customFormat="true" ht="22.8" hidden="false" customHeight="true" outlineLevel="0" collapsed="false">
      <c r="B91" s="194"/>
      <c r="C91" s="195"/>
      <c r="D91" s="196" t="s">
        <v>65</v>
      </c>
      <c r="E91" s="208" t="s">
        <v>73</v>
      </c>
      <c r="F91" s="208" t="s">
        <v>131</v>
      </c>
      <c r="G91" s="195"/>
      <c r="H91" s="195"/>
      <c r="I91" s="198"/>
      <c r="J91" s="209" t="n">
        <f aca="false">BK91</f>
        <v>0</v>
      </c>
      <c r="K91" s="195"/>
      <c r="L91" s="200"/>
      <c r="M91" s="201"/>
      <c r="N91" s="202"/>
      <c r="O91" s="202"/>
      <c r="P91" s="203" t="n">
        <f aca="false">SUM(P92:P100)</f>
        <v>0</v>
      </c>
      <c r="Q91" s="202"/>
      <c r="R91" s="203" t="n">
        <f aca="false">SUM(R92:R100)</f>
        <v>0</v>
      </c>
      <c r="S91" s="202"/>
      <c r="T91" s="204" t="n">
        <f aca="false">SUM(T92:T100)</f>
        <v>0</v>
      </c>
      <c r="AR91" s="205" t="s">
        <v>73</v>
      </c>
      <c r="AT91" s="206" t="s">
        <v>65</v>
      </c>
      <c r="AU91" s="206" t="s">
        <v>73</v>
      </c>
      <c r="AY91" s="205" t="s">
        <v>130</v>
      </c>
      <c r="BK91" s="207" t="n">
        <f aca="false">SUM(BK92:BK100)</f>
        <v>0</v>
      </c>
    </row>
    <row r="92" s="24" customFormat="true" ht="16.5" hidden="false" customHeight="true" outlineLevel="0" collapsed="false">
      <c r="B92" s="25"/>
      <c r="C92" s="210" t="s">
        <v>73</v>
      </c>
      <c r="D92" s="210" t="s">
        <v>132</v>
      </c>
      <c r="E92" s="211" t="s">
        <v>519</v>
      </c>
      <c r="F92" s="212" t="s">
        <v>520</v>
      </c>
      <c r="G92" s="213" t="s">
        <v>194</v>
      </c>
      <c r="H92" s="214" t="n">
        <v>2</v>
      </c>
      <c r="I92" s="215"/>
      <c r="J92" s="216" t="n">
        <f aca="false">ROUND(I92*H92,2)</f>
        <v>0</v>
      </c>
      <c r="K92" s="212" t="s">
        <v>195</v>
      </c>
      <c r="L92" s="30"/>
      <c r="M92" s="217"/>
      <c r="N92" s="218" t="s">
        <v>37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137</v>
      </c>
      <c r="AT92" s="3" t="s">
        <v>132</v>
      </c>
      <c r="AU92" s="3" t="s">
        <v>75</v>
      </c>
      <c r="AY92" s="3" t="s">
        <v>130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3</v>
      </c>
      <c r="BK92" s="221" t="n">
        <f aca="false">ROUND(I92*H92,2)</f>
        <v>0</v>
      </c>
      <c r="BL92" s="3" t="s">
        <v>137</v>
      </c>
      <c r="BM92" s="3" t="s">
        <v>521</v>
      </c>
    </row>
    <row r="93" s="222" customFormat="true" ht="12.8" hidden="false" customHeight="false" outlineLevel="0" collapsed="false">
      <c r="B93" s="223"/>
      <c r="C93" s="224"/>
      <c r="D93" s="225" t="s">
        <v>139</v>
      </c>
      <c r="E93" s="226"/>
      <c r="F93" s="227" t="s">
        <v>522</v>
      </c>
      <c r="G93" s="224"/>
      <c r="H93" s="226"/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9</v>
      </c>
      <c r="AU93" s="233" t="s">
        <v>75</v>
      </c>
      <c r="AV93" s="222" t="s">
        <v>73</v>
      </c>
      <c r="AW93" s="222" t="s">
        <v>29</v>
      </c>
      <c r="AX93" s="222" t="s">
        <v>66</v>
      </c>
      <c r="AY93" s="233" t="s">
        <v>130</v>
      </c>
    </row>
    <row r="94" s="222" customFormat="true" ht="12.8" hidden="false" customHeight="false" outlineLevel="0" collapsed="false">
      <c r="B94" s="223"/>
      <c r="C94" s="224"/>
      <c r="D94" s="225" t="s">
        <v>139</v>
      </c>
      <c r="E94" s="226"/>
      <c r="F94" s="227" t="s">
        <v>523</v>
      </c>
      <c r="G94" s="224"/>
      <c r="H94" s="226"/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9</v>
      </c>
      <c r="AU94" s="233" t="s">
        <v>75</v>
      </c>
      <c r="AV94" s="222" t="s">
        <v>73</v>
      </c>
      <c r="AW94" s="222" t="s">
        <v>29</v>
      </c>
      <c r="AX94" s="222" t="s">
        <v>66</v>
      </c>
      <c r="AY94" s="233" t="s">
        <v>130</v>
      </c>
    </row>
    <row r="95" s="234" customFormat="true" ht="12.8" hidden="false" customHeight="false" outlineLevel="0" collapsed="false">
      <c r="B95" s="235"/>
      <c r="C95" s="236"/>
      <c r="D95" s="225" t="s">
        <v>139</v>
      </c>
      <c r="E95" s="237"/>
      <c r="F95" s="238" t="s">
        <v>524</v>
      </c>
      <c r="G95" s="236"/>
      <c r="H95" s="239" t="n">
        <v>2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9</v>
      </c>
      <c r="AU95" s="245" t="s">
        <v>75</v>
      </c>
      <c r="AV95" s="234" t="s">
        <v>75</v>
      </c>
      <c r="AW95" s="234" t="s">
        <v>29</v>
      </c>
      <c r="AX95" s="234" t="s">
        <v>66</v>
      </c>
      <c r="AY95" s="245" t="s">
        <v>130</v>
      </c>
    </row>
    <row r="96" s="246" customFormat="true" ht="12.8" hidden="false" customHeight="false" outlineLevel="0" collapsed="false">
      <c r="B96" s="247"/>
      <c r="C96" s="248"/>
      <c r="D96" s="225" t="s">
        <v>139</v>
      </c>
      <c r="E96" s="249"/>
      <c r="F96" s="250" t="s">
        <v>142</v>
      </c>
      <c r="G96" s="248"/>
      <c r="H96" s="251" t="n">
        <v>2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139</v>
      </c>
      <c r="AU96" s="257" t="s">
        <v>75</v>
      </c>
      <c r="AV96" s="246" t="s">
        <v>137</v>
      </c>
      <c r="AW96" s="246" t="s">
        <v>29</v>
      </c>
      <c r="AX96" s="246" t="s">
        <v>73</v>
      </c>
      <c r="AY96" s="257" t="s">
        <v>130</v>
      </c>
    </row>
    <row r="97" s="24" customFormat="true" ht="16.5" hidden="false" customHeight="true" outlineLevel="0" collapsed="false">
      <c r="B97" s="25"/>
      <c r="C97" s="210" t="s">
        <v>75</v>
      </c>
      <c r="D97" s="210" t="s">
        <v>132</v>
      </c>
      <c r="E97" s="211" t="s">
        <v>525</v>
      </c>
      <c r="F97" s="212" t="s">
        <v>526</v>
      </c>
      <c r="G97" s="213" t="s">
        <v>135</v>
      </c>
      <c r="H97" s="214" t="n">
        <v>20</v>
      </c>
      <c r="I97" s="215"/>
      <c r="J97" s="216" t="n">
        <f aca="false">ROUND(I97*H97,2)</f>
        <v>0</v>
      </c>
      <c r="K97" s="212" t="s">
        <v>145</v>
      </c>
      <c r="L97" s="30"/>
      <c r="M97" s="217"/>
      <c r="N97" s="218" t="s">
        <v>37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137</v>
      </c>
      <c r="AT97" s="3" t="s">
        <v>132</v>
      </c>
      <c r="AU97" s="3" t="s">
        <v>75</v>
      </c>
      <c r="AY97" s="3" t="s">
        <v>130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3</v>
      </c>
      <c r="BK97" s="221" t="n">
        <f aca="false">ROUND(I97*H97,2)</f>
        <v>0</v>
      </c>
      <c r="BL97" s="3" t="s">
        <v>137</v>
      </c>
      <c r="BM97" s="3" t="s">
        <v>527</v>
      </c>
    </row>
    <row r="98" s="222" customFormat="true" ht="12.8" hidden="false" customHeight="false" outlineLevel="0" collapsed="false">
      <c r="B98" s="223"/>
      <c r="C98" s="224"/>
      <c r="D98" s="225" t="s">
        <v>139</v>
      </c>
      <c r="E98" s="226"/>
      <c r="F98" s="227" t="s">
        <v>523</v>
      </c>
      <c r="G98" s="224"/>
      <c r="H98" s="226"/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9</v>
      </c>
      <c r="AU98" s="233" t="s">
        <v>75</v>
      </c>
      <c r="AV98" s="222" t="s">
        <v>73</v>
      </c>
      <c r="AW98" s="222" t="s">
        <v>29</v>
      </c>
      <c r="AX98" s="222" t="s">
        <v>66</v>
      </c>
      <c r="AY98" s="233" t="s">
        <v>130</v>
      </c>
    </row>
    <row r="99" s="234" customFormat="true" ht="12.8" hidden="false" customHeight="false" outlineLevel="0" collapsed="false">
      <c r="B99" s="235"/>
      <c r="C99" s="236"/>
      <c r="D99" s="225" t="s">
        <v>139</v>
      </c>
      <c r="E99" s="237"/>
      <c r="F99" s="238" t="s">
        <v>259</v>
      </c>
      <c r="G99" s="236"/>
      <c r="H99" s="239" t="n">
        <v>20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39</v>
      </c>
      <c r="AU99" s="245" t="s">
        <v>75</v>
      </c>
      <c r="AV99" s="234" t="s">
        <v>75</v>
      </c>
      <c r="AW99" s="234" t="s">
        <v>29</v>
      </c>
      <c r="AX99" s="234" t="s">
        <v>66</v>
      </c>
      <c r="AY99" s="245" t="s">
        <v>130</v>
      </c>
    </row>
    <row r="100" s="246" customFormat="true" ht="12.8" hidden="false" customHeight="false" outlineLevel="0" collapsed="false">
      <c r="B100" s="247"/>
      <c r="C100" s="248"/>
      <c r="D100" s="225" t="s">
        <v>139</v>
      </c>
      <c r="E100" s="249"/>
      <c r="F100" s="250" t="s">
        <v>142</v>
      </c>
      <c r="G100" s="248"/>
      <c r="H100" s="251" t="n">
        <v>20</v>
      </c>
      <c r="I100" s="252"/>
      <c r="J100" s="248"/>
      <c r="K100" s="248"/>
      <c r="L100" s="253"/>
      <c r="M100" s="254"/>
      <c r="N100" s="255"/>
      <c r="O100" s="255"/>
      <c r="P100" s="255"/>
      <c r="Q100" s="255"/>
      <c r="R100" s="255"/>
      <c r="S100" s="255"/>
      <c r="T100" s="256"/>
      <c r="AT100" s="257" t="s">
        <v>139</v>
      </c>
      <c r="AU100" s="257" t="s">
        <v>75</v>
      </c>
      <c r="AV100" s="246" t="s">
        <v>137</v>
      </c>
      <c r="AW100" s="246" t="s">
        <v>29</v>
      </c>
      <c r="AX100" s="246" t="s">
        <v>73</v>
      </c>
      <c r="AY100" s="257" t="s">
        <v>130</v>
      </c>
    </row>
    <row r="101" s="193" customFormat="true" ht="22.8" hidden="false" customHeight="true" outlineLevel="0" collapsed="false">
      <c r="B101" s="194"/>
      <c r="C101" s="195"/>
      <c r="D101" s="196" t="s">
        <v>65</v>
      </c>
      <c r="E101" s="208" t="s">
        <v>245</v>
      </c>
      <c r="F101" s="208" t="s">
        <v>528</v>
      </c>
      <c r="G101" s="195"/>
      <c r="H101" s="195"/>
      <c r="I101" s="198"/>
      <c r="J101" s="209" t="n">
        <f aca="false">BK101</f>
        <v>0</v>
      </c>
      <c r="K101" s="195"/>
      <c r="L101" s="200"/>
      <c r="M101" s="201"/>
      <c r="N101" s="202"/>
      <c r="O101" s="202"/>
      <c r="P101" s="203" t="n">
        <f aca="false">SUM(P102:P116)</f>
        <v>0</v>
      </c>
      <c r="Q101" s="202"/>
      <c r="R101" s="203" t="n">
        <f aca="false">SUM(R102:R116)</f>
        <v>0.001</v>
      </c>
      <c r="S101" s="202"/>
      <c r="T101" s="204" t="n">
        <f aca="false">SUM(T102:T116)</f>
        <v>0</v>
      </c>
      <c r="AR101" s="205" t="s">
        <v>73</v>
      </c>
      <c r="AT101" s="206" t="s">
        <v>65</v>
      </c>
      <c r="AU101" s="206" t="s">
        <v>73</v>
      </c>
      <c r="AY101" s="205" t="s">
        <v>130</v>
      </c>
      <c r="BK101" s="207" t="n">
        <f aca="false">SUM(BK102:BK116)</f>
        <v>0</v>
      </c>
    </row>
    <row r="102" s="24" customFormat="true" ht="16.5" hidden="false" customHeight="true" outlineLevel="0" collapsed="false">
      <c r="B102" s="25"/>
      <c r="C102" s="210" t="s">
        <v>149</v>
      </c>
      <c r="D102" s="210" t="s">
        <v>132</v>
      </c>
      <c r="E102" s="211" t="s">
        <v>529</v>
      </c>
      <c r="F102" s="212" t="s">
        <v>530</v>
      </c>
      <c r="G102" s="213" t="s">
        <v>194</v>
      </c>
      <c r="H102" s="214" t="n">
        <v>2</v>
      </c>
      <c r="I102" s="215"/>
      <c r="J102" s="216" t="n">
        <f aca="false">ROUND(I102*H102,2)</f>
        <v>0</v>
      </c>
      <c r="K102" s="212" t="s">
        <v>195</v>
      </c>
      <c r="L102" s="30"/>
      <c r="M102" s="217"/>
      <c r="N102" s="218" t="s">
        <v>37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137</v>
      </c>
      <c r="AT102" s="3" t="s">
        <v>132</v>
      </c>
      <c r="AU102" s="3" t="s">
        <v>75</v>
      </c>
      <c r="AY102" s="3" t="s">
        <v>130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3</v>
      </c>
      <c r="BK102" s="221" t="n">
        <f aca="false">ROUND(I102*H102,2)</f>
        <v>0</v>
      </c>
      <c r="BL102" s="3" t="s">
        <v>137</v>
      </c>
      <c r="BM102" s="3" t="s">
        <v>531</v>
      </c>
    </row>
    <row r="103" s="222" customFormat="true" ht="12.8" hidden="false" customHeight="false" outlineLevel="0" collapsed="false">
      <c r="B103" s="223"/>
      <c r="C103" s="224"/>
      <c r="D103" s="225" t="s">
        <v>139</v>
      </c>
      <c r="E103" s="226"/>
      <c r="F103" s="227" t="s">
        <v>522</v>
      </c>
      <c r="G103" s="224"/>
      <c r="H103" s="226"/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9</v>
      </c>
      <c r="AU103" s="233" t="s">
        <v>75</v>
      </c>
      <c r="AV103" s="222" t="s">
        <v>73</v>
      </c>
      <c r="AW103" s="222" t="s">
        <v>29</v>
      </c>
      <c r="AX103" s="222" t="s">
        <v>66</v>
      </c>
      <c r="AY103" s="233" t="s">
        <v>130</v>
      </c>
    </row>
    <row r="104" s="222" customFormat="true" ht="12.8" hidden="false" customHeight="false" outlineLevel="0" collapsed="false">
      <c r="B104" s="223"/>
      <c r="C104" s="224"/>
      <c r="D104" s="225" t="s">
        <v>139</v>
      </c>
      <c r="E104" s="226"/>
      <c r="F104" s="227" t="s">
        <v>523</v>
      </c>
      <c r="G104" s="224"/>
      <c r="H104" s="226"/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39</v>
      </c>
      <c r="AU104" s="233" t="s">
        <v>75</v>
      </c>
      <c r="AV104" s="222" t="s">
        <v>73</v>
      </c>
      <c r="AW104" s="222" t="s">
        <v>29</v>
      </c>
      <c r="AX104" s="222" t="s">
        <v>66</v>
      </c>
      <c r="AY104" s="233" t="s">
        <v>130</v>
      </c>
    </row>
    <row r="105" s="234" customFormat="true" ht="12.8" hidden="false" customHeight="false" outlineLevel="0" collapsed="false">
      <c r="B105" s="235"/>
      <c r="C105" s="236"/>
      <c r="D105" s="225" t="s">
        <v>139</v>
      </c>
      <c r="E105" s="237"/>
      <c r="F105" s="238" t="s">
        <v>524</v>
      </c>
      <c r="G105" s="236"/>
      <c r="H105" s="239" t="n">
        <v>2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39</v>
      </c>
      <c r="AU105" s="245" t="s">
        <v>75</v>
      </c>
      <c r="AV105" s="234" t="s">
        <v>75</v>
      </c>
      <c r="AW105" s="234" t="s">
        <v>29</v>
      </c>
      <c r="AX105" s="234" t="s">
        <v>66</v>
      </c>
      <c r="AY105" s="245" t="s">
        <v>130</v>
      </c>
    </row>
    <row r="106" s="246" customFormat="true" ht="12.8" hidden="false" customHeight="false" outlineLevel="0" collapsed="false">
      <c r="B106" s="247"/>
      <c r="C106" s="248"/>
      <c r="D106" s="225" t="s">
        <v>139</v>
      </c>
      <c r="E106" s="249"/>
      <c r="F106" s="250" t="s">
        <v>142</v>
      </c>
      <c r="G106" s="248"/>
      <c r="H106" s="251" t="n">
        <v>2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39</v>
      </c>
      <c r="AU106" s="257" t="s">
        <v>75</v>
      </c>
      <c r="AV106" s="246" t="s">
        <v>137</v>
      </c>
      <c r="AW106" s="246" t="s">
        <v>29</v>
      </c>
      <c r="AX106" s="246" t="s">
        <v>73</v>
      </c>
      <c r="AY106" s="257" t="s">
        <v>130</v>
      </c>
    </row>
    <row r="107" s="24" customFormat="true" ht="16.5" hidden="false" customHeight="true" outlineLevel="0" collapsed="false">
      <c r="B107" s="25"/>
      <c r="C107" s="210" t="s">
        <v>137</v>
      </c>
      <c r="D107" s="210" t="s">
        <v>132</v>
      </c>
      <c r="E107" s="211" t="s">
        <v>532</v>
      </c>
      <c r="F107" s="212" t="s">
        <v>533</v>
      </c>
      <c r="G107" s="213" t="s">
        <v>135</v>
      </c>
      <c r="H107" s="214" t="n">
        <v>20</v>
      </c>
      <c r="I107" s="215"/>
      <c r="J107" s="216" t="n">
        <f aca="false">ROUND(I107*H107,2)</f>
        <v>0</v>
      </c>
      <c r="K107" s="212" t="s">
        <v>195</v>
      </c>
      <c r="L107" s="30"/>
      <c r="M107" s="217"/>
      <c r="N107" s="218" t="s">
        <v>37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37</v>
      </c>
      <c r="AT107" s="3" t="s">
        <v>132</v>
      </c>
      <c r="AU107" s="3" t="s">
        <v>75</v>
      </c>
      <c r="AY107" s="3" t="s">
        <v>130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3</v>
      </c>
      <c r="BK107" s="221" t="n">
        <f aca="false">ROUND(I107*H107,2)</f>
        <v>0</v>
      </c>
      <c r="BL107" s="3" t="s">
        <v>137</v>
      </c>
      <c r="BM107" s="3" t="s">
        <v>534</v>
      </c>
    </row>
    <row r="108" s="222" customFormat="true" ht="12.8" hidden="false" customHeight="false" outlineLevel="0" collapsed="false">
      <c r="B108" s="223"/>
      <c r="C108" s="224"/>
      <c r="D108" s="225" t="s">
        <v>139</v>
      </c>
      <c r="E108" s="226"/>
      <c r="F108" s="227" t="s">
        <v>535</v>
      </c>
      <c r="G108" s="224"/>
      <c r="H108" s="226"/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39</v>
      </c>
      <c r="AU108" s="233" t="s">
        <v>75</v>
      </c>
      <c r="AV108" s="222" t="s">
        <v>73</v>
      </c>
      <c r="AW108" s="222" t="s">
        <v>29</v>
      </c>
      <c r="AX108" s="222" t="s">
        <v>66</v>
      </c>
      <c r="AY108" s="233" t="s">
        <v>130</v>
      </c>
    </row>
    <row r="109" s="222" customFormat="true" ht="12.8" hidden="false" customHeight="false" outlineLevel="0" collapsed="false">
      <c r="B109" s="223"/>
      <c r="C109" s="224"/>
      <c r="D109" s="225" t="s">
        <v>139</v>
      </c>
      <c r="E109" s="226"/>
      <c r="F109" s="227" t="s">
        <v>523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9</v>
      </c>
      <c r="AU109" s="233" t="s">
        <v>75</v>
      </c>
      <c r="AV109" s="222" t="s">
        <v>73</v>
      </c>
      <c r="AW109" s="222" t="s">
        <v>29</v>
      </c>
      <c r="AX109" s="222" t="s">
        <v>66</v>
      </c>
      <c r="AY109" s="233" t="s">
        <v>130</v>
      </c>
    </row>
    <row r="110" s="234" customFormat="true" ht="12.8" hidden="false" customHeight="false" outlineLevel="0" collapsed="false">
      <c r="B110" s="235"/>
      <c r="C110" s="236"/>
      <c r="D110" s="225" t="s">
        <v>139</v>
      </c>
      <c r="E110" s="237"/>
      <c r="F110" s="238" t="s">
        <v>259</v>
      </c>
      <c r="G110" s="236"/>
      <c r="H110" s="239" t="n">
        <v>20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39</v>
      </c>
      <c r="AU110" s="245" t="s">
        <v>75</v>
      </c>
      <c r="AV110" s="234" t="s">
        <v>75</v>
      </c>
      <c r="AW110" s="234" t="s">
        <v>29</v>
      </c>
      <c r="AX110" s="234" t="s">
        <v>66</v>
      </c>
      <c r="AY110" s="245" t="s">
        <v>130</v>
      </c>
    </row>
    <row r="111" s="246" customFormat="true" ht="12.8" hidden="false" customHeight="false" outlineLevel="0" collapsed="false">
      <c r="B111" s="247"/>
      <c r="C111" s="248"/>
      <c r="D111" s="225" t="s">
        <v>139</v>
      </c>
      <c r="E111" s="249"/>
      <c r="F111" s="250" t="s">
        <v>142</v>
      </c>
      <c r="G111" s="248"/>
      <c r="H111" s="251" t="n">
        <v>20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139</v>
      </c>
      <c r="AU111" s="257" t="s">
        <v>75</v>
      </c>
      <c r="AV111" s="246" t="s">
        <v>137</v>
      </c>
      <c r="AW111" s="246" t="s">
        <v>29</v>
      </c>
      <c r="AX111" s="246" t="s">
        <v>73</v>
      </c>
      <c r="AY111" s="257" t="s">
        <v>130</v>
      </c>
    </row>
    <row r="112" s="24" customFormat="true" ht="16.5" hidden="false" customHeight="true" outlineLevel="0" collapsed="false">
      <c r="B112" s="25"/>
      <c r="C112" s="273" t="s">
        <v>160</v>
      </c>
      <c r="D112" s="273" t="s">
        <v>354</v>
      </c>
      <c r="E112" s="274" t="s">
        <v>536</v>
      </c>
      <c r="F112" s="275" t="s">
        <v>537</v>
      </c>
      <c r="G112" s="276" t="s">
        <v>538</v>
      </c>
      <c r="H112" s="277" t="n">
        <v>1</v>
      </c>
      <c r="I112" s="278"/>
      <c r="J112" s="279" t="n">
        <f aca="false">ROUND(I112*H112,2)</f>
        <v>0</v>
      </c>
      <c r="K112" s="275" t="s">
        <v>195</v>
      </c>
      <c r="L112" s="280"/>
      <c r="M112" s="281"/>
      <c r="N112" s="282" t="s">
        <v>37</v>
      </c>
      <c r="O112" s="62"/>
      <c r="P112" s="219" t="n">
        <f aca="false">O112*H112</f>
        <v>0</v>
      </c>
      <c r="Q112" s="219" t="n">
        <v>0.001</v>
      </c>
      <c r="R112" s="219" t="n">
        <f aca="false">Q112*H112</f>
        <v>0.001</v>
      </c>
      <c r="S112" s="219" t="n">
        <v>0</v>
      </c>
      <c r="T112" s="220" t="n">
        <f aca="false">S112*H112</f>
        <v>0</v>
      </c>
      <c r="AR112" s="3" t="s">
        <v>179</v>
      </c>
      <c r="AT112" s="3" t="s">
        <v>354</v>
      </c>
      <c r="AU112" s="3" t="s">
        <v>75</v>
      </c>
      <c r="AY112" s="3" t="s">
        <v>130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3</v>
      </c>
      <c r="BK112" s="221" t="n">
        <f aca="false">ROUND(I112*H112,2)</f>
        <v>0</v>
      </c>
      <c r="BL112" s="3" t="s">
        <v>137</v>
      </c>
      <c r="BM112" s="3" t="s">
        <v>539</v>
      </c>
    </row>
    <row r="113" s="222" customFormat="true" ht="12.8" hidden="false" customHeight="false" outlineLevel="0" collapsed="false">
      <c r="B113" s="223"/>
      <c r="C113" s="224"/>
      <c r="D113" s="225" t="s">
        <v>139</v>
      </c>
      <c r="E113" s="226"/>
      <c r="F113" s="227" t="s">
        <v>535</v>
      </c>
      <c r="G113" s="224"/>
      <c r="H113" s="226"/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9</v>
      </c>
      <c r="AU113" s="233" t="s">
        <v>75</v>
      </c>
      <c r="AV113" s="222" t="s">
        <v>73</v>
      </c>
      <c r="AW113" s="222" t="s">
        <v>29</v>
      </c>
      <c r="AX113" s="222" t="s">
        <v>66</v>
      </c>
      <c r="AY113" s="233" t="s">
        <v>130</v>
      </c>
    </row>
    <row r="114" s="222" customFormat="true" ht="12.8" hidden="false" customHeight="false" outlineLevel="0" collapsed="false">
      <c r="B114" s="223"/>
      <c r="C114" s="224"/>
      <c r="D114" s="225" t="s">
        <v>139</v>
      </c>
      <c r="E114" s="226"/>
      <c r="F114" s="227" t="s">
        <v>523</v>
      </c>
      <c r="G114" s="224"/>
      <c r="H114" s="226"/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39</v>
      </c>
      <c r="AU114" s="233" t="s">
        <v>75</v>
      </c>
      <c r="AV114" s="222" t="s">
        <v>73</v>
      </c>
      <c r="AW114" s="222" t="s">
        <v>29</v>
      </c>
      <c r="AX114" s="222" t="s">
        <v>66</v>
      </c>
      <c r="AY114" s="233" t="s">
        <v>130</v>
      </c>
    </row>
    <row r="115" s="234" customFormat="true" ht="12.8" hidden="false" customHeight="false" outlineLevel="0" collapsed="false">
      <c r="B115" s="235"/>
      <c r="C115" s="236"/>
      <c r="D115" s="225" t="s">
        <v>139</v>
      </c>
      <c r="E115" s="237"/>
      <c r="F115" s="238" t="s">
        <v>540</v>
      </c>
      <c r="G115" s="236"/>
      <c r="H115" s="239" t="n">
        <v>1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39</v>
      </c>
      <c r="AU115" s="245" t="s">
        <v>75</v>
      </c>
      <c r="AV115" s="234" t="s">
        <v>75</v>
      </c>
      <c r="AW115" s="234" t="s">
        <v>29</v>
      </c>
      <c r="AX115" s="234" t="s">
        <v>66</v>
      </c>
      <c r="AY115" s="245" t="s">
        <v>130</v>
      </c>
    </row>
    <row r="116" s="246" customFormat="true" ht="12.8" hidden="false" customHeight="false" outlineLevel="0" collapsed="false">
      <c r="B116" s="247"/>
      <c r="C116" s="248"/>
      <c r="D116" s="225" t="s">
        <v>139</v>
      </c>
      <c r="E116" s="249"/>
      <c r="F116" s="250" t="s">
        <v>142</v>
      </c>
      <c r="G116" s="248"/>
      <c r="H116" s="251" t="n">
        <v>1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39</v>
      </c>
      <c r="AU116" s="257" t="s">
        <v>75</v>
      </c>
      <c r="AV116" s="246" t="s">
        <v>137</v>
      </c>
      <c r="AW116" s="246" t="s">
        <v>29</v>
      </c>
      <c r="AX116" s="246" t="s">
        <v>73</v>
      </c>
      <c r="AY116" s="257" t="s">
        <v>130</v>
      </c>
    </row>
    <row r="117" s="193" customFormat="true" ht="22.8" hidden="false" customHeight="true" outlineLevel="0" collapsed="false">
      <c r="B117" s="194"/>
      <c r="C117" s="195"/>
      <c r="D117" s="196" t="s">
        <v>65</v>
      </c>
      <c r="E117" s="208" t="s">
        <v>504</v>
      </c>
      <c r="F117" s="208" t="s">
        <v>505</v>
      </c>
      <c r="G117" s="195"/>
      <c r="H117" s="195"/>
      <c r="I117" s="198"/>
      <c r="J117" s="209" t="n">
        <f aca="false">BK117</f>
        <v>0</v>
      </c>
      <c r="K117" s="195"/>
      <c r="L117" s="200"/>
      <c r="M117" s="201"/>
      <c r="N117" s="202"/>
      <c r="O117" s="202"/>
      <c r="P117" s="203" t="n">
        <f aca="false">P118</f>
        <v>0</v>
      </c>
      <c r="Q117" s="202"/>
      <c r="R117" s="203" t="n">
        <f aca="false">R118</f>
        <v>0</v>
      </c>
      <c r="S117" s="202"/>
      <c r="T117" s="204" t="n">
        <f aca="false">T118</f>
        <v>0</v>
      </c>
      <c r="AR117" s="205" t="s">
        <v>73</v>
      </c>
      <c r="AT117" s="206" t="s">
        <v>65</v>
      </c>
      <c r="AU117" s="206" t="s">
        <v>73</v>
      </c>
      <c r="AY117" s="205" t="s">
        <v>130</v>
      </c>
      <c r="BK117" s="207" t="n">
        <f aca="false">BK118</f>
        <v>0</v>
      </c>
    </row>
    <row r="118" s="24" customFormat="true" ht="16.5" hidden="false" customHeight="true" outlineLevel="0" collapsed="false">
      <c r="B118" s="25"/>
      <c r="C118" s="210" t="s">
        <v>165</v>
      </c>
      <c r="D118" s="210" t="s">
        <v>132</v>
      </c>
      <c r="E118" s="211" t="s">
        <v>541</v>
      </c>
      <c r="F118" s="212" t="s">
        <v>542</v>
      </c>
      <c r="G118" s="213" t="s">
        <v>230</v>
      </c>
      <c r="H118" s="214" t="n">
        <v>0.001</v>
      </c>
      <c r="I118" s="215"/>
      <c r="J118" s="216" t="n">
        <f aca="false">ROUND(I118*H118,2)</f>
        <v>0</v>
      </c>
      <c r="K118" s="212" t="s">
        <v>195</v>
      </c>
      <c r="L118" s="30"/>
      <c r="M118" s="283"/>
      <c r="N118" s="284" t="s">
        <v>37</v>
      </c>
      <c r="O118" s="285"/>
      <c r="P118" s="286" t="n">
        <f aca="false">O118*H118</f>
        <v>0</v>
      </c>
      <c r="Q118" s="286" t="n">
        <v>0</v>
      </c>
      <c r="R118" s="286" t="n">
        <f aca="false">Q118*H118</f>
        <v>0</v>
      </c>
      <c r="S118" s="286" t="n">
        <v>0</v>
      </c>
      <c r="T118" s="287" t="n">
        <f aca="false">S118*H118</f>
        <v>0</v>
      </c>
      <c r="AR118" s="3" t="s">
        <v>137</v>
      </c>
      <c r="AT118" s="3" t="s">
        <v>132</v>
      </c>
      <c r="AU118" s="3" t="s">
        <v>75</v>
      </c>
      <c r="AY118" s="3" t="s">
        <v>130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3</v>
      </c>
      <c r="BK118" s="221" t="n">
        <f aca="false">ROUND(I118*H118,2)</f>
        <v>0</v>
      </c>
      <c r="BL118" s="3" t="s">
        <v>137</v>
      </c>
      <c r="BM118" s="3" t="s">
        <v>543</v>
      </c>
    </row>
    <row r="119" s="24" customFormat="true" ht="6.95" hidden="false" customHeight="true" outlineLevel="0" collapsed="false">
      <c r="B119" s="44"/>
      <c r="C119" s="45"/>
      <c r="D119" s="45"/>
      <c r="E119" s="45"/>
      <c r="F119" s="45"/>
      <c r="G119" s="45"/>
      <c r="H119" s="45"/>
      <c r="I119" s="154"/>
      <c r="J119" s="45"/>
      <c r="K119" s="45"/>
      <c r="L119" s="30"/>
    </row>
  </sheetData>
  <sheetProtection algorithmName="SHA-512" hashValue="IYT/DCWuV398Qm+z3wexdeQu30x+ndbU/zz2bmpCJ+EKSXZmC+DvTHTKIegDDmzJD2GnOPbBgmJJcz28UxRDaw==" saltValue="iFGZOCywgTyjsFH5o3weRyl2HOZqmptuWaj4K1+JOEaWZdjfKTK4xhU4Siz90XFaJMh4Q4d+8O6ud9E80qFcUQ==" spinCount="100000" sheet="true" password="cc35" objects="true" scenarios="true" formatColumns="false" formatRows="false" autoFilter="false"/>
  <autoFilter ref="C88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5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stávajícího chodníku a zpevněných ploch na ul. Balbínova, Šumperk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2</v>
      </c>
      <c r="I8" s="128"/>
      <c r="L8" s="30"/>
    </row>
    <row r="9" s="24" customFormat="true" ht="36.95" hidden="false" customHeight="true" outlineLevel="0" collapsed="false">
      <c r="B9" s="30"/>
      <c r="E9" s="129" t="s">
        <v>544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8. 2. 2019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6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8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0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1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2</v>
      </c>
      <c r="I30" s="128"/>
      <c r="J30" s="139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4</v>
      </c>
      <c r="I32" s="141" t="s">
        <v>33</v>
      </c>
      <c r="J32" s="140" t="s">
        <v>35</v>
      </c>
      <c r="L32" s="30"/>
    </row>
    <row r="33" s="24" customFormat="true" ht="14.4" hidden="false" customHeight="true" outlineLevel="0" collapsed="false">
      <c r="B33" s="30"/>
      <c r="D33" s="126" t="s">
        <v>36</v>
      </c>
      <c r="E33" s="126" t="s">
        <v>37</v>
      </c>
      <c r="F33" s="142" t="n">
        <f aca="false">ROUND((SUM(BE81:BE111)),  2)</f>
        <v>0</v>
      </c>
      <c r="I33" s="143" t="n">
        <v>0.21</v>
      </c>
      <c r="J33" s="142" t="n">
        <f aca="false">ROUND(((SUM(BE81:BE111))*I33),  2)</f>
        <v>0</v>
      </c>
      <c r="L33" s="30"/>
    </row>
    <row r="34" s="24" customFormat="true" ht="14.4" hidden="false" customHeight="true" outlineLevel="0" collapsed="false">
      <c r="B34" s="30"/>
      <c r="E34" s="126" t="s">
        <v>38</v>
      </c>
      <c r="F34" s="142" t="n">
        <f aca="false">ROUND((SUM(BF81:BF111)),  2)</f>
        <v>0</v>
      </c>
      <c r="I34" s="143" t="n">
        <v>0.15</v>
      </c>
      <c r="J34" s="142" t="n">
        <f aca="false">ROUND(((SUM(BF81:BF111))*I34),  2)</f>
        <v>0</v>
      </c>
      <c r="L34" s="30"/>
    </row>
    <row r="35" s="24" customFormat="true" ht="14.4" hidden="true" customHeight="true" outlineLevel="0" collapsed="false">
      <c r="B35" s="30"/>
      <c r="E35" s="126" t="s">
        <v>39</v>
      </c>
      <c r="F35" s="142" t="n">
        <f aca="false">ROUND((SUM(BG81:BG111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0</v>
      </c>
      <c r="F36" s="142" t="n">
        <f aca="false">ROUND((SUM(BH81:BH111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1</v>
      </c>
      <c r="F37" s="142" t="n">
        <f aca="false">ROUND((SUM(BI81:BI111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2</v>
      </c>
      <c r="E39" s="146"/>
      <c r="F39" s="146"/>
      <c r="G39" s="147" t="s">
        <v>43</v>
      </c>
      <c r="H39" s="148" t="s">
        <v>44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06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Rekonstrukce stávajícího chodníku a zpevněných ploch na ul. Balbínova, Šumperk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2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00 - Ostatní náklady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30" t="s">
        <v>21</v>
      </c>
      <c r="J52" s="159" t="str">
        <f aca="false">IF(J12="","",J12)</f>
        <v>8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8</v>
      </c>
      <c r="J54" s="160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0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07</v>
      </c>
      <c r="D57" s="162"/>
      <c r="E57" s="162"/>
      <c r="F57" s="162"/>
      <c r="G57" s="162"/>
      <c r="H57" s="162"/>
      <c r="I57" s="163"/>
      <c r="J57" s="164" t="s">
        <v>108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09</v>
      </c>
      <c r="D59" s="26"/>
      <c r="E59" s="26"/>
      <c r="F59" s="26"/>
      <c r="G59" s="26"/>
      <c r="H59" s="26"/>
      <c r="I59" s="128"/>
      <c r="J59" s="166" t="n">
        <f aca="false">J81</f>
        <v>0</v>
      </c>
      <c r="K59" s="26"/>
      <c r="L59" s="30"/>
      <c r="AU59" s="3" t="s">
        <v>110</v>
      </c>
    </row>
    <row r="60" s="167" customFormat="true" ht="24.95" hidden="false" customHeight="true" outlineLevel="0" collapsed="false">
      <c r="B60" s="168"/>
      <c r="C60" s="169"/>
      <c r="D60" s="170" t="s">
        <v>545</v>
      </c>
      <c r="E60" s="171"/>
      <c r="F60" s="171"/>
      <c r="G60" s="171"/>
      <c r="H60" s="171"/>
      <c r="I60" s="172"/>
      <c r="J60" s="173" t="n">
        <f aca="false">J82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546</v>
      </c>
      <c r="E61" s="178"/>
      <c r="F61" s="178"/>
      <c r="G61" s="178"/>
      <c r="H61" s="178"/>
      <c r="I61" s="179"/>
      <c r="J61" s="180" t="n">
        <f aca="false">J83</f>
        <v>0</v>
      </c>
      <c r="K61" s="106"/>
      <c r="L61" s="181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4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7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15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8" t="str">
        <f aca="false">E7</f>
        <v>Rekonstrukce stávajícího chodníku a zpevněných ploch na ul. Balbínova, Šumperk</v>
      </c>
      <c r="F71" s="158"/>
      <c r="G71" s="158"/>
      <c r="H71" s="158"/>
      <c r="I71" s="128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02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1000 - Ostatní náklady</v>
      </c>
      <c r="F73" s="52"/>
      <c r="G73" s="52"/>
      <c r="H73" s="52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 </v>
      </c>
      <c r="G75" s="26"/>
      <c r="H75" s="26"/>
      <c r="I75" s="130" t="s">
        <v>21</v>
      </c>
      <c r="J75" s="159" t="str">
        <f aca="false">IF(J12="","",J12)</f>
        <v>8. 2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 </v>
      </c>
      <c r="G77" s="26"/>
      <c r="H77" s="26"/>
      <c r="I77" s="130" t="s">
        <v>28</v>
      </c>
      <c r="J77" s="160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26</v>
      </c>
      <c r="D78" s="26"/>
      <c r="E78" s="26"/>
      <c r="F78" s="18" t="str">
        <f aca="false">IF(E18="","",E18)</f>
        <v>Vyplň údaj</v>
      </c>
      <c r="G78" s="26"/>
      <c r="H78" s="26"/>
      <c r="I78" s="130" t="s">
        <v>30</v>
      </c>
      <c r="J78" s="160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182" customFormat="true" ht="29.3" hidden="false" customHeight="true" outlineLevel="0" collapsed="false">
      <c r="B80" s="183"/>
      <c r="C80" s="184" t="s">
        <v>116</v>
      </c>
      <c r="D80" s="185" t="s">
        <v>51</v>
      </c>
      <c r="E80" s="185" t="s">
        <v>47</v>
      </c>
      <c r="F80" s="185" t="s">
        <v>48</v>
      </c>
      <c r="G80" s="185" t="s">
        <v>117</v>
      </c>
      <c r="H80" s="185" t="s">
        <v>118</v>
      </c>
      <c r="I80" s="186" t="s">
        <v>119</v>
      </c>
      <c r="J80" s="185" t="s">
        <v>108</v>
      </c>
      <c r="K80" s="187" t="s">
        <v>120</v>
      </c>
      <c r="L80" s="188"/>
      <c r="M80" s="70"/>
      <c r="N80" s="71" t="s">
        <v>36</v>
      </c>
      <c r="O80" s="71" t="s">
        <v>121</v>
      </c>
      <c r="P80" s="71" t="s">
        <v>122</v>
      </c>
      <c r="Q80" s="71" t="s">
        <v>123</v>
      </c>
      <c r="R80" s="71" t="s">
        <v>124</v>
      </c>
      <c r="S80" s="71" t="s">
        <v>125</v>
      </c>
      <c r="T80" s="72" t="s">
        <v>126</v>
      </c>
    </row>
    <row r="81" s="24" customFormat="true" ht="22.8" hidden="false" customHeight="true" outlineLevel="0" collapsed="false">
      <c r="B81" s="25"/>
      <c r="C81" s="78" t="s">
        <v>127</v>
      </c>
      <c r="D81" s="26"/>
      <c r="E81" s="26"/>
      <c r="F81" s="26"/>
      <c r="G81" s="26"/>
      <c r="H81" s="26"/>
      <c r="I81" s="128"/>
      <c r="J81" s="189" t="n">
        <f aca="false">BK81</f>
        <v>0</v>
      </c>
      <c r="K81" s="26"/>
      <c r="L81" s="30"/>
      <c r="M81" s="73"/>
      <c r="N81" s="74"/>
      <c r="O81" s="74"/>
      <c r="P81" s="190" t="n">
        <f aca="false">P82</f>
        <v>0</v>
      </c>
      <c r="Q81" s="74"/>
      <c r="R81" s="190" t="n">
        <f aca="false">R82</f>
        <v>0</v>
      </c>
      <c r="S81" s="74"/>
      <c r="T81" s="191" t="n">
        <f aca="false">T82</f>
        <v>0</v>
      </c>
      <c r="AT81" s="3" t="s">
        <v>65</v>
      </c>
      <c r="AU81" s="3" t="s">
        <v>110</v>
      </c>
      <c r="BK81" s="192" t="n">
        <f aca="false">BK82</f>
        <v>0</v>
      </c>
    </row>
    <row r="82" s="193" customFormat="true" ht="25.9" hidden="false" customHeight="true" outlineLevel="0" collapsed="false">
      <c r="B82" s="194"/>
      <c r="C82" s="195"/>
      <c r="D82" s="196" t="s">
        <v>65</v>
      </c>
      <c r="E82" s="197" t="s">
        <v>547</v>
      </c>
      <c r="F82" s="197" t="s">
        <v>548</v>
      </c>
      <c r="G82" s="195"/>
      <c r="H82" s="195"/>
      <c r="I82" s="198"/>
      <c r="J82" s="199" t="n">
        <f aca="false">BK82</f>
        <v>0</v>
      </c>
      <c r="K82" s="195"/>
      <c r="L82" s="200"/>
      <c r="M82" s="201"/>
      <c r="N82" s="202"/>
      <c r="O82" s="202"/>
      <c r="P82" s="203" t="n">
        <f aca="false">P83</f>
        <v>0</v>
      </c>
      <c r="Q82" s="202"/>
      <c r="R82" s="203" t="n">
        <f aca="false">R83</f>
        <v>0</v>
      </c>
      <c r="S82" s="202"/>
      <c r="T82" s="204" t="n">
        <f aca="false">T83</f>
        <v>0</v>
      </c>
      <c r="AR82" s="205" t="s">
        <v>137</v>
      </c>
      <c r="AT82" s="206" t="s">
        <v>65</v>
      </c>
      <c r="AU82" s="206" t="s">
        <v>66</v>
      </c>
      <c r="AY82" s="205" t="s">
        <v>130</v>
      </c>
      <c r="BK82" s="207" t="n">
        <f aca="false">BK83</f>
        <v>0</v>
      </c>
    </row>
    <row r="83" s="193" customFormat="true" ht="22.8" hidden="false" customHeight="true" outlineLevel="0" collapsed="false">
      <c r="B83" s="194"/>
      <c r="C83" s="195"/>
      <c r="D83" s="196" t="s">
        <v>65</v>
      </c>
      <c r="E83" s="208" t="s">
        <v>549</v>
      </c>
      <c r="F83" s="208" t="s">
        <v>548</v>
      </c>
      <c r="G83" s="195"/>
      <c r="H83" s="195"/>
      <c r="I83" s="198"/>
      <c r="J83" s="209" t="n">
        <f aca="false">BK83</f>
        <v>0</v>
      </c>
      <c r="K83" s="195"/>
      <c r="L83" s="200"/>
      <c r="M83" s="201"/>
      <c r="N83" s="202"/>
      <c r="O83" s="202"/>
      <c r="P83" s="203" t="n">
        <f aca="false">SUM(P84:P111)</f>
        <v>0</v>
      </c>
      <c r="Q83" s="202"/>
      <c r="R83" s="203" t="n">
        <f aca="false">SUM(R84:R111)</f>
        <v>0</v>
      </c>
      <c r="S83" s="202"/>
      <c r="T83" s="204" t="n">
        <f aca="false">SUM(T84:T111)</f>
        <v>0</v>
      </c>
      <c r="AR83" s="205" t="s">
        <v>137</v>
      </c>
      <c r="AT83" s="206" t="s">
        <v>65</v>
      </c>
      <c r="AU83" s="206" t="s">
        <v>73</v>
      </c>
      <c r="AY83" s="205" t="s">
        <v>130</v>
      </c>
      <c r="BK83" s="207" t="n">
        <f aca="false">SUM(BK84:BK111)</f>
        <v>0</v>
      </c>
    </row>
    <row r="84" s="24" customFormat="true" ht="16.5" hidden="false" customHeight="true" outlineLevel="0" collapsed="false">
      <c r="B84" s="25"/>
      <c r="C84" s="210" t="s">
        <v>73</v>
      </c>
      <c r="D84" s="210" t="s">
        <v>132</v>
      </c>
      <c r="E84" s="211" t="s">
        <v>550</v>
      </c>
      <c r="F84" s="212" t="s">
        <v>551</v>
      </c>
      <c r="G84" s="213" t="s">
        <v>223</v>
      </c>
      <c r="H84" s="214" t="n">
        <v>1</v>
      </c>
      <c r="I84" s="215"/>
      <c r="J84" s="216" t="n">
        <f aca="false">ROUND(I84*H84,2)</f>
        <v>0</v>
      </c>
      <c r="K84" s="212"/>
      <c r="L84" s="30"/>
      <c r="M84" s="217"/>
      <c r="N84" s="218" t="s">
        <v>37</v>
      </c>
      <c r="O84" s="62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AR84" s="3" t="s">
        <v>552</v>
      </c>
      <c r="AT84" s="3" t="s">
        <v>132</v>
      </c>
      <c r="AU84" s="3" t="s">
        <v>75</v>
      </c>
      <c r="AY84" s="3" t="s">
        <v>130</v>
      </c>
      <c r="BE84" s="221" t="n">
        <f aca="false">IF(N84="základní",J84,0)</f>
        <v>0</v>
      </c>
      <c r="BF84" s="221" t="n">
        <f aca="false">IF(N84="snížená",J84,0)</f>
        <v>0</v>
      </c>
      <c r="BG84" s="221" t="n">
        <f aca="false">IF(N84="zákl. přenesená",J84,0)</f>
        <v>0</v>
      </c>
      <c r="BH84" s="221" t="n">
        <f aca="false">IF(N84="sníž. přenesená",J84,0)</f>
        <v>0</v>
      </c>
      <c r="BI84" s="221" t="n">
        <f aca="false">IF(N84="nulová",J84,0)</f>
        <v>0</v>
      </c>
      <c r="BJ84" s="3" t="s">
        <v>73</v>
      </c>
      <c r="BK84" s="221" t="n">
        <f aca="false">ROUND(I84*H84,2)</f>
        <v>0</v>
      </c>
      <c r="BL84" s="3" t="s">
        <v>552</v>
      </c>
      <c r="BM84" s="3" t="s">
        <v>553</v>
      </c>
    </row>
    <row r="85" s="24" customFormat="true" ht="16.5" hidden="false" customHeight="true" outlineLevel="0" collapsed="false">
      <c r="B85" s="25"/>
      <c r="C85" s="210" t="s">
        <v>75</v>
      </c>
      <c r="D85" s="210" t="s">
        <v>132</v>
      </c>
      <c r="E85" s="211" t="s">
        <v>554</v>
      </c>
      <c r="F85" s="212" t="s">
        <v>555</v>
      </c>
      <c r="G85" s="213" t="s">
        <v>223</v>
      </c>
      <c r="H85" s="214" t="n">
        <v>1</v>
      </c>
      <c r="I85" s="215"/>
      <c r="J85" s="216" t="n">
        <f aca="false">ROUND(I85*H85,2)</f>
        <v>0</v>
      </c>
      <c r="K85" s="212"/>
      <c r="L85" s="30"/>
      <c r="M85" s="217"/>
      <c r="N85" s="218" t="s">
        <v>37</v>
      </c>
      <c r="O85" s="62"/>
      <c r="P85" s="219" t="n">
        <f aca="false">O85*H85</f>
        <v>0</v>
      </c>
      <c r="Q85" s="219" t="n">
        <v>0</v>
      </c>
      <c r="R85" s="219" t="n">
        <f aca="false">Q85*H85</f>
        <v>0</v>
      </c>
      <c r="S85" s="219" t="n">
        <v>0</v>
      </c>
      <c r="T85" s="220" t="n">
        <f aca="false">S85*H85</f>
        <v>0</v>
      </c>
      <c r="AR85" s="3" t="s">
        <v>552</v>
      </c>
      <c r="AT85" s="3" t="s">
        <v>132</v>
      </c>
      <c r="AU85" s="3" t="s">
        <v>75</v>
      </c>
      <c r="AY85" s="3" t="s">
        <v>130</v>
      </c>
      <c r="BE85" s="221" t="n">
        <f aca="false">IF(N85="základní",J85,0)</f>
        <v>0</v>
      </c>
      <c r="BF85" s="221" t="n">
        <f aca="false">IF(N85="snížená",J85,0)</f>
        <v>0</v>
      </c>
      <c r="BG85" s="221" t="n">
        <f aca="false">IF(N85="zákl. přenesená",J85,0)</f>
        <v>0</v>
      </c>
      <c r="BH85" s="221" t="n">
        <f aca="false">IF(N85="sníž. přenesená",J85,0)</f>
        <v>0</v>
      </c>
      <c r="BI85" s="221" t="n">
        <f aca="false">IF(N85="nulová",J85,0)</f>
        <v>0</v>
      </c>
      <c r="BJ85" s="3" t="s">
        <v>73</v>
      </c>
      <c r="BK85" s="221" t="n">
        <f aca="false">ROUND(I85*H85,2)</f>
        <v>0</v>
      </c>
      <c r="BL85" s="3" t="s">
        <v>552</v>
      </c>
      <c r="BM85" s="3" t="s">
        <v>556</v>
      </c>
    </row>
    <row r="86" s="222" customFormat="true" ht="12.8" hidden="false" customHeight="false" outlineLevel="0" collapsed="false">
      <c r="B86" s="223"/>
      <c r="C86" s="224"/>
      <c r="D86" s="225" t="s">
        <v>139</v>
      </c>
      <c r="E86" s="226"/>
      <c r="F86" s="227" t="s">
        <v>557</v>
      </c>
      <c r="G86" s="224"/>
      <c r="H86" s="226"/>
      <c r="I86" s="228"/>
      <c r="J86" s="224"/>
      <c r="K86" s="224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39</v>
      </c>
      <c r="AU86" s="233" t="s">
        <v>75</v>
      </c>
      <c r="AV86" s="222" t="s">
        <v>73</v>
      </c>
      <c r="AW86" s="222" t="s">
        <v>29</v>
      </c>
      <c r="AX86" s="222" t="s">
        <v>66</v>
      </c>
      <c r="AY86" s="233" t="s">
        <v>130</v>
      </c>
    </row>
    <row r="87" s="234" customFormat="true" ht="12.8" hidden="false" customHeight="false" outlineLevel="0" collapsed="false">
      <c r="B87" s="235"/>
      <c r="C87" s="236"/>
      <c r="D87" s="225" t="s">
        <v>139</v>
      </c>
      <c r="E87" s="237"/>
      <c r="F87" s="238" t="s">
        <v>73</v>
      </c>
      <c r="G87" s="236"/>
      <c r="H87" s="239" t="n">
        <v>1</v>
      </c>
      <c r="I87" s="240"/>
      <c r="J87" s="236"/>
      <c r="K87" s="236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39</v>
      </c>
      <c r="AU87" s="245" t="s">
        <v>75</v>
      </c>
      <c r="AV87" s="234" t="s">
        <v>75</v>
      </c>
      <c r="AW87" s="234" t="s">
        <v>29</v>
      </c>
      <c r="AX87" s="234" t="s">
        <v>73</v>
      </c>
      <c r="AY87" s="245" t="s">
        <v>130</v>
      </c>
    </row>
    <row r="88" s="24" customFormat="true" ht="16.5" hidden="false" customHeight="true" outlineLevel="0" collapsed="false">
      <c r="B88" s="25"/>
      <c r="C88" s="210" t="s">
        <v>149</v>
      </c>
      <c r="D88" s="210" t="s">
        <v>132</v>
      </c>
      <c r="E88" s="211" t="s">
        <v>558</v>
      </c>
      <c r="F88" s="212" t="s">
        <v>559</v>
      </c>
      <c r="G88" s="213" t="s">
        <v>223</v>
      </c>
      <c r="H88" s="214" t="n">
        <v>1</v>
      </c>
      <c r="I88" s="215"/>
      <c r="J88" s="216" t="n">
        <f aca="false">ROUND(I88*H88,2)</f>
        <v>0</v>
      </c>
      <c r="K88" s="212"/>
      <c r="L88" s="30"/>
      <c r="M88" s="217"/>
      <c r="N88" s="218" t="s">
        <v>37</v>
      </c>
      <c r="O88" s="62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AR88" s="3" t="s">
        <v>552</v>
      </c>
      <c r="AT88" s="3" t="s">
        <v>132</v>
      </c>
      <c r="AU88" s="3" t="s">
        <v>75</v>
      </c>
      <c r="AY88" s="3" t="s">
        <v>130</v>
      </c>
      <c r="BE88" s="221" t="n">
        <f aca="false">IF(N88="základní",J88,0)</f>
        <v>0</v>
      </c>
      <c r="BF88" s="221" t="n">
        <f aca="false">IF(N88="snížená",J88,0)</f>
        <v>0</v>
      </c>
      <c r="BG88" s="221" t="n">
        <f aca="false">IF(N88="zákl. přenesená",J88,0)</f>
        <v>0</v>
      </c>
      <c r="BH88" s="221" t="n">
        <f aca="false">IF(N88="sníž. přenesená",J88,0)</f>
        <v>0</v>
      </c>
      <c r="BI88" s="221" t="n">
        <f aca="false">IF(N88="nulová",J88,0)</f>
        <v>0</v>
      </c>
      <c r="BJ88" s="3" t="s">
        <v>73</v>
      </c>
      <c r="BK88" s="221" t="n">
        <f aca="false">ROUND(I88*H88,2)</f>
        <v>0</v>
      </c>
      <c r="BL88" s="3" t="s">
        <v>552</v>
      </c>
      <c r="BM88" s="3" t="s">
        <v>560</v>
      </c>
    </row>
    <row r="89" s="222" customFormat="true" ht="12.8" hidden="false" customHeight="false" outlineLevel="0" collapsed="false">
      <c r="B89" s="223"/>
      <c r="C89" s="224"/>
      <c r="D89" s="225" t="s">
        <v>139</v>
      </c>
      <c r="E89" s="226"/>
      <c r="F89" s="227" t="s">
        <v>561</v>
      </c>
      <c r="G89" s="224"/>
      <c r="H89" s="226"/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39</v>
      </c>
      <c r="AU89" s="233" t="s">
        <v>75</v>
      </c>
      <c r="AV89" s="222" t="s">
        <v>73</v>
      </c>
      <c r="AW89" s="222" t="s">
        <v>29</v>
      </c>
      <c r="AX89" s="222" t="s">
        <v>66</v>
      </c>
      <c r="AY89" s="233" t="s">
        <v>130</v>
      </c>
    </row>
    <row r="90" s="222" customFormat="true" ht="12.8" hidden="false" customHeight="false" outlineLevel="0" collapsed="false">
      <c r="B90" s="223"/>
      <c r="C90" s="224"/>
      <c r="D90" s="225" t="s">
        <v>139</v>
      </c>
      <c r="E90" s="226"/>
      <c r="F90" s="227" t="s">
        <v>562</v>
      </c>
      <c r="G90" s="224"/>
      <c r="H90" s="226"/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39</v>
      </c>
      <c r="AU90" s="233" t="s">
        <v>75</v>
      </c>
      <c r="AV90" s="222" t="s">
        <v>73</v>
      </c>
      <c r="AW90" s="222" t="s">
        <v>29</v>
      </c>
      <c r="AX90" s="222" t="s">
        <v>66</v>
      </c>
      <c r="AY90" s="233" t="s">
        <v>130</v>
      </c>
    </row>
    <row r="91" s="234" customFormat="true" ht="12.8" hidden="false" customHeight="false" outlineLevel="0" collapsed="false">
      <c r="B91" s="235"/>
      <c r="C91" s="236"/>
      <c r="D91" s="225" t="s">
        <v>139</v>
      </c>
      <c r="E91" s="237"/>
      <c r="F91" s="238" t="s">
        <v>73</v>
      </c>
      <c r="G91" s="236"/>
      <c r="H91" s="239" t="n">
        <v>1</v>
      </c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39</v>
      </c>
      <c r="AU91" s="245" t="s">
        <v>75</v>
      </c>
      <c r="AV91" s="234" t="s">
        <v>75</v>
      </c>
      <c r="AW91" s="234" t="s">
        <v>29</v>
      </c>
      <c r="AX91" s="234" t="s">
        <v>73</v>
      </c>
      <c r="AY91" s="245" t="s">
        <v>130</v>
      </c>
    </row>
    <row r="92" s="24" customFormat="true" ht="16.5" hidden="false" customHeight="true" outlineLevel="0" collapsed="false">
      <c r="B92" s="25"/>
      <c r="C92" s="210" t="s">
        <v>137</v>
      </c>
      <c r="D92" s="210" t="s">
        <v>132</v>
      </c>
      <c r="E92" s="211" t="s">
        <v>563</v>
      </c>
      <c r="F92" s="212" t="s">
        <v>564</v>
      </c>
      <c r="G92" s="213" t="s">
        <v>223</v>
      </c>
      <c r="H92" s="214" t="n">
        <v>1</v>
      </c>
      <c r="I92" s="215"/>
      <c r="J92" s="216" t="n">
        <f aca="false">ROUND(I92*H92,2)</f>
        <v>0</v>
      </c>
      <c r="K92" s="212"/>
      <c r="L92" s="30"/>
      <c r="M92" s="217"/>
      <c r="N92" s="218" t="s">
        <v>37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552</v>
      </c>
      <c r="AT92" s="3" t="s">
        <v>132</v>
      </c>
      <c r="AU92" s="3" t="s">
        <v>75</v>
      </c>
      <c r="AY92" s="3" t="s">
        <v>130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3</v>
      </c>
      <c r="BK92" s="221" t="n">
        <f aca="false">ROUND(I92*H92,2)</f>
        <v>0</v>
      </c>
      <c r="BL92" s="3" t="s">
        <v>552</v>
      </c>
      <c r="BM92" s="3" t="s">
        <v>565</v>
      </c>
    </row>
    <row r="93" s="222" customFormat="true" ht="12.8" hidden="false" customHeight="false" outlineLevel="0" collapsed="false">
      <c r="B93" s="223"/>
      <c r="C93" s="224"/>
      <c r="D93" s="225" t="s">
        <v>139</v>
      </c>
      <c r="E93" s="226"/>
      <c r="F93" s="227" t="s">
        <v>566</v>
      </c>
      <c r="G93" s="224"/>
      <c r="H93" s="226"/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9</v>
      </c>
      <c r="AU93" s="233" t="s">
        <v>75</v>
      </c>
      <c r="AV93" s="222" t="s">
        <v>73</v>
      </c>
      <c r="AW93" s="222" t="s">
        <v>29</v>
      </c>
      <c r="AX93" s="222" t="s">
        <v>66</v>
      </c>
      <c r="AY93" s="233" t="s">
        <v>130</v>
      </c>
    </row>
    <row r="94" s="222" customFormat="true" ht="12.8" hidden="false" customHeight="false" outlineLevel="0" collapsed="false">
      <c r="B94" s="223"/>
      <c r="C94" s="224"/>
      <c r="D94" s="225" t="s">
        <v>139</v>
      </c>
      <c r="E94" s="226"/>
      <c r="F94" s="227" t="s">
        <v>567</v>
      </c>
      <c r="G94" s="224"/>
      <c r="H94" s="226"/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9</v>
      </c>
      <c r="AU94" s="233" t="s">
        <v>75</v>
      </c>
      <c r="AV94" s="222" t="s">
        <v>73</v>
      </c>
      <c r="AW94" s="222" t="s">
        <v>29</v>
      </c>
      <c r="AX94" s="222" t="s">
        <v>66</v>
      </c>
      <c r="AY94" s="233" t="s">
        <v>130</v>
      </c>
    </row>
    <row r="95" s="234" customFormat="true" ht="12.8" hidden="false" customHeight="false" outlineLevel="0" collapsed="false">
      <c r="B95" s="235"/>
      <c r="C95" s="236"/>
      <c r="D95" s="225" t="s">
        <v>139</v>
      </c>
      <c r="E95" s="237"/>
      <c r="F95" s="238" t="s">
        <v>73</v>
      </c>
      <c r="G95" s="236"/>
      <c r="H95" s="239" t="n">
        <v>1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9</v>
      </c>
      <c r="AU95" s="245" t="s">
        <v>75</v>
      </c>
      <c r="AV95" s="234" t="s">
        <v>75</v>
      </c>
      <c r="AW95" s="234" t="s">
        <v>29</v>
      </c>
      <c r="AX95" s="234" t="s">
        <v>73</v>
      </c>
      <c r="AY95" s="245" t="s">
        <v>130</v>
      </c>
    </row>
    <row r="96" s="24" customFormat="true" ht="16.5" hidden="false" customHeight="true" outlineLevel="0" collapsed="false">
      <c r="B96" s="25"/>
      <c r="C96" s="210" t="s">
        <v>160</v>
      </c>
      <c r="D96" s="210" t="s">
        <v>132</v>
      </c>
      <c r="E96" s="211" t="s">
        <v>568</v>
      </c>
      <c r="F96" s="212" t="s">
        <v>569</v>
      </c>
      <c r="G96" s="213" t="s">
        <v>223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37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552</v>
      </c>
      <c r="AT96" s="3" t="s">
        <v>132</v>
      </c>
      <c r="AU96" s="3" t="s">
        <v>75</v>
      </c>
      <c r="AY96" s="3" t="s">
        <v>130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3</v>
      </c>
      <c r="BK96" s="221" t="n">
        <f aca="false">ROUND(I96*H96,2)</f>
        <v>0</v>
      </c>
      <c r="BL96" s="3" t="s">
        <v>552</v>
      </c>
      <c r="BM96" s="3" t="s">
        <v>570</v>
      </c>
    </row>
    <row r="97" s="222" customFormat="true" ht="12.8" hidden="false" customHeight="false" outlineLevel="0" collapsed="false">
      <c r="B97" s="223"/>
      <c r="C97" s="224"/>
      <c r="D97" s="225" t="s">
        <v>139</v>
      </c>
      <c r="E97" s="226"/>
      <c r="F97" s="227" t="s">
        <v>571</v>
      </c>
      <c r="G97" s="224"/>
      <c r="H97" s="226"/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39</v>
      </c>
      <c r="AU97" s="233" t="s">
        <v>75</v>
      </c>
      <c r="AV97" s="222" t="s">
        <v>73</v>
      </c>
      <c r="AW97" s="222" t="s">
        <v>29</v>
      </c>
      <c r="AX97" s="222" t="s">
        <v>66</v>
      </c>
      <c r="AY97" s="233" t="s">
        <v>130</v>
      </c>
    </row>
    <row r="98" s="222" customFormat="true" ht="12.8" hidden="false" customHeight="false" outlineLevel="0" collapsed="false">
      <c r="B98" s="223"/>
      <c r="C98" s="224"/>
      <c r="D98" s="225" t="s">
        <v>139</v>
      </c>
      <c r="E98" s="226"/>
      <c r="F98" s="227" t="s">
        <v>567</v>
      </c>
      <c r="G98" s="224"/>
      <c r="H98" s="226"/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9</v>
      </c>
      <c r="AU98" s="233" t="s">
        <v>75</v>
      </c>
      <c r="AV98" s="222" t="s">
        <v>73</v>
      </c>
      <c r="AW98" s="222" t="s">
        <v>29</v>
      </c>
      <c r="AX98" s="222" t="s">
        <v>66</v>
      </c>
      <c r="AY98" s="233" t="s">
        <v>130</v>
      </c>
    </row>
    <row r="99" s="222" customFormat="true" ht="12.8" hidden="false" customHeight="false" outlineLevel="0" collapsed="false">
      <c r="B99" s="223"/>
      <c r="C99" s="224"/>
      <c r="D99" s="225" t="s">
        <v>139</v>
      </c>
      <c r="E99" s="226"/>
      <c r="F99" s="227" t="s">
        <v>572</v>
      </c>
      <c r="G99" s="224"/>
      <c r="H99" s="226"/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39</v>
      </c>
      <c r="AU99" s="233" t="s">
        <v>75</v>
      </c>
      <c r="AV99" s="222" t="s">
        <v>73</v>
      </c>
      <c r="AW99" s="222" t="s">
        <v>29</v>
      </c>
      <c r="AX99" s="222" t="s">
        <v>66</v>
      </c>
      <c r="AY99" s="233" t="s">
        <v>130</v>
      </c>
    </row>
    <row r="100" s="234" customFormat="true" ht="12.8" hidden="false" customHeight="false" outlineLevel="0" collapsed="false">
      <c r="B100" s="235"/>
      <c r="C100" s="236"/>
      <c r="D100" s="225" t="s">
        <v>139</v>
      </c>
      <c r="E100" s="237"/>
      <c r="F100" s="238" t="s">
        <v>73</v>
      </c>
      <c r="G100" s="236"/>
      <c r="H100" s="239" t="n">
        <v>1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39</v>
      </c>
      <c r="AU100" s="245" t="s">
        <v>75</v>
      </c>
      <c r="AV100" s="234" t="s">
        <v>75</v>
      </c>
      <c r="AW100" s="234" t="s">
        <v>29</v>
      </c>
      <c r="AX100" s="234" t="s">
        <v>73</v>
      </c>
      <c r="AY100" s="245" t="s">
        <v>130</v>
      </c>
    </row>
    <row r="101" s="24" customFormat="true" ht="16.5" hidden="false" customHeight="true" outlineLevel="0" collapsed="false">
      <c r="B101" s="25"/>
      <c r="C101" s="210" t="s">
        <v>165</v>
      </c>
      <c r="D101" s="210" t="s">
        <v>132</v>
      </c>
      <c r="E101" s="211" t="s">
        <v>573</v>
      </c>
      <c r="F101" s="212" t="s">
        <v>574</v>
      </c>
      <c r="G101" s="213" t="s">
        <v>223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37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552</v>
      </c>
      <c r="AT101" s="3" t="s">
        <v>132</v>
      </c>
      <c r="AU101" s="3" t="s">
        <v>75</v>
      </c>
      <c r="AY101" s="3" t="s">
        <v>130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3</v>
      </c>
      <c r="BK101" s="221" t="n">
        <f aca="false">ROUND(I101*H101,2)</f>
        <v>0</v>
      </c>
      <c r="BL101" s="3" t="s">
        <v>552</v>
      </c>
      <c r="BM101" s="3" t="s">
        <v>575</v>
      </c>
    </row>
    <row r="102" s="24" customFormat="true" ht="16.5" hidden="false" customHeight="true" outlineLevel="0" collapsed="false">
      <c r="B102" s="25"/>
      <c r="C102" s="210" t="s">
        <v>173</v>
      </c>
      <c r="D102" s="210" t="s">
        <v>132</v>
      </c>
      <c r="E102" s="211" t="s">
        <v>576</v>
      </c>
      <c r="F102" s="212" t="s">
        <v>577</v>
      </c>
      <c r="G102" s="213" t="s">
        <v>223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17"/>
      <c r="N102" s="218" t="s">
        <v>37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552</v>
      </c>
      <c r="AT102" s="3" t="s">
        <v>132</v>
      </c>
      <c r="AU102" s="3" t="s">
        <v>75</v>
      </c>
      <c r="AY102" s="3" t="s">
        <v>130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3</v>
      </c>
      <c r="BK102" s="221" t="n">
        <f aca="false">ROUND(I102*H102,2)</f>
        <v>0</v>
      </c>
      <c r="BL102" s="3" t="s">
        <v>552</v>
      </c>
      <c r="BM102" s="3" t="s">
        <v>578</v>
      </c>
    </row>
    <row r="103" s="24" customFormat="true" ht="16.5" hidden="false" customHeight="true" outlineLevel="0" collapsed="false">
      <c r="B103" s="25"/>
      <c r="C103" s="210" t="s">
        <v>179</v>
      </c>
      <c r="D103" s="210" t="s">
        <v>132</v>
      </c>
      <c r="E103" s="211" t="s">
        <v>579</v>
      </c>
      <c r="F103" s="212" t="s">
        <v>580</v>
      </c>
      <c r="G103" s="213" t="s">
        <v>223</v>
      </c>
      <c r="H103" s="214" t="n">
        <v>1</v>
      </c>
      <c r="I103" s="215"/>
      <c r="J103" s="216" t="n">
        <f aca="false">ROUND(I103*H103,2)</f>
        <v>0</v>
      </c>
      <c r="K103" s="212"/>
      <c r="L103" s="30"/>
      <c r="M103" s="217"/>
      <c r="N103" s="218" t="s">
        <v>37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552</v>
      </c>
      <c r="AT103" s="3" t="s">
        <v>132</v>
      </c>
      <c r="AU103" s="3" t="s">
        <v>75</v>
      </c>
      <c r="AY103" s="3" t="s">
        <v>130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3</v>
      </c>
      <c r="BK103" s="221" t="n">
        <f aca="false">ROUND(I103*H103,2)</f>
        <v>0</v>
      </c>
      <c r="BL103" s="3" t="s">
        <v>552</v>
      </c>
      <c r="BM103" s="3" t="s">
        <v>581</v>
      </c>
    </row>
    <row r="104" s="24" customFormat="true" ht="16.5" hidden="false" customHeight="true" outlineLevel="0" collapsed="false">
      <c r="B104" s="25"/>
      <c r="C104" s="210" t="s">
        <v>185</v>
      </c>
      <c r="D104" s="210" t="s">
        <v>132</v>
      </c>
      <c r="E104" s="211" t="s">
        <v>582</v>
      </c>
      <c r="F104" s="212" t="s">
        <v>583</v>
      </c>
      <c r="G104" s="213" t="s">
        <v>223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217"/>
      <c r="N104" s="218" t="s">
        <v>37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552</v>
      </c>
      <c r="AT104" s="3" t="s">
        <v>132</v>
      </c>
      <c r="AU104" s="3" t="s">
        <v>75</v>
      </c>
      <c r="AY104" s="3" t="s">
        <v>130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3</v>
      </c>
      <c r="BK104" s="221" t="n">
        <f aca="false">ROUND(I104*H104,2)</f>
        <v>0</v>
      </c>
      <c r="BL104" s="3" t="s">
        <v>552</v>
      </c>
      <c r="BM104" s="3" t="s">
        <v>584</v>
      </c>
    </row>
    <row r="105" s="222" customFormat="true" ht="12.8" hidden="false" customHeight="false" outlineLevel="0" collapsed="false">
      <c r="B105" s="223"/>
      <c r="C105" s="224"/>
      <c r="D105" s="225" t="s">
        <v>139</v>
      </c>
      <c r="E105" s="226"/>
      <c r="F105" s="227" t="s">
        <v>585</v>
      </c>
      <c r="G105" s="224"/>
      <c r="H105" s="226"/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9</v>
      </c>
      <c r="AU105" s="233" t="s">
        <v>75</v>
      </c>
      <c r="AV105" s="222" t="s">
        <v>73</v>
      </c>
      <c r="AW105" s="222" t="s">
        <v>29</v>
      </c>
      <c r="AX105" s="222" t="s">
        <v>66</v>
      </c>
      <c r="AY105" s="233" t="s">
        <v>130</v>
      </c>
    </row>
    <row r="106" s="234" customFormat="true" ht="12.8" hidden="false" customHeight="false" outlineLevel="0" collapsed="false">
      <c r="B106" s="235"/>
      <c r="C106" s="236"/>
      <c r="D106" s="225" t="s">
        <v>139</v>
      </c>
      <c r="E106" s="237"/>
      <c r="F106" s="238" t="s">
        <v>73</v>
      </c>
      <c r="G106" s="236"/>
      <c r="H106" s="239" t="n">
        <v>1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39</v>
      </c>
      <c r="AU106" s="245" t="s">
        <v>75</v>
      </c>
      <c r="AV106" s="234" t="s">
        <v>75</v>
      </c>
      <c r="AW106" s="234" t="s">
        <v>29</v>
      </c>
      <c r="AX106" s="234" t="s">
        <v>73</v>
      </c>
      <c r="AY106" s="245" t="s">
        <v>130</v>
      </c>
    </row>
    <row r="107" s="24" customFormat="true" ht="16.5" hidden="false" customHeight="true" outlineLevel="0" collapsed="false">
      <c r="B107" s="25"/>
      <c r="C107" s="210" t="s">
        <v>191</v>
      </c>
      <c r="D107" s="210" t="s">
        <v>132</v>
      </c>
      <c r="E107" s="211" t="s">
        <v>586</v>
      </c>
      <c r="F107" s="212" t="s">
        <v>587</v>
      </c>
      <c r="G107" s="213" t="s">
        <v>223</v>
      </c>
      <c r="H107" s="214" t="n">
        <v>1</v>
      </c>
      <c r="I107" s="215"/>
      <c r="J107" s="216" t="n">
        <f aca="false">ROUND(I107*H107,2)</f>
        <v>0</v>
      </c>
      <c r="K107" s="212"/>
      <c r="L107" s="30"/>
      <c r="M107" s="217"/>
      <c r="N107" s="218" t="s">
        <v>37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552</v>
      </c>
      <c r="AT107" s="3" t="s">
        <v>132</v>
      </c>
      <c r="AU107" s="3" t="s">
        <v>75</v>
      </c>
      <c r="AY107" s="3" t="s">
        <v>130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3</v>
      </c>
      <c r="BK107" s="221" t="n">
        <f aca="false">ROUND(I107*H107,2)</f>
        <v>0</v>
      </c>
      <c r="BL107" s="3" t="s">
        <v>552</v>
      </c>
      <c r="BM107" s="3" t="s">
        <v>588</v>
      </c>
    </row>
    <row r="108" s="222" customFormat="true" ht="12.8" hidden="false" customHeight="false" outlineLevel="0" collapsed="false">
      <c r="B108" s="223"/>
      <c r="C108" s="224"/>
      <c r="D108" s="225" t="s">
        <v>139</v>
      </c>
      <c r="E108" s="226"/>
      <c r="F108" s="227" t="s">
        <v>589</v>
      </c>
      <c r="G108" s="224"/>
      <c r="H108" s="226"/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39</v>
      </c>
      <c r="AU108" s="233" t="s">
        <v>75</v>
      </c>
      <c r="AV108" s="222" t="s">
        <v>73</v>
      </c>
      <c r="AW108" s="222" t="s">
        <v>29</v>
      </c>
      <c r="AX108" s="222" t="s">
        <v>66</v>
      </c>
      <c r="AY108" s="233" t="s">
        <v>130</v>
      </c>
    </row>
    <row r="109" s="222" customFormat="true" ht="12.8" hidden="false" customHeight="false" outlineLevel="0" collapsed="false">
      <c r="B109" s="223"/>
      <c r="C109" s="224"/>
      <c r="D109" s="225" t="s">
        <v>139</v>
      </c>
      <c r="E109" s="226"/>
      <c r="F109" s="227" t="s">
        <v>590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9</v>
      </c>
      <c r="AU109" s="233" t="s">
        <v>75</v>
      </c>
      <c r="AV109" s="222" t="s">
        <v>73</v>
      </c>
      <c r="AW109" s="222" t="s">
        <v>29</v>
      </c>
      <c r="AX109" s="222" t="s">
        <v>66</v>
      </c>
      <c r="AY109" s="233" t="s">
        <v>130</v>
      </c>
    </row>
    <row r="110" s="222" customFormat="true" ht="12.8" hidden="false" customHeight="false" outlineLevel="0" collapsed="false">
      <c r="B110" s="223"/>
      <c r="C110" s="224"/>
      <c r="D110" s="225" t="s">
        <v>139</v>
      </c>
      <c r="E110" s="226"/>
      <c r="F110" s="227" t="s">
        <v>591</v>
      </c>
      <c r="G110" s="224"/>
      <c r="H110" s="226"/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9</v>
      </c>
      <c r="AU110" s="233" t="s">
        <v>75</v>
      </c>
      <c r="AV110" s="222" t="s">
        <v>73</v>
      </c>
      <c r="AW110" s="222" t="s">
        <v>29</v>
      </c>
      <c r="AX110" s="222" t="s">
        <v>66</v>
      </c>
      <c r="AY110" s="233" t="s">
        <v>130</v>
      </c>
    </row>
    <row r="111" s="234" customFormat="true" ht="12.8" hidden="false" customHeight="false" outlineLevel="0" collapsed="false">
      <c r="B111" s="235"/>
      <c r="C111" s="236"/>
      <c r="D111" s="225" t="s">
        <v>139</v>
      </c>
      <c r="E111" s="237"/>
      <c r="F111" s="238" t="s">
        <v>73</v>
      </c>
      <c r="G111" s="236"/>
      <c r="H111" s="239" t="n">
        <v>1</v>
      </c>
      <c r="I111" s="240"/>
      <c r="J111" s="236"/>
      <c r="K111" s="236"/>
      <c r="L111" s="241"/>
      <c r="M111" s="288"/>
      <c r="N111" s="289"/>
      <c r="O111" s="289"/>
      <c r="P111" s="289"/>
      <c r="Q111" s="289"/>
      <c r="R111" s="289"/>
      <c r="S111" s="289"/>
      <c r="T111" s="290"/>
      <c r="AT111" s="245" t="s">
        <v>139</v>
      </c>
      <c r="AU111" s="245" t="s">
        <v>75</v>
      </c>
      <c r="AV111" s="234" t="s">
        <v>75</v>
      </c>
      <c r="AW111" s="234" t="s">
        <v>29</v>
      </c>
      <c r="AX111" s="234" t="s">
        <v>73</v>
      </c>
      <c r="AY111" s="245" t="s">
        <v>130</v>
      </c>
    </row>
    <row r="112" s="24" customFormat="true" ht="6.9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54"/>
      <c r="J112" s="45"/>
      <c r="K112" s="45"/>
      <c r="L112" s="30"/>
    </row>
  </sheetData>
  <sheetProtection algorithmName="SHA-512" hashValue="obPYuYmwcNrp1gRKdBO+74ba16fwvQRjWZdtVJbyuuyLMFOb9OVvMZlsw06s6izRlSQC+PK9414Mf1+lUDTb/A==" saltValue="sLIbfDEmkG0kX2in34Aewx/EJY7IG00yMoxNf7QuEpg7Cmpz3Vpq6deUqI+SVidzUYDFJZdtWIBh+YtgP27npg==" spinCount="100000" sheet="true" password="cc35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5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stávajícího chodníku a zpevněných ploch na ul. Balbínova, Šumperk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2</v>
      </c>
      <c r="I8" s="128"/>
      <c r="L8" s="30"/>
    </row>
    <row r="9" s="24" customFormat="true" ht="36.95" hidden="false" customHeight="true" outlineLevel="0" collapsed="false">
      <c r="B9" s="30"/>
      <c r="E9" s="129" t="s">
        <v>592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8. 2. 2019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6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8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0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1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2</v>
      </c>
      <c r="I30" s="128"/>
      <c r="J30" s="139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4</v>
      </c>
      <c r="I32" s="141" t="s">
        <v>33</v>
      </c>
      <c r="J32" s="140" t="s">
        <v>35</v>
      </c>
      <c r="L32" s="30"/>
    </row>
    <row r="33" s="24" customFormat="true" ht="14.4" hidden="false" customHeight="true" outlineLevel="0" collapsed="false">
      <c r="B33" s="30"/>
      <c r="D33" s="126" t="s">
        <v>36</v>
      </c>
      <c r="E33" s="126" t="s">
        <v>37</v>
      </c>
      <c r="F33" s="142" t="n">
        <f aca="false">ROUND((SUM(BE81:BE85)),  2)</f>
        <v>0</v>
      </c>
      <c r="I33" s="143" t="n">
        <v>0.21</v>
      </c>
      <c r="J33" s="142" t="n">
        <f aca="false">ROUND(((SUM(BE81:BE85))*I33),  2)</f>
        <v>0</v>
      </c>
      <c r="L33" s="30"/>
    </row>
    <row r="34" s="24" customFormat="true" ht="14.4" hidden="false" customHeight="true" outlineLevel="0" collapsed="false">
      <c r="B34" s="30"/>
      <c r="E34" s="126" t="s">
        <v>38</v>
      </c>
      <c r="F34" s="142" t="n">
        <f aca="false">ROUND((SUM(BF81:BF85)),  2)</f>
        <v>0</v>
      </c>
      <c r="I34" s="143" t="n">
        <v>0.15</v>
      </c>
      <c r="J34" s="142" t="n">
        <f aca="false">ROUND(((SUM(BF81:BF85))*I34),  2)</f>
        <v>0</v>
      </c>
      <c r="L34" s="30"/>
    </row>
    <row r="35" s="24" customFormat="true" ht="14.4" hidden="true" customHeight="true" outlineLevel="0" collapsed="false">
      <c r="B35" s="30"/>
      <c r="E35" s="126" t="s">
        <v>39</v>
      </c>
      <c r="F35" s="142" t="n">
        <f aca="false">ROUND((SUM(BG81:BG85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0</v>
      </c>
      <c r="F36" s="142" t="n">
        <f aca="false">ROUND((SUM(BH81:BH85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1</v>
      </c>
      <c r="F37" s="142" t="n">
        <f aca="false">ROUND((SUM(BI81:BI85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2</v>
      </c>
      <c r="E39" s="146"/>
      <c r="F39" s="146"/>
      <c r="G39" s="147" t="s">
        <v>43</v>
      </c>
      <c r="H39" s="148" t="s">
        <v>44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06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Rekonstrukce stávajícího chodníku a zpevněných ploch na ul. Balbínova, Šumperk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2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20 - VRN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30" t="s">
        <v>21</v>
      </c>
      <c r="J52" s="159" t="str">
        <f aca="false">IF(J12="","",J12)</f>
        <v>8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8</v>
      </c>
      <c r="J54" s="160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0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07</v>
      </c>
      <c r="D57" s="162"/>
      <c r="E57" s="162"/>
      <c r="F57" s="162"/>
      <c r="G57" s="162"/>
      <c r="H57" s="162"/>
      <c r="I57" s="163"/>
      <c r="J57" s="164" t="s">
        <v>108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09</v>
      </c>
      <c r="D59" s="26"/>
      <c r="E59" s="26"/>
      <c r="F59" s="26"/>
      <c r="G59" s="26"/>
      <c r="H59" s="26"/>
      <c r="I59" s="128"/>
      <c r="J59" s="166" t="n">
        <f aca="false">J81</f>
        <v>0</v>
      </c>
      <c r="K59" s="26"/>
      <c r="L59" s="30"/>
      <c r="AU59" s="3" t="s">
        <v>110</v>
      </c>
    </row>
    <row r="60" s="167" customFormat="true" ht="24.95" hidden="false" customHeight="true" outlineLevel="0" collapsed="false">
      <c r="B60" s="168"/>
      <c r="C60" s="169"/>
      <c r="D60" s="170" t="s">
        <v>593</v>
      </c>
      <c r="E60" s="171"/>
      <c r="F60" s="171"/>
      <c r="G60" s="171"/>
      <c r="H60" s="171"/>
      <c r="I60" s="172"/>
      <c r="J60" s="173" t="n">
        <f aca="false">J82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594</v>
      </c>
      <c r="E61" s="178"/>
      <c r="F61" s="178"/>
      <c r="G61" s="178"/>
      <c r="H61" s="178"/>
      <c r="I61" s="179"/>
      <c r="J61" s="180" t="n">
        <f aca="false">J83</f>
        <v>0</v>
      </c>
      <c r="K61" s="106"/>
      <c r="L61" s="181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4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7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15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8" t="str">
        <f aca="false">E7</f>
        <v>Rekonstrukce stávajícího chodníku a zpevněných ploch na ul. Balbínova, Šumperk</v>
      </c>
      <c r="F71" s="158"/>
      <c r="G71" s="158"/>
      <c r="H71" s="158"/>
      <c r="I71" s="128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02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1020 - VRN</v>
      </c>
      <c r="F73" s="52"/>
      <c r="G73" s="52"/>
      <c r="H73" s="52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 </v>
      </c>
      <c r="G75" s="26"/>
      <c r="H75" s="26"/>
      <c r="I75" s="130" t="s">
        <v>21</v>
      </c>
      <c r="J75" s="159" t="str">
        <f aca="false">IF(J12="","",J12)</f>
        <v>8. 2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 </v>
      </c>
      <c r="G77" s="26"/>
      <c r="H77" s="26"/>
      <c r="I77" s="130" t="s">
        <v>28</v>
      </c>
      <c r="J77" s="160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26</v>
      </c>
      <c r="D78" s="26"/>
      <c r="E78" s="26"/>
      <c r="F78" s="18" t="str">
        <f aca="false">IF(E18="","",E18)</f>
        <v>Vyplň údaj</v>
      </c>
      <c r="G78" s="26"/>
      <c r="H78" s="26"/>
      <c r="I78" s="130" t="s">
        <v>30</v>
      </c>
      <c r="J78" s="160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182" customFormat="true" ht="29.3" hidden="false" customHeight="true" outlineLevel="0" collapsed="false">
      <c r="B80" s="183"/>
      <c r="C80" s="184" t="s">
        <v>116</v>
      </c>
      <c r="D80" s="185" t="s">
        <v>51</v>
      </c>
      <c r="E80" s="185" t="s">
        <v>47</v>
      </c>
      <c r="F80" s="185" t="s">
        <v>48</v>
      </c>
      <c r="G80" s="185" t="s">
        <v>117</v>
      </c>
      <c r="H80" s="185" t="s">
        <v>118</v>
      </c>
      <c r="I80" s="186" t="s">
        <v>119</v>
      </c>
      <c r="J80" s="185" t="s">
        <v>108</v>
      </c>
      <c r="K80" s="187" t="s">
        <v>120</v>
      </c>
      <c r="L80" s="188"/>
      <c r="M80" s="70"/>
      <c r="N80" s="71" t="s">
        <v>36</v>
      </c>
      <c r="O80" s="71" t="s">
        <v>121</v>
      </c>
      <c r="P80" s="71" t="s">
        <v>122</v>
      </c>
      <c r="Q80" s="71" t="s">
        <v>123</v>
      </c>
      <c r="R80" s="71" t="s">
        <v>124</v>
      </c>
      <c r="S80" s="71" t="s">
        <v>125</v>
      </c>
      <c r="T80" s="72" t="s">
        <v>126</v>
      </c>
    </row>
    <row r="81" s="24" customFormat="true" ht="22.8" hidden="false" customHeight="true" outlineLevel="0" collapsed="false">
      <c r="B81" s="25"/>
      <c r="C81" s="78" t="s">
        <v>127</v>
      </c>
      <c r="D81" s="26"/>
      <c r="E81" s="26"/>
      <c r="F81" s="26"/>
      <c r="G81" s="26"/>
      <c r="H81" s="26"/>
      <c r="I81" s="128"/>
      <c r="J81" s="189" t="n">
        <f aca="false">BK81</f>
        <v>0</v>
      </c>
      <c r="K81" s="26"/>
      <c r="L81" s="30"/>
      <c r="M81" s="73"/>
      <c r="N81" s="74"/>
      <c r="O81" s="74"/>
      <c r="P81" s="190" t="n">
        <f aca="false">P82</f>
        <v>0</v>
      </c>
      <c r="Q81" s="74"/>
      <c r="R81" s="190" t="n">
        <f aca="false">R82</f>
        <v>0</v>
      </c>
      <c r="S81" s="74"/>
      <c r="T81" s="191" t="n">
        <f aca="false">T82</f>
        <v>0</v>
      </c>
      <c r="AT81" s="3" t="s">
        <v>65</v>
      </c>
      <c r="AU81" s="3" t="s">
        <v>110</v>
      </c>
      <c r="BK81" s="192" t="n">
        <f aca="false">BK82</f>
        <v>0</v>
      </c>
    </row>
    <row r="82" s="193" customFormat="true" ht="25.9" hidden="false" customHeight="true" outlineLevel="0" collapsed="false">
      <c r="B82" s="194"/>
      <c r="C82" s="195"/>
      <c r="D82" s="196" t="s">
        <v>65</v>
      </c>
      <c r="E82" s="197" t="s">
        <v>99</v>
      </c>
      <c r="F82" s="197" t="s">
        <v>595</v>
      </c>
      <c r="G82" s="195"/>
      <c r="H82" s="195"/>
      <c r="I82" s="198"/>
      <c r="J82" s="199" t="n">
        <f aca="false">BK82</f>
        <v>0</v>
      </c>
      <c r="K82" s="195"/>
      <c r="L82" s="200"/>
      <c r="M82" s="201"/>
      <c r="N82" s="202"/>
      <c r="O82" s="202"/>
      <c r="P82" s="203" t="n">
        <f aca="false">P83</f>
        <v>0</v>
      </c>
      <c r="Q82" s="202"/>
      <c r="R82" s="203" t="n">
        <f aca="false">R83</f>
        <v>0</v>
      </c>
      <c r="S82" s="202"/>
      <c r="T82" s="204" t="n">
        <f aca="false">T83</f>
        <v>0</v>
      </c>
      <c r="AR82" s="205" t="s">
        <v>160</v>
      </c>
      <c r="AT82" s="206" t="s">
        <v>65</v>
      </c>
      <c r="AU82" s="206" t="s">
        <v>66</v>
      </c>
      <c r="AY82" s="205" t="s">
        <v>130</v>
      </c>
      <c r="BK82" s="207" t="n">
        <f aca="false">BK83</f>
        <v>0</v>
      </c>
    </row>
    <row r="83" s="193" customFormat="true" ht="22.8" hidden="false" customHeight="true" outlineLevel="0" collapsed="false">
      <c r="B83" s="194"/>
      <c r="C83" s="195"/>
      <c r="D83" s="196" t="s">
        <v>65</v>
      </c>
      <c r="E83" s="208" t="s">
        <v>66</v>
      </c>
      <c r="F83" s="208" t="s">
        <v>595</v>
      </c>
      <c r="G83" s="195"/>
      <c r="H83" s="195"/>
      <c r="I83" s="198"/>
      <c r="J83" s="209" t="n">
        <f aca="false">BK83</f>
        <v>0</v>
      </c>
      <c r="K83" s="195"/>
      <c r="L83" s="200"/>
      <c r="M83" s="201"/>
      <c r="N83" s="202"/>
      <c r="O83" s="202"/>
      <c r="P83" s="203" t="n">
        <f aca="false">SUM(P84:P85)</f>
        <v>0</v>
      </c>
      <c r="Q83" s="202"/>
      <c r="R83" s="203" t="n">
        <f aca="false">SUM(R84:R85)</f>
        <v>0</v>
      </c>
      <c r="S83" s="202"/>
      <c r="T83" s="204" t="n">
        <f aca="false">SUM(T84:T85)</f>
        <v>0</v>
      </c>
      <c r="AR83" s="205" t="s">
        <v>160</v>
      </c>
      <c r="AT83" s="206" t="s">
        <v>65</v>
      </c>
      <c r="AU83" s="206" t="s">
        <v>73</v>
      </c>
      <c r="AY83" s="205" t="s">
        <v>130</v>
      </c>
      <c r="BK83" s="207" t="n">
        <f aca="false">SUM(BK84:BK85)</f>
        <v>0</v>
      </c>
    </row>
    <row r="84" s="24" customFormat="true" ht="16.5" hidden="false" customHeight="true" outlineLevel="0" collapsed="false">
      <c r="B84" s="25"/>
      <c r="C84" s="210" t="s">
        <v>73</v>
      </c>
      <c r="D84" s="210" t="s">
        <v>132</v>
      </c>
      <c r="E84" s="211" t="s">
        <v>596</v>
      </c>
      <c r="F84" s="212" t="s">
        <v>597</v>
      </c>
      <c r="G84" s="213" t="s">
        <v>598</v>
      </c>
      <c r="H84" s="214" t="n">
        <v>2</v>
      </c>
      <c r="I84" s="215"/>
      <c r="J84" s="216" t="n">
        <f aca="false">ROUND(I84*H84,2)</f>
        <v>0</v>
      </c>
      <c r="K84" s="212" t="s">
        <v>599</v>
      </c>
      <c r="L84" s="30"/>
      <c r="M84" s="217"/>
      <c r="N84" s="218" t="s">
        <v>37</v>
      </c>
      <c r="O84" s="62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AR84" s="3" t="s">
        <v>600</v>
      </c>
      <c r="AT84" s="3" t="s">
        <v>132</v>
      </c>
      <c r="AU84" s="3" t="s">
        <v>75</v>
      </c>
      <c r="AY84" s="3" t="s">
        <v>130</v>
      </c>
      <c r="BE84" s="221" t="n">
        <f aca="false">IF(N84="základní",J84,0)</f>
        <v>0</v>
      </c>
      <c r="BF84" s="221" t="n">
        <f aca="false">IF(N84="snížená",J84,0)</f>
        <v>0</v>
      </c>
      <c r="BG84" s="221" t="n">
        <f aca="false">IF(N84="zákl. přenesená",J84,0)</f>
        <v>0</v>
      </c>
      <c r="BH84" s="221" t="n">
        <f aca="false">IF(N84="sníž. přenesená",J84,0)</f>
        <v>0</v>
      </c>
      <c r="BI84" s="221" t="n">
        <f aca="false">IF(N84="nulová",J84,0)</f>
        <v>0</v>
      </c>
      <c r="BJ84" s="3" t="s">
        <v>73</v>
      </c>
      <c r="BK84" s="221" t="n">
        <f aca="false">ROUND(I84*H84,2)</f>
        <v>0</v>
      </c>
      <c r="BL84" s="3" t="s">
        <v>600</v>
      </c>
      <c r="BM84" s="3" t="s">
        <v>601</v>
      </c>
    </row>
    <row r="85" s="24" customFormat="true" ht="16.5" hidden="false" customHeight="true" outlineLevel="0" collapsed="false">
      <c r="B85" s="25"/>
      <c r="C85" s="210" t="s">
        <v>75</v>
      </c>
      <c r="D85" s="210" t="s">
        <v>132</v>
      </c>
      <c r="E85" s="211" t="s">
        <v>602</v>
      </c>
      <c r="F85" s="212" t="s">
        <v>603</v>
      </c>
      <c r="G85" s="213" t="s">
        <v>598</v>
      </c>
      <c r="H85" s="214" t="n">
        <v>1</v>
      </c>
      <c r="I85" s="215"/>
      <c r="J85" s="216" t="n">
        <f aca="false">ROUND(I85*H85,2)</f>
        <v>0</v>
      </c>
      <c r="K85" s="212" t="s">
        <v>599</v>
      </c>
      <c r="L85" s="30"/>
      <c r="M85" s="283"/>
      <c r="N85" s="284" t="s">
        <v>37</v>
      </c>
      <c r="O85" s="285"/>
      <c r="P85" s="286" t="n">
        <f aca="false">O85*H85</f>
        <v>0</v>
      </c>
      <c r="Q85" s="286" t="n">
        <v>0</v>
      </c>
      <c r="R85" s="286" t="n">
        <f aca="false">Q85*H85</f>
        <v>0</v>
      </c>
      <c r="S85" s="286" t="n">
        <v>0</v>
      </c>
      <c r="T85" s="287" t="n">
        <f aca="false">S85*H85</f>
        <v>0</v>
      </c>
      <c r="AR85" s="3" t="s">
        <v>600</v>
      </c>
      <c r="AT85" s="3" t="s">
        <v>132</v>
      </c>
      <c r="AU85" s="3" t="s">
        <v>75</v>
      </c>
      <c r="AY85" s="3" t="s">
        <v>130</v>
      </c>
      <c r="BE85" s="221" t="n">
        <f aca="false">IF(N85="základní",J85,0)</f>
        <v>0</v>
      </c>
      <c r="BF85" s="221" t="n">
        <f aca="false">IF(N85="snížená",J85,0)</f>
        <v>0</v>
      </c>
      <c r="BG85" s="221" t="n">
        <f aca="false">IF(N85="zákl. přenesená",J85,0)</f>
        <v>0</v>
      </c>
      <c r="BH85" s="221" t="n">
        <f aca="false">IF(N85="sníž. přenesená",J85,0)</f>
        <v>0</v>
      </c>
      <c r="BI85" s="221" t="n">
        <f aca="false">IF(N85="nulová",J85,0)</f>
        <v>0</v>
      </c>
      <c r="BJ85" s="3" t="s">
        <v>73</v>
      </c>
      <c r="BK85" s="221" t="n">
        <f aca="false">ROUND(I85*H85,2)</f>
        <v>0</v>
      </c>
      <c r="BL85" s="3" t="s">
        <v>600</v>
      </c>
      <c r="BM85" s="3" t="s">
        <v>604</v>
      </c>
    </row>
    <row r="86" s="24" customFormat="true" ht="6.95" hidden="false" customHeight="true" outlineLevel="0" collapsed="false">
      <c r="B86" s="44"/>
      <c r="C86" s="45"/>
      <c r="D86" s="45"/>
      <c r="E86" s="45"/>
      <c r="F86" s="45"/>
      <c r="G86" s="45"/>
      <c r="H86" s="45"/>
      <c r="I86" s="154"/>
      <c r="J86" s="45"/>
      <c r="K86" s="45"/>
      <c r="L86" s="30"/>
    </row>
  </sheetData>
  <sheetProtection algorithmName="SHA-512" hashValue="vCZcdof+So+tHvq8P14Ol52VNWQBBeRvzbIi/Ovo8KQvluF0LzkqV61mU0sNTOuE0wRCCskNSS1nZ/gHQaMs3g==" saltValue="2Ltmo1+1B9osHy37kWSFBCItFokORntsOZwF7LdQbm4l80J1sMZM3fLAmSrJ5ZJRaZQmdhfJ7NcyH9NO/EVoIQ==" spinCount="100000" sheet="true" password="cc35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08:48:47Z</dcterms:created>
  <dc:creator>DESKTOP-LR3EJNP\Sváťa</dc:creator>
  <dc:description/>
  <dc:language>en-US</dc:language>
  <cp:lastModifiedBy>DESKTOP-LR3EJNP\Sváťa</cp:lastModifiedBy>
  <dcterms:modified xsi:type="dcterms:W3CDTF">2019-02-09T08:48:51Z</dcterms:modified>
  <cp:revision>0</cp:revision>
  <dc:subject/>
  <dc:title/>
</cp:coreProperties>
</file>