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..." sheetId="2" state="visible" r:id="rId3"/>
    <sheet name="SO 102 - Parkoviště na ul..." sheetId="3" state="visible" r:id="rId4"/>
    <sheet name="SO 192 - Dopravní značení..." sheetId="4" state="visible" r:id="rId5"/>
    <sheet name="1020 - VRN" sheetId="5" state="visible" r:id="rId6"/>
  </sheets>
  <definedNames>
    <definedName function="false" hidden="false" localSheetId="4" name="_xlnm.Print_Area" vbProcedure="false">'1020 - VRN'!$C$4:$J$76,'1020 - VRN'!$C$82:$J$99,'1020 - VRN'!$C$105:$K$122</definedName>
    <definedName function="false" hidden="false" localSheetId="4" name="_xlnm.Print_Titles" vbProcedure="false">'1020 - VRN'!$117:$117</definedName>
    <definedName function="false" hidden="true" localSheetId="4" name="_xlnm._FilterDatabase" vbProcedure="false">'1020 - VRN'!$C$117:$K$1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Místní komunikac...'!$C$4:$J$76,'SO 101 - Místní komunikac...'!$C$82:$J$106,'SO 101 - Místní komunikac...'!$C$112:$K$191</definedName>
    <definedName function="false" hidden="false" localSheetId="1" name="_xlnm.Print_Titles" vbProcedure="false">'SO 101 - Místní komunikac...'!$126:$126</definedName>
    <definedName function="false" hidden="true" localSheetId="1" name="_xlnm._FilterDatabase" vbProcedure="false">'SO 101 - Místní komunikac...'!$C$126:$K$191</definedName>
    <definedName function="false" hidden="false" localSheetId="2" name="_xlnm.Print_Area" vbProcedure="false">'SO 102 - Parkoviště na ul...'!$C$4:$J$76,'SO 102 - Parkoviště na ul...'!$C$82:$J$105,'SO 102 - Parkoviště na ul...'!$C$111:$K$230</definedName>
    <definedName function="false" hidden="false" localSheetId="2" name="_xlnm.Print_Titles" vbProcedure="false">'SO 102 - Parkoviště na ul...'!$125:$125</definedName>
    <definedName function="false" hidden="true" localSheetId="2" name="_xlnm._FilterDatabase" vbProcedure="false">'SO 102 - Parkoviště na ul...'!$C$125:$K$230</definedName>
    <definedName function="false" hidden="false" localSheetId="3" name="_xlnm.Print_Area" vbProcedure="false">'SO 192 - Dopravní značení...'!$C$4:$J$76,'SO 192 - Dopravní značení...'!$C$82:$J$101,'SO 192 - Dopravní značení...'!$C$107:$K$126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0" uniqueCount="349">
  <si>
    <t xml:space="preserve">Export Komplet</t>
  </si>
  <si>
    <t xml:space="preserve">2.0</t>
  </si>
  <si>
    <t xml:space="preserve">ZAMOK</t>
  </si>
  <si>
    <t xml:space="preserve">False</t>
  </si>
  <si>
    <t xml:space="preserve">{9cf609ee-9b6d-4960-83cf-e250c50980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vrchu místní komunikace na ul. Uničovská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9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62336f6f-8461-475e-ae95-96d2b56ac326}</t>
  </si>
  <si>
    <t xml:space="preserve">2</t>
  </si>
  <si>
    <t xml:space="preserve">/</t>
  </si>
  <si>
    <t xml:space="preserve">SO 101</t>
  </si>
  <si>
    <t xml:space="preserve">Místní komunikace na ul. Uničovská</t>
  </si>
  <si>
    <t xml:space="preserve">Soupis</t>
  </si>
  <si>
    <t xml:space="preserve">{d4a5377d-2eaa-4686-8eb7-8909e7d9e104}</t>
  </si>
  <si>
    <t xml:space="preserve">SO 102</t>
  </si>
  <si>
    <t xml:space="preserve">Parkoviště na ul. Uničovská</t>
  </si>
  <si>
    <t xml:space="preserve">{c255dc50-b23b-4c3a-85fa-6d404d46f3af}</t>
  </si>
  <si>
    <t xml:space="preserve">SO 192</t>
  </si>
  <si>
    <t xml:space="preserve">Dopravní značení provizorní - DIO</t>
  </si>
  <si>
    <t xml:space="preserve">{b70b71d6-4d57-4bf7-aea0-d64713f4c3b1}</t>
  </si>
  <si>
    <t xml:space="preserve">1020</t>
  </si>
  <si>
    <t xml:space="preserve">VRN</t>
  </si>
  <si>
    <t xml:space="preserve">{e455043b-8a03-491d-99ed-73d66f274abc}</t>
  </si>
  <si>
    <t xml:space="preserve">KRYCÍ LIST SOUPISU PRACÍ</t>
  </si>
  <si>
    <t xml:space="preserve">Objekt:</t>
  </si>
  <si>
    <t xml:space="preserve">100 - Komunikace</t>
  </si>
  <si>
    <t xml:space="preserve">Soupis:</t>
  </si>
  <si>
    <t xml:space="preserve">SO 101 - Místní komunikace na ul. Uničov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324759663</t>
  </si>
  <si>
    <t xml:space="preserve">VV</t>
  </si>
  <si>
    <t xml:space="preserve">" původní živičný povrch"</t>
  </si>
  <si>
    <t xml:space="preserve">5700</t>
  </si>
  <si>
    <t xml:space="preserve">Součet</t>
  </si>
  <si>
    <t xml:space="preserve">5</t>
  </si>
  <si>
    <t xml:space="preserve">573211109</t>
  </si>
  <si>
    <t xml:space="preserve">Postřik živičný spojovací z asfaltu v množství 0,50 kg/m2</t>
  </si>
  <si>
    <t xml:space="preserve">CS ÚRS 2017 01</t>
  </si>
  <si>
    <t xml:space="preserve">1708928915</t>
  </si>
  <si>
    <t xml:space="preserve">" pro skladbu živičné komunikace"</t>
  </si>
  <si>
    <t xml:space="preserve">3</t>
  </si>
  <si>
    <t xml:space="preserve">577144111</t>
  </si>
  <si>
    <t xml:space="preserve">Asfaltový beton vrstva obrusná ACO 11 (ABS) tř. I tl 50 mm š do 3 m z nemodifikovaného asfaltu</t>
  </si>
  <si>
    <t xml:space="preserve">-123507027</t>
  </si>
  <si>
    <t xml:space="preserve">" vyrovnávací vrstva 10%"</t>
  </si>
  <si>
    <t xml:space="preserve">(5700*0,1)</t>
  </si>
  <si>
    <t xml:space="preserve">599141112</t>
  </si>
  <si>
    <t xml:space="preserve">Vyplnění spár mezi silničními dílci trvale pružnou živičnou zálivkou</t>
  </si>
  <si>
    <t xml:space="preserve">m</t>
  </si>
  <si>
    <t xml:space="preserve">1202361863</t>
  </si>
  <si>
    <t xml:space="preserve">" plocha komunikace "</t>
  </si>
  <si>
    <t xml:space="preserve">" proříznutí a zalití středové spáry pružnou zálivkou"</t>
  </si>
  <si>
    <t xml:space="preserve">720</t>
  </si>
  <si>
    <t xml:space="preserve">" styčná spára- napojení nového živičného povrchu na stávající pružnou zálivkou"</t>
  </si>
  <si>
    <t xml:space="preserve">156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32297352</t>
  </si>
  <si>
    <t xml:space="preserve">18</t>
  </si>
  <si>
    <t xml:space="preserve">6</t>
  </si>
  <si>
    <t xml:space="preserve">899331111</t>
  </si>
  <si>
    <t xml:space="preserve">Výšková úprava uličního vstupu nebo vpusti do 200 mm zvýšením poklopu</t>
  </si>
  <si>
    <t xml:space="preserve">-1141007664</t>
  </si>
  <si>
    <t xml:space="preserve">7</t>
  </si>
  <si>
    <t xml:space="preserve">899431111</t>
  </si>
  <si>
    <t xml:space="preserve">Výšková úprava uličního vstupu nebo vpusti do 200 mm zvýšením krycího hrnce, šoupěte nebo hydrantu</t>
  </si>
  <si>
    <t xml:space="preserve">CS ÚRS 2016 01</t>
  </si>
  <si>
    <t xml:space="preserve">-2053899054</t>
  </si>
  <si>
    <t xml:space="preserve">" šoupě"</t>
  </si>
  <si>
    <t xml:space="preserve">23</t>
  </si>
  <si>
    <t xml:space="preserve">9</t>
  </si>
  <si>
    <t xml:space="preserve">Ostatní konstrukce a práce-bourání</t>
  </si>
  <si>
    <t xml:space="preserve">915131111</t>
  </si>
  <si>
    <t xml:space="preserve">Vodorovné dopravní značení bílou barvou přechody pro chodce, šipky, symboly</t>
  </si>
  <si>
    <t xml:space="preserve">38512392</t>
  </si>
  <si>
    <t xml:space="preserve">" V7"</t>
  </si>
  <si>
    <t xml:space="preserve">(8*0,5*4)*3</t>
  </si>
  <si>
    <t xml:space="preserve">915621111</t>
  </si>
  <si>
    <t xml:space="preserve">Předznačení vodorovného plošného značení</t>
  </si>
  <si>
    <t xml:space="preserve">-1766934947</t>
  </si>
  <si>
    <t xml:space="preserve">10</t>
  </si>
  <si>
    <t xml:space="preserve">919735111</t>
  </si>
  <si>
    <t xml:space="preserve">Řezání stávajícího živičného krytu hl do 50 mm</t>
  </si>
  <si>
    <t xml:space="preserve">1278904119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ze sypkých materiálů do 1 km</t>
  </si>
  <si>
    <t xml:space="preserve">t</t>
  </si>
  <si>
    <t xml:space="preserve">1053887967</t>
  </si>
  <si>
    <t xml:space="preserve">" frézovaná živice"</t>
  </si>
  <si>
    <t xml:space="preserve">729,6</t>
  </si>
  <si>
    <t xml:space="preserve">12</t>
  </si>
  <si>
    <t xml:space="preserve">997221559</t>
  </si>
  <si>
    <t xml:space="preserve">Příplatek ZKD 1 km u vodorovné dopravy suti ze sypkých materiálů</t>
  </si>
  <si>
    <t xml:space="preserve">-875088573</t>
  </si>
  <si>
    <t xml:space="preserve">729,6*4,5</t>
  </si>
  <si>
    <t xml:space="preserve">13</t>
  </si>
  <si>
    <t xml:space="preserve">997221845</t>
  </si>
  <si>
    <t xml:space="preserve">Poplatek za uložení odpadu z asfaltových povrchů na skládce (skládkovné)</t>
  </si>
  <si>
    <t xml:space="preserve">1399897475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1278100436</t>
  </si>
  <si>
    <t xml:space="preserve">SO 102 - Parkoviště na ul. Uničovská</t>
  </si>
  <si>
    <t xml:space="preserve">    2 - Zakládání</t>
  </si>
  <si>
    <t xml:space="preserve">113106121</t>
  </si>
  <si>
    <t xml:space="preserve">Rozebrání dlažeb z betonových nebo kamenných dlaždic komunikací pro pěší ručně</t>
  </si>
  <si>
    <t xml:space="preserve">-1098594817</t>
  </si>
  <si>
    <t xml:space="preserve">" původní zatravńovací dlažba"</t>
  </si>
  <si>
    <t xml:space="preserve">130</t>
  </si>
  <si>
    <t xml:space="preserve">113106162</t>
  </si>
  <si>
    <t xml:space="preserve">Rozebrání dlažeb vozovek pl do 50 m2 z drobných kostek do lože ze živice nebo betonu</t>
  </si>
  <si>
    <t xml:space="preserve">1651240208</t>
  </si>
  <si>
    <t xml:space="preserve">" čtyřřádek ze žulových kostek"</t>
  </si>
  <si>
    <t xml:space="preserve">(32*0,4)</t>
  </si>
  <si>
    <t xml:space="preserve">113107182</t>
  </si>
  <si>
    <t xml:space="preserve">Odstranění podkladu živičného tl 100 mm strojně pl přes 50 do 200 m2</t>
  </si>
  <si>
    <t xml:space="preserve">825363236</t>
  </si>
  <si>
    <t xml:space="preserve">" původní kryt v prostoru nového parkoviště"</t>
  </si>
  <si>
    <t xml:space="preserve">122201101</t>
  </si>
  <si>
    <t xml:space="preserve">Odkopávky a prokopávky nezapažené v hornině tř. 3 objem do 100 m3</t>
  </si>
  <si>
    <t xml:space="preserve">m3</t>
  </si>
  <si>
    <t xml:space="preserve">441900049</t>
  </si>
  <si>
    <t xml:space="preserve">" odkop pod novou skladbu parkoviště"</t>
  </si>
  <si>
    <t xml:space="preserve">(130*0,3)*1,15</t>
  </si>
  <si>
    <t xml:space="preserve">122201109</t>
  </si>
  <si>
    <t xml:space="preserve">Příplatek za lepivost u odkopávek v hornině tř. 1 až 3</t>
  </si>
  <si>
    <t xml:space="preserve">760049498</t>
  </si>
  <si>
    <t xml:space="preserve">44,85*0,5</t>
  </si>
  <si>
    <t xml:space="preserve">162601101</t>
  </si>
  <si>
    <t xml:space="preserve">Vodorovné přemístění do 4000 m výkopku/sypaniny z horniny tř. 1 až 4</t>
  </si>
  <si>
    <t xml:space="preserve">-1878177954</t>
  </si>
  <si>
    <t xml:space="preserve">" odvoz přebytečného výkopku na skládku"</t>
  </si>
  <si>
    <t xml:space="preserve">44,85</t>
  </si>
  <si>
    <t xml:space="preserve">171201201</t>
  </si>
  <si>
    <t xml:space="preserve">Uložení sypaniny na skládky</t>
  </si>
  <si>
    <t xml:space="preserve">-262067448</t>
  </si>
  <si>
    <t xml:space="preserve">171201211</t>
  </si>
  <si>
    <t xml:space="preserve">Poplatek za uložení stavebního odpadu - zeminy a kameniva na skládce</t>
  </si>
  <si>
    <t xml:space="preserve">-1337388183</t>
  </si>
  <si>
    <t xml:space="preserve">44,85*1,8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2031600323</t>
  </si>
  <si>
    <t xml:space="preserve">" plocha pod novým parkovištěm"</t>
  </si>
  <si>
    <t xml:space="preserve">130*1,15</t>
  </si>
  <si>
    <t xml:space="preserve">564851111</t>
  </si>
  <si>
    <t xml:space="preserve">Podklad ze štěrkodrtě ŠD tl 150 mm</t>
  </si>
  <si>
    <t xml:space="preserve">980460553</t>
  </si>
  <si>
    <t xml:space="preserve">" pro skladbu parkoviště"</t>
  </si>
  <si>
    <t xml:space="preserve">(130*1,15)</t>
  </si>
  <si>
    <t xml:space="preserve">565135111</t>
  </si>
  <si>
    <t xml:space="preserve">Asfaltový beton vrstva podkladní ACP 16 (obalované kamenivo OKS) tl 50 mm š do 3 m</t>
  </si>
  <si>
    <t xml:space="preserve">-504307745</t>
  </si>
  <si>
    <t xml:space="preserve">(130*1,05)</t>
  </si>
  <si>
    <t xml:space="preserve">567122114</t>
  </si>
  <si>
    <t xml:space="preserve">Podklad ze směsi stmelené cementem SC C 8/10 (KSC I) tl 150 mm</t>
  </si>
  <si>
    <t xml:space="preserve">-531083805</t>
  </si>
  <si>
    <t xml:space="preserve">(130*1,1)</t>
  </si>
  <si>
    <t xml:space="preserve">573191111</t>
  </si>
  <si>
    <t xml:space="preserve">Nátěr infiltrační kationaktivní v množství emulzí 1 kg/m2</t>
  </si>
  <si>
    <t xml:space="preserve">-653020459</t>
  </si>
  <si>
    <t xml:space="preserve">1233719785</t>
  </si>
  <si>
    <t xml:space="preserve">17</t>
  </si>
  <si>
    <t xml:space="preserve">916111123</t>
  </si>
  <si>
    <t xml:space="preserve">Osazení obruby z drobných kostek s boční opěrou do lože z betonu prostého</t>
  </si>
  <si>
    <t xml:space="preserve">CS ÚRS 2013 01</t>
  </si>
  <si>
    <t xml:space="preserve">-659095996</t>
  </si>
  <si>
    <t xml:space="preserve">" přídlažba -čtyřřádek - z původní vybouraného čtyřřádku"</t>
  </si>
  <si>
    <t xml:space="preserve">32*4</t>
  </si>
  <si>
    <t xml:space="preserve">916991125</t>
  </si>
  <si>
    <t xml:space="preserve">Vytýčení stávajících inženýrských sítí</t>
  </si>
  <si>
    <t xml:space="preserve">soubor</t>
  </si>
  <si>
    <t xml:space="preserve">-1019157462</t>
  </si>
  <si>
    <t xml:space="preserve">19</t>
  </si>
  <si>
    <t xml:space="preserve">979071122</t>
  </si>
  <si>
    <t xml:space="preserve">Očištění dlažebních kostek drobných s původním spárováním živičnou směsí nebo MC</t>
  </si>
  <si>
    <t xml:space="preserve">1142481591</t>
  </si>
  <si>
    <t xml:space="preserve">20</t>
  </si>
  <si>
    <t xml:space="preserve">M</t>
  </si>
  <si>
    <t xml:space="preserve">58381007</t>
  </si>
  <si>
    <t xml:space="preserve">kostka dlažební žula drobná 8/10</t>
  </si>
  <si>
    <t xml:space="preserve">-1064355118</t>
  </si>
  <si>
    <t xml:space="preserve">" doplnění žulových kostek do čtyřřádku 30%"</t>
  </si>
  <si>
    <t xml:space="preserve">(32*0,4)*0,3</t>
  </si>
  <si>
    <t xml:space="preserve">-2048372877</t>
  </si>
  <si>
    <t xml:space="preserve">" živice"</t>
  </si>
  <si>
    <t xml:space="preserve">28,6</t>
  </si>
  <si>
    <t xml:space="preserve">22</t>
  </si>
  <si>
    <t xml:space="preserve">-954263957</t>
  </si>
  <si>
    <t xml:space="preserve">"  živice"</t>
  </si>
  <si>
    <t xml:space="preserve">28,6*4,5</t>
  </si>
  <si>
    <t xml:space="preserve">997221561</t>
  </si>
  <si>
    <t xml:space="preserve">Vodorovná doprava suti z kusových materiálů do 1 km</t>
  </si>
  <si>
    <t xml:space="preserve">-427382157</t>
  </si>
  <si>
    <t xml:space="preserve">" zatravňovací dlažba"</t>
  </si>
  <si>
    <t xml:space="preserve">33,15</t>
  </si>
  <si>
    <t xml:space="preserve">24</t>
  </si>
  <si>
    <t xml:space="preserve">997221569</t>
  </si>
  <si>
    <t xml:space="preserve">Příplatek ZKD 1 km u vodorovné dopravy suti z kusových materiálů</t>
  </si>
  <si>
    <t xml:space="preserve">-1696410239</t>
  </si>
  <si>
    <t xml:space="preserve">33,15*4,5</t>
  </si>
  <si>
    <t xml:space="preserve">25</t>
  </si>
  <si>
    <t xml:space="preserve">997221611</t>
  </si>
  <si>
    <t xml:space="preserve">Nakládání suti na dopravní prostředky pro vodorovnou dopravu</t>
  </si>
  <si>
    <t xml:space="preserve">-1182660096</t>
  </si>
  <si>
    <t xml:space="preserve">33,15*3</t>
  </si>
  <si>
    <t xml:space="preserve">26</t>
  </si>
  <si>
    <t xml:space="preserve">997221815</t>
  </si>
  <si>
    <t xml:space="preserve">Poplatek za uložení na skládce (skládkovné) stavebního odpadu betonového kód odpadu 170 101</t>
  </si>
  <si>
    <t xml:space="preserve">1475492263</t>
  </si>
  <si>
    <t xml:space="preserve">27</t>
  </si>
  <si>
    <t xml:space="preserve">-1340177291</t>
  </si>
  <si>
    <t xml:space="preserve">SO 192 - Dopravní značení provizorní - DIO</t>
  </si>
  <si>
    <t xml:space="preserve">913911115</t>
  </si>
  <si>
    <t xml:space="preserve">Montáž a demontáž  dočasného dopravního značení</t>
  </si>
  <si>
    <t xml:space="preserve">1029410828</t>
  </si>
  <si>
    <t xml:space="preserve">913911145</t>
  </si>
  <si>
    <t xml:space="preserve">Vyřízení povolení zvláštního užívání pozemní komunikace</t>
  </si>
  <si>
    <t xml:space="preserve">482929374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445392920</t>
  </si>
  <si>
    <t xml:space="preserve">070001000</t>
  </si>
  <si>
    <t xml:space="preserve">Provozní vlivy</t>
  </si>
  <si>
    <t xml:space="preserve">1612726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povrchu místní komunikace na ul. Uničovská v Šumpe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9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9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9,2)</f>
        <v>0</v>
      </c>
      <c r="AT94" s="92" t="n">
        <f aca="false">ROUND(SUM(AV94:AW94),2)</f>
        <v>0</v>
      </c>
      <c r="AU94" s="93" t="n">
        <f aca="false">ROUND(AU95+AU99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9,2)</f>
        <v>0</v>
      </c>
      <c r="BA94" s="92" t="n">
        <f aca="false">ROUND(BA95+BA99,2)</f>
        <v>0</v>
      </c>
      <c r="BB94" s="92" t="n">
        <f aca="false">ROUND(BB95+BB99,2)</f>
        <v>0</v>
      </c>
      <c r="BC94" s="92" t="n">
        <f aca="false">ROUND(BC95+BC99,2)</f>
        <v>0</v>
      </c>
      <c r="BD94" s="94" t="n">
        <f aca="false">ROUND(BD95+BD99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98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SUM(AS96:AS98),2)</f>
        <v>0</v>
      </c>
      <c r="AT95" s="107" t="n">
        <f aca="false">ROUND(SUM(AV95:AW95),2)</f>
        <v>0</v>
      </c>
      <c r="AU95" s="108" t="n">
        <f aca="false">ROUND(SUM(AU96:AU98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98),2)</f>
        <v>0</v>
      </c>
      <c r="BA95" s="107" t="n">
        <f aca="false">ROUND(SUM(BA96:BA98),2)</f>
        <v>0</v>
      </c>
      <c r="BB95" s="107" t="n">
        <f aca="false">ROUND(SUM(BB96:BB98),2)</f>
        <v>0</v>
      </c>
      <c r="BC95" s="107" t="n">
        <f aca="false">ROUND(SUM(BC96:BC98),2)</f>
        <v>0</v>
      </c>
      <c r="BD95" s="109" t="n">
        <f aca="false">ROUND(SUM(BD96:BD98)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101 - Místní komunikac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101 - Místní komunikac...'!P127</f>
        <v>0</v>
      </c>
      <c r="AV96" s="117" t="n">
        <f aca="false">'SO 101 - Místní komunikac...'!J35</f>
        <v>0</v>
      </c>
      <c r="AW96" s="117" t="n">
        <f aca="false">'SO 101 - Místní komunikac...'!J36</f>
        <v>0</v>
      </c>
      <c r="AX96" s="117" t="n">
        <f aca="false">'SO 101 - Místní komunikac...'!J37</f>
        <v>0</v>
      </c>
      <c r="AY96" s="117" t="n">
        <f aca="false">'SO 101 - Místní komunikac...'!J38</f>
        <v>0</v>
      </c>
      <c r="AZ96" s="117" t="n">
        <f aca="false">'SO 101 - Místní komunikac...'!F35</f>
        <v>0</v>
      </c>
      <c r="BA96" s="117" t="n">
        <f aca="false">'SO 101 - Místní komunikac...'!F36</f>
        <v>0</v>
      </c>
      <c r="BB96" s="117" t="n">
        <f aca="false">'SO 101 - Místní komunikac...'!F37</f>
        <v>0</v>
      </c>
      <c r="BC96" s="117" t="n">
        <f aca="false">'SO 101 - Místní komunikac...'!F38</f>
        <v>0</v>
      </c>
      <c r="BD96" s="119" t="n">
        <f aca="false">'SO 101 - Místní komunikac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51" customFormat="true" ht="16.5" hidden="false" customHeight="true" outlineLevel="0" collapsed="false">
      <c r="A97" s="111" t="s">
        <v>83</v>
      </c>
      <c r="B97" s="52"/>
      <c r="C97" s="112"/>
      <c r="D97" s="112"/>
      <c r="E97" s="113" t="s">
        <v>88</v>
      </c>
      <c r="F97" s="113"/>
      <c r="G97" s="113"/>
      <c r="H97" s="113"/>
      <c r="I97" s="113"/>
      <c r="J97" s="112"/>
      <c r="K97" s="113" t="s">
        <v>89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SO 102 - Parkoviště na ul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6</v>
      </c>
      <c r="AR97" s="54"/>
      <c r="AS97" s="116" t="n">
        <v>0</v>
      </c>
      <c r="AT97" s="117" t="n">
        <f aca="false">ROUND(SUM(AV97:AW97),2)</f>
        <v>0</v>
      </c>
      <c r="AU97" s="118" t="n">
        <f aca="false">'SO 102 - Parkoviště na ul...'!P126</f>
        <v>0</v>
      </c>
      <c r="AV97" s="117" t="n">
        <f aca="false">'SO 102 - Parkoviště na ul...'!J35</f>
        <v>0</v>
      </c>
      <c r="AW97" s="117" t="n">
        <f aca="false">'SO 102 - Parkoviště na ul...'!J36</f>
        <v>0</v>
      </c>
      <c r="AX97" s="117" t="n">
        <f aca="false">'SO 102 - Parkoviště na ul...'!J37</f>
        <v>0</v>
      </c>
      <c r="AY97" s="117" t="n">
        <f aca="false">'SO 102 - Parkoviště na ul...'!J38</f>
        <v>0</v>
      </c>
      <c r="AZ97" s="117" t="n">
        <f aca="false">'SO 102 - Parkoviště na ul...'!F35</f>
        <v>0</v>
      </c>
      <c r="BA97" s="117" t="n">
        <f aca="false">'SO 102 - Parkoviště na ul...'!F36</f>
        <v>0</v>
      </c>
      <c r="BB97" s="117" t="n">
        <f aca="false">'SO 102 - Parkoviště na ul...'!F37</f>
        <v>0</v>
      </c>
      <c r="BC97" s="117" t="n">
        <f aca="false">'SO 102 - Parkoviště na ul...'!F38</f>
        <v>0</v>
      </c>
      <c r="BD97" s="119" t="n">
        <f aca="false">'SO 102 - Parkoviště na ul...'!F39</f>
        <v>0</v>
      </c>
      <c r="BT97" s="120" t="s">
        <v>82</v>
      </c>
      <c r="BV97" s="120" t="s">
        <v>75</v>
      </c>
      <c r="BW97" s="120" t="s">
        <v>90</v>
      </c>
      <c r="BX97" s="120" t="s">
        <v>81</v>
      </c>
      <c r="CL97" s="120"/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92 - Dopravní značení...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92 - Dopravní značení...'!P122</f>
        <v>0</v>
      </c>
      <c r="AV98" s="117" t="n">
        <f aca="false">'SO 192 - Dopravní značení...'!J35</f>
        <v>0</v>
      </c>
      <c r="AW98" s="117" t="n">
        <f aca="false">'SO 192 - Dopravní značení...'!J36</f>
        <v>0</v>
      </c>
      <c r="AX98" s="117" t="n">
        <f aca="false">'SO 192 - Dopravní značení...'!J37</f>
        <v>0</v>
      </c>
      <c r="AY98" s="117" t="n">
        <f aca="false">'SO 192 - Dopravní značení...'!J38</f>
        <v>0</v>
      </c>
      <c r="AZ98" s="117" t="n">
        <f aca="false">'SO 192 - Dopravní značení...'!F35</f>
        <v>0</v>
      </c>
      <c r="BA98" s="117" t="n">
        <f aca="false">'SO 192 - Dopravní značení...'!F36</f>
        <v>0</v>
      </c>
      <c r="BB98" s="117" t="n">
        <f aca="false">'SO 192 - Dopravní značení...'!F37</f>
        <v>0</v>
      </c>
      <c r="BC98" s="117" t="n">
        <f aca="false">'SO 192 - Dopravní značení...'!F38</f>
        <v>0</v>
      </c>
      <c r="BD98" s="119" t="n">
        <f aca="false">'SO 192 - Dopravní značení...'!F39</f>
        <v>0</v>
      </c>
      <c r="BT98" s="120" t="s">
        <v>82</v>
      </c>
      <c r="BV98" s="120" t="s">
        <v>75</v>
      </c>
      <c r="BW98" s="120" t="s">
        <v>93</v>
      </c>
      <c r="BX98" s="120" t="s">
        <v>81</v>
      </c>
      <c r="CL98" s="120"/>
    </row>
    <row r="99" s="97" customFormat="true" ht="16.5" hidden="false" customHeight="true" outlineLevel="0" collapsed="false">
      <c r="A99" s="111" t="s">
        <v>83</v>
      </c>
      <c r="B99" s="98"/>
      <c r="C99" s="99"/>
      <c r="D99" s="100" t="s">
        <v>94</v>
      </c>
      <c r="E99" s="100"/>
      <c r="F99" s="100"/>
      <c r="G99" s="100"/>
      <c r="H99" s="100"/>
      <c r="I99" s="101"/>
      <c r="J99" s="100" t="s">
        <v>95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3" t="n">
        <f aca="false">'1020 - VRN'!J30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79</v>
      </c>
      <c r="AR99" s="105"/>
      <c r="AS99" s="121" t="n">
        <v>0</v>
      </c>
      <c r="AT99" s="122" t="n">
        <f aca="false">ROUND(SUM(AV99:AW99),2)</f>
        <v>0</v>
      </c>
      <c r="AU99" s="123" t="n">
        <f aca="false">'1020 - VRN'!P118</f>
        <v>0</v>
      </c>
      <c r="AV99" s="122" t="n">
        <f aca="false">'1020 - VRN'!J33</f>
        <v>0</v>
      </c>
      <c r="AW99" s="122" t="n">
        <f aca="false">'1020 - VRN'!J34</f>
        <v>0</v>
      </c>
      <c r="AX99" s="122" t="n">
        <f aca="false">'1020 - VRN'!J35</f>
        <v>0</v>
      </c>
      <c r="AY99" s="122" t="n">
        <f aca="false">'1020 - VRN'!J36</f>
        <v>0</v>
      </c>
      <c r="AZ99" s="122" t="n">
        <f aca="false">'1020 - VRN'!F33</f>
        <v>0</v>
      </c>
      <c r="BA99" s="122" t="n">
        <f aca="false">'1020 - VRN'!F34</f>
        <v>0</v>
      </c>
      <c r="BB99" s="122" t="n">
        <f aca="false">'1020 - VRN'!F35</f>
        <v>0</v>
      </c>
      <c r="BC99" s="122" t="n">
        <f aca="false">'1020 - VRN'!F36</f>
        <v>0</v>
      </c>
      <c r="BD99" s="124" t="n">
        <f aca="false">'1020 - VRN'!F37</f>
        <v>0</v>
      </c>
      <c r="BT99" s="110" t="s">
        <v>80</v>
      </c>
      <c r="BV99" s="110" t="s">
        <v>75</v>
      </c>
      <c r="BW99" s="110" t="s">
        <v>96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C08VWV+KI2oLS8VbUO8AUQSUsMS17GJMsQgMBQkkjEkw6bTrihe82ezhkElMQD5XR4fUGhv3QKpzymGjUxpzqA==" saltValue="+rc+4+e3aVJw6q68ybET/yMx6iNWMZaAMXf71My8F73liNdqc2b8yDi8GYzU6IuI4OOALM1QXS5cwirao5WKQ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SO 101 - Místní komunikac...'!C2" display="/"/>
    <hyperlink ref="A97" location="'SO 102 - Parkoviště na ul...'!C2" display="/"/>
    <hyperlink ref="A98" location="'SO 192 - Dopravní značení...'!C2" display="/"/>
    <hyperlink ref="A99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10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7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7:BE191)),  2)</f>
        <v>0</v>
      </c>
      <c r="I35" s="149" t="n">
        <v>0.21</v>
      </c>
      <c r="J35" s="148" t="n">
        <f aca="false">ROUND(((SUM(BE127:BE191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7:BF191)),  2)</f>
        <v>0</v>
      </c>
      <c r="I36" s="149" t="n">
        <v>0.15</v>
      </c>
      <c r="J36" s="148" t="n">
        <f aca="false">ROUND(((SUM(BF127:BF191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7:BG19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7:BH19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7:BI191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7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8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9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09</v>
      </c>
      <c r="E101" s="192"/>
      <c r="F101" s="192"/>
      <c r="G101" s="192"/>
      <c r="H101" s="192"/>
      <c r="I101" s="193"/>
      <c r="J101" s="194" t="n">
        <f aca="false">J13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10</v>
      </c>
      <c r="E102" s="192"/>
      <c r="F102" s="192"/>
      <c r="G102" s="192"/>
      <c r="H102" s="192"/>
      <c r="I102" s="193"/>
      <c r="J102" s="194" t="n">
        <f aca="false">J152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63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177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13</v>
      </c>
      <c r="E105" s="192"/>
      <c r="F105" s="192"/>
      <c r="G105" s="192"/>
      <c r="H105" s="192"/>
      <c r="I105" s="193"/>
      <c r="J105" s="194" t="n">
        <f aca="false">J190</f>
        <v>0</v>
      </c>
      <c r="K105" s="112"/>
      <c r="L105" s="195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8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71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4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72" t="str">
        <f aca="false">E7</f>
        <v>Oprava povrchu místní komunikace na ul. Uničovská v Šumperku</v>
      </c>
      <c r="F115" s="172"/>
      <c r="G115" s="172"/>
      <c r="H115" s="172"/>
      <c r="I115" s="133"/>
      <c r="J115" s="26"/>
      <c r="K115" s="26"/>
      <c r="L115" s="30"/>
    </row>
    <row r="116" customFormat="false" ht="12" hidden="false" customHeight="true" outlineLevel="0" collapsed="false">
      <c r="B116" s="7"/>
      <c r="C116" s="17" t="s">
        <v>98</v>
      </c>
      <c r="D116" s="8"/>
      <c r="E116" s="8"/>
      <c r="F116" s="8"/>
      <c r="G116" s="8"/>
      <c r="H116" s="8"/>
      <c r="J116" s="8"/>
      <c r="K116" s="8"/>
      <c r="L116" s="6"/>
    </row>
    <row r="117" s="24" customFormat="true" ht="16.5" hidden="false" customHeight="true" outlineLevel="0" collapsed="false">
      <c r="B117" s="25"/>
      <c r="C117" s="26"/>
      <c r="D117" s="26"/>
      <c r="E117" s="172" t="s">
        <v>99</v>
      </c>
      <c r="F117" s="172"/>
      <c r="G117" s="172"/>
      <c r="H117" s="172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0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11</f>
        <v>SO 101 - Místní komunikace na ul. Uničovská</v>
      </c>
      <c r="F119" s="59"/>
      <c r="G119" s="59"/>
      <c r="H119" s="59"/>
      <c r="I119" s="13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4</f>
        <v>Šumperk</v>
      </c>
      <c r="G121" s="26"/>
      <c r="H121" s="26"/>
      <c r="I121" s="135" t="s">
        <v>21</v>
      </c>
      <c r="J121" s="173" t="str">
        <f aca="false">IF(J14="","",J14)</f>
        <v>19. 4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35" t="s">
        <v>29</v>
      </c>
      <c r="J123" s="174" t="str">
        <f aca="false">E23</f>
        <v> 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35" t="s">
        <v>31</v>
      </c>
      <c r="J124" s="174" t="str">
        <f aca="false">E26</f>
        <v> 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196" customFormat="true" ht="29.3" hidden="false" customHeight="true" outlineLevel="0" collapsed="false">
      <c r="B126" s="197"/>
      <c r="C126" s="198" t="s">
        <v>115</v>
      </c>
      <c r="D126" s="199" t="s">
        <v>58</v>
      </c>
      <c r="E126" s="199" t="s">
        <v>54</v>
      </c>
      <c r="F126" s="199" t="s">
        <v>55</v>
      </c>
      <c r="G126" s="199" t="s">
        <v>116</v>
      </c>
      <c r="H126" s="199" t="s">
        <v>117</v>
      </c>
      <c r="I126" s="200" t="s">
        <v>118</v>
      </c>
      <c r="J126" s="199" t="s">
        <v>104</v>
      </c>
      <c r="K126" s="201" t="s">
        <v>119</v>
      </c>
      <c r="L126" s="202"/>
      <c r="M126" s="77"/>
      <c r="N126" s="78" t="s">
        <v>37</v>
      </c>
      <c r="O126" s="78" t="s">
        <v>120</v>
      </c>
      <c r="P126" s="78" t="s">
        <v>121</v>
      </c>
      <c r="Q126" s="78" t="s">
        <v>122</v>
      </c>
      <c r="R126" s="78" t="s">
        <v>123</v>
      </c>
      <c r="S126" s="78" t="s">
        <v>124</v>
      </c>
      <c r="T126" s="79" t="s">
        <v>125</v>
      </c>
    </row>
    <row r="127" s="24" customFormat="true" ht="22.8" hidden="false" customHeight="true" outlineLevel="0" collapsed="false">
      <c r="B127" s="25"/>
      <c r="C127" s="85" t="s">
        <v>126</v>
      </c>
      <c r="D127" s="26"/>
      <c r="E127" s="26"/>
      <c r="F127" s="26"/>
      <c r="G127" s="26"/>
      <c r="H127" s="26"/>
      <c r="I127" s="133"/>
      <c r="J127" s="203" t="n">
        <f aca="false">BK127</f>
        <v>0</v>
      </c>
      <c r="K127" s="26"/>
      <c r="L127" s="30"/>
      <c r="M127" s="80"/>
      <c r="N127" s="81"/>
      <c r="O127" s="81"/>
      <c r="P127" s="204" t="n">
        <f aca="false">P128</f>
        <v>0</v>
      </c>
      <c r="Q127" s="81"/>
      <c r="R127" s="204" t="n">
        <f aca="false">R128</f>
        <v>24.75033024</v>
      </c>
      <c r="S127" s="81"/>
      <c r="T127" s="205" t="n">
        <f aca="false">T128</f>
        <v>729.6</v>
      </c>
      <c r="AT127" s="3" t="s">
        <v>72</v>
      </c>
      <c r="AU127" s="3" t="s">
        <v>106</v>
      </c>
      <c r="BK127" s="206" t="n">
        <f aca="false">BK128</f>
        <v>0</v>
      </c>
    </row>
    <row r="128" s="207" customFormat="true" ht="25.9" hidden="false" customHeight="true" outlineLevel="0" collapsed="false">
      <c r="B128" s="208"/>
      <c r="C128" s="209"/>
      <c r="D128" s="210" t="s">
        <v>72</v>
      </c>
      <c r="E128" s="211" t="s">
        <v>127</v>
      </c>
      <c r="F128" s="211" t="s">
        <v>128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34+P152+P163+P177+P190</f>
        <v>0</v>
      </c>
      <c r="Q128" s="216"/>
      <c r="R128" s="217" t="n">
        <f aca="false">R129+R134+R152+R163+R177+R190</f>
        <v>24.75033024</v>
      </c>
      <c r="S128" s="216"/>
      <c r="T128" s="218" t="n">
        <f aca="false">T129+T134+T152+T163+T177+T190</f>
        <v>729.6</v>
      </c>
      <c r="AR128" s="219" t="s">
        <v>80</v>
      </c>
      <c r="AT128" s="220" t="s">
        <v>72</v>
      </c>
      <c r="AU128" s="220" t="s">
        <v>73</v>
      </c>
      <c r="AY128" s="219" t="s">
        <v>129</v>
      </c>
      <c r="BK128" s="221" t="n">
        <f aca="false">BK129+BK134+BK152+BK163+BK177+BK190</f>
        <v>0</v>
      </c>
    </row>
    <row r="129" s="207" customFormat="true" ht="22.8" hidden="false" customHeight="true" outlineLevel="0" collapsed="false">
      <c r="B129" s="208"/>
      <c r="C129" s="209"/>
      <c r="D129" s="210" t="s">
        <v>72</v>
      </c>
      <c r="E129" s="222" t="s">
        <v>80</v>
      </c>
      <c r="F129" s="222" t="s">
        <v>130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3)</f>
        <v>0</v>
      </c>
      <c r="Q129" s="216"/>
      <c r="R129" s="217" t="n">
        <f aca="false">SUM(R130:R133)</f>
        <v>0.513</v>
      </c>
      <c r="S129" s="216"/>
      <c r="T129" s="218" t="n">
        <f aca="false">SUM(T130:T133)</f>
        <v>729.6</v>
      </c>
      <c r="AR129" s="219" t="s">
        <v>80</v>
      </c>
      <c r="AT129" s="220" t="s">
        <v>72</v>
      </c>
      <c r="AU129" s="220" t="s">
        <v>80</v>
      </c>
      <c r="AY129" s="219" t="s">
        <v>129</v>
      </c>
      <c r="BK129" s="221" t="n">
        <f aca="false">SUM(BK130:BK133)</f>
        <v>0</v>
      </c>
    </row>
    <row r="130" s="24" customFormat="true" ht="24" hidden="false" customHeight="true" outlineLevel="0" collapsed="false">
      <c r="B130" s="25"/>
      <c r="C130" s="224" t="s">
        <v>80</v>
      </c>
      <c r="D130" s="224" t="s">
        <v>131</v>
      </c>
      <c r="E130" s="225" t="s">
        <v>132</v>
      </c>
      <c r="F130" s="226" t="s">
        <v>133</v>
      </c>
      <c r="G130" s="227" t="s">
        <v>134</v>
      </c>
      <c r="H130" s="228" t="n">
        <v>5700</v>
      </c>
      <c r="I130" s="229"/>
      <c r="J130" s="230" t="n">
        <f aca="false">ROUND(I130*H130,2)</f>
        <v>0</v>
      </c>
      <c r="K130" s="226" t="s">
        <v>135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9E-005</v>
      </c>
      <c r="R130" s="233" t="n">
        <f aca="false">Q130*H130</f>
        <v>0.513</v>
      </c>
      <c r="S130" s="233" t="n">
        <v>0.128</v>
      </c>
      <c r="T130" s="234" t="n">
        <f aca="false">S130*H130</f>
        <v>729.6</v>
      </c>
      <c r="AR130" s="235" t="s">
        <v>136</v>
      </c>
      <c r="AT130" s="235" t="s">
        <v>131</v>
      </c>
      <c r="AU130" s="235" t="s">
        <v>82</v>
      </c>
      <c r="AY130" s="3" t="s">
        <v>12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6</v>
      </c>
      <c r="BM130" s="235" t="s">
        <v>137</v>
      </c>
    </row>
    <row r="131" s="237" customFormat="true" ht="12.8" hidden="false" customHeight="false" outlineLevel="0" collapsed="false">
      <c r="B131" s="238"/>
      <c r="C131" s="239"/>
      <c r="D131" s="240" t="s">
        <v>138</v>
      </c>
      <c r="E131" s="241"/>
      <c r="F131" s="242" t="s">
        <v>139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8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29</v>
      </c>
    </row>
    <row r="132" s="249" customFormat="true" ht="12.8" hidden="false" customHeight="false" outlineLevel="0" collapsed="false">
      <c r="B132" s="250"/>
      <c r="C132" s="251"/>
      <c r="D132" s="240" t="s">
        <v>138</v>
      </c>
      <c r="E132" s="252"/>
      <c r="F132" s="253" t="s">
        <v>140</v>
      </c>
      <c r="G132" s="251"/>
      <c r="H132" s="254" t="n">
        <v>570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38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29</v>
      </c>
    </row>
    <row r="133" s="261" customFormat="true" ht="12.8" hidden="false" customHeight="false" outlineLevel="0" collapsed="false">
      <c r="B133" s="262"/>
      <c r="C133" s="263"/>
      <c r="D133" s="240" t="s">
        <v>138</v>
      </c>
      <c r="E133" s="264"/>
      <c r="F133" s="265" t="s">
        <v>141</v>
      </c>
      <c r="G133" s="263"/>
      <c r="H133" s="266" t="n">
        <v>5700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38</v>
      </c>
      <c r="AU133" s="272" t="s">
        <v>82</v>
      </c>
      <c r="AV133" s="261" t="s">
        <v>136</v>
      </c>
      <c r="AW133" s="261" t="s">
        <v>30</v>
      </c>
      <c r="AX133" s="261" t="s">
        <v>80</v>
      </c>
      <c r="AY133" s="272" t="s">
        <v>129</v>
      </c>
    </row>
    <row r="134" s="207" customFormat="true" ht="22.8" hidden="false" customHeight="true" outlineLevel="0" collapsed="false">
      <c r="B134" s="208"/>
      <c r="C134" s="209"/>
      <c r="D134" s="210" t="s">
        <v>72</v>
      </c>
      <c r="E134" s="222" t="s">
        <v>142</v>
      </c>
      <c r="F134" s="222" t="s">
        <v>78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51)</f>
        <v>0</v>
      </c>
      <c r="Q134" s="216"/>
      <c r="R134" s="217" t="n">
        <f aca="false">SUM(R135:R151)</f>
        <v>6.0606</v>
      </c>
      <c r="S134" s="216"/>
      <c r="T134" s="218" t="n">
        <f aca="false">SUM(T135:T151)</f>
        <v>0</v>
      </c>
      <c r="AR134" s="219" t="s">
        <v>80</v>
      </c>
      <c r="AT134" s="220" t="s">
        <v>72</v>
      </c>
      <c r="AU134" s="220" t="s">
        <v>80</v>
      </c>
      <c r="AY134" s="219" t="s">
        <v>129</v>
      </c>
      <c r="BK134" s="221" t="n">
        <f aca="false">SUM(BK135:BK151)</f>
        <v>0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1</v>
      </c>
      <c r="E135" s="225" t="s">
        <v>143</v>
      </c>
      <c r="F135" s="226" t="s">
        <v>144</v>
      </c>
      <c r="G135" s="227" t="s">
        <v>134</v>
      </c>
      <c r="H135" s="228" t="n">
        <v>5700</v>
      </c>
      <c r="I135" s="229"/>
      <c r="J135" s="230" t="n">
        <f aca="false">ROUND(I135*H135,2)</f>
        <v>0</v>
      </c>
      <c r="K135" s="226" t="s">
        <v>145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.00051</v>
      </c>
      <c r="R135" s="233" t="n">
        <f aca="false">Q135*H135</f>
        <v>2.907</v>
      </c>
      <c r="S135" s="233" t="n">
        <v>0</v>
      </c>
      <c r="T135" s="234" t="n">
        <f aca="false">S135*H135</f>
        <v>0</v>
      </c>
      <c r="AR135" s="235" t="s">
        <v>136</v>
      </c>
      <c r="AT135" s="235" t="s">
        <v>131</v>
      </c>
      <c r="AU135" s="235" t="s">
        <v>82</v>
      </c>
      <c r="AY135" s="3" t="s">
        <v>12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6</v>
      </c>
      <c r="BM135" s="235" t="s">
        <v>146</v>
      </c>
    </row>
    <row r="136" s="237" customFormat="true" ht="12.8" hidden="false" customHeight="false" outlineLevel="0" collapsed="false">
      <c r="B136" s="238"/>
      <c r="C136" s="239"/>
      <c r="D136" s="240" t="s">
        <v>138</v>
      </c>
      <c r="E136" s="241"/>
      <c r="F136" s="242" t="s">
        <v>14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8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29</v>
      </c>
    </row>
    <row r="137" s="249" customFormat="true" ht="12.8" hidden="false" customHeight="false" outlineLevel="0" collapsed="false">
      <c r="B137" s="250"/>
      <c r="C137" s="251"/>
      <c r="D137" s="240" t="s">
        <v>138</v>
      </c>
      <c r="E137" s="252"/>
      <c r="F137" s="253" t="s">
        <v>140</v>
      </c>
      <c r="G137" s="251"/>
      <c r="H137" s="254" t="n">
        <v>570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38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29</v>
      </c>
    </row>
    <row r="138" s="261" customFormat="true" ht="12.8" hidden="false" customHeight="false" outlineLevel="0" collapsed="false">
      <c r="B138" s="262"/>
      <c r="C138" s="263"/>
      <c r="D138" s="240" t="s">
        <v>138</v>
      </c>
      <c r="E138" s="264"/>
      <c r="F138" s="265" t="s">
        <v>141</v>
      </c>
      <c r="G138" s="263"/>
      <c r="H138" s="266" t="n">
        <v>5700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38</v>
      </c>
      <c r="AU138" s="272" t="s">
        <v>82</v>
      </c>
      <c r="AV138" s="261" t="s">
        <v>136</v>
      </c>
      <c r="AW138" s="261" t="s">
        <v>30</v>
      </c>
      <c r="AX138" s="261" t="s">
        <v>80</v>
      </c>
      <c r="AY138" s="272" t="s">
        <v>129</v>
      </c>
    </row>
    <row r="139" s="24" customFormat="true" ht="24" hidden="false" customHeight="true" outlineLevel="0" collapsed="false">
      <c r="B139" s="25"/>
      <c r="C139" s="224" t="s">
        <v>148</v>
      </c>
      <c r="D139" s="224" t="s">
        <v>131</v>
      </c>
      <c r="E139" s="225" t="s">
        <v>149</v>
      </c>
      <c r="F139" s="226" t="s">
        <v>150</v>
      </c>
      <c r="G139" s="227" t="s">
        <v>134</v>
      </c>
      <c r="H139" s="228" t="n">
        <v>6270</v>
      </c>
      <c r="I139" s="229"/>
      <c r="J139" s="230" t="n">
        <f aca="false">ROUND(I139*H139,2)</f>
        <v>0</v>
      </c>
      <c r="K139" s="226" t="s">
        <v>135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6</v>
      </c>
      <c r="AT139" s="235" t="s">
        <v>131</v>
      </c>
      <c r="AU139" s="235" t="s">
        <v>82</v>
      </c>
      <c r="AY139" s="3" t="s">
        <v>12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6</v>
      </c>
      <c r="BM139" s="235" t="s">
        <v>151</v>
      </c>
    </row>
    <row r="140" s="237" customFormat="true" ht="12.8" hidden="false" customHeight="false" outlineLevel="0" collapsed="false">
      <c r="B140" s="238"/>
      <c r="C140" s="239"/>
      <c r="D140" s="240" t="s">
        <v>138</v>
      </c>
      <c r="E140" s="241"/>
      <c r="F140" s="242" t="s">
        <v>14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8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29</v>
      </c>
    </row>
    <row r="141" s="249" customFormat="true" ht="12.8" hidden="false" customHeight="false" outlineLevel="0" collapsed="false">
      <c r="B141" s="250"/>
      <c r="C141" s="251"/>
      <c r="D141" s="240" t="s">
        <v>138</v>
      </c>
      <c r="E141" s="252"/>
      <c r="F141" s="253" t="s">
        <v>140</v>
      </c>
      <c r="G141" s="251"/>
      <c r="H141" s="254" t="n">
        <v>570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8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29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152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153</v>
      </c>
      <c r="G143" s="251"/>
      <c r="H143" s="254" t="n">
        <v>57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6270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24" hidden="false" customHeight="true" outlineLevel="0" collapsed="false">
      <c r="B145" s="25"/>
      <c r="C145" s="224" t="s">
        <v>136</v>
      </c>
      <c r="D145" s="224" t="s">
        <v>131</v>
      </c>
      <c r="E145" s="225" t="s">
        <v>154</v>
      </c>
      <c r="F145" s="226" t="s">
        <v>155</v>
      </c>
      <c r="G145" s="227" t="s">
        <v>156</v>
      </c>
      <c r="H145" s="228" t="n">
        <v>876</v>
      </c>
      <c r="I145" s="229"/>
      <c r="J145" s="230" t="n">
        <f aca="false">ROUND(I145*H145,2)</f>
        <v>0</v>
      </c>
      <c r="K145" s="226"/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.0036</v>
      </c>
      <c r="R145" s="233" t="n">
        <f aca="false">Q145*H145</f>
        <v>3.1536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157</v>
      </c>
    </row>
    <row r="146" s="237" customFormat="true" ht="12.8" hidden="false" customHeight="false" outlineLevel="0" collapsed="false">
      <c r="B146" s="238"/>
      <c r="C146" s="239"/>
      <c r="D146" s="240" t="s">
        <v>138</v>
      </c>
      <c r="E146" s="241"/>
      <c r="F146" s="242" t="s">
        <v>158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29</v>
      </c>
    </row>
    <row r="147" s="237" customFormat="true" ht="12.8" hidden="false" customHeight="false" outlineLevel="0" collapsed="false">
      <c r="B147" s="238"/>
      <c r="C147" s="239"/>
      <c r="D147" s="240" t="s">
        <v>138</v>
      </c>
      <c r="E147" s="241"/>
      <c r="F147" s="242" t="s">
        <v>159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8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29</v>
      </c>
    </row>
    <row r="148" s="249" customFormat="true" ht="12.8" hidden="false" customHeight="false" outlineLevel="0" collapsed="false">
      <c r="B148" s="250"/>
      <c r="C148" s="251"/>
      <c r="D148" s="240" t="s">
        <v>138</v>
      </c>
      <c r="E148" s="252"/>
      <c r="F148" s="253" t="s">
        <v>160</v>
      </c>
      <c r="G148" s="251"/>
      <c r="H148" s="254" t="n">
        <v>72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38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29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16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162</v>
      </c>
      <c r="G150" s="251"/>
      <c r="H150" s="254" t="n">
        <v>15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87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07" customFormat="true" ht="22.8" hidden="false" customHeight="true" outlineLevel="0" collapsed="false">
      <c r="B152" s="208"/>
      <c r="C152" s="209"/>
      <c r="D152" s="210" t="s">
        <v>72</v>
      </c>
      <c r="E152" s="222" t="s">
        <v>163</v>
      </c>
      <c r="F152" s="222" t="s">
        <v>164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62)</f>
        <v>0</v>
      </c>
      <c r="Q152" s="216"/>
      <c r="R152" s="217" t="n">
        <f aca="false">SUM(R153:R162)</f>
        <v>18.14748</v>
      </c>
      <c r="S152" s="216"/>
      <c r="T152" s="218" t="n">
        <f aca="false">SUM(T153:T162)</f>
        <v>0</v>
      </c>
      <c r="AR152" s="219" t="s">
        <v>80</v>
      </c>
      <c r="AT152" s="220" t="s">
        <v>72</v>
      </c>
      <c r="AU152" s="220" t="s">
        <v>80</v>
      </c>
      <c r="AY152" s="219" t="s">
        <v>129</v>
      </c>
      <c r="BK152" s="221" t="n">
        <f aca="false">SUM(BK153:BK162)</f>
        <v>0</v>
      </c>
    </row>
    <row r="153" s="24" customFormat="true" ht="24" hidden="false" customHeight="true" outlineLevel="0" collapsed="false">
      <c r="B153" s="25"/>
      <c r="C153" s="224" t="s">
        <v>142</v>
      </c>
      <c r="D153" s="224" t="s">
        <v>131</v>
      </c>
      <c r="E153" s="225" t="s">
        <v>165</v>
      </c>
      <c r="F153" s="226" t="s">
        <v>166</v>
      </c>
      <c r="G153" s="227" t="s">
        <v>167</v>
      </c>
      <c r="H153" s="228" t="n">
        <v>18</v>
      </c>
      <c r="I153" s="229"/>
      <c r="J153" s="230" t="n">
        <f aca="false">ROUND(I153*H153,2)</f>
        <v>0</v>
      </c>
      <c r="K153" s="226" t="s">
        <v>135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.42368</v>
      </c>
      <c r="R153" s="233" t="n">
        <f aca="false">Q153*H153</f>
        <v>7.62624</v>
      </c>
      <c r="S153" s="233" t="n">
        <v>0</v>
      </c>
      <c r="T153" s="234" t="n">
        <f aca="false">S153*H153</f>
        <v>0</v>
      </c>
      <c r="AR153" s="235" t="s">
        <v>136</v>
      </c>
      <c r="AT153" s="235" t="s">
        <v>131</v>
      </c>
      <c r="AU153" s="235" t="s">
        <v>82</v>
      </c>
      <c r="AY153" s="3" t="s">
        <v>12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6</v>
      </c>
      <c r="BM153" s="235" t="s">
        <v>168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169</v>
      </c>
      <c r="G154" s="251"/>
      <c r="H154" s="254" t="n">
        <v>1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1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70</v>
      </c>
      <c r="D156" s="224" t="s">
        <v>131</v>
      </c>
      <c r="E156" s="225" t="s">
        <v>171</v>
      </c>
      <c r="F156" s="226" t="s">
        <v>172</v>
      </c>
      <c r="G156" s="227" t="s">
        <v>167</v>
      </c>
      <c r="H156" s="228" t="n">
        <v>8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.4208</v>
      </c>
      <c r="R156" s="233" t="n">
        <f aca="false">Q156*H156</f>
        <v>3.3664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173</v>
      </c>
    </row>
    <row r="157" s="249" customFormat="true" ht="12.8" hidden="false" customHeight="false" outlineLevel="0" collapsed="false">
      <c r="B157" s="250"/>
      <c r="C157" s="251"/>
      <c r="D157" s="240" t="s">
        <v>138</v>
      </c>
      <c r="E157" s="252"/>
      <c r="F157" s="253" t="s">
        <v>163</v>
      </c>
      <c r="G157" s="251"/>
      <c r="H157" s="254" t="n">
        <v>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8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29</v>
      </c>
    </row>
    <row r="158" s="261" customFormat="true" ht="12.8" hidden="false" customHeight="false" outlineLevel="0" collapsed="false">
      <c r="B158" s="262"/>
      <c r="C158" s="263"/>
      <c r="D158" s="240" t="s">
        <v>138</v>
      </c>
      <c r="E158" s="264"/>
      <c r="F158" s="265" t="s">
        <v>141</v>
      </c>
      <c r="G158" s="263"/>
      <c r="H158" s="266" t="n">
        <v>8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38</v>
      </c>
      <c r="AU158" s="272" t="s">
        <v>82</v>
      </c>
      <c r="AV158" s="261" t="s">
        <v>136</v>
      </c>
      <c r="AW158" s="261" t="s">
        <v>30</v>
      </c>
      <c r="AX158" s="261" t="s">
        <v>80</v>
      </c>
      <c r="AY158" s="272" t="s">
        <v>129</v>
      </c>
    </row>
    <row r="159" s="24" customFormat="true" ht="24" hidden="false" customHeight="true" outlineLevel="0" collapsed="false">
      <c r="B159" s="25"/>
      <c r="C159" s="224" t="s">
        <v>174</v>
      </c>
      <c r="D159" s="224" t="s">
        <v>131</v>
      </c>
      <c r="E159" s="225" t="s">
        <v>175</v>
      </c>
      <c r="F159" s="226" t="s">
        <v>176</v>
      </c>
      <c r="G159" s="227" t="s">
        <v>167</v>
      </c>
      <c r="H159" s="228" t="n">
        <v>23</v>
      </c>
      <c r="I159" s="229"/>
      <c r="J159" s="230" t="n">
        <f aca="false">ROUND(I159*H159,2)</f>
        <v>0</v>
      </c>
      <c r="K159" s="226" t="s">
        <v>177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31108</v>
      </c>
      <c r="R159" s="233" t="n">
        <f aca="false">Q159*H159</f>
        <v>7.15484</v>
      </c>
      <c r="S159" s="233" t="n">
        <v>0</v>
      </c>
      <c r="T159" s="234" t="n">
        <f aca="false">S159*H159</f>
        <v>0</v>
      </c>
      <c r="AR159" s="235" t="s">
        <v>136</v>
      </c>
      <c r="AT159" s="235" t="s">
        <v>131</v>
      </c>
      <c r="AU159" s="235" t="s">
        <v>82</v>
      </c>
      <c r="AY159" s="3" t="s">
        <v>12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6</v>
      </c>
      <c r="BM159" s="235" t="s">
        <v>178</v>
      </c>
    </row>
    <row r="160" s="237" customFormat="true" ht="12.8" hidden="false" customHeight="false" outlineLevel="0" collapsed="false">
      <c r="B160" s="238"/>
      <c r="C160" s="239"/>
      <c r="D160" s="240" t="s">
        <v>138</v>
      </c>
      <c r="E160" s="241"/>
      <c r="F160" s="242" t="s">
        <v>17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8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29</v>
      </c>
    </row>
    <row r="161" s="249" customFormat="true" ht="12.8" hidden="false" customHeight="false" outlineLevel="0" collapsed="false">
      <c r="B161" s="250"/>
      <c r="C161" s="251"/>
      <c r="D161" s="240" t="s">
        <v>138</v>
      </c>
      <c r="E161" s="252"/>
      <c r="F161" s="253" t="s">
        <v>180</v>
      </c>
      <c r="G161" s="251"/>
      <c r="H161" s="254" t="n">
        <v>2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8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29</v>
      </c>
    </row>
    <row r="162" s="261" customFormat="true" ht="12.8" hidden="false" customHeight="false" outlineLevel="0" collapsed="false">
      <c r="B162" s="262"/>
      <c r="C162" s="263"/>
      <c r="D162" s="240" t="s">
        <v>138</v>
      </c>
      <c r="E162" s="264"/>
      <c r="F162" s="265" t="s">
        <v>141</v>
      </c>
      <c r="G162" s="263"/>
      <c r="H162" s="266" t="n">
        <v>23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8</v>
      </c>
      <c r="AU162" s="272" t="s">
        <v>82</v>
      </c>
      <c r="AV162" s="261" t="s">
        <v>136</v>
      </c>
      <c r="AW162" s="261" t="s">
        <v>30</v>
      </c>
      <c r="AX162" s="261" t="s">
        <v>80</v>
      </c>
      <c r="AY162" s="272" t="s">
        <v>129</v>
      </c>
    </row>
    <row r="163" s="207" customFormat="true" ht="22.8" hidden="false" customHeight="true" outlineLevel="0" collapsed="false">
      <c r="B163" s="208"/>
      <c r="C163" s="209"/>
      <c r="D163" s="210" t="s">
        <v>72</v>
      </c>
      <c r="E163" s="222" t="s">
        <v>181</v>
      </c>
      <c r="F163" s="222" t="s">
        <v>182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76)</f>
        <v>0</v>
      </c>
      <c r="Q163" s="216"/>
      <c r="R163" s="217" t="n">
        <f aca="false">SUM(R164:R176)</f>
        <v>0.02925024</v>
      </c>
      <c r="S163" s="216"/>
      <c r="T163" s="218" t="n">
        <f aca="false">SUM(T164:T176)</f>
        <v>0</v>
      </c>
      <c r="AR163" s="219" t="s">
        <v>80</v>
      </c>
      <c r="AT163" s="220" t="s">
        <v>72</v>
      </c>
      <c r="AU163" s="220" t="s">
        <v>80</v>
      </c>
      <c r="AY163" s="219" t="s">
        <v>129</v>
      </c>
      <c r="BK163" s="221" t="n">
        <f aca="false">SUM(BK164:BK176)</f>
        <v>0</v>
      </c>
    </row>
    <row r="164" s="24" customFormat="true" ht="24" hidden="false" customHeight="true" outlineLevel="0" collapsed="false">
      <c r="B164" s="25"/>
      <c r="C164" s="224" t="s">
        <v>163</v>
      </c>
      <c r="D164" s="224" t="s">
        <v>131</v>
      </c>
      <c r="E164" s="225" t="s">
        <v>183</v>
      </c>
      <c r="F164" s="226" t="s">
        <v>184</v>
      </c>
      <c r="G164" s="227" t="s">
        <v>134</v>
      </c>
      <c r="H164" s="228" t="n">
        <v>48</v>
      </c>
      <c r="I164" s="229"/>
      <c r="J164" s="230" t="n">
        <f aca="false">ROUND(I164*H164,2)</f>
        <v>0</v>
      </c>
      <c r="K164" s="226" t="s">
        <v>145</v>
      </c>
      <c r="L164" s="30"/>
      <c r="M164" s="231"/>
      <c r="N164" s="232" t="s">
        <v>38</v>
      </c>
      <c r="O164" s="69"/>
      <c r="P164" s="233" t="n">
        <f aca="false">O164*H164</f>
        <v>0</v>
      </c>
      <c r="Q164" s="233" t="n">
        <v>0.0006</v>
      </c>
      <c r="R164" s="233" t="n">
        <f aca="false">Q164*H164</f>
        <v>0.0288</v>
      </c>
      <c r="S164" s="233" t="n">
        <v>0</v>
      </c>
      <c r="T164" s="234" t="n">
        <f aca="false">S164*H164</f>
        <v>0</v>
      </c>
      <c r="AR164" s="235" t="s">
        <v>136</v>
      </c>
      <c r="AT164" s="235" t="s">
        <v>131</v>
      </c>
      <c r="AU164" s="235" t="s">
        <v>82</v>
      </c>
      <c r="AY164" s="3" t="s">
        <v>12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0</v>
      </c>
      <c r="BK164" s="236" t="n">
        <f aca="false">ROUND(I164*H164,2)</f>
        <v>0</v>
      </c>
      <c r="BL164" s="3" t="s">
        <v>136</v>
      </c>
      <c r="BM164" s="235" t="s">
        <v>185</v>
      </c>
    </row>
    <row r="165" s="237" customFormat="true" ht="12.8" hidden="false" customHeight="false" outlineLevel="0" collapsed="false">
      <c r="B165" s="238"/>
      <c r="C165" s="239"/>
      <c r="D165" s="240" t="s">
        <v>138</v>
      </c>
      <c r="E165" s="241"/>
      <c r="F165" s="242" t="s">
        <v>186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8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29</v>
      </c>
    </row>
    <row r="166" s="249" customFormat="true" ht="12.8" hidden="false" customHeight="false" outlineLevel="0" collapsed="false">
      <c r="B166" s="250"/>
      <c r="C166" s="251"/>
      <c r="D166" s="240" t="s">
        <v>138</v>
      </c>
      <c r="E166" s="252"/>
      <c r="F166" s="253" t="s">
        <v>187</v>
      </c>
      <c r="G166" s="251"/>
      <c r="H166" s="254" t="n">
        <v>4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38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29</v>
      </c>
    </row>
    <row r="167" s="261" customFormat="true" ht="12.8" hidden="false" customHeight="false" outlineLevel="0" collapsed="false">
      <c r="B167" s="262"/>
      <c r="C167" s="263"/>
      <c r="D167" s="240" t="s">
        <v>138</v>
      </c>
      <c r="E167" s="264"/>
      <c r="F167" s="265" t="s">
        <v>141</v>
      </c>
      <c r="G167" s="263"/>
      <c r="H167" s="266" t="n">
        <v>48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38</v>
      </c>
      <c r="AU167" s="272" t="s">
        <v>82</v>
      </c>
      <c r="AV167" s="261" t="s">
        <v>136</v>
      </c>
      <c r="AW167" s="261" t="s">
        <v>30</v>
      </c>
      <c r="AX167" s="261" t="s">
        <v>80</v>
      </c>
      <c r="AY167" s="272" t="s">
        <v>129</v>
      </c>
    </row>
    <row r="168" s="24" customFormat="true" ht="16.5" hidden="false" customHeight="true" outlineLevel="0" collapsed="false">
      <c r="B168" s="25"/>
      <c r="C168" s="224" t="s">
        <v>181</v>
      </c>
      <c r="D168" s="224" t="s">
        <v>131</v>
      </c>
      <c r="E168" s="225" t="s">
        <v>188</v>
      </c>
      <c r="F168" s="226" t="s">
        <v>189</v>
      </c>
      <c r="G168" s="227" t="s">
        <v>134</v>
      </c>
      <c r="H168" s="228" t="n">
        <v>48</v>
      </c>
      <c r="I168" s="229"/>
      <c r="J168" s="230" t="n">
        <f aca="false">ROUND(I168*H168,2)</f>
        <v>0</v>
      </c>
      <c r="K168" s="226" t="s">
        <v>145</v>
      </c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9.38E-006</v>
      </c>
      <c r="R168" s="233" t="n">
        <f aca="false">Q168*H168</f>
        <v>0.00045024</v>
      </c>
      <c r="S168" s="233" t="n">
        <v>0</v>
      </c>
      <c r="T168" s="234" t="n">
        <f aca="false">S168*H168</f>
        <v>0</v>
      </c>
      <c r="AR168" s="235" t="s">
        <v>136</v>
      </c>
      <c r="AT168" s="235" t="s">
        <v>131</v>
      </c>
      <c r="AU168" s="235" t="s">
        <v>82</v>
      </c>
      <c r="AY168" s="3" t="s">
        <v>12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6</v>
      </c>
      <c r="BM168" s="235" t="s">
        <v>190</v>
      </c>
    </row>
    <row r="169" s="237" customFormat="true" ht="12.8" hidden="false" customHeight="false" outlineLevel="0" collapsed="false">
      <c r="B169" s="238"/>
      <c r="C169" s="239"/>
      <c r="D169" s="240" t="s">
        <v>138</v>
      </c>
      <c r="E169" s="241"/>
      <c r="F169" s="242" t="s">
        <v>186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8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29</v>
      </c>
    </row>
    <row r="170" s="249" customFormat="true" ht="12.8" hidden="false" customHeight="false" outlineLevel="0" collapsed="false">
      <c r="B170" s="250"/>
      <c r="C170" s="251"/>
      <c r="D170" s="240" t="s">
        <v>138</v>
      </c>
      <c r="E170" s="252"/>
      <c r="F170" s="253" t="s">
        <v>187</v>
      </c>
      <c r="G170" s="251"/>
      <c r="H170" s="254" t="n">
        <v>4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8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29</v>
      </c>
    </row>
    <row r="171" s="261" customFormat="true" ht="12.8" hidden="false" customHeight="false" outlineLevel="0" collapsed="false">
      <c r="B171" s="262"/>
      <c r="C171" s="263"/>
      <c r="D171" s="240" t="s">
        <v>138</v>
      </c>
      <c r="E171" s="264"/>
      <c r="F171" s="265" t="s">
        <v>141</v>
      </c>
      <c r="G171" s="263"/>
      <c r="H171" s="266" t="n">
        <v>48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38</v>
      </c>
      <c r="AU171" s="272" t="s">
        <v>82</v>
      </c>
      <c r="AV171" s="261" t="s">
        <v>136</v>
      </c>
      <c r="AW171" s="261" t="s">
        <v>30</v>
      </c>
      <c r="AX171" s="261" t="s">
        <v>80</v>
      </c>
      <c r="AY171" s="272" t="s">
        <v>129</v>
      </c>
    </row>
    <row r="172" s="24" customFormat="true" ht="16.5" hidden="false" customHeight="true" outlineLevel="0" collapsed="false">
      <c r="B172" s="25"/>
      <c r="C172" s="224" t="s">
        <v>191</v>
      </c>
      <c r="D172" s="224" t="s">
        <v>131</v>
      </c>
      <c r="E172" s="225" t="s">
        <v>192</v>
      </c>
      <c r="F172" s="226" t="s">
        <v>193</v>
      </c>
      <c r="G172" s="227" t="s">
        <v>156</v>
      </c>
      <c r="H172" s="228" t="n">
        <v>720</v>
      </c>
      <c r="I172" s="229"/>
      <c r="J172" s="230" t="n">
        <f aca="false">ROUND(I172*H172,2)</f>
        <v>0</v>
      </c>
      <c r="K172" s="226" t="s">
        <v>135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36</v>
      </c>
      <c r="AT172" s="235" t="s">
        <v>131</v>
      </c>
      <c r="AU172" s="235" t="s">
        <v>82</v>
      </c>
      <c r="AY172" s="3" t="s">
        <v>12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36</v>
      </c>
      <c r="BM172" s="235" t="s">
        <v>194</v>
      </c>
    </row>
    <row r="173" s="237" customFormat="true" ht="12.8" hidden="false" customHeight="false" outlineLevel="0" collapsed="false">
      <c r="B173" s="238"/>
      <c r="C173" s="239"/>
      <c r="D173" s="240" t="s">
        <v>138</v>
      </c>
      <c r="E173" s="241"/>
      <c r="F173" s="242" t="s">
        <v>15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8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29</v>
      </c>
    </row>
    <row r="174" s="237" customFormat="true" ht="12.8" hidden="false" customHeight="false" outlineLevel="0" collapsed="false">
      <c r="B174" s="238"/>
      <c r="C174" s="239"/>
      <c r="D174" s="240" t="s">
        <v>138</v>
      </c>
      <c r="E174" s="241"/>
      <c r="F174" s="242" t="s">
        <v>159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8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9</v>
      </c>
    </row>
    <row r="175" s="249" customFormat="true" ht="12.8" hidden="false" customHeight="false" outlineLevel="0" collapsed="false">
      <c r="B175" s="250"/>
      <c r="C175" s="251"/>
      <c r="D175" s="240" t="s">
        <v>138</v>
      </c>
      <c r="E175" s="252"/>
      <c r="F175" s="253" t="s">
        <v>160</v>
      </c>
      <c r="G175" s="251"/>
      <c r="H175" s="254" t="n">
        <v>720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8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9</v>
      </c>
    </row>
    <row r="176" s="261" customFormat="true" ht="12.8" hidden="false" customHeight="false" outlineLevel="0" collapsed="false">
      <c r="B176" s="262"/>
      <c r="C176" s="263"/>
      <c r="D176" s="240" t="s">
        <v>138</v>
      </c>
      <c r="E176" s="264"/>
      <c r="F176" s="265" t="s">
        <v>141</v>
      </c>
      <c r="G176" s="263"/>
      <c r="H176" s="266" t="n">
        <v>720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38</v>
      </c>
      <c r="AU176" s="272" t="s">
        <v>82</v>
      </c>
      <c r="AV176" s="261" t="s">
        <v>136</v>
      </c>
      <c r="AW176" s="261" t="s">
        <v>30</v>
      </c>
      <c r="AX176" s="261" t="s">
        <v>80</v>
      </c>
      <c r="AY176" s="272" t="s">
        <v>129</v>
      </c>
    </row>
    <row r="177" s="207" customFormat="true" ht="22.8" hidden="false" customHeight="true" outlineLevel="0" collapsed="false">
      <c r="B177" s="208"/>
      <c r="C177" s="209"/>
      <c r="D177" s="210" t="s">
        <v>72</v>
      </c>
      <c r="E177" s="222" t="s">
        <v>195</v>
      </c>
      <c r="F177" s="222" t="s">
        <v>196</v>
      </c>
      <c r="G177" s="209"/>
      <c r="H177" s="209"/>
      <c r="I177" s="212"/>
      <c r="J177" s="223" t="n">
        <f aca="false">BK177</f>
        <v>0</v>
      </c>
      <c r="K177" s="209"/>
      <c r="L177" s="214"/>
      <c r="M177" s="215"/>
      <c r="N177" s="216"/>
      <c r="O177" s="216"/>
      <c r="P177" s="217" t="n">
        <f aca="false">SUM(P178:P189)</f>
        <v>0</v>
      </c>
      <c r="Q177" s="216"/>
      <c r="R177" s="217" t="n">
        <f aca="false">SUM(R178:R189)</f>
        <v>0</v>
      </c>
      <c r="S177" s="216"/>
      <c r="T177" s="218" t="n">
        <f aca="false">SUM(T178:T189)</f>
        <v>0</v>
      </c>
      <c r="AR177" s="219" t="s">
        <v>80</v>
      </c>
      <c r="AT177" s="220" t="s">
        <v>72</v>
      </c>
      <c r="AU177" s="220" t="s">
        <v>80</v>
      </c>
      <c r="AY177" s="219" t="s">
        <v>129</v>
      </c>
      <c r="BK177" s="221" t="n">
        <f aca="false">SUM(BK178:BK189)</f>
        <v>0</v>
      </c>
    </row>
    <row r="178" s="24" customFormat="true" ht="16.5" hidden="false" customHeight="true" outlineLevel="0" collapsed="false">
      <c r="B178" s="25"/>
      <c r="C178" s="224" t="s">
        <v>197</v>
      </c>
      <c r="D178" s="224" t="s">
        <v>131</v>
      </c>
      <c r="E178" s="225" t="s">
        <v>198</v>
      </c>
      <c r="F178" s="226" t="s">
        <v>199</v>
      </c>
      <c r="G178" s="227" t="s">
        <v>200</v>
      </c>
      <c r="H178" s="228" t="n">
        <v>729.6</v>
      </c>
      <c r="I178" s="229"/>
      <c r="J178" s="230" t="n">
        <f aca="false">ROUND(I178*H178,2)</f>
        <v>0</v>
      </c>
      <c r="K178" s="226" t="s">
        <v>177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01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02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03</v>
      </c>
      <c r="G180" s="251"/>
      <c r="H180" s="254" t="n">
        <v>729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729.6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04</v>
      </c>
      <c r="D182" s="224" t="s">
        <v>131</v>
      </c>
      <c r="E182" s="225" t="s">
        <v>205</v>
      </c>
      <c r="F182" s="226" t="s">
        <v>206</v>
      </c>
      <c r="G182" s="227" t="s">
        <v>200</v>
      </c>
      <c r="H182" s="228" t="n">
        <v>3283.2</v>
      </c>
      <c r="I182" s="229"/>
      <c r="J182" s="230" t="n">
        <f aca="false">ROUND(I182*H182,2)</f>
        <v>0</v>
      </c>
      <c r="K182" s="226" t="s">
        <v>177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07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02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08</v>
      </c>
      <c r="G184" s="251"/>
      <c r="H184" s="254" t="n">
        <v>3283.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3283.2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4" customFormat="true" ht="24" hidden="false" customHeight="true" outlineLevel="0" collapsed="false">
      <c r="B186" s="25"/>
      <c r="C186" s="224" t="s">
        <v>209</v>
      </c>
      <c r="D186" s="224" t="s">
        <v>131</v>
      </c>
      <c r="E186" s="225" t="s">
        <v>210</v>
      </c>
      <c r="F186" s="226" t="s">
        <v>211</v>
      </c>
      <c r="G186" s="227" t="s">
        <v>200</v>
      </c>
      <c r="H186" s="228" t="n">
        <v>729.6</v>
      </c>
      <c r="I186" s="229"/>
      <c r="J186" s="230" t="n">
        <f aca="false">ROUND(I186*H186,2)</f>
        <v>0</v>
      </c>
      <c r="K186" s="226" t="s">
        <v>145</v>
      </c>
      <c r="L186" s="30"/>
      <c r="M186" s="231"/>
      <c r="N186" s="232" t="s">
        <v>38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36</v>
      </c>
      <c r="AT186" s="235" t="s">
        <v>131</v>
      </c>
      <c r="AU186" s="235" t="s">
        <v>82</v>
      </c>
      <c r="AY186" s="3" t="s">
        <v>12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36</v>
      </c>
      <c r="BM186" s="235" t="s">
        <v>212</v>
      </c>
    </row>
    <row r="187" s="237" customFormat="true" ht="12.8" hidden="false" customHeight="false" outlineLevel="0" collapsed="false">
      <c r="B187" s="238"/>
      <c r="C187" s="239"/>
      <c r="D187" s="240" t="s">
        <v>138</v>
      </c>
      <c r="E187" s="241"/>
      <c r="F187" s="242" t="s">
        <v>202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8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29</v>
      </c>
    </row>
    <row r="188" s="249" customFormat="true" ht="12.8" hidden="false" customHeight="false" outlineLevel="0" collapsed="false">
      <c r="B188" s="250"/>
      <c r="C188" s="251"/>
      <c r="D188" s="240" t="s">
        <v>138</v>
      </c>
      <c r="E188" s="252"/>
      <c r="F188" s="253" t="s">
        <v>203</v>
      </c>
      <c r="G188" s="251"/>
      <c r="H188" s="254" t="n">
        <v>729.6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8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29</v>
      </c>
    </row>
    <row r="189" s="261" customFormat="true" ht="12.8" hidden="false" customHeight="false" outlineLevel="0" collapsed="false">
      <c r="B189" s="262"/>
      <c r="C189" s="263"/>
      <c r="D189" s="240" t="s">
        <v>138</v>
      </c>
      <c r="E189" s="264"/>
      <c r="F189" s="265" t="s">
        <v>141</v>
      </c>
      <c r="G189" s="263"/>
      <c r="H189" s="266" t="n">
        <v>729.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38</v>
      </c>
      <c r="AU189" s="272" t="s">
        <v>82</v>
      </c>
      <c r="AV189" s="261" t="s">
        <v>136</v>
      </c>
      <c r="AW189" s="261" t="s">
        <v>30</v>
      </c>
      <c r="AX189" s="261" t="s">
        <v>80</v>
      </c>
      <c r="AY189" s="272" t="s">
        <v>129</v>
      </c>
    </row>
    <row r="190" s="207" customFormat="true" ht="22.8" hidden="false" customHeight="true" outlineLevel="0" collapsed="false">
      <c r="B190" s="208"/>
      <c r="C190" s="209"/>
      <c r="D190" s="210" t="s">
        <v>72</v>
      </c>
      <c r="E190" s="222" t="s">
        <v>213</v>
      </c>
      <c r="F190" s="222" t="s">
        <v>214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P191</f>
        <v>0</v>
      </c>
      <c r="Q190" s="216"/>
      <c r="R190" s="217" t="n">
        <f aca="false">R191</f>
        <v>0</v>
      </c>
      <c r="S190" s="216"/>
      <c r="T190" s="218" t="n">
        <f aca="false">T191</f>
        <v>0</v>
      </c>
      <c r="AR190" s="219" t="s">
        <v>80</v>
      </c>
      <c r="AT190" s="220" t="s">
        <v>72</v>
      </c>
      <c r="AU190" s="220" t="s">
        <v>80</v>
      </c>
      <c r="AY190" s="219" t="s">
        <v>129</v>
      </c>
      <c r="BK190" s="221" t="n">
        <f aca="false">BK191</f>
        <v>0</v>
      </c>
    </row>
    <row r="191" s="24" customFormat="true" ht="24" hidden="false" customHeight="true" outlineLevel="0" collapsed="false">
      <c r="B191" s="25"/>
      <c r="C191" s="224" t="s">
        <v>215</v>
      </c>
      <c r="D191" s="224" t="s">
        <v>131</v>
      </c>
      <c r="E191" s="225" t="s">
        <v>216</v>
      </c>
      <c r="F191" s="226" t="s">
        <v>217</v>
      </c>
      <c r="G191" s="227" t="s">
        <v>200</v>
      </c>
      <c r="H191" s="228" t="n">
        <v>24.75</v>
      </c>
      <c r="I191" s="229"/>
      <c r="J191" s="230" t="n">
        <f aca="false">ROUND(I191*H191,2)</f>
        <v>0</v>
      </c>
      <c r="K191" s="226" t="s">
        <v>145</v>
      </c>
      <c r="L191" s="30"/>
      <c r="M191" s="273"/>
      <c r="N191" s="274" t="s">
        <v>38</v>
      </c>
      <c r="O191" s="275"/>
      <c r="P191" s="276" t="n">
        <f aca="false">O191*H191</f>
        <v>0</v>
      </c>
      <c r="Q191" s="276" t="n">
        <v>0</v>
      </c>
      <c r="R191" s="276" t="n">
        <f aca="false">Q191*H191</f>
        <v>0</v>
      </c>
      <c r="S191" s="276" t="n">
        <v>0</v>
      </c>
      <c r="T191" s="277" t="n">
        <f aca="false">S191*H191</f>
        <v>0</v>
      </c>
      <c r="AR191" s="235" t="s">
        <v>136</v>
      </c>
      <c r="AT191" s="235" t="s">
        <v>131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6</v>
      </c>
      <c r="BM191" s="235" t="s">
        <v>218</v>
      </c>
    </row>
    <row r="192" s="24" customFormat="true" ht="6.95" hidden="false" customHeight="true" outlineLevel="0" collapsed="false">
      <c r="B192" s="47"/>
      <c r="C192" s="48"/>
      <c r="D192" s="48"/>
      <c r="E192" s="48"/>
      <c r="F192" s="48"/>
      <c r="G192" s="48"/>
      <c r="H192" s="48"/>
      <c r="I192" s="168"/>
      <c r="J192" s="48"/>
      <c r="K192" s="48"/>
      <c r="L192" s="30"/>
    </row>
  </sheetData>
  <sheetProtection algorithmName="SHA-512" hashValue="/gORBI/zkacg8p6xEqSIB0Lj5fT7A5OFsjcatgSEpipjt/yXlSOYRUHktCk6V/M6YrkiXwxHzqj08LrLfeh4Mw==" saltValue="cSrBg4rsRWvtC3kjlnviJEHBk3vaRhbwqTxnhNjHG8tEr2vnO5KRJSLh3TjhnnyquC12G7TPi2AhKmX1pspk0Q==" spinCount="100000" sheet="true" password="cc35" objects="true" scenarios="true" formatColumns="false" formatRows="false" autoFilter="false"/>
  <autoFilter ref="C126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219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230)),  2)</f>
        <v>0</v>
      </c>
      <c r="I35" s="149" t="n">
        <v>0.21</v>
      </c>
      <c r="J35" s="148" t="n">
        <f aca="false">ROUND(((SUM(BE126:BE2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6:BF230)),  2)</f>
        <v>0</v>
      </c>
      <c r="I36" s="149" t="n">
        <v>0.15</v>
      </c>
      <c r="J36" s="148" t="n">
        <f aca="false">ROUND(((SUM(BF126:BF2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6:BG2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6:BH2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6:BI2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2 - Parkoviště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20</v>
      </c>
      <c r="E101" s="192"/>
      <c r="F101" s="192"/>
      <c r="G101" s="192"/>
      <c r="H101" s="192"/>
      <c r="I101" s="193"/>
      <c r="J101" s="194" t="n">
        <f aca="false">J160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09</v>
      </c>
      <c r="E102" s="192"/>
      <c r="F102" s="192"/>
      <c r="G102" s="192"/>
      <c r="H102" s="192"/>
      <c r="I102" s="193"/>
      <c r="J102" s="194" t="n">
        <f aca="false">J16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86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200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povrchu místní komunikace na ul. Uničovská v Šumperku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98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99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2 - Parkoviště na ul. Uničovská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19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15</v>
      </c>
      <c r="D125" s="199" t="s">
        <v>58</v>
      </c>
      <c r="E125" s="199" t="s">
        <v>54</v>
      </c>
      <c r="F125" s="199" t="s">
        <v>55</v>
      </c>
      <c r="G125" s="199" t="s">
        <v>116</v>
      </c>
      <c r="H125" s="199" t="s">
        <v>117</v>
      </c>
      <c r="I125" s="200" t="s">
        <v>118</v>
      </c>
      <c r="J125" s="199" t="s">
        <v>104</v>
      </c>
      <c r="K125" s="201" t="s">
        <v>119</v>
      </c>
      <c r="L125" s="202"/>
      <c r="M125" s="77"/>
      <c r="N125" s="78" t="s">
        <v>37</v>
      </c>
      <c r="O125" s="78" t="s">
        <v>120</v>
      </c>
      <c r="P125" s="78" t="s">
        <v>121</v>
      </c>
      <c r="Q125" s="78" t="s">
        <v>122</v>
      </c>
      <c r="R125" s="78" t="s">
        <v>123</v>
      </c>
      <c r="S125" s="78" t="s">
        <v>124</v>
      </c>
      <c r="T125" s="79" t="s">
        <v>125</v>
      </c>
    </row>
    <row r="126" s="24" customFormat="true" ht="22.8" hidden="false" customHeight="true" outlineLevel="0" collapsed="false">
      <c r="B126" s="25"/>
      <c r="C126" s="85" t="s">
        <v>126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14.60066</v>
      </c>
      <c r="S126" s="81"/>
      <c r="T126" s="205" t="n">
        <f aca="false">T127</f>
        <v>66.7164</v>
      </c>
      <c r="AT126" s="3" t="s">
        <v>72</v>
      </c>
      <c r="AU126" s="3" t="s">
        <v>106</v>
      </c>
      <c r="BK126" s="206" t="n">
        <f aca="false">BK127</f>
        <v>0</v>
      </c>
    </row>
    <row r="127" s="207" customFormat="true" ht="25.9" hidden="false" customHeight="true" outlineLevel="0" collapsed="false">
      <c r="B127" s="208"/>
      <c r="C127" s="209"/>
      <c r="D127" s="210" t="s">
        <v>72</v>
      </c>
      <c r="E127" s="211" t="s">
        <v>127</v>
      </c>
      <c r="F127" s="211" t="s">
        <v>128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60+P165+P186+P200</f>
        <v>0</v>
      </c>
      <c r="Q127" s="216"/>
      <c r="R127" s="217" t="n">
        <f aca="false">R128+R160+R165+R186+R200</f>
        <v>14.60066</v>
      </c>
      <c r="S127" s="216"/>
      <c r="T127" s="218" t="n">
        <f aca="false">T128+T160+T165+T186+T200</f>
        <v>66.7164</v>
      </c>
      <c r="AR127" s="219" t="s">
        <v>80</v>
      </c>
      <c r="AT127" s="220" t="s">
        <v>72</v>
      </c>
      <c r="AU127" s="220" t="s">
        <v>73</v>
      </c>
      <c r="AY127" s="219" t="s">
        <v>129</v>
      </c>
      <c r="BK127" s="221" t="n">
        <f aca="false">BK128+BK160+BK165+BK186+BK200</f>
        <v>0</v>
      </c>
    </row>
    <row r="128" s="207" customFormat="true" ht="22.8" hidden="false" customHeight="true" outlineLevel="0" collapsed="false">
      <c r="B128" s="208"/>
      <c r="C128" s="209"/>
      <c r="D128" s="210" t="s">
        <v>72</v>
      </c>
      <c r="E128" s="222" t="s">
        <v>80</v>
      </c>
      <c r="F128" s="222" t="s">
        <v>13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59)</f>
        <v>0</v>
      </c>
      <c r="Q128" s="216"/>
      <c r="R128" s="217" t="n">
        <f aca="false">SUM(R129:R159)</f>
        <v>0</v>
      </c>
      <c r="S128" s="216"/>
      <c r="T128" s="218" t="n">
        <f aca="false">SUM(T129:T159)</f>
        <v>66.7164</v>
      </c>
      <c r="AR128" s="219" t="s">
        <v>80</v>
      </c>
      <c r="AT128" s="220" t="s">
        <v>72</v>
      </c>
      <c r="AU128" s="220" t="s">
        <v>80</v>
      </c>
      <c r="AY128" s="219" t="s">
        <v>129</v>
      </c>
      <c r="BK128" s="221" t="n">
        <f aca="false">SUM(BK129:BK159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1</v>
      </c>
      <c r="E129" s="225" t="s">
        <v>221</v>
      </c>
      <c r="F129" s="226" t="s">
        <v>222</v>
      </c>
      <c r="G129" s="227" t="s">
        <v>134</v>
      </c>
      <c r="H129" s="228" t="n">
        <v>130</v>
      </c>
      <c r="I129" s="229"/>
      <c r="J129" s="230" t="n">
        <f aca="false">ROUND(I129*H129,2)</f>
        <v>0</v>
      </c>
      <c r="K129" s="226" t="s">
        <v>135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255</v>
      </c>
      <c r="T129" s="234" t="n">
        <f aca="false">S129*H129</f>
        <v>33.15</v>
      </c>
      <c r="AR129" s="235" t="s">
        <v>136</v>
      </c>
      <c r="AT129" s="235" t="s">
        <v>131</v>
      </c>
      <c r="AU129" s="235" t="s">
        <v>82</v>
      </c>
      <c r="AY129" s="3" t="s">
        <v>12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6</v>
      </c>
      <c r="BM129" s="235" t="s">
        <v>223</v>
      </c>
    </row>
    <row r="130" s="237" customFormat="true" ht="12.8" hidden="false" customHeight="false" outlineLevel="0" collapsed="false">
      <c r="B130" s="238"/>
      <c r="C130" s="239"/>
      <c r="D130" s="240" t="s">
        <v>138</v>
      </c>
      <c r="E130" s="241"/>
      <c r="F130" s="242" t="s">
        <v>224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8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9</v>
      </c>
    </row>
    <row r="131" s="249" customFormat="true" ht="12.8" hidden="false" customHeight="false" outlineLevel="0" collapsed="false">
      <c r="B131" s="250"/>
      <c r="C131" s="251"/>
      <c r="D131" s="240" t="s">
        <v>138</v>
      </c>
      <c r="E131" s="252"/>
      <c r="F131" s="253" t="s">
        <v>225</v>
      </c>
      <c r="G131" s="251"/>
      <c r="H131" s="254" t="n">
        <v>13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8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9</v>
      </c>
    </row>
    <row r="132" s="261" customFormat="true" ht="12.8" hidden="false" customHeight="false" outlineLevel="0" collapsed="false">
      <c r="B132" s="262"/>
      <c r="C132" s="263"/>
      <c r="D132" s="240" t="s">
        <v>138</v>
      </c>
      <c r="E132" s="264"/>
      <c r="F132" s="265" t="s">
        <v>141</v>
      </c>
      <c r="G132" s="263"/>
      <c r="H132" s="266" t="n">
        <v>130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38</v>
      </c>
      <c r="AU132" s="272" t="s">
        <v>82</v>
      </c>
      <c r="AV132" s="261" t="s">
        <v>136</v>
      </c>
      <c r="AW132" s="261" t="s">
        <v>30</v>
      </c>
      <c r="AX132" s="261" t="s">
        <v>80</v>
      </c>
      <c r="AY132" s="272" t="s">
        <v>129</v>
      </c>
    </row>
    <row r="133" s="24" customFormat="true" ht="24" hidden="false" customHeight="true" outlineLevel="0" collapsed="false">
      <c r="B133" s="25"/>
      <c r="C133" s="224" t="s">
        <v>82</v>
      </c>
      <c r="D133" s="224" t="s">
        <v>131</v>
      </c>
      <c r="E133" s="225" t="s">
        <v>226</v>
      </c>
      <c r="F133" s="226" t="s">
        <v>227</v>
      </c>
      <c r="G133" s="227" t="s">
        <v>134</v>
      </c>
      <c r="H133" s="228" t="n">
        <v>12.8</v>
      </c>
      <c r="I133" s="229"/>
      <c r="J133" s="230" t="n">
        <f aca="false">ROUND(I133*H133,2)</f>
        <v>0</v>
      </c>
      <c r="K133" s="226" t="s">
        <v>177</v>
      </c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388</v>
      </c>
      <c r="T133" s="234" t="n">
        <f aca="false">S133*H133</f>
        <v>4.9664</v>
      </c>
      <c r="AR133" s="235" t="s">
        <v>136</v>
      </c>
      <c r="AT133" s="235" t="s">
        <v>131</v>
      </c>
      <c r="AU133" s="235" t="s">
        <v>82</v>
      </c>
      <c r="AY133" s="3" t="s">
        <v>12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136</v>
      </c>
      <c r="BM133" s="235" t="s">
        <v>228</v>
      </c>
    </row>
    <row r="134" s="237" customFormat="true" ht="12.8" hidden="false" customHeight="false" outlineLevel="0" collapsed="false">
      <c r="B134" s="238"/>
      <c r="C134" s="239"/>
      <c r="D134" s="240" t="s">
        <v>138</v>
      </c>
      <c r="E134" s="241"/>
      <c r="F134" s="242" t="s">
        <v>229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8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29</v>
      </c>
    </row>
    <row r="135" s="249" customFormat="true" ht="12.8" hidden="false" customHeight="false" outlineLevel="0" collapsed="false">
      <c r="B135" s="250"/>
      <c r="C135" s="251"/>
      <c r="D135" s="240" t="s">
        <v>138</v>
      </c>
      <c r="E135" s="252"/>
      <c r="F135" s="253" t="s">
        <v>230</v>
      </c>
      <c r="G135" s="251"/>
      <c r="H135" s="254" t="n">
        <v>12.8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38</v>
      </c>
      <c r="AU135" s="260" t="s">
        <v>82</v>
      </c>
      <c r="AV135" s="249" t="s">
        <v>82</v>
      </c>
      <c r="AW135" s="249" t="s">
        <v>30</v>
      </c>
      <c r="AX135" s="249" t="s">
        <v>73</v>
      </c>
      <c r="AY135" s="260" t="s">
        <v>129</v>
      </c>
    </row>
    <row r="136" s="261" customFormat="true" ht="12.8" hidden="false" customHeight="false" outlineLevel="0" collapsed="false">
      <c r="B136" s="262"/>
      <c r="C136" s="263"/>
      <c r="D136" s="240" t="s">
        <v>138</v>
      </c>
      <c r="E136" s="264"/>
      <c r="F136" s="265" t="s">
        <v>141</v>
      </c>
      <c r="G136" s="263"/>
      <c r="H136" s="266" t="n">
        <v>12.8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38</v>
      </c>
      <c r="AU136" s="272" t="s">
        <v>82</v>
      </c>
      <c r="AV136" s="261" t="s">
        <v>136</v>
      </c>
      <c r="AW136" s="261" t="s">
        <v>30</v>
      </c>
      <c r="AX136" s="261" t="s">
        <v>80</v>
      </c>
      <c r="AY136" s="272" t="s">
        <v>129</v>
      </c>
    </row>
    <row r="137" s="24" customFormat="true" ht="24" hidden="false" customHeight="true" outlineLevel="0" collapsed="false">
      <c r="B137" s="25"/>
      <c r="C137" s="224" t="s">
        <v>148</v>
      </c>
      <c r="D137" s="224" t="s">
        <v>131</v>
      </c>
      <c r="E137" s="225" t="s">
        <v>231</v>
      </c>
      <c r="F137" s="226" t="s">
        <v>232</v>
      </c>
      <c r="G137" s="227" t="s">
        <v>134</v>
      </c>
      <c r="H137" s="228" t="n">
        <v>130</v>
      </c>
      <c r="I137" s="229"/>
      <c r="J137" s="230" t="n">
        <f aca="false">ROUND(I137*H137,2)</f>
        <v>0</v>
      </c>
      <c r="K137" s="226" t="s">
        <v>135</v>
      </c>
      <c r="L137" s="30"/>
      <c r="M137" s="231"/>
      <c r="N137" s="232" t="s">
        <v>38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.22</v>
      </c>
      <c r="T137" s="234" t="n">
        <f aca="false">S137*H137</f>
        <v>28.6</v>
      </c>
      <c r="AR137" s="235" t="s">
        <v>136</v>
      </c>
      <c r="AT137" s="235" t="s">
        <v>131</v>
      </c>
      <c r="AU137" s="235" t="s">
        <v>82</v>
      </c>
      <c r="AY137" s="3" t="s">
        <v>12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0</v>
      </c>
      <c r="BK137" s="236" t="n">
        <f aca="false">ROUND(I137*H137,2)</f>
        <v>0</v>
      </c>
      <c r="BL137" s="3" t="s">
        <v>136</v>
      </c>
      <c r="BM137" s="235" t="s">
        <v>233</v>
      </c>
    </row>
    <row r="138" s="237" customFormat="true" ht="12.8" hidden="false" customHeight="false" outlineLevel="0" collapsed="false">
      <c r="B138" s="238"/>
      <c r="C138" s="239"/>
      <c r="D138" s="240" t="s">
        <v>138</v>
      </c>
      <c r="E138" s="241"/>
      <c r="F138" s="242" t="s">
        <v>234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8</v>
      </c>
      <c r="AU138" s="248" t="s">
        <v>82</v>
      </c>
      <c r="AV138" s="237" t="s">
        <v>80</v>
      </c>
      <c r="AW138" s="237" t="s">
        <v>30</v>
      </c>
      <c r="AX138" s="237" t="s">
        <v>73</v>
      </c>
      <c r="AY138" s="248" t="s">
        <v>129</v>
      </c>
    </row>
    <row r="139" s="249" customFormat="true" ht="12.8" hidden="false" customHeight="false" outlineLevel="0" collapsed="false">
      <c r="B139" s="250"/>
      <c r="C139" s="251"/>
      <c r="D139" s="240" t="s">
        <v>138</v>
      </c>
      <c r="E139" s="252"/>
      <c r="F139" s="253" t="s">
        <v>225</v>
      </c>
      <c r="G139" s="251"/>
      <c r="H139" s="254" t="n">
        <v>130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38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29</v>
      </c>
    </row>
    <row r="140" s="261" customFormat="true" ht="12.8" hidden="false" customHeight="false" outlineLevel="0" collapsed="false">
      <c r="B140" s="262"/>
      <c r="C140" s="263"/>
      <c r="D140" s="240" t="s">
        <v>138</v>
      </c>
      <c r="E140" s="264"/>
      <c r="F140" s="265" t="s">
        <v>141</v>
      </c>
      <c r="G140" s="263"/>
      <c r="H140" s="266" t="n">
        <v>130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38</v>
      </c>
      <c r="AU140" s="272" t="s">
        <v>82</v>
      </c>
      <c r="AV140" s="261" t="s">
        <v>136</v>
      </c>
      <c r="AW140" s="261" t="s">
        <v>30</v>
      </c>
      <c r="AX140" s="261" t="s">
        <v>80</v>
      </c>
      <c r="AY140" s="272" t="s">
        <v>129</v>
      </c>
    </row>
    <row r="141" s="24" customFormat="true" ht="24" hidden="false" customHeight="true" outlineLevel="0" collapsed="false">
      <c r="B141" s="25"/>
      <c r="C141" s="224" t="s">
        <v>136</v>
      </c>
      <c r="D141" s="224" t="s">
        <v>131</v>
      </c>
      <c r="E141" s="225" t="s">
        <v>235</v>
      </c>
      <c r="F141" s="226" t="s">
        <v>236</v>
      </c>
      <c r="G141" s="227" t="s">
        <v>237</v>
      </c>
      <c r="H141" s="228" t="n">
        <v>44.85</v>
      </c>
      <c r="I141" s="229"/>
      <c r="J141" s="230" t="n">
        <f aca="false">ROUND(I141*H141,2)</f>
        <v>0</v>
      </c>
      <c r="K141" s="226" t="s">
        <v>135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6</v>
      </c>
      <c r="AT141" s="235" t="s">
        <v>131</v>
      </c>
      <c r="AU141" s="235" t="s">
        <v>82</v>
      </c>
      <c r="AY141" s="3" t="s">
        <v>12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6</v>
      </c>
      <c r="BM141" s="235" t="s">
        <v>238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239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240</v>
      </c>
      <c r="G143" s="251"/>
      <c r="H143" s="254" t="n">
        <v>44.8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44.8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16.5" hidden="false" customHeight="true" outlineLevel="0" collapsed="false">
      <c r="B145" s="25"/>
      <c r="C145" s="224" t="s">
        <v>142</v>
      </c>
      <c r="D145" s="224" t="s">
        <v>131</v>
      </c>
      <c r="E145" s="225" t="s">
        <v>241</v>
      </c>
      <c r="F145" s="226" t="s">
        <v>242</v>
      </c>
      <c r="G145" s="227" t="s">
        <v>237</v>
      </c>
      <c r="H145" s="228" t="n">
        <v>22.425</v>
      </c>
      <c r="I145" s="229"/>
      <c r="J145" s="230" t="n">
        <f aca="false">ROUND(I145*H145,2)</f>
        <v>0</v>
      </c>
      <c r="K145" s="226" t="s">
        <v>135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243</v>
      </c>
    </row>
    <row r="146" s="249" customFormat="true" ht="12.8" hidden="false" customHeight="false" outlineLevel="0" collapsed="false">
      <c r="B146" s="250"/>
      <c r="C146" s="251"/>
      <c r="D146" s="240" t="s">
        <v>138</v>
      </c>
      <c r="E146" s="252"/>
      <c r="F146" s="253" t="s">
        <v>244</v>
      </c>
      <c r="G146" s="251"/>
      <c r="H146" s="254" t="n">
        <v>22.42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8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9</v>
      </c>
    </row>
    <row r="147" s="261" customFormat="true" ht="12.8" hidden="false" customHeight="false" outlineLevel="0" collapsed="false">
      <c r="B147" s="262"/>
      <c r="C147" s="263"/>
      <c r="D147" s="240" t="s">
        <v>138</v>
      </c>
      <c r="E147" s="264"/>
      <c r="F147" s="265" t="s">
        <v>141</v>
      </c>
      <c r="G147" s="263"/>
      <c r="H147" s="266" t="n">
        <v>22.42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8</v>
      </c>
      <c r="AU147" s="272" t="s">
        <v>82</v>
      </c>
      <c r="AV147" s="261" t="s">
        <v>136</v>
      </c>
      <c r="AW147" s="261" t="s">
        <v>30</v>
      </c>
      <c r="AX147" s="261" t="s">
        <v>80</v>
      </c>
      <c r="AY147" s="272" t="s">
        <v>129</v>
      </c>
    </row>
    <row r="148" s="24" customFormat="true" ht="24" hidden="false" customHeight="true" outlineLevel="0" collapsed="false">
      <c r="B148" s="25"/>
      <c r="C148" s="224" t="s">
        <v>170</v>
      </c>
      <c r="D148" s="224" t="s">
        <v>131</v>
      </c>
      <c r="E148" s="225" t="s">
        <v>245</v>
      </c>
      <c r="F148" s="226" t="s">
        <v>246</v>
      </c>
      <c r="G148" s="227" t="s">
        <v>237</v>
      </c>
      <c r="H148" s="228" t="n">
        <v>44.85</v>
      </c>
      <c r="I148" s="229"/>
      <c r="J148" s="230" t="n">
        <f aca="false">ROUND(I148*H148,2)</f>
        <v>0</v>
      </c>
      <c r="K148" s="226" t="s">
        <v>135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6</v>
      </c>
      <c r="AT148" s="235" t="s">
        <v>131</v>
      </c>
      <c r="AU148" s="235" t="s">
        <v>82</v>
      </c>
      <c r="AY148" s="3" t="s">
        <v>12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6</v>
      </c>
      <c r="BM148" s="235" t="s">
        <v>247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248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249</v>
      </c>
      <c r="G150" s="251"/>
      <c r="H150" s="254" t="n">
        <v>44.8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44.85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4" customFormat="true" ht="16.5" hidden="false" customHeight="true" outlineLevel="0" collapsed="false">
      <c r="B152" s="25"/>
      <c r="C152" s="224" t="s">
        <v>174</v>
      </c>
      <c r="D152" s="224" t="s">
        <v>131</v>
      </c>
      <c r="E152" s="225" t="s">
        <v>250</v>
      </c>
      <c r="F152" s="226" t="s">
        <v>251</v>
      </c>
      <c r="G152" s="227" t="s">
        <v>237</v>
      </c>
      <c r="H152" s="228" t="n">
        <v>44.85</v>
      </c>
      <c r="I152" s="229"/>
      <c r="J152" s="230" t="n">
        <f aca="false">ROUND(I152*H152,2)</f>
        <v>0</v>
      </c>
      <c r="K152" s="226" t="s">
        <v>135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6</v>
      </c>
      <c r="AT152" s="235" t="s">
        <v>131</v>
      </c>
      <c r="AU152" s="235" t="s">
        <v>82</v>
      </c>
      <c r="AY152" s="3" t="s">
        <v>12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6</v>
      </c>
      <c r="BM152" s="235" t="s">
        <v>252</v>
      </c>
    </row>
    <row r="153" s="237" customFormat="true" ht="12.8" hidden="false" customHeight="false" outlineLevel="0" collapsed="false">
      <c r="B153" s="238"/>
      <c r="C153" s="239"/>
      <c r="D153" s="240" t="s">
        <v>138</v>
      </c>
      <c r="E153" s="241"/>
      <c r="F153" s="242" t="s">
        <v>248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8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9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249</v>
      </c>
      <c r="G154" s="251"/>
      <c r="H154" s="254" t="n">
        <v>44.8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44.85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63</v>
      </c>
      <c r="D156" s="224" t="s">
        <v>131</v>
      </c>
      <c r="E156" s="225" t="s">
        <v>253</v>
      </c>
      <c r="F156" s="226" t="s">
        <v>254</v>
      </c>
      <c r="G156" s="227" t="s">
        <v>200</v>
      </c>
      <c r="H156" s="228" t="n">
        <v>80.73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255</v>
      </c>
    </row>
    <row r="157" s="237" customFormat="true" ht="12.8" hidden="false" customHeight="false" outlineLevel="0" collapsed="false">
      <c r="B157" s="238"/>
      <c r="C157" s="239"/>
      <c r="D157" s="240" t="s">
        <v>138</v>
      </c>
      <c r="E157" s="241"/>
      <c r="F157" s="242" t="s">
        <v>248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8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9</v>
      </c>
    </row>
    <row r="158" s="249" customFormat="true" ht="12.8" hidden="false" customHeight="false" outlineLevel="0" collapsed="false">
      <c r="B158" s="250"/>
      <c r="C158" s="251"/>
      <c r="D158" s="240" t="s">
        <v>138</v>
      </c>
      <c r="E158" s="252"/>
      <c r="F158" s="253" t="s">
        <v>256</v>
      </c>
      <c r="G158" s="251"/>
      <c r="H158" s="254" t="n">
        <v>80.7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8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9</v>
      </c>
    </row>
    <row r="159" s="261" customFormat="true" ht="12.8" hidden="false" customHeight="false" outlineLevel="0" collapsed="false">
      <c r="B159" s="262"/>
      <c r="C159" s="263"/>
      <c r="D159" s="240" t="s">
        <v>138</v>
      </c>
      <c r="E159" s="264"/>
      <c r="F159" s="265" t="s">
        <v>141</v>
      </c>
      <c r="G159" s="263"/>
      <c r="H159" s="266" t="n">
        <v>80.7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8</v>
      </c>
      <c r="AU159" s="272" t="s">
        <v>82</v>
      </c>
      <c r="AV159" s="261" t="s">
        <v>136</v>
      </c>
      <c r="AW159" s="261" t="s">
        <v>30</v>
      </c>
      <c r="AX159" s="261" t="s">
        <v>80</v>
      </c>
      <c r="AY159" s="272" t="s">
        <v>129</v>
      </c>
    </row>
    <row r="160" s="207" customFormat="true" ht="22.8" hidden="false" customHeight="true" outlineLevel="0" collapsed="false">
      <c r="B160" s="208"/>
      <c r="C160" s="209"/>
      <c r="D160" s="210" t="s">
        <v>72</v>
      </c>
      <c r="E160" s="222" t="s">
        <v>82</v>
      </c>
      <c r="F160" s="222" t="s">
        <v>257</v>
      </c>
      <c r="G160" s="209"/>
      <c r="H160" s="209"/>
      <c r="I160" s="212"/>
      <c r="J160" s="223" t="n">
        <f aca="false">BK160</f>
        <v>0</v>
      </c>
      <c r="K160" s="209"/>
      <c r="L160" s="214"/>
      <c r="M160" s="215"/>
      <c r="N160" s="216"/>
      <c r="O160" s="216"/>
      <c r="P160" s="217" t="n">
        <f aca="false">SUM(P161:P164)</f>
        <v>0</v>
      </c>
      <c r="Q160" s="216"/>
      <c r="R160" s="217" t="n">
        <f aca="false">SUM(R161:R164)</f>
        <v>0</v>
      </c>
      <c r="S160" s="216"/>
      <c r="T160" s="218" t="n">
        <f aca="false">SUM(T161:T164)</f>
        <v>0</v>
      </c>
      <c r="AR160" s="219" t="s">
        <v>80</v>
      </c>
      <c r="AT160" s="220" t="s">
        <v>72</v>
      </c>
      <c r="AU160" s="220" t="s">
        <v>80</v>
      </c>
      <c r="AY160" s="219" t="s">
        <v>129</v>
      </c>
      <c r="BK160" s="221" t="n">
        <f aca="false">SUM(BK161:BK164)</f>
        <v>0</v>
      </c>
    </row>
    <row r="161" s="24" customFormat="true" ht="24" hidden="false" customHeight="true" outlineLevel="0" collapsed="false">
      <c r="B161" s="25"/>
      <c r="C161" s="224" t="s">
        <v>181</v>
      </c>
      <c r="D161" s="224" t="s">
        <v>131</v>
      </c>
      <c r="E161" s="225" t="s">
        <v>258</v>
      </c>
      <c r="F161" s="226" t="s">
        <v>259</v>
      </c>
      <c r="G161" s="227" t="s">
        <v>134</v>
      </c>
      <c r="H161" s="228" t="n">
        <v>149.5</v>
      </c>
      <c r="I161" s="229"/>
      <c r="J161" s="230" t="n">
        <f aca="false">ROUND(I161*H161,2)</f>
        <v>0</v>
      </c>
      <c r="K161" s="226" t="s">
        <v>135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36</v>
      </c>
      <c r="AT161" s="235" t="s">
        <v>131</v>
      </c>
      <c r="AU161" s="235" t="s">
        <v>82</v>
      </c>
      <c r="AY161" s="3" t="s">
        <v>12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36</v>
      </c>
      <c r="BM161" s="235" t="s">
        <v>260</v>
      </c>
    </row>
    <row r="162" s="237" customFormat="true" ht="12.8" hidden="false" customHeight="false" outlineLevel="0" collapsed="false">
      <c r="B162" s="238"/>
      <c r="C162" s="239"/>
      <c r="D162" s="240" t="s">
        <v>138</v>
      </c>
      <c r="E162" s="241"/>
      <c r="F162" s="242" t="s">
        <v>261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8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29</v>
      </c>
    </row>
    <row r="163" s="249" customFormat="true" ht="12.8" hidden="false" customHeight="false" outlineLevel="0" collapsed="false">
      <c r="B163" s="250"/>
      <c r="C163" s="251"/>
      <c r="D163" s="240" t="s">
        <v>138</v>
      </c>
      <c r="E163" s="252"/>
      <c r="F163" s="253" t="s">
        <v>262</v>
      </c>
      <c r="G163" s="251"/>
      <c r="H163" s="254" t="n">
        <v>149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8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9</v>
      </c>
    </row>
    <row r="164" s="261" customFormat="true" ht="12.8" hidden="false" customHeight="false" outlineLevel="0" collapsed="false">
      <c r="B164" s="262"/>
      <c r="C164" s="263"/>
      <c r="D164" s="240" t="s">
        <v>138</v>
      </c>
      <c r="E164" s="264"/>
      <c r="F164" s="265" t="s">
        <v>141</v>
      </c>
      <c r="G164" s="263"/>
      <c r="H164" s="266" t="n">
        <v>149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8</v>
      </c>
      <c r="AU164" s="272" t="s">
        <v>82</v>
      </c>
      <c r="AV164" s="261" t="s">
        <v>136</v>
      </c>
      <c r="AW164" s="261" t="s">
        <v>30</v>
      </c>
      <c r="AX164" s="261" t="s">
        <v>80</v>
      </c>
      <c r="AY164" s="272" t="s">
        <v>129</v>
      </c>
    </row>
    <row r="165" s="207" customFormat="true" ht="22.8" hidden="false" customHeight="true" outlineLevel="0" collapsed="false">
      <c r="B165" s="208"/>
      <c r="C165" s="209"/>
      <c r="D165" s="210" t="s">
        <v>72</v>
      </c>
      <c r="E165" s="222" t="s">
        <v>142</v>
      </c>
      <c r="F165" s="222" t="s">
        <v>78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85)</f>
        <v>0</v>
      </c>
      <c r="Q165" s="216"/>
      <c r="R165" s="217" t="n">
        <f aca="false">SUM(R166:R185)</f>
        <v>0</v>
      </c>
      <c r="S165" s="216"/>
      <c r="T165" s="218" t="n">
        <f aca="false">SUM(T166:T185)</f>
        <v>0</v>
      </c>
      <c r="AR165" s="219" t="s">
        <v>80</v>
      </c>
      <c r="AT165" s="220" t="s">
        <v>72</v>
      </c>
      <c r="AU165" s="220" t="s">
        <v>80</v>
      </c>
      <c r="AY165" s="219" t="s">
        <v>129</v>
      </c>
      <c r="BK165" s="221" t="n">
        <f aca="false">SUM(BK166:BK185)</f>
        <v>0</v>
      </c>
    </row>
    <row r="166" s="24" customFormat="true" ht="16.5" hidden="false" customHeight="true" outlineLevel="0" collapsed="false">
      <c r="B166" s="25"/>
      <c r="C166" s="224" t="s">
        <v>191</v>
      </c>
      <c r="D166" s="224" t="s">
        <v>131</v>
      </c>
      <c r="E166" s="225" t="s">
        <v>263</v>
      </c>
      <c r="F166" s="226" t="s">
        <v>264</v>
      </c>
      <c r="G166" s="227" t="s">
        <v>134</v>
      </c>
      <c r="H166" s="228" t="n">
        <v>149.5</v>
      </c>
      <c r="I166" s="229"/>
      <c r="J166" s="230" t="n">
        <f aca="false">ROUND(I166*H166,2)</f>
        <v>0</v>
      </c>
      <c r="K166" s="226" t="s">
        <v>135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36</v>
      </c>
      <c r="AT166" s="235" t="s">
        <v>131</v>
      </c>
      <c r="AU166" s="235" t="s">
        <v>82</v>
      </c>
      <c r="AY166" s="3" t="s">
        <v>12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36</v>
      </c>
      <c r="BM166" s="235" t="s">
        <v>265</v>
      </c>
    </row>
    <row r="167" s="237" customFormat="true" ht="12.8" hidden="false" customHeight="false" outlineLevel="0" collapsed="false">
      <c r="B167" s="238"/>
      <c r="C167" s="239"/>
      <c r="D167" s="240" t="s">
        <v>138</v>
      </c>
      <c r="E167" s="241"/>
      <c r="F167" s="242" t="s">
        <v>266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8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29</v>
      </c>
    </row>
    <row r="168" s="249" customFormat="true" ht="12.8" hidden="false" customHeight="false" outlineLevel="0" collapsed="false">
      <c r="B168" s="250"/>
      <c r="C168" s="251"/>
      <c r="D168" s="240" t="s">
        <v>138</v>
      </c>
      <c r="E168" s="252"/>
      <c r="F168" s="253" t="s">
        <v>267</v>
      </c>
      <c r="G168" s="251"/>
      <c r="H168" s="254" t="n">
        <v>149.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8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9</v>
      </c>
    </row>
    <row r="169" s="261" customFormat="true" ht="12.8" hidden="false" customHeight="false" outlineLevel="0" collapsed="false">
      <c r="B169" s="262"/>
      <c r="C169" s="263"/>
      <c r="D169" s="240" t="s">
        <v>138</v>
      </c>
      <c r="E169" s="264"/>
      <c r="F169" s="265" t="s">
        <v>141</v>
      </c>
      <c r="G169" s="263"/>
      <c r="H169" s="266" t="n">
        <v>149.5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8</v>
      </c>
      <c r="AU169" s="272" t="s">
        <v>82</v>
      </c>
      <c r="AV169" s="261" t="s">
        <v>136</v>
      </c>
      <c r="AW169" s="261" t="s">
        <v>30</v>
      </c>
      <c r="AX169" s="261" t="s">
        <v>80</v>
      </c>
      <c r="AY169" s="272" t="s">
        <v>129</v>
      </c>
    </row>
    <row r="170" s="24" customFormat="true" ht="24" hidden="false" customHeight="true" outlineLevel="0" collapsed="false">
      <c r="B170" s="25"/>
      <c r="C170" s="224" t="s">
        <v>197</v>
      </c>
      <c r="D170" s="224" t="s">
        <v>131</v>
      </c>
      <c r="E170" s="225" t="s">
        <v>268</v>
      </c>
      <c r="F170" s="226" t="s">
        <v>269</v>
      </c>
      <c r="G170" s="227" t="s">
        <v>134</v>
      </c>
      <c r="H170" s="228" t="n">
        <v>136.5</v>
      </c>
      <c r="I170" s="229"/>
      <c r="J170" s="230" t="n">
        <f aca="false">ROUND(I170*H170,2)</f>
        <v>0</v>
      </c>
      <c r="K170" s="226" t="s">
        <v>145</v>
      </c>
      <c r="L170" s="30"/>
      <c r="M170" s="231"/>
      <c r="N170" s="232" t="s">
        <v>38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136</v>
      </c>
      <c r="AT170" s="235" t="s">
        <v>131</v>
      </c>
      <c r="AU170" s="235" t="s">
        <v>82</v>
      </c>
      <c r="AY170" s="3" t="s">
        <v>129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0</v>
      </c>
      <c r="BK170" s="236" t="n">
        <f aca="false">ROUND(I170*H170,2)</f>
        <v>0</v>
      </c>
      <c r="BL170" s="3" t="s">
        <v>136</v>
      </c>
      <c r="BM170" s="235" t="s">
        <v>270</v>
      </c>
    </row>
    <row r="171" s="237" customFormat="true" ht="12.8" hidden="false" customHeight="false" outlineLevel="0" collapsed="false">
      <c r="B171" s="238"/>
      <c r="C171" s="239"/>
      <c r="D171" s="240" t="s">
        <v>138</v>
      </c>
      <c r="E171" s="241"/>
      <c r="F171" s="242" t="s">
        <v>266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8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29</v>
      </c>
    </row>
    <row r="172" s="249" customFormat="true" ht="12.8" hidden="false" customHeight="false" outlineLevel="0" collapsed="false">
      <c r="B172" s="250"/>
      <c r="C172" s="251"/>
      <c r="D172" s="240" t="s">
        <v>138</v>
      </c>
      <c r="E172" s="252"/>
      <c r="F172" s="253" t="s">
        <v>271</v>
      </c>
      <c r="G172" s="251"/>
      <c r="H172" s="254" t="n">
        <v>136.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8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29</v>
      </c>
    </row>
    <row r="173" s="261" customFormat="true" ht="12.8" hidden="false" customHeight="false" outlineLevel="0" collapsed="false">
      <c r="B173" s="262"/>
      <c r="C173" s="263"/>
      <c r="D173" s="240" t="s">
        <v>138</v>
      </c>
      <c r="E173" s="264"/>
      <c r="F173" s="265" t="s">
        <v>141</v>
      </c>
      <c r="G173" s="263"/>
      <c r="H173" s="266" t="n">
        <v>136.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38</v>
      </c>
      <c r="AU173" s="272" t="s">
        <v>82</v>
      </c>
      <c r="AV173" s="261" t="s">
        <v>136</v>
      </c>
      <c r="AW173" s="261" t="s">
        <v>30</v>
      </c>
      <c r="AX173" s="261" t="s">
        <v>80</v>
      </c>
      <c r="AY173" s="272" t="s">
        <v>129</v>
      </c>
    </row>
    <row r="174" s="24" customFormat="true" ht="24" hidden="false" customHeight="true" outlineLevel="0" collapsed="false">
      <c r="B174" s="25"/>
      <c r="C174" s="224" t="s">
        <v>204</v>
      </c>
      <c r="D174" s="224" t="s">
        <v>131</v>
      </c>
      <c r="E174" s="225" t="s">
        <v>272</v>
      </c>
      <c r="F174" s="226" t="s">
        <v>273</v>
      </c>
      <c r="G174" s="227" t="s">
        <v>134</v>
      </c>
      <c r="H174" s="228" t="n">
        <v>143</v>
      </c>
      <c r="I174" s="229"/>
      <c r="J174" s="230" t="n">
        <f aca="false">ROUND(I174*H174,2)</f>
        <v>0</v>
      </c>
      <c r="K174" s="226" t="s">
        <v>135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136</v>
      </c>
      <c r="AT174" s="235" t="s">
        <v>131</v>
      </c>
      <c r="AU174" s="235" t="s">
        <v>82</v>
      </c>
      <c r="AY174" s="3" t="s">
        <v>12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6</v>
      </c>
      <c r="BM174" s="235" t="s">
        <v>274</v>
      </c>
    </row>
    <row r="175" s="237" customFormat="true" ht="12.8" hidden="false" customHeight="false" outlineLevel="0" collapsed="false">
      <c r="B175" s="238"/>
      <c r="C175" s="239"/>
      <c r="D175" s="240" t="s">
        <v>138</v>
      </c>
      <c r="E175" s="241"/>
      <c r="F175" s="242" t="s">
        <v>266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8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29</v>
      </c>
    </row>
    <row r="176" s="249" customFormat="true" ht="12.8" hidden="false" customHeight="false" outlineLevel="0" collapsed="false">
      <c r="B176" s="250"/>
      <c r="C176" s="251"/>
      <c r="D176" s="240" t="s">
        <v>138</v>
      </c>
      <c r="E176" s="252"/>
      <c r="F176" s="253" t="s">
        <v>275</v>
      </c>
      <c r="G176" s="251"/>
      <c r="H176" s="254" t="n">
        <v>14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8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9</v>
      </c>
    </row>
    <row r="177" s="261" customFormat="true" ht="12.8" hidden="false" customHeight="false" outlineLevel="0" collapsed="false">
      <c r="B177" s="262"/>
      <c r="C177" s="263"/>
      <c r="D177" s="240" t="s">
        <v>138</v>
      </c>
      <c r="E177" s="264"/>
      <c r="F177" s="265" t="s">
        <v>141</v>
      </c>
      <c r="G177" s="263"/>
      <c r="H177" s="266" t="n">
        <v>143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38</v>
      </c>
      <c r="AU177" s="272" t="s">
        <v>82</v>
      </c>
      <c r="AV177" s="261" t="s">
        <v>136</v>
      </c>
      <c r="AW177" s="261" t="s">
        <v>30</v>
      </c>
      <c r="AX177" s="261" t="s">
        <v>80</v>
      </c>
      <c r="AY177" s="272" t="s">
        <v>129</v>
      </c>
    </row>
    <row r="178" s="24" customFormat="true" ht="16.5" hidden="false" customHeight="true" outlineLevel="0" collapsed="false">
      <c r="B178" s="25"/>
      <c r="C178" s="224" t="s">
        <v>209</v>
      </c>
      <c r="D178" s="224" t="s">
        <v>131</v>
      </c>
      <c r="E178" s="225" t="s">
        <v>276</v>
      </c>
      <c r="F178" s="226" t="s">
        <v>277</v>
      </c>
      <c r="G178" s="227" t="s">
        <v>134</v>
      </c>
      <c r="H178" s="228" t="n">
        <v>136.5</v>
      </c>
      <c r="I178" s="229"/>
      <c r="J178" s="230" t="n">
        <f aca="false">ROUND(I178*H178,2)</f>
        <v>0</v>
      </c>
      <c r="K178" s="226" t="s">
        <v>145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78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66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71</v>
      </c>
      <c r="G180" s="251"/>
      <c r="H180" s="254" t="n">
        <v>136.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136.5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15</v>
      </c>
      <c r="D182" s="224" t="s">
        <v>131</v>
      </c>
      <c r="E182" s="225" t="s">
        <v>149</v>
      </c>
      <c r="F182" s="226" t="s">
        <v>150</v>
      </c>
      <c r="G182" s="227" t="s">
        <v>134</v>
      </c>
      <c r="H182" s="228" t="n">
        <v>130</v>
      </c>
      <c r="I182" s="229"/>
      <c r="J182" s="230" t="n">
        <f aca="false">ROUND(I182*H182,2)</f>
        <v>0</v>
      </c>
      <c r="K182" s="226" t="s">
        <v>135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79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66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25</v>
      </c>
      <c r="G184" s="251"/>
      <c r="H184" s="254" t="n">
        <v>130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130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07" customFormat="true" ht="22.8" hidden="false" customHeight="true" outlineLevel="0" collapsed="false">
      <c r="B186" s="208"/>
      <c r="C186" s="209"/>
      <c r="D186" s="210" t="s">
        <v>72</v>
      </c>
      <c r="E186" s="222" t="s">
        <v>181</v>
      </c>
      <c r="F186" s="222" t="s">
        <v>18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9)</f>
        <v>0</v>
      </c>
      <c r="Q186" s="216"/>
      <c r="R186" s="217" t="n">
        <f aca="false">SUM(R187:R199)</f>
        <v>14.60066</v>
      </c>
      <c r="S186" s="216"/>
      <c r="T186" s="218" t="n">
        <f aca="false">SUM(T187:T199)</f>
        <v>0</v>
      </c>
      <c r="AR186" s="219" t="s">
        <v>80</v>
      </c>
      <c r="AT186" s="220" t="s">
        <v>72</v>
      </c>
      <c r="AU186" s="220" t="s">
        <v>80</v>
      </c>
      <c r="AY186" s="219" t="s">
        <v>129</v>
      </c>
      <c r="BK186" s="221" t="n">
        <f aca="false">SUM(BK187:BK199)</f>
        <v>0</v>
      </c>
    </row>
    <row r="187" s="24" customFormat="true" ht="24" hidden="false" customHeight="true" outlineLevel="0" collapsed="false">
      <c r="B187" s="25"/>
      <c r="C187" s="224" t="s">
        <v>280</v>
      </c>
      <c r="D187" s="224" t="s">
        <v>131</v>
      </c>
      <c r="E187" s="225" t="s">
        <v>281</v>
      </c>
      <c r="F187" s="226" t="s">
        <v>282</v>
      </c>
      <c r="G187" s="227" t="s">
        <v>156</v>
      </c>
      <c r="H187" s="228" t="n">
        <v>128</v>
      </c>
      <c r="I187" s="229"/>
      <c r="J187" s="230" t="n">
        <f aca="false">ROUND(I187*H187,2)</f>
        <v>0</v>
      </c>
      <c r="K187" s="226" t="s">
        <v>283</v>
      </c>
      <c r="L187" s="30"/>
      <c r="M187" s="231"/>
      <c r="N187" s="232" t="s">
        <v>38</v>
      </c>
      <c r="O187" s="69"/>
      <c r="P187" s="233" t="n">
        <f aca="false">O187*H187</f>
        <v>0</v>
      </c>
      <c r="Q187" s="233" t="n">
        <v>0.08978</v>
      </c>
      <c r="R187" s="233" t="n">
        <f aca="false">Q187*H187</f>
        <v>11.49184</v>
      </c>
      <c r="S187" s="233" t="n">
        <v>0</v>
      </c>
      <c r="T187" s="234" t="n">
        <f aca="false">S187*H187</f>
        <v>0</v>
      </c>
      <c r="AR187" s="235" t="s">
        <v>136</v>
      </c>
      <c r="AT187" s="235" t="s">
        <v>131</v>
      </c>
      <c r="AU187" s="235" t="s">
        <v>82</v>
      </c>
      <c r="AY187" s="3" t="s">
        <v>12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36</v>
      </c>
      <c r="BM187" s="235" t="s">
        <v>284</v>
      </c>
    </row>
    <row r="188" s="237" customFormat="true" ht="12.8" hidden="false" customHeight="false" outlineLevel="0" collapsed="false">
      <c r="B188" s="238"/>
      <c r="C188" s="239"/>
      <c r="D188" s="240" t="s">
        <v>138</v>
      </c>
      <c r="E188" s="241"/>
      <c r="F188" s="242" t="s">
        <v>285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8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29</v>
      </c>
    </row>
    <row r="189" s="249" customFormat="true" ht="12.8" hidden="false" customHeight="false" outlineLevel="0" collapsed="false">
      <c r="B189" s="250"/>
      <c r="C189" s="251"/>
      <c r="D189" s="240" t="s">
        <v>138</v>
      </c>
      <c r="E189" s="252"/>
      <c r="F189" s="253" t="s">
        <v>286</v>
      </c>
      <c r="G189" s="251"/>
      <c r="H189" s="254" t="n">
        <v>128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38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29</v>
      </c>
    </row>
    <row r="190" s="261" customFormat="true" ht="12.8" hidden="false" customHeight="false" outlineLevel="0" collapsed="false">
      <c r="B190" s="262"/>
      <c r="C190" s="263"/>
      <c r="D190" s="240" t="s">
        <v>138</v>
      </c>
      <c r="E190" s="264"/>
      <c r="F190" s="265" t="s">
        <v>141</v>
      </c>
      <c r="G190" s="263"/>
      <c r="H190" s="266" t="n">
        <v>128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38</v>
      </c>
      <c r="AU190" s="272" t="s">
        <v>82</v>
      </c>
      <c r="AV190" s="261" t="s">
        <v>136</v>
      </c>
      <c r="AW190" s="261" t="s">
        <v>30</v>
      </c>
      <c r="AX190" s="261" t="s">
        <v>80</v>
      </c>
      <c r="AY190" s="272" t="s">
        <v>129</v>
      </c>
    </row>
    <row r="191" s="24" customFormat="true" ht="16.5" hidden="false" customHeight="true" outlineLevel="0" collapsed="false">
      <c r="B191" s="25"/>
      <c r="C191" s="224" t="s">
        <v>169</v>
      </c>
      <c r="D191" s="224" t="s">
        <v>131</v>
      </c>
      <c r="E191" s="225" t="s">
        <v>287</v>
      </c>
      <c r="F191" s="226" t="s">
        <v>288</v>
      </c>
      <c r="G191" s="227" t="s">
        <v>289</v>
      </c>
      <c r="H191" s="228" t="n">
        <v>1</v>
      </c>
      <c r="I191" s="229"/>
      <c r="J191" s="230" t="n">
        <f aca="false">ROUND(I191*H191,2)</f>
        <v>0</v>
      </c>
      <c r="K191" s="226"/>
      <c r="L191" s="30"/>
      <c r="M191" s="231"/>
      <c r="N191" s="232" t="s">
        <v>38</v>
      </c>
      <c r="O191" s="69"/>
      <c r="P191" s="233" t="n">
        <f aca="false">O191*H191</f>
        <v>0</v>
      </c>
      <c r="Q191" s="233" t="n">
        <v>2.25634</v>
      </c>
      <c r="R191" s="233" t="n">
        <f aca="false">Q191*H191</f>
        <v>2.25634</v>
      </c>
      <c r="S191" s="233" t="n">
        <v>0</v>
      </c>
      <c r="T191" s="234" t="n">
        <f aca="false">S191*H191</f>
        <v>0</v>
      </c>
      <c r="AR191" s="235" t="s">
        <v>136</v>
      </c>
      <c r="AT191" s="235" t="s">
        <v>131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6</v>
      </c>
      <c r="BM191" s="235" t="s">
        <v>290</v>
      </c>
    </row>
    <row r="192" s="24" customFormat="true" ht="24" hidden="false" customHeight="true" outlineLevel="0" collapsed="false">
      <c r="B192" s="25"/>
      <c r="C192" s="224" t="s">
        <v>291</v>
      </c>
      <c r="D192" s="224" t="s">
        <v>131</v>
      </c>
      <c r="E192" s="225" t="s">
        <v>292</v>
      </c>
      <c r="F192" s="226" t="s">
        <v>293</v>
      </c>
      <c r="G192" s="227" t="s">
        <v>134</v>
      </c>
      <c r="H192" s="228" t="n">
        <v>12.8</v>
      </c>
      <c r="I192" s="229"/>
      <c r="J192" s="230" t="n">
        <f aca="false">ROUND(I192*H192,2)</f>
        <v>0</v>
      </c>
      <c r="K192" s="226" t="s">
        <v>177</v>
      </c>
      <c r="L192" s="30"/>
      <c r="M192" s="231"/>
      <c r="N192" s="232" t="s">
        <v>38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136</v>
      </c>
      <c r="AT192" s="235" t="s">
        <v>131</v>
      </c>
      <c r="AU192" s="235" t="s">
        <v>82</v>
      </c>
      <c r="AY192" s="3" t="s">
        <v>12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0</v>
      </c>
      <c r="BK192" s="236" t="n">
        <f aca="false">ROUND(I192*H192,2)</f>
        <v>0</v>
      </c>
      <c r="BL192" s="3" t="s">
        <v>136</v>
      </c>
      <c r="BM192" s="235" t="s">
        <v>294</v>
      </c>
    </row>
    <row r="193" s="237" customFormat="true" ht="12.8" hidden="false" customHeight="false" outlineLevel="0" collapsed="false">
      <c r="B193" s="238"/>
      <c r="C193" s="239"/>
      <c r="D193" s="240" t="s">
        <v>138</v>
      </c>
      <c r="E193" s="241"/>
      <c r="F193" s="242" t="s">
        <v>229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8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29</v>
      </c>
    </row>
    <row r="194" s="249" customFormat="true" ht="12.8" hidden="false" customHeight="false" outlineLevel="0" collapsed="false">
      <c r="B194" s="250"/>
      <c r="C194" s="251"/>
      <c r="D194" s="240" t="s">
        <v>138</v>
      </c>
      <c r="E194" s="252"/>
      <c r="F194" s="253" t="s">
        <v>230</v>
      </c>
      <c r="G194" s="251"/>
      <c r="H194" s="254" t="n">
        <v>12.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38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29</v>
      </c>
    </row>
    <row r="195" s="261" customFormat="true" ht="12.8" hidden="false" customHeight="false" outlineLevel="0" collapsed="false">
      <c r="B195" s="262"/>
      <c r="C195" s="263"/>
      <c r="D195" s="240" t="s">
        <v>138</v>
      </c>
      <c r="E195" s="264"/>
      <c r="F195" s="265" t="s">
        <v>141</v>
      </c>
      <c r="G195" s="263"/>
      <c r="H195" s="266" t="n">
        <v>12.8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38</v>
      </c>
      <c r="AU195" s="272" t="s">
        <v>82</v>
      </c>
      <c r="AV195" s="261" t="s">
        <v>136</v>
      </c>
      <c r="AW195" s="261" t="s">
        <v>30</v>
      </c>
      <c r="AX195" s="261" t="s">
        <v>80</v>
      </c>
      <c r="AY195" s="272" t="s">
        <v>129</v>
      </c>
    </row>
    <row r="196" s="24" customFormat="true" ht="16.5" hidden="false" customHeight="true" outlineLevel="0" collapsed="false">
      <c r="B196" s="25"/>
      <c r="C196" s="278" t="s">
        <v>295</v>
      </c>
      <c r="D196" s="278" t="s">
        <v>296</v>
      </c>
      <c r="E196" s="279" t="s">
        <v>297</v>
      </c>
      <c r="F196" s="280" t="s">
        <v>298</v>
      </c>
      <c r="G196" s="281" t="s">
        <v>134</v>
      </c>
      <c r="H196" s="282" t="n">
        <v>3.84</v>
      </c>
      <c r="I196" s="283"/>
      <c r="J196" s="284" t="n">
        <f aca="false">ROUND(I196*H196,2)</f>
        <v>0</v>
      </c>
      <c r="K196" s="280" t="s">
        <v>135</v>
      </c>
      <c r="L196" s="285"/>
      <c r="M196" s="286"/>
      <c r="N196" s="287" t="s">
        <v>38</v>
      </c>
      <c r="O196" s="69"/>
      <c r="P196" s="233" t="n">
        <f aca="false">O196*H196</f>
        <v>0</v>
      </c>
      <c r="Q196" s="233" t="n">
        <v>0.222</v>
      </c>
      <c r="R196" s="233" t="n">
        <f aca="false">Q196*H196</f>
        <v>0.85248</v>
      </c>
      <c r="S196" s="233" t="n">
        <v>0</v>
      </c>
      <c r="T196" s="234" t="n">
        <f aca="false">S196*H196</f>
        <v>0</v>
      </c>
      <c r="AR196" s="235" t="s">
        <v>163</v>
      </c>
      <c r="AT196" s="235" t="s">
        <v>296</v>
      </c>
      <c r="AU196" s="235" t="s">
        <v>82</v>
      </c>
      <c r="AY196" s="3" t="s">
        <v>129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0</v>
      </c>
      <c r="BK196" s="236" t="n">
        <f aca="false">ROUND(I196*H196,2)</f>
        <v>0</v>
      </c>
      <c r="BL196" s="3" t="s">
        <v>136</v>
      </c>
      <c r="BM196" s="235" t="s">
        <v>299</v>
      </c>
    </row>
    <row r="197" s="237" customFormat="true" ht="12.8" hidden="false" customHeight="false" outlineLevel="0" collapsed="false">
      <c r="B197" s="238"/>
      <c r="C197" s="239"/>
      <c r="D197" s="240" t="s">
        <v>138</v>
      </c>
      <c r="E197" s="241"/>
      <c r="F197" s="242" t="s">
        <v>300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8</v>
      </c>
      <c r="AU197" s="248" t="s">
        <v>82</v>
      </c>
      <c r="AV197" s="237" t="s">
        <v>80</v>
      </c>
      <c r="AW197" s="237" t="s">
        <v>30</v>
      </c>
      <c r="AX197" s="237" t="s">
        <v>73</v>
      </c>
      <c r="AY197" s="248" t="s">
        <v>129</v>
      </c>
    </row>
    <row r="198" s="249" customFormat="true" ht="12.8" hidden="false" customHeight="false" outlineLevel="0" collapsed="false">
      <c r="B198" s="250"/>
      <c r="C198" s="251"/>
      <c r="D198" s="240" t="s">
        <v>138</v>
      </c>
      <c r="E198" s="252"/>
      <c r="F198" s="253" t="s">
        <v>301</v>
      </c>
      <c r="G198" s="251"/>
      <c r="H198" s="254" t="n">
        <v>3.84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8</v>
      </c>
      <c r="AU198" s="260" t="s">
        <v>82</v>
      </c>
      <c r="AV198" s="249" t="s">
        <v>82</v>
      </c>
      <c r="AW198" s="249" t="s">
        <v>30</v>
      </c>
      <c r="AX198" s="249" t="s">
        <v>73</v>
      </c>
      <c r="AY198" s="260" t="s">
        <v>129</v>
      </c>
    </row>
    <row r="199" s="261" customFormat="true" ht="12.8" hidden="false" customHeight="false" outlineLevel="0" collapsed="false">
      <c r="B199" s="262"/>
      <c r="C199" s="263"/>
      <c r="D199" s="240" t="s">
        <v>138</v>
      </c>
      <c r="E199" s="264"/>
      <c r="F199" s="265" t="s">
        <v>141</v>
      </c>
      <c r="G199" s="263"/>
      <c r="H199" s="266" t="n">
        <v>3.84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8</v>
      </c>
      <c r="AU199" s="272" t="s">
        <v>82</v>
      </c>
      <c r="AV199" s="261" t="s">
        <v>136</v>
      </c>
      <c r="AW199" s="261" t="s">
        <v>30</v>
      </c>
      <c r="AX199" s="261" t="s">
        <v>80</v>
      </c>
      <c r="AY199" s="272" t="s">
        <v>129</v>
      </c>
    </row>
    <row r="200" s="207" customFormat="true" ht="22.8" hidden="false" customHeight="true" outlineLevel="0" collapsed="false">
      <c r="B200" s="208"/>
      <c r="C200" s="209"/>
      <c r="D200" s="210" t="s">
        <v>72</v>
      </c>
      <c r="E200" s="222" t="s">
        <v>195</v>
      </c>
      <c r="F200" s="222" t="s">
        <v>196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30)</f>
        <v>0</v>
      </c>
      <c r="Q200" s="216"/>
      <c r="R200" s="217" t="n">
        <f aca="false">SUM(R201:R230)</f>
        <v>0</v>
      </c>
      <c r="S200" s="216"/>
      <c r="T200" s="218" t="n">
        <f aca="false">SUM(T201:T230)</f>
        <v>0</v>
      </c>
      <c r="AR200" s="219" t="s">
        <v>80</v>
      </c>
      <c r="AT200" s="220" t="s">
        <v>72</v>
      </c>
      <c r="AU200" s="220" t="s">
        <v>80</v>
      </c>
      <c r="AY200" s="219" t="s">
        <v>129</v>
      </c>
      <c r="BK200" s="221" t="n">
        <f aca="false">SUM(BK201:BK230)</f>
        <v>0</v>
      </c>
    </row>
    <row r="201" s="24" customFormat="true" ht="16.5" hidden="false" customHeight="true" outlineLevel="0" collapsed="false">
      <c r="B201" s="25"/>
      <c r="C201" s="224" t="s">
        <v>6</v>
      </c>
      <c r="D201" s="224" t="s">
        <v>131</v>
      </c>
      <c r="E201" s="225" t="s">
        <v>198</v>
      </c>
      <c r="F201" s="226" t="s">
        <v>199</v>
      </c>
      <c r="G201" s="227" t="s">
        <v>200</v>
      </c>
      <c r="H201" s="228" t="n">
        <v>28.6</v>
      </c>
      <c r="I201" s="229"/>
      <c r="J201" s="230" t="n">
        <f aca="false">ROUND(I201*H201,2)</f>
        <v>0</v>
      </c>
      <c r="K201" s="226" t="s">
        <v>177</v>
      </c>
      <c r="L201" s="30"/>
      <c r="M201" s="231"/>
      <c r="N201" s="232" t="s">
        <v>38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36</v>
      </c>
      <c r="AT201" s="235" t="s">
        <v>131</v>
      </c>
      <c r="AU201" s="235" t="s">
        <v>82</v>
      </c>
      <c r="AY201" s="3" t="s">
        <v>12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0</v>
      </c>
      <c r="BK201" s="236" t="n">
        <f aca="false">ROUND(I201*H201,2)</f>
        <v>0</v>
      </c>
      <c r="BL201" s="3" t="s">
        <v>136</v>
      </c>
      <c r="BM201" s="235" t="s">
        <v>302</v>
      </c>
    </row>
    <row r="202" s="237" customFormat="true" ht="12.8" hidden="false" customHeight="false" outlineLevel="0" collapsed="false">
      <c r="B202" s="238"/>
      <c r="C202" s="239"/>
      <c r="D202" s="240" t="s">
        <v>138</v>
      </c>
      <c r="E202" s="241"/>
      <c r="F202" s="242" t="s">
        <v>303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8</v>
      </c>
      <c r="AU202" s="248" t="s">
        <v>82</v>
      </c>
      <c r="AV202" s="237" t="s">
        <v>80</v>
      </c>
      <c r="AW202" s="237" t="s">
        <v>30</v>
      </c>
      <c r="AX202" s="237" t="s">
        <v>73</v>
      </c>
      <c r="AY202" s="248" t="s">
        <v>129</v>
      </c>
    </row>
    <row r="203" s="249" customFormat="true" ht="12.8" hidden="false" customHeight="false" outlineLevel="0" collapsed="false">
      <c r="B203" s="250"/>
      <c r="C203" s="251"/>
      <c r="D203" s="240" t="s">
        <v>138</v>
      </c>
      <c r="E203" s="252"/>
      <c r="F203" s="253" t="s">
        <v>304</v>
      </c>
      <c r="G203" s="251"/>
      <c r="H203" s="254" t="n">
        <v>28.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8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29</v>
      </c>
    </row>
    <row r="204" s="261" customFormat="true" ht="12.8" hidden="false" customHeight="false" outlineLevel="0" collapsed="false">
      <c r="B204" s="262"/>
      <c r="C204" s="263"/>
      <c r="D204" s="240" t="s">
        <v>138</v>
      </c>
      <c r="E204" s="264"/>
      <c r="F204" s="265" t="s">
        <v>141</v>
      </c>
      <c r="G204" s="263"/>
      <c r="H204" s="266" t="n">
        <v>28.6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38</v>
      </c>
      <c r="AU204" s="272" t="s">
        <v>82</v>
      </c>
      <c r="AV204" s="261" t="s">
        <v>136</v>
      </c>
      <c r="AW204" s="261" t="s">
        <v>30</v>
      </c>
      <c r="AX204" s="261" t="s">
        <v>80</v>
      </c>
      <c r="AY204" s="272" t="s">
        <v>129</v>
      </c>
    </row>
    <row r="205" s="24" customFormat="true" ht="24" hidden="false" customHeight="true" outlineLevel="0" collapsed="false">
      <c r="B205" s="25"/>
      <c r="C205" s="224" t="s">
        <v>305</v>
      </c>
      <c r="D205" s="224" t="s">
        <v>131</v>
      </c>
      <c r="E205" s="225" t="s">
        <v>205</v>
      </c>
      <c r="F205" s="226" t="s">
        <v>206</v>
      </c>
      <c r="G205" s="227" t="s">
        <v>200</v>
      </c>
      <c r="H205" s="228" t="n">
        <v>128.7</v>
      </c>
      <c r="I205" s="229"/>
      <c r="J205" s="230" t="n">
        <f aca="false">ROUND(I205*H205,2)</f>
        <v>0</v>
      </c>
      <c r="K205" s="226" t="s">
        <v>177</v>
      </c>
      <c r="L205" s="30"/>
      <c r="M205" s="231"/>
      <c r="N205" s="232" t="s">
        <v>38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136</v>
      </c>
      <c r="AT205" s="235" t="s">
        <v>131</v>
      </c>
      <c r="AU205" s="235" t="s">
        <v>82</v>
      </c>
      <c r="AY205" s="3" t="s">
        <v>12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0</v>
      </c>
      <c r="BK205" s="236" t="n">
        <f aca="false">ROUND(I205*H205,2)</f>
        <v>0</v>
      </c>
      <c r="BL205" s="3" t="s">
        <v>136</v>
      </c>
      <c r="BM205" s="235" t="s">
        <v>306</v>
      </c>
    </row>
    <row r="206" s="237" customFormat="true" ht="12.8" hidden="false" customHeight="false" outlineLevel="0" collapsed="false">
      <c r="B206" s="238"/>
      <c r="C206" s="239"/>
      <c r="D206" s="240" t="s">
        <v>138</v>
      </c>
      <c r="E206" s="241"/>
      <c r="F206" s="242" t="s">
        <v>307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8</v>
      </c>
      <c r="AU206" s="248" t="s">
        <v>82</v>
      </c>
      <c r="AV206" s="237" t="s">
        <v>80</v>
      </c>
      <c r="AW206" s="237" t="s">
        <v>30</v>
      </c>
      <c r="AX206" s="237" t="s">
        <v>73</v>
      </c>
      <c r="AY206" s="248" t="s">
        <v>129</v>
      </c>
    </row>
    <row r="207" s="249" customFormat="true" ht="12.8" hidden="false" customHeight="false" outlineLevel="0" collapsed="false">
      <c r="B207" s="250"/>
      <c r="C207" s="251"/>
      <c r="D207" s="240" t="s">
        <v>138</v>
      </c>
      <c r="E207" s="252"/>
      <c r="F207" s="253" t="s">
        <v>308</v>
      </c>
      <c r="G207" s="251"/>
      <c r="H207" s="254" t="n">
        <v>128.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38</v>
      </c>
      <c r="AU207" s="260" t="s">
        <v>82</v>
      </c>
      <c r="AV207" s="249" t="s">
        <v>82</v>
      </c>
      <c r="AW207" s="249" t="s">
        <v>30</v>
      </c>
      <c r="AX207" s="249" t="s">
        <v>73</v>
      </c>
      <c r="AY207" s="260" t="s">
        <v>129</v>
      </c>
    </row>
    <row r="208" s="261" customFormat="true" ht="12.8" hidden="false" customHeight="false" outlineLevel="0" collapsed="false">
      <c r="B208" s="262"/>
      <c r="C208" s="263"/>
      <c r="D208" s="240" t="s">
        <v>138</v>
      </c>
      <c r="E208" s="264"/>
      <c r="F208" s="265" t="s">
        <v>141</v>
      </c>
      <c r="G208" s="263"/>
      <c r="H208" s="266" t="n">
        <v>128.7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38</v>
      </c>
      <c r="AU208" s="272" t="s">
        <v>82</v>
      </c>
      <c r="AV208" s="261" t="s">
        <v>136</v>
      </c>
      <c r="AW208" s="261" t="s">
        <v>30</v>
      </c>
      <c r="AX208" s="261" t="s">
        <v>80</v>
      </c>
      <c r="AY208" s="272" t="s">
        <v>129</v>
      </c>
    </row>
    <row r="209" s="24" customFormat="true" ht="16.5" hidden="false" customHeight="true" outlineLevel="0" collapsed="false">
      <c r="B209" s="25"/>
      <c r="C209" s="224" t="s">
        <v>180</v>
      </c>
      <c r="D209" s="224" t="s">
        <v>131</v>
      </c>
      <c r="E209" s="225" t="s">
        <v>309</v>
      </c>
      <c r="F209" s="226" t="s">
        <v>310</v>
      </c>
      <c r="G209" s="227" t="s">
        <v>200</v>
      </c>
      <c r="H209" s="228" t="n">
        <v>33.15</v>
      </c>
      <c r="I209" s="229"/>
      <c r="J209" s="230" t="n">
        <f aca="false">ROUND(I209*H209,2)</f>
        <v>0</v>
      </c>
      <c r="K209" s="226" t="s">
        <v>135</v>
      </c>
      <c r="L209" s="30"/>
      <c r="M209" s="231"/>
      <c r="N209" s="232" t="s">
        <v>38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136</v>
      </c>
      <c r="AT209" s="235" t="s">
        <v>131</v>
      </c>
      <c r="AU209" s="235" t="s">
        <v>82</v>
      </c>
      <c r="AY209" s="3" t="s">
        <v>12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0</v>
      </c>
      <c r="BK209" s="236" t="n">
        <f aca="false">ROUND(I209*H209,2)</f>
        <v>0</v>
      </c>
      <c r="BL209" s="3" t="s">
        <v>136</v>
      </c>
      <c r="BM209" s="235" t="s">
        <v>311</v>
      </c>
    </row>
    <row r="210" s="237" customFormat="true" ht="12.8" hidden="false" customHeight="false" outlineLevel="0" collapsed="false">
      <c r="B210" s="238"/>
      <c r="C210" s="239"/>
      <c r="D210" s="240" t="s">
        <v>138</v>
      </c>
      <c r="E210" s="241"/>
      <c r="F210" s="242" t="s">
        <v>312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8</v>
      </c>
      <c r="AU210" s="248" t="s">
        <v>82</v>
      </c>
      <c r="AV210" s="237" t="s">
        <v>80</v>
      </c>
      <c r="AW210" s="237" t="s">
        <v>30</v>
      </c>
      <c r="AX210" s="237" t="s">
        <v>73</v>
      </c>
      <c r="AY210" s="248" t="s">
        <v>129</v>
      </c>
    </row>
    <row r="211" s="249" customFormat="true" ht="12.8" hidden="false" customHeight="false" outlineLevel="0" collapsed="false">
      <c r="B211" s="250"/>
      <c r="C211" s="251"/>
      <c r="D211" s="240" t="s">
        <v>138</v>
      </c>
      <c r="E211" s="252"/>
      <c r="F211" s="253" t="s">
        <v>313</v>
      </c>
      <c r="G211" s="251"/>
      <c r="H211" s="254" t="n">
        <v>33.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8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29</v>
      </c>
    </row>
    <row r="212" s="261" customFormat="true" ht="12.8" hidden="false" customHeight="false" outlineLevel="0" collapsed="false">
      <c r="B212" s="262"/>
      <c r="C212" s="263"/>
      <c r="D212" s="240" t="s">
        <v>138</v>
      </c>
      <c r="E212" s="264"/>
      <c r="F212" s="265" t="s">
        <v>141</v>
      </c>
      <c r="G212" s="263"/>
      <c r="H212" s="266" t="n">
        <v>33.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38</v>
      </c>
      <c r="AU212" s="272" t="s">
        <v>82</v>
      </c>
      <c r="AV212" s="261" t="s">
        <v>136</v>
      </c>
      <c r="AW212" s="261" t="s">
        <v>30</v>
      </c>
      <c r="AX212" s="261" t="s">
        <v>80</v>
      </c>
      <c r="AY212" s="272" t="s">
        <v>129</v>
      </c>
    </row>
    <row r="213" s="24" customFormat="true" ht="24" hidden="false" customHeight="true" outlineLevel="0" collapsed="false">
      <c r="B213" s="25"/>
      <c r="C213" s="224" t="s">
        <v>314</v>
      </c>
      <c r="D213" s="224" t="s">
        <v>131</v>
      </c>
      <c r="E213" s="225" t="s">
        <v>315</v>
      </c>
      <c r="F213" s="226" t="s">
        <v>316</v>
      </c>
      <c r="G213" s="227" t="s">
        <v>200</v>
      </c>
      <c r="H213" s="228" t="n">
        <v>149.175</v>
      </c>
      <c r="I213" s="229"/>
      <c r="J213" s="230" t="n">
        <f aca="false">ROUND(I213*H213,2)</f>
        <v>0</v>
      </c>
      <c r="K213" s="226" t="s">
        <v>135</v>
      </c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136</v>
      </c>
      <c r="AT213" s="235" t="s">
        <v>131</v>
      </c>
      <c r="AU213" s="235" t="s">
        <v>82</v>
      </c>
      <c r="AY213" s="3" t="s">
        <v>12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6</v>
      </c>
      <c r="BM213" s="235" t="s">
        <v>317</v>
      </c>
    </row>
    <row r="214" s="237" customFormat="true" ht="12.8" hidden="false" customHeight="false" outlineLevel="0" collapsed="false">
      <c r="B214" s="238"/>
      <c r="C214" s="239"/>
      <c r="D214" s="240" t="s">
        <v>138</v>
      </c>
      <c r="E214" s="241"/>
      <c r="F214" s="242" t="s">
        <v>312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38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29</v>
      </c>
    </row>
    <row r="215" s="249" customFormat="true" ht="12.8" hidden="false" customHeight="false" outlineLevel="0" collapsed="false">
      <c r="B215" s="250"/>
      <c r="C215" s="251"/>
      <c r="D215" s="240" t="s">
        <v>138</v>
      </c>
      <c r="E215" s="252"/>
      <c r="F215" s="253" t="s">
        <v>318</v>
      </c>
      <c r="G215" s="251"/>
      <c r="H215" s="254" t="n">
        <v>149.17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38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29</v>
      </c>
    </row>
    <row r="216" s="261" customFormat="true" ht="12.8" hidden="false" customHeight="false" outlineLevel="0" collapsed="false">
      <c r="B216" s="262"/>
      <c r="C216" s="263"/>
      <c r="D216" s="240" t="s">
        <v>138</v>
      </c>
      <c r="E216" s="264"/>
      <c r="F216" s="265" t="s">
        <v>141</v>
      </c>
      <c r="G216" s="263"/>
      <c r="H216" s="266" t="n">
        <v>149.175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38</v>
      </c>
      <c r="AU216" s="272" t="s">
        <v>82</v>
      </c>
      <c r="AV216" s="261" t="s">
        <v>136</v>
      </c>
      <c r="AW216" s="261" t="s">
        <v>30</v>
      </c>
      <c r="AX216" s="261" t="s">
        <v>80</v>
      </c>
      <c r="AY216" s="272" t="s">
        <v>129</v>
      </c>
    </row>
    <row r="217" s="24" customFormat="true" ht="24" hidden="false" customHeight="true" outlineLevel="0" collapsed="false">
      <c r="B217" s="25"/>
      <c r="C217" s="224" t="s">
        <v>319</v>
      </c>
      <c r="D217" s="224" t="s">
        <v>131</v>
      </c>
      <c r="E217" s="225" t="s">
        <v>320</v>
      </c>
      <c r="F217" s="226" t="s">
        <v>321</v>
      </c>
      <c r="G217" s="227" t="s">
        <v>200</v>
      </c>
      <c r="H217" s="228" t="n">
        <v>128.05</v>
      </c>
      <c r="I217" s="229"/>
      <c r="J217" s="230" t="n">
        <f aca="false">ROUND(I217*H217,2)</f>
        <v>0</v>
      </c>
      <c r="K217" s="226" t="s">
        <v>135</v>
      </c>
      <c r="L217" s="30"/>
      <c r="M217" s="231"/>
      <c r="N217" s="232" t="s">
        <v>38</v>
      </c>
      <c r="O217" s="69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235" t="s">
        <v>136</v>
      </c>
      <c r="AT217" s="235" t="s">
        <v>131</v>
      </c>
      <c r="AU217" s="235" t="s">
        <v>82</v>
      </c>
      <c r="AY217" s="3" t="s">
        <v>12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36</v>
      </c>
      <c r="BM217" s="235" t="s">
        <v>322</v>
      </c>
    </row>
    <row r="218" s="237" customFormat="true" ht="12.8" hidden="false" customHeight="false" outlineLevel="0" collapsed="false">
      <c r="B218" s="238"/>
      <c r="C218" s="239"/>
      <c r="D218" s="240" t="s">
        <v>138</v>
      </c>
      <c r="E218" s="241"/>
      <c r="F218" s="242" t="s">
        <v>312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8</v>
      </c>
      <c r="AU218" s="248" t="s">
        <v>82</v>
      </c>
      <c r="AV218" s="237" t="s">
        <v>80</v>
      </c>
      <c r="AW218" s="237" t="s">
        <v>30</v>
      </c>
      <c r="AX218" s="237" t="s">
        <v>73</v>
      </c>
      <c r="AY218" s="248" t="s">
        <v>129</v>
      </c>
    </row>
    <row r="219" s="249" customFormat="true" ht="12.8" hidden="false" customHeight="false" outlineLevel="0" collapsed="false">
      <c r="B219" s="250"/>
      <c r="C219" s="251"/>
      <c r="D219" s="240" t="s">
        <v>138</v>
      </c>
      <c r="E219" s="252"/>
      <c r="F219" s="253" t="s">
        <v>323</v>
      </c>
      <c r="G219" s="251"/>
      <c r="H219" s="254" t="n">
        <v>99.4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8</v>
      </c>
      <c r="AU219" s="260" t="s">
        <v>82</v>
      </c>
      <c r="AV219" s="249" t="s">
        <v>82</v>
      </c>
      <c r="AW219" s="249" t="s">
        <v>30</v>
      </c>
      <c r="AX219" s="249" t="s">
        <v>73</v>
      </c>
      <c r="AY219" s="260" t="s">
        <v>129</v>
      </c>
    </row>
    <row r="220" s="237" customFormat="true" ht="12.8" hidden="false" customHeight="false" outlineLevel="0" collapsed="false">
      <c r="B220" s="238"/>
      <c r="C220" s="239"/>
      <c r="D220" s="240" t="s">
        <v>138</v>
      </c>
      <c r="E220" s="241"/>
      <c r="F220" s="242" t="s">
        <v>303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8</v>
      </c>
      <c r="AU220" s="248" t="s">
        <v>82</v>
      </c>
      <c r="AV220" s="237" t="s">
        <v>80</v>
      </c>
      <c r="AW220" s="237" t="s">
        <v>30</v>
      </c>
      <c r="AX220" s="237" t="s">
        <v>73</v>
      </c>
      <c r="AY220" s="248" t="s">
        <v>129</v>
      </c>
    </row>
    <row r="221" s="249" customFormat="true" ht="12.8" hidden="false" customHeight="false" outlineLevel="0" collapsed="false">
      <c r="B221" s="250"/>
      <c r="C221" s="251"/>
      <c r="D221" s="240" t="s">
        <v>138</v>
      </c>
      <c r="E221" s="252"/>
      <c r="F221" s="253" t="s">
        <v>304</v>
      </c>
      <c r="G221" s="251"/>
      <c r="H221" s="254" t="n">
        <v>28.6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38</v>
      </c>
      <c r="AU221" s="260" t="s">
        <v>82</v>
      </c>
      <c r="AV221" s="249" t="s">
        <v>82</v>
      </c>
      <c r="AW221" s="249" t="s">
        <v>30</v>
      </c>
      <c r="AX221" s="249" t="s">
        <v>73</v>
      </c>
      <c r="AY221" s="260" t="s">
        <v>129</v>
      </c>
    </row>
    <row r="222" s="261" customFormat="true" ht="12.8" hidden="false" customHeight="false" outlineLevel="0" collapsed="false">
      <c r="B222" s="262"/>
      <c r="C222" s="263"/>
      <c r="D222" s="240" t="s">
        <v>138</v>
      </c>
      <c r="E222" s="264"/>
      <c r="F222" s="265" t="s">
        <v>141</v>
      </c>
      <c r="G222" s="263"/>
      <c r="H222" s="266" t="n">
        <v>128.05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38</v>
      </c>
      <c r="AU222" s="272" t="s">
        <v>82</v>
      </c>
      <c r="AV222" s="261" t="s">
        <v>136</v>
      </c>
      <c r="AW222" s="261" t="s">
        <v>30</v>
      </c>
      <c r="AX222" s="261" t="s">
        <v>80</v>
      </c>
      <c r="AY222" s="272" t="s">
        <v>129</v>
      </c>
    </row>
    <row r="223" s="24" customFormat="true" ht="24" hidden="false" customHeight="true" outlineLevel="0" collapsed="false">
      <c r="B223" s="25"/>
      <c r="C223" s="224" t="s">
        <v>324</v>
      </c>
      <c r="D223" s="224" t="s">
        <v>131</v>
      </c>
      <c r="E223" s="225" t="s">
        <v>325</v>
      </c>
      <c r="F223" s="226" t="s">
        <v>326</v>
      </c>
      <c r="G223" s="227" t="s">
        <v>200</v>
      </c>
      <c r="H223" s="228" t="n">
        <v>33.15</v>
      </c>
      <c r="I223" s="229"/>
      <c r="J223" s="230" t="n">
        <f aca="false">ROUND(I223*H223,2)</f>
        <v>0</v>
      </c>
      <c r="K223" s="226" t="s">
        <v>135</v>
      </c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136</v>
      </c>
      <c r="AT223" s="235" t="s">
        <v>131</v>
      </c>
      <c r="AU223" s="235" t="s">
        <v>82</v>
      </c>
      <c r="AY223" s="3" t="s">
        <v>12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36</v>
      </c>
      <c r="BM223" s="235" t="s">
        <v>327</v>
      </c>
    </row>
    <row r="224" s="237" customFormat="true" ht="12.8" hidden="false" customHeight="false" outlineLevel="0" collapsed="false">
      <c r="B224" s="238"/>
      <c r="C224" s="239"/>
      <c r="D224" s="240" t="s">
        <v>138</v>
      </c>
      <c r="E224" s="241"/>
      <c r="F224" s="242" t="s">
        <v>312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8</v>
      </c>
      <c r="AU224" s="248" t="s">
        <v>82</v>
      </c>
      <c r="AV224" s="237" t="s">
        <v>80</v>
      </c>
      <c r="AW224" s="237" t="s">
        <v>30</v>
      </c>
      <c r="AX224" s="237" t="s">
        <v>73</v>
      </c>
      <c r="AY224" s="248" t="s">
        <v>129</v>
      </c>
    </row>
    <row r="225" s="249" customFormat="true" ht="12.8" hidden="false" customHeight="false" outlineLevel="0" collapsed="false">
      <c r="B225" s="250"/>
      <c r="C225" s="251"/>
      <c r="D225" s="240" t="s">
        <v>138</v>
      </c>
      <c r="E225" s="252"/>
      <c r="F225" s="253" t="s">
        <v>313</v>
      </c>
      <c r="G225" s="251"/>
      <c r="H225" s="254" t="n">
        <v>33.1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38</v>
      </c>
      <c r="AU225" s="260" t="s">
        <v>82</v>
      </c>
      <c r="AV225" s="249" t="s">
        <v>82</v>
      </c>
      <c r="AW225" s="249" t="s">
        <v>30</v>
      </c>
      <c r="AX225" s="249" t="s">
        <v>73</v>
      </c>
      <c r="AY225" s="260" t="s">
        <v>129</v>
      </c>
    </row>
    <row r="226" s="261" customFormat="true" ht="12.8" hidden="false" customHeight="false" outlineLevel="0" collapsed="false">
      <c r="B226" s="262"/>
      <c r="C226" s="263"/>
      <c r="D226" s="240" t="s">
        <v>138</v>
      </c>
      <c r="E226" s="264"/>
      <c r="F226" s="265" t="s">
        <v>141</v>
      </c>
      <c r="G226" s="263"/>
      <c r="H226" s="266" t="n">
        <v>33.15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38</v>
      </c>
      <c r="AU226" s="272" t="s">
        <v>82</v>
      </c>
      <c r="AV226" s="261" t="s">
        <v>136</v>
      </c>
      <c r="AW226" s="261" t="s">
        <v>30</v>
      </c>
      <c r="AX226" s="261" t="s">
        <v>80</v>
      </c>
      <c r="AY226" s="272" t="s">
        <v>129</v>
      </c>
    </row>
    <row r="227" s="24" customFormat="true" ht="24" hidden="false" customHeight="true" outlineLevel="0" collapsed="false">
      <c r="B227" s="25"/>
      <c r="C227" s="224" t="s">
        <v>328</v>
      </c>
      <c r="D227" s="224" t="s">
        <v>131</v>
      </c>
      <c r="E227" s="225" t="s">
        <v>210</v>
      </c>
      <c r="F227" s="226" t="s">
        <v>211</v>
      </c>
      <c r="G227" s="227" t="s">
        <v>200</v>
      </c>
      <c r="H227" s="228" t="n">
        <v>28.6</v>
      </c>
      <c r="I227" s="229"/>
      <c r="J227" s="230" t="n">
        <f aca="false">ROUND(I227*H227,2)</f>
        <v>0</v>
      </c>
      <c r="K227" s="226" t="s">
        <v>145</v>
      </c>
      <c r="L227" s="30"/>
      <c r="M227" s="231"/>
      <c r="N227" s="232" t="s">
        <v>38</v>
      </c>
      <c r="O227" s="69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235" t="s">
        <v>136</v>
      </c>
      <c r="AT227" s="235" t="s">
        <v>131</v>
      </c>
      <c r="AU227" s="235" t="s">
        <v>82</v>
      </c>
      <c r="AY227" s="3" t="s">
        <v>12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0</v>
      </c>
      <c r="BK227" s="236" t="n">
        <f aca="false">ROUND(I227*H227,2)</f>
        <v>0</v>
      </c>
      <c r="BL227" s="3" t="s">
        <v>136</v>
      </c>
      <c r="BM227" s="235" t="s">
        <v>329</v>
      </c>
    </row>
    <row r="228" s="237" customFormat="true" ht="12.8" hidden="false" customHeight="false" outlineLevel="0" collapsed="false">
      <c r="B228" s="238"/>
      <c r="C228" s="239"/>
      <c r="D228" s="240" t="s">
        <v>138</v>
      </c>
      <c r="E228" s="241"/>
      <c r="F228" s="242" t="s">
        <v>303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38</v>
      </c>
      <c r="AU228" s="248" t="s">
        <v>82</v>
      </c>
      <c r="AV228" s="237" t="s">
        <v>80</v>
      </c>
      <c r="AW228" s="237" t="s">
        <v>30</v>
      </c>
      <c r="AX228" s="237" t="s">
        <v>73</v>
      </c>
      <c r="AY228" s="248" t="s">
        <v>129</v>
      </c>
    </row>
    <row r="229" s="249" customFormat="true" ht="12.8" hidden="false" customHeight="false" outlineLevel="0" collapsed="false">
      <c r="B229" s="250"/>
      <c r="C229" s="251"/>
      <c r="D229" s="240" t="s">
        <v>138</v>
      </c>
      <c r="E229" s="252"/>
      <c r="F229" s="253" t="s">
        <v>304</v>
      </c>
      <c r="G229" s="251"/>
      <c r="H229" s="254" t="n">
        <v>28.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38</v>
      </c>
      <c r="AU229" s="260" t="s">
        <v>82</v>
      </c>
      <c r="AV229" s="249" t="s">
        <v>82</v>
      </c>
      <c r="AW229" s="249" t="s">
        <v>30</v>
      </c>
      <c r="AX229" s="249" t="s">
        <v>73</v>
      </c>
      <c r="AY229" s="260" t="s">
        <v>129</v>
      </c>
    </row>
    <row r="230" s="261" customFormat="true" ht="12.8" hidden="false" customHeight="false" outlineLevel="0" collapsed="false">
      <c r="B230" s="262"/>
      <c r="C230" s="263"/>
      <c r="D230" s="240" t="s">
        <v>138</v>
      </c>
      <c r="E230" s="264"/>
      <c r="F230" s="265" t="s">
        <v>141</v>
      </c>
      <c r="G230" s="263"/>
      <c r="H230" s="266" t="n">
        <v>28.6</v>
      </c>
      <c r="I230" s="267"/>
      <c r="J230" s="263"/>
      <c r="K230" s="263"/>
      <c r="L230" s="268"/>
      <c r="M230" s="288"/>
      <c r="N230" s="289"/>
      <c r="O230" s="289"/>
      <c r="P230" s="289"/>
      <c r="Q230" s="289"/>
      <c r="R230" s="289"/>
      <c r="S230" s="289"/>
      <c r="T230" s="290"/>
      <c r="AT230" s="272" t="s">
        <v>138</v>
      </c>
      <c r="AU230" s="272" t="s">
        <v>82</v>
      </c>
      <c r="AV230" s="261" t="s">
        <v>136</v>
      </c>
      <c r="AW230" s="261" t="s">
        <v>30</v>
      </c>
      <c r="AX230" s="261" t="s">
        <v>80</v>
      </c>
      <c r="AY230" s="272" t="s">
        <v>129</v>
      </c>
    </row>
    <row r="231" s="24" customFormat="true" ht="6.95" hidden="false" customHeight="true" outlineLevel="0" collapsed="false">
      <c r="B231" s="47"/>
      <c r="C231" s="48"/>
      <c r="D231" s="48"/>
      <c r="E231" s="48"/>
      <c r="F231" s="48"/>
      <c r="G231" s="48"/>
      <c r="H231" s="48"/>
      <c r="I231" s="168"/>
      <c r="J231" s="48"/>
      <c r="K231" s="48"/>
      <c r="L231" s="30"/>
    </row>
  </sheetData>
  <sheetProtection algorithmName="SHA-512" hashValue="lShY/X63vlGKTJx1DC3WezNGWZ8g2RoUZqJqDu0W3F3Mg4srNDUtObUOrlbPILE1HLULWoz+J/iEooARLXl5Lg==" saltValue="R5tZXGj61YMoVbJq7T05EIZdB6YdmZ2u7Wn6mY10qk7pr4Em6Tp5ZL8mLmjG88C47pRHKatvQLqjFChDGgVc/w==" spinCount="100000" sheet="true" password="cc35" objects="true" scenarios="true" formatColumns="false" formatRows="false" autoFilter="false"/>
  <autoFilter ref="C125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33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26)),  2)</f>
        <v>0</v>
      </c>
      <c r="I35" s="149" t="n">
        <v>0.21</v>
      </c>
      <c r="J35" s="148" t="n">
        <f aca="false">ROUND(((SUM(BE122:BE12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26)),  2)</f>
        <v>0</v>
      </c>
      <c r="I36" s="149" t="n">
        <v>0.15</v>
      </c>
      <c r="J36" s="148" t="n">
        <f aca="false">ROUND(((SUM(BF122:BF12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2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2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2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4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povrchu místní komunikace na ul. Uničovská v Šumperku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9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0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19. 4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5</v>
      </c>
      <c r="D121" s="199" t="s">
        <v>58</v>
      </c>
      <c r="E121" s="199" t="s">
        <v>54</v>
      </c>
      <c r="F121" s="199" t="s">
        <v>55</v>
      </c>
      <c r="G121" s="199" t="s">
        <v>116</v>
      </c>
      <c r="H121" s="199" t="s">
        <v>117</v>
      </c>
      <c r="I121" s="200" t="s">
        <v>118</v>
      </c>
      <c r="J121" s="199" t="s">
        <v>104</v>
      </c>
      <c r="K121" s="201" t="s">
        <v>119</v>
      </c>
      <c r="L121" s="202"/>
      <c r="M121" s="77"/>
      <c r="N121" s="78" t="s">
        <v>37</v>
      </c>
      <c r="O121" s="78" t="s">
        <v>120</v>
      </c>
      <c r="P121" s="78" t="s">
        <v>121</v>
      </c>
      <c r="Q121" s="78" t="s">
        <v>122</v>
      </c>
      <c r="R121" s="78" t="s">
        <v>123</v>
      </c>
      <c r="S121" s="78" t="s">
        <v>124</v>
      </c>
      <c r="T121" s="79" t="s">
        <v>125</v>
      </c>
    </row>
    <row r="122" s="24" customFormat="true" ht="22.8" hidden="false" customHeight="true" outlineLevel="0" collapsed="false">
      <c r="B122" s="25"/>
      <c r="C122" s="85" t="s">
        <v>126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6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7</v>
      </c>
      <c r="F123" s="211" t="s">
        <v>12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9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81</v>
      </c>
      <c r="F124" s="222" t="s">
        <v>182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6)</f>
        <v>0</v>
      </c>
      <c r="Q124" s="216"/>
      <c r="R124" s="217" t="n">
        <f aca="false">SUM(R125:R126)</f>
        <v>0</v>
      </c>
      <c r="S124" s="216"/>
      <c r="T124" s="218" t="n">
        <f aca="false">SUM(T125:T126)</f>
        <v>0</v>
      </c>
      <c r="AR124" s="219" t="s">
        <v>80</v>
      </c>
      <c r="AT124" s="220" t="s">
        <v>72</v>
      </c>
      <c r="AU124" s="220" t="s">
        <v>80</v>
      </c>
      <c r="AY124" s="219" t="s">
        <v>129</v>
      </c>
      <c r="BK124" s="221" t="n">
        <f aca="false">SUM(BK125:BK126)</f>
        <v>0</v>
      </c>
    </row>
    <row r="125" s="24" customFormat="true" ht="16.5" hidden="false" customHeight="true" outlineLevel="0" collapsed="false">
      <c r="B125" s="25"/>
      <c r="C125" s="224" t="s">
        <v>80</v>
      </c>
      <c r="D125" s="224" t="s">
        <v>131</v>
      </c>
      <c r="E125" s="225" t="s">
        <v>331</v>
      </c>
      <c r="F125" s="226" t="s">
        <v>332</v>
      </c>
      <c r="G125" s="227" t="s">
        <v>289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6</v>
      </c>
      <c r="AT125" s="235" t="s">
        <v>131</v>
      </c>
      <c r="AU125" s="235" t="s">
        <v>82</v>
      </c>
      <c r="AY125" s="3" t="s">
        <v>12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6</v>
      </c>
      <c r="BM125" s="235" t="s">
        <v>333</v>
      </c>
    </row>
    <row r="126" s="24" customFormat="true" ht="24" hidden="false" customHeight="true" outlineLevel="0" collapsed="false">
      <c r="B126" s="25"/>
      <c r="C126" s="224" t="s">
        <v>82</v>
      </c>
      <c r="D126" s="224" t="s">
        <v>131</v>
      </c>
      <c r="E126" s="225" t="s">
        <v>334</v>
      </c>
      <c r="F126" s="226" t="s">
        <v>335</v>
      </c>
      <c r="G126" s="227" t="s">
        <v>289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73"/>
      <c r="N126" s="274" t="s">
        <v>38</v>
      </c>
      <c r="O126" s="275"/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AR126" s="235" t="s">
        <v>136</v>
      </c>
      <c r="AT126" s="235" t="s">
        <v>131</v>
      </c>
      <c r="AU126" s="235" t="s">
        <v>82</v>
      </c>
      <c r="AY126" s="3" t="s">
        <v>129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6</v>
      </c>
      <c r="BM126" s="235" t="s">
        <v>336</v>
      </c>
    </row>
    <row r="127" s="24" customFormat="true" ht="6.9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68"/>
      <c r="J127" s="48"/>
      <c r="K127" s="48"/>
      <c r="L127" s="30"/>
    </row>
  </sheetData>
  <sheetProtection algorithmName="SHA-512" hashValue="mab1uFoSnE/2FJV/zlSqiSW8ZXw4ucNJmhpBfmDk6buutylVMvnN6E7cwx8POqomQ/styG4me/gxtpYXi7PoCw==" saltValue="6R5T1tq/o8sLDqtM9GB7C9B+d9VWXwzoL3raV6dtXeWAEoq0mQfk4ocIWOfEL9PDFsIt/pSTjnx+Qw87hR3reQ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98</v>
      </c>
      <c r="I8" s="133"/>
      <c r="L8" s="30"/>
    </row>
    <row r="9" s="24" customFormat="true" ht="36.95" hidden="false" customHeight="true" outlineLevel="0" collapsed="false">
      <c r="B9" s="30"/>
      <c r="E9" s="134" t="s">
        <v>337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9. 4. 2019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9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3</v>
      </c>
      <c r="D94" s="176"/>
      <c r="E94" s="176"/>
      <c r="F94" s="176"/>
      <c r="G94" s="176"/>
      <c r="H94" s="176"/>
      <c r="I94" s="177"/>
      <c r="J94" s="178" t="s">
        <v>104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05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6</v>
      </c>
    </row>
    <row r="97" s="181" customFormat="true" ht="24.95" hidden="false" customHeight="true" outlineLevel="0" collapsed="false">
      <c r="B97" s="182"/>
      <c r="C97" s="183"/>
      <c r="D97" s="184" t="s">
        <v>338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39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povrchu místní komunikace na ul. Uničovská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9. 4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5</v>
      </c>
      <c r="D117" s="199" t="s">
        <v>58</v>
      </c>
      <c r="E117" s="199" t="s">
        <v>54</v>
      </c>
      <c r="F117" s="199" t="s">
        <v>55</v>
      </c>
      <c r="G117" s="199" t="s">
        <v>116</v>
      </c>
      <c r="H117" s="199" t="s">
        <v>117</v>
      </c>
      <c r="I117" s="200" t="s">
        <v>118</v>
      </c>
      <c r="J117" s="199" t="s">
        <v>104</v>
      </c>
      <c r="K117" s="201" t="s">
        <v>119</v>
      </c>
      <c r="L117" s="202"/>
      <c r="M117" s="77"/>
      <c r="N117" s="78" t="s">
        <v>37</v>
      </c>
      <c r="O117" s="78" t="s">
        <v>120</v>
      </c>
      <c r="P117" s="78" t="s">
        <v>121</v>
      </c>
      <c r="Q117" s="78" t="s">
        <v>122</v>
      </c>
      <c r="R117" s="78" t="s">
        <v>123</v>
      </c>
      <c r="S117" s="78" t="s">
        <v>124</v>
      </c>
      <c r="T117" s="79" t="s">
        <v>125</v>
      </c>
    </row>
    <row r="118" s="24" customFormat="true" ht="22.8" hidden="false" customHeight="true" outlineLevel="0" collapsed="false">
      <c r="B118" s="25"/>
      <c r="C118" s="85" t="s">
        <v>126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6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95</v>
      </c>
      <c r="F119" s="211" t="s">
        <v>340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2</v>
      </c>
      <c r="AT119" s="220" t="s">
        <v>72</v>
      </c>
      <c r="AU119" s="220" t="s">
        <v>73</v>
      </c>
      <c r="AY119" s="219" t="s">
        <v>129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40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42</v>
      </c>
      <c r="AT120" s="220" t="s">
        <v>72</v>
      </c>
      <c r="AU120" s="220" t="s">
        <v>80</v>
      </c>
      <c r="AY120" s="219" t="s">
        <v>129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1</v>
      </c>
      <c r="E121" s="225" t="s">
        <v>341</v>
      </c>
      <c r="F121" s="226" t="s">
        <v>342</v>
      </c>
      <c r="G121" s="227" t="s">
        <v>343</v>
      </c>
      <c r="H121" s="228" t="n">
        <v>2</v>
      </c>
      <c r="I121" s="229"/>
      <c r="J121" s="230" t="n">
        <f aca="false">ROUND(I121*H121,2)</f>
        <v>0</v>
      </c>
      <c r="K121" s="226" t="s">
        <v>283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44</v>
      </c>
      <c r="AT121" s="235" t="s">
        <v>131</v>
      </c>
      <c r="AU121" s="235" t="s">
        <v>82</v>
      </c>
      <c r="AY121" s="3" t="s">
        <v>12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44</v>
      </c>
      <c r="BM121" s="235" t="s">
        <v>345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1</v>
      </c>
      <c r="E122" s="225" t="s">
        <v>346</v>
      </c>
      <c r="F122" s="226" t="s">
        <v>347</v>
      </c>
      <c r="G122" s="227" t="s">
        <v>343</v>
      </c>
      <c r="H122" s="228" t="n">
        <v>1</v>
      </c>
      <c r="I122" s="229"/>
      <c r="J122" s="230" t="n">
        <f aca="false">ROUND(I122*H122,2)</f>
        <v>0</v>
      </c>
      <c r="K122" s="226" t="s">
        <v>283</v>
      </c>
      <c r="L122" s="30"/>
      <c r="M122" s="273"/>
      <c r="N122" s="274" t="s">
        <v>38</v>
      </c>
      <c r="O122" s="275"/>
      <c r="P122" s="276" t="n">
        <f aca="false">O122*H122</f>
        <v>0</v>
      </c>
      <c r="Q122" s="276" t="n">
        <v>0</v>
      </c>
      <c r="R122" s="276" t="n">
        <f aca="false">Q122*H122</f>
        <v>0</v>
      </c>
      <c r="S122" s="276" t="n">
        <v>0</v>
      </c>
      <c r="T122" s="277" t="n">
        <f aca="false">S122*H122</f>
        <v>0</v>
      </c>
      <c r="AR122" s="235" t="s">
        <v>344</v>
      </c>
      <c r="AT122" s="235" t="s">
        <v>131</v>
      </c>
      <c r="AU122" s="235" t="s">
        <v>82</v>
      </c>
      <c r="AY122" s="3" t="s">
        <v>12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44</v>
      </c>
      <c r="BM122" s="235" t="s">
        <v>348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RTSXPzKlehLXkmOOK7KcGYLuTQN4t0YMyV0koC2oRvhx2Yu3AWYH0nKnhC0lylSL/19Hfh417BA5hQFAFxSHCA==" saltValue="CG+l7MBks+DbEa/y3i8qynrREaaH+0qQGLrvn3D+fZEvTWgyIe7luiTKEoVtNNl+8ag2etb94GaojkWDpC0Kdw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9:27Z</dcterms:created>
  <dc:creator>DESKTOP-LR3EJNP\Sváťa</dc:creator>
  <dc:description/>
  <dc:language>en-US</dc:language>
  <cp:lastModifiedBy>DESKTOP-LR3EJNP\Sváťa</cp:lastModifiedBy>
  <dcterms:modified xsi:type="dcterms:W3CDTF">2019-05-16T08:29:29Z</dcterms:modified>
  <cp:revision>0</cp:revision>
  <dc:subject/>
  <dc:title/>
</cp:coreProperties>
</file>