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101 - Zpevněné plochy" sheetId="2" state="visible" r:id="rId3"/>
    <sheet name="901 - Vedlejší rozpočtové..." sheetId="3" state="visible" r:id="rId4"/>
    <sheet name="Pokyny pro vyplnění" sheetId="4" state="visible" r:id="rId5"/>
  </sheets>
  <definedNames>
    <definedName function="false" hidden="false" localSheetId="2" name="_xlnm.Print_Area" vbProcedure="false">'901 - Vedlejší rozpočtové...'!$C$4:$J$41,'901 - Vedlejší rozpočtové...'!$C$47:$J$69,'901 - Vedlejší rozpočtové...'!$C$75:$K$153</definedName>
    <definedName function="false" hidden="false" localSheetId="2" name="_xlnm.Print_Titles" vbProcedure="false">'901 - Vedlejší rozpočtové...'!$89:$89</definedName>
    <definedName function="false" hidden="true" localSheetId="2" name="_xlnm._FilterDatabase" vbProcedure="false">'901 - Vedlejší rozpočtové...'!$C$89:$K$153</definedName>
    <definedName function="false" hidden="false" localSheetId="3" name="_xlnm.Print_Area" vbProcedure="false">'Pokyny pro vyplnění'!$B$2:$K$71,'Pokyny pro vyplnění'!$B$74:$K$118,'Pokyny pro vyplnění'!$B$121:$K$190,'Pokyny pro vyplnění'!$B$198:$K$218</definedName>
    <definedName function="false" hidden="false" localSheetId="0" name="_xlnm.Print_Area" vbProcedure="false">'Rekapitulace stavby'!$D$4:$AO$36,'Rekapitulace stavby'!$C$42:$AQ$59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SO 101 - Zpevněné plochy'!$C$4:$J$41,'SO 101 - Zpevněné plochy'!$C$47:$J$74,'SO 101 - Zpevněné plochy'!$C$80:$K$448</definedName>
    <definedName function="false" hidden="false" localSheetId="1" name="_xlnm.Print_Titles" vbProcedure="false">'SO 101 - Zpevněné plochy'!$94:$94</definedName>
    <definedName function="false" hidden="true" localSheetId="1" name="_xlnm._FilterDatabase" vbProcedure="false">'SO 101 - Zpevněné plochy'!$C$94:$K$448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67" uniqueCount="837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12e0706b-4134-4b71-9552-bc8e8eccb4f1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963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Šumperk, Zimní stadion - zpevněné plochy</t>
  </si>
  <si>
    <t xml:space="preserve">KSO:</t>
  </si>
  <si>
    <t xml:space="preserve">CC-CZ:</t>
  </si>
  <si>
    <t xml:space="preserve">Místo:</t>
  </si>
  <si>
    <t xml:space="preserve">Šumperk</t>
  </si>
  <si>
    <t xml:space="preserve">Datum:</t>
  </si>
  <si>
    <t xml:space="preserve">5. 6. 2019</t>
  </si>
  <si>
    <t xml:space="preserve">Zadavatel:</t>
  </si>
  <si>
    <t xml:space="preserve">IČ:</t>
  </si>
  <si>
    <t xml:space="preserve">65138163</t>
  </si>
  <si>
    <t xml:space="preserve">Podniky města Šumperka a.s.</t>
  </si>
  <si>
    <t xml:space="preserve">DIČ:</t>
  </si>
  <si>
    <t xml:space="preserve">CZ65138163</t>
  </si>
  <si>
    <t xml:space="preserve">Uchazeč:</t>
  </si>
  <si>
    <t xml:space="preserve">Vyplň údaj</t>
  </si>
  <si>
    <t xml:space="preserve">Projektant:</t>
  </si>
  <si>
    <t xml:space="preserve">27821251</t>
  </si>
  <si>
    <t xml:space="preserve">Cekr CZ s.r.o.</t>
  </si>
  <si>
    <t xml:space="preserve">CZ27821251</t>
  </si>
  <si>
    <t xml:space="preserve">True</t>
  </si>
  <si>
    <t xml:space="preserve">Zpracovatel:</t>
  </si>
  <si>
    <t xml:space="preserve">Jan Zamykal, CS ÚRS 2019 01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100</t>
  </si>
  <si>
    <t xml:space="preserve">Komunikace</t>
  </si>
  <si>
    <t xml:space="preserve">STA</t>
  </si>
  <si>
    <t xml:space="preserve">1</t>
  </si>
  <si>
    <t xml:space="preserve">{df777e0e-0a44-4225-8a6c-50b2660df260}</t>
  </si>
  <si>
    <t xml:space="preserve">2</t>
  </si>
  <si>
    <t xml:space="preserve">/</t>
  </si>
  <si>
    <t xml:space="preserve">SO 101</t>
  </si>
  <si>
    <t xml:space="preserve">Zpevněné plochy</t>
  </si>
  <si>
    <t xml:space="preserve">Soupis</t>
  </si>
  <si>
    <t xml:space="preserve">{5fb7cf6b-43c7-42bf-b62b-15a05528a62a}</t>
  </si>
  <si>
    <t xml:space="preserve">900</t>
  </si>
  <si>
    <t xml:space="preserve">Ostatní nezařazené objekty</t>
  </si>
  <si>
    <t xml:space="preserve">{c299ca8f-4c5b-4026-82e6-421971ec0c7d}</t>
  </si>
  <si>
    <t xml:space="preserve">901</t>
  </si>
  <si>
    <t xml:space="preserve">Vedlejší rozpočtové náklady</t>
  </si>
  <si>
    <t xml:space="preserve">{ba02d588-b233-4023-a947-b0ab07504567}</t>
  </si>
  <si>
    <t xml:space="preserve">KRYCÍ LIST SOUPISU PRACÍ</t>
  </si>
  <si>
    <t xml:space="preserve">Objekt:</t>
  </si>
  <si>
    <t xml:space="preserve">100 - Komunikace</t>
  </si>
  <si>
    <t xml:space="preserve">Soupis:</t>
  </si>
  <si>
    <t xml:space="preserve">SO 101 - Zpevněné plochy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5 - Komunikace pozemní</t>
  </si>
  <si>
    <t xml:space="preserve">    8 - Trubní vedení</t>
  </si>
  <si>
    <t xml:space="preserve">    87 - Potrubí z trub plastických a skleněných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7161</t>
  </si>
  <si>
    <t xml:space="preserve">Odstranění podkladu z kameniva drceného tl 100 mm strojně pl přes 50 do 200 m2</t>
  </si>
  <si>
    <t xml:space="preserve">m2</t>
  </si>
  <si>
    <t xml:space="preserve">CS ÚRS 2019 01</t>
  </si>
  <si>
    <t xml:space="preserve">4</t>
  </si>
  <si>
    <t xml:space="preserve">-2063508079</t>
  </si>
  <si>
    <t xml:space="preserve">PP</t>
  </si>
  <si>
    <t xml:space="preserve">Odstranění podkladů nebo krytů strojně plochy jednotlivě přes 50 m2 do 200 m2 s přemístěním hmot na skládku na vzdálenost do 20 m nebo s naložením na dopravní prostředek z kameniva hrubého drceného, o tl. vrstvy do 100 mm</t>
  </si>
  <si>
    <t xml:space="preserve">VV</t>
  </si>
  <si>
    <t xml:space="preserve">"odstr.zbytků podkl.stáv. ploch"</t>
  </si>
  <si>
    <t xml:space="preserve">"asfaltové plochy"     35,01</t>
  </si>
  <si>
    <t xml:space="preserve">"částečně zpevněné štěrkové plochy"    70,00</t>
  </si>
  <si>
    <t xml:space="preserve">Součet</t>
  </si>
  <si>
    <t xml:space="preserve">113107342</t>
  </si>
  <si>
    <t xml:space="preserve">Odstranění podkladu živičného tl 100 mm strojně pl do 50 m2</t>
  </si>
  <si>
    <t xml:space="preserve">1142996784</t>
  </si>
  <si>
    <t xml:space="preserve">Odstranění podkladů nebo krytů strojně plochy jednotlivě do 50 m2 s přemístěním hmot na skládku na vzdálenost do 3 m nebo s naložením na dopravní prostředek živičných, o tl. vrstvy přes 50 do 100 mm</t>
  </si>
  <si>
    <t xml:space="preserve">"odstr.zbytků stávajícího krytu"</t>
  </si>
  <si>
    <t xml:space="preserve">"u strojovny"   4,70*1,80+9,00*1,30</t>
  </si>
  <si>
    <t xml:space="preserve">"u rozvodny - výklenek"    1,50*4,50+1,60+2,00</t>
  </si>
  <si>
    <t xml:space="preserve">"mezi zadní bránou a vchodem do haly"    5,00*0,90</t>
  </si>
  <si>
    <t xml:space="preserve">3</t>
  </si>
  <si>
    <t xml:space="preserve">113154123</t>
  </si>
  <si>
    <t xml:space="preserve">Frézování živičného krytu tl 50 mm pruh š 1 m pl do 500 m2 bez překážek v trase</t>
  </si>
  <si>
    <t xml:space="preserve">366202152</t>
  </si>
  <si>
    <t xml:space="preserve">Frézování živičného podkladu nebo krytu s naložením na dopravní prostředek plochy do 500 m2 bez překážek v trase pruhu šířky přes 0,5 m do 1 m, tloušťky vrstvy 50 mm</t>
  </si>
  <si>
    <t xml:space="preserve">"odfrézování původního krytu pro úpravu plochy před rolbovnou"</t>
  </si>
  <si>
    <t xml:space="preserve">6,00*2,50</t>
  </si>
  <si>
    <t xml:space="preserve">113202111</t>
  </si>
  <si>
    <t xml:space="preserve">Vytrhání obrub krajníků obrubníků stojatých</t>
  </si>
  <si>
    <t xml:space="preserve">m</t>
  </si>
  <si>
    <t xml:space="preserve">-1520785632</t>
  </si>
  <si>
    <t xml:space="preserve">Vytrhání obrub s vybouráním lože, s přemístěním hmot na skládku na vzdálenost do 3 m nebo s naložením na dopravní prostředek z krajníků nebo obrubníků stojatých</t>
  </si>
  <si>
    <t xml:space="preserve">"původní obruby"</t>
  </si>
  <si>
    <t xml:space="preserve">"u strojovny"   11,00</t>
  </si>
  <si>
    <t xml:space="preserve">"mezi zadní bránou a vchodem do haly"    4,50</t>
  </si>
  <si>
    <t xml:space="preserve">5</t>
  </si>
  <si>
    <t xml:space="preserve">122202201</t>
  </si>
  <si>
    <t xml:space="preserve">Odkopávky a prokopávky nezapažené pro silnice objemu do 100 m3 v hornině tř. 3</t>
  </si>
  <si>
    <t xml:space="preserve">m3</t>
  </si>
  <si>
    <t xml:space="preserve">64345468</t>
  </si>
  <si>
    <t xml:space="preserve">Odkopávky a prokopávky nezapažené pro silnice s přemístěním výkopku v příčných profilech na vzdálenost do 15 m nebo s naložením na dopravní prostředek v hornině tř. 3 do 100 m3</t>
  </si>
  <si>
    <t xml:space="preserve">"odkopávka pro skladbu zpev.ploch, tl. 0,30 m, index rozšíření plochy i=1,05"</t>
  </si>
  <si>
    <t xml:space="preserve">133,00*0,30*1,05</t>
  </si>
  <si>
    <t xml:space="preserve">"odpočet objemu odstr.štěrku a asfaltu"</t>
  </si>
  <si>
    <t xml:space="preserve">-105,010*0,10</t>
  </si>
  <si>
    <t xml:space="preserve">-35,01*0,10</t>
  </si>
  <si>
    <t xml:space="preserve">Mezisoučet</t>
  </si>
  <si>
    <t xml:space="preserve">"odkopávka pro aktivní zónu, tl. 30 cm, index rozšíření plochy i=1,05"</t>
  </si>
  <si>
    <t xml:space="preserve">6</t>
  </si>
  <si>
    <t xml:space="preserve">122202209</t>
  </si>
  <si>
    <t xml:space="preserve">Příplatek k odkopávkám a prokopávkám pro silnice v hornině tř. 3 za lepivost</t>
  </si>
  <si>
    <t xml:space="preserve">-2146309216</t>
  </si>
  <si>
    <t xml:space="preserve">Odkopávky a prokopávky nezapažené pro silnice s přemístěním výkopku v příčných profilech na vzdálenost do 15 m nebo s naložením na dopravní prostředek v hornině tř. 3 Příplatek k cenám za lepivost horniny tř. 3</t>
  </si>
  <si>
    <t xml:space="preserve">"50% kubatury"</t>
  </si>
  <si>
    <t xml:space="preserve">(27,893+41,895)*0,50</t>
  </si>
  <si>
    <t xml:space="preserve">7</t>
  </si>
  <si>
    <t xml:space="preserve">162701102</t>
  </si>
  <si>
    <t xml:space="preserve">Vodorovné přemístění do 7000 m výkopku/sypaniny z horniny tř. 1 až 4</t>
  </si>
  <si>
    <t xml:space="preserve">245915409</t>
  </si>
  <si>
    <t xml:space="preserve">Vodorovné přemístění výkopku nebo sypaniny po suchu na obvyklém dopravním prostředku, bez naložení výkopku, avšak se složením bez rozhrnutí z horniny tř. 1 až 4 na vzdálenost přes 6 000 do 7000 m</t>
  </si>
  <si>
    <t xml:space="preserve">"odvoz přebytku výkopku na skládku"</t>
  </si>
  <si>
    <t xml:space="preserve">27,893+41,895</t>
  </si>
  <si>
    <t xml:space="preserve">8</t>
  </si>
  <si>
    <t xml:space="preserve">171102111</t>
  </si>
  <si>
    <t xml:space="preserve">Uložení sypaniny z hornin nesoudržných a sypkých do násypů zhutněných v aktivní zóně</t>
  </si>
  <si>
    <t xml:space="preserve">1267371882</t>
  </si>
  <si>
    <t xml:space="preserve">Uložení sypaniny do zhutněných násypů pro dálnice a letiště s rozprostřením sypaniny ve vrstvách, s hrubým urovnáním a uzavřením povrchu násypu z hornin nesoudržných sypkých v aktivní zóně</t>
  </si>
  <si>
    <t xml:space="preserve">"vytvoření aktivní zóny dle PD, tl. 30 cm, index rozšíření plochy i=1,05"</t>
  </si>
  <si>
    <t xml:space="preserve">9</t>
  </si>
  <si>
    <t xml:space="preserve">M</t>
  </si>
  <si>
    <t xml:space="preserve">58344199</t>
  </si>
  <si>
    <t xml:space="preserve">štěrkodrť frakce 0/63</t>
  </si>
  <si>
    <t xml:space="preserve">t</t>
  </si>
  <si>
    <t xml:space="preserve">-1901218159</t>
  </si>
  <si>
    <t xml:space="preserve">"dodávka vhodného materiálu pro aktivní zónu - ŠD - 1,95 t/m3"</t>
  </si>
  <si>
    <t xml:space="preserve">41,895*1,95</t>
  </si>
  <si>
    <t xml:space="preserve">10</t>
  </si>
  <si>
    <t xml:space="preserve">171201211</t>
  </si>
  <si>
    <t xml:space="preserve">Poplatek za uložení stavebního odpadu - zeminy a kameniva na skládce</t>
  </si>
  <si>
    <t xml:space="preserve">513541682</t>
  </si>
  <si>
    <t xml:space="preserve">Poplatek za uložení stavebního odpadu na skládce (skládkovné) zeminy a kameniva zatříděného do Katalogu odpadů pod kódem 170 504</t>
  </si>
  <si>
    <t xml:space="preserve">"odvoz přebytku zeminy na skládku - poplatek za uložení"</t>
  </si>
  <si>
    <t xml:space="preserve">(27,893+41,895)*1,8</t>
  </si>
  <si>
    <t xml:space="preserve">11</t>
  </si>
  <si>
    <t xml:space="preserve">181102302</t>
  </si>
  <si>
    <t xml:space="preserve">Úprava pláně v zářezech se zhutněním</t>
  </si>
  <si>
    <t xml:space="preserve">418051645</t>
  </si>
  <si>
    <t xml:space="preserve">Úprava pláně na stavbách dálnic strojně v zářezech mimo skalních se zhutněním</t>
  </si>
  <si>
    <t xml:space="preserve">"úprava pro novou kci zpevněných ploch, index rozšíření plochy i=1,05"</t>
  </si>
  <si>
    <t xml:space="preserve">133,00*1,05</t>
  </si>
  <si>
    <t xml:space="preserve">"přehutnění rýhy před rolbovnou před pokládkou živičného povrchu"</t>
  </si>
  <si>
    <t xml:space="preserve">5,00</t>
  </si>
  <si>
    <t xml:space="preserve">Komunikace pozemní</t>
  </si>
  <si>
    <t xml:space="preserve">12</t>
  </si>
  <si>
    <t xml:space="preserve">564871111</t>
  </si>
  <si>
    <t xml:space="preserve">Podklad ze štěrkodrtě ŠD tl 250 mm</t>
  </si>
  <si>
    <t xml:space="preserve">361086514</t>
  </si>
  <si>
    <t xml:space="preserve">Podklad ze štěrkodrti ŠD s rozprostřením a zhutněním, po zhutnění tl. 250 mm</t>
  </si>
  <si>
    <t xml:space="preserve">"nová skladba stezky dle PD, index rozšíření plochy i=1,05"</t>
  </si>
  <si>
    <t xml:space="preserve">13</t>
  </si>
  <si>
    <t xml:space="preserve">564931412</t>
  </si>
  <si>
    <t xml:space="preserve">Podklad z asfaltového recyklátu tl 100 mm</t>
  </si>
  <si>
    <t xml:space="preserve">1314007004</t>
  </si>
  <si>
    <t xml:space="preserve">Podklad nebo podsyp z asfaltového recyklátu s rozprostřením a zhutněním, po zhutnění tl. 100 mm</t>
  </si>
  <si>
    <t xml:space="preserve">"doplnění krytu stáv.nezpev. ploch obslužné komunikace a prostoru zadní brány vč.využití vyzískaného recyklátu (rolbovna)"</t>
  </si>
  <si>
    <t xml:space="preserve">52,00</t>
  </si>
  <si>
    <t xml:space="preserve">14</t>
  </si>
  <si>
    <t xml:space="preserve">573231106</t>
  </si>
  <si>
    <t xml:space="preserve">Postřik živičný spojovací ze silniční emulze v množství 0,30 kg/m2</t>
  </si>
  <si>
    <t xml:space="preserve">539596790</t>
  </si>
  <si>
    <t xml:space="preserve">Postřik spojovací PS bez posypu kamenivem ze silniční emulze, v množství 0,30 kg/m2</t>
  </si>
  <si>
    <t xml:space="preserve">"úprava -doplnění krytu komunikace před rolbovnou"</t>
  </si>
  <si>
    <t xml:space="preserve">19,00</t>
  </si>
  <si>
    <t xml:space="preserve">577144111</t>
  </si>
  <si>
    <t xml:space="preserve">Asfaltový beton vrstva obrusná ACO 11 (ABS) tř. I tl 50 mm š do 3 m z nemodifikovaného asfaltu</t>
  </si>
  <si>
    <t xml:space="preserve">-1179846312</t>
  </si>
  <si>
    <t xml:space="preserve">Asfaltový beton vrstva obrusná ACO 11 (ABS) s rozprostřením a se zhutněním z nemodifikovaného asfaltu v pruhu šířky do 3 m tř. I, po zhutnění tl. 50 mm</t>
  </si>
  <si>
    <t xml:space="preserve">16</t>
  </si>
  <si>
    <t xml:space="preserve">596211212</t>
  </si>
  <si>
    <t xml:space="preserve">Kladení zámkové dlažby komunikací pro pěší tl 80 mm skupiny A pl do 300 m2</t>
  </si>
  <si>
    <t xml:space="preserve">-1733592310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80 mm skupiny A, pro plochy přes 100 do 300 m2</t>
  </si>
  <si>
    <t xml:space="preserve">"plocha dlažby zpevněných ploch"</t>
  </si>
  <si>
    <t xml:space="preserve">133,00</t>
  </si>
  <si>
    <t xml:space="preserve">17</t>
  </si>
  <si>
    <t xml:space="preserve">59245020</t>
  </si>
  <si>
    <t xml:space="preserve">dlažba skladebná betonová 200x100x80mm přírodní</t>
  </si>
  <si>
    <t xml:space="preserve">-840316732</t>
  </si>
  <si>
    <t xml:space="preserve">"dodávka dlažby chodníku - ztratné 1%"</t>
  </si>
  <si>
    <t xml:space="preserve">133,00*1,01</t>
  </si>
  <si>
    <t xml:space="preserve">Trubní vedení</t>
  </si>
  <si>
    <t xml:space="preserve">18</t>
  </si>
  <si>
    <t xml:space="preserve">899331111</t>
  </si>
  <si>
    <t xml:space="preserve">Výšková úprava uličního vstupu nebo vpusti do 200 mm zvýšením poklopu</t>
  </si>
  <si>
    <t xml:space="preserve">kus</t>
  </si>
  <si>
    <t xml:space="preserve">2080806678</t>
  </si>
  <si>
    <t xml:space="preserve">"výšková úprava poklopu stáv.šachet DK v ploše"</t>
  </si>
  <si>
    <t xml:space="preserve">87</t>
  </si>
  <si>
    <t xml:space="preserve">Potrubí z trub plastických a skleněných</t>
  </si>
  <si>
    <t xml:space="preserve">19</t>
  </si>
  <si>
    <t xml:space="preserve">132201201</t>
  </si>
  <si>
    <t xml:space="preserve">Hloubení rýh š do 2000 mm v hornině tř. 3 objemu do 100 m3</t>
  </si>
  <si>
    <t xml:space="preserve">676671201</t>
  </si>
  <si>
    <t xml:space="preserve">Hloubení zapažených i nezapažených rýh šířky přes 600 do 2 000 mm s urovnáním dna do předepsaného profilu a spádu v hornině tř. 3 do 100 m3</t>
  </si>
  <si>
    <t xml:space="preserve">"přípojka střešního svodu vyústěného na terén, předpokl.prům.hl.výkopu vč.lože 2,00 m"</t>
  </si>
  <si>
    <t xml:space="preserve">2,00*1,10*2,50</t>
  </si>
  <si>
    <t xml:space="preserve">20</t>
  </si>
  <si>
    <t xml:space="preserve">132201209</t>
  </si>
  <si>
    <t xml:space="preserve">Příplatek za lepivost k hloubení rýh š do 2000 mm v hornině tř. 3</t>
  </si>
  <si>
    <t xml:space="preserve">-1866717033</t>
  </si>
  <si>
    <t xml:space="preserve">Hloubení zapažených i nezapažených rýh šířky přes 600 do 2 000 mm s urovnáním dna do předepsaného profilu a spádu v hornině tř. 3 Příplatek k cenám za lepivost horniny tř. 3</t>
  </si>
  <si>
    <t xml:space="preserve">"50% objemu výkopu"</t>
  </si>
  <si>
    <t xml:space="preserve">5,50*0,50</t>
  </si>
  <si>
    <t xml:space="preserve">151101101</t>
  </si>
  <si>
    <t xml:space="preserve">Zřízení příložného pažení a rozepření stěn rýh hl do 2 m</t>
  </si>
  <si>
    <t xml:space="preserve">-351174295</t>
  </si>
  <si>
    <t xml:space="preserve">Zřízení pažení a rozepření stěn rýh pro podzemní vedení pro všechny šířky rýhy příložné pro jakoukoliv mezerovitost, hloubky do 2 m</t>
  </si>
  <si>
    <t xml:space="preserve">"výkop pro montáž přípojek UV -  hl.2,00 m vč.lože"</t>
  </si>
  <si>
    <t xml:space="preserve">2,00*2,50*2</t>
  </si>
  <si>
    <t xml:space="preserve">22</t>
  </si>
  <si>
    <t xml:space="preserve">151101111</t>
  </si>
  <si>
    <t xml:space="preserve">Odstranění příložného pažení a rozepření stěn rýh hl do 2 m</t>
  </si>
  <si>
    <t xml:space="preserve">2057776511</t>
  </si>
  <si>
    <t xml:space="preserve">Odstranění pažení a rozepření stěn rýh pro podzemní vedení s uložením materiálu na vzdálenost do 3 m od kraje výkopu příložné, hloubky do 2 m</t>
  </si>
  <si>
    <t xml:space="preserve">10,00</t>
  </si>
  <si>
    <t xml:space="preserve">23</t>
  </si>
  <si>
    <t xml:space="preserve">161101101</t>
  </si>
  <si>
    <t xml:space="preserve">Svislé přemístění výkopku z horniny tř. 1 až 4 hl výkopu do 2,5 m</t>
  </si>
  <si>
    <t xml:space="preserve">-572727927</t>
  </si>
  <si>
    <t xml:space="preserve">Svislé přemístění výkopku bez naložení do dopravní nádoby avšak s vyprázdněním dopravní nádoby na hromadu nebo do dopravního prostředku z horniny tř. 1 až 4, při hloubce výkopu přes 1 do 2,5 m</t>
  </si>
  <si>
    <t xml:space="preserve">"výkop rýhy pro trubní vedení - 100% objemu"</t>
  </si>
  <si>
    <t xml:space="preserve">5,50</t>
  </si>
  <si>
    <t xml:space="preserve">24</t>
  </si>
  <si>
    <t xml:space="preserve">-1877225821</t>
  </si>
  <si>
    <t xml:space="preserve">"odvoz přebytku výkopku k trvalému uložení"</t>
  </si>
  <si>
    <t xml:space="preserve">25</t>
  </si>
  <si>
    <t xml:space="preserve">-621380055</t>
  </si>
  <si>
    <t xml:space="preserve">"poplatek za uložení výkopku na skládku - 1,8 t/m3"</t>
  </si>
  <si>
    <t xml:space="preserve">5,50*1,80</t>
  </si>
  <si>
    <t xml:space="preserve">26</t>
  </si>
  <si>
    <t xml:space="preserve">174101101</t>
  </si>
  <si>
    <t xml:space="preserve">Zásyp jam, šachet rýh nebo kolem objektů sypaninou se zhutněním</t>
  </si>
  <si>
    <t xml:space="preserve">-824572800</t>
  </si>
  <si>
    <t xml:space="preserve">Zásyp sypaninou z jakékoliv horniny s uložením výkopku ve vrstvách se zhutněním jam, šachet, rýh nebo kolem objektů v těchto vykopávkách</t>
  </si>
  <si>
    <t xml:space="preserve">"dosypání rýhy potrubí vhodným materiálem (ŠD)"</t>
  </si>
  <si>
    <t xml:space="preserve">"odpočet objemu lože a obsypu potrubí - tl. 0,10 + 0,50"</t>
  </si>
  <si>
    <t xml:space="preserve">-2,50*1,10*0,60</t>
  </si>
  <si>
    <t xml:space="preserve">27</t>
  </si>
  <si>
    <t xml:space="preserve">58344197</t>
  </si>
  <si>
    <t xml:space="preserve">CS ÚRS 2018 02</t>
  </si>
  <si>
    <t xml:space="preserve">512</t>
  </si>
  <si>
    <t xml:space="preserve">1327013355</t>
  </si>
  <si>
    <t xml:space="preserve">"dodávka materiálu pro dosypání rýh - 2,00 t/m3"</t>
  </si>
  <si>
    <t xml:space="preserve">3,85*2,0</t>
  </si>
  <si>
    <t xml:space="preserve">28</t>
  </si>
  <si>
    <t xml:space="preserve">175111101</t>
  </si>
  <si>
    <t xml:space="preserve">Obsypání potrubí ručně sypaninou bez prohození sítem, uloženou do 3 m</t>
  </si>
  <si>
    <t xml:space="preserve">-1972444510</t>
  </si>
  <si>
    <t xml:space="preserve">Obsypání potrubí ručně sypaninou z vhodných hornin tř. 1 až 4 nebo materiálem připraveným podél výkopu ve vzdálenosti do 3 m od jeho kraje, pro jakoukoliv hloubku výkopu a míru zhutnění bez prohození sypaniny sítem</t>
  </si>
  <si>
    <t xml:space="preserve">"obsyp potrubí vhodným materiálem dle PD - tl. 50 cm"</t>
  </si>
  <si>
    <t xml:space="preserve">2,50*1,10*0,50</t>
  </si>
  <si>
    <t xml:space="preserve">29</t>
  </si>
  <si>
    <t xml:space="preserve">58337331</t>
  </si>
  <si>
    <t xml:space="preserve">štěrkopísek frakce 0/22</t>
  </si>
  <si>
    <t xml:space="preserve">1378378086</t>
  </si>
  <si>
    <t xml:space="preserve">"materiál pro obsyp potrubí - 1,95 t/m3"</t>
  </si>
  <si>
    <t xml:space="preserve">1,375*1,95</t>
  </si>
  <si>
    <t xml:space="preserve">30</t>
  </si>
  <si>
    <t xml:space="preserve">359901211</t>
  </si>
  <si>
    <t xml:space="preserve">Monitoring stoky jakékoli výšky na nové kanalizaci</t>
  </si>
  <si>
    <t xml:space="preserve">-651854786</t>
  </si>
  <si>
    <t xml:space="preserve">Monitoring stok (kamerový systém) jakékoli výšky nová kanalizace</t>
  </si>
  <si>
    <t xml:space="preserve">"provedení kontroly nové přípojky ke stávající DK"</t>
  </si>
  <si>
    <t xml:space="preserve">2,50</t>
  </si>
  <si>
    <t xml:space="preserve">31</t>
  </si>
  <si>
    <t xml:space="preserve">451572111</t>
  </si>
  <si>
    <t xml:space="preserve">Lože pod potrubí otevřený výkop z kameniva drobného těženého</t>
  </si>
  <si>
    <t xml:space="preserve">1348455500</t>
  </si>
  <si>
    <t xml:space="preserve">Lože pod potrubí, stoky a drobné objekty v otevřeném výkopu z kameniva drobného těženého 0 až 4 mm</t>
  </si>
  <si>
    <t xml:space="preserve">"lože trubního vedení přípoj.potrubí UV tl.10 cm"</t>
  </si>
  <si>
    <t xml:space="preserve">2,50*1,10*0,10</t>
  </si>
  <si>
    <t xml:space="preserve">32</t>
  </si>
  <si>
    <t xml:space="preserve">871270310</t>
  </si>
  <si>
    <t xml:space="preserve">Montáž kanalizačního potrubí hladkého plnostěnného SN 10 z polypropylenu DN 125</t>
  </si>
  <si>
    <t xml:space="preserve">145227587</t>
  </si>
  <si>
    <t xml:space="preserve">Montáž kanalizačního potrubí z plastů z polypropylenu PP hladkého plnostěnného SN 10 DN 125</t>
  </si>
  <si>
    <t xml:space="preserve">"montáž přípojky svodu"</t>
  </si>
  <si>
    <t xml:space="preserve">33</t>
  </si>
  <si>
    <t xml:space="preserve">28617010</t>
  </si>
  <si>
    <t xml:space="preserve">trubka kanalizační PP plnostěnná třívrstvá DN 125x3000 mm SN 10</t>
  </si>
  <si>
    <t xml:space="preserve">-617740222</t>
  </si>
  <si>
    <t xml:space="preserve">"dodávka trub přípojky svodu - ztratné 3%"</t>
  </si>
  <si>
    <t xml:space="preserve">2,50*1,03</t>
  </si>
  <si>
    <t xml:space="preserve">34</t>
  </si>
  <si>
    <t xml:space="preserve">877265271</t>
  </si>
  <si>
    <t xml:space="preserve">Montáž lapače střešních splavenin z tvrdého PVC-systém KG DN 110</t>
  </si>
  <si>
    <t xml:space="preserve">563693327</t>
  </si>
  <si>
    <t xml:space="preserve">Montáž tvarovek na kanalizačním potrubí z trub z plastu z tvrdého PVC nebo z polypropylenu v otevřeném výkopu lapačů střešních splavenin DN 100</t>
  </si>
  <si>
    <t xml:space="preserve">"montáž geigeru (lapač střešních splavenin) střešního svodu vyústěného na terén"</t>
  </si>
  <si>
    <t xml:space="preserve">1,00</t>
  </si>
  <si>
    <t xml:space="preserve">35</t>
  </si>
  <si>
    <t xml:space="preserve">56231163</t>
  </si>
  <si>
    <t xml:space="preserve">lapač střešních splavenin se zápachovou klapkou a lapacím košem DN 125/110</t>
  </si>
  <si>
    <t xml:space="preserve">-1394522067</t>
  </si>
  <si>
    <t xml:space="preserve">"dodávka lapače střeš.splavenin"</t>
  </si>
  <si>
    <t xml:space="preserve">36</t>
  </si>
  <si>
    <t xml:space="preserve">899997001</t>
  </si>
  <si>
    <t xml:space="preserve">Připojení kanalizace na stávající řad - přípojky UV</t>
  </si>
  <si>
    <t xml:space="preserve">soub</t>
  </si>
  <si>
    <t xml:space="preserve">vlastní</t>
  </si>
  <si>
    <t xml:space="preserve">-270461086</t>
  </si>
  <si>
    <t xml:space="preserve">Připojení kanalizace (přípojek UV) na stávající řad navrtávací spojkou dle druhu a DN páteřního potrubí nebo stáv.šachty (nebo UV)vč. dodávky veškerého potřebného materiálu (spojky, odbočky apod.) a zajištění nepropustnosti spojů.</t>
  </si>
  <si>
    <t xml:space="preserve">P</t>
  </si>
  <si>
    <t xml:space="preserve">Poznámka k položce:
Firemní položka.</t>
  </si>
  <si>
    <t xml:space="preserve">"připojení přípojky svodu na stávající kanalizační řad"</t>
  </si>
  <si>
    <t xml:space="preserve">Ostatní konstrukce a práce, bourání</t>
  </si>
  <si>
    <t xml:space="preserve">37</t>
  </si>
  <si>
    <t xml:space="preserve">916111123</t>
  </si>
  <si>
    <t xml:space="preserve">Osazení obruby z drobných kostek s boční opěrou do lože z betonu prostého</t>
  </si>
  <si>
    <t xml:space="preserve">-1623728489</t>
  </si>
  <si>
    <t xml:space="preserve">Osazení silniční obruby z dlažebních kostek v jedné řadě s ložem tl. přes 50 do 100 mm, s vyplněním a zatřením spár cementovou maltou z drobných kostek s boční opěrou z betonu prostého tř. C 12/15, do lože z betonu prostého téže značky</t>
  </si>
  <si>
    <t xml:space="preserve">"přídlažba - dvojřádek ze žul.kostky"</t>
  </si>
  <si>
    <t xml:space="preserve">"oddělení ploch mezi rolbovnou a rampu strojovny"</t>
  </si>
  <si>
    <t xml:space="preserve">1,20*2</t>
  </si>
  <si>
    <t xml:space="preserve">38</t>
  </si>
  <si>
    <t xml:space="preserve">58381007</t>
  </si>
  <si>
    <t xml:space="preserve">kostka dlažební žula drobná 8/10</t>
  </si>
  <si>
    <t xml:space="preserve">-842389918</t>
  </si>
  <si>
    <t xml:space="preserve">"dodávka žul. kostek, ztratné 2%"</t>
  </si>
  <si>
    <t xml:space="preserve">2*1,20*0,10*1,02</t>
  </si>
  <si>
    <t xml:space="preserve">39</t>
  </si>
  <si>
    <t xml:space="preserve">916231213</t>
  </si>
  <si>
    <t xml:space="preserve">Osazení chodníkového obrubníku betonového stojatého s boční opěrou do lože z betonu prostého</t>
  </si>
  <si>
    <t xml:space="preserve">-947855079</t>
  </si>
  <si>
    <t xml:space="preserve">Osazení chodníkového obrubníku betonového se zřízením lože, s vyplněním a zatřením spár cementovou maltou stojatého s boční opěrou z betonu prostého, do lože z betonu prostého</t>
  </si>
  <si>
    <t xml:space="preserve">"osazení chodníkového obrubníku zpevněné plochy - uzavření plochy u zadní brány"</t>
  </si>
  <si>
    <t xml:space="preserve">40</t>
  </si>
  <si>
    <t xml:space="preserve">59217017</t>
  </si>
  <si>
    <t xml:space="preserve">obrubník betonový chodníkový 1000x100x250mm</t>
  </si>
  <si>
    <t xml:space="preserve">733556782</t>
  </si>
  <si>
    <t xml:space="preserve">"dodávka obrubníků, ztratné 1%"</t>
  </si>
  <si>
    <t xml:space="preserve">10,00*1,01</t>
  </si>
  <si>
    <t xml:space="preserve">41</t>
  </si>
  <si>
    <t xml:space="preserve">919112213</t>
  </si>
  <si>
    <t xml:space="preserve">Řezání spár pro vytvoření komůrky š 10 mm hl 25 mm pro těsnící zálivku v živičném krytu</t>
  </si>
  <si>
    <t xml:space="preserve">1065965430</t>
  </si>
  <si>
    <t xml:space="preserve">Řezání dilatačních spár v živičném krytu vytvoření komůrky pro těsnící zálivku šířky 10 mm, hloubky 25 mm</t>
  </si>
  <si>
    <t xml:space="preserve">"řezání živič.krytu pro izolaci napojení na stáv.konstrukce"</t>
  </si>
  <si>
    <t xml:space="preserve">"napojení doplnění krytu"     6,00</t>
  </si>
  <si>
    <t xml:space="preserve">42</t>
  </si>
  <si>
    <t xml:space="preserve">919121213</t>
  </si>
  <si>
    <t xml:space="preserve">Těsnění spár zálivkou za studena pro komůrky š 10 mm hl 25 mm bez těsnicího profilu</t>
  </si>
  <si>
    <t xml:space="preserve">1870051696</t>
  </si>
  <si>
    <t xml:space="preserve">Utěsnění dilatačních spár zálivkou za studena v cementobetonovém nebo živičném krytu včetně adhezního nátěru bez těsnicího profilu pod zálivkou, pro komůrky šířky 10 mm, hloubky 25 mm</t>
  </si>
  <si>
    <t xml:space="preserve">"izolace napojení živič.krytu na stáv.konstrukce zálivkou"</t>
  </si>
  <si>
    <t xml:space="preserve">43</t>
  </si>
  <si>
    <t xml:space="preserve">919735111</t>
  </si>
  <si>
    <t xml:space="preserve">Řezání stávajícího živičného krytu hl do 50 mm</t>
  </si>
  <si>
    <t xml:space="preserve">-1763265927</t>
  </si>
  <si>
    <t xml:space="preserve">Řezání stávajícího živičného krytu nebo podkladu hloubky do 50 mm</t>
  </si>
  <si>
    <t xml:space="preserve">"zaříznutí stáv.živ.krytu komunikace pro napojení doplnění krytu před rolbovnou"</t>
  </si>
  <si>
    <t xml:space="preserve">6,00</t>
  </si>
  <si>
    <t xml:space="preserve">44</t>
  </si>
  <si>
    <t xml:space="preserve">919735122</t>
  </si>
  <si>
    <t xml:space="preserve">Řezání stávajícího betonového krytu hl do 100 mm</t>
  </si>
  <si>
    <t xml:space="preserve">1253171515</t>
  </si>
  <si>
    <t xml:space="preserve">Řezání stávajícího betonového krytu nebo podkladu hloubky přes 50 do 100 mm</t>
  </si>
  <si>
    <t xml:space="preserve">"zaříznutí stáv.betonových konstrukcí pro napojení nových zpevněných ploch"</t>
  </si>
  <si>
    <t xml:space="preserve">"stáv.betonový nájezd před rolbovnou"</t>
  </si>
  <si>
    <t xml:space="preserve">"stáv.beton.rampa před strojovnou"</t>
  </si>
  <si>
    <t xml:space="preserve">45</t>
  </si>
  <si>
    <t xml:space="preserve">935113111</t>
  </si>
  <si>
    <t xml:space="preserve">Osazení odvodňovacího polymerbetonového žlabu s krycím roštem šířky do 200 mm</t>
  </si>
  <si>
    <t xml:space="preserve">-839593794</t>
  </si>
  <si>
    <t xml:space="preserve">Osazení odvodňovacího žlabu s krycím roštem polymerbetonového šířky do 200 mm</t>
  </si>
  <si>
    <t xml:space="preserve">"odvodňovací žlab zpevněné dlážděné plochy"</t>
  </si>
  <si>
    <t xml:space="preserve">15,00</t>
  </si>
  <si>
    <t xml:space="preserve">46</t>
  </si>
  <si>
    <t xml:space="preserve">59227010.BG</t>
  </si>
  <si>
    <t xml:space="preserve">žlab odvodňovací polymerbetonový1000x160 x 137 - 187</t>
  </si>
  <si>
    <t xml:space="preserve">-1863781485</t>
  </si>
  <si>
    <t xml:space="preserve">žlab odvodňovací polymerbetonový1000x160 x 137 - 187 vč. veškerého příslušenství</t>
  </si>
  <si>
    <t xml:space="preserve">Poznámka k položce:
Firemní položka</t>
  </si>
  <si>
    <t xml:space="preserve">"kompletní dodávka odvodňovacího žlabu, vč.žlabů se spodním odtokem pro napojení na stáv.DK a ostatního příslušenství"</t>
  </si>
  <si>
    <t xml:space="preserve">47</t>
  </si>
  <si>
    <t xml:space="preserve">938909321</t>
  </si>
  <si>
    <t xml:space="preserve">Čištění vozovek metením ručně podkladu nebo krytu štěrkového</t>
  </si>
  <si>
    <t xml:space="preserve">-358690006</t>
  </si>
  <si>
    <t xml:space="preserve">Čištění vozovek metením bláta, prachu nebo hlinitého nánosu s odklizením na hromady na vzdálenost do 20 m nebo naložením na dopravní prostředek ručně povrchu podkladu nebo krytu štěrkového</t>
  </si>
  <si>
    <t xml:space="preserve">"očištění plochy komunikace u rolbovny před úpravou"</t>
  </si>
  <si>
    <t xml:space="preserve">7,00</t>
  </si>
  <si>
    <t xml:space="preserve">48</t>
  </si>
  <si>
    <t xml:space="preserve">938909331</t>
  </si>
  <si>
    <t xml:space="preserve">Čištění vozovek metením ručně podkladu nebo krytu betonového nebo živičného</t>
  </si>
  <si>
    <t xml:space="preserve">-387019718</t>
  </si>
  <si>
    <t xml:space="preserve">Čištění vozovek metením bláta, prachu nebo hlinitého nánosu s odklizením na hromady na vzdálenost do 20 m nebo naložením na dopravní prostředek ručně povrchu podkladu nebo krytu betonového nebo živičného</t>
  </si>
  <si>
    <t xml:space="preserve">"očištění odfrézované plochy komunikace před úpravou"</t>
  </si>
  <si>
    <t xml:space="preserve">12,00</t>
  </si>
  <si>
    <t xml:space="preserve">49</t>
  </si>
  <si>
    <t xml:space="preserve">985112111</t>
  </si>
  <si>
    <t xml:space="preserve">Odsekání degradovaného betonu stěn tl do 10 mm</t>
  </si>
  <si>
    <t xml:space="preserve">-1678713051</t>
  </si>
  <si>
    <t xml:space="preserve">Odsekání degradovaného betonu stěn, tloušťky do 10 mm</t>
  </si>
  <si>
    <t xml:space="preserve">"oprava schodů do strojovny"</t>
  </si>
  <si>
    <t xml:space="preserve">1,30*(0,30+0,17)*2</t>
  </si>
  <si>
    <t xml:space="preserve">(0,30*0,17+0,30*0,34)*2</t>
  </si>
  <si>
    <t xml:space="preserve">50</t>
  </si>
  <si>
    <t xml:space="preserve">985131311</t>
  </si>
  <si>
    <t xml:space="preserve">Ruční dočištění ploch stěn, rubu kleneb a podlah ocelových kartáči</t>
  </si>
  <si>
    <t xml:space="preserve">-459081925</t>
  </si>
  <si>
    <t xml:space="preserve">Očištění ploch stěn, rubu kleneb a podlah ruční dočištění ocelovými kartáči</t>
  </si>
  <si>
    <t xml:space="preserve">51</t>
  </si>
  <si>
    <t xml:space="preserve">985311112</t>
  </si>
  <si>
    <t xml:space="preserve">Reprofilace stěn cementovými sanačními maltami tl 20 mm</t>
  </si>
  <si>
    <t xml:space="preserve">-286951722</t>
  </si>
  <si>
    <t xml:space="preserve">Reprofilace betonu sanačními maltami na cementové bázi ručně stěn, tloušťky přes 10 do 20 mm</t>
  </si>
  <si>
    <t xml:space="preserve">"oprava schodů do strojovny sanační maltou"</t>
  </si>
  <si>
    <t xml:space="preserve">52</t>
  </si>
  <si>
    <t xml:space="preserve">985324221</t>
  </si>
  <si>
    <t xml:space="preserve">Ochranný akrylátový nátěr betonu dvojnásobný se stěrkou (OS-C)</t>
  </si>
  <si>
    <t xml:space="preserve">925422988</t>
  </si>
  <si>
    <t xml:space="preserve">Ochranný nátěr betonu akrylátový dvojnásobný se stěrkou (OS-C)</t>
  </si>
  <si>
    <t xml:space="preserve">53</t>
  </si>
  <si>
    <t xml:space="preserve">999999102</t>
  </si>
  <si>
    <t xml:space="preserve">Příplatek za řezání obrub betonových chodníkových</t>
  </si>
  <si>
    <t xml:space="preserve">ks</t>
  </si>
  <si>
    <t xml:space="preserve">1148986441</t>
  </si>
  <si>
    <t xml:space="preserve">Příplatek za úpravu betonových obrub chodníkových seříznutím a dělením kolmým nebo šikmým pro vytvoření napojení v oblouku nebo zkrácení na požadovanou délku</t>
  </si>
  <si>
    <t xml:space="preserve">"předpoklad 10% z celk.množství osazovaných obrub"</t>
  </si>
  <si>
    <t xml:space="preserve">11,00*0,10</t>
  </si>
  <si>
    <t xml:space="preserve">997</t>
  </si>
  <si>
    <t xml:space="preserve">Přesun sutě</t>
  </si>
  <si>
    <t xml:space="preserve">54</t>
  </si>
  <si>
    <t xml:space="preserve">997221551</t>
  </si>
  <si>
    <t xml:space="preserve">Vodorovná doprava suti ze sypkých materiálů do 1 km</t>
  </si>
  <si>
    <t xml:space="preserve">948323944</t>
  </si>
  <si>
    <t xml:space="preserve">Vodorovná doprava suti bez naložení, ale se složením a s hrubým urovnáním ze sypkých materiálů, na vzdálenost do 1 km</t>
  </si>
  <si>
    <t xml:space="preserve">"odvoz k trvalému uložení na skládku"</t>
  </si>
  <si>
    <t xml:space="preserve">"odstr.zbytků podkl.stáv. ploch"    17,852</t>
  </si>
  <si>
    <t xml:space="preserve">55</t>
  </si>
  <si>
    <t xml:space="preserve">997221559</t>
  </si>
  <si>
    <t xml:space="preserve">Příplatek ZKD 1 km u vodorovné dopravy suti ze sypkých materiálů</t>
  </si>
  <si>
    <t xml:space="preserve">2060566466</t>
  </si>
  <si>
    <t xml:space="preserve">Vodorovná doprava suti bez naložení, ale se složením a s hrubým urovnáním Příplatek k ceně za každý další i započatý 1 km přes 1 km</t>
  </si>
  <si>
    <t xml:space="preserve">"odvoz k trvalému uložení na skládku - celkem 7 km"</t>
  </si>
  <si>
    <t xml:space="preserve">17,852*6</t>
  </si>
  <si>
    <t xml:space="preserve">56</t>
  </si>
  <si>
    <t xml:space="preserve">997221561</t>
  </si>
  <si>
    <t xml:space="preserve">Vodorovná doprava suti z kusových materiálů do 1 km</t>
  </si>
  <si>
    <t xml:space="preserve">-1452567903</t>
  </si>
  <si>
    <t xml:space="preserve">Vodorovná doprava suti bez naložení, ale se složením a s hrubým urovnáním z kusových materiálů, na vzdálenost do 1 km</t>
  </si>
  <si>
    <t xml:space="preserve">"odvoz vybouraného materiálu k trvalému uložení na skládku"</t>
  </si>
  <si>
    <t xml:space="preserve">"zbytky stáv.asf.plochy"  7,702</t>
  </si>
  <si>
    <t xml:space="preserve">"stáv.obrubníky"    3,178</t>
  </si>
  <si>
    <t xml:space="preserve">57</t>
  </si>
  <si>
    <t xml:space="preserve">997221569</t>
  </si>
  <si>
    <t xml:space="preserve">Příplatek ZKD 1 km u vodorovné dopravy suti z kusových materiálů</t>
  </si>
  <si>
    <t xml:space="preserve">488684710</t>
  </si>
  <si>
    <t xml:space="preserve">"odvoz vybouraného materiálu k trvalému uložení na skládku - celkem 7 km"</t>
  </si>
  <si>
    <t xml:space="preserve">(7,702+3,178)*6</t>
  </si>
  <si>
    <t xml:space="preserve">58</t>
  </si>
  <si>
    <t xml:space="preserve">997221815</t>
  </si>
  <si>
    <t xml:space="preserve">Poplatek za uložení na skládce (skládkovné) stavebního odpadu betonového kód odpadu 170 101</t>
  </si>
  <si>
    <t xml:space="preserve">423183622</t>
  </si>
  <si>
    <t xml:space="preserve">Poplatek za uložení stavebního odpadu na skládce (skládkovné) z prostého betonu zatříděného do Katalogu odpadů pod kódem 170 101</t>
  </si>
  <si>
    <t xml:space="preserve">"poplatek za uložení vybouraného materiálu na skládce"</t>
  </si>
  <si>
    <t xml:space="preserve">"stáv. obrubníky"    3,178</t>
  </si>
  <si>
    <t xml:space="preserve">59</t>
  </si>
  <si>
    <t xml:space="preserve">997221845</t>
  </si>
  <si>
    <t xml:space="preserve">Poplatek za uložení na skládce (skládkovné) odpadu asfaltového bez dehtu kód odpadu 170 302</t>
  </si>
  <si>
    <t xml:space="preserve">948677586</t>
  </si>
  <si>
    <t xml:space="preserve">Poplatek za uložení stavebního odpadu na skládce (skládkovné) asfaltového bez obsahu dehtu zatříděného do Katalogu odpadů pod kódem 170 302</t>
  </si>
  <si>
    <t xml:space="preserve">60</t>
  </si>
  <si>
    <t xml:space="preserve">997221855</t>
  </si>
  <si>
    <t xml:space="preserve">Poplatek za uložení na skládce (skládkovné) zeminy a kameniva kód odpadu 170 504</t>
  </si>
  <si>
    <t xml:space="preserve">1721660673</t>
  </si>
  <si>
    <t xml:space="preserve">998</t>
  </si>
  <si>
    <t xml:space="preserve">Přesun hmot</t>
  </si>
  <si>
    <t xml:space="preserve">61</t>
  </si>
  <si>
    <t xml:space="preserve">998223011</t>
  </si>
  <si>
    <t xml:space="preserve">Přesun hmot pro pozemní komunikace s krytem dlážděným</t>
  </si>
  <si>
    <t xml:space="preserve">152277174</t>
  </si>
  <si>
    <t xml:space="preserve">Přesun hmot pro pozemní komunikace s krytem dlážděným dopravní vzdálenost do 200 m jakékoliv délky objektu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62</t>
  </si>
  <si>
    <t xml:space="preserve">711161215</t>
  </si>
  <si>
    <t xml:space="preserve">Izolace proti zemní vlhkosti nopovou fólií svislá, nopek v 20,0 mm, tl do 1,0 mm</t>
  </si>
  <si>
    <t xml:space="preserve">1690097671</t>
  </si>
  <si>
    <t xml:space="preserve">Izolace proti zemní vlhkosti a beztlakové vodě nopovými fóliemi na ploše svislé S vrstva ochranná, odvětrávací a drenážní výška nopku 20,0 mm, tl. fólie do 1,0 mm</t>
  </si>
  <si>
    <t xml:space="preserve">"odizolování soklu budov od konstrukce dlážděné zpevněné plochy vč.dodávky folie"</t>
  </si>
  <si>
    <t xml:space="preserve">"hala, strojovna celkem"   23,00*0,75</t>
  </si>
  <si>
    <t xml:space="preserve">63</t>
  </si>
  <si>
    <t xml:space="preserve">711491177</t>
  </si>
  <si>
    <t xml:space="preserve">Připevnění vodorovné izolace proti tlakové vodě nerezovou lištou</t>
  </si>
  <si>
    <t xml:space="preserve">1838085485</t>
  </si>
  <si>
    <t xml:space="preserve">Provedení izolace proti povrchové a podpovrchové tlakové vodě ostatní na ploše vodorovné V připevnění izolace nerezovou lištou</t>
  </si>
  <si>
    <t xml:space="preserve">"odizolování soklu budov od konstrukce dlážděné zpevněné plochy - zalištování okapnicí"</t>
  </si>
  <si>
    <t xml:space="preserve">"hala, strojovna celkem"   23,00</t>
  </si>
  <si>
    <t xml:space="preserve">64</t>
  </si>
  <si>
    <t xml:space="preserve">59051643</t>
  </si>
  <si>
    <t xml:space="preserve">lišta soklová Al s okapničkou zakládací U 06cm 0,7/200cm</t>
  </si>
  <si>
    <t xml:space="preserve">-210478367</t>
  </si>
  <si>
    <t xml:space="preserve">"dodávka okapničkové lišty k nopové folii, ztratné 5%"</t>
  </si>
  <si>
    <t xml:space="preserve">23,00*1,05</t>
  </si>
  <si>
    <t xml:space="preserve">900 - Ostatní nezařazené objekty</t>
  </si>
  <si>
    <t xml:space="preserve">901 - Vedlejší rozpočtové náklad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9 - Ostatní náklady</t>
  </si>
  <si>
    <t xml:space="preserve">VRN</t>
  </si>
  <si>
    <t xml:space="preserve">VRN1</t>
  </si>
  <si>
    <t xml:space="preserve">Průzkumné, geodetické a projektové práce</t>
  </si>
  <si>
    <t xml:space="preserve">012103000</t>
  </si>
  <si>
    <t xml:space="preserve">Geodetické práce před výstavbou</t>
  </si>
  <si>
    <t xml:space="preserve">1024</t>
  </si>
  <si>
    <t xml:space="preserve">568462631</t>
  </si>
  <si>
    <t xml:space="preserve">Průzkumné, geodetické a projektové práce geodetické práce před výstavbou</t>
  </si>
  <si>
    <t xml:space="preserve">" vytýčení hlavních bodů stavby před zahájením stavby autorizovaným geodetem vč. vypracování TZ"</t>
  </si>
  <si>
    <t xml:space="preserve">" včetně souřadnic a situace- ověřeno kulatým razítkem a dodatkem dle právních předpisů"</t>
  </si>
  <si>
    <t xml:space="preserve">013254000</t>
  </si>
  <si>
    <t xml:space="preserve">Dokumentace skutečného provedení stavby</t>
  </si>
  <si>
    <t xml:space="preserve">-227407042</t>
  </si>
  <si>
    <t xml:space="preserve">Průzkumné, geodetické a projektové práce projektové práce dokumentace stavby (výkresová a textová) skutečného provedení stavby</t>
  </si>
  <si>
    <t xml:space="preserve">"dokumentace skutečného provedení stavby"</t>
  </si>
  <si>
    <t xml:space="preserve">VRN3</t>
  </si>
  <si>
    <t xml:space="preserve">Zařízení staveniště</t>
  </si>
  <si>
    <t xml:space="preserve">030001000</t>
  </si>
  <si>
    <t xml:space="preserve">-2144279320</t>
  </si>
  <si>
    <t xml:space="preserve">Základní rozdělení průvodních činností a nákladů zařízení staveniště</t>
  </si>
  <si>
    <t xml:space="preserve">Poznámka k položce:
Náklady spojené s případným vypracováním projektové dokumentace zařízení staveniště, zřízením přípojek energií k objektům zařízení staveniště, vybudování případných měřících odběrných míst a zřízení, případná příprava území pro objekty zařízení staveniště a vlastní vybudování objektů zařízení staveniště.</t>
  </si>
  <si>
    <t xml:space="preserve">"Zřízení zařízení staveniště vč.případných nutných přípojek energií pro účely provedení stavby"</t>
  </si>
  <si>
    <t xml:space="preserve">032903000</t>
  </si>
  <si>
    <t xml:space="preserve">Náklady na provoz a údržbu vybavení staveniště</t>
  </si>
  <si>
    <t xml:space="preserve">277695629</t>
  </si>
  <si>
    <t xml:space="preserve">Poznámka k položce:
Náklady na vybavení objektů zařízení staveniště, náklady na energie spotřebované dodavatelem v rámci provozu zařízení staveniště, náklady na potřebný úklid v prostorách zařízení staveniště, náklady na nutnou údržbu a opravy na objektech zařízení staveniště a na přípojkách energií.</t>
  </si>
  <si>
    <t xml:space="preserve">"provoz zařízení staveniště"</t>
  </si>
  <si>
    <t xml:space="preserve">039103000</t>
  </si>
  <si>
    <t xml:space="preserve">Rozebrání, bourání a odvoz zařízení staveniště</t>
  </si>
  <si>
    <t xml:space="preserve">-1650208287</t>
  </si>
  <si>
    <t xml:space="preserve">Poznámka k položce:
Odstranění objektů zařízení staveniště včetně přípojek energií a jejich odvoz. Položka zahrnuje i náklady na úpravu povrchů po odstranění zařízení staveniště a úklid ploch, na kterých bylo zařízení staveniště provozováno.</t>
  </si>
  <si>
    <t xml:space="preserve">"náklady spojené s odstraněním zařízení staveniště"</t>
  </si>
  <si>
    <t xml:space="preserve">VRN4</t>
  </si>
  <si>
    <t xml:space="preserve">Inženýrská činnost</t>
  </si>
  <si>
    <t xml:space="preserve">043002000</t>
  </si>
  <si>
    <t xml:space="preserve">Zkoušky a ostatní měření</t>
  </si>
  <si>
    <t xml:space="preserve">169424466</t>
  </si>
  <si>
    <t xml:space="preserve">Hlavní tituly průvodních činností a nákladů inženýrská činnost zkoušky a ostatní měření</t>
  </si>
  <si>
    <t xml:space="preserve">Poznámka k položce:
Náklady zhotovitele, související s prováděním zkoušek a revizí předepsaných technickými normami nebo objednatelem a které jsou pro provedení díla nezbytné.			
</t>
  </si>
  <si>
    <t xml:space="preserve">" dle ČSN , TP,TPG, ostatních předpisů, kompletní revize, kompletní tlakové zkoušky, zkoušky únosnosti, zhutnitelnosti apod. dle zadání objednatele "</t>
  </si>
  <si>
    <t xml:space="preserve">045203000</t>
  </si>
  <si>
    <t xml:space="preserve">Kompletační činnost</t>
  </si>
  <si>
    <t xml:space="preserve">460826864</t>
  </si>
  <si>
    <t xml:space="preserve">Inženýrská činnost kompletační a koordinační činnost kompletační činnost</t>
  </si>
  <si>
    <t xml:space="preserve">"činnosti zhotovitele v průběhu stavby"</t>
  </si>
  <si>
    <t xml:space="preserve">" fotodokumentace stavby před a po stavbě- ucelené foto změny celé komunikace v jejím průběhu"</t>
  </si>
  <si>
    <t xml:space="preserve">" zařazení fotek do fotoalba v časové souslednosti s popisem činností a číslem objektu"</t>
  </si>
  <si>
    <t xml:space="preserve">049103000</t>
  </si>
  <si>
    <t xml:space="preserve">Náklady vzniklé v souvislosti s realizací stavby</t>
  </si>
  <si>
    <t xml:space="preserve">-513740300</t>
  </si>
  <si>
    <t xml:space="preserve">Inženýrská činnost inženýrská činnost ostatní náklady vzniklé v souvislosti s realizací stavby</t>
  </si>
  <si>
    <t xml:space="preserve">"dokladová část dodavatele stavby - evid. odpadů, staveb. deník aj." </t>
  </si>
  <si>
    <t xml:space="preserve">VRN9</t>
  </si>
  <si>
    <t xml:space="preserve">Ostatní náklady</t>
  </si>
  <si>
    <t xml:space="preserve">091002000</t>
  </si>
  <si>
    <t xml:space="preserve">Ostatní náklady související s objektem</t>
  </si>
  <si>
    <t xml:space="preserve">-989733274</t>
  </si>
  <si>
    <t xml:space="preserve">Hlavní tituly průvodních činností a nákladů ostatní náklady související s objektem</t>
  </si>
  <si>
    <t xml:space="preserve">"  vytýčení  stávajících podzemních inženýrských sítí před zahájením zemních prací a přeložek"</t>
  </si>
  <si>
    <t xml:space="preserve">092002000</t>
  </si>
  <si>
    <t xml:space="preserve">Ostatní náklady související s provozem</t>
  </si>
  <si>
    <t xml:space="preserve">45909571</t>
  </si>
  <si>
    <t xml:space="preserve">Hlavní tituly průvodních činností a nákladů ostatní náklady související s provozem</t>
  </si>
  <si>
    <t xml:space="preserve">" pasportizace stávajících objektů v blízkosti  stavby před a po ukončení stavby"</t>
  </si>
  <si>
    <t xml:space="preserve">"  vyhotovení dokumentace v listinné a digitální podobě"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33" min="4" style="0" width="2.68"/>
    <col collapsed="false" customWidth="true" hidden="false" outlineLevel="0" max="34" min="34" style="0" width="3.33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8"/>
    <col collapsed="false" customWidth="true" hidden="false" outlineLevel="0" max="44" min="44" style="0" width="13.68"/>
    <col collapsed="false" customWidth="true" hidden="true" outlineLevel="0" max="47" min="45" style="0" width="25.83"/>
    <col collapsed="false" customWidth="true" hidden="true" outlineLevel="0" max="49" min="48" style="0" width="21.68"/>
    <col collapsed="false" customWidth="true" hidden="true" outlineLevel="0" max="51" min="50" style="0" width="25"/>
    <col collapsed="false" customWidth="true" hidden="true" outlineLevel="0" max="52" min="52" style="0" width="21.68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8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3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 t="s">
        <v>26</v>
      </c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 t="s">
        <v>29</v>
      </c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30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31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31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1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2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 t="s">
        <v>33</v>
      </c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4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 t="s">
        <v>35</v>
      </c>
      <c r="AO17" s="8"/>
      <c r="AP17" s="8"/>
      <c r="AQ17" s="8"/>
      <c r="AR17" s="6"/>
      <c r="BE17" s="14"/>
      <c r="BS17" s="3" t="s">
        <v>36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7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8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/>
      <c r="AO20" s="8"/>
      <c r="AP20" s="8"/>
      <c r="AQ20" s="8"/>
      <c r="AR20" s="6"/>
      <c r="BE20" s="14"/>
      <c r="BS20" s="3" t="s">
        <v>36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9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51" hidden="false" customHeight="true" outlineLevel="0" collapsed="false">
      <c r="B23" s="7"/>
      <c r="C23" s="8"/>
      <c r="D23" s="8"/>
      <c r="E23" s="22" t="s">
        <v>40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24" customFormat="true" ht="25.9" hidden="false" customHeight="true" outlineLevel="0" collapsed="false">
      <c r="B26" s="25"/>
      <c r="C26" s="26"/>
      <c r="D26" s="27" t="s">
        <v>41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24" customFormat="true" ht="6.95" hidden="false" customHeight="true" outlineLevel="0" collapsed="false"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24" customFormat="true" ht="12.8" hidden="false" customHeight="false" outlineLevel="0" collapsed="false"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1" t="s">
        <v>42</v>
      </c>
      <c r="M28" s="31"/>
      <c r="N28" s="31"/>
      <c r="O28" s="31"/>
      <c r="P28" s="31"/>
      <c r="Q28" s="26"/>
      <c r="R28" s="26"/>
      <c r="S28" s="26"/>
      <c r="T28" s="26"/>
      <c r="U28" s="26"/>
      <c r="V28" s="26"/>
      <c r="W28" s="31" t="s">
        <v>43</v>
      </c>
      <c r="X28" s="31"/>
      <c r="Y28" s="31"/>
      <c r="Z28" s="31"/>
      <c r="AA28" s="31"/>
      <c r="AB28" s="31"/>
      <c r="AC28" s="31"/>
      <c r="AD28" s="31"/>
      <c r="AE28" s="31"/>
      <c r="AF28" s="26"/>
      <c r="AG28" s="26"/>
      <c r="AH28" s="26"/>
      <c r="AI28" s="26"/>
      <c r="AJ28" s="26"/>
      <c r="AK28" s="31" t="s">
        <v>44</v>
      </c>
      <c r="AL28" s="31"/>
      <c r="AM28" s="31"/>
      <c r="AN28" s="31"/>
      <c r="AO28" s="31"/>
      <c r="AP28" s="26"/>
      <c r="AQ28" s="26"/>
      <c r="AR28" s="30"/>
      <c r="BE28" s="14"/>
    </row>
    <row r="29" s="32" customFormat="true" ht="14.4" hidden="false" customHeight="true" outlineLevel="0" collapsed="false">
      <c r="B29" s="33"/>
      <c r="C29" s="34"/>
      <c r="D29" s="17" t="s">
        <v>45</v>
      </c>
      <c r="E29" s="34"/>
      <c r="F29" s="17" t="s">
        <v>46</v>
      </c>
      <c r="G29" s="34"/>
      <c r="H29" s="34"/>
      <c r="I29" s="34"/>
      <c r="J29" s="34"/>
      <c r="K29" s="34"/>
      <c r="L29" s="35" t="n">
        <v>0.21</v>
      </c>
      <c r="M29" s="35"/>
      <c r="N29" s="35"/>
      <c r="O29" s="35"/>
      <c r="P29" s="35"/>
      <c r="Q29" s="34"/>
      <c r="R29" s="34"/>
      <c r="S29" s="34"/>
      <c r="T29" s="34"/>
      <c r="U29" s="34"/>
      <c r="V29" s="34"/>
      <c r="W29" s="36" t="n">
        <f aca="false">ROUND(AZ54, 2)</f>
        <v>0</v>
      </c>
      <c r="X29" s="36"/>
      <c r="Y29" s="36"/>
      <c r="Z29" s="36"/>
      <c r="AA29" s="36"/>
      <c r="AB29" s="36"/>
      <c r="AC29" s="36"/>
      <c r="AD29" s="36"/>
      <c r="AE29" s="36"/>
      <c r="AF29" s="34"/>
      <c r="AG29" s="34"/>
      <c r="AH29" s="34"/>
      <c r="AI29" s="34"/>
      <c r="AJ29" s="34"/>
      <c r="AK29" s="36" t="n">
        <f aca="false">ROUND(AV54, 2)</f>
        <v>0</v>
      </c>
      <c r="AL29" s="36"/>
      <c r="AM29" s="36"/>
      <c r="AN29" s="36"/>
      <c r="AO29" s="36"/>
      <c r="AP29" s="34"/>
      <c r="AQ29" s="34"/>
      <c r="AR29" s="37"/>
      <c r="BE29" s="14"/>
    </row>
    <row r="30" s="32" customFormat="true" ht="14.4" hidden="false" customHeight="true" outlineLevel="0" collapsed="false">
      <c r="B30" s="33"/>
      <c r="C30" s="34"/>
      <c r="D30" s="34"/>
      <c r="E30" s="34"/>
      <c r="F30" s="17" t="s">
        <v>47</v>
      </c>
      <c r="G30" s="34"/>
      <c r="H30" s="34"/>
      <c r="I30" s="34"/>
      <c r="J30" s="34"/>
      <c r="K30" s="34"/>
      <c r="L30" s="35" t="n">
        <v>0.15</v>
      </c>
      <c r="M30" s="35"/>
      <c r="N30" s="35"/>
      <c r="O30" s="35"/>
      <c r="P30" s="35"/>
      <c r="Q30" s="34"/>
      <c r="R30" s="34"/>
      <c r="S30" s="34"/>
      <c r="T30" s="34"/>
      <c r="U30" s="34"/>
      <c r="V30" s="34"/>
      <c r="W30" s="36" t="n">
        <f aca="false">ROUND(BA54, 2)</f>
        <v>0</v>
      </c>
      <c r="X30" s="36"/>
      <c r="Y30" s="36"/>
      <c r="Z30" s="36"/>
      <c r="AA30" s="36"/>
      <c r="AB30" s="36"/>
      <c r="AC30" s="36"/>
      <c r="AD30" s="36"/>
      <c r="AE30" s="36"/>
      <c r="AF30" s="34"/>
      <c r="AG30" s="34"/>
      <c r="AH30" s="34"/>
      <c r="AI30" s="34"/>
      <c r="AJ30" s="34"/>
      <c r="AK30" s="36" t="n">
        <f aca="false">ROUND(AW54, 2)</f>
        <v>0</v>
      </c>
      <c r="AL30" s="36"/>
      <c r="AM30" s="36"/>
      <c r="AN30" s="36"/>
      <c r="AO30" s="36"/>
      <c r="AP30" s="34"/>
      <c r="AQ30" s="34"/>
      <c r="AR30" s="37"/>
      <c r="BE30" s="14"/>
    </row>
    <row r="31" s="32" customFormat="true" ht="14.4" hidden="true" customHeight="true" outlineLevel="0" collapsed="false">
      <c r="B31" s="33"/>
      <c r="C31" s="34"/>
      <c r="D31" s="34"/>
      <c r="E31" s="34"/>
      <c r="F31" s="17" t="s">
        <v>48</v>
      </c>
      <c r="G31" s="34"/>
      <c r="H31" s="34"/>
      <c r="I31" s="34"/>
      <c r="J31" s="34"/>
      <c r="K31" s="34"/>
      <c r="L31" s="35" t="n">
        <v>0.21</v>
      </c>
      <c r="M31" s="35"/>
      <c r="N31" s="35"/>
      <c r="O31" s="35"/>
      <c r="P31" s="35"/>
      <c r="Q31" s="34"/>
      <c r="R31" s="34"/>
      <c r="S31" s="34"/>
      <c r="T31" s="34"/>
      <c r="U31" s="34"/>
      <c r="V31" s="34"/>
      <c r="W31" s="36" t="n">
        <f aca="false">ROUND(BB54, 2)</f>
        <v>0</v>
      </c>
      <c r="X31" s="36"/>
      <c r="Y31" s="36"/>
      <c r="Z31" s="36"/>
      <c r="AA31" s="36"/>
      <c r="AB31" s="36"/>
      <c r="AC31" s="36"/>
      <c r="AD31" s="36"/>
      <c r="AE31" s="36"/>
      <c r="AF31" s="34"/>
      <c r="AG31" s="34"/>
      <c r="AH31" s="34"/>
      <c r="AI31" s="34"/>
      <c r="AJ31" s="34"/>
      <c r="AK31" s="36" t="n">
        <v>0</v>
      </c>
      <c r="AL31" s="36"/>
      <c r="AM31" s="36"/>
      <c r="AN31" s="36"/>
      <c r="AO31" s="36"/>
      <c r="AP31" s="34"/>
      <c r="AQ31" s="34"/>
      <c r="AR31" s="37"/>
      <c r="BE31" s="14"/>
    </row>
    <row r="32" s="32" customFormat="true" ht="14.4" hidden="true" customHeight="true" outlineLevel="0" collapsed="false">
      <c r="B32" s="33"/>
      <c r="C32" s="34"/>
      <c r="D32" s="34"/>
      <c r="E32" s="34"/>
      <c r="F32" s="17" t="s">
        <v>49</v>
      </c>
      <c r="G32" s="34"/>
      <c r="H32" s="34"/>
      <c r="I32" s="34"/>
      <c r="J32" s="34"/>
      <c r="K32" s="34"/>
      <c r="L32" s="35" t="n">
        <v>0.15</v>
      </c>
      <c r="M32" s="35"/>
      <c r="N32" s="35"/>
      <c r="O32" s="35"/>
      <c r="P32" s="35"/>
      <c r="Q32" s="34"/>
      <c r="R32" s="34"/>
      <c r="S32" s="34"/>
      <c r="T32" s="34"/>
      <c r="U32" s="34"/>
      <c r="V32" s="34"/>
      <c r="W32" s="36" t="n">
        <f aca="false">ROUND(BC54, 2)</f>
        <v>0</v>
      </c>
      <c r="X32" s="36"/>
      <c r="Y32" s="36"/>
      <c r="Z32" s="36"/>
      <c r="AA32" s="36"/>
      <c r="AB32" s="36"/>
      <c r="AC32" s="36"/>
      <c r="AD32" s="36"/>
      <c r="AE32" s="36"/>
      <c r="AF32" s="34"/>
      <c r="AG32" s="34"/>
      <c r="AH32" s="34"/>
      <c r="AI32" s="34"/>
      <c r="AJ32" s="34"/>
      <c r="AK32" s="36" t="n">
        <v>0</v>
      </c>
      <c r="AL32" s="36"/>
      <c r="AM32" s="36"/>
      <c r="AN32" s="36"/>
      <c r="AO32" s="36"/>
      <c r="AP32" s="34"/>
      <c r="AQ32" s="34"/>
      <c r="AR32" s="37"/>
      <c r="BE32" s="14"/>
    </row>
    <row r="33" s="32" customFormat="true" ht="14.4" hidden="true" customHeight="true" outlineLevel="0" collapsed="false">
      <c r="B33" s="33"/>
      <c r="C33" s="34"/>
      <c r="D33" s="34"/>
      <c r="E33" s="34"/>
      <c r="F33" s="17" t="s">
        <v>50</v>
      </c>
      <c r="G33" s="34"/>
      <c r="H33" s="34"/>
      <c r="I33" s="34"/>
      <c r="J33" s="34"/>
      <c r="K33" s="34"/>
      <c r="L33" s="35" t="n">
        <v>0</v>
      </c>
      <c r="M33" s="35"/>
      <c r="N33" s="35"/>
      <c r="O33" s="35"/>
      <c r="P33" s="35"/>
      <c r="Q33" s="34"/>
      <c r="R33" s="34"/>
      <c r="S33" s="34"/>
      <c r="T33" s="34"/>
      <c r="U33" s="34"/>
      <c r="V33" s="34"/>
      <c r="W33" s="36" t="n">
        <f aca="false">ROUND(BD54, 2)</f>
        <v>0</v>
      </c>
      <c r="X33" s="36"/>
      <c r="Y33" s="36"/>
      <c r="Z33" s="36"/>
      <c r="AA33" s="36"/>
      <c r="AB33" s="36"/>
      <c r="AC33" s="36"/>
      <c r="AD33" s="36"/>
      <c r="AE33" s="36"/>
      <c r="AF33" s="34"/>
      <c r="AG33" s="34"/>
      <c r="AH33" s="34"/>
      <c r="AI33" s="34"/>
      <c r="AJ33" s="34"/>
      <c r="AK33" s="36" t="n">
        <v>0</v>
      </c>
      <c r="AL33" s="36"/>
      <c r="AM33" s="36"/>
      <c r="AN33" s="36"/>
      <c r="AO33" s="36"/>
      <c r="AP33" s="34"/>
      <c r="AQ33" s="34"/>
      <c r="AR33" s="37"/>
    </row>
    <row r="34" s="24" customFormat="true" ht="6.95" hidden="false" customHeight="true" outlineLevel="0" collapsed="false"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</row>
    <row r="35" s="24" customFormat="true" ht="25.9" hidden="false" customHeight="true" outlineLevel="0" collapsed="false">
      <c r="B35" s="25"/>
      <c r="C35" s="38"/>
      <c r="D35" s="39" t="s">
        <v>51</v>
      </c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1" t="s">
        <v>52</v>
      </c>
      <c r="U35" s="40"/>
      <c r="V35" s="40"/>
      <c r="W35" s="40"/>
      <c r="X35" s="42" t="s">
        <v>53</v>
      </c>
      <c r="Y35" s="42"/>
      <c r="Z35" s="42"/>
      <c r="AA35" s="42"/>
      <c r="AB35" s="42"/>
      <c r="AC35" s="40"/>
      <c r="AD35" s="40"/>
      <c r="AE35" s="40"/>
      <c r="AF35" s="40"/>
      <c r="AG35" s="40"/>
      <c r="AH35" s="40"/>
      <c r="AI35" s="40"/>
      <c r="AJ35" s="40"/>
      <c r="AK35" s="43" t="n">
        <f aca="false">SUM(AK26:AK33)</f>
        <v>0</v>
      </c>
      <c r="AL35" s="43"/>
      <c r="AM35" s="43"/>
      <c r="AN35" s="43"/>
      <c r="AO35" s="43"/>
      <c r="AP35" s="38"/>
      <c r="AQ35" s="38"/>
      <c r="AR35" s="30"/>
    </row>
    <row r="36" s="24" customFormat="true" ht="6.95" hidden="false" customHeight="true" outlineLevel="0" collapsed="false"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</row>
    <row r="37" s="24" customFormat="true" ht="6.95" hidden="false" customHeight="true" outlineLevel="0" collapsed="false">
      <c r="B37" s="44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30"/>
    </row>
    <row r="41" s="24" customFormat="true" ht="6.95" hidden="false" customHeight="true" outlineLevel="0" collapsed="false">
      <c r="B41" s="46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30"/>
    </row>
    <row r="42" s="24" customFormat="true" ht="24.95" hidden="false" customHeight="true" outlineLevel="0" collapsed="false">
      <c r="B42" s="25"/>
      <c r="C42" s="9" t="s">
        <v>54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</row>
    <row r="43" s="24" customFormat="true" ht="6.95" hidden="false" customHeight="true" outlineLevel="0" collapsed="false"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</row>
    <row r="44" s="48" customFormat="true" ht="12" hidden="false" customHeight="true" outlineLevel="0" collapsed="false">
      <c r="B44" s="49"/>
      <c r="C44" s="17" t="s">
        <v>13</v>
      </c>
      <c r="D44" s="50"/>
      <c r="E44" s="50"/>
      <c r="F44" s="50"/>
      <c r="G44" s="50"/>
      <c r="H44" s="50"/>
      <c r="I44" s="50"/>
      <c r="J44" s="50"/>
      <c r="K44" s="50"/>
      <c r="L44" s="50" t="str">
        <f aca="false">K5</f>
        <v>0963</v>
      </c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0"/>
      <c r="AQ44" s="50"/>
      <c r="AR44" s="51"/>
    </row>
    <row r="45" s="52" customFormat="true" ht="36.95" hidden="false" customHeight="true" outlineLevel="0" collapsed="false">
      <c r="B45" s="53"/>
      <c r="C45" s="54" t="s">
        <v>16</v>
      </c>
      <c r="D45" s="55"/>
      <c r="E45" s="55"/>
      <c r="F45" s="55"/>
      <c r="G45" s="55"/>
      <c r="H45" s="55"/>
      <c r="I45" s="55"/>
      <c r="J45" s="55"/>
      <c r="K45" s="55"/>
      <c r="L45" s="56" t="str">
        <f aca="false">K6</f>
        <v>Šumperk, Zimní stadion - zpevněné plochy</v>
      </c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6"/>
      <c r="AC45" s="56"/>
      <c r="AD45" s="56"/>
      <c r="AE45" s="56"/>
      <c r="AF45" s="56"/>
      <c r="AG45" s="56"/>
      <c r="AH45" s="56"/>
      <c r="AI45" s="56"/>
      <c r="AJ45" s="56"/>
      <c r="AK45" s="56"/>
      <c r="AL45" s="56"/>
      <c r="AM45" s="56"/>
      <c r="AN45" s="56"/>
      <c r="AO45" s="56"/>
      <c r="AP45" s="55"/>
      <c r="AQ45" s="55"/>
      <c r="AR45" s="57"/>
    </row>
    <row r="46" s="24" customFormat="true" ht="6.95" hidden="false" customHeight="true" outlineLevel="0" collapsed="false"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</row>
    <row r="47" s="24" customFormat="true" ht="12" hidden="false" customHeight="true" outlineLevel="0" collapsed="false"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8" t="str">
        <f aca="false">IF(K8="","",K8)</f>
        <v>Šumperk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59" t="str">
        <f aca="false">IF(AN8= "","",AN8)</f>
        <v>5. 6. 2019</v>
      </c>
      <c r="AN47" s="59"/>
      <c r="AO47" s="26"/>
      <c r="AP47" s="26"/>
      <c r="AQ47" s="26"/>
      <c r="AR47" s="30"/>
    </row>
    <row r="48" s="24" customFormat="true" ht="6.95" hidden="false" customHeight="true" outlineLevel="0" collapsed="false"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</row>
    <row r="49" s="24" customFormat="true" ht="15.15" hidden="false" customHeight="true" outlineLevel="0" collapsed="false"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0" t="str">
        <f aca="false">IF(E11= "","",E11)</f>
        <v>Podniky města Šumperka a.s.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2</v>
      </c>
      <c r="AJ49" s="26"/>
      <c r="AK49" s="26"/>
      <c r="AL49" s="26"/>
      <c r="AM49" s="60" t="str">
        <f aca="false">IF(E17="","",E17)</f>
        <v>Cekr CZ s.r.o.</v>
      </c>
      <c r="AN49" s="60"/>
      <c r="AO49" s="60"/>
      <c r="AP49" s="60"/>
      <c r="AQ49" s="26"/>
      <c r="AR49" s="30"/>
      <c r="AS49" s="61" t="s">
        <v>55</v>
      </c>
      <c r="AT49" s="61"/>
      <c r="AU49" s="62"/>
      <c r="AV49" s="62"/>
      <c r="AW49" s="62"/>
      <c r="AX49" s="62"/>
      <c r="AY49" s="62"/>
      <c r="AZ49" s="62"/>
      <c r="BA49" s="62"/>
      <c r="BB49" s="62"/>
      <c r="BC49" s="62"/>
      <c r="BD49" s="63"/>
    </row>
    <row r="50" s="24" customFormat="true" ht="27.9" hidden="false" customHeight="true" outlineLevel="0" collapsed="false">
      <c r="B50" s="25"/>
      <c r="C50" s="17" t="s">
        <v>30</v>
      </c>
      <c r="D50" s="26"/>
      <c r="E50" s="26"/>
      <c r="F50" s="26"/>
      <c r="G50" s="26"/>
      <c r="H50" s="26"/>
      <c r="I50" s="26"/>
      <c r="J50" s="26"/>
      <c r="K50" s="26"/>
      <c r="L50" s="50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7</v>
      </c>
      <c r="AJ50" s="26"/>
      <c r="AK50" s="26"/>
      <c r="AL50" s="26"/>
      <c r="AM50" s="60" t="str">
        <f aca="false">IF(E20="","",E20)</f>
        <v>Jan Zamykal, CS ÚRS 2019 01</v>
      </c>
      <c r="AN50" s="60"/>
      <c r="AO50" s="60"/>
      <c r="AP50" s="60"/>
      <c r="AQ50" s="26"/>
      <c r="AR50" s="30"/>
      <c r="AS50" s="61"/>
      <c r="AT50" s="61"/>
      <c r="AU50" s="64"/>
      <c r="AV50" s="64"/>
      <c r="AW50" s="64"/>
      <c r="AX50" s="64"/>
      <c r="AY50" s="64"/>
      <c r="AZ50" s="64"/>
      <c r="BA50" s="64"/>
      <c r="BB50" s="64"/>
      <c r="BC50" s="64"/>
      <c r="BD50" s="65"/>
    </row>
    <row r="51" s="24" customFormat="true" ht="10.8" hidden="false" customHeight="true" outlineLevel="0" collapsed="false"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1"/>
      <c r="AT51" s="61"/>
      <c r="AU51" s="66"/>
      <c r="AV51" s="66"/>
      <c r="AW51" s="66"/>
      <c r="AX51" s="66"/>
      <c r="AY51" s="66"/>
      <c r="AZ51" s="66"/>
      <c r="BA51" s="66"/>
      <c r="BB51" s="66"/>
      <c r="BC51" s="66"/>
      <c r="BD51" s="67"/>
    </row>
    <row r="52" s="24" customFormat="true" ht="29.3" hidden="false" customHeight="true" outlineLevel="0" collapsed="false">
      <c r="B52" s="25"/>
      <c r="C52" s="68" t="s">
        <v>56</v>
      </c>
      <c r="D52" s="68"/>
      <c r="E52" s="68"/>
      <c r="F52" s="68"/>
      <c r="G52" s="68"/>
      <c r="H52" s="69"/>
      <c r="I52" s="70" t="s">
        <v>57</v>
      </c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1" t="s">
        <v>58</v>
      </c>
      <c r="AH52" s="71"/>
      <c r="AI52" s="71"/>
      <c r="AJ52" s="71"/>
      <c r="AK52" s="71"/>
      <c r="AL52" s="71"/>
      <c r="AM52" s="71"/>
      <c r="AN52" s="70" t="s">
        <v>59</v>
      </c>
      <c r="AO52" s="70"/>
      <c r="AP52" s="70"/>
      <c r="AQ52" s="72" t="s">
        <v>60</v>
      </c>
      <c r="AR52" s="30"/>
      <c r="AS52" s="73" t="s">
        <v>61</v>
      </c>
      <c r="AT52" s="74" t="s">
        <v>62</v>
      </c>
      <c r="AU52" s="74" t="s">
        <v>63</v>
      </c>
      <c r="AV52" s="74" t="s">
        <v>64</v>
      </c>
      <c r="AW52" s="74" t="s">
        <v>65</v>
      </c>
      <c r="AX52" s="74" t="s">
        <v>66</v>
      </c>
      <c r="AY52" s="74" t="s">
        <v>67</v>
      </c>
      <c r="AZ52" s="74" t="s">
        <v>68</v>
      </c>
      <c r="BA52" s="74" t="s">
        <v>69</v>
      </c>
      <c r="BB52" s="74" t="s">
        <v>70</v>
      </c>
      <c r="BC52" s="74" t="s">
        <v>71</v>
      </c>
      <c r="BD52" s="75" t="s">
        <v>72</v>
      </c>
    </row>
    <row r="53" s="24" customFormat="true" ht="10.8" hidden="false" customHeight="true" outlineLevel="0" collapsed="false"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6"/>
      <c r="AT53" s="77"/>
      <c r="AU53" s="77"/>
      <c r="AV53" s="77"/>
      <c r="AW53" s="77"/>
      <c r="AX53" s="77"/>
      <c r="AY53" s="77"/>
      <c r="AZ53" s="77"/>
      <c r="BA53" s="77"/>
      <c r="BB53" s="77"/>
      <c r="BC53" s="77"/>
      <c r="BD53" s="78"/>
    </row>
    <row r="54" s="79" customFormat="true" ht="32.4" hidden="false" customHeight="true" outlineLevel="0" collapsed="false">
      <c r="B54" s="80"/>
      <c r="C54" s="81" t="s">
        <v>73</v>
      </c>
      <c r="D54" s="82"/>
      <c r="E54" s="82"/>
      <c r="F54" s="82"/>
      <c r="G54" s="82"/>
      <c r="H54" s="82"/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82"/>
      <c r="T54" s="82"/>
      <c r="U54" s="82"/>
      <c r="V54" s="82"/>
      <c r="W54" s="82"/>
      <c r="X54" s="82"/>
      <c r="Y54" s="82"/>
      <c r="Z54" s="82"/>
      <c r="AA54" s="82"/>
      <c r="AB54" s="82"/>
      <c r="AC54" s="82"/>
      <c r="AD54" s="82"/>
      <c r="AE54" s="82"/>
      <c r="AF54" s="82"/>
      <c r="AG54" s="83" t="n">
        <f aca="false">ROUND(AG55+AG57,2)</f>
        <v>0</v>
      </c>
      <c r="AH54" s="83"/>
      <c r="AI54" s="83"/>
      <c r="AJ54" s="83"/>
      <c r="AK54" s="83"/>
      <c r="AL54" s="83"/>
      <c r="AM54" s="83"/>
      <c r="AN54" s="84" t="n">
        <f aca="false">SUM(AG54,AT54)</f>
        <v>0</v>
      </c>
      <c r="AO54" s="84"/>
      <c r="AP54" s="84"/>
      <c r="AQ54" s="85"/>
      <c r="AR54" s="86"/>
      <c r="AS54" s="87" t="n">
        <f aca="false">ROUND(AS55+AS57,2)</f>
        <v>0</v>
      </c>
      <c r="AT54" s="88" t="n">
        <f aca="false">ROUND(SUM(AV54:AW54),2)</f>
        <v>0</v>
      </c>
      <c r="AU54" s="89" t="n">
        <f aca="false">ROUND(AU55+AU57,5)</f>
        <v>0</v>
      </c>
      <c r="AV54" s="88" t="n">
        <f aca="false">ROUND(AZ54*L29,2)</f>
        <v>0</v>
      </c>
      <c r="AW54" s="88" t="n">
        <f aca="false">ROUND(BA54*L30,2)</f>
        <v>0</v>
      </c>
      <c r="AX54" s="88" t="n">
        <f aca="false">ROUND(BB54*L29,2)</f>
        <v>0</v>
      </c>
      <c r="AY54" s="88" t="n">
        <f aca="false">ROUND(BC54*L30,2)</f>
        <v>0</v>
      </c>
      <c r="AZ54" s="88" t="n">
        <f aca="false">ROUND(AZ55+AZ57,2)</f>
        <v>0</v>
      </c>
      <c r="BA54" s="88" t="n">
        <f aca="false">ROUND(BA55+BA57,2)</f>
        <v>0</v>
      </c>
      <c r="BB54" s="88" t="n">
        <f aca="false">ROUND(BB55+BB57,2)</f>
        <v>0</v>
      </c>
      <c r="BC54" s="88" t="n">
        <f aca="false">ROUND(BC55+BC57,2)</f>
        <v>0</v>
      </c>
      <c r="BD54" s="90" t="n">
        <f aca="false">ROUND(BD55+BD57,2)</f>
        <v>0</v>
      </c>
      <c r="BS54" s="91" t="s">
        <v>74</v>
      </c>
      <c r="BT54" s="91" t="s">
        <v>75</v>
      </c>
      <c r="BU54" s="92" t="s">
        <v>76</v>
      </c>
      <c r="BV54" s="91" t="s">
        <v>77</v>
      </c>
      <c r="BW54" s="91" t="s">
        <v>5</v>
      </c>
      <c r="BX54" s="91" t="s">
        <v>78</v>
      </c>
      <c r="CL54" s="91"/>
    </row>
    <row r="55" s="93" customFormat="true" ht="16.5" hidden="false" customHeight="true" outlineLevel="0" collapsed="false">
      <c r="B55" s="94"/>
      <c r="C55" s="95"/>
      <c r="D55" s="96" t="s">
        <v>79</v>
      </c>
      <c r="E55" s="96"/>
      <c r="F55" s="96"/>
      <c r="G55" s="96"/>
      <c r="H55" s="96"/>
      <c r="I55" s="97"/>
      <c r="J55" s="96" t="s">
        <v>80</v>
      </c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  <c r="AF55" s="96"/>
      <c r="AG55" s="98" t="n">
        <f aca="false">ROUND(AG56,2)</f>
        <v>0</v>
      </c>
      <c r="AH55" s="98"/>
      <c r="AI55" s="98"/>
      <c r="AJ55" s="98"/>
      <c r="AK55" s="98"/>
      <c r="AL55" s="98"/>
      <c r="AM55" s="98"/>
      <c r="AN55" s="99" t="n">
        <f aca="false">SUM(AG55,AT55)</f>
        <v>0</v>
      </c>
      <c r="AO55" s="99"/>
      <c r="AP55" s="99"/>
      <c r="AQ55" s="100" t="s">
        <v>81</v>
      </c>
      <c r="AR55" s="101"/>
      <c r="AS55" s="102" t="n">
        <f aca="false">ROUND(AS56,2)</f>
        <v>0</v>
      </c>
      <c r="AT55" s="103" t="n">
        <f aca="false">ROUND(SUM(AV55:AW55),2)</f>
        <v>0</v>
      </c>
      <c r="AU55" s="104" t="n">
        <f aca="false">ROUND(AU56,5)</f>
        <v>0</v>
      </c>
      <c r="AV55" s="103" t="n">
        <f aca="false">ROUND(AZ55*L29,2)</f>
        <v>0</v>
      </c>
      <c r="AW55" s="103" t="n">
        <f aca="false">ROUND(BA55*L30,2)</f>
        <v>0</v>
      </c>
      <c r="AX55" s="103" t="n">
        <f aca="false">ROUND(BB55*L29,2)</f>
        <v>0</v>
      </c>
      <c r="AY55" s="103" t="n">
        <f aca="false">ROUND(BC55*L30,2)</f>
        <v>0</v>
      </c>
      <c r="AZ55" s="103" t="n">
        <f aca="false">ROUND(AZ56,2)</f>
        <v>0</v>
      </c>
      <c r="BA55" s="103" t="n">
        <f aca="false">ROUND(BA56,2)</f>
        <v>0</v>
      </c>
      <c r="BB55" s="103" t="n">
        <f aca="false">ROUND(BB56,2)</f>
        <v>0</v>
      </c>
      <c r="BC55" s="103" t="n">
        <f aca="false">ROUND(BC56,2)</f>
        <v>0</v>
      </c>
      <c r="BD55" s="105" t="n">
        <f aca="false">ROUND(BD56,2)</f>
        <v>0</v>
      </c>
      <c r="BS55" s="106" t="s">
        <v>74</v>
      </c>
      <c r="BT55" s="106" t="s">
        <v>82</v>
      </c>
      <c r="BU55" s="106" t="s">
        <v>76</v>
      </c>
      <c r="BV55" s="106" t="s">
        <v>77</v>
      </c>
      <c r="BW55" s="106" t="s">
        <v>83</v>
      </c>
      <c r="BX55" s="106" t="s">
        <v>5</v>
      </c>
      <c r="CL55" s="106"/>
      <c r="CM55" s="106" t="s">
        <v>84</v>
      </c>
    </row>
    <row r="56" s="48" customFormat="true" ht="16.5" hidden="false" customHeight="true" outlineLevel="0" collapsed="false">
      <c r="A56" s="107" t="s">
        <v>85</v>
      </c>
      <c r="B56" s="49"/>
      <c r="C56" s="108"/>
      <c r="D56" s="108"/>
      <c r="E56" s="109" t="s">
        <v>86</v>
      </c>
      <c r="F56" s="109"/>
      <c r="G56" s="109"/>
      <c r="H56" s="109"/>
      <c r="I56" s="109"/>
      <c r="J56" s="108"/>
      <c r="K56" s="109" t="s">
        <v>87</v>
      </c>
      <c r="L56" s="109"/>
      <c r="M56" s="109"/>
      <c r="N56" s="109"/>
      <c r="O56" s="109"/>
      <c r="P56" s="109"/>
      <c r="Q56" s="109"/>
      <c r="R56" s="109"/>
      <c r="S56" s="109"/>
      <c r="T56" s="109"/>
      <c r="U56" s="109"/>
      <c r="V56" s="109"/>
      <c r="W56" s="109"/>
      <c r="X56" s="109"/>
      <c r="Y56" s="109"/>
      <c r="Z56" s="109"/>
      <c r="AA56" s="109"/>
      <c r="AB56" s="109"/>
      <c r="AC56" s="109"/>
      <c r="AD56" s="109"/>
      <c r="AE56" s="109"/>
      <c r="AF56" s="109"/>
      <c r="AG56" s="110" t="n">
        <f aca="false">'SO 101 - Zpevněné plochy'!J32</f>
        <v>0</v>
      </c>
      <c r="AH56" s="110"/>
      <c r="AI56" s="110"/>
      <c r="AJ56" s="110"/>
      <c r="AK56" s="110"/>
      <c r="AL56" s="110"/>
      <c r="AM56" s="110"/>
      <c r="AN56" s="110" t="n">
        <f aca="false">SUM(AG56,AT56)</f>
        <v>0</v>
      </c>
      <c r="AO56" s="110"/>
      <c r="AP56" s="110"/>
      <c r="AQ56" s="111" t="s">
        <v>88</v>
      </c>
      <c r="AR56" s="51"/>
      <c r="AS56" s="112" t="n">
        <v>0</v>
      </c>
      <c r="AT56" s="113" t="n">
        <f aca="false">ROUND(SUM(AV56:AW56),2)</f>
        <v>0</v>
      </c>
      <c r="AU56" s="114" t="n">
        <f aca="false">'SO 101 - Zpevněné plochy'!P95</f>
        <v>0</v>
      </c>
      <c r="AV56" s="113" t="n">
        <f aca="false">'SO 101 - Zpevněné plochy'!J35</f>
        <v>0</v>
      </c>
      <c r="AW56" s="113" t="n">
        <f aca="false">'SO 101 - Zpevněné plochy'!J36</f>
        <v>0</v>
      </c>
      <c r="AX56" s="113" t="n">
        <f aca="false">'SO 101 - Zpevněné plochy'!J37</f>
        <v>0</v>
      </c>
      <c r="AY56" s="113" t="n">
        <f aca="false">'SO 101 - Zpevněné plochy'!J38</f>
        <v>0</v>
      </c>
      <c r="AZ56" s="113" t="n">
        <f aca="false">'SO 101 - Zpevněné plochy'!F35</f>
        <v>0</v>
      </c>
      <c r="BA56" s="113" t="n">
        <f aca="false">'SO 101 - Zpevněné plochy'!F36</f>
        <v>0</v>
      </c>
      <c r="BB56" s="113" t="n">
        <f aca="false">'SO 101 - Zpevněné plochy'!F37</f>
        <v>0</v>
      </c>
      <c r="BC56" s="113" t="n">
        <f aca="false">'SO 101 - Zpevněné plochy'!F38</f>
        <v>0</v>
      </c>
      <c r="BD56" s="115" t="n">
        <f aca="false">'SO 101 - Zpevněné plochy'!F39</f>
        <v>0</v>
      </c>
      <c r="BT56" s="116" t="s">
        <v>84</v>
      </c>
      <c r="BV56" s="116" t="s">
        <v>77</v>
      </c>
      <c r="BW56" s="116" t="s">
        <v>89</v>
      </c>
      <c r="BX56" s="116" t="s">
        <v>83</v>
      </c>
      <c r="CL56" s="116"/>
    </row>
    <row r="57" s="93" customFormat="true" ht="16.5" hidden="false" customHeight="true" outlineLevel="0" collapsed="false">
      <c r="B57" s="94"/>
      <c r="C57" s="95"/>
      <c r="D57" s="96" t="s">
        <v>90</v>
      </c>
      <c r="E57" s="96"/>
      <c r="F57" s="96"/>
      <c r="G57" s="96"/>
      <c r="H57" s="96"/>
      <c r="I57" s="97"/>
      <c r="J57" s="96" t="s">
        <v>91</v>
      </c>
      <c r="K57" s="96"/>
      <c r="L57" s="96"/>
      <c r="M57" s="96"/>
      <c r="N57" s="96"/>
      <c r="O57" s="96"/>
      <c r="P57" s="96"/>
      <c r="Q57" s="96"/>
      <c r="R57" s="96"/>
      <c r="S57" s="96"/>
      <c r="T57" s="96"/>
      <c r="U57" s="96"/>
      <c r="V57" s="96"/>
      <c r="W57" s="96"/>
      <c r="X57" s="96"/>
      <c r="Y57" s="96"/>
      <c r="Z57" s="96"/>
      <c r="AA57" s="96"/>
      <c r="AB57" s="96"/>
      <c r="AC57" s="96"/>
      <c r="AD57" s="96"/>
      <c r="AE57" s="96"/>
      <c r="AF57" s="96"/>
      <c r="AG57" s="98" t="n">
        <f aca="false">ROUND(AG58,2)</f>
        <v>0</v>
      </c>
      <c r="AH57" s="98"/>
      <c r="AI57" s="98"/>
      <c r="AJ57" s="98"/>
      <c r="AK57" s="98"/>
      <c r="AL57" s="98"/>
      <c r="AM57" s="98"/>
      <c r="AN57" s="99" t="n">
        <f aca="false">SUM(AG57,AT57)</f>
        <v>0</v>
      </c>
      <c r="AO57" s="99"/>
      <c r="AP57" s="99"/>
      <c r="AQ57" s="100" t="s">
        <v>81</v>
      </c>
      <c r="AR57" s="101"/>
      <c r="AS57" s="102" t="n">
        <f aca="false">ROUND(AS58,2)</f>
        <v>0</v>
      </c>
      <c r="AT57" s="103" t="n">
        <f aca="false">ROUND(SUM(AV57:AW57),2)</f>
        <v>0</v>
      </c>
      <c r="AU57" s="104" t="n">
        <f aca="false">ROUND(AU58,5)</f>
        <v>0</v>
      </c>
      <c r="AV57" s="103" t="n">
        <f aca="false">ROUND(AZ57*L29,2)</f>
        <v>0</v>
      </c>
      <c r="AW57" s="103" t="n">
        <f aca="false">ROUND(BA57*L30,2)</f>
        <v>0</v>
      </c>
      <c r="AX57" s="103" t="n">
        <f aca="false">ROUND(BB57*L29,2)</f>
        <v>0</v>
      </c>
      <c r="AY57" s="103" t="n">
        <f aca="false">ROUND(BC57*L30,2)</f>
        <v>0</v>
      </c>
      <c r="AZ57" s="103" t="n">
        <f aca="false">ROUND(AZ58,2)</f>
        <v>0</v>
      </c>
      <c r="BA57" s="103" t="n">
        <f aca="false">ROUND(BA58,2)</f>
        <v>0</v>
      </c>
      <c r="BB57" s="103" t="n">
        <f aca="false">ROUND(BB58,2)</f>
        <v>0</v>
      </c>
      <c r="BC57" s="103" t="n">
        <f aca="false">ROUND(BC58,2)</f>
        <v>0</v>
      </c>
      <c r="BD57" s="105" t="n">
        <f aca="false">ROUND(BD58,2)</f>
        <v>0</v>
      </c>
      <c r="BS57" s="106" t="s">
        <v>74</v>
      </c>
      <c r="BT57" s="106" t="s">
        <v>82</v>
      </c>
      <c r="BU57" s="106" t="s">
        <v>76</v>
      </c>
      <c r="BV57" s="106" t="s">
        <v>77</v>
      </c>
      <c r="BW57" s="106" t="s">
        <v>92</v>
      </c>
      <c r="BX57" s="106" t="s">
        <v>5</v>
      </c>
      <c r="CL57" s="106"/>
      <c r="CM57" s="106" t="s">
        <v>84</v>
      </c>
    </row>
    <row r="58" s="48" customFormat="true" ht="16.5" hidden="false" customHeight="true" outlineLevel="0" collapsed="false">
      <c r="A58" s="107" t="s">
        <v>85</v>
      </c>
      <c r="B58" s="49"/>
      <c r="C58" s="108"/>
      <c r="D58" s="108"/>
      <c r="E58" s="109" t="s">
        <v>93</v>
      </c>
      <c r="F58" s="109"/>
      <c r="G58" s="109"/>
      <c r="H58" s="109"/>
      <c r="I58" s="109"/>
      <c r="J58" s="108"/>
      <c r="K58" s="109" t="s">
        <v>94</v>
      </c>
      <c r="L58" s="109"/>
      <c r="M58" s="109"/>
      <c r="N58" s="109"/>
      <c r="O58" s="109"/>
      <c r="P58" s="109"/>
      <c r="Q58" s="109"/>
      <c r="R58" s="109"/>
      <c r="S58" s="109"/>
      <c r="T58" s="109"/>
      <c r="U58" s="109"/>
      <c r="V58" s="109"/>
      <c r="W58" s="109"/>
      <c r="X58" s="109"/>
      <c r="Y58" s="109"/>
      <c r="Z58" s="109"/>
      <c r="AA58" s="109"/>
      <c r="AB58" s="109"/>
      <c r="AC58" s="109"/>
      <c r="AD58" s="109"/>
      <c r="AE58" s="109"/>
      <c r="AF58" s="109"/>
      <c r="AG58" s="110" t="n">
        <f aca="false">'901 - Vedlejší rozpočtové...'!J32</f>
        <v>0</v>
      </c>
      <c r="AH58" s="110"/>
      <c r="AI58" s="110"/>
      <c r="AJ58" s="110"/>
      <c r="AK58" s="110"/>
      <c r="AL58" s="110"/>
      <c r="AM58" s="110"/>
      <c r="AN58" s="110" t="n">
        <f aca="false">SUM(AG58,AT58)</f>
        <v>0</v>
      </c>
      <c r="AO58" s="110"/>
      <c r="AP58" s="110"/>
      <c r="AQ58" s="111" t="s">
        <v>88</v>
      </c>
      <c r="AR58" s="51"/>
      <c r="AS58" s="117" t="n">
        <v>0</v>
      </c>
      <c r="AT58" s="118" t="n">
        <f aca="false">ROUND(SUM(AV58:AW58),2)</f>
        <v>0</v>
      </c>
      <c r="AU58" s="119" t="n">
        <f aca="false">'901 - Vedlejší rozpočtové...'!P90</f>
        <v>0</v>
      </c>
      <c r="AV58" s="118" t="n">
        <f aca="false">'901 - Vedlejší rozpočtové...'!J35</f>
        <v>0</v>
      </c>
      <c r="AW58" s="118" t="n">
        <f aca="false">'901 - Vedlejší rozpočtové...'!J36</f>
        <v>0</v>
      </c>
      <c r="AX58" s="118" t="n">
        <f aca="false">'901 - Vedlejší rozpočtové...'!J37</f>
        <v>0</v>
      </c>
      <c r="AY58" s="118" t="n">
        <f aca="false">'901 - Vedlejší rozpočtové...'!J38</f>
        <v>0</v>
      </c>
      <c r="AZ58" s="118" t="n">
        <f aca="false">'901 - Vedlejší rozpočtové...'!F35</f>
        <v>0</v>
      </c>
      <c r="BA58" s="118" t="n">
        <f aca="false">'901 - Vedlejší rozpočtové...'!F36</f>
        <v>0</v>
      </c>
      <c r="BB58" s="118" t="n">
        <f aca="false">'901 - Vedlejší rozpočtové...'!F37</f>
        <v>0</v>
      </c>
      <c r="BC58" s="118" t="n">
        <f aca="false">'901 - Vedlejší rozpočtové...'!F38</f>
        <v>0</v>
      </c>
      <c r="BD58" s="120" t="n">
        <f aca="false">'901 - Vedlejší rozpočtové...'!F39</f>
        <v>0</v>
      </c>
      <c r="BT58" s="116" t="s">
        <v>84</v>
      </c>
      <c r="BV58" s="116" t="s">
        <v>77</v>
      </c>
      <c r="BW58" s="116" t="s">
        <v>95</v>
      </c>
      <c r="BX58" s="116" t="s">
        <v>92</v>
      </c>
      <c r="CL58" s="116"/>
    </row>
    <row r="59" s="24" customFormat="true" ht="30" hidden="false" customHeight="true" outlineLevel="0" collapsed="false"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30"/>
    </row>
    <row r="60" s="24" customFormat="true" ht="6.95" hidden="false" customHeight="true" outlineLevel="0" collapsed="false">
      <c r="B60" s="44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E60" s="45"/>
      <c r="AF60" s="45"/>
      <c r="AG60" s="45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30"/>
    </row>
  </sheetData>
  <sheetProtection algorithmName="SHA-512" hashValue="1lYGTEtyuHEdqri2lNelQsqWD6BHZjpboFF2uMNsgRG0gyQon6rFR6gh3mSaVIQBcAW8gmgsxmhbVoiBviNCog==" saltValue="5um9DcEqrl8iTjQDoVF2qAQxzlUYzNpY0YAhXo351EARWZn59VBQbLWGxpIQPO6wFQVrTmQDl2GnC7zv9yaBqQ==" spinCount="100000" sheet="true" password="cc35" objects="true" scenarios="true" formatColumns="false" formatRows="false"/>
  <mergeCells count="54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E56:I56"/>
    <mergeCell ref="K56:AF56"/>
    <mergeCell ref="AG56:AM56"/>
    <mergeCell ref="AN56:AP56"/>
    <mergeCell ref="D57:H57"/>
    <mergeCell ref="J57:AF57"/>
    <mergeCell ref="AG57:AM57"/>
    <mergeCell ref="AN57:AP57"/>
    <mergeCell ref="E58:I58"/>
    <mergeCell ref="K58:AF58"/>
    <mergeCell ref="AG58:AM58"/>
    <mergeCell ref="AN58:AP58"/>
  </mergeCells>
  <hyperlinks>
    <hyperlink ref="A56" location="'SO 101 - Zpevněné plochy'!C2" display="/"/>
    <hyperlink ref="A58" location="'901 - Vedlejší rozpočtové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4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1" width="20.17"/>
    <col collapsed="false" customWidth="true" hidden="false" outlineLevel="0" max="11" min="10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4"/>
      <c r="J3" s="123"/>
      <c r="K3" s="123"/>
      <c r="L3" s="6"/>
      <c r="AT3" s="3" t="s">
        <v>84</v>
      </c>
    </row>
    <row r="4" customFormat="false" ht="24.95" hidden="false" customHeight="true" outlineLevel="0" collapsed="false">
      <c r="B4" s="6"/>
      <c r="D4" s="125" t="s">
        <v>96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Šumperk, Zimní stadion - zpevněné plochy</v>
      </c>
      <c r="F7" s="128"/>
      <c r="G7" s="128"/>
      <c r="H7" s="128"/>
      <c r="L7" s="6"/>
    </row>
    <row r="8" customFormat="false" ht="12" hidden="false" customHeight="true" outlineLevel="0" collapsed="false">
      <c r="B8" s="6"/>
      <c r="D8" s="127" t="s">
        <v>97</v>
      </c>
      <c r="L8" s="6"/>
    </row>
    <row r="9" s="24" customFormat="true" ht="16.5" hidden="false" customHeight="true" outlineLevel="0" collapsed="false">
      <c r="B9" s="30"/>
      <c r="E9" s="128" t="s">
        <v>98</v>
      </c>
      <c r="F9" s="128"/>
      <c r="G9" s="128"/>
      <c r="H9" s="128"/>
      <c r="I9" s="129"/>
      <c r="L9" s="30"/>
    </row>
    <row r="10" s="24" customFormat="true" ht="12" hidden="false" customHeight="true" outlineLevel="0" collapsed="false">
      <c r="B10" s="30"/>
      <c r="D10" s="127" t="s">
        <v>99</v>
      </c>
      <c r="I10" s="129"/>
      <c r="L10" s="30"/>
    </row>
    <row r="11" s="24" customFormat="true" ht="36.95" hidden="false" customHeight="true" outlineLevel="0" collapsed="false">
      <c r="B11" s="30"/>
      <c r="E11" s="130" t="s">
        <v>100</v>
      </c>
      <c r="F11" s="130"/>
      <c r="G11" s="130"/>
      <c r="H11" s="130"/>
      <c r="I11" s="129"/>
      <c r="L11" s="30"/>
    </row>
    <row r="12" s="24" customFormat="true" ht="12.8" hidden="false" customHeight="false" outlineLevel="0" collapsed="false">
      <c r="B12" s="30"/>
      <c r="I12" s="129"/>
      <c r="L12" s="30"/>
    </row>
    <row r="13" s="24" customFormat="true" ht="12" hidden="false" customHeight="true" outlineLevel="0" collapsed="false">
      <c r="B13" s="30"/>
      <c r="D13" s="127" t="s">
        <v>18</v>
      </c>
      <c r="F13" s="116"/>
      <c r="I13" s="131" t="s">
        <v>19</v>
      </c>
      <c r="J13" s="116"/>
      <c r="L13" s="30"/>
    </row>
    <row r="14" s="24" customFormat="true" ht="12" hidden="false" customHeight="true" outlineLevel="0" collapsed="false">
      <c r="B14" s="30"/>
      <c r="D14" s="127" t="s">
        <v>20</v>
      </c>
      <c r="F14" s="116" t="s">
        <v>21</v>
      </c>
      <c r="I14" s="131" t="s">
        <v>22</v>
      </c>
      <c r="J14" s="132" t="str">
        <f aca="false">'Rekapitulace stavby'!AN8</f>
        <v>5. 6. 2019</v>
      </c>
      <c r="L14" s="30"/>
    </row>
    <row r="15" s="24" customFormat="true" ht="10.8" hidden="false" customHeight="true" outlineLevel="0" collapsed="false">
      <c r="B15" s="30"/>
      <c r="I15" s="129"/>
      <c r="L15" s="30"/>
    </row>
    <row r="16" s="24" customFormat="true" ht="12" hidden="false" customHeight="true" outlineLevel="0" collapsed="false">
      <c r="B16" s="30"/>
      <c r="D16" s="127" t="s">
        <v>24</v>
      </c>
      <c r="I16" s="131" t="s">
        <v>25</v>
      </c>
      <c r="J16" s="116" t="s">
        <v>26</v>
      </c>
      <c r="L16" s="30"/>
    </row>
    <row r="17" s="24" customFormat="true" ht="18" hidden="false" customHeight="true" outlineLevel="0" collapsed="false">
      <c r="B17" s="30"/>
      <c r="E17" s="116" t="s">
        <v>27</v>
      </c>
      <c r="I17" s="131" t="s">
        <v>28</v>
      </c>
      <c r="J17" s="116" t="s">
        <v>29</v>
      </c>
      <c r="L17" s="30"/>
    </row>
    <row r="18" s="24" customFormat="true" ht="6.95" hidden="false" customHeight="true" outlineLevel="0" collapsed="false">
      <c r="B18" s="30"/>
      <c r="I18" s="129"/>
      <c r="L18" s="30"/>
    </row>
    <row r="19" s="24" customFormat="true" ht="12" hidden="false" customHeight="true" outlineLevel="0" collapsed="false">
      <c r="B19" s="30"/>
      <c r="D19" s="127" t="s">
        <v>30</v>
      </c>
      <c r="I19" s="131" t="s">
        <v>25</v>
      </c>
      <c r="J19" s="19" t="str">
        <f aca="false">'Rekapitulace stavby'!AN13</f>
        <v>Vyplň údaj</v>
      </c>
      <c r="L19" s="30"/>
    </row>
    <row r="20" s="24" customFormat="true" ht="18" hidden="false" customHeight="true" outlineLevel="0" collapsed="false">
      <c r="B20" s="30"/>
      <c r="E20" s="133" t="str">
        <f aca="false">'Rekapitulace stavby'!E14</f>
        <v>Vyplň údaj</v>
      </c>
      <c r="F20" s="133"/>
      <c r="G20" s="133"/>
      <c r="H20" s="133"/>
      <c r="I20" s="131" t="s">
        <v>28</v>
      </c>
      <c r="J20" s="19" t="str">
        <f aca="false">'Rekapitulace stavby'!AN14</f>
        <v>Vyplň údaj</v>
      </c>
      <c r="L20" s="30"/>
    </row>
    <row r="21" s="24" customFormat="true" ht="6.95" hidden="false" customHeight="true" outlineLevel="0" collapsed="false">
      <c r="B21" s="30"/>
      <c r="I21" s="129"/>
      <c r="L21" s="30"/>
    </row>
    <row r="22" s="24" customFormat="true" ht="12" hidden="false" customHeight="true" outlineLevel="0" collapsed="false">
      <c r="B22" s="30"/>
      <c r="D22" s="127" t="s">
        <v>32</v>
      </c>
      <c r="I22" s="131" t="s">
        <v>25</v>
      </c>
      <c r="J22" s="116" t="s">
        <v>33</v>
      </c>
      <c r="L22" s="30"/>
    </row>
    <row r="23" s="24" customFormat="true" ht="18" hidden="false" customHeight="true" outlineLevel="0" collapsed="false">
      <c r="B23" s="30"/>
      <c r="E23" s="116" t="s">
        <v>34</v>
      </c>
      <c r="I23" s="131" t="s">
        <v>28</v>
      </c>
      <c r="J23" s="116" t="s">
        <v>35</v>
      </c>
      <c r="L23" s="30"/>
    </row>
    <row r="24" s="24" customFormat="true" ht="6.95" hidden="false" customHeight="true" outlineLevel="0" collapsed="false">
      <c r="B24" s="30"/>
      <c r="I24" s="129"/>
      <c r="L24" s="30"/>
    </row>
    <row r="25" s="24" customFormat="true" ht="12" hidden="false" customHeight="true" outlineLevel="0" collapsed="false">
      <c r="B25" s="30"/>
      <c r="D25" s="127" t="s">
        <v>37</v>
      </c>
      <c r="I25" s="131" t="s">
        <v>25</v>
      </c>
      <c r="J25" s="116"/>
      <c r="L25" s="30"/>
    </row>
    <row r="26" s="24" customFormat="true" ht="18" hidden="false" customHeight="true" outlineLevel="0" collapsed="false">
      <c r="B26" s="30"/>
      <c r="E26" s="116" t="s">
        <v>38</v>
      </c>
      <c r="I26" s="131" t="s">
        <v>28</v>
      </c>
      <c r="J26" s="116"/>
      <c r="L26" s="30"/>
    </row>
    <row r="27" s="24" customFormat="true" ht="6.95" hidden="false" customHeight="true" outlineLevel="0" collapsed="false">
      <c r="B27" s="30"/>
      <c r="I27" s="129"/>
      <c r="L27" s="30"/>
    </row>
    <row r="28" s="24" customFormat="true" ht="12" hidden="false" customHeight="true" outlineLevel="0" collapsed="false">
      <c r="B28" s="30"/>
      <c r="D28" s="127" t="s">
        <v>39</v>
      </c>
      <c r="I28" s="129"/>
      <c r="L28" s="30"/>
    </row>
    <row r="29" s="134" customFormat="true" ht="16.5" hidden="false" customHeight="true" outlineLevel="0" collapsed="false">
      <c r="B29" s="135"/>
      <c r="E29" s="136"/>
      <c r="F29" s="136"/>
      <c r="G29" s="136"/>
      <c r="H29" s="136"/>
      <c r="I29" s="137"/>
      <c r="L29" s="135"/>
    </row>
    <row r="30" s="24" customFormat="true" ht="6.95" hidden="false" customHeight="true" outlineLevel="0" collapsed="false">
      <c r="B30" s="30"/>
      <c r="I30" s="129"/>
      <c r="L30" s="30"/>
    </row>
    <row r="31" s="24" customFormat="true" ht="6.95" hidden="false" customHeight="true" outlineLevel="0" collapsed="false">
      <c r="B31" s="30"/>
      <c r="D31" s="62"/>
      <c r="E31" s="62"/>
      <c r="F31" s="62"/>
      <c r="G31" s="62"/>
      <c r="H31" s="62"/>
      <c r="I31" s="138"/>
      <c r="J31" s="62"/>
      <c r="K31" s="62"/>
      <c r="L31" s="30"/>
    </row>
    <row r="32" s="24" customFormat="true" ht="25.45" hidden="false" customHeight="true" outlineLevel="0" collapsed="false">
      <c r="B32" s="30"/>
      <c r="D32" s="139" t="s">
        <v>41</v>
      </c>
      <c r="I32" s="129"/>
      <c r="J32" s="140" t="n">
        <f aca="false">ROUND(J95, 2)</f>
        <v>0</v>
      </c>
      <c r="L32" s="30"/>
    </row>
    <row r="33" s="24" customFormat="true" ht="6.95" hidden="false" customHeight="true" outlineLevel="0" collapsed="false">
      <c r="B33" s="30"/>
      <c r="D33" s="62"/>
      <c r="E33" s="62"/>
      <c r="F33" s="62"/>
      <c r="G33" s="62"/>
      <c r="H33" s="62"/>
      <c r="I33" s="138"/>
      <c r="J33" s="62"/>
      <c r="K33" s="62"/>
      <c r="L33" s="30"/>
    </row>
    <row r="34" s="24" customFormat="true" ht="14.4" hidden="false" customHeight="true" outlineLevel="0" collapsed="false">
      <c r="B34" s="30"/>
      <c r="F34" s="141" t="s">
        <v>43</v>
      </c>
      <c r="I34" s="142" t="s">
        <v>42</v>
      </c>
      <c r="J34" s="141" t="s">
        <v>44</v>
      </c>
      <c r="L34" s="30"/>
    </row>
    <row r="35" s="24" customFormat="true" ht="14.4" hidden="false" customHeight="true" outlineLevel="0" collapsed="false">
      <c r="B35" s="30"/>
      <c r="D35" s="143" t="s">
        <v>45</v>
      </c>
      <c r="E35" s="127" t="s">
        <v>46</v>
      </c>
      <c r="F35" s="144" t="n">
        <f aca="false">ROUND((SUM(BE95:BE448)),  2)</f>
        <v>0</v>
      </c>
      <c r="I35" s="145" t="n">
        <v>0.21</v>
      </c>
      <c r="J35" s="144" t="n">
        <f aca="false">ROUND(((SUM(BE95:BE448))*I35),  2)</f>
        <v>0</v>
      </c>
      <c r="L35" s="30"/>
    </row>
    <row r="36" s="24" customFormat="true" ht="14.4" hidden="false" customHeight="true" outlineLevel="0" collapsed="false">
      <c r="B36" s="30"/>
      <c r="E36" s="127" t="s">
        <v>47</v>
      </c>
      <c r="F36" s="144" t="n">
        <f aca="false">ROUND((SUM(BF95:BF448)),  2)</f>
        <v>0</v>
      </c>
      <c r="I36" s="145" t="n">
        <v>0.15</v>
      </c>
      <c r="J36" s="144" t="n">
        <f aca="false">ROUND(((SUM(BF95:BF448))*I36),  2)</f>
        <v>0</v>
      </c>
      <c r="L36" s="30"/>
    </row>
    <row r="37" s="24" customFormat="true" ht="14.4" hidden="true" customHeight="true" outlineLevel="0" collapsed="false">
      <c r="B37" s="30"/>
      <c r="E37" s="127" t="s">
        <v>48</v>
      </c>
      <c r="F37" s="144" t="n">
        <f aca="false">ROUND((SUM(BG95:BG448)),  2)</f>
        <v>0</v>
      </c>
      <c r="I37" s="145" t="n">
        <v>0.21</v>
      </c>
      <c r="J37" s="144" t="n">
        <f aca="false">0</f>
        <v>0</v>
      </c>
      <c r="L37" s="30"/>
    </row>
    <row r="38" s="24" customFormat="true" ht="14.4" hidden="true" customHeight="true" outlineLevel="0" collapsed="false">
      <c r="B38" s="30"/>
      <c r="E38" s="127" t="s">
        <v>49</v>
      </c>
      <c r="F38" s="144" t="n">
        <f aca="false">ROUND((SUM(BH95:BH448)),  2)</f>
        <v>0</v>
      </c>
      <c r="I38" s="145" t="n">
        <v>0.15</v>
      </c>
      <c r="J38" s="144" t="n">
        <f aca="false">0</f>
        <v>0</v>
      </c>
      <c r="L38" s="30"/>
    </row>
    <row r="39" s="24" customFormat="true" ht="14.4" hidden="true" customHeight="true" outlineLevel="0" collapsed="false">
      <c r="B39" s="30"/>
      <c r="E39" s="127" t="s">
        <v>50</v>
      </c>
      <c r="F39" s="144" t="n">
        <f aca="false">ROUND((SUM(BI95:BI448)),  2)</f>
        <v>0</v>
      </c>
      <c r="I39" s="145" t="n">
        <v>0</v>
      </c>
      <c r="J39" s="144" t="n">
        <f aca="false">0</f>
        <v>0</v>
      </c>
      <c r="L39" s="30"/>
    </row>
    <row r="40" s="24" customFormat="true" ht="6.95" hidden="false" customHeight="true" outlineLevel="0" collapsed="false">
      <c r="B40" s="30"/>
      <c r="I40" s="129"/>
      <c r="L40" s="30"/>
    </row>
    <row r="41" s="24" customFormat="true" ht="25.45" hidden="false" customHeight="true" outlineLevel="0" collapsed="false">
      <c r="B41" s="30"/>
      <c r="C41" s="146"/>
      <c r="D41" s="147" t="s">
        <v>51</v>
      </c>
      <c r="E41" s="148"/>
      <c r="F41" s="148"/>
      <c r="G41" s="149" t="s">
        <v>52</v>
      </c>
      <c r="H41" s="150" t="s">
        <v>53</v>
      </c>
      <c r="I41" s="151"/>
      <c r="J41" s="152" t="n">
        <f aca="false">SUM(J32:J39)</f>
        <v>0</v>
      </c>
      <c r="K41" s="153"/>
      <c r="L41" s="30"/>
    </row>
    <row r="42" s="24" customFormat="true" ht="14.4" hidden="false" customHeight="true" outlineLevel="0" collapsed="false">
      <c r="B42" s="154"/>
      <c r="C42" s="155"/>
      <c r="D42" s="155"/>
      <c r="E42" s="155"/>
      <c r="F42" s="155"/>
      <c r="G42" s="155"/>
      <c r="H42" s="155"/>
      <c r="I42" s="156"/>
      <c r="J42" s="155"/>
      <c r="K42" s="155"/>
      <c r="L42" s="30"/>
    </row>
    <row r="46" s="24" customFormat="true" ht="6.95" hidden="false" customHeight="true" outlineLevel="0" collapsed="false">
      <c r="B46" s="157"/>
      <c r="C46" s="158"/>
      <c r="D46" s="158"/>
      <c r="E46" s="158"/>
      <c r="F46" s="158"/>
      <c r="G46" s="158"/>
      <c r="H46" s="158"/>
      <c r="I46" s="159"/>
      <c r="J46" s="158"/>
      <c r="K46" s="158"/>
      <c r="L46" s="30"/>
    </row>
    <row r="47" s="24" customFormat="true" ht="24.95" hidden="false" customHeight="true" outlineLevel="0" collapsed="false">
      <c r="B47" s="25"/>
      <c r="C47" s="9" t="s">
        <v>101</v>
      </c>
      <c r="D47" s="26"/>
      <c r="E47" s="26"/>
      <c r="F47" s="26"/>
      <c r="G47" s="26"/>
      <c r="H47" s="26"/>
      <c r="I47" s="129"/>
      <c r="J47" s="26"/>
      <c r="K47" s="26"/>
      <c r="L47" s="30"/>
    </row>
    <row r="48" s="24" customFormat="true" ht="6.95" hidden="false" customHeight="true" outlineLevel="0" collapsed="false">
      <c r="B48" s="25"/>
      <c r="C48" s="26"/>
      <c r="D48" s="26"/>
      <c r="E48" s="26"/>
      <c r="F48" s="26"/>
      <c r="G48" s="26"/>
      <c r="H48" s="26"/>
      <c r="I48" s="129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16</v>
      </c>
      <c r="D49" s="26"/>
      <c r="E49" s="26"/>
      <c r="F49" s="26"/>
      <c r="G49" s="26"/>
      <c r="H49" s="26"/>
      <c r="I49" s="129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160" t="str">
        <f aca="false">E7</f>
        <v>Šumperk, Zimní stadion - zpevněné plochy</v>
      </c>
      <c r="F50" s="160"/>
      <c r="G50" s="160"/>
      <c r="H50" s="160"/>
      <c r="I50" s="129"/>
      <c r="J50" s="26"/>
      <c r="K50" s="26"/>
      <c r="L50" s="30"/>
    </row>
    <row r="51" customFormat="false" ht="12" hidden="false" customHeight="true" outlineLevel="0" collapsed="false">
      <c r="B51" s="7"/>
      <c r="C51" s="17" t="s">
        <v>97</v>
      </c>
      <c r="D51" s="8"/>
      <c r="E51" s="8"/>
      <c r="F51" s="8"/>
      <c r="G51" s="8"/>
      <c r="H51" s="8"/>
      <c r="J51" s="8"/>
      <c r="K51" s="8"/>
      <c r="L51" s="6"/>
    </row>
    <row r="52" s="24" customFormat="true" ht="16.5" hidden="false" customHeight="true" outlineLevel="0" collapsed="false">
      <c r="B52" s="25"/>
      <c r="C52" s="26"/>
      <c r="D52" s="26"/>
      <c r="E52" s="160" t="s">
        <v>98</v>
      </c>
      <c r="F52" s="160"/>
      <c r="G52" s="160"/>
      <c r="H52" s="160"/>
      <c r="I52" s="129"/>
      <c r="J52" s="26"/>
      <c r="K52" s="26"/>
      <c r="L52" s="30"/>
    </row>
    <row r="53" s="24" customFormat="true" ht="12" hidden="false" customHeight="true" outlineLevel="0" collapsed="false">
      <c r="B53" s="25"/>
      <c r="C53" s="17" t="s">
        <v>99</v>
      </c>
      <c r="D53" s="26"/>
      <c r="E53" s="26"/>
      <c r="F53" s="26"/>
      <c r="G53" s="26"/>
      <c r="H53" s="26"/>
      <c r="I53" s="129"/>
      <c r="J53" s="26"/>
      <c r="K53" s="26"/>
      <c r="L53" s="30"/>
    </row>
    <row r="54" s="24" customFormat="true" ht="16.5" hidden="false" customHeight="true" outlineLevel="0" collapsed="false">
      <c r="B54" s="25"/>
      <c r="C54" s="26"/>
      <c r="D54" s="26"/>
      <c r="E54" s="56" t="str">
        <f aca="false">E11</f>
        <v>SO 101 - Zpevněné plochy</v>
      </c>
      <c r="F54" s="56"/>
      <c r="G54" s="56"/>
      <c r="H54" s="56"/>
      <c r="I54" s="129"/>
      <c r="J54" s="26"/>
      <c r="K54" s="26"/>
      <c r="L54" s="30"/>
    </row>
    <row r="55" s="24" customFormat="true" ht="6.95" hidden="false" customHeight="true" outlineLevel="0" collapsed="false">
      <c r="B55" s="25"/>
      <c r="C55" s="26"/>
      <c r="D55" s="26"/>
      <c r="E55" s="26"/>
      <c r="F55" s="26"/>
      <c r="G55" s="26"/>
      <c r="H55" s="26"/>
      <c r="I55" s="129"/>
      <c r="J55" s="26"/>
      <c r="K55" s="26"/>
      <c r="L55" s="30"/>
    </row>
    <row r="56" s="24" customFormat="true" ht="12" hidden="false" customHeight="true" outlineLevel="0" collapsed="false">
      <c r="B56" s="25"/>
      <c r="C56" s="17" t="s">
        <v>20</v>
      </c>
      <c r="D56" s="26"/>
      <c r="E56" s="26"/>
      <c r="F56" s="18" t="str">
        <f aca="false">F14</f>
        <v>Šumperk</v>
      </c>
      <c r="G56" s="26"/>
      <c r="H56" s="26"/>
      <c r="I56" s="131" t="s">
        <v>22</v>
      </c>
      <c r="J56" s="161" t="str">
        <f aca="false">IF(J14="","",J14)</f>
        <v>5. 6. 2019</v>
      </c>
      <c r="K56" s="26"/>
      <c r="L56" s="30"/>
    </row>
    <row r="57" s="24" customFormat="true" ht="6.95" hidden="false" customHeight="true" outlineLevel="0" collapsed="false">
      <c r="B57" s="25"/>
      <c r="C57" s="26"/>
      <c r="D57" s="26"/>
      <c r="E57" s="26"/>
      <c r="F57" s="26"/>
      <c r="G57" s="26"/>
      <c r="H57" s="26"/>
      <c r="I57" s="129"/>
      <c r="J57" s="26"/>
      <c r="K57" s="26"/>
      <c r="L57" s="30"/>
    </row>
    <row r="58" s="24" customFormat="true" ht="15.15" hidden="false" customHeight="true" outlineLevel="0" collapsed="false">
      <c r="B58" s="25"/>
      <c r="C58" s="17" t="s">
        <v>24</v>
      </c>
      <c r="D58" s="26"/>
      <c r="E58" s="26"/>
      <c r="F58" s="18" t="str">
        <f aca="false">E17</f>
        <v>Podniky města Šumperka a.s.</v>
      </c>
      <c r="G58" s="26"/>
      <c r="H58" s="26"/>
      <c r="I58" s="131" t="s">
        <v>32</v>
      </c>
      <c r="J58" s="162" t="str">
        <f aca="false">E23</f>
        <v>Cekr CZ s.r.o.</v>
      </c>
      <c r="K58" s="26"/>
      <c r="L58" s="30"/>
    </row>
    <row r="59" s="24" customFormat="true" ht="27.9" hidden="false" customHeight="true" outlineLevel="0" collapsed="false">
      <c r="B59" s="25"/>
      <c r="C59" s="17" t="s">
        <v>30</v>
      </c>
      <c r="D59" s="26"/>
      <c r="E59" s="26"/>
      <c r="F59" s="18" t="str">
        <f aca="false">IF(E20="","",E20)</f>
        <v>Vyplň údaj</v>
      </c>
      <c r="G59" s="26"/>
      <c r="H59" s="26"/>
      <c r="I59" s="131" t="s">
        <v>37</v>
      </c>
      <c r="J59" s="162" t="str">
        <f aca="false">E26</f>
        <v>Jan Zamykal, CS ÚRS 2019 01</v>
      </c>
      <c r="K59" s="26"/>
      <c r="L59" s="30"/>
    </row>
    <row r="60" s="24" customFormat="true" ht="10.3" hidden="false" customHeight="true" outlineLevel="0" collapsed="false">
      <c r="B60" s="25"/>
      <c r="C60" s="26"/>
      <c r="D60" s="26"/>
      <c r="E60" s="26"/>
      <c r="F60" s="26"/>
      <c r="G60" s="26"/>
      <c r="H60" s="26"/>
      <c r="I60" s="129"/>
      <c r="J60" s="26"/>
      <c r="K60" s="26"/>
      <c r="L60" s="30"/>
    </row>
    <row r="61" s="24" customFormat="true" ht="29.3" hidden="false" customHeight="true" outlineLevel="0" collapsed="false">
      <c r="B61" s="25"/>
      <c r="C61" s="163" t="s">
        <v>102</v>
      </c>
      <c r="D61" s="164"/>
      <c r="E61" s="164"/>
      <c r="F61" s="164"/>
      <c r="G61" s="164"/>
      <c r="H61" s="164"/>
      <c r="I61" s="165"/>
      <c r="J61" s="166" t="s">
        <v>103</v>
      </c>
      <c r="K61" s="164"/>
      <c r="L61" s="30"/>
    </row>
    <row r="62" s="24" customFormat="true" ht="10.3" hidden="false" customHeight="true" outlineLevel="0" collapsed="false">
      <c r="B62" s="25"/>
      <c r="C62" s="26"/>
      <c r="D62" s="26"/>
      <c r="E62" s="26"/>
      <c r="F62" s="26"/>
      <c r="G62" s="26"/>
      <c r="H62" s="26"/>
      <c r="I62" s="129"/>
      <c r="J62" s="26"/>
      <c r="K62" s="26"/>
      <c r="L62" s="30"/>
    </row>
    <row r="63" s="24" customFormat="true" ht="22.8" hidden="false" customHeight="true" outlineLevel="0" collapsed="false">
      <c r="B63" s="25"/>
      <c r="C63" s="167" t="s">
        <v>73</v>
      </c>
      <c r="D63" s="26"/>
      <c r="E63" s="26"/>
      <c r="F63" s="26"/>
      <c r="G63" s="26"/>
      <c r="H63" s="26"/>
      <c r="I63" s="129"/>
      <c r="J63" s="168" t="n">
        <f aca="false">J95</f>
        <v>0</v>
      </c>
      <c r="K63" s="26"/>
      <c r="L63" s="30"/>
      <c r="AU63" s="3" t="s">
        <v>104</v>
      </c>
    </row>
    <row r="64" s="169" customFormat="true" ht="24.95" hidden="false" customHeight="true" outlineLevel="0" collapsed="false">
      <c r="B64" s="170"/>
      <c r="C64" s="171"/>
      <c r="D64" s="172" t="s">
        <v>105</v>
      </c>
      <c r="E64" s="173"/>
      <c r="F64" s="173"/>
      <c r="G64" s="173"/>
      <c r="H64" s="173"/>
      <c r="I64" s="174"/>
      <c r="J64" s="175" t="n">
        <f aca="false">J96</f>
        <v>0</v>
      </c>
      <c r="K64" s="171"/>
      <c r="L64" s="176"/>
    </row>
    <row r="65" s="177" customFormat="true" ht="19.9" hidden="false" customHeight="true" outlineLevel="0" collapsed="false">
      <c r="B65" s="178"/>
      <c r="C65" s="108"/>
      <c r="D65" s="179" t="s">
        <v>106</v>
      </c>
      <c r="E65" s="180"/>
      <c r="F65" s="180"/>
      <c r="G65" s="180"/>
      <c r="H65" s="180"/>
      <c r="I65" s="181"/>
      <c r="J65" s="182" t="n">
        <f aca="false">J97</f>
        <v>0</v>
      </c>
      <c r="K65" s="108"/>
      <c r="L65" s="183"/>
    </row>
    <row r="66" s="177" customFormat="true" ht="19.9" hidden="false" customHeight="true" outlineLevel="0" collapsed="false">
      <c r="B66" s="178"/>
      <c r="C66" s="108"/>
      <c r="D66" s="179" t="s">
        <v>107</v>
      </c>
      <c r="E66" s="180"/>
      <c r="F66" s="180"/>
      <c r="G66" s="180"/>
      <c r="H66" s="180"/>
      <c r="I66" s="181"/>
      <c r="J66" s="182" t="n">
        <f aca="false">J166</f>
        <v>0</v>
      </c>
      <c r="K66" s="108"/>
      <c r="L66" s="183"/>
    </row>
    <row r="67" s="177" customFormat="true" ht="19.9" hidden="false" customHeight="true" outlineLevel="0" collapsed="false">
      <c r="B67" s="178"/>
      <c r="C67" s="108"/>
      <c r="D67" s="179" t="s">
        <v>108</v>
      </c>
      <c r="E67" s="180"/>
      <c r="F67" s="180"/>
      <c r="G67" s="180"/>
      <c r="H67" s="180"/>
      <c r="I67" s="181"/>
      <c r="J67" s="182" t="n">
        <f aca="false">J197</f>
        <v>0</v>
      </c>
      <c r="K67" s="108"/>
      <c r="L67" s="183"/>
    </row>
    <row r="68" s="177" customFormat="true" ht="19.9" hidden="false" customHeight="true" outlineLevel="0" collapsed="false">
      <c r="B68" s="178"/>
      <c r="C68" s="108"/>
      <c r="D68" s="179" t="s">
        <v>109</v>
      </c>
      <c r="E68" s="180"/>
      <c r="F68" s="180"/>
      <c r="G68" s="180"/>
      <c r="H68" s="180"/>
      <c r="I68" s="181"/>
      <c r="J68" s="182" t="n">
        <f aca="false">J203</f>
        <v>0</v>
      </c>
      <c r="K68" s="108"/>
      <c r="L68" s="183"/>
    </row>
    <row r="69" s="177" customFormat="true" ht="19.9" hidden="false" customHeight="true" outlineLevel="0" collapsed="false">
      <c r="B69" s="178"/>
      <c r="C69" s="108"/>
      <c r="D69" s="179" t="s">
        <v>110</v>
      </c>
      <c r="E69" s="180"/>
      <c r="F69" s="180"/>
      <c r="G69" s="180"/>
      <c r="H69" s="180"/>
      <c r="I69" s="181"/>
      <c r="J69" s="182" t="n">
        <f aca="false">J296</f>
        <v>0</v>
      </c>
      <c r="K69" s="108"/>
      <c r="L69" s="183"/>
    </row>
    <row r="70" s="177" customFormat="true" ht="19.9" hidden="false" customHeight="true" outlineLevel="0" collapsed="false">
      <c r="B70" s="178"/>
      <c r="C70" s="108"/>
      <c r="D70" s="179" t="s">
        <v>111</v>
      </c>
      <c r="E70" s="180"/>
      <c r="F70" s="180"/>
      <c r="G70" s="180"/>
      <c r="H70" s="180"/>
      <c r="I70" s="181"/>
      <c r="J70" s="182" t="n">
        <f aca="false">J393</f>
        <v>0</v>
      </c>
      <c r="K70" s="108"/>
      <c r="L70" s="183"/>
    </row>
    <row r="71" s="177" customFormat="true" ht="19.9" hidden="false" customHeight="true" outlineLevel="0" collapsed="false">
      <c r="B71" s="178"/>
      <c r="C71" s="108"/>
      <c r="D71" s="179" t="s">
        <v>112</v>
      </c>
      <c r="E71" s="180"/>
      <c r="F71" s="180"/>
      <c r="G71" s="180"/>
      <c r="H71" s="180"/>
      <c r="I71" s="181"/>
      <c r="J71" s="182" t="n">
        <f aca="false">J430</f>
        <v>0</v>
      </c>
      <c r="K71" s="108"/>
      <c r="L71" s="183"/>
    </row>
    <row r="72" s="169" customFormat="true" ht="24.95" hidden="false" customHeight="true" outlineLevel="0" collapsed="false">
      <c r="B72" s="170"/>
      <c r="C72" s="171"/>
      <c r="D72" s="172" t="s">
        <v>113</v>
      </c>
      <c r="E72" s="173"/>
      <c r="F72" s="173"/>
      <c r="G72" s="173"/>
      <c r="H72" s="173"/>
      <c r="I72" s="174"/>
      <c r="J72" s="175" t="n">
        <f aca="false">J433</f>
        <v>0</v>
      </c>
      <c r="K72" s="171"/>
      <c r="L72" s="176"/>
    </row>
    <row r="73" s="177" customFormat="true" ht="19.9" hidden="false" customHeight="true" outlineLevel="0" collapsed="false">
      <c r="B73" s="178"/>
      <c r="C73" s="108"/>
      <c r="D73" s="179" t="s">
        <v>114</v>
      </c>
      <c r="E73" s="180"/>
      <c r="F73" s="180"/>
      <c r="G73" s="180"/>
      <c r="H73" s="180"/>
      <c r="I73" s="181"/>
      <c r="J73" s="182" t="n">
        <f aca="false">J434</f>
        <v>0</v>
      </c>
      <c r="K73" s="108"/>
      <c r="L73" s="183"/>
    </row>
    <row r="74" s="24" customFormat="true" ht="21.85" hidden="false" customHeight="true" outlineLevel="0" collapsed="false">
      <c r="B74" s="25"/>
      <c r="C74" s="26"/>
      <c r="D74" s="26"/>
      <c r="E74" s="26"/>
      <c r="F74" s="26"/>
      <c r="G74" s="26"/>
      <c r="H74" s="26"/>
      <c r="I74" s="129"/>
      <c r="J74" s="26"/>
      <c r="K74" s="26"/>
      <c r="L74" s="30"/>
    </row>
    <row r="75" s="24" customFormat="true" ht="6.95" hidden="false" customHeight="true" outlineLevel="0" collapsed="false">
      <c r="B75" s="44"/>
      <c r="C75" s="45"/>
      <c r="D75" s="45"/>
      <c r="E75" s="45"/>
      <c r="F75" s="45"/>
      <c r="G75" s="45"/>
      <c r="H75" s="45"/>
      <c r="I75" s="156"/>
      <c r="J75" s="45"/>
      <c r="K75" s="45"/>
      <c r="L75" s="30"/>
    </row>
    <row r="79" s="24" customFormat="true" ht="6.95" hidden="false" customHeight="true" outlineLevel="0" collapsed="false">
      <c r="B79" s="46"/>
      <c r="C79" s="47"/>
      <c r="D79" s="47"/>
      <c r="E79" s="47"/>
      <c r="F79" s="47"/>
      <c r="G79" s="47"/>
      <c r="H79" s="47"/>
      <c r="I79" s="159"/>
      <c r="J79" s="47"/>
      <c r="K79" s="47"/>
      <c r="L79" s="30"/>
    </row>
    <row r="80" s="24" customFormat="true" ht="24.95" hidden="false" customHeight="true" outlineLevel="0" collapsed="false">
      <c r="B80" s="25"/>
      <c r="C80" s="9" t="s">
        <v>115</v>
      </c>
      <c r="D80" s="26"/>
      <c r="E80" s="26"/>
      <c r="F80" s="26"/>
      <c r="G80" s="26"/>
      <c r="H80" s="26"/>
      <c r="I80" s="129"/>
      <c r="J80" s="26"/>
      <c r="K80" s="26"/>
      <c r="L80" s="30"/>
    </row>
    <row r="81" s="24" customFormat="true" ht="6.95" hidden="false" customHeight="true" outlineLevel="0" collapsed="false">
      <c r="B81" s="25"/>
      <c r="C81" s="26"/>
      <c r="D81" s="26"/>
      <c r="E81" s="26"/>
      <c r="F81" s="26"/>
      <c r="G81" s="26"/>
      <c r="H81" s="26"/>
      <c r="I81" s="129"/>
      <c r="J81" s="26"/>
      <c r="K81" s="26"/>
      <c r="L81" s="30"/>
    </row>
    <row r="82" s="24" customFormat="true" ht="12" hidden="false" customHeight="true" outlineLevel="0" collapsed="false">
      <c r="B82" s="25"/>
      <c r="C82" s="17" t="s">
        <v>16</v>
      </c>
      <c r="D82" s="26"/>
      <c r="E82" s="26"/>
      <c r="F82" s="26"/>
      <c r="G82" s="26"/>
      <c r="H82" s="26"/>
      <c r="I82" s="129"/>
      <c r="J82" s="26"/>
      <c r="K82" s="26"/>
      <c r="L82" s="30"/>
    </row>
    <row r="83" s="24" customFormat="true" ht="16.5" hidden="false" customHeight="true" outlineLevel="0" collapsed="false">
      <c r="B83" s="25"/>
      <c r="C83" s="26"/>
      <c r="D83" s="26"/>
      <c r="E83" s="160" t="str">
        <f aca="false">E7</f>
        <v>Šumperk, Zimní stadion - zpevněné plochy</v>
      </c>
      <c r="F83" s="160"/>
      <c r="G83" s="160"/>
      <c r="H83" s="160"/>
      <c r="I83" s="129"/>
      <c r="J83" s="26"/>
      <c r="K83" s="26"/>
      <c r="L83" s="30"/>
    </row>
    <row r="84" customFormat="false" ht="12" hidden="false" customHeight="true" outlineLevel="0" collapsed="false">
      <c r="B84" s="7"/>
      <c r="C84" s="17" t="s">
        <v>97</v>
      </c>
      <c r="D84" s="8"/>
      <c r="E84" s="8"/>
      <c r="F84" s="8"/>
      <c r="G84" s="8"/>
      <c r="H84" s="8"/>
      <c r="J84" s="8"/>
      <c r="K84" s="8"/>
      <c r="L84" s="6"/>
    </row>
    <row r="85" s="24" customFormat="true" ht="16.5" hidden="false" customHeight="true" outlineLevel="0" collapsed="false">
      <c r="B85" s="25"/>
      <c r="C85" s="26"/>
      <c r="D85" s="26"/>
      <c r="E85" s="160" t="s">
        <v>98</v>
      </c>
      <c r="F85" s="160"/>
      <c r="G85" s="160"/>
      <c r="H85" s="160"/>
      <c r="I85" s="129"/>
      <c r="J85" s="26"/>
      <c r="K85" s="26"/>
      <c r="L85" s="30"/>
    </row>
    <row r="86" s="24" customFormat="true" ht="12" hidden="false" customHeight="true" outlineLevel="0" collapsed="false">
      <c r="B86" s="25"/>
      <c r="C86" s="17" t="s">
        <v>99</v>
      </c>
      <c r="D86" s="26"/>
      <c r="E86" s="26"/>
      <c r="F86" s="26"/>
      <c r="G86" s="26"/>
      <c r="H86" s="26"/>
      <c r="I86" s="129"/>
      <c r="J86" s="26"/>
      <c r="K86" s="26"/>
      <c r="L86" s="30"/>
    </row>
    <row r="87" s="24" customFormat="true" ht="16.5" hidden="false" customHeight="true" outlineLevel="0" collapsed="false">
      <c r="B87" s="25"/>
      <c r="C87" s="26"/>
      <c r="D87" s="26"/>
      <c r="E87" s="56" t="str">
        <f aca="false">E11</f>
        <v>SO 101 - Zpevněné plochy</v>
      </c>
      <c r="F87" s="56"/>
      <c r="G87" s="56"/>
      <c r="H87" s="56"/>
      <c r="I87" s="129"/>
      <c r="J87" s="26"/>
      <c r="K87" s="26"/>
      <c r="L87" s="30"/>
    </row>
    <row r="88" s="24" customFormat="true" ht="6.95" hidden="false" customHeight="true" outlineLevel="0" collapsed="false">
      <c r="B88" s="25"/>
      <c r="C88" s="26"/>
      <c r="D88" s="26"/>
      <c r="E88" s="26"/>
      <c r="F88" s="26"/>
      <c r="G88" s="26"/>
      <c r="H88" s="26"/>
      <c r="I88" s="129"/>
      <c r="J88" s="26"/>
      <c r="K88" s="26"/>
      <c r="L88" s="30"/>
    </row>
    <row r="89" s="24" customFormat="true" ht="12" hidden="false" customHeight="true" outlineLevel="0" collapsed="false">
      <c r="B89" s="25"/>
      <c r="C89" s="17" t="s">
        <v>20</v>
      </c>
      <c r="D89" s="26"/>
      <c r="E89" s="26"/>
      <c r="F89" s="18" t="str">
        <f aca="false">F14</f>
        <v>Šumperk</v>
      </c>
      <c r="G89" s="26"/>
      <c r="H89" s="26"/>
      <c r="I89" s="131" t="s">
        <v>22</v>
      </c>
      <c r="J89" s="161" t="str">
        <f aca="false">IF(J14="","",J14)</f>
        <v>5. 6. 2019</v>
      </c>
      <c r="K89" s="26"/>
      <c r="L89" s="30"/>
    </row>
    <row r="90" s="24" customFormat="true" ht="6.95" hidden="false" customHeight="true" outlineLevel="0" collapsed="false">
      <c r="B90" s="25"/>
      <c r="C90" s="26"/>
      <c r="D90" s="26"/>
      <c r="E90" s="26"/>
      <c r="F90" s="26"/>
      <c r="G90" s="26"/>
      <c r="H90" s="26"/>
      <c r="I90" s="129"/>
      <c r="J90" s="26"/>
      <c r="K90" s="26"/>
      <c r="L90" s="30"/>
    </row>
    <row r="91" s="24" customFormat="true" ht="15.15" hidden="false" customHeight="true" outlineLevel="0" collapsed="false">
      <c r="B91" s="25"/>
      <c r="C91" s="17" t="s">
        <v>24</v>
      </c>
      <c r="D91" s="26"/>
      <c r="E91" s="26"/>
      <c r="F91" s="18" t="str">
        <f aca="false">E17</f>
        <v>Podniky města Šumperka a.s.</v>
      </c>
      <c r="G91" s="26"/>
      <c r="H91" s="26"/>
      <c r="I91" s="131" t="s">
        <v>32</v>
      </c>
      <c r="J91" s="162" t="str">
        <f aca="false">E23</f>
        <v>Cekr CZ s.r.o.</v>
      </c>
      <c r="K91" s="26"/>
      <c r="L91" s="30"/>
    </row>
    <row r="92" s="24" customFormat="true" ht="27.9" hidden="false" customHeight="true" outlineLevel="0" collapsed="false">
      <c r="B92" s="25"/>
      <c r="C92" s="17" t="s">
        <v>30</v>
      </c>
      <c r="D92" s="26"/>
      <c r="E92" s="26"/>
      <c r="F92" s="18" t="str">
        <f aca="false">IF(E20="","",E20)</f>
        <v>Vyplň údaj</v>
      </c>
      <c r="G92" s="26"/>
      <c r="H92" s="26"/>
      <c r="I92" s="131" t="s">
        <v>37</v>
      </c>
      <c r="J92" s="162" t="str">
        <f aca="false">E26</f>
        <v>Jan Zamykal, CS ÚRS 2019 01</v>
      </c>
      <c r="K92" s="26"/>
      <c r="L92" s="30"/>
    </row>
    <row r="93" s="24" customFormat="true" ht="10.3" hidden="false" customHeight="true" outlineLevel="0" collapsed="false">
      <c r="B93" s="25"/>
      <c r="C93" s="26"/>
      <c r="D93" s="26"/>
      <c r="E93" s="26"/>
      <c r="F93" s="26"/>
      <c r="G93" s="26"/>
      <c r="H93" s="26"/>
      <c r="I93" s="129"/>
      <c r="J93" s="26"/>
      <c r="K93" s="26"/>
      <c r="L93" s="30"/>
    </row>
    <row r="94" s="184" customFormat="true" ht="29.3" hidden="false" customHeight="true" outlineLevel="0" collapsed="false">
      <c r="B94" s="185"/>
      <c r="C94" s="186" t="s">
        <v>116</v>
      </c>
      <c r="D94" s="187" t="s">
        <v>60</v>
      </c>
      <c r="E94" s="187" t="s">
        <v>56</v>
      </c>
      <c r="F94" s="187" t="s">
        <v>57</v>
      </c>
      <c r="G94" s="187" t="s">
        <v>117</v>
      </c>
      <c r="H94" s="187" t="s">
        <v>118</v>
      </c>
      <c r="I94" s="188" t="s">
        <v>119</v>
      </c>
      <c r="J94" s="187" t="s">
        <v>103</v>
      </c>
      <c r="K94" s="189" t="s">
        <v>120</v>
      </c>
      <c r="L94" s="190"/>
      <c r="M94" s="73"/>
      <c r="N94" s="74" t="s">
        <v>45</v>
      </c>
      <c r="O94" s="74" t="s">
        <v>121</v>
      </c>
      <c r="P94" s="74" t="s">
        <v>122</v>
      </c>
      <c r="Q94" s="74" t="s">
        <v>123</v>
      </c>
      <c r="R94" s="74" t="s">
        <v>124</v>
      </c>
      <c r="S94" s="74" t="s">
        <v>125</v>
      </c>
      <c r="T94" s="75" t="s">
        <v>126</v>
      </c>
    </row>
    <row r="95" s="24" customFormat="true" ht="22.8" hidden="false" customHeight="true" outlineLevel="0" collapsed="false">
      <c r="B95" s="25"/>
      <c r="C95" s="81" t="s">
        <v>127</v>
      </c>
      <c r="D95" s="26"/>
      <c r="E95" s="26"/>
      <c r="F95" s="26"/>
      <c r="G95" s="26"/>
      <c r="H95" s="26"/>
      <c r="I95" s="129"/>
      <c r="J95" s="191" t="n">
        <f aca="false">BK95</f>
        <v>0</v>
      </c>
      <c r="K95" s="26"/>
      <c r="L95" s="30"/>
      <c r="M95" s="76"/>
      <c r="N95" s="77"/>
      <c r="O95" s="77"/>
      <c r="P95" s="192" t="n">
        <f aca="false">P96+P433</f>
        <v>0</v>
      </c>
      <c r="Q95" s="77"/>
      <c r="R95" s="192" t="n">
        <f aca="false">R96+R433</f>
        <v>135.85105833</v>
      </c>
      <c r="S95" s="77"/>
      <c r="T95" s="193" t="n">
        <f aca="false">T96+T433</f>
        <v>31.065016</v>
      </c>
      <c r="AT95" s="3" t="s">
        <v>74</v>
      </c>
      <c r="AU95" s="3" t="s">
        <v>104</v>
      </c>
      <c r="BK95" s="194" t="n">
        <f aca="false">BK96+BK433</f>
        <v>0</v>
      </c>
    </row>
    <row r="96" s="195" customFormat="true" ht="25.9" hidden="false" customHeight="true" outlineLevel="0" collapsed="false">
      <c r="B96" s="196"/>
      <c r="C96" s="197"/>
      <c r="D96" s="198" t="s">
        <v>74</v>
      </c>
      <c r="E96" s="199" t="s">
        <v>128</v>
      </c>
      <c r="F96" s="199" t="s">
        <v>129</v>
      </c>
      <c r="G96" s="197"/>
      <c r="H96" s="197"/>
      <c r="I96" s="200"/>
      <c r="J96" s="201" t="n">
        <f aca="false">BK96</f>
        <v>0</v>
      </c>
      <c r="K96" s="197"/>
      <c r="L96" s="202"/>
      <c r="M96" s="203"/>
      <c r="N96" s="204"/>
      <c r="O96" s="204"/>
      <c r="P96" s="205" t="n">
        <f aca="false">P97+P166+P197+P203+P296+P393+P430</f>
        <v>0</v>
      </c>
      <c r="Q96" s="204"/>
      <c r="R96" s="205" t="n">
        <f aca="false">R97+R166+R197+R203+R296+R393+R430</f>
        <v>135.82549383</v>
      </c>
      <c r="S96" s="204"/>
      <c r="T96" s="206" t="n">
        <f aca="false">T97+T166+T197+T203+T296+T393+T430</f>
        <v>31.065016</v>
      </c>
      <c r="AR96" s="207" t="s">
        <v>82</v>
      </c>
      <c r="AT96" s="208" t="s">
        <v>74</v>
      </c>
      <c r="AU96" s="208" t="s">
        <v>75</v>
      </c>
      <c r="AY96" s="207" t="s">
        <v>130</v>
      </c>
      <c r="BK96" s="209" t="n">
        <f aca="false">BK97+BK166+BK197+BK203+BK296+BK393+BK430</f>
        <v>0</v>
      </c>
    </row>
    <row r="97" s="195" customFormat="true" ht="22.8" hidden="false" customHeight="true" outlineLevel="0" collapsed="false">
      <c r="B97" s="196"/>
      <c r="C97" s="197"/>
      <c r="D97" s="198" t="s">
        <v>74</v>
      </c>
      <c r="E97" s="210" t="s">
        <v>82</v>
      </c>
      <c r="F97" s="210" t="s">
        <v>131</v>
      </c>
      <c r="G97" s="197"/>
      <c r="H97" s="197"/>
      <c r="I97" s="200"/>
      <c r="J97" s="211" t="n">
        <f aca="false">BK97</f>
        <v>0</v>
      </c>
      <c r="K97" s="197"/>
      <c r="L97" s="202"/>
      <c r="M97" s="203"/>
      <c r="N97" s="204"/>
      <c r="O97" s="204"/>
      <c r="P97" s="205" t="n">
        <f aca="false">SUM(P98:P165)</f>
        <v>0</v>
      </c>
      <c r="Q97" s="204"/>
      <c r="R97" s="205" t="n">
        <f aca="false">SUM(R98:R165)</f>
        <v>81.69575</v>
      </c>
      <c r="S97" s="204"/>
      <c r="T97" s="206" t="n">
        <f aca="false">SUM(T98:T165)</f>
        <v>30.6514</v>
      </c>
      <c r="AR97" s="207" t="s">
        <v>82</v>
      </c>
      <c r="AT97" s="208" t="s">
        <v>74</v>
      </c>
      <c r="AU97" s="208" t="s">
        <v>82</v>
      </c>
      <c r="AY97" s="207" t="s">
        <v>130</v>
      </c>
      <c r="BK97" s="209" t="n">
        <f aca="false">SUM(BK98:BK165)</f>
        <v>0</v>
      </c>
    </row>
    <row r="98" s="24" customFormat="true" ht="16.5" hidden="false" customHeight="true" outlineLevel="0" collapsed="false">
      <c r="B98" s="25"/>
      <c r="C98" s="212" t="s">
        <v>82</v>
      </c>
      <c r="D98" s="212" t="s">
        <v>132</v>
      </c>
      <c r="E98" s="213" t="s">
        <v>133</v>
      </c>
      <c r="F98" s="214" t="s">
        <v>134</v>
      </c>
      <c r="G98" s="215" t="s">
        <v>135</v>
      </c>
      <c r="H98" s="216" t="n">
        <v>105.01</v>
      </c>
      <c r="I98" s="217"/>
      <c r="J98" s="218" t="n">
        <f aca="false">ROUND(I98*H98,2)</f>
        <v>0</v>
      </c>
      <c r="K98" s="214" t="s">
        <v>136</v>
      </c>
      <c r="L98" s="30"/>
      <c r="M98" s="219"/>
      <c r="N98" s="220" t="s">
        <v>46</v>
      </c>
      <c r="O98" s="66"/>
      <c r="P98" s="221" t="n">
        <f aca="false">O98*H98</f>
        <v>0</v>
      </c>
      <c r="Q98" s="221" t="n">
        <v>0</v>
      </c>
      <c r="R98" s="221" t="n">
        <f aca="false">Q98*H98</f>
        <v>0</v>
      </c>
      <c r="S98" s="221" t="n">
        <v>0.17</v>
      </c>
      <c r="T98" s="222" t="n">
        <f aca="false">S98*H98</f>
        <v>17.8517</v>
      </c>
      <c r="AR98" s="223" t="s">
        <v>137</v>
      </c>
      <c r="AT98" s="223" t="s">
        <v>132</v>
      </c>
      <c r="AU98" s="223" t="s">
        <v>84</v>
      </c>
      <c r="AY98" s="3" t="s">
        <v>130</v>
      </c>
      <c r="BE98" s="224" t="n">
        <f aca="false">IF(N98="základní",J98,0)</f>
        <v>0</v>
      </c>
      <c r="BF98" s="224" t="n">
        <f aca="false">IF(N98="snížená",J98,0)</f>
        <v>0</v>
      </c>
      <c r="BG98" s="224" t="n">
        <f aca="false">IF(N98="zákl. přenesená",J98,0)</f>
        <v>0</v>
      </c>
      <c r="BH98" s="224" t="n">
        <f aca="false">IF(N98="sníž. přenesená",J98,0)</f>
        <v>0</v>
      </c>
      <c r="BI98" s="224" t="n">
        <f aca="false">IF(N98="nulová",J98,0)</f>
        <v>0</v>
      </c>
      <c r="BJ98" s="3" t="s">
        <v>82</v>
      </c>
      <c r="BK98" s="224" t="n">
        <f aca="false">ROUND(I98*H98,2)</f>
        <v>0</v>
      </c>
      <c r="BL98" s="3" t="s">
        <v>137</v>
      </c>
      <c r="BM98" s="223" t="s">
        <v>138</v>
      </c>
    </row>
    <row r="99" s="24" customFormat="true" ht="12.8" hidden="false" customHeight="false" outlineLevel="0" collapsed="false">
      <c r="B99" s="25"/>
      <c r="C99" s="26"/>
      <c r="D99" s="225" t="s">
        <v>139</v>
      </c>
      <c r="E99" s="26"/>
      <c r="F99" s="226" t="s">
        <v>140</v>
      </c>
      <c r="G99" s="26"/>
      <c r="H99" s="26"/>
      <c r="I99" s="129"/>
      <c r="J99" s="26"/>
      <c r="K99" s="26"/>
      <c r="L99" s="30"/>
      <c r="M99" s="227"/>
      <c r="N99" s="66"/>
      <c r="O99" s="66"/>
      <c r="P99" s="66"/>
      <c r="Q99" s="66"/>
      <c r="R99" s="66"/>
      <c r="S99" s="66"/>
      <c r="T99" s="67"/>
      <c r="AT99" s="3" t="s">
        <v>139</v>
      </c>
      <c r="AU99" s="3" t="s">
        <v>84</v>
      </c>
    </row>
    <row r="100" s="228" customFormat="true" ht="12.8" hidden="false" customHeight="false" outlineLevel="0" collapsed="false">
      <c r="B100" s="229"/>
      <c r="C100" s="230"/>
      <c r="D100" s="225" t="s">
        <v>141</v>
      </c>
      <c r="E100" s="231"/>
      <c r="F100" s="232" t="s">
        <v>142</v>
      </c>
      <c r="G100" s="230"/>
      <c r="H100" s="231"/>
      <c r="I100" s="233"/>
      <c r="J100" s="230"/>
      <c r="K100" s="230"/>
      <c r="L100" s="234"/>
      <c r="M100" s="235"/>
      <c r="N100" s="236"/>
      <c r="O100" s="236"/>
      <c r="P100" s="236"/>
      <c r="Q100" s="236"/>
      <c r="R100" s="236"/>
      <c r="S100" s="236"/>
      <c r="T100" s="237"/>
      <c r="AT100" s="238" t="s">
        <v>141</v>
      </c>
      <c r="AU100" s="238" t="s">
        <v>84</v>
      </c>
      <c r="AV100" s="228" t="s">
        <v>82</v>
      </c>
      <c r="AW100" s="228" t="s">
        <v>36</v>
      </c>
      <c r="AX100" s="228" t="s">
        <v>75</v>
      </c>
      <c r="AY100" s="238" t="s">
        <v>130</v>
      </c>
    </row>
    <row r="101" s="239" customFormat="true" ht="12.8" hidden="false" customHeight="false" outlineLevel="0" collapsed="false">
      <c r="B101" s="240"/>
      <c r="C101" s="241"/>
      <c r="D101" s="225" t="s">
        <v>141</v>
      </c>
      <c r="E101" s="242"/>
      <c r="F101" s="243" t="s">
        <v>143</v>
      </c>
      <c r="G101" s="241"/>
      <c r="H101" s="244" t="n">
        <v>35.01</v>
      </c>
      <c r="I101" s="245"/>
      <c r="J101" s="241"/>
      <c r="K101" s="241"/>
      <c r="L101" s="246"/>
      <c r="M101" s="247"/>
      <c r="N101" s="248"/>
      <c r="O101" s="248"/>
      <c r="P101" s="248"/>
      <c r="Q101" s="248"/>
      <c r="R101" s="248"/>
      <c r="S101" s="248"/>
      <c r="T101" s="249"/>
      <c r="AT101" s="250" t="s">
        <v>141</v>
      </c>
      <c r="AU101" s="250" t="s">
        <v>84</v>
      </c>
      <c r="AV101" s="239" t="s">
        <v>84</v>
      </c>
      <c r="AW101" s="239" t="s">
        <v>36</v>
      </c>
      <c r="AX101" s="239" t="s">
        <v>75</v>
      </c>
      <c r="AY101" s="250" t="s">
        <v>130</v>
      </c>
    </row>
    <row r="102" s="239" customFormat="true" ht="12.8" hidden="false" customHeight="false" outlineLevel="0" collapsed="false">
      <c r="B102" s="240"/>
      <c r="C102" s="241"/>
      <c r="D102" s="225" t="s">
        <v>141</v>
      </c>
      <c r="E102" s="242"/>
      <c r="F102" s="243" t="s">
        <v>144</v>
      </c>
      <c r="G102" s="241"/>
      <c r="H102" s="244" t="n">
        <v>70</v>
      </c>
      <c r="I102" s="245"/>
      <c r="J102" s="241"/>
      <c r="K102" s="241"/>
      <c r="L102" s="246"/>
      <c r="M102" s="247"/>
      <c r="N102" s="248"/>
      <c r="O102" s="248"/>
      <c r="P102" s="248"/>
      <c r="Q102" s="248"/>
      <c r="R102" s="248"/>
      <c r="S102" s="248"/>
      <c r="T102" s="249"/>
      <c r="AT102" s="250" t="s">
        <v>141</v>
      </c>
      <c r="AU102" s="250" t="s">
        <v>84</v>
      </c>
      <c r="AV102" s="239" t="s">
        <v>84</v>
      </c>
      <c r="AW102" s="239" t="s">
        <v>36</v>
      </c>
      <c r="AX102" s="239" t="s">
        <v>75</v>
      </c>
      <c r="AY102" s="250" t="s">
        <v>130</v>
      </c>
    </row>
    <row r="103" s="251" customFormat="true" ht="12.8" hidden="false" customHeight="false" outlineLevel="0" collapsed="false">
      <c r="B103" s="252"/>
      <c r="C103" s="253"/>
      <c r="D103" s="225" t="s">
        <v>141</v>
      </c>
      <c r="E103" s="254"/>
      <c r="F103" s="255" t="s">
        <v>145</v>
      </c>
      <c r="G103" s="253"/>
      <c r="H103" s="256" t="n">
        <v>105.01</v>
      </c>
      <c r="I103" s="257"/>
      <c r="J103" s="253"/>
      <c r="K103" s="253"/>
      <c r="L103" s="258"/>
      <c r="M103" s="259"/>
      <c r="N103" s="260"/>
      <c r="O103" s="260"/>
      <c r="P103" s="260"/>
      <c r="Q103" s="260"/>
      <c r="R103" s="260"/>
      <c r="S103" s="260"/>
      <c r="T103" s="261"/>
      <c r="AT103" s="262" t="s">
        <v>141</v>
      </c>
      <c r="AU103" s="262" t="s">
        <v>84</v>
      </c>
      <c r="AV103" s="251" t="s">
        <v>137</v>
      </c>
      <c r="AW103" s="251" t="s">
        <v>36</v>
      </c>
      <c r="AX103" s="251" t="s">
        <v>82</v>
      </c>
      <c r="AY103" s="262" t="s">
        <v>130</v>
      </c>
    </row>
    <row r="104" s="24" customFormat="true" ht="16.5" hidden="false" customHeight="true" outlineLevel="0" collapsed="false">
      <c r="B104" s="25"/>
      <c r="C104" s="212" t="s">
        <v>84</v>
      </c>
      <c r="D104" s="212" t="s">
        <v>132</v>
      </c>
      <c r="E104" s="213" t="s">
        <v>146</v>
      </c>
      <c r="F104" s="214" t="s">
        <v>147</v>
      </c>
      <c r="G104" s="215" t="s">
        <v>135</v>
      </c>
      <c r="H104" s="216" t="n">
        <v>35.01</v>
      </c>
      <c r="I104" s="217"/>
      <c r="J104" s="218" t="n">
        <f aca="false">ROUND(I104*H104,2)</f>
        <v>0</v>
      </c>
      <c r="K104" s="214" t="s">
        <v>136</v>
      </c>
      <c r="L104" s="30"/>
      <c r="M104" s="219"/>
      <c r="N104" s="220" t="s">
        <v>46</v>
      </c>
      <c r="O104" s="66"/>
      <c r="P104" s="221" t="n">
        <f aca="false">O104*H104</f>
        <v>0</v>
      </c>
      <c r="Q104" s="221" t="n">
        <v>0</v>
      </c>
      <c r="R104" s="221" t="n">
        <f aca="false">Q104*H104</f>
        <v>0</v>
      </c>
      <c r="S104" s="221" t="n">
        <v>0.22</v>
      </c>
      <c r="T104" s="222" t="n">
        <f aca="false">S104*H104</f>
        <v>7.7022</v>
      </c>
      <c r="AR104" s="223" t="s">
        <v>137</v>
      </c>
      <c r="AT104" s="223" t="s">
        <v>132</v>
      </c>
      <c r="AU104" s="223" t="s">
        <v>84</v>
      </c>
      <c r="AY104" s="3" t="s">
        <v>130</v>
      </c>
      <c r="BE104" s="224" t="n">
        <f aca="false">IF(N104="základní",J104,0)</f>
        <v>0</v>
      </c>
      <c r="BF104" s="224" t="n">
        <f aca="false">IF(N104="snížená",J104,0)</f>
        <v>0</v>
      </c>
      <c r="BG104" s="224" t="n">
        <f aca="false">IF(N104="zákl. přenesená",J104,0)</f>
        <v>0</v>
      </c>
      <c r="BH104" s="224" t="n">
        <f aca="false">IF(N104="sníž. přenesená",J104,0)</f>
        <v>0</v>
      </c>
      <c r="BI104" s="224" t="n">
        <f aca="false">IF(N104="nulová",J104,0)</f>
        <v>0</v>
      </c>
      <c r="BJ104" s="3" t="s">
        <v>82</v>
      </c>
      <c r="BK104" s="224" t="n">
        <f aca="false">ROUND(I104*H104,2)</f>
        <v>0</v>
      </c>
      <c r="BL104" s="3" t="s">
        <v>137</v>
      </c>
      <c r="BM104" s="223" t="s">
        <v>148</v>
      </c>
    </row>
    <row r="105" s="24" customFormat="true" ht="12.8" hidden="false" customHeight="false" outlineLevel="0" collapsed="false">
      <c r="B105" s="25"/>
      <c r="C105" s="26"/>
      <c r="D105" s="225" t="s">
        <v>139</v>
      </c>
      <c r="E105" s="26"/>
      <c r="F105" s="226" t="s">
        <v>149</v>
      </c>
      <c r="G105" s="26"/>
      <c r="H105" s="26"/>
      <c r="I105" s="129"/>
      <c r="J105" s="26"/>
      <c r="K105" s="26"/>
      <c r="L105" s="30"/>
      <c r="M105" s="227"/>
      <c r="N105" s="66"/>
      <c r="O105" s="66"/>
      <c r="P105" s="66"/>
      <c r="Q105" s="66"/>
      <c r="R105" s="66"/>
      <c r="S105" s="66"/>
      <c r="T105" s="67"/>
      <c r="AT105" s="3" t="s">
        <v>139</v>
      </c>
      <c r="AU105" s="3" t="s">
        <v>84</v>
      </c>
    </row>
    <row r="106" s="228" customFormat="true" ht="12.8" hidden="false" customHeight="false" outlineLevel="0" collapsed="false">
      <c r="B106" s="229"/>
      <c r="C106" s="230"/>
      <c r="D106" s="225" t="s">
        <v>141</v>
      </c>
      <c r="E106" s="231"/>
      <c r="F106" s="232" t="s">
        <v>150</v>
      </c>
      <c r="G106" s="230"/>
      <c r="H106" s="231"/>
      <c r="I106" s="233"/>
      <c r="J106" s="230"/>
      <c r="K106" s="230"/>
      <c r="L106" s="234"/>
      <c r="M106" s="235"/>
      <c r="N106" s="236"/>
      <c r="O106" s="236"/>
      <c r="P106" s="236"/>
      <c r="Q106" s="236"/>
      <c r="R106" s="236"/>
      <c r="S106" s="236"/>
      <c r="T106" s="237"/>
      <c r="AT106" s="238" t="s">
        <v>141</v>
      </c>
      <c r="AU106" s="238" t="s">
        <v>84</v>
      </c>
      <c r="AV106" s="228" t="s">
        <v>82</v>
      </c>
      <c r="AW106" s="228" t="s">
        <v>36</v>
      </c>
      <c r="AX106" s="228" t="s">
        <v>75</v>
      </c>
      <c r="AY106" s="238" t="s">
        <v>130</v>
      </c>
    </row>
    <row r="107" s="239" customFormat="true" ht="12.8" hidden="false" customHeight="false" outlineLevel="0" collapsed="false">
      <c r="B107" s="240"/>
      <c r="C107" s="241"/>
      <c r="D107" s="225" t="s">
        <v>141</v>
      </c>
      <c r="E107" s="242"/>
      <c r="F107" s="243" t="s">
        <v>151</v>
      </c>
      <c r="G107" s="241"/>
      <c r="H107" s="244" t="n">
        <v>20.16</v>
      </c>
      <c r="I107" s="245"/>
      <c r="J107" s="241"/>
      <c r="K107" s="241"/>
      <c r="L107" s="246"/>
      <c r="M107" s="247"/>
      <c r="N107" s="248"/>
      <c r="O107" s="248"/>
      <c r="P107" s="248"/>
      <c r="Q107" s="248"/>
      <c r="R107" s="248"/>
      <c r="S107" s="248"/>
      <c r="T107" s="249"/>
      <c r="AT107" s="250" t="s">
        <v>141</v>
      </c>
      <c r="AU107" s="250" t="s">
        <v>84</v>
      </c>
      <c r="AV107" s="239" t="s">
        <v>84</v>
      </c>
      <c r="AW107" s="239" t="s">
        <v>36</v>
      </c>
      <c r="AX107" s="239" t="s">
        <v>75</v>
      </c>
      <c r="AY107" s="250" t="s">
        <v>130</v>
      </c>
    </row>
    <row r="108" s="239" customFormat="true" ht="12.8" hidden="false" customHeight="false" outlineLevel="0" collapsed="false">
      <c r="B108" s="240"/>
      <c r="C108" s="241"/>
      <c r="D108" s="225" t="s">
        <v>141</v>
      </c>
      <c r="E108" s="242"/>
      <c r="F108" s="243" t="s">
        <v>152</v>
      </c>
      <c r="G108" s="241"/>
      <c r="H108" s="244" t="n">
        <v>10.35</v>
      </c>
      <c r="I108" s="245"/>
      <c r="J108" s="241"/>
      <c r="K108" s="241"/>
      <c r="L108" s="246"/>
      <c r="M108" s="247"/>
      <c r="N108" s="248"/>
      <c r="O108" s="248"/>
      <c r="P108" s="248"/>
      <c r="Q108" s="248"/>
      <c r="R108" s="248"/>
      <c r="S108" s="248"/>
      <c r="T108" s="249"/>
      <c r="AT108" s="250" t="s">
        <v>141</v>
      </c>
      <c r="AU108" s="250" t="s">
        <v>84</v>
      </c>
      <c r="AV108" s="239" t="s">
        <v>84</v>
      </c>
      <c r="AW108" s="239" t="s">
        <v>36</v>
      </c>
      <c r="AX108" s="239" t="s">
        <v>75</v>
      </c>
      <c r="AY108" s="250" t="s">
        <v>130</v>
      </c>
    </row>
    <row r="109" s="239" customFormat="true" ht="12.8" hidden="false" customHeight="false" outlineLevel="0" collapsed="false">
      <c r="B109" s="240"/>
      <c r="C109" s="241"/>
      <c r="D109" s="225" t="s">
        <v>141</v>
      </c>
      <c r="E109" s="242"/>
      <c r="F109" s="243" t="s">
        <v>153</v>
      </c>
      <c r="G109" s="241"/>
      <c r="H109" s="244" t="n">
        <v>4.5</v>
      </c>
      <c r="I109" s="245"/>
      <c r="J109" s="241"/>
      <c r="K109" s="241"/>
      <c r="L109" s="246"/>
      <c r="M109" s="247"/>
      <c r="N109" s="248"/>
      <c r="O109" s="248"/>
      <c r="P109" s="248"/>
      <c r="Q109" s="248"/>
      <c r="R109" s="248"/>
      <c r="S109" s="248"/>
      <c r="T109" s="249"/>
      <c r="AT109" s="250" t="s">
        <v>141</v>
      </c>
      <c r="AU109" s="250" t="s">
        <v>84</v>
      </c>
      <c r="AV109" s="239" t="s">
        <v>84</v>
      </c>
      <c r="AW109" s="239" t="s">
        <v>36</v>
      </c>
      <c r="AX109" s="239" t="s">
        <v>75</v>
      </c>
      <c r="AY109" s="250" t="s">
        <v>130</v>
      </c>
    </row>
    <row r="110" s="251" customFormat="true" ht="12.8" hidden="false" customHeight="false" outlineLevel="0" collapsed="false">
      <c r="B110" s="252"/>
      <c r="C110" s="253"/>
      <c r="D110" s="225" t="s">
        <v>141</v>
      </c>
      <c r="E110" s="254"/>
      <c r="F110" s="255" t="s">
        <v>145</v>
      </c>
      <c r="G110" s="253"/>
      <c r="H110" s="256" t="n">
        <v>35.01</v>
      </c>
      <c r="I110" s="257"/>
      <c r="J110" s="253"/>
      <c r="K110" s="253"/>
      <c r="L110" s="258"/>
      <c r="M110" s="259"/>
      <c r="N110" s="260"/>
      <c r="O110" s="260"/>
      <c r="P110" s="260"/>
      <c r="Q110" s="260"/>
      <c r="R110" s="260"/>
      <c r="S110" s="260"/>
      <c r="T110" s="261"/>
      <c r="AT110" s="262" t="s">
        <v>141</v>
      </c>
      <c r="AU110" s="262" t="s">
        <v>84</v>
      </c>
      <c r="AV110" s="251" t="s">
        <v>137</v>
      </c>
      <c r="AW110" s="251" t="s">
        <v>36</v>
      </c>
      <c r="AX110" s="251" t="s">
        <v>82</v>
      </c>
      <c r="AY110" s="262" t="s">
        <v>130</v>
      </c>
    </row>
    <row r="111" s="24" customFormat="true" ht="16.5" hidden="false" customHeight="true" outlineLevel="0" collapsed="false">
      <c r="B111" s="25"/>
      <c r="C111" s="212" t="s">
        <v>154</v>
      </c>
      <c r="D111" s="212" t="s">
        <v>132</v>
      </c>
      <c r="E111" s="213" t="s">
        <v>155</v>
      </c>
      <c r="F111" s="214" t="s">
        <v>156</v>
      </c>
      <c r="G111" s="215" t="s">
        <v>135</v>
      </c>
      <c r="H111" s="216" t="n">
        <v>15</v>
      </c>
      <c r="I111" s="217"/>
      <c r="J111" s="218" t="n">
        <f aca="false">ROUND(I111*H111,2)</f>
        <v>0</v>
      </c>
      <c r="K111" s="214" t="s">
        <v>136</v>
      </c>
      <c r="L111" s="30"/>
      <c r="M111" s="219"/>
      <c r="N111" s="220" t="s">
        <v>46</v>
      </c>
      <c r="O111" s="66"/>
      <c r="P111" s="221" t="n">
        <f aca="false">O111*H111</f>
        <v>0</v>
      </c>
      <c r="Q111" s="221" t="n">
        <v>5E-005</v>
      </c>
      <c r="R111" s="221" t="n">
        <f aca="false">Q111*H111</f>
        <v>0.00075</v>
      </c>
      <c r="S111" s="221" t="n">
        <v>0.128</v>
      </c>
      <c r="T111" s="222" t="n">
        <f aca="false">S111*H111</f>
        <v>1.92</v>
      </c>
      <c r="AR111" s="223" t="s">
        <v>137</v>
      </c>
      <c r="AT111" s="223" t="s">
        <v>132</v>
      </c>
      <c r="AU111" s="223" t="s">
        <v>84</v>
      </c>
      <c r="AY111" s="3" t="s">
        <v>130</v>
      </c>
      <c r="BE111" s="224" t="n">
        <f aca="false">IF(N111="základní",J111,0)</f>
        <v>0</v>
      </c>
      <c r="BF111" s="224" t="n">
        <f aca="false">IF(N111="snížená",J111,0)</f>
        <v>0</v>
      </c>
      <c r="BG111" s="224" t="n">
        <f aca="false">IF(N111="zákl. přenesená",J111,0)</f>
        <v>0</v>
      </c>
      <c r="BH111" s="224" t="n">
        <f aca="false">IF(N111="sníž. přenesená",J111,0)</f>
        <v>0</v>
      </c>
      <c r="BI111" s="224" t="n">
        <f aca="false">IF(N111="nulová",J111,0)</f>
        <v>0</v>
      </c>
      <c r="BJ111" s="3" t="s">
        <v>82</v>
      </c>
      <c r="BK111" s="224" t="n">
        <f aca="false">ROUND(I111*H111,2)</f>
        <v>0</v>
      </c>
      <c r="BL111" s="3" t="s">
        <v>137</v>
      </c>
      <c r="BM111" s="223" t="s">
        <v>157</v>
      </c>
    </row>
    <row r="112" s="24" customFormat="true" ht="12.8" hidden="false" customHeight="false" outlineLevel="0" collapsed="false">
      <c r="B112" s="25"/>
      <c r="C112" s="26"/>
      <c r="D112" s="225" t="s">
        <v>139</v>
      </c>
      <c r="E112" s="26"/>
      <c r="F112" s="226" t="s">
        <v>158</v>
      </c>
      <c r="G112" s="26"/>
      <c r="H112" s="26"/>
      <c r="I112" s="129"/>
      <c r="J112" s="26"/>
      <c r="K112" s="26"/>
      <c r="L112" s="30"/>
      <c r="M112" s="227"/>
      <c r="N112" s="66"/>
      <c r="O112" s="66"/>
      <c r="P112" s="66"/>
      <c r="Q112" s="66"/>
      <c r="R112" s="66"/>
      <c r="S112" s="66"/>
      <c r="T112" s="67"/>
      <c r="AT112" s="3" t="s">
        <v>139</v>
      </c>
      <c r="AU112" s="3" t="s">
        <v>84</v>
      </c>
    </row>
    <row r="113" s="228" customFormat="true" ht="12.8" hidden="false" customHeight="false" outlineLevel="0" collapsed="false">
      <c r="B113" s="229"/>
      <c r="C113" s="230"/>
      <c r="D113" s="225" t="s">
        <v>141</v>
      </c>
      <c r="E113" s="231"/>
      <c r="F113" s="232" t="s">
        <v>159</v>
      </c>
      <c r="G113" s="230"/>
      <c r="H113" s="231"/>
      <c r="I113" s="233"/>
      <c r="J113" s="230"/>
      <c r="K113" s="230"/>
      <c r="L113" s="234"/>
      <c r="M113" s="235"/>
      <c r="N113" s="236"/>
      <c r="O113" s="236"/>
      <c r="P113" s="236"/>
      <c r="Q113" s="236"/>
      <c r="R113" s="236"/>
      <c r="S113" s="236"/>
      <c r="T113" s="237"/>
      <c r="AT113" s="238" t="s">
        <v>141</v>
      </c>
      <c r="AU113" s="238" t="s">
        <v>84</v>
      </c>
      <c r="AV113" s="228" t="s">
        <v>82</v>
      </c>
      <c r="AW113" s="228" t="s">
        <v>36</v>
      </c>
      <c r="AX113" s="228" t="s">
        <v>75</v>
      </c>
      <c r="AY113" s="238" t="s">
        <v>130</v>
      </c>
    </row>
    <row r="114" s="239" customFormat="true" ht="12.8" hidden="false" customHeight="false" outlineLevel="0" collapsed="false">
      <c r="B114" s="240"/>
      <c r="C114" s="241"/>
      <c r="D114" s="225" t="s">
        <v>141</v>
      </c>
      <c r="E114" s="242"/>
      <c r="F114" s="243" t="s">
        <v>160</v>
      </c>
      <c r="G114" s="241"/>
      <c r="H114" s="244" t="n">
        <v>15</v>
      </c>
      <c r="I114" s="245"/>
      <c r="J114" s="241"/>
      <c r="K114" s="241"/>
      <c r="L114" s="246"/>
      <c r="M114" s="247"/>
      <c r="N114" s="248"/>
      <c r="O114" s="248"/>
      <c r="P114" s="248"/>
      <c r="Q114" s="248"/>
      <c r="R114" s="248"/>
      <c r="S114" s="248"/>
      <c r="T114" s="249"/>
      <c r="AT114" s="250" t="s">
        <v>141</v>
      </c>
      <c r="AU114" s="250" t="s">
        <v>84</v>
      </c>
      <c r="AV114" s="239" t="s">
        <v>84</v>
      </c>
      <c r="AW114" s="239" t="s">
        <v>36</v>
      </c>
      <c r="AX114" s="239" t="s">
        <v>75</v>
      </c>
      <c r="AY114" s="250" t="s">
        <v>130</v>
      </c>
    </row>
    <row r="115" s="251" customFormat="true" ht="12.8" hidden="false" customHeight="false" outlineLevel="0" collapsed="false">
      <c r="B115" s="252"/>
      <c r="C115" s="253"/>
      <c r="D115" s="225" t="s">
        <v>141</v>
      </c>
      <c r="E115" s="254"/>
      <c r="F115" s="255" t="s">
        <v>145</v>
      </c>
      <c r="G115" s="253"/>
      <c r="H115" s="256" t="n">
        <v>15</v>
      </c>
      <c r="I115" s="257"/>
      <c r="J115" s="253"/>
      <c r="K115" s="253"/>
      <c r="L115" s="258"/>
      <c r="M115" s="259"/>
      <c r="N115" s="260"/>
      <c r="O115" s="260"/>
      <c r="P115" s="260"/>
      <c r="Q115" s="260"/>
      <c r="R115" s="260"/>
      <c r="S115" s="260"/>
      <c r="T115" s="261"/>
      <c r="AT115" s="262" t="s">
        <v>141</v>
      </c>
      <c r="AU115" s="262" t="s">
        <v>84</v>
      </c>
      <c r="AV115" s="251" t="s">
        <v>137</v>
      </c>
      <c r="AW115" s="251" t="s">
        <v>36</v>
      </c>
      <c r="AX115" s="251" t="s">
        <v>82</v>
      </c>
      <c r="AY115" s="262" t="s">
        <v>130</v>
      </c>
    </row>
    <row r="116" s="24" customFormat="true" ht="16.5" hidden="false" customHeight="true" outlineLevel="0" collapsed="false">
      <c r="B116" s="25"/>
      <c r="C116" s="212" t="s">
        <v>137</v>
      </c>
      <c r="D116" s="212" t="s">
        <v>132</v>
      </c>
      <c r="E116" s="213" t="s">
        <v>161</v>
      </c>
      <c r="F116" s="214" t="s">
        <v>162</v>
      </c>
      <c r="G116" s="215" t="s">
        <v>163</v>
      </c>
      <c r="H116" s="216" t="n">
        <v>15.5</v>
      </c>
      <c r="I116" s="217"/>
      <c r="J116" s="218" t="n">
        <f aca="false">ROUND(I116*H116,2)</f>
        <v>0</v>
      </c>
      <c r="K116" s="214" t="s">
        <v>136</v>
      </c>
      <c r="L116" s="30"/>
      <c r="M116" s="219"/>
      <c r="N116" s="220" t="s">
        <v>46</v>
      </c>
      <c r="O116" s="66"/>
      <c r="P116" s="221" t="n">
        <f aca="false">O116*H116</f>
        <v>0</v>
      </c>
      <c r="Q116" s="221" t="n">
        <v>0</v>
      </c>
      <c r="R116" s="221" t="n">
        <f aca="false">Q116*H116</f>
        <v>0</v>
      </c>
      <c r="S116" s="221" t="n">
        <v>0.205</v>
      </c>
      <c r="T116" s="222" t="n">
        <f aca="false">S116*H116</f>
        <v>3.1775</v>
      </c>
      <c r="AR116" s="223" t="s">
        <v>137</v>
      </c>
      <c r="AT116" s="223" t="s">
        <v>132</v>
      </c>
      <c r="AU116" s="223" t="s">
        <v>84</v>
      </c>
      <c r="AY116" s="3" t="s">
        <v>130</v>
      </c>
      <c r="BE116" s="224" t="n">
        <f aca="false">IF(N116="základní",J116,0)</f>
        <v>0</v>
      </c>
      <c r="BF116" s="224" t="n">
        <f aca="false">IF(N116="snížená",J116,0)</f>
        <v>0</v>
      </c>
      <c r="BG116" s="224" t="n">
        <f aca="false">IF(N116="zákl. přenesená",J116,0)</f>
        <v>0</v>
      </c>
      <c r="BH116" s="224" t="n">
        <f aca="false">IF(N116="sníž. přenesená",J116,0)</f>
        <v>0</v>
      </c>
      <c r="BI116" s="224" t="n">
        <f aca="false">IF(N116="nulová",J116,0)</f>
        <v>0</v>
      </c>
      <c r="BJ116" s="3" t="s">
        <v>82</v>
      </c>
      <c r="BK116" s="224" t="n">
        <f aca="false">ROUND(I116*H116,2)</f>
        <v>0</v>
      </c>
      <c r="BL116" s="3" t="s">
        <v>137</v>
      </c>
      <c r="BM116" s="223" t="s">
        <v>164</v>
      </c>
    </row>
    <row r="117" s="24" customFormat="true" ht="12.8" hidden="false" customHeight="false" outlineLevel="0" collapsed="false">
      <c r="B117" s="25"/>
      <c r="C117" s="26"/>
      <c r="D117" s="225" t="s">
        <v>139</v>
      </c>
      <c r="E117" s="26"/>
      <c r="F117" s="226" t="s">
        <v>165</v>
      </c>
      <c r="G117" s="26"/>
      <c r="H117" s="26"/>
      <c r="I117" s="129"/>
      <c r="J117" s="26"/>
      <c r="K117" s="26"/>
      <c r="L117" s="30"/>
      <c r="M117" s="227"/>
      <c r="N117" s="66"/>
      <c r="O117" s="66"/>
      <c r="P117" s="66"/>
      <c r="Q117" s="66"/>
      <c r="R117" s="66"/>
      <c r="S117" s="66"/>
      <c r="T117" s="67"/>
      <c r="AT117" s="3" t="s">
        <v>139</v>
      </c>
      <c r="AU117" s="3" t="s">
        <v>84</v>
      </c>
    </row>
    <row r="118" s="228" customFormat="true" ht="12.8" hidden="false" customHeight="false" outlineLevel="0" collapsed="false">
      <c r="B118" s="229"/>
      <c r="C118" s="230"/>
      <c r="D118" s="225" t="s">
        <v>141</v>
      </c>
      <c r="E118" s="231"/>
      <c r="F118" s="232" t="s">
        <v>166</v>
      </c>
      <c r="G118" s="230"/>
      <c r="H118" s="231"/>
      <c r="I118" s="233"/>
      <c r="J118" s="230"/>
      <c r="K118" s="230"/>
      <c r="L118" s="234"/>
      <c r="M118" s="235"/>
      <c r="N118" s="236"/>
      <c r="O118" s="236"/>
      <c r="P118" s="236"/>
      <c r="Q118" s="236"/>
      <c r="R118" s="236"/>
      <c r="S118" s="236"/>
      <c r="T118" s="237"/>
      <c r="AT118" s="238" t="s">
        <v>141</v>
      </c>
      <c r="AU118" s="238" t="s">
        <v>84</v>
      </c>
      <c r="AV118" s="228" t="s">
        <v>82</v>
      </c>
      <c r="AW118" s="228" t="s">
        <v>36</v>
      </c>
      <c r="AX118" s="228" t="s">
        <v>75</v>
      </c>
      <c r="AY118" s="238" t="s">
        <v>130</v>
      </c>
    </row>
    <row r="119" s="239" customFormat="true" ht="12.8" hidden="false" customHeight="false" outlineLevel="0" collapsed="false">
      <c r="B119" s="240"/>
      <c r="C119" s="241"/>
      <c r="D119" s="225" t="s">
        <v>141</v>
      </c>
      <c r="E119" s="242"/>
      <c r="F119" s="243" t="s">
        <v>167</v>
      </c>
      <c r="G119" s="241"/>
      <c r="H119" s="244" t="n">
        <v>11</v>
      </c>
      <c r="I119" s="245"/>
      <c r="J119" s="241"/>
      <c r="K119" s="241"/>
      <c r="L119" s="246"/>
      <c r="M119" s="247"/>
      <c r="N119" s="248"/>
      <c r="O119" s="248"/>
      <c r="P119" s="248"/>
      <c r="Q119" s="248"/>
      <c r="R119" s="248"/>
      <c r="S119" s="248"/>
      <c r="T119" s="249"/>
      <c r="AT119" s="250" t="s">
        <v>141</v>
      </c>
      <c r="AU119" s="250" t="s">
        <v>84</v>
      </c>
      <c r="AV119" s="239" t="s">
        <v>84</v>
      </c>
      <c r="AW119" s="239" t="s">
        <v>36</v>
      </c>
      <c r="AX119" s="239" t="s">
        <v>75</v>
      </c>
      <c r="AY119" s="250" t="s">
        <v>130</v>
      </c>
    </row>
    <row r="120" s="239" customFormat="true" ht="12.8" hidden="false" customHeight="false" outlineLevel="0" collapsed="false">
      <c r="B120" s="240"/>
      <c r="C120" s="241"/>
      <c r="D120" s="225" t="s">
        <v>141</v>
      </c>
      <c r="E120" s="242"/>
      <c r="F120" s="243" t="s">
        <v>168</v>
      </c>
      <c r="G120" s="241"/>
      <c r="H120" s="244" t="n">
        <v>4.5</v>
      </c>
      <c r="I120" s="245"/>
      <c r="J120" s="241"/>
      <c r="K120" s="241"/>
      <c r="L120" s="246"/>
      <c r="M120" s="247"/>
      <c r="N120" s="248"/>
      <c r="O120" s="248"/>
      <c r="P120" s="248"/>
      <c r="Q120" s="248"/>
      <c r="R120" s="248"/>
      <c r="S120" s="248"/>
      <c r="T120" s="249"/>
      <c r="AT120" s="250" t="s">
        <v>141</v>
      </c>
      <c r="AU120" s="250" t="s">
        <v>84</v>
      </c>
      <c r="AV120" s="239" t="s">
        <v>84</v>
      </c>
      <c r="AW120" s="239" t="s">
        <v>36</v>
      </c>
      <c r="AX120" s="239" t="s">
        <v>75</v>
      </c>
      <c r="AY120" s="250" t="s">
        <v>130</v>
      </c>
    </row>
    <row r="121" s="251" customFormat="true" ht="12.8" hidden="false" customHeight="false" outlineLevel="0" collapsed="false">
      <c r="B121" s="252"/>
      <c r="C121" s="253"/>
      <c r="D121" s="225" t="s">
        <v>141</v>
      </c>
      <c r="E121" s="254"/>
      <c r="F121" s="255" t="s">
        <v>145</v>
      </c>
      <c r="G121" s="253"/>
      <c r="H121" s="256" t="n">
        <v>15.5</v>
      </c>
      <c r="I121" s="257"/>
      <c r="J121" s="253"/>
      <c r="K121" s="253"/>
      <c r="L121" s="258"/>
      <c r="M121" s="259"/>
      <c r="N121" s="260"/>
      <c r="O121" s="260"/>
      <c r="P121" s="260"/>
      <c r="Q121" s="260"/>
      <c r="R121" s="260"/>
      <c r="S121" s="260"/>
      <c r="T121" s="261"/>
      <c r="AT121" s="262" t="s">
        <v>141</v>
      </c>
      <c r="AU121" s="262" t="s">
        <v>84</v>
      </c>
      <c r="AV121" s="251" t="s">
        <v>137</v>
      </c>
      <c r="AW121" s="251" t="s">
        <v>36</v>
      </c>
      <c r="AX121" s="251" t="s">
        <v>82</v>
      </c>
      <c r="AY121" s="262" t="s">
        <v>130</v>
      </c>
    </row>
    <row r="122" s="24" customFormat="true" ht="16.5" hidden="false" customHeight="true" outlineLevel="0" collapsed="false">
      <c r="B122" s="25"/>
      <c r="C122" s="212" t="s">
        <v>169</v>
      </c>
      <c r="D122" s="212" t="s">
        <v>132</v>
      </c>
      <c r="E122" s="213" t="s">
        <v>170</v>
      </c>
      <c r="F122" s="214" t="s">
        <v>171</v>
      </c>
      <c r="G122" s="215" t="s">
        <v>172</v>
      </c>
      <c r="H122" s="216" t="n">
        <v>69.788</v>
      </c>
      <c r="I122" s="217"/>
      <c r="J122" s="218" t="n">
        <f aca="false">ROUND(I122*H122,2)</f>
        <v>0</v>
      </c>
      <c r="K122" s="214" t="s">
        <v>136</v>
      </c>
      <c r="L122" s="30"/>
      <c r="M122" s="219"/>
      <c r="N122" s="220" t="s">
        <v>46</v>
      </c>
      <c r="O122" s="66"/>
      <c r="P122" s="221" t="n">
        <f aca="false">O122*H122</f>
        <v>0</v>
      </c>
      <c r="Q122" s="221" t="n">
        <v>0</v>
      </c>
      <c r="R122" s="221" t="n">
        <f aca="false">Q122*H122</f>
        <v>0</v>
      </c>
      <c r="S122" s="221" t="n">
        <v>0</v>
      </c>
      <c r="T122" s="222" t="n">
        <f aca="false">S122*H122</f>
        <v>0</v>
      </c>
      <c r="AR122" s="223" t="s">
        <v>137</v>
      </c>
      <c r="AT122" s="223" t="s">
        <v>132</v>
      </c>
      <c r="AU122" s="223" t="s">
        <v>84</v>
      </c>
      <c r="AY122" s="3" t="s">
        <v>130</v>
      </c>
      <c r="BE122" s="224" t="n">
        <f aca="false">IF(N122="základní",J122,0)</f>
        <v>0</v>
      </c>
      <c r="BF122" s="224" t="n">
        <f aca="false">IF(N122="snížená",J122,0)</f>
        <v>0</v>
      </c>
      <c r="BG122" s="224" t="n">
        <f aca="false">IF(N122="zákl. přenesená",J122,0)</f>
        <v>0</v>
      </c>
      <c r="BH122" s="224" t="n">
        <f aca="false">IF(N122="sníž. přenesená",J122,0)</f>
        <v>0</v>
      </c>
      <c r="BI122" s="224" t="n">
        <f aca="false">IF(N122="nulová",J122,0)</f>
        <v>0</v>
      </c>
      <c r="BJ122" s="3" t="s">
        <v>82</v>
      </c>
      <c r="BK122" s="224" t="n">
        <f aca="false">ROUND(I122*H122,2)</f>
        <v>0</v>
      </c>
      <c r="BL122" s="3" t="s">
        <v>137</v>
      </c>
      <c r="BM122" s="223" t="s">
        <v>173</v>
      </c>
    </row>
    <row r="123" s="24" customFormat="true" ht="12.8" hidden="false" customHeight="false" outlineLevel="0" collapsed="false">
      <c r="B123" s="25"/>
      <c r="C123" s="26"/>
      <c r="D123" s="225" t="s">
        <v>139</v>
      </c>
      <c r="E123" s="26"/>
      <c r="F123" s="226" t="s">
        <v>174</v>
      </c>
      <c r="G123" s="26"/>
      <c r="H123" s="26"/>
      <c r="I123" s="129"/>
      <c r="J123" s="26"/>
      <c r="K123" s="26"/>
      <c r="L123" s="30"/>
      <c r="M123" s="227"/>
      <c r="N123" s="66"/>
      <c r="O123" s="66"/>
      <c r="P123" s="66"/>
      <c r="Q123" s="66"/>
      <c r="R123" s="66"/>
      <c r="S123" s="66"/>
      <c r="T123" s="67"/>
      <c r="AT123" s="3" t="s">
        <v>139</v>
      </c>
      <c r="AU123" s="3" t="s">
        <v>84</v>
      </c>
    </row>
    <row r="124" s="228" customFormat="true" ht="12.8" hidden="false" customHeight="false" outlineLevel="0" collapsed="false">
      <c r="B124" s="229"/>
      <c r="C124" s="230"/>
      <c r="D124" s="225" t="s">
        <v>141</v>
      </c>
      <c r="E124" s="231"/>
      <c r="F124" s="232" t="s">
        <v>175</v>
      </c>
      <c r="G124" s="230"/>
      <c r="H124" s="231"/>
      <c r="I124" s="233"/>
      <c r="J124" s="230"/>
      <c r="K124" s="230"/>
      <c r="L124" s="234"/>
      <c r="M124" s="235"/>
      <c r="N124" s="236"/>
      <c r="O124" s="236"/>
      <c r="P124" s="236"/>
      <c r="Q124" s="236"/>
      <c r="R124" s="236"/>
      <c r="S124" s="236"/>
      <c r="T124" s="237"/>
      <c r="AT124" s="238" t="s">
        <v>141</v>
      </c>
      <c r="AU124" s="238" t="s">
        <v>84</v>
      </c>
      <c r="AV124" s="228" t="s">
        <v>82</v>
      </c>
      <c r="AW124" s="228" t="s">
        <v>36</v>
      </c>
      <c r="AX124" s="228" t="s">
        <v>75</v>
      </c>
      <c r="AY124" s="238" t="s">
        <v>130</v>
      </c>
    </row>
    <row r="125" s="239" customFormat="true" ht="12.8" hidden="false" customHeight="false" outlineLevel="0" collapsed="false">
      <c r="B125" s="240"/>
      <c r="C125" s="241"/>
      <c r="D125" s="225" t="s">
        <v>141</v>
      </c>
      <c r="E125" s="242"/>
      <c r="F125" s="243" t="s">
        <v>176</v>
      </c>
      <c r="G125" s="241"/>
      <c r="H125" s="244" t="n">
        <v>41.895</v>
      </c>
      <c r="I125" s="245"/>
      <c r="J125" s="241"/>
      <c r="K125" s="241"/>
      <c r="L125" s="246"/>
      <c r="M125" s="247"/>
      <c r="N125" s="248"/>
      <c r="O125" s="248"/>
      <c r="P125" s="248"/>
      <c r="Q125" s="248"/>
      <c r="R125" s="248"/>
      <c r="S125" s="248"/>
      <c r="T125" s="249"/>
      <c r="AT125" s="250" t="s">
        <v>141</v>
      </c>
      <c r="AU125" s="250" t="s">
        <v>84</v>
      </c>
      <c r="AV125" s="239" t="s">
        <v>84</v>
      </c>
      <c r="AW125" s="239" t="s">
        <v>36</v>
      </c>
      <c r="AX125" s="239" t="s">
        <v>75</v>
      </c>
      <c r="AY125" s="250" t="s">
        <v>130</v>
      </c>
    </row>
    <row r="126" s="228" customFormat="true" ht="12.8" hidden="false" customHeight="false" outlineLevel="0" collapsed="false">
      <c r="B126" s="229"/>
      <c r="C126" s="230"/>
      <c r="D126" s="225" t="s">
        <v>141</v>
      </c>
      <c r="E126" s="231"/>
      <c r="F126" s="232" t="s">
        <v>177</v>
      </c>
      <c r="G126" s="230"/>
      <c r="H126" s="231"/>
      <c r="I126" s="233"/>
      <c r="J126" s="230"/>
      <c r="K126" s="230"/>
      <c r="L126" s="234"/>
      <c r="M126" s="235"/>
      <c r="N126" s="236"/>
      <c r="O126" s="236"/>
      <c r="P126" s="236"/>
      <c r="Q126" s="236"/>
      <c r="R126" s="236"/>
      <c r="S126" s="236"/>
      <c r="T126" s="237"/>
      <c r="AT126" s="238" t="s">
        <v>141</v>
      </c>
      <c r="AU126" s="238" t="s">
        <v>84</v>
      </c>
      <c r="AV126" s="228" t="s">
        <v>82</v>
      </c>
      <c r="AW126" s="228" t="s">
        <v>36</v>
      </c>
      <c r="AX126" s="228" t="s">
        <v>75</v>
      </c>
      <c r="AY126" s="238" t="s">
        <v>130</v>
      </c>
    </row>
    <row r="127" s="239" customFormat="true" ht="12.8" hidden="false" customHeight="false" outlineLevel="0" collapsed="false">
      <c r="B127" s="240"/>
      <c r="C127" s="241"/>
      <c r="D127" s="225" t="s">
        <v>141</v>
      </c>
      <c r="E127" s="242"/>
      <c r="F127" s="243" t="s">
        <v>178</v>
      </c>
      <c r="G127" s="241"/>
      <c r="H127" s="244" t="n">
        <v>-10.501</v>
      </c>
      <c r="I127" s="245"/>
      <c r="J127" s="241"/>
      <c r="K127" s="241"/>
      <c r="L127" s="246"/>
      <c r="M127" s="247"/>
      <c r="N127" s="248"/>
      <c r="O127" s="248"/>
      <c r="P127" s="248"/>
      <c r="Q127" s="248"/>
      <c r="R127" s="248"/>
      <c r="S127" s="248"/>
      <c r="T127" s="249"/>
      <c r="AT127" s="250" t="s">
        <v>141</v>
      </c>
      <c r="AU127" s="250" t="s">
        <v>84</v>
      </c>
      <c r="AV127" s="239" t="s">
        <v>84</v>
      </c>
      <c r="AW127" s="239" t="s">
        <v>36</v>
      </c>
      <c r="AX127" s="239" t="s">
        <v>75</v>
      </c>
      <c r="AY127" s="250" t="s">
        <v>130</v>
      </c>
    </row>
    <row r="128" s="239" customFormat="true" ht="12.8" hidden="false" customHeight="false" outlineLevel="0" collapsed="false">
      <c r="B128" s="240"/>
      <c r="C128" s="241"/>
      <c r="D128" s="225" t="s">
        <v>141</v>
      </c>
      <c r="E128" s="242"/>
      <c r="F128" s="243" t="s">
        <v>179</v>
      </c>
      <c r="G128" s="241"/>
      <c r="H128" s="244" t="n">
        <v>-3.501</v>
      </c>
      <c r="I128" s="245"/>
      <c r="J128" s="241"/>
      <c r="K128" s="241"/>
      <c r="L128" s="246"/>
      <c r="M128" s="247"/>
      <c r="N128" s="248"/>
      <c r="O128" s="248"/>
      <c r="P128" s="248"/>
      <c r="Q128" s="248"/>
      <c r="R128" s="248"/>
      <c r="S128" s="248"/>
      <c r="T128" s="249"/>
      <c r="AT128" s="250" t="s">
        <v>141</v>
      </c>
      <c r="AU128" s="250" t="s">
        <v>84</v>
      </c>
      <c r="AV128" s="239" t="s">
        <v>84</v>
      </c>
      <c r="AW128" s="239" t="s">
        <v>36</v>
      </c>
      <c r="AX128" s="239" t="s">
        <v>75</v>
      </c>
      <c r="AY128" s="250" t="s">
        <v>130</v>
      </c>
    </row>
    <row r="129" s="263" customFormat="true" ht="12.8" hidden="false" customHeight="false" outlineLevel="0" collapsed="false">
      <c r="B129" s="264"/>
      <c r="C129" s="265"/>
      <c r="D129" s="225" t="s">
        <v>141</v>
      </c>
      <c r="E129" s="266"/>
      <c r="F129" s="267" t="s">
        <v>180</v>
      </c>
      <c r="G129" s="265"/>
      <c r="H129" s="268" t="n">
        <v>27.893</v>
      </c>
      <c r="I129" s="269"/>
      <c r="J129" s="265"/>
      <c r="K129" s="265"/>
      <c r="L129" s="270"/>
      <c r="M129" s="271"/>
      <c r="N129" s="272"/>
      <c r="O129" s="272"/>
      <c r="P129" s="272"/>
      <c r="Q129" s="272"/>
      <c r="R129" s="272"/>
      <c r="S129" s="272"/>
      <c r="T129" s="273"/>
      <c r="AT129" s="274" t="s">
        <v>141</v>
      </c>
      <c r="AU129" s="274" t="s">
        <v>84</v>
      </c>
      <c r="AV129" s="263" t="s">
        <v>154</v>
      </c>
      <c r="AW129" s="263" t="s">
        <v>36</v>
      </c>
      <c r="AX129" s="263" t="s">
        <v>75</v>
      </c>
      <c r="AY129" s="274" t="s">
        <v>130</v>
      </c>
    </row>
    <row r="130" s="228" customFormat="true" ht="12.8" hidden="false" customHeight="false" outlineLevel="0" collapsed="false">
      <c r="B130" s="229"/>
      <c r="C130" s="230"/>
      <c r="D130" s="225" t="s">
        <v>141</v>
      </c>
      <c r="E130" s="231"/>
      <c r="F130" s="232" t="s">
        <v>181</v>
      </c>
      <c r="G130" s="230"/>
      <c r="H130" s="231"/>
      <c r="I130" s="233"/>
      <c r="J130" s="230"/>
      <c r="K130" s="230"/>
      <c r="L130" s="234"/>
      <c r="M130" s="235"/>
      <c r="N130" s="236"/>
      <c r="O130" s="236"/>
      <c r="P130" s="236"/>
      <c r="Q130" s="236"/>
      <c r="R130" s="236"/>
      <c r="S130" s="236"/>
      <c r="T130" s="237"/>
      <c r="AT130" s="238" t="s">
        <v>141</v>
      </c>
      <c r="AU130" s="238" t="s">
        <v>84</v>
      </c>
      <c r="AV130" s="228" t="s">
        <v>82</v>
      </c>
      <c r="AW130" s="228" t="s">
        <v>36</v>
      </c>
      <c r="AX130" s="228" t="s">
        <v>75</v>
      </c>
      <c r="AY130" s="238" t="s">
        <v>130</v>
      </c>
    </row>
    <row r="131" s="239" customFormat="true" ht="12.8" hidden="false" customHeight="false" outlineLevel="0" collapsed="false">
      <c r="B131" s="240"/>
      <c r="C131" s="241"/>
      <c r="D131" s="225" t="s">
        <v>141</v>
      </c>
      <c r="E131" s="242"/>
      <c r="F131" s="243" t="s">
        <v>176</v>
      </c>
      <c r="G131" s="241"/>
      <c r="H131" s="244" t="n">
        <v>41.895</v>
      </c>
      <c r="I131" s="245"/>
      <c r="J131" s="241"/>
      <c r="K131" s="241"/>
      <c r="L131" s="246"/>
      <c r="M131" s="247"/>
      <c r="N131" s="248"/>
      <c r="O131" s="248"/>
      <c r="P131" s="248"/>
      <c r="Q131" s="248"/>
      <c r="R131" s="248"/>
      <c r="S131" s="248"/>
      <c r="T131" s="249"/>
      <c r="AT131" s="250" t="s">
        <v>141</v>
      </c>
      <c r="AU131" s="250" t="s">
        <v>84</v>
      </c>
      <c r="AV131" s="239" t="s">
        <v>84</v>
      </c>
      <c r="AW131" s="239" t="s">
        <v>36</v>
      </c>
      <c r="AX131" s="239" t="s">
        <v>75</v>
      </c>
      <c r="AY131" s="250" t="s">
        <v>130</v>
      </c>
    </row>
    <row r="132" s="263" customFormat="true" ht="12.8" hidden="false" customHeight="false" outlineLevel="0" collapsed="false">
      <c r="B132" s="264"/>
      <c r="C132" s="265"/>
      <c r="D132" s="225" t="s">
        <v>141</v>
      </c>
      <c r="E132" s="266"/>
      <c r="F132" s="267" t="s">
        <v>180</v>
      </c>
      <c r="G132" s="265"/>
      <c r="H132" s="268" t="n">
        <v>41.895</v>
      </c>
      <c r="I132" s="269"/>
      <c r="J132" s="265"/>
      <c r="K132" s="265"/>
      <c r="L132" s="270"/>
      <c r="M132" s="271"/>
      <c r="N132" s="272"/>
      <c r="O132" s="272"/>
      <c r="P132" s="272"/>
      <c r="Q132" s="272"/>
      <c r="R132" s="272"/>
      <c r="S132" s="272"/>
      <c r="T132" s="273"/>
      <c r="AT132" s="274" t="s">
        <v>141</v>
      </c>
      <c r="AU132" s="274" t="s">
        <v>84</v>
      </c>
      <c r="AV132" s="263" t="s">
        <v>154</v>
      </c>
      <c r="AW132" s="263" t="s">
        <v>36</v>
      </c>
      <c r="AX132" s="263" t="s">
        <v>75</v>
      </c>
      <c r="AY132" s="274" t="s">
        <v>130</v>
      </c>
    </row>
    <row r="133" s="251" customFormat="true" ht="12.8" hidden="false" customHeight="false" outlineLevel="0" collapsed="false">
      <c r="B133" s="252"/>
      <c r="C133" s="253"/>
      <c r="D133" s="225" t="s">
        <v>141</v>
      </c>
      <c r="E133" s="254"/>
      <c r="F133" s="255" t="s">
        <v>145</v>
      </c>
      <c r="G133" s="253"/>
      <c r="H133" s="256" t="n">
        <v>69.788</v>
      </c>
      <c r="I133" s="257"/>
      <c r="J133" s="253"/>
      <c r="K133" s="253"/>
      <c r="L133" s="258"/>
      <c r="M133" s="259"/>
      <c r="N133" s="260"/>
      <c r="O133" s="260"/>
      <c r="P133" s="260"/>
      <c r="Q133" s="260"/>
      <c r="R133" s="260"/>
      <c r="S133" s="260"/>
      <c r="T133" s="261"/>
      <c r="AT133" s="262" t="s">
        <v>141</v>
      </c>
      <c r="AU133" s="262" t="s">
        <v>84</v>
      </c>
      <c r="AV133" s="251" t="s">
        <v>137</v>
      </c>
      <c r="AW133" s="251" t="s">
        <v>36</v>
      </c>
      <c r="AX133" s="251" t="s">
        <v>82</v>
      </c>
      <c r="AY133" s="262" t="s">
        <v>130</v>
      </c>
    </row>
    <row r="134" s="24" customFormat="true" ht="16.5" hidden="false" customHeight="true" outlineLevel="0" collapsed="false">
      <c r="B134" s="25"/>
      <c r="C134" s="212" t="s">
        <v>182</v>
      </c>
      <c r="D134" s="212" t="s">
        <v>132</v>
      </c>
      <c r="E134" s="213" t="s">
        <v>183</v>
      </c>
      <c r="F134" s="214" t="s">
        <v>184</v>
      </c>
      <c r="G134" s="215" t="s">
        <v>172</v>
      </c>
      <c r="H134" s="216" t="n">
        <v>34.894</v>
      </c>
      <c r="I134" s="217"/>
      <c r="J134" s="218" t="n">
        <f aca="false">ROUND(I134*H134,2)</f>
        <v>0</v>
      </c>
      <c r="K134" s="214" t="s">
        <v>136</v>
      </c>
      <c r="L134" s="30"/>
      <c r="M134" s="219"/>
      <c r="N134" s="220" t="s">
        <v>46</v>
      </c>
      <c r="O134" s="66"/>
      <c r="P134" s="221" t="n">
        <f aca="false">O134*H134</f>
        <v>0</v>
      </c>
      <c r="Q134" s="221" t="n">
        <v>0</v>
      </c>
      <c r="R134" s="221" t="n">
        <f aca="false">Q134*H134</f>
        <v>0</v>
      </c>
      <c r="S134" s="221" t="n">
        <v>0</v>
      </c>
      <c r="T134" s="222" t="n">
        <f aca="false">S134*H134</f>
        <v>0</v>
      </c>
      <c r="AR134" s="223" t="s">
        <v>137</v>
      </c>
      <c r="AT134" s="223" t="s">
        <v>132</v>
      </c>
      <c r="AU134" s="223" t="s">
        <v>84</v>
      </c>
      <c r="AY134" s="3" t="s">
        <v>130</v>
      </c>
      <c r="BE134" s="224" t="n">
        <f aca="false">IF(N134="základní",J134,0)</f>
        <v>0</v>
      </c>
      <c r="BF134" s="224" t="n">
        <f aca="false">IF(N134="snížená",J134,0)</f>
        <v>0</v>
      </c>
      <c r="BG134" s="224" t="n">
        <f aca="false">IF(N134="zákl. přenesená",J134,0)</f>
        <v>0</v>
      </c>
      <c r="BH134" s="224" t="n">
        <f aca="false">IF(N134="sníž. přenesená",J134,0)</f>
        <v>0</v>
      </c>
      <c r="BI134" s="224" t="n">
        <f aca="false">IF(N134="nulová",J134,0)</f>
        <v>0</v>
      </c>
      <c r="BJ134" s="3" t="s">
        <v>82</v>
      </c>
      <c r="BK134" s="224" t="n">
        <f aca="false">ROUND(I134*H134,2)</f>
        <v>0</v>
      </c>
      <c r="BL134" s="3" t="s">
        <v>137</v>
      </c>
      <c r="BM134" s="223" t="s">
        <v>185</v>
      </c>
    </row>
    <row r="135" s="24" customFormat="true" ht="12.8" hidden="false" customHeight="false" outlineLevel="0" collapsed="false">
      <c r="B135" s="25"/>
      <c r="C135" s="26"/>
      <c r="D135" s="225" t="s">
        <v>139</v>
      </c>
      <c r="E135" s="26"/>
      <c r="F135" s="226" t="s">
        <v>186</v>
      </c>
      <c r="G135" s="26"/>
      <c r="H135" s="26"/>
      <c r="I135" s="129"/>
      <c r="J135" s="26"/>
      <c r="K135" s="26"/>
      <c r="L135" s="30"/>
      <c r="M135" s="227"/>
      <c r="N135" s="66"/>
      <c r="O135" s="66"/>
      <c r="P135" s="66"/>
      <c r="Q135" s="66"/>
      <c r="R135" s="66"/>
      <c r="S135" s="66"/>
      <c r="T135" s="67"/>
      <c r="AT135" s="3" t="s">
        <v>139</v>
      </c>
      <c r="AU135" s="3" t="s">
        <v>84</v>
      </c>
    </row>
    <row r="136" s="228" customFormat="true" ht="12.8" hidden="false" customHeight="false" outlineLevel="0" collapsed="false">
      <c r="B136" s="229"/>
      <c r="C136" s="230"/>
      <c r="D136" s="225" t="s">
        <v>141</v>
      </c>
      <c r="E136" s="231"/>
      <c r="F136" s="232" t="s">
        <v>187</v>
      </c>
      <c r="G136" s="230"/>
      <c r="H136" s="231"/>
      <c r="I136" s="233"/>
      <c r="J136" s="230"/>
      <c r="K136" s="230"/>
      <c r="L136" s="234"/>
      <c r="M136" s="235"/>
      <c r="N136" s="236"/>
      <c r="O136" s="236"/>
      <c r="P136" s="236"/>
      <c r="Q136" s="236"/>
      <c r="R136" s="236"/>
      <c r="S136" s="236"/>
      <c r="T136" s="237"/>
      <c r="AT136" s="238" t="s">
        <v>141</v>
      </c>
      <c r="AU136" s="238" t="s">
        <v>84</v>
      </c>
      <c r="AV136" s="228" t="s">
        <v>82</v>
      </c>
      <c r="AW136" s="228" t="s">
        <v>36</v>
      </c>
      <c r="AX136" s="228" t="s">
        <v>75</v>
      </c>
      <c r="AY136" s="238" t="s">
        <v>130</v>
      </c>
    </row>
    <row r="137" s="239" customFormat="true" ht="12.8" hidden="false" customHeight="false" outlineLevel="0" collapsed="false">
      <c r="B137" s="240"/>
      <c r="C137" s="241"/>
      <c r="D137" s="225" t="s">
        <v>141</v>
      </c>
      <c r="E137" s="242"/>
      <c r="F137" s="243" t="s">
        <v>188</v>
      </c>
      <c r="G137" s="241"/>
      <c r="H137" s="244" t="n">
        <v>34.894</v>
      </c>
      <c r="I137" s="245"/>
      <c r="J137" s="241"/>
      <c r="K137" s="241"/>
      <c r="L137" s="246"/>
      <c r="M137" s="247"/>
      <c r="N137" s="248"/>
      <c r="O137" s="248"/>
      <c r="P137" s="248"/>
      <c r="Q137" s="248"/>
      <c r="R137" s="248"/>
      <c r="S137" s="248"/>
      <c r="T137" s="249"/>
      <c r="AT137" s="250" t="s">
        <v>141</v>
      </c>
      <c r="AU137" s="250" t="s">
        <v>84</v>
      </c>
      <c r="AV137" s="239" t="s">
        <v>84</v>
      </c>
      <c r="AW137" s="239" t="s">
        <v>36</v>
      </c>
      <c r="AX137" s="239" t="s">
        <v>75</v>
      </c>
      <c r="AY137" s="250" t="s">
        <v>130</v>
      </c>
    </row>
    <row r="138" s="251" customFormat="true" ht="12.8" hidden="false" customHeight="false" outlineLevel="0" collapsed="false">
      <c r="B138" s="252"/>
      <c r="C138" s="253"/>
      <c r="D138" s="225" t="s">
        <v>141</v>
      </c>
      <c r="E138" s="254"/>
      <c r="F138" s="255" t="s">
        <v>145</v>
      </c>
      <c r="G138" s="253"/>
      <c r="H138" s="256" t="n">
        <v>34.894</v>
      </c>
      <c r="I138" s="257"/>
      <c r="J138" s="253"/>
      <c r="K138" s="253"/>
      <c r="L138" s="258"/>
      <c r="M138" s="259"/>
      <c r="N138" s="260"/>
      <c r="O138" s="260"/>
      <c r="P138" s="260"/>
      <c r="Q138" s="260"/>
      <c r="R138" s="260"/>
      <c r="S138" s="260"/>
      <c r="T138" s="261"/>
      <c r="AT138" s="262" t="s">
        <v>141</v>
      </c>
      <c r="AU138" s="262" t="s">
        <v>84</v>
      </c>
      <c r="AV138" s="251" t="s">
        <v>137</v>
      </c>
      <c r="AW138" s="251" t="s">
        <v>36</v>
      </c>
      <c r="AX138" s="251" t="s">
        <v>82</v>
      </c>
      <c r="AY138" s="262" t="s">
        <v>130</v>
      </c>
    </row>
    <row r="139" s="24" customFormat="true" ht="16.5" hidden="false" customHeight="true" outlineLevel="0" collapsed="false">
      <c r="B139" s="25"/>
      <c r="C139" s="212" t="s">
        <v>189</v>
      </c>
      <c r="D139" s="212" t="s">
        <v>132</v>
      </c>
      <c r="E139" s="213" t="s">
        <v>190</v>
      </c>
      <c r="F139" s="214" t="s">
        <v>191</v>
      </c>
      <c r="G139" s="215" t="s">
        <v>172</v>
      </c>
      <c r="H139" s="216" t="n">
        <v>69.788</v>
      </c>
      <c r="I139" s="217"/>
      <c r="J139" s="218" t="n">
        <f aca="false">ROUND(I139*H139,2)</f>
        <v>0</v>
      </c>
      <c r="K139" s="214" t="s">
        <v>136</v>
      </c>
      <c r="L139" s="30"/>
      <c r="M139" s="219"/>
      <c r="N139" s="220" t="s">
        <v>46</v>
      </c>
      <c r="O139" s="66"/>
      <c r="P139" s="221" t="n">
        <f aca="false">O139*H139</f>
        <v>0</v>
      </c>
      <c r="Q139" s="221" t="n">
        <v>0</v>
      </c>
      <c r="R139" s="221" t="n">
        <f aca="false">Q139*H139</f>
        <v>0</v>
      </c>
      <c r="S139" s="221" t="n">
        <v>0</v>
      </c>
      <c r="T139" s="222" t="n">
        <f aca="false">S139*H139</f>
        <v>0</v>
      </c>
      <c r="AR139" s="223" t="s">
        <v>137</v>
      </c>
      <c r="AT139" s="223" t="s">
        <v>132</v>
      </c>
      <c r="AU139" s="223" t="s">
        <v>84</v>
      </c>
      <c r="AY139" s="3" t="s">
        <v>130</v>
      </c>
      <c r="BE139" s="224" t="n">
        <f aca="false">IF(N139="základní",J139,0)</f>
        <v>0</v>
      </c>
      <c r="BF139" s="224" t="n">
        <f aca="false">IF(N139="snížená",J139,0)</f>
        <v>0</v>
      </c>
      <c r="BG139" s="224" t="n">
        <f aca="false">IF(N139="zákl. přenesená",J139,0)</f>
        <v>0</v>
      </c>
      <c r="BH139" s="224" t="n">
        <f aca="false">IF(N139="sníž. přenesená",J139,0)</f>
        <v>0</v>
      </c>
      <c r="BI139" s="224" t="n">
        <f aca="false">IF(N139="nulová",J139,0)</f>
        <v>0</v>
      </c>
      <c r="BJ139" s="3" t="s">
        <v>82</v>
      </c>
      <c r="BK139" s="224" t="n">
        <f aca="false">ROUND(I139*H139,2)</f>
        <v>0</v>
      </c>
      <c r="BL139" s="3" t="s">
        <v>137</v>
      </c>
      <c r="BM139" s="223" t="s">
        <v>192</v>
      </c>
    </row>
    <row r="140" s="24" customFormat="true" ht="12.8" hidden="false" customHeight="false" outlineLevel="0" collapsed="false">
      <c r="B140" s="25"/>
      <c r="C140" s="26"/>
      <c r="D140" s="225" t="s">
        <v>139</v>
      </c>
      <c r="E140" s="26"/>
      <c r="F140" s="226" t="s">
        <v>193</v>
      </c>
      <c r="G140" s="26"/>
      <c r="H140" s="26"/>
      <c r="I140" s="129"/>
      <c r="J140" s="26"/>
      <c r="K140" s="26"/>
      <c r="L140" s="30"/>
      <c r="M140" s="227"/>
      <c r="N140" s="66"/>
      <c r="O140" s="66"/>
      <c r="P140" s="66"/>
      <c r="Q140" s="66"/>
      <c r="R140" s="66"/>
      <c r="S140" s="66"/>
      <c r="T140" s="67"/>
      <c r="AT140" s="3" t="s">
        <v>139</v>
      </c>
      <c r="AU140" s="3" t="s">
        <v>84</v>
      </c>
    </row>
    <row r="141" s="228" customFormat="true" ht="12.8" hidden="false" customHeight="false" outlineLevel="0" collapsed="false">
      <c r="B141" s="229"/>
      <c r="C141" s="230"/>
      <c r="D141" s="225" t="s">
        <v>141</v>
      </c>
      <c r="E141" s="231"/>
      <c r="F141" s="232" t="s">
        <v>194</v>
      </c>
      <c r="G141" s="230"/>
      <c r="H141" s="231"/>
      <c r="I141" s="233"/>
      <c r="J141" s="230"/>
      <c r="K141" s="230"/>
      <c r="L141" s="234"/>
      <c r="M141" s="235"/>
      <c r="N141" s="236"/>
      <c r="O141" s="236"/>
      <c r="P141" s="236"/>
      <c r="Q141" s="236"/>
      <c r="R141" s="236"/>
      <c r="S141" s="236"/>
      <c r="T141" s="237"/>
      <c r="AT141" s="238" t="s">
        <v>141</v>
      </c>
      <c r="AU141" s="238" t="s">
        <v>84</v>
      </c>
      <c r="AV141" s="228" t="s">
        <v>82</v>
      </c>
      <c r="AW141" s="228" t="s">
        <v>36</v>
      </c>
      <c r="AX141" s="228" t="s">
        <v>75</v>
      </c>
      <c r="AY141" s="238" t="s">
        <v>130</v>
      </c>
    </row>
    <row r="142" s="239" customFormat="true" ht="12.8" hidden="false" customHeight="false" outlineLevel="0" collapsed="false">
      <c r="B142" s="240"/>
      <c r="C142" s="241"/>
      <c r="D142" s="225" t="s">
        <v>141</v>
      </c>
      <c r="E142" s="242"/>
      <c r="F142" s="243" t="s">
        <v>195</v>
      </c>
      <c r="G142" s="241"/>
      <c r="H142" s="244" t="n">
        <v>69.788</v>
      </c>
      <c r="I142" s="245"/>
      <c r="J142" s="241"/>
      <c r="K142" s="241"/>
      <c r="L142" s="246"/>
      <c r="M142" s="247"/>
      <c r="N142" s="248"/>
      <c r="O142" s="248"/>
      <c r="P142" s="248"/>
      <c r="Q142" s="248"/>
      <c r="R142" s="248"/>
      <c r="S142" s="248"/>
      <c r="T142" s="249"/>
      <c r="AT142" s="250" t="s">
        <v>141</v>
      </c>
      <c r="AU142" s="250" t="s">
        <v>84</v>
      </c>
      <c r="AV142" s="239" t="s">
        <v>84</v>
      </c>
      <c r="AW142" s="239" t="s">
        <v>36</v>
      </c>
      <c r="AX142" s="239" t="s">
        <v>75</v>
      </c>
      <c r="AY142" s="250" t="s">
        <v>130</v>
      </c>
    </row>
    <row r="143" s="251" customFormat="true" ht="12.8" hidden="false" customHeight="false" outlineLevel="0" collapsed="false">
      <c r="B143" s="252"/>
      <c r="C143" s="253"/>
      <c r="D143" s="225" t="s">
        <v>141</v>
      </c>
      <c r="E143" s="254"/>
      <c r="F143" s="255" t="s">
        <v>145</v>
      </c>
      <c r="G143" s="253"/>
      <c r="H143" s="256" t="n">
        <v>69.788</v>
      </c>
      <c r="I143" s="257"/>
      <c r="J143" s="253"/>
      <c r="K143" s="253"/>
      <c r="L143" s="258"/>
      <c r="M143" s="259"/>
      <c r="N143" s="260"/>
      <c r="O143" s="260"/>
      <c r="P143" s="260"/>
      <c r="Q143" s="260"/>
      <c r="R143" s="260"/>
      <c r="S143" s="260"/>
      <c r="T143" s="261"/>
      <c r="AT143" s="262" t="s">
        <v>141</v>
      </c>
      <c r="AU143" s="262" t="s">
        <v>84</v>
      </c>
      <c r="AV143" s="251" t="s">
        <v>137</v>
      </c>
      <c r="AW143" s="251" t="s">
        <v>36</v>
      </c>
      <c r="AX143" s="251" t="s">
        <v>82</v>
      </c>
      <c r="AY143" s="262" t="s">
        <v>130</v>
      </c>
    </row>
    <row r="144" s="24" customFormat="true" ht="16.5" hidden="false" customHeight="true" outlineLevel="0" collapsed="false">
      <c r="B144" s="25"/>
      <c r="C144" s="212" t="s">
        <v>196</v>
      </c>
      <c r="D144" s="212" t="s">
        <v>132</v>
      </c>
      <c r="E144" s="213" t="s">
        <v>197</v>
      </c>
      <c r="F144" s="214" t="s">
        <v>198</v>
      </c>
      <c r="G144" s="215" t="s">
        <v>172</v>
      </c>
      <c r="H144" s="216" t="n">
        <v>41.895</v>
      </c>
      <c r="I144" s="217"/>
      <c r="J144" s="218" t="n">
        <f aca="false">ROUND(I144*H144,2)</f>
        <v>0</v>
      </c>
      <c r="K144" s="214" t="s">
        <v>136</v>
      </c>
      <c r="L144" s="30"/>
      <c r="M144" s="219"/>
      <c r="N144" s="220" t="s">
        <v>46</v>
      </c>
      <c r="O144" s="66"/>
      <c r="P144" s="221" t="n">
        <f aca="false">O144*H144</f>
        <v>0</v>
      </c>
      <c r="Q144" s="221" t="n">
        <v>0</v>
      </c>
      <c r="R144" s="221" t="n">
        <f aca="false">Q144*H144</f>
        <v>0</v>
      </c>
      <c r="S144" s="221" t="n">
        <v>0</v>
      </c>
      <c r="T144" s="222" t="n">
        <f aca="false">S144*H144</f>
        <v>0</v>
      </c>
      <c r="AR144" s="223" t="s">
        <v>137</v>
      </c>
      <c r="AT144" s="223" t="s">
        <v>132</v>
      </c>
      <c r="AU144" s="223" t="s">
        <v>84</v>
      </c>
      <c r="AY144" s="3" t="s">
        <v>130</v>
      </c>
      <c r="BE144" s="224" t="n">
        <f aca="false">IF(N144="základní",J144,0)</f>
        <v>0</v>
      </c>
      <c r="BF144" s="224" t="n">
        <f aca="false">IF(N144="snížená",J144,0)</f>
        <v>0</v>
      </c>
      <c r="BG144" s="224" t="n">
        <f aca="false">IF(N144="zákl. přenesená",J144,0)</f>
        <v>0</v>
      </c>
      <c r="BH144" s="224" t="n">
        <f aca="false">IF(N144="sníž. přenesená",J144,0)</f>
        <v>0</v>
      </c>
      <c r="BI144" s="224" t="n">
        <f aca="false">IF(N144="nulová",J144,0)</f>
        <v>0</v>
      </c>
      <c r="BJ144" s="3" t="s">
        <v>82</v>
      </c>
      <c r="BK144" s="224" t="n">
        <f aca="false">ROUND(I144*H144,2)</f>
        <v>0</v>
      </c>
      <c r="BL144" s="3" t="s">
        <v>137</v>
      </c>
      <c r="BM144" s="223" t="s">
        <v>199</v>
      </c>
    </row>
    <row r="145" s="24" customFormat="true" ht="12.8" hidden="false" customHeight="false" outlineLevel="0" collapsed="false">
      <c r="B145" s="25"/>
      <c r="C145" s="26"/>
      <c r="D145" s="225" t="s">
        <v>139</v>
      </c>
      <c r="E145" s="26"/>
      <c r="F145" s="226" t="s">
        <v>200</v>
      </c>
      <c r="G145" s="26"/>
      <c r="H145" s="26"/>
      <c r="I145" s="129"/>
      <c r="J145" s="26"/>
      <c r="K145" s="26"/>
      <c r="L145" s="30"/>
      <c r="M145" s="227"/>
      <c r="N145" s="66"/>
      <c r="O145" s="66"/>
      <c r="P145" s="66"/>
      <c r="Q145" s="66"/>
      <c r="R145" s="66"/>
      <c r="S145" s="66"/>
      <c r="T145" s="67"/>
      <c r="AT145" s="3" t="s">
        <v>139</v>
      </c>
      <c r="AU145" s="3" t="s">
        <v>84</v>
      </c>
    </row>
    <row r="146" s="228" customFormat="true" ht="12.8" hidden="false" customHeight="false" outlineLevel="0" collapsed="false">
      <c r="B146" s="229"/>
      <c r="C146" s="230"/>
      <c r="D146" s="225" t="s">
        <v>141</v>
      </c>
      <c r="E146" s="231"/>
      <c r="F146" s="232" t="s">
        <v>201</v>
      </c>
      <c r="G146" s="230"/>
      <c r="H146" s="231"/>
      <c r="I146" s="233"/>
      <c r="J146" s="230"/>
      <c r="K146" s="230"/>
      <c r="L146" s="234"/>
      <c r="M146" s="235"/>
      <c r="N146" s="236"/>
      <c r="O146" s="236"/>
      <c r="P146" s="236"/>
      <c r="Q146" s="236"/>
      <c r="R146" s="236"/>
      <c r="S146" s="236"/>
      <c r="T146" s="237"/>
      <c r="AT146" s="238" t="s">
        <v>141</v>
      </c>
      <c r="AU146" s="238" t="s">
        <v>84</v>
      </c>
      <c r="AV146" s="228" t="s">
        <v>82</v>
      </c>
      <c r="AW146" s="228" t="s">
        <v>36</v>
      </c>
      <c r="AX146" s="228" t="s">
        <v>75</v>
      </c>
      <c r="AY146" s="238" t="s">
        <v>130</v>
      </c>
    </row>
    <row r="147" s="239" customFormat="true" ht="12.8" hidden="false" customHeight="false" outlineLevel="0" collapsed="false">
      <c r="B147" s="240"/>
      <c r="C147" s="241"/>
      <c r="D147" s="225" t="s">
        <v>141</v>
      </c>
      <c r="E147" s="242"/>
      <c r="F147" s="243" t="s">
        <v>176</v>
      </c>
      <c r="G147" s="241"/>
      <c r="H147" s="244" t="n">
        <v>41.895</v>
      </c>
      <c r="I147" s="245"/>
      <c r="J147" s="241"/>
      <c r="K147" s="241"/>
      <c r="L147" s="246"/>
      <c r="M147" s="247"/>
      <c r="N147" s="248"/>
      <c r="O147" s="248"/>
      <c r="P147" s="248"/>
      <c r="Q147" s="248"/>
      <c r="R147" s="248"/>
      <c r="S147" s="248"/>
      <c r="T147" s="249"/>
      <c r="AT147" s="250" t="s">
        <v>141</v>
      </c>
      <c r="AU147" s="250" t="s">
        <v>84</v>
      </c>
      <c r="AV147" s="239" t="s">
        <v>84</v>
      </c>
      <c r="AW147" s="239" t="s">
        <v>36</v>
      </c>
      <c r="AX147" s="239" t="s">
        <v>75</v>
      </c>
      <c r="AY147" s="250" t="s">
        <v>130</v>
      </c>
    </row>
    <row r="148" s="251" customFormat="true" ht="12.8" hidden="false" customHeight="false" outlineLevel="0" collapsed="false">
      <c r="B148" s="252"/>
      <c r="C148" s="253"/>
      <c r="D148" s="225" t="s">
        <v>141</v>
      </c>
      <c r="E148" s="254"/>
      <c r="F148" s="255" t="s">
        <v>145</v>
      </c>
      <c r="G148" s="253"/>
      <c r="H148" s="256" t="n">
        <v>41.895</v>
      </c>
      <c r="I148" s="257"/>
      <c r="J148" s="253"/>
      <c r="K148" s="253"/>
      <c r="L148" s="258"/>
      <c r="M148" s="259"/>
      <c r="N148" s="260"/>
      <c r="O148" s="260"/>
      <c r="P148" s="260"/>
      <c r="Q148" s="260"/>
      <c r="R148" s="260"/>
      <c r="S148" s="260"/>
      <c r="T148" s="261"/>
      <c r="AT148" s="262" t="s">
        <v>141</v>
      </c>
      <c r="AU148" s="262" t="s">
        <v>84</v>
      </c>
      <c r="AV148" s="251" t="s">
        <v>137</v>
      </c>
      <c r="AW148" s="251" t="s">
        <v>36</v>
      </c>
      <c r="AX148" s="251" t="s">
        <v>82</v>
      </c>
      <c r="AY148" s="262" t="s">
        <v>130</v>
      </c>
    </row>
    <row r="149" s="24" customFormat="true" ht="16.5" hidden="false" customHeight="true" outlineLevel="0" collapsed="false">
      <c r="B149" s="25"/>
      <c r="C149" s="275" t="s">
        <v>202</v>
      </c>
      <c r="D149" s="275" t="s">
        <v>203</v>
      </c>
      <c r="E149" s="276" t="s">
        <v>204</v>
      </c>
      <c r="F149" s="277" t="s">
        <v>205</v>
      </c>
      <c r="G149" s="278" t="s">
        <v>206</v>
      </c>
      <c r="H149" s="279" t="n">
        <v>81.695</v>
      </c>
      <c r="I149" s="280"/>
      <c r="J149" s="281" t="n">
        <f aca="false">ROUND(I149*H149,2)</f>
        <v>0</v>
      </c>
      <c r="K149" s="277" t="s">
        <v>136</v>
      </c>
      <c r="L149" s="282"/>
      <c r="M149" s="283"/>
      <c r="N149" s="284" t="s">
        <v>46</v>
      </c>
      <c r="O149" s="66"/>
      <c r="P149" s="221" t="n">
        <f aca="false">O149*H149</f>
        <v>0</v>
      </c>
      <c r="Q149" s="221" t="n">
        <v>1</v>
      </c>
      <c r="R149" s="221" t="n">
        <f aca="false">Q149*H149</f>
        <v>81.695</v>
      </c>
      <c r="S149" s="221" t="n">
        <v>0</v>
      </c>
      <c r="T149" s="222" t="n">
        <f aca="false">S149*H149</f>
        <v>0</v>
      </c>
      <c r="AR149" s="223" t="s">
        <v>196</v>
      </c>
      <c r="AT149" s="223" t="s">
        <v>203</v>
      </c>
      <c r="AU149" s="223" t="s">
        <v>84</v>
      </c>
      <c r="AY149" s="3" t="s">
        <v>130</v>
      </c>
      <c r="BE149" s="224" t="n">
        <f aca="false">IF(N149="základní",J149,0)</f>
        <v>0</v>
      </c>
      <c r="BF149" s="224" t="n">
        <f aca="false">IF(N149="snížená",J149,0)</f>
        <v>0</v>
      </c>
      <c r="BG149" s="224" t="n">
        <f aca="false">IF(N149="zákl. přenesená",J149,0)</f>
        <v>0</v>
      </c>
      <c r="BH149" s="224" t="n">
        <f aca="false">IF(N149="sníž. přenesená",J149,0)</f>
        <v>0</v>
      </c>
      <c r="BI149" s="224" t="n">
        <f aca="false">IF(N149="nulová",J149,0)</f>
        <v>0</v>
      </c>
      <c r="BJ149" s="3" t="s">
        <v>82</v>
      </c>
      <c r="BK149" s="224" t="n">
        <f aca="false">ROUND(I149*H149,2)</f>
        <v>0</v>
      </c>
      <c r="BL149" s="3" t="s">
        <v>137</v>
      </c>
      <c r="BM149" s="223" t="s">
        <v>207</v>
      </c>
    </row>
    <row r="150" s="24" customFormat="true" ht="12.8" hidden="false" customHeight="false" outlineLevel="0" collapsed="false">
      <c r="B150" s="25"/>
      <c r="C150" s="26"/>
      <c r="D150" s="225" t="s">
        <v>139</v>
      </c>
      <c r="E150" s="26"/>
      <c r="F150" s="226" t="s">
        <v>205</v>
      </c>
      <c r="G150" s="26"/>
      <c r="H150" s="26"/>
      <c r="I150" s="129"/>
      <c r="J150" s="26"/>
      <c r="K150" s="26"/>
      <c r="L150" s="30"/>
      <c r="M150" s="227"/>
      <c r="N150" s="66"/>
      <c r="O150" s="66"/>
      <c r="P150" s="66"/>
      <c r="Q150" s="66"/>
      <c r="R150" s="66"/>
      <c r="S150" s="66"/>
      <c r="T150" s="67"/>
      <c r="AT150" s="3" t="s">
        <v>139</v>
      </c>
      <c r="AU150" s="3" t="s">
        <v>84</v>
      </c>
    </row>
    <row r="151" s="228" customFormat="true" ht="12.8" hidden="false" customHeight="false" outlineLevel="0" collapsed="false">
      <c r="B151" s="229"/>
      <c r="C151" s="230"/>
      <c r="D151" s="225" t="s">
        <v>141</v>
      </c>
      <c r="E151" s="231"/>
      <c r="F151" s="232" t="s">
        <v>208</v>
      </c>
      <c r="G151" s="230"/>
      <c r="H151" s="231"/>
      <c r="I151" s="233"/>
      <c r="J151" s="230"/>
      <c r="K151" s="230"/>
      <c r="L151" s="234"/>
      <c r="M151" s="235"/>
      <c r="N151" s="236"/>
      <c r="O151" s="236"/>
      <c r="P151" s="236"/>
      <c r="Q151" s="236"/>
      <c r="R151" s="236"/>
      <c r="S151" s="236"/>
      <c r="T151" s="237"/>
      <c r="AT151" s="238" t="s">
        <v>141</v>
      </c>
      <c r="AU151" s="238" t="s">
        <v>84</v>
      </c>
      <c r="AV151" s="228" t="s">
        <v>82</v>
      </c>
      <c r="AW151" s="228" t="s">
        <v>36</v>
      </c>
      <c r="AX151" s="228" t="s">
        <v>75</v>
      </c>
      <c r="AY151" s="238" t="s">
        <v>130</v>
      </c>
    </row>
    <row r="152" s="239" customFormat="true" ht="12.8" hidden="false" customHeight="false" outlineLevel="0" collapsed="false">
      <c r="B152" s="240"/>
      <c r="C152" s="241"/>
      <c r="D152" s="225" t="s">
        <v>141</v>
      </c>
      <c r="E152" s="242"/>
      <c r="F152" s="243" t="s">
        <v>209</v>
      </c>
      <c r="G152" s="241"/>
      <c r="H152" s="244" t="n">
        <v>81.695</v>
      </c>
      <c r="I152" s="245"/>
      <c r="J152" s="241"/>
      <c r="K152" s="241"/>
      <c r="L152" s="246"/>
      <c r="M152" s="247"/>
      <c r="N152" s="248"/>
      <c r="O152" s="248"/>
      <c r="P152" s="248"/>
      <c r="Q152" s="248"/>
      <c r="R152" s="248"/>
      <c r="S152" s="248"/>
      <c r="T152" s="249"/>
      <c r="AT152" s="250" t="s">
        <v>141</v>
      </c>
      <c r="AU152" s="250" t="s">
        <v>84</v>
      </c>
      <c r="AV152" s="239" t="s">
        <v>84</v>
      </c>
      <c r="AW152" s="239" t="s">
        <v>36</v>
      </c>
      <c r="AX152" s="239" t="s">
        <v>75</v>
      </c>
      <c r="AY152" s="250" t="s">
        <v>130</v>
      </c>
    </row>
    <row r="153" s="251" customFormat="true" ht="12.8" hidden="false" customHeight="false" outlineLevel="0" collapsed="false">
      <c r="B153" s="252"/>
      <c r="C153" s="253"/>
      <c r="D153" s="225" t="s">
        <v>141</v>
      </c>
      <c r="E153" s="254"/>
      <c r="F153" s="255" t="s">
        <v>145</v>
      </c>
      <c r="G153" s="253"/>
      <c r="H153" s="256" t="n">
        <v>81.695</v>
      </c>
      <c r="I153" s="257"/>
      <c r="J153" s="253"/>
      <c r="K153" s="253"/>
      <c r="L153" s="258"/>
      <c r="M153" s="259"/>
      <c r="N153" s="260"/>
      <c r="O153" s="260"/>
      <c r="P153" s="260"/>
      <c r="Q153" s="260"/>
      <c r="R153" s="260"/>
      <c r="S153" s="260"/>
      <c r="T153" s="261"/>
      <c r="AT153" s="262" t="s">
        <v>141</v>
      </c>
      <c r="AU153" s="262" t="s">
        <v>84</v>
      </c>
      <c r="AV153" s="251" t="s">
        <v>137</v>
      </c>
      <c r="AW153" s="251" t="s">
        <v>36</v>
      </c>
      <c r="AX153" s="251" t="s">
        <v>82</v>
      </c>
      <c r="AY153" s="262" t="s">
        <v>130</v>
      </c>
    </row>
    <row r="154" s="24" customFormat="true" ht="16.5" hidden="false" customHeight="true" outlineLevel="0" collapsed="false">
      <c r="B154" s="25"/>
      <c r="C154" s="212" t="s">
        <v>210</v>
      </c>
      <c r="D154" s="212" t="s">
        <v>132</v>
      </c>
      <c r="E154" s="213" t="s">
        <v>211</v>
      </c>
      <c r="F154" s="214" t="s">
        <v>212</v>
      </c>
      <c r="G154" s="215" t="s">
        <v>206</v>
      </c>
      <c r="H154" s="216" t="n">
        <v>125.618</v>
      </c>
      <c r="I154" s="217"/>
      <c r="J154" s="218" t="n">
        <f aca="false">ROUND(I154*H154,2)</f>
        <v>0</v>
      </c>
      <c r="K154" s="214" t="s">
        <v>136</v>
      </c>
      <c r="L154" s="30"/>
      <c r="M154" s="219"/>
      <c r="N154" s="220" t="s">
        <v>46</v>
      </c>
      <c r="O154" s="66"/>
      <c r="P154" s="221" t="n">
        <f aca="false">O154*H154</f>
        <v>0</v>
      </c>
      <c r="Q154" s="221" t="n">
        <v>0</v>
      </c>
      <c r="R154" s="221" t="n">
        <f aca="false">Q154*H154</f>
        <v>0</v>
      </c>
      <c r="S154" s="221" t="n">
        <v>0</v>
      </c>
      <c r="T154" s="222" t="n">
        <f aca="false">S154*H154</f>
        <v>0</v>
      </c>
      <c r="AR154" s="223" t="s">
        <v>137</v>
      </c>
      <c r="AT154" s="223" t="s">
        <v>132</v>
      </c>
      <c r="AU154" s="223" t="s">
        <v>84</v>
      </c>
      <c r="AY154" s="3" t="s">
        <v>130</v>
      </c>
      <c r="BE154" s="224" t="n">
        <f aca="false">IF(N154="základní",J154,0)</f>
        <v>0</v>
      </c>
      <c r="BF154" s="224" t="n">
        <f aca="false">IF(N154="snížená",J154,0)</f>
        <v>0</v>
      </c>
      <c r="BG154" s="224" t="n">
        <f aca="false">IF(N154="zákl. přenesená",J154,0)</f>
        <v>0</v>
      </c>
      <c r="BH154" s="224" t="n">
        <f aca="false">IF(N154="sníž. přenesená",J154,0)</f>
        <v>0</v>
      </c>
      <c r="BI154" s="224" t="n">
        <f aca="false">IF(N154="nulová",J154,0)</f>
        <v>0</v>
      </c>
      <c r="BJ154" s="3" t="s">
        <v>82</v>
      </c>
      <c r="BK154" s="224" t="n">
        <f aca="false">ROUND(I154*H154,2)</f>
        <v>0</v>
      </c>
      <c r="BL154" s="3" t="s">
        <v>137</v>
      </c>
      <c r="BM154" s="223" t="s">
        <v>213</v>
      </c>
    </row>
    <row r="155" s="24" customFormat="true" ht="12.8" hidden="false" customHeight="false" outlineLevel="0" collapsed="false">
      <c r="B155" s="25"/>
      <c r="C155" s="26"/>
      <c r="D155" s="225" t="s">
        <v>139</v>
      </c>
      <c r="E155" s="26"/>
      <c r="F155" s="226" t="s">
        <v>214</v>
      </c>
      <c r="G155" s="26"/>
      <c r="H155" s="26"/>
      <c r="I155" s="129"/>
      <c r="J155" s="26"/>
      <c r="K155" s="26"/>
      <c r="L155" s="30"/>
      <c r="M155" s="227"/>
      <c r="N155" s="66"/>
      <c r="O155" s="66"/>
      <c r="P155" s="66"/>
      <c r="Q155" s="66"/>
      <c r="R155" s="66"/>
      <c r="S155" s="66"/>
      <c r="T155" s="67"/>
      <c r="AT155" s="3" t="s">
        <v>139</v>
      </c>
      <c r="AU155" s="3" t="s">
        <v>84</v>
      </c>
    </row>
    <row r="156" s="228" customFormat="true" ht="12.8" hidden="false" customHeight="false" outlineLevel="0" collapsed="false">
      <c r="B156" s="229"/>
      <c r="C156" s="230"/>
      <c r="D156" s="225" t="s">
        <v>141</v>
      </c>
      <c r="E156" s="231"/>
      <c r="F156" s="232" t="s">
        <v>215</v>
      </c>
      <c r="G156" s="230"/>
      <c r="H156" s="231"/>
      <c r="I156" s="233"/>
      <c r="J156" s="230"/>
      <c r="K156" s="230"/>
      <c r="L156" s="234"/>
      <c r="M156" s="235"/>
      <c r="N156" s="236"/>
      <c r="O156" s="236"/>
      <c r="P156" s="236"/>
      <c r="Q156" s="236"/>
      <c r="R156" s="236"/>
      <c r="S156" s="236"/>
      <c r="T156" s="237"/>
      <c r="AT156" s="238" t="s">
        <v>141</v>
      </c>
      <c r="AU156" s="238" t="s">
        <v>84</v>
      </c>
      <c r="AV156" s="228" t="s">
        <v>82</v>
      </c>
      <c r="AW156" s="228" t="s">
        <v>36</v>
      </c>
      <c r="AX156" s="228" t="s">
        <v>75</v>
      </c>
      <c r="AY156" s="238" t="s">
        <v>130</v>
      </c>
    </row>
    <row r="157" s="239" customFormat="true" ht="12.8" hidden="false" customHeight="false" outlineLevel="0" collapsed="false">
      <c r="B157" s="240"/>
      <c r="C157" s="241"/>
      <c r="D157" s="225" t="s">
        <v>141</v>
      </c>
      <c r="E157" s="242"/>
      <c r="F157" s="243" t="s">
        <v>216</v>
      </c>
      <c r="G157" s="241"/>
      <c r="H157" s="244" t="n">
        <v>125.618</v>
      </c>
      <c r="I157" s="245"/>
      <c r="J157" s="241"/>
      <c r="K157" s="241"/>
      <c r="L157" s="246"/>
      <c r="M157" s="247"/>
      <c r="N157" s="248"/>
      <c r="O157" s="248"/>
      <c r="P157" s="248"/>
      <c r="Q157" s="248"/>
      <c r="R157" s="248"/>
      <c r="S157" s="248"/>
      <c r="T157" s="249"/>
      <c r="AT157" s="250" t="s">
        <v>141</v>
      </c>
      <c r="AU157" s="250" t="s">
        <v>84</v>
      </c>
      <c r="AV157" s="239" t="s">
        <v>84</v>
      </c>
      <c r="AW157" s="239" t="s">
        <v>36</v>
      </c>
      <c r="AX157" s="239" t="s">
        <v>75</v>
      </c>
      <c r="AY157" s="250" t="s">
        <v>130</v>
      </c>
    </row>
    <row r="158" s="251" customFormat="true" ht="12.8" hidden="false" customHeight="false" outlineLevel="0" collapsed="false">
      <c r="B158" s="252"/>
      <c r="C158" s="253"/>
      <c r="D158" s="225" t="s">
        <v>141</v>
      </c>
      <c r="E158" s="254"/>
      <c r="F158" s="255" t="s">
        <v>145</v>
      </c>
      <c r="G158" s="253"/>
      <c r="H158" s="256" t="n">
        <v>125.618</v>
      </c>
      <c r="I158" s="257"/>
      <c r="J158" s="253"/>
      <c r="K158" s="253"/>
      <c r="L158" s="258"/>
      <c r="M158" s="259"/>
      <c r="N158" s="260"/>
      <c r="O158" s="260"/>
      <c r="P158" s="260"/>
      <c r="Q158" s="260"/>
      <c r="R158" s="260"/>
      <c r="S158" s="260"/>
      <c r="T158" s="261"/>
      <c r="AT158" s="262" t="s">
        <v>141</v>
      </c>
      <c r="AU158" s="262" t="s">
        <v>84</v>
      </c>
      <c r="AV158" s="251" t="s">
        <v>137</v>
      </c>
      <c r="AW158" s="251" t="s">
        <v>36</v>
      </c>
      <c r="AX158" s="251" t="s">
        <v>82</v>
      </c>
      <c r="AY158" s="262" t="s">
        <v>130</v>
      </c>
    </row>
    <row r="159" s="24" customFormat="true" ht="16.5" hidden="false" customHeight="true" outlineLevel="0" collapsed="false">
      <c r="B159" s="25"/>
      <c r="C159" s="212" t="s">
        <v>217</v>
      </c>
      <c r="D159" s="212" t="s">
        <v>132</v>
      </c>
      <c r="E159" s="213" t="s">
        <v>218</v>
      </c>
      <c r="F159" s="214" t="s">
        <v>219</v>
      </c>
      <c r="G159" s="215" t="s">
        <v>135</v>
      </c>
      <c r="H159" s="216" t="n">
        <v>144.65</v>
      </c>
      <c r="I159" s="217"/>
      <c r="J159" s="218" t="n">
        <f aca="false">ROUND(I159*H159,2)</f>
        <v>0</v>
      </c>
      <c r="K159" s="214" t="s">
        <v>136</v>
      </c>
      <c r="L159" s="30"/>
      <c r="M159" s="219"/>
      <c r="N159" s="220" t="s">
        <v>46</v>
      </c>
      <c r="O159" s="66"/>
      <c r="P159" s="221" t="n">
        <f aca="false">O159*H159</f>
        <v>0</v>
      </c>
      <c r="Q159" s="221" t="n">
        <v>0</v>
      </c>
      <c r="R159" s="221" t="n">
        <f aca="false">Q159*H159</f>
        <v>0</v>
      </c>
      <c r="S159" s="221" t="n">
        <v>0</v>
      </c>
      <c r="T159" s="222" t="n">
        <f aca="false">S159*H159</f>
        <v>0</v>
      </c>
      <c r="AR159" s="223" t="s">
        <v>137</v>
      </c>
      <c r="AT159" s="223" t="s">
        <v>132</v>
      </c>
      <c r="AU159" s="223" t="s">
        <v>84</v>
      </c>
      <c r="AY159" s="3" t="s">
        <v>130</v>
      </c>
      <c r="BE159" s="224" t="n">
        <f aca="false">IF(N159="základní",J159,0)</f>
        <v>0</v>
      </c>
      <c r="BF159" s="224" t="n">
        <f aca="false">IF(N159="snížená",J159,0)</f>
        <v>0</v>
      </c>
      <c r="BG159" s="224" t="n">
        <f aca="false">IF(N159="zákl. přenesená",J159,0)</f>
        <v>0</v>
      </c>
      <c r="BH159" s="224" t="n">
        <f aca="false">IF(N159="sníž. přenesená",J159,0)</f>
        <v>0</v>
      </c>
      <c r="BI159" s="224" t="n">
        <f aca="false">IF(N159="nulová",J159,0)</f>
        <v>0</v>
      </c>
      <c r="BJ159" s="3" t="s">
        <v>82</v>
      </c>
      <c r="BK159" s="224" t="n">
        <f aca="false">ROUND(I159*H159,2)</f>
        <v>0</v>
      </c>
      <c r="BL159" s="3" t="s">
        <v>137</v>
      </c>
      <c r="BM159" s="223" t="s">
        <v>220</v>
      </c>
    </row>
    <row r="160" s="24" customFormat="true" ht="12.8" hidden="false" customHeight="false" outlineLevel="0" collapsed="false">
      <c r="B160" s="25"/>
      <c r="C160" s="26"/>
      <c r="D160" s="225" t="s">
        <v>139</v>
      </c>
      <c r="E160" s="26"/>
      <c r="F160" s="226" t="s">
        <v>221</v>
      </c>
      <c r="G160" s="26"/>
      <c r="H160" s="26"/>
      <c r="I160" s="129"/>
      <c r="J160" s="26"/>
      <c r="K160" s="26"/>
      <c r="L160" s="30"/>
      <c r="M160" s="227"/>
      <c r="N160" s="66"/>
      <c r="O160" s="66"/>
      <c r="P160" s="66"/>
      <c r="Q160" s="66"/>
      <c r="R160" s="66"/>
      <c r="S160" s="66"/>
      <c r="T160" s="67"/>
      <c r="AT160" s="3" t="s">
        <v>139</v>
      </c>
      <c r="AU160" s="3" t="s">
        <v>84</v>
      </c>
    </row>
    <row r="161" s="228" customFormat="true" ht="12.8" hidden="false" customHeight="false" outlineLevel="0" collapsed="false">
      <c r="B161" s="229"/>
      <c r="C161" s="230"/>
      <c r="D161" s="225" t="s">
        <v>141</v>
      </c>
      <c r="E161" s="231"/>
      <c r="F161" s="232" t="s">
        <v>222</v>
      </c>
      <c r="G161" s="230"/>
      <c r="H161" s="231"/>
      <c r="I161" s="233"/>
      <c r="J161" s="230"/>
      <c r="K161" s="230"/>
      <c r="L161" s="234"/>
      <c r="M161" s="235"/>
      <c r="N161" s="236"/>
      <c r="O161" s="236"/>
      <c r="P161" s="236"/>
      <c r="Q161" s="236"/>
      <c r="R161" s="236"/>
      <c r="S161" s="236"/>
      <c r="T161" s="237"/>
      <c r="AT161" s="238" t="s">
        <v>141</v>
      </c>
      <c r="AU161" s="238" t="s">
        <v>84</v>
      </c>
      <c r="AV161" s="228" t="s">
        <v>82</v>
      </c>
      <c r="AW161" s="228" t="s">
        <v>36</v>
      </c>
      <c r="AX161" s="228" t="s">
        <v>75</v>
      </c>
      <c r="AY161" s="238" t="s">
        <v>130</v>
      </c>
    </row>
    <row r="162" s="239" customFormat="true" ht="12.8" hidden="false" customHeight="false" outlineLevel="0" collapsed="false">
      <c r="B162" s="240"/>
      <c r="C162" s="241"/>
      <c r="D162" s="225" t="s">
        <v>141</v>
      </c>
      <c r="E162" s="242"/>
      <c r="F162" s="243" t="s">
        <v>223</v>
      </c>
      <c r="G162" s="241"/>
      <c r="H162" s="244" t="n">
        <v>139.65</v>
      </c>
      <c r="I162" s="245"/>
      <c r="J162" s="241"/>
      <c r="K162" s="241"/>
      <c r="L162" s="246"/>
      <c r="M162" s="247"/>
      <c r="N162" s="248"/>
      <c r="O162" s="248"/>
      <c r="P162" s="248"/>
      <c r="Q162" s="248"/>
      <c r="R162" s="248"/>
      <c r="S162" s="248"/>
      <c r="T162" s="249"/>
      <c r="AT162" s="250" t="s">
        <v>141</v>
      </c>
      <c r="AU162" s="250" t="s">
        <v>84</v>
      </c>
      <c r="AV162" s="239" t="s">
        <v>84</v>
      </c>
      <c r="AW162" s="239" t="s">
        <v>36</v>
      </c>
      <c r="AX162" s="239" t="s">
        <v>75</v>
      </c>
      <c r="AY162" s="250" t="s">
        <v>130</v>
      </c>
    </row>
    <row r="163" s="228" customFormat="true" ht="12.8" hidden="false" customHeight="false" outlineLevel="0" collapsed="false">
      <c r="B163" s="229"/>
      <c r="C163" s="230"/>
      <c r="D163" s="225" t="s">
        <v>141</v>
      </c>
      <c r="E163" s="231"/>
      <c r="F163" s="232" t="s">
        <v>224</v>
      </c>
      <c r="G163" s="230"/>
      <c r="H163" s="231"/>
      <c r="I163" s="233"/>
      <c r="J163" s="230"/>
      <c r="K163" s="230"/>
      <c r="L163" s="234"/>
      <c r="M163" s="235"/>
      <c r="N163" s="236"/>
      <c r="O163" s="236"/>
      <c r="P163" s="236"/>
      <c r="Q163" s="236"/>
      <c r="R163" s="236"/>
      <c r="S163" s="236"/>
      <c r="T163" s="237"/>
      <c r="AT163" s="238" t="s">
        <v>141</v>
      </c>
      <c r="AU163" s="238" t="s">
        <v>84</v>
      </c>
      <c r="AV163" s="228" t="s">
        <v>82</v>
      </c>
      <c r="AW163" s="228" t="s">
        <v>36</v>
      </c>
      <c r="AX163" s="228" t="s">
        <v>75</v>
      </c>
      <c r="AY163" s="238" t="s">
        <v>130</v>
      </c>
    </row>
    <row r="164" s="239" customFormat="true" ht="12.8" hidden="false" customHeight="false" outlineLevel="0" collapsed="false">
      <c r="B164" s="240"/>
      <c r="C164" s="241"/>
      <c r="D164" s="225" t="s">
        <v>141</v>
      </c>
      <c r="E164" s="242"/>
      <c r="F164" s="243" t="s">
        <v>225</v>
      </c>
      <c r="G164" s="241"/>
      <c r="H164" s="244" t="n">
        <v>5</v>
      </c>
      <c r="I164" s="245"/>
      <c r="J164" s="241"/>
      <c r="K164" s="241"/>
      <c r="L164" s="246"/>
      <c r="M164" s="247"/>
      <c r="N164" s="248"/>
      <c r="O164" s="248"/>
      <c r="P164" s="248"/>
      <c r="Q164" s="248"/>
      <c r="R164" s="248"/>
      <c r="S164" s="248"/>
      <c r="T164" s="249"/>
      <c r="AT164" s="250" t="s">
        <v>141</v>
      </c>
      <c r="AU164" s="250" t="s">
        <v>84</v>
      </c>
      <c r="AV164" s="239" t="s">
        <v>84</v>
      </c>
      <c r="AW164" s="239" t="s">
        <v>36</v>
      </c>
      <c r="AX164" s="239" t="s">
        <v>75</v>
      </c>
      <c r="AY164" s="250" t="s">
        <v>130</v>
      </c>
    </row>
    <row r="165" s="251" customFormat="true" ht="12.8" hidden="false" customHeight="false" outlineLevel="0" collapsed="false">
      <c r="B165" s="252"/>
      <c r="C165" s="253"/>
      <c r="D165" s="225" t="s">
        <v>141</v>
      </c>
      <c r="E165" s="254"/>
      <c r="F165" s="255" t="s">
        <v>145</v>
      </c>
      <c r="G165" s="253"/>
      <c r="H165" s="256" t="n">
        <v>144.65</v>
      </c>
      <c r="I165" s="257"/>
      <c r="J165" s="253"/>
      <c r="K165" s="253"/>
      <c r="L165" s="258"/>
      <c r="M165" s="259"/>
      <c r="N165" s="260"/>
      <c r="O165" s="260"/>
      <c r="P165" s="260"/>
      <c r="Q165" s="260"/>
      <c r="R165" s="260"/>
      <c r="S165" s="260"/>
      <c r="T165" s="261"/>
      <c r="AT165" s="262" t="s">
        <v>141</v>
      </c>
      <c r="AU165" s="262" t="s">
        <v>84</v>
      </c>
      <c r="AV165" s="251" t="s">
        <v>137</v>
      </c>
      <c r="AW165" s="251" t="s">
        <v>36</v>
      </c>
      <c r="AX165" s="251" t="s">
        <v>82</v>
      </c>
      <c r="AY165" s="262" t="s">
        <v>130</v>
      </c>
    </row>
    <row r="166" s="195" customFormat="true" ht="22.8" hidden="false" customHeight="true" outlineLevel="0" collapsed="false">
      <c r="B166" s="196"/>
      <c r="C166" s="197"/>
      <c r="D166" s="198" t="s">
        <v>74</v>
      </c>
      <c r="E166" s="210" t="s">
        <v>169</v>
      </c>
      <c r="F166" s="210" t="s">
        <v>226</v>
      </c>
      <c r="G166" s="197"/>
      <c r="H166" s="197"/>
      <c r="I166" s="200"/>
      <c r="J166" s="211" t="n">
        <f aca="false">BK166</f>
        <v>0</v>
      </c>
      <c r="K166" s="197"/>
      <c r="L166" s="202"/>
      <c r="M166" s="203"/>
      <c r="N166" s="204"/>
      <c r="O166" s="204"/>
      <c r="P166" s="205" t="n">
        <f aca="false">SUM(P167:P196)</f>
        <v>0</v>
      </c>
      <c r="Q166" s="204"/>
      <c r="R166" s="205" t="n">
        <f aca="false">SUM(R167:R196)</f>
        <v>35.03353</v>
      </c>
      <c r="S166" s="204"/>
      <c r="T166" s="206" t="n">
        <f aca="false">SUM(T167:T196)</f>
        <v>0</v>
      </c>
      <c r="AR166" s="207" t="s">
        <v>82</v>
      </c>
      <c r="AT166" s="208" t="s">
        <v>74</v>
      </c>
      <c r="AU166" s="208" t="s">
        <v>82</v>
      </c>
      <c r="AY166" s="207" t="s">
        <v>130</v>
      </c>
      <c r="BK166" s="209" t="n">
        <f aca="false">SUM(BK167:BK196)</f>
        <v>0</v>
      </c>
    </row>
    <row r="167" s="24" customFormat="true" ht="16.5" hidden="false" customHeight="true" outlineLevel="0" collapsed="false">
      <c r="B167" s="25"/>
      <c r="C167" s="212" t="s">
        <v>227</v>
      </c>
      <c r="D167" s="212" t="s">
        <v>132</v>
      </c>
      <c r="E167" s="213" t="s">
        <v>228</v>
      </c>
      <c r="F167" s="214" t="s">
        <v>229</v>
      </c>
      <c r="G167" s="215" t="s">
        <v>135</v>
      </c>
      <c r="H167" s="216" t="n">
        <v>139.65</v>
      </c>
      <c r="I167" s="217"/>
      <c r="J167" s="218" t="n">
        <f aca="false">ROUND(I167*H167,2)</f>
        <v>0</v>
      </c>
      <c r="K167" s="214" t="s">
        <v>136</v>
      </c>
      <c r="L167" s="30"/>
      <c r="M167" s="219"/>
      <c r="N167" s="220" t="s">
        <v>46</v>
      </c>
      <c r="O167" s="66"/>
      <c r="P167" s="221" t="n">
        <f aca="false">O167*H167</f>
        <v>0</v>
      </c>
      <c r="Q167" s="221" t="n">
        <v>0</v>
      </c>
      <c r="R167" s="221" t="n">
        <f aca="false">Q167*H167</f>
        <v>0</v>
      </c>
      <c r="S167" s="221" t="n">
        <v>0</v>
      </c>
      <c r="T167" s="222" t="n">
        <f aca="false">S167*H167</f>
        <v>0</v>
      </c>
      <c r="AR167" s="223" t="s">
        <v>137</v>
      </c>
      <c r="AT167" s="223" t="s">
        <v>132</v>
      </c>
      <c r="AU167" s="223" t="s">
        <v>84</v>
      </c>
      <c r="AY167" s="3" t="s">
        <v>130</v>
      </c>
      <c r="BE167" s="224" t="n">
        <f aca="false">IF(N167="základní",J167,0)</f>
        <v>0</v>
      </c>
      <c r="BF167" s="224" t="n">
        <f aca="false">IF(N167="snížená",J167,0)</f>
        <v>0</v>
      </c>
      <c r="BG167" s="224" t="n">
        <f aca="false">IF(N167="zákl. přenesená",J167,0)</f>
        <v>0</v>
      </c>
      <c r="BH167" s="224" t="n">
        <f aca="false">IF(N167="sníž. přenesená",J167,0)</f>
        <v>0</v>
      </c>
      <c r="BI167" s="224" t="n">
        <f aca="false">IF(N167="nulová",J167,0)</f>
        <v>0</v>
      </c>
      <c r="BJ167" s="3" t="s">
        <v>82</v>
      </c>
      <c r="BK167" s="224" t="n">
        <f aca="false">ROUND(I167*H167,2)</f>
        <v>0</v>
      </c>
      <c r="BL167" s="3" t="s">
        <v>137</v>
      </c>
      <c r="BM167" s="223" t="s">
        <v>230</v>
      </c>
    </row>
    <row r="168" s="24" customFormat="true" ht="12.8" hidden="false" customHeight="false" outlineLevel="0" collapsed="false">
      <c r="B168" s="25"/>
      <c r="C168" s="26"/>
      <c r="D168" s="225" t="s">
        <v>139</v>
      </c>
      <c r="E168" s="26"/>
      <c r="F168" s="226" t="s">
        <v>231</v>
      </c>
      <c r="G168" s="26"/>
      <c r="H168" s="26"/>
      <c r="I168" s="129"/>
      <c r="J168" s="26"/>
      <c r="K168" s="26"/>
      <c r="L168" s="30"/>
      <c r="M168" s="227"/>
      <c r="N168" s="66"/>
      <c r="O168" s="66"/>
      <c r="P168" s="66"/>
      <c r="Q168" s="66"/>
      <c r="R168" s="66"/>
      <c r="S168" s="66"/>
      <c r="T168" s="67"/>
      <c r="AT168" s="3" t="s">
        <v>139</v>
      </c>
      <c r="AU168" s="3" t="s">
        <v>84</v>
      </c>
    </row>
    <row r="169" s="228" customFormat="true" ht="12.8" hidden="false" customHeight="false" outlineLevel="0" collapsed="false">
      <c r="B169" s="229"/>
      <c r="C169" s="230"/>
      <c r="D169" s="225" t="s">
        <v>141</v>
      </c>
      <c r="E169" s="231"/>
      <c r="F169" s="232" t="s">
        <v>232</v>
      </c>
      <c r="G169" s="230"/>
      <c r="H169" s="231"/>
      <c r="I169" s="233"/>
      <c r="J169" s="230"/>
      <c r="K169" s="230"/>
      <c r="L169" s="234"/>
      <c r="M169" s="235"/>
      <c r="N169" s="236"/>
      <c r="O169" s="236"/>
      <c r="P169" s="236"/>
      <c r="Q169" s="236"/>
      <c r="R169" s="236"/>
      <c r="S169" s="236"/>
      <c r="T169" s="237"/>
      <c r="AT169" s="238" t="s">
        <v>141</v>
      </c>
      <c r="AU169" s="238" t="s">
        <v>84</v>
      </c>
      <c r="AV169" s="228" t="s">
        <v>82</v>
      </c>
      <c r="AW169" s="228" t="s">
        <v>36</v>
      </c>
      <c r="AX169" s="228" t="s">
        <v>75</v>
      </c>
      <c r="AY169" s="238" t="s">
        <v>130</v>
      </c>
    </row>
    <row r="170" s="239" customFormat="true" ht="12.8" hidden="false" customHeight="false" outlineLevel="0" collapsed="false">
      <c r="B170" s="240"/>
      <c r="C170" s="241"/>
      <c r="D170" s="225" t="s">
        <v>141</v>
      </c>
      <c r="E170" s="242"/>
      <c r="F170" s="243" t="s">
        <v>223</v>
      </c>
      <c r="G170" s="241"/>
      <c r="H170" s="244" t="n">
        <v>139.65</v>
      </c>
      <c r="I170" s="245"/>
      <c r="J170" s="241"/>
      <c r="K170" s="241"/>
      <c r="L170" s="246"/>
      <c r="M170" s="247"/>
      <c r="N170" s="248"/>
      <c r="O170" s="248"/>
      <c r="P170" s="248"/>
      <c r="Q170" s="248"/>
      <c r="R170" s="248"/>
      <c r="S170" s="248"/>
      <c r="T170" s="249"/>
      <c r="AT170" s="250" t="s">
        <v>141</v>
      </c>
      <c r="AU170" s="250" t="s">
        <v>84</v>
      </c>
      <c r="AV170" s="239" t="s">
        <v>84</v>
      </c>
      <c r="AW170" s="239" t="s">
        <v>36</v>
      </c>
      <c r="AX170" s="239" t="s">
        <v>75</v>
      </c>
      <c r="AY170" s="250" t="s">
        <v>130</v>
      </c>
    </row>
    <row r="171" s="251" customFormat="true" ht="12.8" hidden="false" customHeight="false" outlineLevel="0" collapsed="false">
      <c r="B171" s="252"/>
      <c r="C171" s="253"/>
      <c r="D171" s="225" t="s">
        <v>141</v>
      </c>
      <c r="E171" s="254"/>
      <c r="F171" s="255" t="s">
        <v>145</v>
      </c>
      <c r="G171" s="253"/>
      <c r="H171" s="256" t="n">
        <v>139.65</v>
      </c>
      <c r="I171" s="257"/>
      <c r="J171" s="253"/>
      <c r="K171" s="253"/>
      <c r="L171" s="258"/>
      <c r="M171" s="259"/>
      <c r="N171" s="260"/>
      <c r="O171" s="260"/>
      <c r="P171" s="260"/>
      <c r="Q171" s="260"/>
      <c r="R171" s="260"/>
      <c r="S171" s="260"/>
      <c r="T171" s="261"/>
      <c r="AT171" s="262" t="s">
        <v>141</v>
      </c>
      <c r="AU171" s="262" t="s">
        <v>84</v>
      </c>
      <c r="AV171" s="251" t="s">
        <v>137</v>
      </c>
      <c r="AW171" s="251" t="s">
        <v>36</v>
      </c>
      <c r="AX171" s="251" t="s">
        <v>82</v>
      </c>
      <c r="AY171" s="262" t="s">
        <v>130</v>
      </c>
    </row>
    <row r="172" s="24" customFormat="true" ht="16.5" hidden="false" customHeight="true" outlineLevel="0" collapsed="false">
      <c r="B172" s="25"/>
      <c r="C172" s="212" t="s">
        <v>233</v>
      </c>
      <c r="D172" s="212" t="s">
        <v>132</v>
      </c>
      <c r="E172" s="213" t="s">
        <v>234</v>
      </c>
      <c r="F172" s="214" t="s">
        <v>235</v>
      </c>
      <c r="G172" s="215" t="s">
        <v>135</v>
      </c>
      <c r="H172" s="216" t="n">
        <v>52</v>
      </c>
      <c r="I172" s="217"/>
      <c r="J172" s="218" t="n">
        <f aca="false">ROUND(I172*H172,2)</f>
        <v>0</v>
      </c>
      <c r="K172" s="214" t="s">
        <v>136</v>
      </c>
      <c r="L172" s="30"/>
      <c r="M172" s="219"/>
      <c r="N172" s="220" t="s">
        <v>46</v>
      </c>
      <c r="O172" s="66"/>
      <c r="P172" s="221" t="n">
        <f aca="false">O172*H172</f>
        <v>0</v>
      </c>
      <c r="Q172" s="221" t="n">
        <v>0</v>
      </c>
      <c r="R172" s="221" t="n">
        <f aca="false">Q172*H172</f>
        <v>0</v>
      </c>
      <c r="S172" s="221" t="n">
        <v>0</v>
      </c>
      <c r="T172" s="222" t="n">
        <f aca="false">S172*H172</f>
        <v>0</v>
      </c>
      <c r="AR172" s="223" t="s">
        <v>137</v>
      </c>
      <c r="AT172" s="223" t="s">
        <v>132</v>
      </c>
      <c r="AU172" s="223" t="s">
        <v>84</v>
      </c>
      <c r="AY172" s="3" t="s">
        <v>130</v>
      </c>
      <c r="BE172" s="224" t="n">
        <f aca="false">IF(N172="základní",J172,0)</f>
        <v>0</v>
      </c>
      <c r="BF172" s="224" t="n">
        <f aca="false">IF(N172="snížená",J172,0)</f>
        <v>0</v>
      </c>
      <c r="BG172" s="224" t="n">
        <f aca="false">IF(N172="zákl. přenesená",J172,0)</f>
        <v>0</v>
      </c>
      <c r="BH172" s="224" t="n">
        <f aca="false">IF(N172="sníž. přenesená",J172,0)</f>
        <v>0</v>
      </c>
      <c r="BI172" s="224" t="n">
        <f aca="false">IF(N172="nulová",J172,0)</f>
        <v>0</v>
      </c>
      <c r="BJ172" s="3" t="s">
        <v>82</v>
      </c>
      <c r="BK172" s="224" t="n">
        <f aca="false">ROUND(I172*H172,2)</f>
        <v>0</v>
      </c>
      <c r="BL172" s="3" t="s">
        <v>137</v>
      </c>
      <c r="BM172" s="223" t="s">
        <v>236</v>
      </c>
    </row>
    <row r="173" s="24" customFormat="true" ht="12.8" hidden="false" customHeight="false" outlineLevel="0" collapsed="false">
      <c r="B173" s="25"/>
      <c r="C173" s="26"/>
      <c r="D173" s="225" t="s">
        <v>139</v>
      </c>
      <c r="E173" s="26"/>
      <c r="F173" s="226" t="s">
        <v>237</v>
      </c>
      <c r="G173" s="26"/>
      <c r="H173" s="26"/>
      <c r="I173" s="129"/>
      <c r="J173" s="26"/>
      <c r="K173" s="26"/>
      <c r="L173" s="30"/>
      <c r="M173" s="227"/>
      <c r="N173" s="66"/>
      <c r="O173" s="66"/>
      <c r="P173" s="66"/>
      <c r="Q173" s="66"/>
      <c r="R173" s="66"/>
      <c r="S173" s="66"/>
      <c r="T173" s="67"/>
      <c r="AT173" s="3" t="s">
        <v>139</v>
      </c>
      <c r="AU173" s="3" t="s">
        <v>84</v>
      </c>
    </row>
    <row r="174" s="228" customFormat="true" ht="12.8" hidden="false" customHeight="false" outlineLevel="0" collapsed="false">
      <c r="B174" s="229"/>
      <c r="C174" s="230"/>
      <c r="D174" s="225" t="s">
        <v>141</v>
      </c>
      <c r="E174" s="231"/>
      <c r="F174" s="232" t="s">
        <v>238</v>
      </c>
      <c r="G174" s="230"/>
      <c r="H174" s="231"/>
      <c r="I174" s="233"/>
      <c r="J174" s="230"/>
      <c r="K174" s="230"/>
      <c r="L174" s="234"/>
      <c r="M174" s="235"/>
      <c r="N174" s="236"/>
      <c r="O174" s="236"/>
      <c r="P174" s="236"/>
      <c r="Q174" s="236"/>
      <c r="R174" s="236"/>
      <c r="S174" s="236"/>
      <c r="T174" s="237"/>
      <c r="AT174" s="238" t="s">
        <v>141</v>
      </c>
      <c r="AU174" s="238" t="s">
        <v>84</v>
      </c>
      <c r="AV174" s="228" t="s">
        <v>82</v>
      </c>
      <c r="AW174" s="228" t="s">
        <v>36</v>
      </c>
      <c r="AX174" s="228" t="s">
        <v>75</v>
      </c>
      <c r="AY174" s="238" t="s">
        <v>130</v>
      </c>
    </row>
    <row r="175" s="239" customFormat="true" ht="12.8" hidden="false" customHeight="false" outlineLevel="0" collapsed="false">
      <c r="B175" s="240"/>
      <c r="C175" s="241"/>
      <c r="D175" s="225" t="s">
        <v>141</v>
      </c>
      <c r="E175" s="242"/>
      <c r="F175" s="243" t="s">
        <v>239</v>
      </c>
      <c r="G175" s="241"/>
      <c r="H175" s="244" t="n">
        <v>52</v>
      </c>
      <c r="I175" s="245"/>
      <c r="J175" s="241"/>
      <c r="K175" s="241"/>
      <c r="L175" s="246"/>
      <c r="M175" s="247"/>
      <c r="N175" s="248"/>
      <c r="O175" s="248"/>
      <c r="P175" s="248"/>
      <c r="Q175" s="248"/>
      <c r="R175" s="248"/>
      <c r="S175" s="248"/>
      <c r="T175" s="249"/>
      <c r="AT175" s="250" t="s">
        <v>141</v>
      </c>
      <c r="AU175" s="250" t="s">
        <v>84</v>
      </c>
      <c r="AV175" s="239" t="s">
        <v>84</v>
      </c>
      <c r="AW175" s="239" t="s">
        <v>36</v>
      </c>
      <c r="AX175" s="239" t="s">
        <v>75</v>
      </c>
      <c r="AY175" s="250" t="s">
        <v>130</v>
      </c>
    </row>
    <row r="176" s="251" customFormat="true" ht="12.8" hidden="false" customHeight="false" outlineLevel="0" collapsed="false">
      <c r="B176" s="252"/>
      <c r="C176" s="253"/>
      <c r="D176" s="225" t="s">
        <v>141</v>
      </c>
      <c r="E176" s="254"/>
      <c r="F176" s="255" t="s">
        <v>145</v>
      </c>
      <c r="G176" s="253"/>
      <c r="H176" s="256" t="n">
        <v>52</v>
      </c>
      <c r="I176" s="257"/>
      <c r="J176" s="253"/>
      <c r="K176" s="253"/>
      <c r="L176" s="258"/>
      <c r="M176" s="259"/>
      <c r="N176" s="260"/>
      <c r="O176" s="260"/>
      <c r="P176" s="260"/>
      <c r="Q176" s="260"/>
      <c r="R176" s="260"/>
      <c r="S176" s="260"/>
      <c r="T176" s="261"/>
      <c r="AT176" s="262" t="s">
        <v>141</v>
      </c>
      <c r="AU176" s="262" t="s">
        <v>84</v>
      </c>
      <c r="AV176" s="251" t="s">
        <v>137</v>
      </c>
      <c r="AW176" s="251" t="s">
        <v>36</v>
      </c>
      <c r="AX176" s="251" t="s">
        <v>82</v>
      </c>
      <c r="AY176" s="262" t="s">
        <v>130</v>
      </c>
    </row>
    <row r="177" s="24" customFormat="true" ht="16.5" hidden="false" customHeight="true" outlineLevel="0" collapsed="false">
      <c r="B177" s="25"/>
      <c r="C177" s="212" t="s">
        <v>240</v>
      </c>
      <c r="D177" s="212" t="s">
        <v>132</v>
      </c>
      <c r="E177" s="213" t="s">
        <v>241</v>
      </c>
      <c r="F177" s="214" t="s">
        <v>242</v>
      </c>
      <c r="G177" s="215" t="s">
        <v>135</v>
      </c>
      <c r="H177" s="216" t="n">
        <v>19</v>
      </c>
      <c r="I177" s="217"/>
      <c r="J177" s="218" t="n">
        <f aca="false">ROUND(I177*H177,2)</f>
        <v>0</v>
      </c>
      <c r="K177" s="214" t="s">
        <v>136</v>
      </c>
      <c r="L177" s="30"/>
      <c r="M177" s="219"/>
      <c r="N177" s="220" t="s">
        <v>46</v>
      </c>
      <c r="O177" s="66"/>
      <c r="P177" s="221" t="n">
        <f aca="false">O177*H177</f>
        <v>0</v>
      </c>
      <c r="Q177" s="221" t="n">
        <v>0</v>
      </c>
      <c r="R177" s="221" t="n">
        <f aca="false">Q177*H177</f>
        <v>0</v>
      </c>
      <c r="S177" s="221" t="n">
        <v>0</v>
      </c>
      <c r="T177" s="222" t="n">
        <f aca="false">S177*H177</f>
        <v>0</v>
      </c>
      <c r="AR177" s="223" t="s">
        <v>137</v>
      </c>
      <c r="AT177" s="223" t="s">
        <v>132</v>
      </c>
      <c r="AU177" s="223" t="s">
        <v>84</v>
      </c>
      <c r="AY177" s="3" t="s">
        <v>130</v>
      </c>
      <c r="BE177" s="224" t="n">
        <f aca="false">IF(N177="základní",J177,0)</f>
        <v>0</v>
      </c>
      <c r="BF177" s="224" t="n">
        <f aca="false">IF(N177="snížená",J177,0)</f>
        <v>0</v>
      </c>
      <c r="BG177" s="224" t="n">
        <f aca="false">IF(N177="zákl. přenesená",J177,0)</f>
        <v>0</v>
      </c>
      <c r="BH177" s="224" t="n">
        <f aca="false">IF(N177="sníž. přenesená",J177,0)</f>
        <v>0</v>
      </c>
      <c r="BI177" s="224" t="n">
        <f aca="false">IF(N177="nulová",J177,0)</f>
        <v>0</v>
      </c>
      <c r="BJ177" s="3" t="s">
        <v>82</v>
      </c>
      <c r="BK177" s="224" t="n">
        <f aca="false">ROUND(I177*H177,2)</f>
        <v>0</v>
      </c>
      <c r="BL177" s="3" t="s">
        <v>137</v>
      </c>
      <c r="BM177" s="223" t="s">
        <v>243</v>
      </c>
    </row>
    <row r="178" s="24" customFormat="true" ht="12.8" hidden="false" customHeight="false" outlineLevel="0" collapsed="false">
      <c r="B178" s="25"/>
      <c r="C178" s="26"/>
      <c r="D178" s="225" t="s">
        <v>139</v>
      </c>
      <c r="E178" s="26"/>
      <c r="F178" s="226" t="s">
        <v>244</v>
      </c>
      <c r="G178" s="26"/>
      <c r="H178" s="26"/>
      <c r="I178" s="129"/>
      <c r="J178" s="26"/>
      <c r="K178" s="26"/>
      <c r="L178" s="30"/>
      <c r="M178" s="227"/>
      <c r="N178" s="66"/>
      <c r="O178" s="66"/>
      <c r="P178" s="66"/>
      <c r="Q178" s="66"/>
      <c r="R178" s="66"/>
      <c r="S178" s="66"/>
      <c r="T178" s="67"/>
      <c r="AT178" s="3" t="s">
        <v>139</v>
      </c>
      <c r="AU178" s="3" t="s">
        <v>84</v>
      </c>
    </row>
    <row r="179" s="228" customFormat="true" ht="12.8" hidden="false" customHeight="false" outlineLevel="0" collapsed="false">
      <c r="B179" s="229"/>
      <c r="C179" s="230"/>
      <c r="D179" s="225" t="s">
        <v>141</v>
      </c>
      <c r="E179" s="231"/>
      <c r="F179" s="232" t="s">
        <v>245</v>
      </c>
      <c r="G179" s="230"/>
      <c r="H179" s="231"/>
      <c r="I179" s="233"/>
      <c r="J179" s="230"/>
      <c r="K179" s="230"/>
      <c r="L179" s="234"/>
      <c r="M179" s="235"/>
      <c r="N179" s="236"/>
      <c r="O179" s="236"/>
      <c r="P179" s="236"/>
      <c r="Q179" s="236"/>
      <c r="R179" s="236"/>
      <c r="S179" s="236"/>
      <c r="T179" s="237"/>
      <c r="AT179" s="238" t="s">
        <v>141</v>
      </c>
      <c r="AU179" s="238" t="s">
        <v>84</v>
      </c>
      <c r="AV179" s="228" t="s">
        <v>82</v>
      </c>
      <c r="AW179" s="228" t="s">
        <v>36</v>
      </c>
      <c r="AX179" s="228" t="s">
        <v>75</v>
      </c>
      <c r="AY179" s="238" t="s">
        <v>130</v>
      </c>
    </row>
    <row r="180" s="239" customFormat="true" ht="12.8" hidden="false" customHeight="false" outlineLevel="0" collapsed="false">
      <c r="B180" s="240"/>
      <c r="C180" s="241"/>
      <c r="D180" s="225" t="s">
        <v>141</v>
      </c>
      <c r="E180" s="242"/>
      <c r="F180" s="243" t="s">
        <v>246</v>
      </c>
      <c r="G180" s="241"/>
      <c r="H180" s="244" t="n">
        <v>19</v>
      </c>
      <c r="I180" s="245"/>
      <c r="J180" s="241"/>
      <c r="K180" s="241"/>
      <c r="L180" s="246"/>
      <c r="M180" s="247"/>
      <c r="N180" s="248"/>
      <c r="O180" s="248"/>
      <c r="P180" s="248"/>
      <c r="Q180" s="248"/>
      <c r="R180" s="248"/>
      <c r="S180" s="248"/>
      <c r="T180" s="249"/>
      <c r="AT180" s="250" t="s">
        <v>141</v>
      </c>
      <c r="AU180" s="250" t="s">
        <v>84</v>
      </c>
      <c r="AV180" s="239" t="s">
        <v>84</v>
      </c>
      <c r="AW180" s="239" t="s">
        <v>36</v>
      </c>
      <c r="AX180" s="239" t="s">
        <v>75</v>
      </c>
      <c r="AY180" s="250" t="s">
        <v>130</v>
      </c>
    </row>
    <row r="181" s="251" customFormat="true" ht="12.8" hidden="false" customHeight="false" outlineLevel="0" collapsed="false">
      <c r="B181" s="252"/>
      <c r="C181" s="253"/>
      <c r="D181" s="225" t="s">
        <v>141</v>
      </c>
      <c r="E181" s="254"/>
      <c r="F181" s="255" t="s">
        <v>145</v>
      </c>
      <c r="G181" s="253"/>
      <c r="H181" s="256" t="n">
        <v>19</v>
      </c>
      <c r="I181" s="257"/>
      <c r="J181" s="253"/>
      <c r="K181" s="253"/>
      <c r="L181" s="258"/>
      <c r="M181" s="259"/>
      <c r="N181" s="260"/>
      <c r="O181" s="260"/>
      <c r="P181" s="260"/>
      <c r="Q181" s="260"/>
      <c r="R181" s="260"/>
      <c r="S181" s="260"/>
      <c r="T181" s="261"/>
      <c r="AT181" s="262" t="s">
        <v>141</v>
      </c>
      <c r="AU181" s="262" t="s">
        <v>84</v>
      </c>
      <c r="AV181" s="251" t="s">
        <v>137</v>
      </c>
      <c r="AW181" s="251" t="s">
        <v>36</v>
      </c>
      <c r="AX181" s="251" t="s">
        <v>82</v>
      </c>
      <c r="AY181" s="262" t="s">
        <v>130</v>
      </c>
    </row>
    <row r="182" s="24" customFormat="true" ht="16.5" hidden="false" customHeight="true" outlineLevel="0" collapsed="false">
      <c r="B182" s="25"/>
      <c r="C182" s="212" t="s">
        <v>8</v>
      </c>
      <c r="D182" s="212" t="s">
        <v>132</v>
      </c>
      <c r="E182" s="213" t="s">
        <v>247</v>
      </c>
      <c r="F182" s="214" t="s">
        <v>248</v>
      </c>
      <c r="G182" s="215" t="s">
        <v>135</v>
      </c>
      <c r="H182" s="216" t="n">
        <v>19</v>
      </c>
      <c r="I182" s="217"/>
      <c r="J182" s="218" t="n">
        <f aca="false">ROUND(I182*H182,2)</f>
        <v>0</v>
      </c>
      <c r="K182" s="214" t="s">
        <v>136</v>
      </c>
      <c r="L182" s="30"/>
      <c r="M182" s="219"/>
      <c r="N182" s="220" t="s">
        <v>46</v>
      </c>
      <c r="O182" s="66"/>
      <c r="P182" s="221" t="n">
        <f aca="false">O182*H182</f>
        <v>0</v>
      </c>
      <c r="Q182" s="221" t="n">
        <v>0</v>
      </c>
      <c r="R182" s="221" t="n">
        <f aca="false">Q182*H182</f>
        <v>0</v>
      </c>
      <c r="S182" s="221" t="n">
        <v>0</v>
      </c>
      <c r="T182" s="222" t="n">
        <f aca="false">S182*H182</f>
        <v>0</v>
      </c>
      <c r="AR182" s="223" t="s">
        <v>137</v>
      </c>
      <c r="AT182" s="223" t="s">
        <v>132</v>
      </c>
      <c r="AU182" s="223" t="s">
        <v>84</v>
      </c>
      <c r="AY182" s="3" t="s">
        <v>130</v>
      </c>
      <c r="BE182" s="224" t="n">
        <f aca="false">IF(N182="základní",J182,0)</f>
        <v>0</v>
      </c>
      <c r="BF182" s="224" t="n">
        <f aca="false">IF(N182="snížená",J182,0)</f>
        <v>0</v>
      </c>
      <c r="BG182" s="224" t="n">
        <f aca="false">IF(N182="zákl. přenesená",J182,0)</f>
        <v>0</v>
      </c>
      <c r="BH182" s="224" t="n">
        <f aca="false">IF(N182="sníž. přenesená",J182,0)</f>
        <v>0</v>
      </c>
      <c r="BI182" s="224" t="n">
        <f aca="false">IF(N182="nulová",J182,0)</f>
        <v>0</v>
      </c>
      <c r="BJ182" s="3" t="s">
        <v>82</v>
      </c>
      <c r="BK182" s="224" t="n">
        <f aca="false">ROUND(I182*H182,2)</f>
        <v>0</v>
      </c>
      <c r="BL182" s="3" t="s">
        <v>137</v>
      </c>
      <c r="BM182" s="223" t="s">
        <v>249</v>
      </c>
    </row>
    <row r="183" s="24" customFormat="true" ht="12.8" hidden="false" customHeight="false" outlineLevel="0" collapsed="false">
      <c r="B183" s="25"/>
      <c r="C183" s="26"/>
      <c r="D183" s="225" t="s">
        <v>139</v>
      </c>
      <c r="E183" s="26"/>
      <c r="F183" s="226" t="s">
        <v>250</v>
      </c>
      <c r="G183" s="26"/>
      <c r="H183" s="26"/>
      <c r="I183" s="129"/>
      <c r="J183" s="26"/>
      <c r="K183" s="26"/>
      <c r="L183" s="30"/>
      <c r="M183" s="227"/>
      <c r="N183" s="66"/>
      <c r="O183" s="66"/>
      <c r="P183" s="66"/>
      <c r="Q183" s="66"/>
      <c r="R183" s="66"/>
      <c r="S183" s="66"/>
      <c r="T183" s="67"/>
      <c r="AT183" s="3" t="s">
        <v>139</v>
      </c>
      <c r="AU183" s="3" t="s">
        <v>84</v>
      </c>
    </row>
    <row r="184" s="228" customFormat="true" ht="12.8" hidden="false" customHeight="false" outlineLevel="0" collapsed="false">
      <c r="B184" s="229"/>
      <c r="C184" s="230"/>
      <c r="D184" s="225" t="s">
        <v>141</v>
      </c>
      <c r="E184" s="231"/>
      <c r="F184" s="232" t="s">
        <v>245</v>
      </c>
      <c r="G184" s="230"/>
      <c r="H184" s="231"/>
      <c r="I184" s="233"/>
      <c r="J184" s="230"/>
      <c r="K184" s="230"/>
      <c r="L184" s="234"/>
      <c r="M184" s="235"/>
      <c r="N184" s="236"/>
      <c r="O184" s="236"/>
      <c r="P184" s="236"/>
      <c r="Q184" s="236"/>
      <c r="R184" s="236"/>
      <c r="S184" s="236"/>
      <c r="T184" s="237"/>
      <c r="AT184" s="238" t="s">
        <v>141</v>
      </c>
      <c r="AU184" s="238" t="s">
        <v>84</v>
      </c>
      <c r="AV184" s="228" t="s">
        <v>82</v>
      </c>
      <c r="AW184" s="228" t="s">
        <v>36</v>
      </c>
      <c r="AX184" s="228" t="s">
        <v>75</v>
      </c>
      <c r="AY184" s="238" t="s">
        <v>130</v>
      </c>
    </row>
    <row r="185" s="239" customFormat="true" ht="12.8" hidden="false" customHeight="false" outlineLevel="0" collapsed="false">
      <c r="B185" s="240"/>
      <c r="C185" s="241"/>
      <c r="D185" s="225" t="s">
        <v>141</v>
      </c>
      <c r="E185" s="242"/>
      <c r="F185" s="243" t="s">
        <v>246</v>
      </c>
      <c r="G185" s="241"/>
      <c r="H185" s="244" t="n">
        <v>19</v>
      </c>
      <c r="I185" s="245"/>
      <c r="J185" s="241"/>
      <c r="K185" s="241"/>
      <c r="L185" s="246"/>
      <c r="M185" s="247"/>
      <c r="N185" s="248"/>
      <c r="O185" s="248"/>
      <c r="P185" s="248"/>
      <c r="Q185" s="248"/>
      <c r="R185" s="248"/>
      <c r="S185" s="248"/>
      <c r="T185" s="249"/>
      <c r="AT185" s="250" t="s">
        <v>141</v>
      </c>
      <c r="AU185" s="250" t="s">
        <v>84</v>
      </c>
      <c r="AV185" s="239" t="s">
        <v>84</v>
      </c>
      <c r="AW185" s="239" t="s">
        <v>36</v>
      </c>
      <c r="AX185" s="239" t="s">
        <v>75</v>
      </c>
      <c r="AY185" s="250" t="s">
        <v>130</v>
      </c>
    </row>
    <row r="186" s="251" customFormat="true" ht="12.8" hidden="false" customHeight="false" outlineLevel="0" collapsed="false">
      <c r="B186" s="252"/>
      <c r="C186" s="253"/>
      <c r="D186" s="225" t="s">
        <v>141</v>
      </c>
      <c r="E186" s="254"/>
      <c r="F186" s="255" t="s">
        <v>145</v>
      </c>
      <c r="G186" s="253"/>
      <c r="H186" s="256" t="n">
        <v>19</v>
      </c>
      <c r="I186" s="257"/>
      <c r="J186" s="253"/>
      <c r="K186" s="253"/>
      <c r="L186" s="258"/>
      <c r="M186" s="259"/>
      <c r="N186" s="260"/>
      <c r="O186" s="260"/>
      <c r="P186" s="260"/>
      <c r="Q186" s="260"/>
      <c r="R186" s="260"/>
      <c r="S186" s="260"/>
      <c r="T186" s="261"/>
      <c r="AT186" s="262" t="s">
        <v>141</v>
      </c>
      <c r="AU186" s="262" t="s">
        <v>84</v>
      </c>
      <c r="AV186" s="251" t="s">
        <v>137</v>
      </c>
      <c r="AW186" s="251" t="s">
        <v>36</v>
      </c>
      <c r="AX186" s="251" t="s">
        <v>82</v>
      </c>
      <c r="AY186" s="262" t="s">
        <v>130</v>
      </c>
    </row>
    <row r="187" s="24" customFormat="true" ht="16.5" hidden="false" customHeight="true" outlineLevel="0" collapsed="false">
      <c r="B187" s="25"/>
      <c r="C187" s="212" t="s">
        <v>251</v>
      </c>
      <c r="D187" s="212" t="s">
        <v>132</v>
      </c>
      <c r="E187" s="213" t="s">
        <v>252</v>
      </c>
      <c r="F187" s="214" t="s">
        <v>253</v>
      </c>
      <c r="G187" s="215" t="s">
        <v>135</v>
      </c>
      <c r="H187" s="216" t="n">
        <v>133</v>
      </c>
      <c r="I187" s="217"/>
      <c r="J187" s="218" t="n">
        <f aca="false">ROUND(I187*H187,2)</f>
        <v>0</v>
      </c>
      <c r="K187" s="214" t="s">
        <v>136</v>
      </c>
      <c r="L187" s="30"/>
      <c r="M187" s="219"/>
      <c r="N187" s="220" t="s">
        <v>46</v>
      </c>
      <c r="O187" s="66"/>
      <c r="P187" s="221" t="n">
        <f aca="false">O187*H187</f>
        <v>0</v>
      </c>
      <c r="Q187" s="221" t="n">
        <v>0.08565</v>
      </c>
      <c r="R187" s="221" t="n">
        <f aca="false">Q187*H187</f>
        <v>11.39145</v>
      </c>
      <c r="S187" s="221" t="n">
        <v>0</v>
      </c>
      <c r="T187" s="222" t="n">
        <f aca="false">S187*H187</f>
        <v>0</v>
      </c>
      <c r="AR187" s="223" t="s">
        <v>137</v>
      </c>
      <c r="AT187" s="223" t="s">
        <v>132</v>
      </c>
      <c r="AU187" s="223" t="s">
        <v>84</v>
      </c>
      <c r="AY187" s="3" t="s">
        <v>130</v>
      </c>
      <c r="BE187" s="224" t="n">
        <f aca="false">IF(N187="základní",J187,0)</f>
        <v>0</v>
      </c>
      <c r="BF187" s="224" t="n">
        <f aca="false">IF(N187="snížená",J187,0)</f>
        <v>0</v>
      </c>
      <c r="BG187" s="224" t="n">
        <f aca="false">IF(N187="zákl. přenesená",J187,0)</f>
        <v>0</v>
      </c>
      <c r="BH187" s="224" t="n">
        <f aca="false">IF(N187="sníž. přenesená",J187,0)</f>
        <v>0</v>
      </c>
      <c r="BI187" s="224" t="n">
        <f aca="false">IF(N187="nulová",J187,0)</f>
        <v>0</v>
      </c>
      <c r="BJ187" s="3" t="s">
        <v>82</v>
      </c>
      <c r="BK187" s="224" t="n">
        <f aca="false">ROUND(I187*H187,2)</f>
        <v>0</v>
      </c>
      <c r="BL187" s="3" t="s">
        <v>137</v>
      </c>
      <c r="BM187" s="223" t="s">
        <v>254</v>
      </c>
    </row>
    <row r="188" s="24" customFormat="true" ht="12.8" hidden="false" customHeight="false" outlineLevel="0" collapsed="false">
      <c r="B188" s="25"/>
      <c r="C188" s="26"/>
      <c r="D188" s="225" t="s">
        <v>139</v>
      </c>
      <c r="E188" s="26"/>
      <c r="F188" s="226" t="s">
        <v>255</v>
      </c>
      <c r="G188" s="26"/>
      <c r="H188" s="26"/>
      <c r="I188" s="129"/>
      <c r="J188" s="26"/>
      <c r="K188" s="26"/>
      <c r="L188" s="30"/>
      <c r="M188" s="227"/>
      <c r="N188" s="66"/>
      <c r="O188" s="66"/>
      <c r="P188" s="66"/>
      <c r="Q188" s="66"/>
      <c r="R188" s="66"/>
      <c r="S188" s="66"/>
      <c r="T188" s="67"/>
      <c r="AT188" s="3" t="s">
        <v>139</v>
      </c>
      <c r="AU188" s="3" t="s">
        <v>84</v>
      </c>
    </row>
    <row r="189" s="228" customFormat="true" ht="12.8" hidden="false" customHeight="false" outlineLevel="0" collapsed="false">
      <c r="B189" s="229"/>
      <c r="C189" s="230"/>
      <c r="D189" s="225" t="s">
        <v>141</v>
      </c>
      <c r="E189" s="231"/>
      <c r="F189" s="232" t="s">
        <v>256</v>
      </c>
      <c r="G189" s="230"/>
      <c r="H189" s="231"/>
      <c r="I189" s="233"/>
      <c r="J189" s="230"/>
      <c r="K189" s="230"/>
      <c r="L189" s="234"/>
      <c r="M189" s="235"/>
      <c r="N189" s="236"/>
      <c r="O189" s="236"/>
      <c r="P189" s="236"/>
      <c r="Q189" s="236"/>
      <c r="R189" s="236"/>
      <c r="S189" s="236"/>
      <c r="T189" s="237"/>
      <c r="AT189" s="238" t="s">
        <v>141</v>
      </c>
      <c r="AU189" s="238" t="s">
        <v>84</v>
      </c>
      <c r="AV189" s="228" t="s">
        <v>82</v>
      </c>
      <c r="AW189" s="228" t="s">
        <v>36</v>
      </c>
      <c r="AX189" s="228" t="s">
        <v>75</v>
      </c>
      <c r="AY189" s="238" t="s">
        <v>130</v>
      </c>
    </row>
    <row r="190" s="239" customFormat="true" ht="12.8" hidden="false" customHeight="false" outlineLevel="0" collapsed="false">
      <c r="B190" s="240"/>
      <c r="C190" s="241"/>
      <c r="D190" s="225" t="s">
        <v>141</v>
      </c>
      <c r="E190" s="242"/>
      <c r="F190" s="243" t="s">
        <v>257</v>
      </c>
      <c r="G190" s="241"/>
      <c r="H190" s="244" t="n">
        <v>133</v>
      </c>
      <c r="I190" s="245"/>
      <c r="J190" s="241"/>
      <c r="K190" s="241"/>
      <c r="L190" s="246"/>
      <c r="M190" s="247"/>
      <c r="N190" s="248"/>
      <c r="O190" s="248"/>
      <c r="P190" s="248"/>
      <c r="Q190" s="248"/>
      <c r="R190" s="248"/>
      <c r="S190" s="248"/>
      <c r="T190" s="249"/>
      <c r="AT190" s="250" t="s">
        <v>141</v>
      </c>
      <c r="AU190" s="250" t="s">
        <v>84</v>
      </c>
      <c r="AV190" s="239" t="s">
        <v>84</v>
      </c>
      <c r="AW190" s="239" t="s">
        <v>36</v>
      </c>
      <c r="AX190" s="239" t="s">
        <v>75</v>
      </c>
      <c r="AY190" s="250" t="s">
        <v>130</v>
      </c>
    </row>
    <row r="191" s="251" customFormat="true" ht="12.8" hidden="false" customHeight="false" outlineLevel="0" collapsed="false">
      <c r="B191" s="252"/>
      <c r="C191" s="253"/>
      <c r="D191" s="225" t="s">
        <v>141</v>
      </c>
      <c r="E191" s="254"/>
      <c r="F191" s="255" t="s">
        <v>145</v>
      </c>
      <c r="G191" s="253"/>
      <c r="H191" s="256" t="n">
        <v>133</v>
      </c>
      <c r="I191" s="257"/>
      <c r="J191" s="253"/>
      <c r="K191" s="253"/>
      <c r="L191" s="258"/>
      <c r="M191" s="259"/>
      <c r="N191" s="260"/>
      <c r="O191" s="260"/>
      <c r="P191" s="260"/>
      <c r="Q191" s="260"/>
      <c r="R191" s="260"/>
      <c r="S191" s="260"/>
      <c r="T191" s="261"/>
      <c r="AT191" s="262" t="s">
        <v>141</v>
      </c>
      <c r="AU191" s="262" t="s">
        <v>84</v>
      </c>
      <c r="AV191" s="251" t="s">
        <v>137</v>
      </c>
      <c r="AW191" s="251" t="s">
        <v>36</v>
      </c>
      <c r="AX191" s="251" t="s">
        <v>82</v>
      </c>
      <c r="AY191" s="262" t="s">
        <v>130</v>
      </c>
    </row>
    <row r="192" s="24" customFormat="true" ht="16.5" hidden="false" customHeight="true" outlineLevel="0" collapsed="false">
      <c r="B192" s="25"/>
      <c r="C192" s="275" t="s">
        <v>258</v>
      </c>
      <c r="D192" s="275" t="s">
        <v>203</v>
      </c>
      <c r="E192" s="276" t="s">
        <v>259</v>
      </c>
      <c r="F192" s="277" t="s">
        <v>260</v>
      </c>
      <c r="G192" s="278" t="s">
        <v>135</v>
      </c>
      <c r="H192" s="279" t="n">
        <v>134.33</v>
      </c>
      <c r="I192" s="280"/>
      <c r="J192" s="281" t="n">
        <f aca="false">ROUND(I192*H192,2)</f>
        <v>0</v>
      </c>
      <c r="K192" s="277" t="s">
        <v>136</v>
      </c>
      <c r="L192" s="282"/>
      <c r="M192" s="283"/>
      <c r="N192" s="284" t="s">
        <v>46</v>
      </c>
      <c r="O192" s="66"/>
      <c r="P192" s="221" t="n">
        <f aca="false">O192*H192</f>
        <v>0</v>
      </c>
      <c r="Q192" s="221" t="n">
        <v>0.176</v>
      </c>
      <c r="R192" s="221" t="n">
        <f aca="false">Q192*H192</f>
        <v>23.64208</v>
      </c>
      <c r="S192" s="221" t="n">
        <v>0</v>
      </c>
      <c r="T192" s="222" t="n">
        <f aca="false">S192*H192</f>
        <v>0</v>
      </c>
      <c r="AR192" s="223" t="s">
        <v>196</v>
      </c>
      <c r="AT192" s="223" t="s">
        <v>203</v>
      </c>
      <c r="AU192" s="223" t="s">
        <v>84</v>
      </c>
      <c r="AY192" s="3" t="s">
        <v>130</v>
      </c>
      <c r="BE192" s="224" t="n">
        <f aca="false">IF(N192="základní",J192,0)</f>
        <v>0</v>
      </c>
      <c r="BF192" s="224" t="n">
        <f aca="false">IF(N192="snížená",J192,0)</f>
        <v>0</v>
      </c>
      <c r="BG192" s="224" t="n">
        <f aca="false">IF(N192="zákl. přenesená",J192,0)</f>
        <v>0</v>
      </c>
      <c r="BH192" s="224" t="n">
        <f aca="false">IF(N192="sníž. přenesená",J192,0)</f>
        <v>0</v>
      </c>
      <c r="BI192" s="224" t="n">
        <f aca="false">IF(N192="nulová",J192,0)</f>
        <v>0</v>
      </c>
      <c r="BJ192" s="3" t="s">
        <v>82</v>
      </c>
      <c r="BK192" s="224" t="n">
        <f aca="false">ROUND(I192*H192,2)</f>
        <v>0</v>
      </c>
      <c r="BL192" s="3" t="s">
        <v>137</v>
      </c>
      <c r="BM192" s="223" t="s">
        <v>261</v>
      </c>
    </row>
    <row r="193" s="24" customFormat="true" ht="12.8" hidden="false" customHeight="false" outlineLevel="0" collapsed="false">
      <c r="B193" s="25"/>
      <c r="C193" s="26"/>
      <c r="D193" s="225" t="s">
        <v>139</v>
      </c>
      <c r="E193" s="26"/>
      <c r="F193" s="226" t="s">
        <v>260</v>
      </c>
      <c r="G193" s="26"/>
      <c r="H193" s="26"/>
      <c r="I193" s="129"/>
      <c r="J193" s="26"/>
      <c r="K193" s="26"/>
      <c r="L193" s="30"/>
      <c r="M193" s="227"/>
      <c r="N193" s="66"/>
      <c r="O193" s="66"/>
      <c r="P193" s="66"/>
      <c r="Q193" s="66"/>
      <c r="R193" s="66"/>
      <c r="S193" s="66"/>
      <c r="T193" s="67"/>
      <c r="AT193" s="3" t="s">
        <v>139</v>
      </c>
      <c r="AU193" s="3" t="s">
        <v>84</v>
      </c>
    </row>
    <row r="194" s="228" customFormat="true" ht="12.8" hidden="false" customHeight="false" outlineLevel="0" collapsed="false">
      <c r="B194" s="229"/>
      <c r="C194" s="230"/>
      <c r="D194" s="225" t="s">
        <v>141</v>
      </c>
      <c r="E194" s="231"/>
      <c r="F194" s="232" t="s">
        <v>262</v>
      </c>
      <c r="G194" s="230"/>
      <c r="H194" s="231"/>
      <c r="I194" s="233"/>
      <c r="J194" s="230"/>
      <c r="K194" s="230"/>
      <c r="L194" s="234"/>
      <c r="M194" s="235"/>
      <c r="N194" s="236"/>
      <c r="O194" s="236"/>
      <c r="P194" s="236"/>
      <c r="Q194" s="236"/>
      <c r="R194" s="236"/>
      <c r="S194" s="236"/>
      <c r="T194" s="237"/>
      <c r="AT194" s="238" t="s">
        <v>141</v>
      </c>
      <c r="AU194" s="238" t="s">
        <v>84</v>
      </c>
      <c r="AV194" s="228" t="s">
        <v>82</v>
      </c>
      <c r="AW194" s="228" t="s">
        <v>36</v>
      </c>
      <c r="AX194" s="228" t="s">
        <v>75</v>
      </c>
      <c r="AY194" s="238" t="s">
        <v>130</v>
      </c>
    </row>
    <row r="195" s="239" customFormat="true" ht="12.8" hidden="false" customHeight="false" outlineLevel="0" collapsed="false">
      <c r="B195" s="240"/>
      <c r="C195" s="241"/>
      <c r="D195" s="225" t="s">
        <v>141</v>
      </c>
      <c r="E195" s="242"/>
      <c r="F195" s="243" t="s">
        <v>263</v>
      </c>
      <c r="G195" s="241"/>
      <c r="H195" s="244" t="n">
        <v>134.33</v>
      </c>
      <c r="I195" s="245"/>
      <c r="J195" s="241"/>
      <c r="K195" s="241"/>
      <c r="L195" s="246"/>
      <c r="M195" s="247"/>
      <c r="N195" s="248"/>
      <c r="O195" s="248"/>
      <c r="P195" s="248"/>
      <c r="Q195" s="248"/>
      <c r="R195" s="248"/>
      <c r="S195" s="248"/>
      <c r="T195" s="249"/>
      <c r="AT195" s="250" t="s">
        <v>141</v>
      </c>
      <c r="AU195" s="250" t="s">
        <v>84</v>
      </c>
      <c r="AV195" s="239" t="s">
        <v>84</v>
      </c>
      <c r="AW195" s="239" t="s">
        <v>36</v>
      </c>
      <c r="AX195" s="239" t="s">
        <v>75</v>
      </c>
      <c r="AY195" s="250" t="s">
        <v>130</v>
      </c>
    </row>
    <row r="196" s="251" customFormat="true" ht="12.8" hidden="false" customHeight="false" outlineLevel="0" collapsed="false">
      <c r="B196" s="252"/>
      <c r="C196" s="253"/>
      <c r="D196" s="225" t="s">
        <v>141</v>
      </c>
      <c r="E196" s="254"/>
      <c r="F196" s="255" t="s">
        <v>145</v>
      </c>
      <c r="G196" s="253"/>
      <c r="H196" s="256" t="n">
        <v>134.33</v>
      </c>
      <c r="I196" s="257"/>
      <c r="J196" s="253"/>
      <c r="K196" s="253"/>
      <c r="L196" s="258"/>
      <c r="M196" s="259"/>
      <c r="N196" s="260"/>
      <c r="O196" s="260"/>
      <c r="P196" s="260"/>
      <c r="Q196" s="260"/>
      <c r="R196" s="260"/>
      <c r="S196" s="260"/>
      <c r="T196" s="261"/>
      <c r="AT196" s="262" t="s">
        <v>141</v>
      </c>
      <c r="AU196" s="262" t="s">
        <v>84</v>
      </c>
      <c r="AV196" s="251" t="s">
        <v>137</v>
      </c>
      <c r="AW196" s="251" t="s">
        <v>36</v>
      </c>
      <c r="AX196" s="251" t="s">
        <v>82</v>
      </c>
      <c r="AY196" s="262" t="s">
        <v>130</v>
      </c>
    </row>
    <row r="197" s="195" customFormat="true" ht="22.8" hidden="false" customHeight="true" outlineLevel="0" collapsed="false">
      <c r="B197" s="196"/>
      <c r="C197" s="197"/>
      <c r="D197" s="198" t="s">
        <v>74</v>
      </c>
      <c r="E197" s="210" t="s">
        <v>196</v>
      </c>
      <c r="F197" s="210" t="s">
        <v>264</v>
      </c>
      <c r="G197" s="197"/>
      <c r="H197" s="197"/>
      <c r="I197" s="200"/>
      <c r="J197" s="211" t="n">
        <f aca="false">BK197</f>
        <v>0</v>
      </c>
      <c r="K197" s="197"/>
      <c r="L197" s="202"/>
      <c r="M197" s="203"/>
      <c r="N197" s="204"/>
      <c r="O197" s="204"/>
      <c r="P197" s="205" t="n">
        <f aca="false">SUM(P198:P202)</f>
        <v>0</v>
      </c>
      <c r="Q197" s="204"/>
      <c r="R197" s="205" t="n">
        <f aca="false">SUM(R198:R202)</f>
        <v>1.2624</v>
      </c>
      <c r="S197" s="204"/>
      <c r="T197" s="206" t="n">
        <f aca="false">SUM(T198:T202)</f>
        <v>0</v>
      </c>
      <c r="AR197" s="207" t="s">
        <v>82</v>
      </c>
      <c r="AT197" s="208" t="s">
        <v>74</v>
      </c>
      <c r="AU197" s="208" t="s">
        <v>82</v>
      </c>
      <c r="AY197" s="207" t="s">
        <v>130</v>
      </c>
      <c r="BK197" s="209" t="n">
        <f aca="false">SUM(BK198:BK202)</f>
        <v>0</v>
      </c>
    </row>
    <row r="198" s="24" customFormat="true" ht="16.5" hidden="false" customHeight="true" outlineLevel="0" collapsed="false">
      <c r="B198" s="25"/>
      <c r="C198" s="212" t="s">
        <v>265</v>
      </c>
      <c r="D198" s="212" t="s">
        <v>132</v>
      </c>
      <c r="E198" s="213" t="s">
        <v>266</v>
      </c>
      <c r="F198" s="214" t="s">
        <v>267</v>
      </c>
      <c r="G198" s="215" t="s">
        <v>268</v>
      </c>
      <c r="H198" s="216" t="n">
        <v>3</v>
      </c>
      <c r="I198" s="217"/>
      <c r="J198" s="218" t="n">
        <f aca="false">ROUND(I198*H198,2)</f>
        <v>0</v>
      </c>
      <c r="K198" s="214" t="s">
        <v>136</v>
      </c>
      <c r="L198" s="30"/>
      <c r="M198" s="219"/>
      <c r="N198" s="220" t="s">
        <v>46</v>
      </c>
      <c r="O198" s="66"/>
      <c r="P198" s="221" t="n">
        <f aca="false">O198*H198</f>
        <v>0</v>
      </c>
      <c r="Q198" s="221" t="n">
        <v>0.4208</v>
      </c>
      <c r="R198" s="221" t="n">
        <f aca="false">Q198*H198</f>
        <v>1.2624</v>
      </c>
      <c r="S198" s="221" t="n">
        <v>0</v>
      </c>
      <c r="T198" s="222" t="n">
        <f aca="false">S198*H198</f>
        <v>0</v>
      </c>
      <c r="AR198" s="223" t="s">
        <v>137</v>
      </c>
      <c r="AT198" s="223" t="s">
        <v>132</v>
      </c>
      <c r="AU198" s="223" t="s">
        <v>84</v>
      </c>
      <c r="AY198" s="3" t="s">
        <v>130</v>
      </c>
      <c r="BE198" s="224" t="n">
        <f aca="false">IF(N198="základní",J198,0)</f>
        <v>0</v>
      </c>
      <c r="BF198" s="224" t="n">
        <f aca="false">IF(N198="snížená",J198,0)</f>
        <v>0</v>
      </c>
      <c r="BG198" s="224" t="n">
        <f aca="false">IF(N198="zákl. přenesená",J198,0)</f>
        <v>0</v>
      </c>
      <c r="BH198" s="224" t="n">
        <f aca="false">IF(N198="sníž. přenesená",J198,0)</f>
        <v>0</v>
      </c>
      <c r="BI198" s="224" t="n">
        <f aca="false">IF(N198="nulová",J198,0)</f>
        <v>0</v>
      </c>
      <c r="BJ198" s="3" t="s">
        <v>82</v>
      </c>
      <c r="BK198" s="224" t="n">
        <f aca="false">ROUND(I198*H198,2)</f>
        <v>0</v>
      </c>
      <c r="BL198" s="3" t="s">
        <v>137</v>
      </c>
      <c r="BM198" s="223" t="s">
        <v>269</v>
      </c>
    </row>
    <row r="199" s="24" customFormat="true" ht="12.8" hidden="false" customHeight="false" outlineLevel="0" collapsed="false">
      <c r="B199" s="25"/>
      <c r="C199" s="26"/>
      <c r="D199" s="225" t="s">
        <v>139</v>
      </c>
      <c r="E199" s="26"/>
      <c r="F199" s="226" t="s">
        <v>267</v>
      </c>
      <c r="G199" s="26"/>
      <c r="H199" s="26"/>
      <c r="I199" s="129"/>
      <c r="J199" s="26"/>
      <c r="K199" s="26"/>
      <c r="L199" s="30"/>
      <c r="M199" s="227"/>
      <c r="N199" s="66"/>
      <c r="O199" s="66"/>
      <c r="P199" s="66"/>
      <c r="Q199" s="66"/>
      <c r="R199" s="66"/>
      <c r="S199" s="66"/>
      <c r="T199" s="67"/>
      <c r="AT199" s="3" t="s">
        <v>139</v>
      </c>
      <c r="AU199" s="3" t="s">
        <v>84</v>
      </c>
    </row>
    <row r="200" s="228" customFormat="true" ht="12.8" hidden="false" customHeight="false" outlineLevel="0" collapsed="false">
      <c r="B200" s="229"/>
      <c r="C200" s="230"/>
      <c r="D200" s="225" t="s">
        <v>141</v>
      </c>
      <c r="E200" s="231"/>
      <c r="F200" s="232" t="s">
        <v>270</v>
      </c>
      <c r="G200" s="230"/>
      <c r="H200" s="231"/>
      <c r="I200" s="233"/>
      <c r="J200" s="230"/>
      <c r="K200" s="230"/>
      <c r="L200" s="234"/>
      <c r="M200" s="235"/>
      <c r="N200" s="236"/>
      <c r="O200" s="236"/>
      <c r="P200" s="236"/>
      <c r="Q200" s="236"/>
      <c r="R200" s="236"/>
      <c r="S200" s="236"/>
      <c r="T200" s="237"/>
      <c r="AT200" s="238" t="s">
        <v>141</v>
      </c>
      <c r="AU200" s="238" t="s">
        <v>84</v>
      </c>
      <c r="AV200" s="228" t="s">
        <v>82</v>
      </c>
      <c r="AW200" s="228" t="s">
        <v>36</v>
      </c>
      <c r="AX200" s="228" t="s">
        <v>75</v>
      </c>
      <c r="AY200" s="238" t="s">
        <v>130</v>
      </c>
    </row>
    <row r="201" s="239" customFormat="true" ht="12.8" hidden="false" customHeight="false" outlineLevel="0" collapsed="false">
      <c r="B201" s="240"/>
      <c r="C201" s="241"/>
      <c r="D201" s="225" t="s">
        <v>141</v>
      </c>
      <c r="E201" s="242"/>
      <c r="F201" s="243" t="s">
        <v>154</v>
      </c>
      <c r="G201" s="241"/>
      <c r="H201" s="244" t="n">
        <v>3</v>
      </c>
      <c r="I201" s="245"/>
      <c r="J201" s="241"/>
      <c r="K201" s="241"/>
      <c r="L201" s="246"/>
      <c r="M201" s="247"/>
      <c r="N201" s="248"/>
      <c r="O201" s="248"/>
      <c r="P201" s="248"/>
      <c r="Q201" s="248"/>
      <c r="R201" s="248"/>
      <c r="S201" s="248"/>
      <c r="T201" s="249"/>
      <c r="AT201" s="250" t="s">
        <v>141</v>
      </c>
      <c r="AU201" s="250" t="s">
        <v>84</v>
      </c>
      <c r="AV201" s="239" t="s">
        <v>84</v>
      </c>
      <c r="AW201" s="239" t="s">
        <v>36</v>
      </c>
      <c r="AX201" s="239" t="s">
        <v>75</v>
      </c>
      <c r="AY201" s="250" t="s">
        <v>130</v>
      </c>
    </row>
    <row r="202" s="251" customFormat="true" ht="12.8" hidden="false" customHeight="false" outlineLevel="0" collapsed="false">
      <c r="B202" s="252"/>
      <c r="C202" s="253"/>
      <c r="D202" s="225" t="s">
        <v>141</v>
      </c>
      <c r="E202" s="254"/>
      <c r="F202" s="255" t="s">
        <v>145</v>
      </c>
      <c r="G202" s="253"/>
      <c r="H202" s="256" t="n">
        <v>3</v>
      </c>
      <c r="I202" s="257"/>
      <c r="J202" s="253"/>
      <c r="K202" s="253"/>
      <c r="L202" s="258"/>
      <c r="M202" s="259"/>
      <c r="N202" s="260"/>
      <c r="O202" s="260"/>
      <c r="P202" s="260"/>
      <c r="Q202" s="260"/>
      <c r="R202" s="260"/>
      <c r="S202" s="260"/>
      <c r="T202" s="261"/>
      <c r="AT202" s="262" t="s">
        <v>141</v>
      </c>
      <c r="AU202" s="262" t="s">
        <v>84</v>
      </c>
      <c r="AV202" s="251" t="s">
        <v>137</v>
      </c>
      <c r="AW202" s="251" t="s">
        <v>36</v>
      </c>
      <c r="AX202" s="251" t="s">
        <v>82</v>
      </c>
      <c r="AY202" s="262" t="s">
        <v>130</v>
      </c>
    </row>
    <row r="203" s="195" customFormat="true" ht="22.8" hidden="false" customHeight="true" outlineLevel="0" collapsed="false">
      <c r="B203" s="196"/>
      <c r="C203" s="197"/>
      <c r="D203" s="198" t="s">
        <v>74</v>
      </c>
      <c r="E203" s="210" t="s">
        <v>271</v>
      </c>
      <c r="F203" s="210" t="s">
        <v>272</v>
      </c>
      <c r="G203" s="197"/>
      <c r="H203" s="197"/>
      <c r="I203" s="200"/>
      <c r="J203" s="211" t="n">
        <f aca="false">BK203</f>
        <v>0</v>
      </c>
      <c r="K203" s="197"/>
      <c r="L203" s="202"/>
      <c r="M203" s="203"/>
      <c r="N203" s="204"/>
      <c r="O203" s="204"/>
      <c r="P203" s="205" t="n">
        <f aca="false">SUM(P204:P295)</f>
        <v>0</v>
      </c>
      <c r="Q203" s="204"/>
      <c r="R203" s="205" t="n">
        <f aca="false">SUM(R204:R295)</f>
        <v>8.23452175</v>
      </c>
      <c r="S203" s="204"/>
      <c r="T203" s="206" t="n">
        <f aca="false">SUM(T204:T295)</f>
        <v>0</v>
      </c>
      <c r="AR203" s="207" t="s">
        <v>82</v>
      </c>
      <c r="AT203" s="208" t="s">
        <v>74</v>
      </c>
      <c r="AU203" s="208" t="s">
        <v>82</v>
      </c>
      <c r="AY203" s="207" t="s">
        <v>130</v>
      </c>
      <c r="BK203" s="209" t="n">
        <f aca="false">SUM(BK204:BK295)</f>
        <v>0</v>
      </c>
    </row>
    <row r="204" s="24" customFormat="true" ht="16.5" hidden="false" customHeight="true" outlineLevel="0" collapsed="false">
      <c r="B204" s="25"/>
      <c r="C204" s="212" t="s">
        <v>273</v>
      </c>
      <c r="D204" s="212" t="s">
        <v>132</v>
      </c>
      <c r="E204" s="213" t="s">
        <v>274</v>
      </c>
      <c r="F204" s="214" t="s">
        <v>275</v>
      </c>
      <c r="G204" s="215" t="s">
        <v>172</v>
      </c>
      <c r="H204" s="216" t="n">
        <v>5.5</v>
      </c>
      <c r="I204" s="217"/>
      <c r="J204" s="218" t="n">
        <f aca="false">ROUND(I204*H204,2)</f>
        <v>0</v>
      </c>
      <c r="K204" s="214" t="s">
        <v>136</v>
      </c>
      <c r="L204" s="30"/>
      <c r="M204" s="219"/>
      <c r="N204" s="220" t="s">
        <v>46</v>
      </c>
      <c r="O204" s="66"/>
      <c r="P204" s="221" t="n">
        <f aca="false">O204*H204</f>
        <v>0</v>
      </c>
      <c r="Q204" s="221" t="n">
        <v>0</v>
      </c>
      <c r="R204" s="221" t="n">
        <f aca="false">Q204*H204</f>
        <v>0</v>
      </c>
      <c r="S204" s="221" t="n">
        <v>0</v>
      </c>
      <c r="T204" s="222" t="n">
        <f aca="false">S204*H204</f>
        <v>0</v>
      </c>
      <c r="AR204" s="223" t="s">
        <v>137</v>
      </c>
      <c r="AT204" s="223" t="s">
        <v>132</v>
      </c>
      <c r="AU204" s="223" t="s">
        <v>84</v>
      </c>
      <c r="AY204" s="3" t="s">
        <v>130</v>
      </c>
      <c r="BE204" s="224" t="n">
        <f aca="false">IF(N204="základní",J204,0)</f>
        <v>0</v>
      </c>
      <c r="BF204" s="224" t="n">
        <f aca="false">IF(N204="snížená",J204,0)</f>
        <v>0</v>
      </c>
      <c r="BG204" s="224" t="n">
        <f aca="false">IF(N204="zákl. přenesená",J204,0)</f>
        <v>0</v>
      </c>
      <c r="BH204" s="224" t="n">
        <f aca="false">IF(N204="sníž. přenesená",J204,0)</f>
        <v>0</v>
      </c>
      <c r="BI204" s="224" t="n">
        <f aca="false">IF(N204="nulová",J204,0)</f>
        <v>0</v>
      </c>
      <c r="BJ204" s="3" t="s">
        <v>82</v>
      </c>
      <c r="BK204" s="224" t="n">
        <f aca="false">ROUND(I204*H204,2)</f>
        <v>0</v>
      </c>
      <c r="BL204" s="3" t="s">
        <v>137</v>
      </c>
      <c r="BM204" s="223" t="s">
        <v>276</v>
      </c>
    </row>
    <row r="205" s="24" customFormat="true" ht="12.8" hidden="false" customHeight="false" outlineLevel="0" collapsed="false">
      <c r="B205" s="25"/>
      <c r="C205" s="26"/>
      <c r="D205" s="225" t="s">
        <v>139</v>
      </c>
      <c r="E205" s="26"/>
      <c r="F205" s="226" t="s">
        <v>277</v>
      </c>
      <c r="G205" s="26"/>
      <c r="H205" s="26"/>
      <c r="I205" s="129"/>
      <c r="J205" s="26"/>
      <c r="K205" s="26"/>
      <c r="L205" s="30"/>
      <c r="M205" s="227"/>
      <c r="N205" s="66"/>
      <c r="O205" s="66"/>
      <c r="P205" s="66"/>
      <c r="Q205" s="66"/>
      <c r="R205" s="66"/>
      <c r="S205" s="66"/>
      <c r="T205" s="67"/>
      <c r="AT205" s="3" t="s">
        <v>139</v>
      </c>
      <c r="AU205" s="3" t="s">
        <v>84</v>
      </c>
    </row>
    <row r="206" s="228" customFormat="true" ht="12.8" hidden="false" customHeight="false" outlineLevel="0" collapsed="false">
      <c r="B206" s="229"/>
      <c r="C206" s="230"/>
      <c r="D206" s="225" t="s">
        <v>141</v>
      </c>
      <c r="E206" s="231"/>
      <c r="F206" s="232" t="s">
        <v>278</v>
      </c>
      <c r="G206" s="230"/>
      <c r="H206" s="231"/>
      <c r="I206" s="233"/>
      <c r="J206" s="230"/>
      <c r="K206" s="230"/>
      <c r="L206" s="234"/>
      <c r="M206" s="235"/>
      <c r="N206" s="236"/>
      <c r="O206" s="236"/>
      <c r="P206" s="236"/>
      <c r="Q206" s="236"/>
      <c r="R206" s="236"/>
      <c r="S206" s="236"/>
      <c r="T206" s="237"/>
      <c r="AT206" s="238" t="s">
        <v>141</v>
      </c>
      <c r="AU206" s="238" t="s">
        <v>84</v>
      </c>
      <c r="AV206" s="228" t="s">
        <v>82</v>
      </c>
      <c r="AW206" s="228" t="s">
        <v>36</v>
      </c>
      <c r="AX206" s="228" t="s">
        <v>75</v>
      </c>
      <c r="AY206" s="238" t="s">
        <v>130</v>
      </c>
    </row>
    <row r="207" s="239" customFormat="true" ht="12.8" hidden="false" customHeight="false" outlineLevel="0" collapsed="false">
      <c r="B207" s="240"/>
      <c r="C207" s="241"/>
      <c r="D207" s="225" t="s">
        <v>141</v>
      </c>
      <c r="E207" s="242"/>
      <c r="F207" s="243" t="s">
        <v>279</v>
      </c>
      <c r="G207" s="241"/>
      <c r="H207" s="244" t="n">
        <v>5.5</v>
      </c>
      <c r="I207" s="245"/>
      <c r="J207" s="241"/>
      <c r="K207" s="241"/>
      <c r="L207" s="246"/>
      <c r="M207" s="247"/>
      <c r="N207" s="248"/>
      <c r="O207" s="248"/>
      <c r="P207" s="248"/>
      <c r="Q207" s="248"/>
      <c r="R207" s="248"/>
      <c r="S207" s="248"/>
      <c r="T207" s="249"/>
      <c r="AT207" s="250" t="s">
        <v>141</v>
      </c>
      <c r="AU207" s="250" t="s">
        <v>84</v>
      </c>
      <c r="AV207" s="239" t="s">
        <v>84</v>
      </c>
      <c r="AW207" s="239" t="s">
        <v>36</v>
      </c>
      <c r="AX207" s="239" t="s">
        <v>75</v>
      </c>
      <c r="AY207" s="250" t="s">
        <v>130</v>
      </c>
    </row>
    <row r="208" s="251" customFormat="true" ht="12.8" hidden="false" customHeight="false" outlineLevel="0" collapsed="false">
      <c r="B208" s="252"/>
      <c r="C208" s="253"/>
      <c r="D208" s="225" t="s">
        <v>141</v>
      </c>
      <c r="E208" s="254"/>
      <c r="F208" s="255" t="s">
        <v>145</v>
      </c>
      <c r="G208" s="253"/>
      <c r="H208" s="256" t="n">
        <v>5.5</v>
      </c>
      <c r="I208" s="257"/>
      <c r="J208" s="253"/>
      <c r="K208" s="253"/>
      <c r="L208" s="258"/>
      <c r="M208" s="259"/>
      <c r="N208" s="260"/>
      <c r="O208" s="260"/>
      <c r="P208" s="260"/>
      <c r="Q208" s="260"/>
      <c r="R208" s="260"/>
      <c r="S208" s="260"/>
      <c r="T208" s="261"/>
      <c r="AT208" s="262" t="s">
        <v>141</v>
      </c>
      <c r="AU208" s="262" t="s">
        <v>84</v>
      </c>
      <c r="AV208" s="251" t="s">
        <v>137</v>
      </c>
      <c r="AW208" s="251" t="s">
        <v>36</v>
      </c>
      <c r="AX208" s="251" t="s">
        <v>82</v>
      </c>
      <c r="AY208" s="262" t="s">
        <v>130</v>
      </c>
    </row>
    <row r="209" s="24" customFormat="true" ht="16.5" hidden="false" customHeight="true" outlineLevel="0" collapsed="false">
      <c r="B209" s="25"/>
      <c r="C209" s="212" t="s">
        <v>280</v>
      </c>
      <c r="D209" s="212" t="s">
        <v>132</v>
      </c>
      <c r="E209" s="213" t="s">
        <v>281</v>
      </c>
      <c r="F209" s="214" t="s">
        <v>282</v>
      </c>
      <c r="G209" s="215" t="s">
        <v>172</v>
      </c>
      <c r="H209" s="216" t="n">
        <v>2.75</v>
      </c>
      <c r="I209" s="217"/>
      <c r="J209" s="218" t="n">
        <f aca="false">ROUND(I209*H209,2)</f>
        <v>0</v>
      </c>
      <c r="K209" s="214" t="s">
        <v>136</v>
      </c>
      <c r="L209" s="30"/>
      <c r="M209" s="219"/>
      <c r="N209" s="220" t="s">
        <v>46</v>
      </c>
      <c r="O209" s="66"/>
      <c r="P209" s="221" t="n">
        <f aca="false">O209*H209</f>
        <v>0</v>
      </c>
      <c r="Q209" s="221" t="n">
        <v>0</v>
      </c>
      <c r="R209" s="221" t="n">
        <f aca="false">Q209*H209</f>
        <v>0</v>
      </c>
      <c r="S209" s="221" t="n">
        <v>0</v>
      </c>
      <c r="T209" s="222" t="n">
        <f aca="false">S209*H209</f>
        <v>0</v>
      </c>
      <c r="AR209" s="223" t="s">
        <v>137</v>
      </c>
      <c r="AT209" s="223" t="s">
        <v>132</v>
      </c>
      <c r="AU209" s="223" t="s">
        <v>84</v>
      </c>
      <c r="AY209" s="3" t="s">
        <v>130</v>
      </c>
      <c r="BE209" s="224" t="n">
        <f aca="false">IF(N209="základní",J209,0)</f>
        <v>0</v>
      </c>
      <c r="BF209" s="224" t="n">
        <f aca="false">IF(N209="snížená",J209,0)</f>
        <v>0</v>
      </c>
      <c r="BG209" s="224" t="n">
        <f aca="false">IF(N209="zákl. přenesená",J209,0)</f>
        <v>0</v>
      </c>
      <c r="BH209" s="224" t="n">
        <f aca="false">IF(N209="sníž. přenesená",J209,0)</f>
        <v>0</v>
      </c>
      <c r="BI209" s="224" t="n">
        <f aca="false">IF(N209="nulová",J209,0)</f>
        <v>0</v>
      </c>
      <c r="BJ209" s="3" t="s">
        <v>82</v>
      </c>
      <c r="BK209" s="224" t="n">
        <f aca="false">ROUND(I209*H209,2)</f>
        <v>0</v>
      </c>
      <c r="BL209" s="3" t="s">
        <v>137</v>
      </c>
      <c r="BM209" s="223" t="s">
        <v>283</v>
      </c>
    </row>
    <row r="210" s="24" customFormat="true" ht="12.8" hidden="false" customHeight="false" outlineLevel="0" collapsed="false">
      <c r="B210" s="25"/>
      <c r="C210" s="26"/>
      <c r="D210" s="225" t="s">
        <v>139</v>
      </c>
      <c r="E210" s="26"/>
      <c r="F210" s="226" t="s">
        <v>284</v>
      </c>
      <c r="G210" s="26"/>
      <c r="H210" s="26"/>
      <c r="I210" s="129"/>
      <c r="J210" s="26"/>
      <c r="K210" s="26"/>
      <c r="L210" s="30"/>
      <c r="M210" s="227"/>
      <c r="N210" s="66"/>
      <c r="O210" s="66"/>
      <c r="P210" s="66"/>
      <c r="Q210" s="66"/>
      <c r="R210" s="66"/>
      <c r="S210" s="66"/>
      <c r="T210" s="67"/>
      <c r="AT210" s="3" t="s">
        <v>139</v>
      </c>
      <c r="AU210" s="3" t="s">
        <v>84</v>
      </c>
    </row>
    <row r="211" s="228" customFormat="true" ht="12.8" hidden="false" customHeight="false" outlineLevel="0" collapsed="false">
      <c r="B211" s="229"/>
      <c r="C211" s="230"/>
      <c r="D211" s="225" t="s">
        <v>141</v>
      </c>
      <c r="E211" s="231"/>
      <c r="F211" s="232" t="s">
        <v>285</v>
      </c>
      <c r="G211" s="230"/>
      <c r="H211" s="231"/>
      <c r="I211" s="233"/>
      <c r="J211" s="230"/>
      <c r="K211" s="230"/>
      <c r="L211" s="234"/>
      <c r="M211" s="235"/>
      <c r="N211" s="236"/>
      <c r="O211" s="236"/>
      <c r="P211" s="236"/>
      <c r="Q211" s="236"/>
      <c r="R211" s="236"/>
      <c r="S211" s="236"/>
      <c r="T211" s="237"/>
      <c r="AT211" s="238" t="s">
        <v>141</v>
      </c>
      <c r="AU211" s="238" t="s">
        <v>84</v>
      </c>
      <c r="AV211" s="228" t="s">
        <v>82</v>
      </c>
      <c r="AW211" s="228" t="s">
        <v>36</v>
      </c>
      <c r="AX211" s="228" t="s">
        <v>75</v>
      </c>
      <c r="AY211" s="238" t="s">
        <v>130</v>
      </c>
    </row>
    <row r="212" s="239" customFormat="true" ht="12.8" hidden="false" customHeight="false" outlineLevel="0" collapsed="false">
      <c r="B212" s="240"/>
      <c r="C212" s="241"/>
      <c r="D212" s="225" t="s">
        <v>141</v>
      </c>
      <c r="E212" s="242"/>
      <c r="F212" s="243" t="s">
        <v>286</v>
      </c>
      <c r="G212" s="241"/>
      <c r="H212" s="244" t="n">
        <v>2.75</v>
      </c>
      <c r="I212" s="245"/>
      <c r="J212" s="241"/>
      <c r="K212" s="241"/>
      <c r="L212" s="246"/>
      <c r="M212" s="247"/>
      <c r="N212" s="248"/>
      <c r="O212" s="248"/>
      <c r="P212" s="248"/>
      <c r="Q212" s="248"/>
      <c r="R212" s="248"/>
      <c r="S212" s="248"/>
      <c r="T212" s="249"/>
      <c r="AT212" s="250" t="s">
        <v>141</v>
      </c>
      <c r="AU212" s="250" t="s">
        <v>84</v>
      </c>
      <c r="AV212" s="239" t="s">
        <v>84</v>
      </c>
      <c r="AW212" s="239" t="s">
        <v>36</v>
      </c>
      <c r="AX212" s="239" t="s">
        <v>75</v>
      </c>
      <c r="AY212" s="250" t="s">
        <v>130</v>
      </c>
    </row>
    <row r="213" s="251" customFormat="true" ht="12.8" hidden="false" customHeight="false" outlineLevel="0" collapsed="false">
      <c r="B213" s="252"/>
      <c r="C213" s="253"/>
      <c r="D213" s="225" t="s">
        <v>141</v>
      </c>
      <c r="E213" s="254"/>
      <c r="F213" s="255" t="s">
        <v>145</v>
      </c>
      <c r="G213" s="253"/>
      <c r="H213" s="256" t="n">
        <v>2.75</v>
      </c>
      <c r="I213" s="257"/>
      <c r="J213" s="253"/>
      <c r="K213" s="253"/>
      <c r="L213" s="258"/>
      <c r="M213" s="259"/>
      <c r="N213" s="260"/>
      <c r="O213" s="260"/>
      <c r="P213" s="260"/>
      <c r="Q213" s="260"/>
      <c r="R213" s="260"/>
      <c r="S213" s="260"/>
      <c r="T213" s="261"/>
      <c r="AT213" s="262" t="s">
        <v>141</v>
      </c>
      <c r="AU213" s="262" t="s">
        <v>84</v>
      </c>
      <c r="AV213" s="251" t="s">
        <v>137</v>
      </c>
      <c r="AW213" s="251" t="s">
        <v>36</v>
      </c>
      <c r="AX213" s="251" t="s">
        <v>82</v>
      </c>
      <c r="AY213" s="262" t="s">
        <v>130</v>
      </c>
    </row>
    <row r="214" s="24" customFormat="true" ht="16.5" hidden="false" customHeight="true" outlineLevel="0" collapsed="false">
      <c r="B214" s="25"/>
      <c r="C214" s="212" t="s">
        <v>7</v>
      </c>
      <c r="D214" s="212" t="s">
        <v>132</v>
      </c>
      <c r="E214" s="213" t="s">
        <v>287</v>
      </c>
      <c r="F214" s="214" t="s">
        <v>288</v>
      </c>
      <c r="G214" s="215" t="s">
        <v>135</v>
      </c>
      <c r="H214" s="216" t="n">
        <v>10</v>
      </c>
      <c r="I214" s="217"/>
      <c r="J214" s="218" t="n">
        <f aca="false">ROUND(I214*H214,2)</f>
        <v>0</v>
      </c>
      <c r="K214" s="214" t="s">
        <v>136</v>
      </c>
      <c r="L214" s="30"/>
      <c r="M214" s="219"/>
      <c r="N214" s="220" t="s">
        <v>46</v>
      </c>
      <c r="O214" s="66"/>
      <c r="P214" s="221" t="n">
        <f aca="false">O214*H214</f>
        <v>0</v>
      </c>
      <c r="Q214" s="221" t="n">
        <v>0.00084</v>
      </c>
      <c r="R214" s="221" t="n">
        <f aca="false">Q214*H214</f>
        <v>0.0084</v>
      </c>
      <c r="S214" s="221" t="n">
        <v>0</v>
      </c>
      <c r="T214" s="222" t="n">
        <f aca="false">S214*H214</f>
        <v>0</v>
      </c>
      <c r="AR214" s="223" t="s">
        <v>137</v>
      </c>
      <c r="AT214" s="223" t="s">
        <v>132</v>
      </c>
      <c r="AU214" s="223" t="s">
        <v>84</v>
      </c>
      <c r="AY214" s="3" t="s">
        <v>130</v>
      </c>
      <c r="BE214" s="224" t="n">
        <f aca="false">IF(N214="základní",J214,0)</f>
        <v>0</v>
      </c>
      <c r="BF214" s="224" t="n">
        <f aca="false">IF(N214="snížená",J214,0)</f>
        <v>0</v>
      </c>
      <c r="BG214" s="224" t="n">
        <f aca="false">IF(N214="zákl. přenesená",J214,0)</f>
        <v>0</v>
      </c>
      <c r="BH214" s="224" t="n">
        <f aca="false">IF(N214="sníž. přenesená",J214,0)</f>
        <v>0</v>
      </c>
      <c r="BI214" s="224" t="n">
        <f aca="false">IF(N214="nulová",J214,0)</f>
        <v>0</v>
      </c>
      <c r="BJ214" s="3" t="s">
        <v>82</v>
      </c>
      <c r="BK214" s="224" t="n">
        <f aca="false">ROUND(I214*H214,2)</f>
        <v>0</v>
      </c>
      <c r="BL214" s="3" t="s">
        <v>137</v>
      </c>
      <c r="BM214" s="223" t="s">
        <v>289</v>
      </c>
    </row>
    <row r="215" s="24" customFormat="true" ht="12.8" hidden="false" customHeight="false" outlineLevel="0" collapsed="false">
      <c r="B215" s="25"/>
      <c r="C215" s="26"/>
      <c r="D215" s="225" t="s">
        <v>139</v>
      </c>
      <c r="E215" s="26"/>
      <c r="F215" s="226" t="s">
        <v>290</v>
      </c>
      <c r="G215" s="26"/>
      <c r="H215" s="26"/>
      <c r="I215" s="129"/>
      <c r="J215" s="26"/>
      <c r="K215" s="26"/>
      <c r="L215" s="30"/>
      <c r="M215" s="227"/>
      <c r="N215" s="66"/>
      <c r="O215" s="66"/>
      <c r="P215" s="66"/>
      <c r="Q215" s="66"/>
      <c r="R215" s="66"/>
      <c r="S215" s="66"/>
      <c r="T215" s="67"/>
      <c r="AT215" s="3" t="s">
        <v>139</v>
      </c>
      <c r="AU215" s="3" t="s">
        <v>84</v>
      </c>
    </row>
    <row r="216" s="228" customFormat="true" ht="12.8" hidden="false" customHeight="false" outlineLevel="0" collapsed="false">
      <c r="B216" s="229"/>
      <c r="C216" s="230"/>
      <c r="D216" s="225" t="s">
        <v>141</v>
      </c>
      <c r="E216" s="231"/>
      <c r="F216" s="232" t="s">
        <v>291</v>
      </c>
      <c r="G216" s="230"/>
      <c r="H216" s="231"/>
      <c r="I216" s="233"/>
      <c r="J216" s="230"/>
      <c r="K216" s="230"/>
      <c r="L216" s="234"/>
      <c r="M216" s="235"/>
      <c r="N216" s="236"/>
      <c r="O216" s="236"/>
      <c r="P216" s="236"/>
      <c r="Q216" s="236"/>
      <c r="R216" s="236"/>
      <c r="S216" s="236"/>
      <c r="T216" s="237"/>
      <c r="AT216" s="238" t="s">
        <v>141</v>
      </c>
      <c r="AU216" s="238" t="s">
        <v>84</v>
      </c>
      <c r="AV216" s="228" t="s">
        <v>82</v>
      </c>
      <c r="AW216" s="228" t="s">
        <v>36</v>
      </c>
      <c r="AX216" s="228" t="s">
        <v>75</v>
      </c>
      <c r="AY216" s="238" t="s">
        <v>130</v>
      </c>
    </row>
    <row r="217" s="239" customFormat="true" ht="12.8" hidden="false" customHeight="false" outlineLevel="0" collapsed="false">
      <c r="B217" s="240"/>
      <c r="C217" s="241"/>
      <c r="D217" s="225" t="s">
        <v>141</v>
      </c>
      <c r="E217" s="242"/>
      <c r="F217" s="243" t="s">
        <v>292</v>
      </c>
      <c r="G217" s="241"/>
      <c r="H217" s="244" t="n">
        <v>10</v>
      </c>
      <c r="I217" s="245"/>
      <c r="J217" s="241"/>
      <c r="K217" s="241"/>
      <c r="L217" s="246"/>
      <c r="M217" s="247"/>
      <c r="N217" s="248"/>
      <c r="O217" s="248"/>
      <c r="P217" s="248"/>
      <c r="Q217" s="248"/>
      <c r="R217" s="248"/>
      <c r="S217" s="248"/>
      <c r="T217" s="249"/>
      <c r="AT217" s="250" t="s">
        <v>141</v>
      </c>
      <c r="AU217" s="250" t="s">
        <v>84</v>
      </c>
      <c r="AV217" s="239" t="s">
        <v>84</v>
      </c>
      <c r="AW217" s="239" t="s">
        <v>36</v>
      </c>
      <c r="AX217" s="239" t="s">
        <v>75</v>
      </c>
      <c r="AY217" s="250" t="s">
        <v>130</v>
      </c>
    </row>
    <row r="218" s="251" customFormat="true" ht="12.8" hidden="false" customHeight="false" outlineLevel="0" collapsed="false">
      <c r="B218" s="252"/>
      <c r="C218" s="253"/>
      <c r="D218" s="225" t="s">
        <v>141</v>
      </c>
      <c r="E218" s="254"/>
      <c r="F218" s="255" t="s">
        <v>145</v>
      </c>
      <c r="G218" s="253"/>
      <c r="H218" s="256" t="n">
        <v>10</v>
      </c>
      <c r="I218" s="257"/>
      <c r="J218" s="253"/>
      <c r="K218" s="253"/>
      <c r="L218" s="258"/>
      <c r="M218" s="259"/>
      <c r="N218" s="260"/>
      <c r="O218" s="260"/>
      <c r="P218" s="260"/>
      <c r="Q218" s="260"/>
      <c r="R218" s="260"/>
      <c r="S218" s="260"/>
      <c r="T218" s="261"/>
      <c r="AT218" s="262" t="s">
        <v>141</v>
      </c>
      <c r="AU218" s="262" t="s">
        <v>84</v>
      </c>
      <c r="AV218" s="251" t="s">
        <v>137</v>
      </c>
      <c r="AW218" s="251" t="s">
        <v>36</v>
      </c>
      <c r="AX218" s="251" t="s">
        <v>82</v>
      </c>
      <c r="AY218" s="262" t="s">
        <v>130</v>
      </c>
    </row>
    <row r="219" s="24" customFormat="true" ht="16.5" hidden="false" customHeight="true" outlineLevel="0" collapsed="false">
      <c r="B219" s="25"/>
      <c r="C219" s="212" t="s">
        <v>293</v>
      </c>
      <c r="D219" s="212" t="s">
        <v>132</v>
      </c>
      <c r="E219" s="213" t="s">
        <v>294</v>
      </c>
      <c r="F219" s="214" t="s">
        <v>295</v>
      </c>
      <c r="G219" s="215" t="s">
        <v>135</v>
      </c>
      <c r="H219" s="216" t="n">
        <v>10</v>
      </c>
      <c r="I219" s="217"/>
      <c r="J219" s="218" t="n">
        <f aca="false">ROUND(I219*H219,2)</f>
        <v>0</v>
      </c>
      <c r="K219" s="214" t="s">
        <v>136</v>
      </c>
      <c r="L219" s="30"/>
      <c r="M219" s="219"/>
      <c r="N219" s="220" t="s">
        <v>46</v>
      </c>
      <c r="O219" s="66"/>
      <c r="P219" s="221" t="n">
        <f aca="false">O219*H219</f>
        <v>0</v>
      </c>
      <c r="Q219" s="221" t="n">
        <v>0</v>
      </c>
      <c r="R219" s="221" t="n">
        <f aca="false">Q219*H219</f>
        <v>0</v>
      </c>
      <c r="S219" s="221" t="n">
        <v>0</v>
      </c>
      <c r="T219" s="222" t="n">
        <f aca="false">S219*H219</f>
        <v>0</v>
      </c>
      <c r="AR219" s="223" t="s">
        <v>137</v>
      </c>
      <c r="AT219" s="223" t="s">
        <v>132</v>
      </c>
      <c r="AU219" s="223" t="s">
        <v>84</v>
      </c>
      <c r="AY219" s="3" t="s">
        <v>130</v>
      </c>
      <c r="BE219" s="224" t="n">
        <f aca="false">IF(N219="základní",J219,0)</f>
        <v>0</v>
      </c>
      <c r="BF219" s="224" t="n">
        <f aca="false">IF(N219="snížená",J219,0)</f>
        <v>0</v>
      </c>
      <c r="BG219" s="224" t="n">
        <f aca="false">IF(N219="zákl. přenesená",J219,0)</f>
        <v>0</v>
      </c>
      <c r="BH219" s="224" t="n">
        <f aca="false">IF(N219="sníž. přenesená",J219,0)</f>
        <v>0</v>
      </c>
      <c r="BI219" s="224" t="n">
        <f aca="false">IF(N219="nulová",J219,0)</f>
        <v>0</v>
      </c>
      <c r="BJ219" s="3" t="s">
        <v>82</v>
      </c>
      <c r="BK219" s="224" t="n">
        <f aca="false">ROUND(I219*H219,2)</f>
        <v>0</v>
      </c>
      <c r="BL219" s="3" t="s">
        <v>137</v>
      </c>
      <c r="BM219" s="223" t="s">
        <v>296</v>
      </c>
    </row>
    <row r="220" s="24" customFormat="true" ht="12.8" hidden="false" customHeight="false" outlineLevel="0" collapsed="false">
      <c r="B220" s="25"/>
      <c r="C220" s="26"/>
      <c r="D220" s="225" t="s">
        <v>139</v>
      </c>
      <c r="E220" s="26"/>
      <c r="F220" s="226" t="s">
        <v>297</v>
      </c>
      <c r="G220" s="26"/>
      <c r="H220" s="26"/>
      <c r="I220" s="129"/>
      <c r="J220" s="26"/>
      <c r="K220" s="26"/>
      <c r="L220" s="30"/>
      <c r="M220" s="227"/>
      <c r="N220" s="66"/>
      <c r="O220" s="66"/>
      <c r="P220" s="66"/>
      <c r="Q220" s="66"/>
      <c r="R220" s="66"/>
      <c r="S220" s="66"/>
      <c r="T220" s="67"/>
      <c r="AT220" s="3" t="s">
        <v>139</v>
      </c>
      <c r="AU220" s="3" t="s">
        <v>84</v>
      </c>
    </row>
    <row r="221" s="239" customFormat="true" ht="12.8" hidden="false" customHeight="false" outlineLevel="0" collapsed="false">
      <c r="B221" s="240"/>
      <c r="C221" s="241"/>
      <c r="D221" s="225" t="s">
        <v>141</v>
      </c>
      <c r="E221" s="242"/>
      <c r="F221" s="243" t="s">
        <v>298</v>
      </c>
      <c r="G221" s="241"/>
      <c r="H221" s="244" t="n">
        <v>10</v>
      </c>
      <c r="I221" s="245"/>
      <c r="J221" s="241"/>
      <c r="K221" s="241"/>
      <c r="L221" s="246"/>
      <c r="M221" s="247"/>
      <c r="N221" s="248"/>
      <c r="O221" s="248"/>
      <c r="P221" s="248"/>
      <c r="Q221" s="248"/>
      <c r="R221" s="248"/>
      <c r="S221" s="248"/>
      <c r="T221" s="249"/>
      <c r="AT221" s="250" t="s">
        <v>141</v>
      </c>
      <c r="AU221" s="250" t="s">
        <v>84</v>
      </c>
      <c r="AV221" s="239" t="s">
        <v>84</v>
      </c>
      <c r="AW221" s="239" t="s">
        <v>36</v>
      </c>
      <c r="AX221" s="239" t="s">
        <v>75</v>
      </c>
      <c r="AY221" s="250" t="s">
        <v>130</v>
      </c>
    </row>
    <row r="222" s="251" customFormat="true" ht="12.8" hidden="false" customHeight="false" outlineLevel="0" collapsed="false">
      <c r="B222" s="252"/>
      <c r="C222" s="253"/>
      <c r="D222" s="225" t="s">
        <v>141</v>
      </c>
      <c r="E222" s="254"/>
      <c r="F222" s="255" t="s">
        <v>145</v>
      </c>
      <c r="G222" s="253"/>
      <c r="H222" s="256" t="n">
        <v>10</v>
      </c>
      <c r="I222" s="257"/>
      <c r="J222" s="253"/>
      <c r="K222" s="253"/>
      <c r="L222" s="258"/>
      <c r="M222" s="259"/>
      <c r="N222" s="260"/>
      <c r="O222" s="260"/>
      <c r="P222" s="260"/>
      <c r="Q222" s="260"/>
      <c r="R222" s="260"/>
      <c r="S222" s="260"/>
      <c r="T222" s="261"/>
      <c r="AT222" s="262" t="s">
        <v>141</v>
      </c>
      <c r="AU222" s="262" t="s">
        <v>84</v>
      </c>
      <c r="AV222" s="251" t="s">
        <v>137</v>
      </c>
      <c r="AW222" s="251" t="s">
        <v>36</v>
      </c>
      <c r="AX222" s="251" t="s">
        <v>82</v>
      </c>
      <c r="AY222" s="262" t="s">
        <v>130</v>
      </c>
    </row>
    <row r="223" s="24" customFormat="true" ht="16.5" hidden="false" customHeight="true" outlineLevel="0" collapsed="false">
      <c r="B223" s="25"/>
      <c r="C223" s="212" t="s">
        <v>299</v>
      </c>
      <c r="D223" s="212" t="s">
        <v>132</v>
      </c>
      <c r="E223" s="213" t="s">
        <v>300</v>
      </c>
      <c r="F223" s="214" t="s">
        <v>301</v>
      </c>
      <c r="G223" s="215" t="s">
        <v>172</v>
      </c>
      <c r="H223" s="216" t="n">
        <v>5.5</v>
      </c>
      <c r="I223" s="217"/>
      <c r="J223" s="218" t="n">
        <f aca="false">ROUND(I223*H223,2)</f>
        <v>0</v>
      </c>
      <c r="K223" s="214" t="s">
        <v>136</v>
      </c>
      <c r="L223" s="30"/>
      <c r="M223" s="219"/>
      <c r="N223" s="220" t="s">
        <v>46</v>
      </c>
      <c r="O223" s="66"/>
      <c r="P223" s="221" t="n">
        <f aca="false">O223*H223</f>
        <v>0</v>
      </c>
      <c r="Q223" s="221" t="n">
        <v>0</v>
      </c>
      <c r="R223" s="221" t="n">
        <f aca="false">Q223*H223</f>
        <v>0</v>
      </c>
      <c r="S223" s="221" t="n">
        <v>0</v>
      </c>
      <c r="T223" s="222" t="n">
        <f aca="false">S223*H223</f>
        <v>0</v>
      </c>
      <c r="AR223" s="223" t="s">
        <v>137</v>
      </c>
      <c r="AT223" s="223" t="s">
        <v>132</v>
      </c>
      <c r="AU223" s="223" t="s">
        <v>84</v>
      </c>
      <c r="AY223" s="3" t="s">
        <v>130</v>
      </c>
      <c r="BE223" s="224" t="n">
        <f aca="false">IF(N223="základní",J223,0)</f>
        <v>0</v>
      </c>
      <c r="BF223" s="224" t="n">
        <f aca="false">IF(N223="snížená",J223,0)</f>
        <v>0</v>
      </c>
      <c r="BG223" s="224" t="n">
        <f aca="false">IF(N223="zákl. přenesená",J223,0)</f>
        <v>0</v>
      </c>
      <c r="BH223" s="224" t="n">
        <f aca="false">IF(N223="sníž. přenesená",J223,0)</f>
        <v>0</v>
      </c>
      <c r="BI223" s="224" t="n">
        <f aca="false">IF(N223="nulová",J223,0)</f>
        <v>0</v>
      </c>
      <c r="BJ223" s="3" t="s">
        <v>82</v>
      </c>
      <c r="BK223" s="224" t="n">
        <f aca="false">ROUND(I223*H223,2)</f>
        <v>0</v>
      </c>
      <c r="BL223" s="3" t="s">
        <v>137</v>
      </c>
      <c r="BM223" s="223" t="s">
        <v>302</v>
      </c>
    </row>
    <row r="224" s="24" customFormat="true" ht="12.8" hidden="false" customHeight="false" outlineLevel="0" collapsed="false">
      <c r="B224" s="25"/>
      <c r="C224" s="26"/>
      <c r="D224" s="225" t="s">
        <v>139</v>
      </c>
      <c r="E224" s="26"/>
      <c r="F224" s="226" t="s">
        <v>303</v>
      </c>
      <c r="G224" s="26"/>
      <c r="H224" s="26"/>
      <c r="I224" s="129"/>
      <c r="J224" s="26"/>
      <c r="K224" s="26"/>
      <c r="L224" s="30"/>
      <c r="M224" s="227"/>
      <c r="N224" s="66"/>
      <c r="O224" s="66"/>
      <c r="P224" s="66"/>
      <c r="Q224" s="66"/>
      <c r="R224" s="66"/>
      <c r="S224" s="66"/>
      <c r="T224" s="67"/>
      <c r="AT224" s="3" t="s">
        <v>139</v>
      </c>
      <c r="AU224" s="3" t="s">
        <v>84</v>
      </c>
    </row>
    <row r="225" s="228" customFormat="true" ht="12.8" hidden="false" customHeight="false" outlineLevel="0" collapsed="false">
      <c r="B225" s="229"/>
      <c r="C225" s="230"/>
      <c r="D225" s="225" t="s">
        <v>141</v>
      </c>
      <c r="E225" s="231"/>
      <c r="F225" s="232" t="s">
        <v>304</v>
      </c>
      <c r="G225" s="230"/>
      <c r="H225" s="231"/>
      <c r="I225" s="233"/>
      <c r="J225" s="230"/>
      <c r="K225" s="230"/>
      <c r="L225" s="234"/>
      <c r="M225" s="235"/>
      <c r="N225" s="236"/>
      <c r="O225" s="236"/>
      <c r="P225" s="236"/>
      <c r="Q225" s="236"/>
      <c r="R225" s="236"/>
      <c r="S225" s="236"/>
      <c r="T225" s="237"/>
      <c r="AT225" s="238" t="s">
        <v>141</v>
      </c>
      <c r="AU225" s="238" t="s">
        <v>84</v>
      </c>
      <c r="AV225" s="228" t="s">
        <v>82</v>
      </c>
      <c r="AW225" s="228" t="s">
        <v>36</v>
      </c>
      <c r="AX225" s="228" t="s">
        <v>75</v>
      </c>
      <c r="AY225" s="238" t="s">
        <v>130</v>
      </c>
    </row>
    <row r="226" s="239" customFormat="true" ht="12.8" hidden="false" customHeight="false" outlineLevel="0" collapsed="false">
      <c r="B226" s="240"/>
      <c r="C226" s="241"/>
      <c r="D226" s="225" t="s">
        <v>141</v>
      </c>
      <c r="E226" s="242"/>
      <c r="F226" s="243" t="s">
        <v>305</v>
      </c>
      <c r="G226" s="241"/>
      <c r="H226" s="244" t="n">
        <v>5.5</v>
      </c>
      <c r="I226" s="245"/>
      <c r="J226" s="241"/>
      <c r="K226" s="241"/>
      <c r="L226" s="246"/>
      <c r="M226" s="247"/>
      <c r="N226" s="248"/>
      <c r="O226" s="248"/>
      <c r="P226" s="248"/>
      <c r="Q226" s="248"/>
      <c r="R226" s="248"/>
      <c r="S226" s="248"/>
      <c r="T226" s="249"/>
      <c r="AT226" s="250" t="s">
        <v>141</v>
      </c>
      <c r="AU226" s="250" t="s">
        <v>84</v>
      </c>
      <c r="AV226" s="239" t="s">
        <v>84</v>
      </c>
      <c r="AW226" s="239" t="s">
        <v>36</v>
      </c>
      <c r="AX226" s="239" t="s">
        <v>75</v>
      </c>
      <c r="AY226" s="250" t="s">
        <v>130</v>
      </c>
    </row>
    <row r="227" s="251" customFormat="true" ht="12.8" hidden="false" customHeight="false" outlineLevel="0" collapsed="false">
      <c r="B227" s="252"/>
      <c r="C227" s="253"/>
      <c r="D227" s="225" t="s">
        <v>141</v>
      </c>
      <c r="E227" s="254"/>
      <c r="F227" s="255" t="s">
        <v>145</v>
      </c>
      <c r="G227" s="253"/>
      <c r="H227" s="256" t="n">
        <v>5.5</v>
      </c>
      <c r="I227" s="257"/>
      <c r="J227" s="253"/>
      <c r="K227" s="253"/>
      <c r="L227" s="258"/>
      <c r="M227" s="259"/>
      <c r="N227" s="260"/>
      <c r="O227" s="260"/>
      <c r="P227" s="260"/>
      <c r="Q227" s="260"/>
      <c r="R227" s="260"/>
      <c r="S227" s="260"/>
      <c r="T227" s="261"/>
      <c r="AT227" s="262" t="s">
        <v>141</v>
      </c>
      <c r="AU227" s="262" t="s">
        <v>84</v>
      </c>
      <c r="AV227" s="251" t="s">
        <v>137</v>
      </c>
      <c r="AW227" s="251" t="s">
        <v>36</v>
      </c>
      <c r="AX227" s="251" t="s">
        <v>82</v>
      </c>
      <c r="AY227" s="262" t="s">
        <v>130</v>
      </c>
    </row>
    <row r="228" s="24" customFormat="true" ht="16.5" hidden="false" customHeight="true" outlineLevel="0" collapsed="false">
      <c r="B228" s="25"/>
      <c r="C228" s="212" t="s">
        <v>306</v>
      </c>
      <c r="D228" s="212" t="s">
        <v>132</v>
      </c>
      <c r="E228" s="213" t="s">
        <v>190</v>
      </c>
      <c r="F228" s="214" t="s">
        <v>191</v>
      </c>
      <c r="G228" s="215" t="s">
        <v>172</v>
      </c>
      <c r="H228" s="216" t="n">
        <v>5.5</v>
      </c>
      <c r="I228" s="217"/>
      <c r="J228" s="218" t="n">
        <f aca="false">ROUND(I228*H228,2)</f>
        <v>0</v>
      </c>
      <c r="K228" s="214" t="s">
        <v>136</v>
      </c>
      <c r="L228" s="30"/>
      <c r="M228" s="219"/>
      <c r="N228" s="220" t="s">
        <v>46</v>
      </c>
      <c r="O228" s="66"/>
      <c r="P228" s="221" t="n">
        <f aca="false">O228*H228</f>
        <v>0</v>
      </c>
      <c r="Q228" s="221" t="n">
        <v>0</v>
      </c>
      <c r="R228" s="221" t="n">
        <f aca="false">Q228*H228</f>
        <v>0</v>
      </c>
      <c r="S228" s="221" t="n">
        <v>0</v>
      </c>
      <c r="T228" s="222" t="n">
        <f aca="false">S228*H228</f>
        <v>0</v>
      </c>
      <c r="AR228" s="223" t="s">
        <v>137</v>
      </c>
      <c r="AT228" s="223" t="s">
        <v>132</v>
      </c>
      <c r="AU228" s="223" t="s">
        <v>84</v>
      </c>
      <c r="AY228" s="3" t="s">
        <v>130</v>
      </c>
      <c r="BE228" s="224" t="n">
        <f aca="false">IF(N228="základní",J228,0)</f>
        <v>0</v>
      </c>
      <c r="BF228" s="224" t="n">
        <f aca="false">IF(N228="snížená",J228,0)</f>
        <v>0</v>
      </c>
      <c r="BG228" s="224" t="n">
        <f aca="false">IF(N228="zákl. přenesená",J228,0)</f>
        <v>0</v>
      </c>
      <c r="BH228" s="224" t="n">
        <f aca="false">IF(N228="sníž. přenesená",J228,0)</f>
        <v>0</v>
      </c>
      <c r="BI228" s="224" t="n">
        <f aca="false">IF(N228="nulová",J228,0)</f>
        <v>0</v>
      </c>
      <c r="BJ228" s="3" t="s">
        <v>82</v>
      </c>
      <c r="BK228" s="224" t="n">
        <f aca="false">ROUND(I228*H228,2)</f>
        <v>0</v>
      </c>
      <c r="BL228" s="3" t="s">
        <v>137</v>
      </c>
      <c r="BM228" s="223" t="s">
        <v>307</v>
      </c>
    </row>
    <row r="229" s="24" customFormat="true" ht="12.8" hidden="false" customHeight="false" outlineLevel="0" collapsed="false">
      <c r="B229" s="25"/>
      <c r="C229" s="26"/>
      <c r="D229" s="225" t="s">
        <v>139</v>
      </c>
      <c r="E229" s="26"/>
      <c r="F229" s="226" t="s">
        <v>193</v>
      </c>
      <c r="G229" s="26"/>
      <c r="H229" s="26"/>
      <c r="I229" s="129"/>
      <c r="J229" s="26"/>
      <c r="K229" s="26"/>
      <c r="L229" s="30"/>
      <c r="M229" s="227"/>
      <c r="N229" s="66"/>
      <c r="O229" s="66"/>
      <c r="P229" s="66"/>
      <c r="Q229" s="66"/>
      <c r="R229" s="66"/>
      <c r="S229" s="66"/>
      <c r="T229" s="67"/>
      <c r="AT229" s="3" t="s">
        <v>139</v>
      </c>
      <c r="AU229" s="3" t="s">
        <v>84</v>
      </c>
    </row>
    <row r="230" s="228" customFormat="true" ht="12.8" hidden="false" customHeight="false" outlineLevel="0" collapsed="false">
      <c r="B230" s="229"/>
      <c r="C230" s="230"/>
      <c r="D230" s="225" t="s">
        <v>141</v>
      </c>
      <c r="E230" s="231"/>
      <c r="F230" s="232" t="s">
        <v>308</v>
      </c>
      <c r="G230" s="230"/>
      <c r="H230" s="231"/>
      <c r="I230" s="233"/>
      <c r="J230" s="230"/>
      <c r="K230" s="230"/>
      <c r="L230" s="234"/>
      <c r="M230" s="235"/>
      <c r="N230" s="236"/>
      <c r="O230" s="236"/>
      <c r="P230" s="236"/>
      <c r="Q230" s="236"/>
      <c r="R230" s="236"/>
      <c r="S230" s="236"/>
      <c r="T230" s="237"/>
      <c r="AT230" s="238" t="s">
        <v>141</v>
      </c>
      <c r="AU230" s="238" t="s">
        <v>84</v>
      </c>
      <c r="AV230" s="228" t="s">
        <v>82</v>
      </c>
      <c r="AW230" s="228" t="s">
        <v>36</v>
      </c>
      <c r="AX230" s="228" t="s">
        <v>75</v>
      </c>
      <c r="AY230" s="238" t="s">
        <v>130</v>
      </c>
    </row>
    <row r="231" s="239" customFormat="true" ht="12.8" hidden="false" customHeight="false" outlineLevel="0" collapsed="false">
      <c r="B231" s="240"/>
      <c r="C231" s="241"/>
      <c r="D231" s="225" t="s">
        <v>141</v>
      </c>
      <c r="E231" s="242"/>
      <c r="F231" s="243" t="s">
        <v>305</v>
      </c>
      <c r="G231" s="241"/>
      <c r="H231" s="244" t="n">
        <v>5.5</v>
      </c>
      <c r="I231" s="245"/>
      <c r="J231" s="241"/>
      <c r="K231" s="241"/>
      <c r="L231" s="246"/>
      <c r="M231" s="247"/>
      <c r="N231" s="248"/>
      <c r="O231" s="248"/>
      <c r="P231" s="248"/>
      <c r="Q231" s="248"/>
      <c r="R231" s="248"/>
      <c r="S231" s="248"/>
      <c r="T231" s="249"/>
      <c r="AT231" s="250" t="s">
        <v>141</v>
      </c>
      <c r="AU231" s="250" t="s">
        <v>84</v>
      </c>
      <c r="AV231" s="239" t="s">
        <v>84</v>
      </c>
      <c r="AW231" s="239" t="s">
        <v>36</v>
      </c>
      <c r="AX231" s="239" t="s">
        <v>75</v>
      </c>
      <c r="AY231" s="250" t="s">
        <v>130</v>
      </c>
    </row>
    <row r="232" s="251" customFormat="true" ht="12.8" hidden="false" customHeight="false" outlineLevel="0" collapsed="false">
      <c r="B232" s="252"/>
      <c r="C232" s="253"/>
      <c r="D232" s="225" t="s">
        <v>141</v>
      </c>
      <c r="E232" s="254"/>
      <c r="F232" s="255" t="s">
        <v>145</v>
      </c>
      <c r="G232" s="253"/>
      <c r="H232" s="256" t="n">
        <v>5.5</v>
      </c>
      <c r="I232" s="257"/>
      <c r="J232" s="253"/>
      <c r="K232" s="253"/>
      <c r="L232" s="258"/>
      <c r="M232" s="259"/>
      <c r="N232" s="260"/>
      <c r="O232" s="260"/>
      <c r="P232" s="260"/>
      <c r="Q232" s="260"/>
      <c r="R232" s="260"/>
      <c r="S232" s="260"/>
      <c r="T232" s="261"/>
      <c r="AT232" s="262" t="s">
        <v>141</v>
      </c>
      <c r="AU232" s="262" t="s">
        <v>84</v>
      </c>
      <c r="AV232" s="251" t="s">
        <v>137</v>
      </c>
      <c r="AW232" s="251" t="s">
        <v>36</v>
      </c>
      <c r="AX232" s="251" t="s">
        <v>82</v>
      </c>
      <c r="AY232" s="262" t="s">
        <v>130</v>
      </c>
    </row>
    <row r="233" s="24" customFormat="true" ht="16.5" hidden="false" customHeight="true" outlineLevel="0" collapsed="false">
      <c r="B233" s="25"/>
      <c r="C233" s="212" t="s">
        <v>309</v>
      </c>
      <c r="D233" s="212" t="s">
        <v>132</v>
      </c>
      <c r="E233" s="213" t="s">
        <v>211</v>
      </c>
      <c r="F233" s="214" t="s">
        <v>212</v>
      </c>
      <c r="G233" s="215" t="s">
        <v>206</v>
      </c>
      <c r="H233" s="216" t="n">
        <v>9.9</v>
      </c>
      <c r="I233" s="217"/>
      <c r="J233" s="218" t="n">
        <f aca="false">ROUND(I233*H233,2)</f>
        <v>0</v>
      </c>
      <c r="K233" s="214" t="s">
        <v>136</v>
      </c>
      <c r="L233" s="30"/>
      <c r="M233" s="219"/>
      <c r="N233" s="220" t="s">
        <v>46</v>
      </c>
      <c r="O233" s="66"/>
      <c r="P233" s="221" t="n">
        <f aca="false">O233*H233</f>
        <v>0</v>
      </c>
      <c r="Q233" s="221" t="n">
        <v>0</v>
      </c>
      <c r="R233" s="221" t="n">
        <f aca="false">Q233*H233</f>
        <v>0</v>
      </c>
      <c r="S233" s="221" t="n">
        <v>0</v>
      </c>
      <c r="T233" s="222" t="n">
        <f aca="false">S233*H233</f>
        <v>0</v>
      </c>
      <c r="AR233" s="223" t="s">
        <v>137</v>
      </c>
      <c r="AT233" s="223" t="s">
        <v>132</v>
      </c>
      <c r="AU233" s="223" t="s">
        <v>84</v>
      </c>
      <c r="AY233" s="3" t="s">
        <v>130</v>
      </c>
      <c r="BE233" s="224" t="n">
        <f aca="false">IF(N233="základní",J233,0)</f>
        <v>0</v>
      </c>
      <c r="BF233" s="224" t="n">
        <f aca="false">IF(N233="snížená",J233,0)</f>
        <v>0</v>
      </c>
      <c r="BG233" s="224" t="n">
        <f aca="false">IF(N233="zákl. přenesená",J233,0)</f>
        <v>0</v>
      </c>
      <c r="BH233" s="224" t="n">
        <f aca="false">IF(N233="sníž. přenesená",J233,0)</f>
        <v>0</v>
      </c>
      <c r="BI233" s="224" t="n">
        <f aca="false">IF(N233="nulová",J233,0)</f>
        <v>0</v>
      </c>
      <c r="BJ233" s="3" t="s">
        <v>82</v>
      </c>
      <c r="BK233" s="224" t="n">
        <f aca="false">ROUND(I233*H233,2)</f>
        <v>0</v>
      </c>
      <c r="BL233" s="3" t="s">
        <v>137</v>
      </c>
      <c r="BM233" s="223" t="s">
        <v>310</v>
      </c>
    </row>
    <row r="234" s="24" customFormat="true" ht="12.8" hidden="false" customHeight="false" outlineLevel="0" collapsed="false">
      <c r="B234" s="25"/>
      <c r="C234" s="26"/>
      <c r="D234" s="225" t="s">
        <v>139</v>
      </c>
      <c r="E234" s="26"/>
      <c r="F234" s="226" t="s">
        <v>214</v>
      </c>
      <c r="G234" s="26"/>
      <c r="H234" s="26"/>
      <c r="I234" s="129"/>
      <c r="J234" s="26"/>
      <c r="K234" s="26"/>
      <c r="L234" s="30"/>
      <c r="M234" s="227"/>
      <c r="N234" s="66"/>
      <c r="O234" s="66"/>
      <c r="P234" s="66"/>
      <c r="Q234" s="66"/>
      <c r="R234" s="66"/>
      <c r="S234" s="66"/>
      <c r="T234" s="67"/>
      <c r="AT234" s="3" t="s">
        <v>139</v>
      </c>
      <c r="AU234" s="3" t="s">
        <v>84</v>
      </c>
    </row>
    <row r="235" s="228" customFormat="true" ht="12.8" hidden="false" customHeight="false" outlineLevel="0" collapsed="false">
      <c r="B235" s="229"/>
      <c r="C235" s="230"/>
      <c r="D235" s="225" t="s">
        <v>141</v>
      </c>
      <c r="E235" s="231"/>
      <c r="F235" s="232" t="s">
        <v>311</v>
      </c>
      <c r="G235" s="230"/>
      <c r="H235" s="231"/>
      <c r="I235" s="233"/>
      <c r="J235" s="230"/>
      <c r="K235" s="230"/>
      <c r="L235" s="234"/>
      <c r="M235" s="235"/>
      <c r="N235" s="236"/>
      <c r="O235" s="236"/>
      <c r="P235" s="236"/>
      <c r="Q235" s="236"/>
      <c r="R235" s="236"/>
      <c r="S235" s="236"/>
      <c r="T235" s="237"/>
      <c r="AT235" s="238" t="s">
        <v>141</v>
      </c>
      <c r="AU235" s="238" t="s">
        <v>84</v>
      </c>
      <c r="AV235" s="228" t="s">
        <v>82</v>
      </c>
      <c r="AW235" s="228" t="s">
        <v>36</v>
      </c>
      <c r="AX235" s="228" t="s">
        <v>75</v>
      </c>
      <c r="AY235" s="238" t="s">
        <v>130</v>
      </c>
    </row>
    <row r="236" s="239" customFormat="true" ht="12.8" hidden="false" customHeight="false" outlineLevel="0" collapsed="false">
      <c r="B236" s="240"/>
      <c r="C236" s="241"/>
      <c r="D236" s="225" t="s">
        <v>141</v>
      </c>
      <c r="E236" s="242"/>
      <c r="F236" s="243" t="s">
        <v>312</v>
      </c>
      <c r="G236" s="241"/>
      <c r="H236" s="244" t="n">
        <v>9.9</v>
      </c>
      <c r="I236" s="245"/>
      <c r="J236" s="241"/>
      <c r="K236" s="241"/>
      <c r="L236" s="246"/>
      <c r="M236" s="247"/>
      <c r="N236" s="248"/>
      <c r="O236" s="248"/>
      <c r="P236" s="248"/>
      <c r="Q236" s="248"/>
      <c r="R236" s="248"/>
      <c r="S236" s="248"/>
      <c r="T236" s="249"/>
      <c r="AT236" s="250" t="s">
        <v>141</v>
      </c>
      <c r="AU236" s="250" t="s">
        <v>84</v>
      </c>
      <c r="AV236" s="239" t="s">
        <v>84</v>
      </c>
      <c r="AW236" s="239" t="s">
        <v>36</v>
      </c>
      <c r="AX236" s="239" t="s">
        <v>75</v>
      </c>
      <c r="AY236" s="250" t="s">
        <v>130</v>
      </c>
    </row>
    <row r="237" s="251" customFormat="true" ht="12.8" hidden="false" customHeight="false" outlineLevel="0" collapsed="false">
      <c r="B237" s="252"/>
      <c r="C237" s="253"/>
      <c r="D237" s="225" t="s">
        <v>141</v>
      </c>
      <c r="E237" s="254"/>
      <c r="F237" s="255" t="s">
        <v>145</v>
      </c>
      <c r="G237" s="253"/>
      <c r="H237" s="256" t="n">
        <v>9.9</v>
      </c>
      <c r="I237" s="257"/>
      <c r="J237" s="253"/>
      <c r="K237" s="253"/>
      <c r="L237" s="258"/>
      <c r="M237" s="259"/>
      <c r="N237" s="260"/>
      <c r="O237" s="260"/>
      <c r="P237" s="260"/>
      <c r="Q237" s="260"/>
      <c r="R237" s="260"/>
      <c r="S237" s="260"/>
      <c r="T237" s="261"/>
      <c r="AT237" s="262" t="s">
        <v>141</v>
      </c>
      <c r="AU237" s="262" t="s">
        <v>84</v>
      </c>
      <c r="AV237" s="251" t="s">
        <v>137</v>
      </c>
      <c r="AW237" s="251" t="s">
        <v>36</v>
      </c>
      <c r="AX237" s="251" t="s">
        <v>82</v>
      </c>
      <c r="AY237" s="262" t="s">
        <v>130</v>
      </c>
    </row>
    <row r="238" s="24" customFormat="true" ht="16.5" hidden="false" customHeight="true" outlineLevel="0" collapsed="false">
      <c r="B238" s="25"/>
      <c r="C238" s="212" t="s">
        <v>313</v>
      </c>
      <c r="D238" s="212" t="s">
        <v>132</v>
      </c>
      <c r="E238" s="213" t="s">
        <v>314</v>
      </c>
      <c r="F238" s="214" t="s">
        <v>315</v>
      </c>
      <c r="G238" s="215" t="s">
        <v>172</v>
      </c>
      <c r="H238" s="216" t="n">
        <v>3.85</v>
      </c>
      <c r="I238" s="217"/>
      <c r="J238" s="218" t="n">
        <f aca="false">ROUND(I238*H238,2)</f>
        <v>0</v>
      </c>
      <c r="K238" s="214" t="s">
        <v>136</v>
      </c>
      <c r="L238" s="30"/>
      <c r="M238" s="219"/>
      <c r="N238" s="220" t="s">
        <v>46</v>
      </c>
      <c r="O238" s="66"/>
      <c r="P238" s="221" t="n">
        <f aca="false">O238*H238</f>
        <v>0</v>
      </c>
      <c r="Q238" s="221" t="n">
        <v>0</v>
      </c>
      <c r="R238" s="221" t="n">
        <f aca="false">Q238*H238</f>
        <v>0</v>
      </c>
      <c r="S238" s="221" t="n">
        <v>0</v>
      </c>
      <c r="T238" s="222" t="n">
        <f aca="false">S238*H238</f>
        <v>0</v>
      </c>
      <c r="AR238" s="223" t="s">
        <v>137</v>
      </c>
      <c r="AT238" s="223" t="s">
        <v>132</v>
      </c>
      <c r="AU238" s="223" t="s">
        <v>84</v>
      </c>
      <c r="AY238" s="3" t="s">
        <v>130</v>
      </c>
      <c r="BE238" s="224" t="n">
        <f aca="false">IF(N238="základní",J238,0)</f>
        <v>0</v>
      </c>
      <c r="BF238" s="224" t="n">
        <f aca="false">IF(N238="snížená",J238,0)</f>
        <v>0</v>
      </c>
      <c r="BG238" s="224" t="n">
        <f aca="false">IF(N238="zákl. přenesená",J238,0)</f>
        <v>0</v>
      </c>
      <c r="BH238" s="224" t="n">
        <f aca="false">IF(N238="sníž. přenesená",J238,0)</f>
        <v>0</v>
      </c>
      <c r="BI238" s="224" t="n">
        <f aca="false">IF(N238="nulová",J238,0)</f>
        <v>0</v>
      </c>
      <c r="BJ238" s="3" t="s">
        <v>82</v>
      </c>
      <c r="BK238" s="224" t="n">
        <f aca="false">ROUND(I238*H238,2)</f>
        <v>0</v>
      </c>
      <c r="BL238" s="3" t="s">
        <v>137</v>
      </c>
      <c r="BM238" s="223" t="s">
        <v>316</v>
      </c>
    </row>
    <row r="239" s="24" customFormat="true" ht="12.8" hidden="false" customHeight="false" outlineLevel="0" collapsed="false">
      <c r="B239" s="25"/>
      <c r="C239" s="26"/>
      <c r="D239" s="225" t="s">
        <v>139</v>
      </c>
      <c r="E239" s="26"/>
      <c r="F239" s="226" t="s">
        <v>317</v>
      </c>
      <c r="G239" s="26"/>
      <c r="H239" s="26"/>
      <c r="I239" s="129"/>
      <c r="J239" s="26"/>
      <c r="K239" s="26"/>
      <c r="L239" s="30"/>
      <c r="M239" s="227"/>
      <c r="N239" s="66"/>
      <c r="O239" s="66"/>
      <c r="P239" s="66"/>
      <c r="Q239" s="66"/>
      <c r="R239" s="66"/>
      <c r="S239" s="66"/>
      <c r="T239" s="67"/>
      <c r="AT239" s="3" t="s">
        <v>139</v>
      </c>
      <c r="AU239" s="3" t="s">
        <v>84</v>
      </c>
    </row>
    <row r="240" s="228" customFormat="true" ht="12.8" hidden="false" customHeight="false" outlineLevel="0" collapsed="false">
      <c r="B240" s="229"/>
      <c r="C240" s="230"/>
      <c r="D240" s="225" t="s">
        <v>141</v>
      </c>
      <c r="E240" s="231"/>
      <c r="F240" s="232" t="s">
        <v>318</v>
      </c>
      <c r="G240" s="230"/>
      <c r="H240" s="231"/>
      <c r="I240" s="233"/>
      <c r="J240" s="230"/>
      <c r="K240" s="230"/>
      <c r="L240" s="234"/>
      <c r="M240" s="235"/>
      <c r="N240" s="236"/>
      <c r="O240" s="236"/>
      <c r="P240" s="236"/>
      <c r="Q240" s="236"/>
      <c r="R240" s="236"/>
      <c r="S240" s="236"/>
      <c r="T240" s="237"/>
      <c r="AT240" s="238" t="s">
        <v>141</v>
      </c>
      <c r="AU240" s="238" t="s">
        <v>84</v>
      </c>
      <c r="AV240" s="228" t="s">
        <v>82</v>
      </c>
      <c r="AW240" s="228" t="s">
        <v>36</v>
      </c>
      <c r="AX240" s="228" t="s">
        <v>75</v>
      </c>
      <c r="AY240" s="238" t="s">
        <v>130</v>
      </c>
    </row>
    <row r="241" s="239" customFormat="true" ht="12.8" hidden="false" customHeight="false" outlineLevel="0" collapsed="false">
      <c r="B241" s="240"/>
      <c r="C241" s="241"/>
      <c r="D241" s="225" t="s">
        <v>141</v>
      </c>
      <c r="E241" s="242"/>
      <c r="F241" s="243" t="s">
        <v>305</v>
      </c>
      <c r="G241" s="241"/>
      <c r="H241" s="244" t="n">
        <v>5.5</v>
      </c>
      <c r="I241" s="245"/>
      <c r="J241" s="241"/>
      <c r="K241" s="241"/>
      <c r="L241" s="246"/>
      <c r="M241" s="247"/>
      <c r="N241" s="248"/>
      <c r="O241" s="248"/>
      <c r="P241" s="248"/>
      <c r="Q241" s="248"/>
      <c r="R241" s="248"/>
      <c r="S241" s="248"/>
      <c r="T241" s="249"/>
      <c r="AT241" s="250" t="s">
        <v>141</v>
      </c>
      <c r="AU241" s="250" t="s">
        <v>84</v>
      </c>
      <c r="AV241" s="239" t="s">
        <v>84</v>
      </c>
      <c r="AW241" s="239" t="s">
        <v>36</v>
      </c>
      <c r="AX241" s="239" t="s">
        <v>75</v>
      </c>
      <c r="AY241" s="250" t="s">
        <v>130</v>
      </c>
    </row>
    <row r="242" s="228" customFormat="true" ht="12.8" hidden="false" customHeight="false" outlineLevel="0" collapsed="false">
      <c r="B242" s="229"/>
      <c r="C242" s="230"/>
      <c r="D242" s="225" t="s">
        <v>141</v>
      </c>
      <c r="E242" s="231"/>
      <c r="F242" s="232" t="s">
        <v>319</v>
      </c>
      <c r="G242" s="230"/>
      <c r="H242" s="231"/>
      <c r="I242" s="233"/>
      <c r="J242" s="230"/>
      <c r="K242" s="230"/>
      <c r="L242" s="234"/>
      <c r="M242" s="235"/>
      <c r="N242" s="236"/>
      <c r="O242" s="236"/>
      <c r="P242" s="236"/>
      <c r="Q242" s="236"/>
      <c r="R242" s="236"/>
      <c r="S242" s="236"/>
      <c r="T242" s="237"/>
      <c r="AT242" s="238" t="s">
        <v>141</v>
      </c>
      <c r="AU242" s="238" t="s">
        <v>84</v>
      </c>
      <c r="AV242" s="228" t="s">
        <v>82</v>
      </c>
      <c r="AW242" s="228" t="s">
        <v>36</v>
      </c>
      <c r="AX242" s="228" t="s">
        <v>75</v>
      </c>
      <c r="AY242" s="238" t="s">
        <v>130</v>
      </c>
    </row>
    <row r="243" s="239" customFormat="true" ht="12.8" hidden="false" customHeight="false" outlineLevel="0" collapsed="false">
      <c r="B243" s="240"/>
      <c r="C243" s="241"/>
      <c r="D243" s="225" t="s">
        <v>141</v>
      </c>
      <c r="E243" s="242"/>
      <c r="F243" s="243" t="s">
        <v>320</v>
      </c>
      <c r="G243" s="241"/>
      <c r="H243" s="244" t="n">
        <v>-1.65</v>
      </c>
      <c r="I243" s="245"/>
      <c r="J243" s="241"/>
      <c r="K243" s="241"/>
      <c r="L243" s="246"/>
      <c r="M243" s="247"/>
      <c r="N243" s="248"/>
      <c r="O243" s="248"/>
      <c r="P243" s="248"/>
      <c r="Q243" s="248"/>
      <c r="R243" s="248"/>
      <c r="S243" s="248"/>
      <c r="T243" s="249"/>
      <c r="AT243" s="250" t="s">
        <v>141</v>
      </c>
      <c r="AU243" s="250" t="s">
        <v>84</v>
      </c>
      <c r="AV243" s="239" t="s">
        <v>84</v>
      </c>
      <c r="AW243" s="239" t="s">
        <v>36</v>
      </c>
      <c r="AX243" s="239" t="s">
        <v>75</v>
      </c>
      <c r="AY243" s="250" t="s">
        <v>130</v>
      </c>
    </row>
    <row r="244" s="251" customFormat="true" ht="12.8" hidden="false" customHeight="false" outlineLevel="0" collapsed="false">
      <c r="B244" s="252"/>
      <c r="C244" s="253"/>
      <c r="D244" s="225" t="s">
        <v>141</v>
      </c>
      <c r="E244" s="254"/>
      <c r="F244" s="255" t="s">
        <v>145</v>
      </c>
      <c r="G244" s="253"/>
      <c r="H244" s="256" t="n">
        <v>3.85</v>
      </c>
      <c r="I244" s="257"/>
      <c r="J244" s="253"/>
      <c r="K244" s="253"/>
      <c r="L244" s="258"/>
      <c r="M244" s="259"/>
      <c r="N244" s="260"/>
      <c r="O244" s="260"/>
      <c r="P244" s="260"/>
      <c r="Q244" s="260"/>
      <c r="R244" s="260"/>
      <c r="S244" s="260"/>
      <c r="T244" s="261"/>
      <c r="AT244" s="262" t="s">
        <v>141</v>
      </c>
      <c r="AU244" s="262" t="s">
        <v>84</v>
      </c>
      <c r="AV244" s="251" t="s">
        <v>137</v>
      </c>
      <c r="AW244" s="251" t="s">
        <v>36</v>
      </c>
      <c r="AX244" s="251" t="s">
        <v>82</v>
      </c>
      <c r="AY244" s="262" t="s">
        <v>130</v>
      </c>
    </row>
    <row r="245" s="24" customFormat="true" ht="16.5" hidden="false" customHeight="true" outlineLevel="0" collapsed="false">
      <c r="B245" s="25"/>
      <c r="C245" s="275" t="s">
        <v>321</v>
      </c>
      <c r="D245" s="275" t="s">
        <v>203</v>
      </c>
      <c r="E245" s="276" t="s">
        <v>322</v>
      </c>
      <c r="F245" s="277" t="s">
        <v>205</v>
      </c>
      <c r="G245" s="278" t="s">
        <v>206</v>
      </c>
      <c r="H245" s="279" t="n">
        <v>7.7</v>
      </c>
      <c r="I245" s="280"/>
      <c r="J245" s="281" t="n">
        <f aca="false">ROUND(I245*H245,2)</f>
        <v>0</v>
      </c>
      <c r="K245" s="277" t="s">
        <v>323</v>
      </c>
      <c r="L245" s="282"/>
      <c r="M245" s="283"/>
      <c r="N245" s="284" t="s">
        <v>46</v>
      </c>
      <c r="O245" s="66"/>
      <c r="P245" s="221" t="n">
        <f aca="false">O245*H245</f>
        <v>0</v>
      </c>
      <c r="Q245" s="221" t="n">
        <v>1</v>
      </c>
      <c r="R245" s="221" t="n">
        <f aca="false">Q245*H245</f>
        <v>7.7</v>
      </c>
      <c r="S245" s="221" t="n">
        <v>0</v>
      </c>
      <c r="T245" s="222" t="n">
        <f aca="false">S245*H245</f>
        <v>0</v>
      </c>
      <c r="AR245" s="223" t="s">
        <v>324</v>
      </c>
      <c r="AT245" s="223" t="s">
        <v>203</v>
      </c>
      <c r="AU245" s="223" t="s">
        <v>84</v>
      </c>
      <c r="AY245" s="3" t="s">
        <v>130</v>
      </c>
      <c r="BE245" s="224" t="n">
        <f aca="false">IF(N245="základní",J245,0)</f>
        <v>0</v>
      </c>
      <c r="BF245" s="224" t="n">
        <f aca="false">IF(N245="snížená",J245,0)</f>
        <v>0</v>
      </c>
      <c r="BG245" s="224" t="n">
        <f aca="false">IF(N245="zákl. přenesená",J245,0)</f>
        <v>0</v>
      </c>
      <c r="BH245" s="224" t="n">
        <f aca="false">IF(N245="sníž. přenesená",J245,0)</f>
        <v>0</v>
      </c>
      <c r="BI245" s="224" t="n">
        <f aca="false">IF(N245="nulová",J245,0)</f>
        <v>0</v>
      </c>
      <c r="BJ245" s="3" t="s">
        <v>82</v>
      </c>
      <c r="BK245" s="224" t="n">
        <f aca="false">ROUND(I245*H245,2)</f>
        <v>0</v>
      </c>
      <c r="BL245" s="3" t="s">
        <v>324</v>
      </c>
      <c r="BM245" s="223" t="s">
        <v>325</v>
      </c>
    </row>
    <row r="246" s="24" customFormat="true" ht="12.8" hidden="false" customHeight="false" outlineLevel="0" collapsed="false">
      <c r="B246" s="25"/>
      <c r="C246" s="26"/>
      <c r="D246" s="225" t="s">
        <v>139</v>
      </c>
      <c r="E246" s="26"/>
      <c r="F246" s="226" t="s">
        <v>205</v>
      </c>
      <c r="G246" s="26"/>
      <c r="H246" s="26"/>
      <c r="I246" s="129"/>
      <c r="J246" s="26"/>
      <c r="K246" s="26"/>
      <c r="L246" s="30"/>
      <c r="M246" s="227"/>
      <c r="N246" s="66"/>
      <c r="O246" s="66"/>
      <c r="P246" s="66"/>
      <c r="Q246" s="66"/>
      <c r="R246" s="66"/>
      <c r="S246" s="66"/>
      <c r="T246" s="67"/>
      <c r="AT246" s="3" t="s">
        <v>139</v>
      </c>
      <c r="AU246" s="3" t="s">
        <v>84</v>
      </c>
    </row>
    <row r="247" s="228" customFormat="true" ht="12.8" hidden="false" customHeight="false" outlineLevel="0" collapsed="false">
      <c r="B247" s="229"/>
      <c r="C247" s="230"/>
      <c r="D247" s="225" t="s">
        <v>141</v>
      </c>
      <c r="E247" s="231"/>
      <c r="F247" s="232" t="s">
        <v>326</v>
      </c>
      <c r="G247" s="230"/>
      <c r="H247" s="231"/>
      <c r="I247" s="233"/>
      <c r="J247" s="230"/>
      <c r="K247" s="230"/>
      <c r="L247" s="234"/>
      <c r="M247" s="235"/>
      <c r="N247" s="236"/>
      <c r="O247" s="236"/>
      <c r="P247" s="236"/>
      <c r="Q247" s="236"/>
      <c r="R247" s="236"/>
      <c r="S247" s="236"/>
      <c r="T247" s="237"/>
      <c r="AT247" s="238" t="s">
        <v>141</v>
      </c>
      <c r="AU247" s="238" t="s">
        <v>84</v>
      </c>
      <c r="AV247" s="228" t="s">
        <v>82</v>
      </c>
      <c r="AW247" s="228" t="s">
        <v>36</v>
      </c>
      <c r="AX247" s="228" t="s">
        <v>75</v>
      </c>
      <c r="AY247" s="238" t="s">
        <v>130</v>
      </c>
    </row>
    <row r="248" s="239" customFormat="true" ht="12.8" hidden="false" customHeight="false" outlineLevel="0" collapsed="false">
      <c r="B248" s="240"/>
      <c r="C248" s="241"/>
      <c r="D248" s="225" t="s">
        <v>141</v>
      </c>
      <c r="E248" s="242"/>
      <c r="F248" s="243" t="s">
        <v>327</v>
      </c>
      <c r="G248" s="241"/>
      <c r="H248" s="244" t="n">
        <v>7.7</v>
      </c>
      <c r="I248" s="245"/>
      <c r="J248" s="241"/>
      <c r="K248" s="241"/>
      <c r="L248" s="246"/>
      <c r="M248" s="247"/>
      <c r="N248" s="248"/>
      <c r="O248" s="248"/>
      <c r="P248" s="248"/>
      <c r="Q248" s="248"/>
      <c r="R248" s="248"/>
      <c r="S248" s="248"/>
      <c r="T248" s="249"/>
      <c r="AT248" s="250" t="s">
        <v>141</v>
      </c>
      <c r="AU248" s="250" t="s">
        <v>84</v>
      </c>
      <c r="AV248" s="239" t="s">
        <v>84</v>
      </c>
      <c r="AW248" s="239" t="s">
        <v>36</v>
      </c>
      <c r="AX248" s="239" t="s">
        <v>75</v>
      </c>
      <c r="AY248" s="250" t="s">
        <v>130</v>
      </c>
    </row>
    <row r="249" s="251" customFormat="true" ht="12.8" hidden="false" customHeight="false" outlineLevel="0" collapsed="false">
      <c r="B249" s="252"/>
      <c r="C249" s="253"/>
      <c r="D249" s="225" t="s">
        <v>141</v>
      </c>
      <c r="E249" s="254"/>
      <c r="F249" s="255" t="s">
        <v>145</v>
      </c>
      <c r="G249" s="253"/>
      <c r="H249" s="256" t="n">
        <v>7.7</v>
      </c>
      <c r="I249" s="257"/>
      <c r="J249" s="253"/>
      <c r="K249" s="253"/>
      <c r="L249" s="258"/>
      <c r="M249" s="259"/>
      <c r="N249" s="260"/>
      <c r="O249" s="260"/>
      <c r="P249" s="260"/>
      <c r="Q249" s="260"/>
      <c r="R249" s="260"/>
      <c r="S249" s="260"/>
      <c r="T249" s="261"/>
      <c r="AT249" s="262" t="s">
        <v>141</v>
      </c>
      <c r="AU249" s="262" t="s">
        <v>84</v>
      </c>
      <c r="AV249" s="251" t="s">
        <v>137</v>
      </c>
      <c r="AW249" s="251" t="s">
        <v>36</v>
      </c>
      <c r="AX249" s="251" t="s">
        <v>82</v>
      </c>
      <c r="AY249" s="262" t="s">
        <v>130</v>
      </c>
    </row>
    <row r="250" s="24" customFormat="true" ht="16.5" hidden="false" customHeight="true" outlineLevel="0" collapsed="false">
      <c r="B250" s="25"/>
      <c r="C250" s="212" t="s">
        <v>328</v>
      </c>
      <c r="D250" s="212" t="s">
        <v>132</v>
      </c>
      <c r="E250" s="213" t="s">
        <v>329</v>
      </c>
      <c r="F250" s="214" t="s">
        <v>330</v>
      </c>
      <c r="G250" s="215" t="s">
        <v>172</v>
      </c>
      <c r="H250" s="216" t="n">
        <v>1.375</v>
      </c>
      <c r="I250" s="217"/>
      <c r="J250" s="218" t="n">
        <f aca="false">ROUND(I250*H250,2)</f>
        <v>0</v>
      </c>
      <c r="K250" s="214" t="s">
        <v>136</v>
      </c>
      <c r="L250" s="30"/>
      <c r="M250" s="219"/>
      <c r="N250" s="220" t="s">
        <v>46</v>
      </c>
      <c r="O250" s="66"/>
      <c r="P250" s="221" t="n">
        <f aca="false">O250*H250</f>
        <v>0</v>
      </c>
      <c r="Q250" s="221" t="n">
        <v>0</v>
      </c>
      <c r="R250" s="221" t="n">
        <f aca="false">Q250*H250</f>
        <v>0</v>
      </c>
      <c r="S250" s="221" t="n">
        <v>0</v>
      </c>
      <c r="T250" s="222" t="n">
        <f aca="false">S250*H250</f>
        <v>0</v>
      </c>
      <c r="AR250" s="223" t="s">
        <v>137</v>
      </c>
      <c r="AT250" s="223" t="s">
        <v>132</v>
      </c>
      <c r="AU250" s="223" t="s">
        <v>84</v>
      </c>
      <c r="AY250" s="3" t="s">
        <v>130</v>
      </c>
      <c r="BE250" s="224" t="n">
        <f aca="false">IF(N250="základní",J250,0)</f>
        <v>0</v>
      </c>
      <c r="BF250" s="224" t="n">
        <f aca="false">IF(N250="snížená",J250,0)</f>
        <v>0</v>
      </c>
      <c r="BG250" s="224" t="n">
        <f aca="false">IF(N250="zákl. přenesená",J250,0)</f>
        <v>0</v>
      </c>
      <c r="BH250" s="224" t="n">
        <f aca="false">IF(N250="sníž. přenesená",J250,0)</f>
        <v>0</v>
      </c>
      <c r="BI250" s="224" t="n">
        <f aca="false">IF(N250="nulová",J250,0)</f>
        <v>0</v>
      </c>
      <c r="BJ250" s="3" t="s">
        <v>82</v>
      </c>
      <c r="BK250" s="224" t="n">
        <f aca="false">ROUND(I250*H250,2)</f>
        <v>0</v>
      </c>
      <c r="BL250" s="3" t="s">
        <v>137</v>
      </c>
      <c r="BM250" s="223" t="s">
        <v>331</v>
      </c>
    </row>
    <row r="251" s="24" customFormat="true" ht="12.8" hidden="false" customHeight="false" outlineLevel="0" collapsed="false">
      <c r="B251" s="25"/>
      <c r="C251" s="26"/>
      <c r="D251" s="225" t="s">
        <v>139</v>
      </c>
      <c r="E251" s="26"/>
      <c r="F251" s="226" t="s">
        <v>332</v>
      </c>
      <c r="G251" s="26"/>
      <c r="H251" s="26"/>
      <c r="I251" s="129"/>
      <c r="J251" s="26"/>
      <c r="K251" s="26"/>
      <c r="L251" s="30"/>
      <c r="M251" s="227"/>
      <c r="N251" s="66"/>
      <c r="O251" s="66"/>
      <c r="P251" s="66"/>
      <c r="Q251" s="66"/>
      <c r="R251" s="66"/>
      <c r="S251" s="66"/>
      <c r="T251" s="67"/>
      <c r="AT251" s="3" t="s">
        <v>139</v>
      </c>
      <c r="AU251" s="3" t="s">
        <v>84</v>
      </c>
    </row>
    <row r="252" s="228" customFormat="true" ht="12.8" hidden="false" customHeight="false" outlineLevel="0" collapsed="false">
      <c r="B252" s="229"/>
      <c r="C252" s="230"/>
      <c r="D252" s="225" t="s">
        <v>141</v>
      </c>
      <c r="E252" s="231"/>
      <c r="F252" s="232" t="s">
        <v>333</v>
      </c>
      <c r="G252" s="230"/>
      <c r="H252" s="231"/>
      <c r="I252" s="233"/>
      <c r="J252" s="230"/>
      <c r="K252" s="230"/>
      <c r="L252" s="234"/>
      <c r="M252" s="235"/>
      <c r="N252" s="236"/>
      <c r="O252" s="236"/>
      <c r="P252" s="236"/>
      <c r="Q252" s="236"/>
      <c r="R252" s="236"/>
      <c r="S252" s="236"/>
      <c r="T252" s="237"/>
      <c r="AT252" s="238" t="s">
        <v>141</v>
      </c>
      <c r="AU252" s="238" t="s">
        <v>84</v>
      </c>
      <c r="AV252" s="228" t="s">
        <v>82</v>
      </c>
      <c r="AW252" s="228" t="s">
        <v>36</v>
      </c>
      <c r="AX252" s="228" t="s">
        <v>75</v>
      </c>
      <c r="AY252" s="238" t="s">
        <v>130</v>
      </c>
    </row>
    <row r="253" s="239" customFormat="true" ht="12.8" hidden="false" customHeight="false" outlineLevel="0" collapsed="false">
      <c r="B253" s="240"/>
      <c r="C253" s="241"/>
      <c r="D253" s="225" t="s">
        <v>141</v>
      </c>
      <c r="E253" s="242"/>
      <c r="F253" s="243" t="s">
        <v>334</v>
      </c>
      <c r="G253" s="241"/>
      <c r="H253" s="244" t="n">
        <v>1.375</v>
      </c>
      <c r="I253" s="245"/>
      <c r="J253" s="241"/>
      <c r="K253" s="241"/>
      <c r="L253" s="246"/>
      <c r="M253" s="247"/>
      <c r="N253" s="248"/>
      <c r="O253" s="248"/>
      <c r="P253" s="248"/>
      <c r="Q253" s="248"/>
      <c r="R253" s="248"/>
      <c r="S253" s="248"/>
      <c r="T253" s="249"/>
      <c r="AT253" s="250" t="s">
        <v>141</v>
      </c>
      <c r="AU253" s="250" t="s">
        <v>84</v>
      </c>
      <c r="AV253" s="239" t="s">
        <v>84</v>
      </c>
      <c r="AW253" s="239" t="s">
        <v>36</v>
      </c>
      <c r="AX253" s="239" t="s">
        <v>75</v>
      </c>
      <c r="AY253" s="250" t="s">
        <v>130</v>
      </c>
    </row>
    <row r="254" s="251" customFormat="true" ht="12.8" hidden="false" customHeight="false" outlineLevel="0" collapsed="false">
      <c r="B254" s="252"/>
      <c r="C254" s="253"/>
      <c r="D254" s="225" t="s">
        <v>141</v>
      </c>
      <c r="E254" s="254"/>
      <c r="F254" s="255" t="s">
        <v>145</v>
      </c>
      <c r="G254" s="253"/>
      <c r="H254" s="256" t="n">
        <v>1.375</v>
      </c>
      <c r="I254" s="257"/>
      <c r="J254" s="253"/>
      <c r="K254" s="253"/>
      <c r="L254" s="258"/>
      <c r="M254" s="259"/>
      <c r="N254" s="260"/>
      <c r="O254" s="260"/>
      <c r="P254" s="260"/>
      <c r="Q254" s="260"/>
      <c r="R254" s="260"/>
      <c r="S254" s="260"/>
      <c r="T254" s="261"/>
      <c r="AT254" s="262" t="s">
        <v>141</v>
      </c>
      <c r="AU254" s="262" t="s">
        <v>84</v>
      </c>
      <c r="AV254" s="251" t="s">
        <v>137</v>
      </c>
      <c r="AW254" s="251" t="s">
        <v>36</v>
      </c>
      <c r="AX254" s="251" t="s">
        <v>82</v>
      </c>
      <c r="AY254" s="262" t="s">
        <v>130</v>
      </c>
    </row>
    <row r="255" s="24" customFormat="true" ht="16.5" hidden="false" customHeight="true" outlineLevel="0" collapsed="false">
      <c r="B255" s="25"/>
      <c r="C255" s="275" t="s">
        <v>335</v>
      </c>
      <c r="D255" s="275" t="s">
        <v>203</v>
      </c>
      <c r="E255" s="276" t="s">
        <v>336</v>
      </c>
      <c r="F255" s="277" t="s">
        <v>337</v>
      </c>
      <c r="G255" s="278" t="s">
        <v>206</v>
      </c>
      <c r="H255" s="279" t="n">
        <v>2.681</v>
      </c>
      <c r="I255" s="280"/>
      <c r="J255" s="281" t="n">
        <f aca="false">ROUND(I255*H255,2)</f>
        <v>0</v>
      </c>
      <c r="K255" s="277" t="s">
        <v>136</v>
      </c>
      <c r="L255" s="282"/>
      <c r="M255" s="283"/>
      <c r="N255" s="284" t="s">
        <v>46</v>
      </c>
      <c r="O255" s="66"/>
      <c r="P255" s="221" t="n">
        <f aca="false">O255*H255</f>
        <v>0</v>
      </c>
      <c r="Q255" s="221" t="n">
        <v>0</v>
      </c>
      <c r="R255" s="221" t="n">
        <f aca="false">Q255*H255</f>
        <v>0</v>
      </c>
      <c r="S255" s="221" t="n">
        <v>0</v>
      </c>
      <c r="T255" s="222" t="n">
        <f aca="false">S255*H255</f>
        <v>0</v>
      </c>
      <c r="AR255" s="223" t="s">
        <v>324</v>
      </c>
      <c r="AT255" s="223" t="s">
        <v>203</v>
      </c>
      <c r="AU255" s="223" t="s">
        <v>84</v>
      </c>
      <c r="AY255" s="3" t="s">
        <v>130</v>
      </c>
      <c r="BE255" s="224" t="n">
        <f aca="false">IF(N255="základní",J255,0)</f>
        <v>0</v>
      </c>
      <c r="BF255" s="224" t="n">
        <f aca="false">IF(N255="snížená",J255,0)</f>
        <v>0</v>
      </c>
      <c r="BG255" s="224" t="n">
        <f aca="false">IF(N255="zákl. přenesená",J255,0)</f>
        <v>0</v>
      </c>
      <c r="BH255" s="224" t="n">
        <f aca="false">IF(N255="sníž. přenesená",J255,0)</f>
        <v>0</v>
      </c>
      <c r="BI255" s="224" t="n">
        <f aca="false">IF(N255="nulová",J255,0)</f>
        <v>0</v>
      </c>
      <c r="BJ255" s="3" t="s">
        <v>82</v>
      </c>
      <c r="BK255" s="224" t="n">
        <f aca="false">ROUND(I255*H255,2)</f>
        <v>0</v>
      </c>
      <c r="BL255" s="3" t="s">
        <v>324</v>
      </c>
      <c r="BM255" s="223" t="s">
        <v>338</v>
      </c>
    </row>
    <row r="256" s="24" customFormat="true" ht="12.8" hidden="false" customHeight="false" outlineLevel="0" collapsed="false">
      <c r="B256" s="25"/>
      <c r="C256" s="26"/>
      <c r="D256" s="225" t="s">
        <v>139</v>
      </c>
      <c r="E256" s="26"/>
      <c r="F256" s="226" t="s">
        <v>337</v>
      </c>
      <c r="G256" s="26"/>
      <c r="H256" s="26"/>
      <c r="I256" s="129"/>
      <c r="J256" s="26"/>
      <c r="K256" s="26"/>
      <c r="L256" s="30"/>
      <c r="M256" s="227"/>
      <c r="N256" s="66"/>
      <c r="O256" s="66"/>
      <c r="P256" s="66"/>
      <c r="Q256" s="66"/>
      <c r="R256" s="66"/>
      <c r="S256" s="66"/>
      <c r="T256" s="67"/>
      <c r="AT256" s="3" t="s">
        <v>139</v>
      </c>
      <c r="AU256" s="3" t="s">
        <v>84</v>
      </c>
    </row>
    <row r="257" s="228" customFormat="true" ht="12.8" hidden="false" customHeight="false" outlineLevel="0" collapsed="false">
      <c r="B257" s="229"/>
      <c r="C257" s="230"/>
      <c r="D257" s="225" t="s">
        <v>141</v>
      </c>
      <c r="E257" s="231"/>
      <c r="F257" s="232" t="s">
        <v>339</v>
      </c>
      <c r="G257" s="230"/>
      <c r="H257" s="231"/>
      <c r="I257" s="233"/>
      <c r="J257" s="230"/>
      <c r="K257" s="230"/>
      <c r="L257" s="234"/>
      <c r="M257" s="235"/>
      <c r="N257" s="236"/>
      <c r="O257" s="236"/>
      <c r="P257" s="236"/>
      <c r="Q257" s="236"/>
      <c r="R257" s="236"/>
      <c r="S257" s="236"/>
      <c r="T257" s="237"/>
      <c r="AT257" s="238" t="s">
        <v>141</v>
      </c>
      <c r="AU257" s="238" t="s">
        <v>84</v>
      </c>
      <c r="AV257" s="228" t="s">
        <v>82</v>
      </c>
      <c r="AW257" s="228" t="s">
        <v>36</v>
      </c>
      <c r="AX257" s="228" t="s">
        <v>75</v>
      </c>
      <c r="AY257" s="238" t="s">
        <v>130</v>
      </c>
    </row>
    <row r="258" s="239" customFormat="true" ht="12.8" hidden="false" customHeight="false" outlineLevel="0" collapsed="false">
      <c r="B258" s="240"/>
      <c r="C258" s="241"/>
      <c r="D258" s="225" t="s">
        <v>141</v>
      </c>
      <c r="E258" s="242"/>
      <c r="F258" s="243" t="s">
        <v>340</v>
      </c>
      <c r="G258" s="241"/>
      <c r="H258" s="244" t="n">
        <v>2.681</v>
      </c>
      <c r="I258" s="245"/>
      <c r="J258" s="241"/>
      <c r="K258" s="241"/>
      <c r="L258" s="246"/>
      <c r="M258" s="247"/>
      <c r="N258" s="248"/>
      <c r="O258" s="248"/>
      <c r="P258" s="248"/>
      <c r="Q258" s="248"/>
      <c r="R258" s="248"/>
      <c r="S258" s="248"/>
      <c r="T258" s="249"/>
      <c r="AT258" s="250" t="s">
        <v>141</v>
      </c>
      <c r="AU258" s="250" t="s">
        <v>84</v>
      </c>
      <c r="AV258" s="239" t="s">
        <v>84</v>
      </c>
      <c r="AW258" s="239" t="s">
        <v>36</v>
      </c>
      <c r="AX258" s="239" t="s">
        <v>75</v>
      </c>
      <c r="AY258" s="250" t="s">
        <v>130</v>
      </c>
    </row>
    <row r="259" s="251" customFormat="true" ht="12.8" hidden="false" customHeight="false" outlineLevel="0" collapsed="false">
      <c r="B259" s="252"/>
      <c r="C259" s="253"/>
      <c r="D259" s="225" t="s">
        <v>141</v>
      </c>
      <c r="E259" s="254"/>
      <c r="F259" s="255" t="s">
        <v>145</v>
      </c>
      <c r="G259" s="253"/>
      <c r="H259" s="256" t="n">
        <v>2.681</v>
      </c>
      <c r="I259" s="257"/>
      <c r="J259" s="253"/>
      <c r="K259" s="253"/>
      <c r="L259" s="258"/>
      <c r="M259" s="259"/>
      <c r="N259" s="260"/>
      <c r="O259" s="260"/>
      <c r="P259" s="260"/>
      <c r="Q259" s="260"/>
      <c r="R259" s="260"/>
      <c r="S259" s="260"/>
      <c r="T259" s="261"/>
      <c r="AT259" s="262" t="s">
        <v>141</v>
      </c>
      <c r="AU259" s="262" t="s">
        <v>84</v>
      </c>
      <c r="AV259" s="251" t="s">
        <v>137</v>
      </c>
      <c r="AW259" s="251" t="s">
        <v>36</v>
      </c>
      <c r="AX259" s="251" t="s">
        <v>82</v>
      </c>
      <c r="AY259" s="262" t="s">
        <v>130</v>
      </c>
    </row>
    <row r="260" s="24" customFormat="true" ht="16.5" hidden="false" customHeight="true" outlineLevel="0" collapsed="false">
      <c r="B260" s="25"/>
      <c r="C260" s="212" t="s">
        <v>341</v>
      </c>
      <c r="D260" s="212" t="s">
        <v>132</v>
      </c>
      <c r="E260" s="213" t="s">
        <v>342</v>
      </c>
      <c r="F260" s="214" t="s">
        <v>343</v>
      </c>
      <c r="G260" s="215" t="s">
        <v>163</v>
      </c>
      <c r="H260" s="216" t="n">
        <v>2.5</v>
      </c>
      <c r="I260" s="217"/>
      <c r="J260" s="218" t="n">
        <f aca="false">ROUND(I260*H260,2)</f>
        <v>0</v>
      </c>
      <c r="K260" s="214" t="s">
        <v>136</v>
      </c>
      <c r="L260" s="30"/>
      <c r="M260" s="219"/>
      <c r="N260" s="220" t="s">
        <v>46</v>
      </c>
      <c r="O260" s="66"/>
      <c r="P260" s="221" t="n">
        <f aca="false">O260*H260</f>
        <v>0</v>
      </c>
      <c r="Q260" s="221" t="n">
        <v>0</v>
      </c>
      <c r="R260" s="221" t="n">
        <f aca="false">Q260*H260</f>
        <v>0</v>
      </c>
      <c r="S260" s="221" t="n">
        <v>0</v>
      </c>
      <c r="T260" s="222" t="n">
        <f aca="false">S260*H260</f>
        <v>0</v>
      </c>
      <c r="AR260" s="223" t="s">
        <v>137</v>
      </c>
      <c r="AT260" s="223" t="s">
        <v>132</v>
      </c>
      <c r="AU260" s="223" t="s">
        <v>84</v>
      </c>
      <c r="AY260" s="3" t="s">
        <v>130</v>
      </c>
      <c r="BE260" s="224" t="n">
        <f aca="false">IF(N260="základní",J260,0)</f>
        <v>0</v>
      </c>
      <c r="BF260" s="224" t="n">
        <f aca="false">IF(N260="snížená",J260,0)</f>
        <v>0</v>
      </c>
      <c r="BG260" s="224" t="n">
        <f aca="false">IF(N260="zákl. přenesená",J260,0)</f>
        <v>0</v>
      </c>
      <c r="BH260" s="224" t="n">
        <f aca="false">IF(N260="sníž. přenesená",J260,0)</f>
        <v>0</v>
      </c>
      <c r="BI260" s="224" t="n">
        <f aca="false">IF(N260="nulová",J260,0)</f>
        <v>0</v>
      </c>
      <c r="BJ260" s="3" t="s">
        <v>82</v>
      </c>
      <c r="BK260" s="224" t="n">
        <f aca="false">ROUND(I260*H260,2)</f>
        <v>0</v>
      </c>
      <c r="BL260" s="3" t="s">
        <v>137</v>
      </c>
      <c r="BM260" s="223" t="s">
        <v>344</v>
      </c>
    </row>
    <row r="261" s="24" customFormat="true" ht="12.8" hidden="false" customHeight="false" outlineLevel="0" collapsed="false">
      <c r="B261" s="25"/>
      <c r="C261" s="26"/>
      <c r="D261" s="225" t="s">
        <v>139</v>
      </c>
      <c r="E261" s="26"/>
      <c r="F261" s="226" t="s">
        <v>345</v>
      </c>
      <c r="G261" s="26"/>
      <c r="H261" s="26"/>
      <c r="I261" s="129"/>
      <c r="J261" s="26"/>
      <c r="K261" s="26"/>
      <c r="L261" s="30"/>
      <c r="M261" s="227"/>
      <c r="N261" s="66"/>
      <c r="O261" s="66"/>
      <c r="P261" s="66"/>
      <c r="Q261" s="66"/>
      <c r="R261" s="66"/>
      <c r="S261" s="66"/>
      <c r="T261" s="67"/>
      <c r="AT261" s="3" t="s">
        <v>139</v>
      </c>
      <c r="AU261" s="3" t="s">
        <v>84</v>
      </c>
    </row>
    <row r="262" s="228" customFormat="true" ht="12.8" hidden="false" customHeight="false" outlineLevel="0" collapsed="false">
      <c r="B262" s="229"/>
      <c r="C262" s="230"/>
      <c r="D262" s="225" t="s">
        <v>141</v>
      </c>
      <c r="E262" s="231"/>
      <c r="F262" s="232" t="s">
        <v>346</v>
      </c>
      <c r="G262" s="230"/>
      <c r="H262" s="231"/>
      <c r="I262" s="233"/>
      <c r="J262" s="230"/>
      <c r="K262" s="230"/>
      <c r="L262" s="234"/>
      <c r="M262" s="235"/>
      <c r="N262" s="236"/>
      <c r="O262" s="236"/>
      <c r="P262" s="236"/>
      <c r="Q262" s="236"/>
      <c r="R262" s="236"/>
      <c r="S262" s="236"/>
      <c r="T262" s="237"/>
      <c r="AT262" s="238" t="s">
        <v>141</v>
      </c>
      <c r="AU262" s="238" t="s">
        <v>84</v>
      </c>
      <c r="AV262" s="228" t="s">
        <v>82</v>
      </c>
      <c r="AW262" s="228" t="s">
        <v>36</v>
      </c>
      <c r="AX262" s="228" t="s">
        <v>75</v>
      </c>
      <c r="AY262" s="238" t="s">
        <v>130</v>
      </c>
    </row>
    <row r="263" s="239" customFormat="true" ht="12.8" hidden="false" customHeight="false" outlineLevel="0" collapsed="false">
      <c r="B263" s="240"/>
      <c r="C263" s="241"/>
      <c r="D263" s="225" t="s">
        <v>141</v>
      </c>
      <c r="E263" s="242"/>
      <c r="F263" s="243" t="s">
        <v>347</v>
      </c>
      <c r="G263" s="241"/>
      <c r="H263" s="244" t="n">
        <v>2.5</v>
      </c>
      <c r="I263" s="245"/>
      <c r="J263" s="241"/>
      <c r="K263" s="241"/>
      <c r="L263" s="246"/>
      <c r="M263" s="247"/>
      <c r="N263" s="248"/>
      <c r="O263" s="248"/>
      <c r="P263" s="248"/>
      <c r="Q263" s="248"/>
      <c r="R263" s="248"/>
      <c r="S263" s="248"/>
      <c r="T263" s="249"/>
      <c r="AT263" s="250" t="s">
        <v>141</v>
      </c>
      <c r="AU263" s="250" t="s">
        <v>84</v>
      </c>
      <c r="AV263" s="239" t="s">
        <v>84</v>
      </c>
      <c r="AW263" s="239" t="s">
        <v>36</v>
      </c>
      <c r="AX263" s="239" t="s">
        <v>75</v>
      </c>
      <c r="AY263" s="250" t="s">
        <v>130</v>
      </c>
    </row>
    <row r="264" s="251" customFormat="true" ht="12.8" hidden="false" customHeight="false" outlineLevel="0" collapsed="false">
      <c r="B264" s="252"/>
      <c r="C264" s="253"/>
      <c r="D264" s="225" t="s">
        <v>141</v>
      </c>
      <c r="E264" s="254"/>
      <c r="F264" s="255" t="s">
        <v>145</v>
      </c>
      <c r="G264" s="253"/>
      <c r="H264" s="256" t="n">
        <v>2.5</v>
      </c>
      <c r="I264" s="257"/>
      <c r="J264" s="253"/>
      <c r="K264" s="253"/>
      <c r="L264" s="258"/>
      <c r="M264" s="259"/>
      <c r="N264" s="260"/>
      <c r="O264" s="260"/>
      <c r="P264" s="260"/>
      <c r="Q264" s="260"/>
      <c r="R264" s="260"/>
      <c r="S264" s="260"/>
      <c r="T264" s="261"/>
      <c r="AT264" s="262" t="s">
        <v>141</v>
      </c>
      <c r="AU264" s="262" t="s">
        <v>84</v>
      </c>
      <c r="AV264" s="251" t="s">
        <v>137</v>
      </c>
      <c r="AW264" s="251" t="s">
        <v>36</v>
      </c>
      <c r="AX264" s="251" t="s">
        <v>82</v>
      </c>
      <c r="AY264" s="262" t="s">
        <v>130</v>
      </c>
    </row>
    <row r="265" s="24" customFormat="true" ht="16.5" hidden="false" customHeight="true" outlineLevel="0" collapsed="false">
      <c r="B265" s="25"/>
      <c r="C265" s="212" t="s">
        <v>348</v>
      </c>
      <c r="D265" s="212" t="s">
        <v>132</v>
      </c>
      <c r="E265" s="213" t="s">
        <v>349</v>
      </c>
      <c r="F265" s="214" t="s">
        <v>350</v>
      </c>
      <c r="G265" s="215" t="s">
        <v>172</v>
      </c>
      <c r="H265" s="216" t="n">
        <v>0.275</v>
      </c>
      <c r="I265" s="217"/>
      <c r="J265" s="218" t="n">
        <f aca="false">ROUND(I265*H265,2)</f>
        <v>0</v>
      </c>
      <c r="K265" s="214" t="s">
        <v>136</v>
      </c>
      <c r="L265" s="30"/>
      <c r="M265" s="219"/>
      <c r="N265" s="220" t="s">
        <v>46</v>
      </c>
      <c r="O265" s="66"/>
      <c r="P265" s="221" t="n">
        <f aca="false">O265*H265</f>
        <v>0</v>
      </c>
      <c r="Q265" s="221" t="n">
        <v>1.89077</v>
      </c>
      <c r="R265" s="221" t="n">
        <f aca="false">Q265*H265</f>
        <v>0.51996175</v>
      </c>
      <c r="S265" s="221" t="n">
        <v>0</v>
      </c>
      <c r="T265" s="222" t="n">
        <f aca="false">S265*H265</f>
        <v>0</v>
      </c>
      <c r="AR265" s="223" t="s">
        <v>137</v>
      </c>
      <c r="AT265" s="223" t="s">
        <v>132</v>
      </c>
      <c r="AU265" s="223" t="s">
        <v>84</v>
      </c>
      <c r="AY265" s="3" t="s">
        <v>130</v>
      </c>
      <c r="BE265" s="224" t="n">
        <f aca="false">IF(N265="základní",J265,0)</f>
        <v>0</v>
      </c>
      <c r="BF265" s="224" t="n">
        <f aca="false">IF(N265="snížená",J265,0)</f>
        <v>0</v>
      </c>
      <c r="BG265" s="224" t="n">
        <f aca="false">IF(N265="zákl. přenesená",J265,0)</f>
        <v>0</v>
      </c>
      <c r="BH265" s="224" t="n">
        <f aca="false">IF(N265="sníž. přenesená",J265,0)</f>
        <v>0</v>
      </c>
      <c r="BI265" s="224" t="n">
        <f aca="false">IF(N265="nulová",J265,0)</f>
        <v>0</v>
      </c>
      <c r="BJ265" s="3" t="s">
        <v>82</v>
      </c>
      <c r="BK265" s="224" t="n">
        <f aca="false">ROUND(I265*H265,2)</f>
        <v>0</v>
      </c>
      <c r="BL265" s="3" t="s">
        <v>137</v>
      </c>
      <c r="BM265" s="223" t="s">
        <v>351</v>
      </c>
    </row>
    <row r="266" s="24" customFormat="true" ht="12.8" hidden="false" customHeight="false" outlineLevel="0" collapsed="false">
      <c r="B266" s="25"/>
      <c r="C266" s="26"/>
      <c r="D266" s="225" t="s">
        <v>139</v>
      </c>
      <c r="E266" s="26"/>
      <c r="F266" s="226" t="s">
        <v>352</v>
      </c>
      <c r="G266" s="26"/>
      <c r="H266" s="26"/>
      <c r="I266" s="129"/>
      <c r="J266" s="26"/>
      <c r="K266" s="26"/>
      <c r="L266" s="30"/>
      <c r="M266" s="227"/>
      <c r="N266" s="66"/>
      <c r="O266" s="66"/>
      <c r="P266" s="66"/>
      <c r="Q266" s="66"/>
      <c r="R266" s="66"/>
      <c r="S266" s="66"/>
      <c r="T266" s="67"/>
      <c r="AT266" s="3" t="s">
        <v>139</v>
      </c>
      <c r="AU266" s="3" t="s">
        <v>84</v>
      </c>
    </row>
    <row r="267" s="228" customFormat="true" ht="12.8" hidden="false" customHeight="false" outlineLevel="0" collapsed="false">
      <c r="B267" s="229"/>
      <c r="C267" s="230"/>
      <c r="D267" s="225" t="s">
        <v>141</v>
      </c>
      <c r="E267" s="231"/>
      <c r="F267" s="232" t="s">
        <v>353</v>
      </c>
      <c r="G267" s="230"/>
      <c r="H267" s="231"/>
      <c r="I267" s="233"/>
      <c r="J267" s="230"/>
      <c r="K267" s="230"/>
      <c r="L267" s="234"/>
      <c r="M267" s="235"/>
      <c r="N267" s="236"/>
      <c r="O267" s="236"/>
      <c r="P267" s="236"/>
      <c r="Q267" s="236"/>
      <c r="R267" s="236"/>
      <c r="S267" s="236"/>
      <c r="T267" s="237"/>
      <c r="AT267" s="238" t="s">
        <v>141</v>
      </c>
      <c r="AU267" s="238" t="s">
        <v>84</v>
      </c>
      <c r="AV267" s="228" t="s">
        <v>82</v>
      </c>
      <c r="AW267" s="228" t="s">
        <v>36</v>
      </c>
      <c r="AX267" s="228" t="s">
        <v>75</v>
      </c>
      <c r="AY267" s="238" t="s">
        <v>130</v>
      </c>
    </row>
    <row r="268" s="239" customFormat="true" ht="12.8" hidden="false" customHeight="false" outlineLevel="0" collapsed="false">
      <c r="B268" s="240"/>
      <c r="C268" s="241"/>
      <c r="D268" s="225" t="s">
        <v>141</v>
      </c>
      <c r="E268" s="242"/>
      <c r="F268" s="243" t="s">
        <v>354</v>
      </c>
      <c r="G268" s="241"/>
      <c r="H268" s="244" t="n">
        <v>0.275</v>
      </c>
      <c r="I268" s="245"/>
      <c r="J268" s="241"/>
      <c r="K268" s="241"/>
      <c r="L268" s="246"/>
      <c r="M268" s="247"/>
      <c r="N268" s="248"/>
      <c r="O268" s="248"/>
      <c r="P268" s="248"/>
      <c r="Q268" s="248"/>
      <c r="R268" s="248"/>
      <c r="S268" s="248"/>
      <c r="T268" s="249"/>
      <c r="AT268" s="250" t="s">
        <v>141</v>
      </c>
      <c r="AU268" s="250" t="s">
        <v>84</v>
      </c>
      <c r="AV268" s="239" t="s">
        <v>84</v>
      </c>
      <c r="AW268" s="239" t="s">
        <v>36</v>
      </c>
      <c r="AX268" s="239" t="s">
        <v>75</v>
      </c>
      <c r="AY268" s="250" t="s">
        <v>130</v>
      </c>
    </row>
    <row r="269" s="251" customFormat="true" ht="12.8" hidden="false" customHeight="false" outlineLevel="0" collapsed="false">
      <c r="B269" s="252"/>
      <c r="C269" s="253"/>
      <c r="D269" s="225" t="s">
        <v>141</v>
      </c>
      <c r="E269" s="254"/>
      <c r="F269" s="255" t="s">
        <v>145</v>
      </c>
      <c r="G269" s="253"/>
      <c r="H269" s="256" t="n">
        <v>0.275</v>
      </c>
      <c r="I269" s="257"/>
      <c r="J269" s="253"/>
      <c r="K269" s="253"/>
      <c r="L269" s="258"/>
      <c r="M269" s="259"/>
      <c r="N269" s="260"/>
      <c r="O269" s="260"/>
      <c r="P269" s="260"/>
      <c r="Q269" s="260"/>
      <c r="R269" s="260"/>
      <c r="S269" s="260"/>
      <c r="T269" s="261"/>
      <c r="AT269" s="262" t="s">
        <v>141</v>
      </c>
      <c r="AU269" s="262" t="s">
        <v>84</v>
      </c>
      <c r="AV269" s="251" t="s">
        <v>137</v>
      </c>
      <c r="AW269" s="251" t="s">
        <v>36</v>
      </c>
      <c r="AX269" s="251" t="s">
        <v>82</v>
      </c>
      <c r="AY269" s="262" t="s">
        <v>130</v>
      </c>
    </row>
    <row r="270" s="24" customFormat="true" ht="16.5" hidden="false" customHeight="true" outlineLevel="0" collapsed="false">
      <c r="B270" s="25"/>
      <c r="C270" s="212" t="s">
        <v>355</v>
      </c>
      <c r="D270" s="212" t="s">
        <v>132</v>
      </c>
      <c r="E270" s="213" t="s">
        <v>356</v>
      </c>
      <c r="F270" s="214" t="s">
        <v>357</v>
      </c>
      <c r="G270" s="215" t="s">
        <v>163</v>
      </c>
      <c r="H270" s="216" t="n">
        <v>2.5</v>
      </c>
      <c r="I270" s="217"/>
      <c r="J270" s="218" t="n">
        <f aca="false">ROUND(I270*H270,2)</f>
        <v>0</v>
      </c>
      <c r="K270" s="214" t="s">
        <v>136</v>
      </c>
      <c r="L270" s="30"/>
      <c r="M270" s="219"/>
      <c r="N270" s="220" t="s">
        <v>46</v>
      </c>
      <c r="O270" s="66"/>
      <c r="P270" s="221" t="n">
        <f aca="false">O270*H270</f>
        <v>0</v>
      </c>
      <c r="Q270" s="221" t="n">
        <v>1E-005</v>
      </c>
      <c r="R270" s="221" t="n">
        <f aca="false">Q270*H270</f>
        <v>2.5E-005</v>
      </c>
      <c r="S270" s="221" t="n">
        <v>0</v>
      </c>
      <c r="T270" s="222" t="n">
        <f aca="false">S270*H270</f>
        <v>0</v>
      </c>
      <c r="AR270" s="223" t="s">
        <v>137</v>
      </c>
      <c r="AT270" s="223" t="s">
        <v>132</v>
      </c>
      <c r="AU270" s="223" t="s">
        <v>84</v>
      </c>
      <c r="AY270" s="3" t="s">
        <v>130</v>
      </c>
      <c r="BE270" s="224" t="n">
        <f aca="false">IF(N270="základní",J270,0)</f>
        <v>0</v>
      </c>
      <c r="BF270" s="224" t="n">
        <f aca="false">IF(N270="snížená",J270,0)</f>
        <v>0</v>
      </c>
      <c r="BG270" s="224" t="n">
        <f aca="false">IF(N270="zákl. přenesená",J270,0)</f>
        <v>0</v>
      </c>
      <c r="BH270" s="224" t="n">
        <f aca="false">IF(N270="sníž. přenesená",J270,0)</f>
        <v>0</v>
      </c>
      <c r="BI270" s="224" t="n">
        <f aca="false">IF(N270="nulová",J270,0)</f>
        <v>0</v>
      </c>
      <c r="BJ270" s="3" t="s">
        <v>82</v>
      </c>
      <c r="BK270" s="224" t="n">
        <f aca="false">ROUND(I270*H270,2)</f>
        <v>0</v>
      </c>
      <c r="BL270" s="3" t="s">
        <v>137</v>
      </c>
      <c r="BM270" s="223" t="s">
        <v>358</v>
      </c>
    </row>
    <row r="271" s="24" customFormat="true" ht="12.8" hidden="false" customHeight="false" outlineLevel="0" collapsed="false">
      <c r="B271" s="25"/>
      <c r="C271" s="26"/>
      <c r="D271" s="225" t="s">
        <v>139</v>
      </c>
      <c r="E271" s="26"/>
      <c r="F271" s="226" t="s">
        <v>359</v>
      </c>
      <c r="G271" s="26"/>
      <c r="H271" s="26"/>
      <c r="I271" s="129"/>
      <c r="J271" s="26"/>
      <c r="K271" s="26"/>
      <c r="L271" s="30"/>
      <c r="M271" s="227"/>
      <c r="N271" s="66"/>
      <c r="O271" s="66"/>
      <c r="P271" s="66"/>
      <c r="Q271" s="66"/>
      <c r="R271" s="66"/>
      <c r="S271" s="66"/>
      <c r="T271" s="67"/>
      <c r="AT271" s="3" t="s">
        <v>139</v>
      </c>
      <c r="AU271" s="3" t="s">
        <v>84</v>
      </c>
    </row>
    <row r="272" s="228" customFormat="true" ht="12.8" hidden="false" customHeight="false" outlineLevel="0" collapsed="false">
      <c r="B272" s="229"/>
      <c r="C272" s="230"/>
      <c r="D272" s="225" t="s">
        <v>141</v>
      </c>
      <c r="E272" s="231"/>
      <c r="F272" s="232" t="s">
        <v>360</v>
      </c>
      <c r="G272" s="230"/>
      <c r="H272" s="231"/>
      <c r="I272" s="233"/>
      <c r="J272" s="230"/>
      <c r="K272" s="230"/>
      <c r="L272" s="234"/>
      <c r="M272" s="235"/>
      <c r="N272" s="236"/>
      <c r="O272" s="236"/>
      <c r="P272" s="236"/>
      <c r="Q272" s="236"/>
      <c r="R272" s="236"/>
      <c r="S272" s="236"/>
      <c r="T272" s="237"/>
      <c r="AT272" s="238" t="s">
        <v>141</v>
      </c>
      <c r="AU272" s="238" t="s">
        <v>84</v>
      </c>
      <c r="AV272" s="228" t="s">
        <v>82</v>
      </c>
      <c r="AW272" s="228" t="s">
        <v>36</v>
      </c>
      <c r="AX272" s="228" t="s">
        <v>75</v>
      </c>
      <c r="AY272" s="238" t="s">
        <v>130</v>
      </c>
    </row>
    <row r="273" s="239" customFormat="true" ht="12.8" hidden="false" customHeight="false" outlineLevel="0" collapsed="false">
      <c r="B273" s="240"/>
      <c r="C273" s="241"/>
      <c r="D273" s="225" t="s">
        <v>141</v>
      </c>
      <c r="E273" s="242"/>
      <c r="F273" s="243" t="s">
        <v>347</v>
      </c>
      <c r="G273" s="241"/>
      <c r="H273" s="244" t="n">
        <v>2.5</v>
      </c>
      <c r="I273" s="245"/>
      <c r="J273" s="241"/>
      <c r="K273" s="241"/>
      <c r="L273" s="246"/>
      <c r="M273" s="247"/>
      <c r="N273" s="248"/>
      <c r="O273" s="248"/>
      <c r="P273" s="248"/>
      <c r="Q273" s="248"/>
      <c r="R273" s="248"/>
      <c r="S273" s="248"/>
      <c r="T273" s="249"/>
      <c r="AT273" s="250" t="s">
        <v>141</v>
      </c>
      <c r="AU273" s="250" t="s">
        <v>84</v>
      </c>
      <c r="AV273" s="239" t="s">
        <v>84</v>
      </c>
      <c r="AW273" s="239" t="s">
        <v>36</v>
      </c>
      <c r="AX273" s="239" t="s">
        <v>75</v>
      </c>
      <c r="AY273" s="250" t="s">
        <v>130</v>
      </c>
    </row>
    <row r="274" s="251" customFormat="true" ht="12.8" hidden="false" customHeight="false" outlineLevel="0" collapsed="false">
      <c r="B274" s="252"/>
      <c r="C274" s="253"/>
      <c r="D274" s="225" t="s">
        <v>141</v>
      </c>
      <c r="E274" s="254"/>
      <c r="F274" s="255" t="s">
        <v>145</v>
      </c>
      <c r="G274" s="253"/>
      <c r="H274" s="256" t="n">
        <v>2.5</v>
      </c>
      <c r="I274" s="257"/>
      <c r="J274" s="253"/>
      <c r="K274" s="253"/>
      <c r="L274" s="258"/>
      <c r="M274" s="259"/>
      <c r="N274" s="260"/>
      <c r="O274" s="260"/>
      <c r="P274" s="260"/>
      <c r="Q274" s="260"/>
      <c r="R274" s="260"/>
      <c r="S274" s="260"/>
      <c r="T274" s="261"/>
      <c r="AT274" s="262" t="s">
        <v>141</v>
      </c>
      <c r="AU274" s="262" t="s">
        <v>84</v>
      </c>
      <c r="AV274" s="251" t="s">
        <v>137</v>
      </c>
      <c r="AW274" s="251" t="s">
        <v>36</v>
      </c>
      <c r="AX274" s="251" t="s">
        <v>82</v>
      </c>
      <c r="AY274" s="262" t="s">
        <v>130</v>
      </c>
    </row>
    <row r="275" s="24" customFormat="true" ht="16.5" hidden="false" customHeight="true" outlineLevel="0" collapsed="false">
      <c r="B275" s="25"/>
      <c r="C275" s="275" t="s">
        <v>361</v>
      </c>
      <c r="D275" s="275" t="s">
        <v>203</v>
      </c>
      <c r="E275" s="276" t="s">
        <v>362</v>
      </c>
      <c r="F275" s="277" t="s">
        <v>363</v>
      </c>
      <c r="G275" s="278" t="s">
        <v>163</v>
      </c>
      <c r="H275" s="279" t="n">
        <v>2.575</v>
      </c>
      <c r="I275" s="280"/>
      <c r="J275" s="281" t="n">
        <f aca="false">ROUND(I275*H275,2)</f>
        <v>0</v>
      </c>
      <c r="K275" s="277" t="s">
        <v>136</v>
      </c>
      <c r="L275" s="282"/>
      <c r="M275" s="283"/>
      <c r="N275" s="284" t="s">
        <v>46</v>
      </c>
      <c r="O275" s="66"/>
      <c r="P275" s="221" t="n">
        <f aca="false">O275*H275</f>
        <v>0</v>
      </c>
      <c r="Q275" s="221" t="n">
        <v>0.0018</v>
      </c>
      <c r="R275" s="221" t="n">
        <f aca="false">Q275*H275</f>
        <v>0.004635</v>
      </c>
      <c r="S275" s="221" t="n">
        <v>0</v>
      </c>
      <c r="T275" s="222" t="n">
        <f aca="false">S275*H275</f>
        <v>0</v>
      </c>
      <c r="AR275" s="223" t="s">
        <v>324</v>
      </c>
      <c r="AT275" s="223" t="s">
        <v>203</v>
      </c>
      <c r="AU275" s="223" t="s">
        <v>84</v>
      </c>
      <c r="AY275" s="3" t="s">
        <v>130</v>
      </c>
      <c r="BE275" s="224" t="n">
        <f aca="false">IF(N275="základní",J275,0)</f>
        <v>0</v>
      </c>
      <c r="BF275" s="224" t="n">
        <f aca="false">IF(N275="snížená",J275,0)</f>
        <v>0</v>
      </c>
      <c r="BG275" s="224" t="n">
        <f aca="false">IF(N275="zákl. přenesená",J275,0)</f>
        <v>0</v>
      </c>
      <c r="BH275" s="224" t="n">
        <f aca="false">IF(N275="sníž. přenesená",J275,0)</f>
        <v>0</v>
      </c>
      <c r="BI275" s="224" t="n">
        <f aca="false">IF(N275="nulová",J275,0)</f>
        <v>0</v>
      </c>
      <c r="BJ275" s="3" t="s">
        <v>82</v>
      </c>
      <c r="BK275" s="224" t="n">
        <f aca="false">ROUND(I275*H275,2)</f>
        <v>0</v>
      </c>
      <c r="BL275" s="3" t="s">
        <v>324</v>
      </c>
      <c r="BM275" s="223" t="s">
        <v>364</v>
      </c>
    </row>
    <row r="276" s="24" customFormat="true" ht="12.8" hidden="false" customHeight="false" outlineLevel="0" collapsed="false">
      <c r="B276" s="25"/>
      <c r="C276" s="26"/>
      <c r="D276" s="225" t="s">
        <v>139</v>
      </c>
      <c r="E276" s="26"/>
      <c r="F276" s="226" t="s">
        <v>363</v>
      </c>
      <c r="G276" s="26"/>
      <c r="H276" s="26"/>
      <c r="I276" s="129"/>
      <c r="J276" s="26"/>
      <c r="K276" s="26"/>
      <c r="L276" s="30"/>
      <c r="M276" s="227"/>
      <c r="N276" s="66"/>
      <c r="O276" s="66"/>
      <c r="P276" s="66"/>
      <c r="Q276" s="66"/>
      <c r="R276" s="66"/>
      <c r="S276" s="66"/>
      <c r="T276" s="67"/>
      <c r="AT276" s="3" t="s">
        <v>139</v>
      </c>
      <c r="AU276" s="3" t="s">
        <v>84</v>
      </c>
    </row>
    <row r="277" s="228" customFormat="true" ht="12.8" hidden="false" customHeight="false" outlineLevel="0" collapsed="false">
      <c r="B277" s="229"/>
      <c r="C277" s="230"/>
      <c r="D277" s="225" t="s">
        <v>141</v>
      </c>
      <c r="E277" s="231"/>
      <c r="F277" s="232" t="s">
        <v>365</v>
      </c>
      <c r="G277" s="230"/>
      <c r="H277" s="231"/>
      <c r="I277" s="233"/>
      <c r="J277" s="230"/>
      <c r="K277" s="230"/>
      <c r="L277" s="234"/>
      <c r="M277" s="235"/>
      <c r="N277" s="236"/>
      <c r="O277" s="236"/>
      <c r="P277" s="236"/>
      <c r="Q277" s="236"/>
      <c r="R277" s="236"/>
      <c r="S277" s="236"/>
      <c r="T277" s="237"/>
      <c r="AT277" s="238" t="s">
        <v>141</v>
      </c>
      <c r="AU277" s="238" t="s">
        <v>84</v>
      </c>
      <c r="AV277" s="228" t="s">
        <v>82</v>
      </c>
      <c r="AW277" s="228" t="s">
        <v>36</v>
      </c>
      <c r="AX277" s="228" t="s">
        <v>75</v>
      </c>
      <c r="AY277" s="238" t="s">
        <v>130</v>
      </c>
    </row>
    <row r="278" s="239" customFormat="true" ht="12.8" hidden="false" customHeight="false" outlineLevel="0" collapsed="false">
      <c r="B278" s="240"/>
      <c r="C278" s="241"/>
      <c r="D278" s="225" t="s">
        <v>141</v>
      </c>
      <c r="E278" s="242"/>
      <c r="F278" s="243" t="s">
        <v>366</v>
      </c>
      <c r="G278" s="241"/>
      <c r="H278" s="244" t="n">
        <v>2.575</v>
      </c>
      <c r="I278" s="245"/>
      <c r="J278" s="241"/>
      <c r="K278" s="241"/>
      <c r="L278" s="246"/>
      <c r="M278" s="247"/>
      <c r="N278" s="248"/>
      <c r="O278" s="248"/>
      <c r="P278" s="248"/>
      <c r="Q278" s="248"/>
      <c r="R278" s="248"/>
      <c r="S278" s="248"/>
      <c r="T278" s="249"/>
      <c r="AT278" s="250" t="s">
        <v>141</v>
      </c>
      <c r="AU278" s="250" t="s">
        <v>84</v>
      </c>
      <c r="AV278" s="239" t="s">
        <v>84</v>
      </c>
      <c r="AW278" s="239" t="s">
        <v>36</v>
      </c>
      <c r="AX278" s="239" t="s">
        <v>75</v>
      </c>
      <c r="AY278" s="250" t="s">
        <v>130</v>
      </c>
    </row>
    <row r="279" s="251" customFormat="true" ht="12.8" hidden="false" customHeight="false" outlineLevel="0" collapsed="false">
      <c r="B279" s="252"/>
      <c r="C279" s="253"/>
      <c r="D279" s="225" t="s">
        <v>141</v>
      </c>
      <c r="E279" s="254"/>
      <c r="F279" s="255" t="s">
        <v>145</v>
      </c>
      <c r="G279" s="253"/>
      <c r="H279" s="256" t="n">
        <v>2.575</v>
      </c>
      <c r="I279" s="257"/>
      <c r="J279" s="253"/>
      <c r="K279" s="253"/>
      <c r="L279" s="258"/>
      <c r="M279" s="259"/>
      <c r="N279" s="260"/>
      <c r="O279" s="260"/>
      <c r="P279" s="260"/>
      <c r="Q279" s="260"/>
      <c r="R279" s="260"/>
      <c r="S279" s="260"/>
      <c r="T279" s="261"/>
      <c r="AT279" s="262" t="s">
        <v>141</v>
      </c>
      <c r="AU279" s="262" t="s">
        <v>84</v>
      </c>
      <c r="AV279" s="251" t="s">
        <v>137</v>
      </c>
      <c r="AW279" s="251" t="s">
        <v>36</v>
      </c>
      <c r="AX279" s="251" t="s">
        <v>82</v>
      </c>
      <c r="AY279" s="262" t="s">
        <v>130</v>
      </c>
    </row>
    <row r="280" s="24" customFormat="true" ht="16.5" hidden="false" customHeight="true" outlineLevel="0" collapsed="false">
      <c r="B280" s="25"/>
      <c r="C280" s="212" t="s">
        <v>367</v>
      </c>
      <c r="D280" s="212" t="s">
        <v>132</v>
      </c>
      <c r="E280" s="213" t="s">
        <v>368</v>
      </c>
      <c r="F280" s="214" t="s">
        <v>369</v>
      </c>
      <c r="G280" s="215" t="s">
        <v>268</v>
      </c>
      <c r="H280" s="216" t="n">
        <v>1</v>
      </c>
      <c r="I280" s="217"/>
      <c r="J280" s="218" t="n">
        <f aca="false">ROUND(I280*H280,2)</f>
        <v>0</v>
      </c>
      <c r="K280" s="214" t="s">
        <v>136</v>
      </c>
      <c r="L280" s="30"/>
      <c r="M280" s="219"/>
      <c r="N280" s="220" t="s">
        <v>46</v>
      </c>
      <c r="O280" s="66"/>
      <c r="P280" s="221" t="n">
        <f aca="false">O280*H280</f>
        <v>0</v>
      </c>
      <c r="Q280" s="221" t="n">
        <v>0</v>
      </c>
      <c r="R280" s="221" t="n">
        <f aca="false">Q280*H280</f>
        <v>0</v>
      </c>
      <c r="S280" s="221" t="n">
        <v>0</v>
      </c>
      <c r="T280" s="222" t="n">
        <f aca="false">S280*H280</f>
        <v>0</v>
      </c>
      <c r="AR280" s="223" t="s">
        <v>137</v>
      </c>
      <c r="AT280" s="223" t="s">
        <v>132</v>
      </c>
      <c r="AU280" s="223" t="s">
        <v>84</v>
      </c>
      <c r="AY280" s="3" t="s">
        <v>130</v>
      </c>
      <c r="BE280" s="224" t="n">
        <f aca="false">IF(N280="základní",J280,0)</f>
        <v>0</v>
      </c>
      <c r="BF280" s="224" t="n">
        <f aca="false">IF(N280="snížená",J280,0)</f>
        <v>0</v>
      </c>
      <c r="BG280" s="224" t="n">
        <f aca="false">IF(N280="zákl. přenesená",J280,0)</f>
        <v>0</v>
      </c>
      <c r="BH280" s="224" t="n">
        <f aca="false">IF(N280="sníž. přenesená",J280,0)</f>
        <v>0</v>
      </c>
      <c r="BI280" s="224" t="n">
        <f aca="false">IF(N280="nulová",J280,0)</f>
        <v>0</v>
      </c>
      <c r="BJ280" s="3" t="s">
        <v>82</v>
      </c>
      <c r="BK280" s="224" t="n">
        <f aca="false">ROUND(I280*H280,2)</f>
        <v>0</v>
      </c>
      <c r="BL280" s="3" t="s">
        <v>137</v>
      </c>
      <c r="BM280" s="223" t="s">
        <v>370</v>
      </c>
    </row>
    <row r="281" s="24" customFormat="true" ht="12.8" hidden="false" customHeight="false" outlineLevel="0" collapsed="false">
      <c r="B281" s="25"/>
      <c r="C281" s="26"/>
      <c r="D281" s="225" t="s">
        <v>139</v>
      </c>
      <c r="E281" s="26"/>
      <c r="F281" s="226" t="s">
        <v>371</v>
      </c>
      <c r="G281" s="26"/>
      <c r="H281" s="26"/>
      <c r="I281" s="129"/>
      <c r="J281" s="26"/>
      <c r="K281" s="26"/>
      <c r="L281" s="30"/>
      <c r="M281" s="227"/>
      <c r="N281" s="66"/>
      <c r="O281" s="66"/>
      <c r="P281" s="66"/>
      <c r="Q281" s="66"/>
      <c r="R281" s="66"/>
      <c r="S281" s="66"/>
      <c r="T281" s="67"/>
      <c r="AT281" s="3" t="s">
        <v>139</v>
      </c>
      <c r="AU281" s="3" t="s">
        <v>84</v>
      </c>
    </row>
    <row r="282" s="228" customFormat="true" ht="12.8" hidden="false" customHeight="false" outlineLevel="0" collapsed="false">
      <c r="B282" s="229"/>
      <c r="C282" s="230"/>
      <c r="D282" s="225" t="s">
        <v>141</v>
      </c>
      <c r="E282" s="231"/>
      <c r="F282" s="232" t="s">
        <v>372</v>
      </c>
      <c r="G282" s="230"/>
      <c r="H282" s="231"/>
      <c r="I282" s="233"/>
      <c r="J282" s="230"/>
      <c r="K282" s="230"/>
      <c r="L282" s="234"/>
      <c r="M282" s="235"/>
      <c r="N282" s="236"/>
      <c r="O282" s="236"/>
      <c r="P282" s="236"/>
      <c r="Q282" s="236"/>
      <c r="R282" s="236"/>
      <c r="S282" s="236"/>
      <c r="T282" s="237"/>
      <c r="AT282" s="238" t="s">
        <v>141</v>
      </c>
      <c r="AU282" s="238" t="s">
        <v>84</v>
      </c>
      <c r="AV282" s="228" t="s">
        <v>82</v>
      </c>
      <c r="AW282" s="228" t="s">
        <v>36</v>
      </c>
      <c r="AX282" s="228" t="s">
        <v>75</v>
      </c>
      <c r="AY282" s="238" t="s">
        <v>130</v>
      </c>
    </row>
    <row r="283" s="239" customFormat="true" ht="12.8" hidden="false" customHeight="false" outlineLevel="0" collapsed="false">
      <c r="B283" s="240"/>
      <c r="C283" s="241"/>
      <c r="D283" s="225" t="s">
        <v>141</v>
      </c>
      <c r="E283" s="242"/>
      <c r="F283" s="243" t="s">
        <v>373</v>
      </c>
      <c r="G283" s="241"/>
      <c r="H283" s="244" t="n">
        <v>1</v>
      </c>
      <c r="I283" s="245"/>
      <c r="J283" s="241"/>
      <c r="K283" s="241"/>
      <c r="L283" s="246"/>
      <c r="M283" s="247"/>
      <c r="N283" s="248"/>
      <c r="O283" s="248"/>
      <c r="P283" s="248"/>
      <c r="Q283" s="248"/>
      <c r="R283" s="248"/>
      <c r="S283" s="248"/>
      <c r="T283" s="249"/>
      <c r="AT283" s="250" t="s">
        <v>141</v>
      </c>
      <c r="AU283" s="250" t="s">
        <v>84</v>
      </c>
      <c r="AV283" s="239" t="s">
        <v>84</v>
      </c>
      <c r="AW283" s="239" t="s">
        <v>36</v>
      </c>
      <c r="AX283" s="239" t="s">
        <v>75</v>
      </c>
      <c r="AY283" s="250" t="s">
        <v>130</v>
      </c>
    </row>
    <row r="284" s="251" customFormat="true" ht="12.8" hidden="false" customHeight="false" outlineLevel="0" collapsed="false">
      <c r="B284" s="252"/>
      <c r="C284" s="253"/>
      <c r="D284" s="225" t="s">
        <v>141</v>
      </c>
      <c r="E284" s="254"/>
      <c r="F284" s="255" t="s">
        <v>145</v>
      </c>
      <c r="G284" s="253"/>
      <c r="H284" s="256" t="n">
        <v>1</v>
      </c>
      <c r="I284" s="257"/>
      <c r="J284" s="253"/>
      <c r="K284" s="253"/>
      <c r="L284" s="258"/>
      <c r="M284" s="259"/>
      <c r="N284" s="260"/>
      <c r="O284" s="260"/>
      <c r="P284" s="260"/>
      <c r="Q284" s="260"/>
      <c r="R284" s="260"/>
      <c r="S284" s="260"/>
      <c r="T284" s="261"/>
      <c r="AT284" s="262" t="s">
        <v>141</v>
      </c>
      <c r="AU284" s="262" t="s">
        <v>84</v>
      </c>
      <c r="AV284" s="251" t="s">
        <v>137</v>
      </c>
      <c r="AW284" s="251" t="s">
        <v>36</v>
      </c>
      <c r="AX284" s="251" t="s">
        <v>82</v>
      </c>
      <c r="AY284" s="262" t="s">
        <v>130</v>
      </c>
    </row>
    <row r="285" s="24" customFormat="true" ht="16.5" hidden="false" customHeight="true" outlineLevel="0" collapsed="false">
      <c r="B285" s="25"/>
      <c r="C285" s="275" t="s">
        <v>374</v>
      </c>
      <c r="D285" s="275" t="s">
        <v>203</v>
      </c>
      <c r="E285" s="276" t="s">
        <v>375</v>
      </c>
      <c r="F285" s="277" t="s">
        <v>376</v>
      </c>
      <c r="G285" s="278" t="s">
        <v>268</v>
      </c>
      <c r="H285" s="279" t="n">
        <v>1</v>
      </c>
      <c r="I285" s="280"/>
      <c r="J285" s="281" t="n">
        <f aca="false">ROUND(I285*H285,2)</f>
        <v>0</v>
      </c>
      <c r="K285" s="277" t="s">
        <v>136</v>
      </c>
      <c r="L285" s="282"/>
      <c r="M285" s="283"/>
      <c r="N285" s="284" t="s">
        <v>46</v>
      </c>
      <c r="O285" s="66"/>
      <c r="P285" s="221" t="n">
        <f aca="false">O285*H285</f>
        <v>0</v>
      </c>
      <c r="Q285" s="221" t="n">
        <v>0.0015</v>
      </c>
      <c r="R285" s="221" t="n">
        <f aca="false">Q285*H285</f>
        <v>0.0015</v>
      </c>
      <c r="S285" s="221" t="n">
        <v>0</v>
      </c>
      <c r="T285" s="222" t="n">
        <f aca="false">S285*H285</f>
        <v>0</v>
      </c>
      <c r="AR285" s="223" t="s">
        <v>196</v>
      </c>
      <c r="AT285" s="223" t="s">
        <v>203</v>
      </c>
      <c r="AU285" s="223" t="s">
        <v>84</v>
      </c>
      <c r="AY285" s="3" t="s">
        <v>130</v>
      </c>
      <c r="BE285" s="224" t="n">
        <f aca="false">IF(N285="základní",J285,0)</f>
        <v>0</v>
      </c>
      <c r="BF285" s="224" t="n">
        <f aca="false">IF(N285="snížená",J285,0)</f>
        <v>0</v>
      </c>
      <c r="BG285" s="224" t="n">
        <f aca="false">IF(N285="zákl. přenesená",J285,0)</f>
        <v>0</v>
      </c>
      <c r="BH285" s="224" t="n">
        <f aca="false">IF(N285="sníž. přenesená",J285,0)</f>
        <v>0</v>
      </c>
      <c r="BI285" s="224" t="n">
        <f aca="false">IF(N285="nulová",J285,0)</f>
        <v>0</v>
      </c>
      <c r="BJ285" s="3" t="s">
        <v>82</v>
      </c>
      <c r="BK285" s="224" t="n">
        <f aca="false">ROUND(I285*H285,2)</f>
        <v>0</v>
      </c>
      <c r="BL285" s="3" t="s">
        <v>137</v>
      </c>
      <c r="BM285" s="223" t="s">
        <v>377</v>
      </c>
    </row>
    <row r="286" s="24" customFormat="true" ht="12.8" hidden="false" customHeight="false" outlineLevel="0" collapsed="false">
      <c r="B286" s="25"/>
      <c r="C286" s="26"/>
      <c r="D286" s="225" t="s">
        <v>139</v>
      </c>
      <c r="E286" s="26"/>
      <c r="F286" s="226" t="s">
        <v>376</v>
      </c>
      <c r="G286" s="26"/>
      <c r="H286" s="26"/>
      <c r="I286" s="129"/>
      <c r="J286" s="26"/>
      <c r="K286" s="26"/>
      <c r="L286" s="30"/>
      <c r="M286" s="227"/>
      <c r="N286" s="66"/>
      <c r="O286" s="66"/>
      <c r="P286" s="66"/>
      <c r="Q286" s="66"/>
      <c r="R286" s="66"/>
      <c r="S286" s="66"/>
      <c r="T286" s="67"/>
      <c r="AT286" s="3" t="s">
        <v>139</v>
      </c>
      <c r="AU286" s="3" t="s">
        <v>84</v>
      </c>
    </row>
    <row r="287" s="228" customFormat="true" ht="12.8" hidden="false" customHeight="false" outlineLevel="0" collapsed="false">
      <c r="B287" s="229"/>
      <c r="C287" s="230"/>
      <c r="D287" s="225" t="s">
        <v>141</v>
      </c>
      <c r="E287" s="231"/>
      <c r="F287" s="232" t="s">
        <v>378</v>
      </c>
      <c r="G287" s="230"/>
      <c r="H287" s="231"/>
      <c r="I287" s="233"/>
      <c r="J287" s="230"/>
      <c r="K287" s="230"/>
      <c r="L287" s="234"/>
      <c r="M287" s="235"/>
      <c r="N287" s="236"/>
      <c r="O287" s="236"/>
      <c r="P287" s="236"/>
      <c r="Q287" s="236"/>
      <c r="R287" s="236"/>
      <c r="S287" s="236"/>
      <c r="T287" s="237"/>
      <c r="AT287" s="238" t="s">
        <v>141</v>
      </c>
      <c r="AU287" s="238" t="s">
        <v>84</v>
      </c>
      <c r="AV287" s="228" t="s">
        <v>82</v>
      </c>
      <c r="AW287" s="228" t="s">
        <v>36</v>
      </c>
      <c r="AX287" s="228" t="s">
        <v>75</v>
      </c>
      <c r="AY287" s="238" t="s">
        <v>130</v>
      </c>
    </row>
    <row r="288" s="239" customFormat="true" ht="12.8" hidden="false" customHeight="false" outlineLevel="0" collapsed="false">
      <c r="B288" s="240"/>
      <c r="C288" s="241"/>
      <c r="D288" s="225" t="s">
        <v>141</v>
      </c>
      <c r="E288" s="242"/>
      <c r="F288" s="243" t="s">
        <v>373</v>
      </c>
      <c r="G288" s="241"/>
      <c r="H288" s="244" t="n">
        <v>1</v>
      </c>
      <c r="I288" s="245"/>
      <c r="J288" s="241"/>
      <c r="K288" s="241"/>
      <c r="L288" s="246"/>
      <c r="M288" s="247"/>
      <c r="N288" s="248"/>
      <c r="O288" s="248"/>
      <c r="P288" s="248"/>
      <c r="Q288" s="248"/>
      <c r="R288" s="248"/>
      <c r="S288" s="248"/>
      <c r="T288" s="249"/>
      <c r="AT288" s="250" t="s">
        <v>141</v>
      </c>
      <c r="AU288" s="250" t="s">
        <v>84</v>
      </c>
      <c r="AV288" s="239" t="s">
        <v>84</v>
      </c>
      <c r="AW288" s="239" t="s">
        <v>36</v>
      </c>
      <c r="AX288" s="239" t="s">
        <v>75</v>
      </c>
      <c r="AY288" s="250" t="s">
        <v>130</v>
      </c>
    </row>
    <row r="289" s="251" customFormat="true" ht="12.8" hidden="false" customHeight="false" outlineLevel="0" collapsed="false">
      <c r="B289" s="252"/>
      <c r="C289" s="253"/>
      <c r="D289" s="225" t="s">
        <v>141</v>
      </c>
      <c r="E289" s="254"/>
      <c r="F289" s="255" t="s">
        <v>145</v>
      </c>
      <c r="G289" s="253"/>
      <c r="H289" s="256" t="n">
        <v>1</v>
      </c>
      <c r="I289" s="257"/>
      <c r="J289" s="253"/>
      <c r="K289" s="253"/>
      <c r="L289" s="258"/>
      <c r="M289" s="259"/>
      <c r="N289" s="260"/>
      <c r="O289" s="260"/>
      <c r="P289" s="260"/>
      <c r="Q289" s="260"/>
      <c r="R289" s="260"/>
      <c r="S289" s="260"/>
      <c r="T289" s="261"/>
      <c r="AT289" s="262" t="s">
        <v>141</v>
      </c>
      <c r="AU289" s="262" t="s">
        <v>84</v>
      </c>
      <c r="AV289" s="251" t="s">
        <v>137</v>
      </c>
      <c r="AW289" s="251" t="s">
        <v>36</v>
      </c>
      <c r="AX289" s="251" t="s">
        <v>82</v>
      </c>
      <c r="AY289" s="262" t="s">
        <v>130</v>
      </c>
    </row>
    <row r="290" s="24" customFormat="true" ht="16.5" hidden="false" customHeight="true" outlineLevel="0" collapsed="false">
      <c r="B290" s="25"/>
      <c r="C290" s="212" t="s">
        <v>379</v>
      </c>
      <c r="D290" s="212" t="s">
        <v>132</v>
      </c>
      <c r="E290" s="213" t="s">
        <v>380</v>
      </c>
      <c r="F290" s="214" t="s">
        <v>381</v>
      </c>
      <c r="G290" s="215" t="s">
        <v>382</v>
      </c>
      <c r="H290" s="216" t="n">
        <v>1</v>
      </c>
      <c r="I290" s="217"/>
      <c r="J290" s="218" t="n">
        <f aca="false">ROUND(I290*H290,2)</f>
        <v>0</v>
      </c>
      <c r="K290" s="214" t="s">
        <v>383</v>
      </c>
      <c r="L290" s="30"/>
      <c r="M290" s="219"/>
      <c r="N290" s="220" t="s">
        <v>46</v>
      </c>
      <c r="O290" s="66"/>
      <c r="P290" s="221" t="n">
        <f aca="false">O290*H290</f>
        <v>0</v>
      </c>
      <c r="Q290" s="221" t="n">
        <v>0</v>
      </c>
      <c r="R290" s="221" t="n">
        <f aca="false">Q290*H290</f>
        <v>0</v>
      </c>
      <c r="S290" s="221" t="n">
        <v>0</v>
      </c>
      <c r="T290" s="222" t="n">
        <f aca="false">S290*H290</f>
        <v>0</v>
      </c>
      <c r="AR290" s="223" t="s">
        <v>137</v>
      </c>
      <c r="AT290" s="223" t="s">
        <v>132</v>
      </c>
      <c r="AU290" s="223" t="s">
        <v>84</v>
      </c>
      <c r="AY290" s="3" t="s">
        <v>130</v>
      </c>
      <c r="BE290" s="224" t="n">
        <f aca="false">IF(N290="základní",J290,0)</f>
        <v>0</v>
      </c>
      <c r="BF290" s="224" t="n">
        <f aca="false">IF(N290="snížená",J290,0)</f>
        <v>0</v>
      </c>
      <c r="BG290" s="224" t="n">
        <f aca="false">IF(N290="zákl. přenesená",J290,0)</f>
        <v>0</v>
      </c>
      <c r="BH290" s="224" t="n">
        <f aca="false">IF(N290="sníž. přenesená",J290,0)</f>
        <v>0</v>
      </c>
      <c r="BI290" s="224" t="n">
        <f aca="false">IF(N290="nulová",J290,0)</f>
        <v>0</v>
      </c>
      <c r="BJ290" s="3" t="s">
        <v>82</v>
      </c>
      <c r="BK290" s="224" t="n">
        <f aca="false">ROUND(I290*H290,2)</f>
        <v>0</v>
      </c>
      <c r="BL290" s="3" t="s">
        <v>137</v>
      </c>
      <c r="BM290" s="223" t="s">
        <v>384</v>
      </c>
    </row>
    <row r="291" s="24" customFormat="true" ht="12.8" hidden="false" customHeight="false" outlineLevel="0" collapsed="false">
      <c r="B291" s="25"/>
      <c r="C291" s="26"/>
      <c r="D291" s="225" t="s">
        <v>139</v>
      </c>
      <c r="E291" s="26"/>
      <c r="F291" s="226" t="s">
        <v>385</v>
      </c>
      <c r="G291" s="26"/>
      <c r="H291" s="26"/>
      <c r="I291" s="129"/>
      <c r="J291" s="26"/>
      <c r="K291" s="26"/>
      <c r="L291" s="30"/>
      <c r="M291" s="227"/>
      <c r="N291" s="66"/>
      <c r="O291" s="66"/>
      <c r="P291" s="66"/>
      <c r="Q291" s="66"/>
      <c r="R291" s="66"/>
      <c r="S291" s="66"/>
      <c r="T291" s="67"/>
      <c r="AT291" s="3" t="s">
        <v>139</v>
      </c>
      <c r="AU291" s="3" t="s">
        <v>84</v>
      </c>
    </row>
    <row r="292" s="24" customFormat="true" ht="12.8" hidden="false" customHeight="false" outlineLevel="0" collapsed="false">
      <c r="B292" s="25"/>
      <c r="C292" s="26"/>
      <c r="D292" s="225" t="s">
        <v>386</v>
      </c>
      <c r="E292" s="26"/>
      <c r="F292" s="285" t="s">
        <v>387</v>
      </c>
      <c r="G292" s="26"/>
      <c r="H292" s="26"/>
      <c r="I292" s="129"/>
      <c r="J292" s="26"/>
      <c r="K292" s="26"/>
      <c r="L292" s="30"/>
      <c r="M292" s="227"/>
      <c r="N292" s="66"/>
      <c r="O292" s="66"/>
      <c r="P292" s="66"/>
      <c r="Q292" s="66"/>
      <c r="R292" s="66"/>
      <c r="S292" s="66"/>
      <c r="T292" s="67"/>
      <c r="AT292" s="3" t="s">
        <v>386</v>
      </c>
      <c r="AU292" s="3" t="s">
        <v>84</v>
      </c>
    </row>
    <row r="293" s="228" customFormat="true" ht="12.8" hidden="false" customHeight="false" outlineLevel="0" collapsed="false">
      <c r="B293" s="229"/>
      <c r="C293" s="230"/>
      <c r="D293" s="225" t="s">
        <v>141</v>
      </c>
      <c r="E293" s="231"/>
      <c r="F293" s="232" t="s">
        <v>388</v>
      </c>
      <c r="G293" s="230"/>
      <c r="H293" s="231"/>
      <c r="I293" s="233"/>
      <c r="J293" s="230"/>
      <c r="K293" s="230"/>
      <c r="L293" s="234"/>
      <c r="M293" s="235"/>
      <c r="N293" s="236"/>
      <c r="O293" s="236"/>
      <c r="P293" s="236"/>
      <c r="Q293" s="236"/>
      <c r="R293" s="236"/>
      <c r="S293" s="236"/>
      <c r="T293" s="237"/>
      <c r="AT293" s="238" t="s">
        <v>141</v>
      </c>
      <c r="AU293" s="238" t="s">
        <v>84</v>
      </c>
      <c r="AV293" s="228" t="s">
        <v>82</v>
      </c>
      <c r="AW293" s="228" t="s">
        <v>36</v>
      </c>
      <c r="AX293" s="228" t="s">
        <v>75</v>
      </c>
      <c r="AY293" s="238" t="s">
        <v>130</v>
      </c>
    </row>
    <row r="294" s="239" customFormat="true" ht="12.8" hidden="false" customHeight="false" outlineLevel="0" collapsed="false">
      <c r="B294" s="240"/>
      <c r="C294" s="241"/>
      <c r="D294" s="225" t="s">
        <v>141</v>
      </c>
      <c r="E294" s="242"/>
      <c r="F294" s="243" t="s">
        <v>82</v>
      </c>
      <c r="G294" s="241"/>
      <c r="H294" s="244" t="n">
        <v>1</v>
      </c>
      <c r="I294" s="245"/>
      <c r="J294" s="241"/>
      <c r="K294" s="241"/>
      <c r="L294" s="246"/>
      <c r="M294" s="247"/>
      <c r="N294" s="248"/>
      <c r="O294" s="248"/>
      <c r="P294" s="248"/>
      <c r="Q294" s="248"/>
      <c r="R294" s="248"/>
      <c r="S294" s="248"/>
      <c r="T294" s="249"/>
      <c r="AT294" s="250" t="s">
        <v>141</v>
      </c>
      <c r="AU294" s="250" t="s">
        <v>84</v>
      </c>
      <c r="AV294" s="239" t="s">
        <v>84</v>
      </c>
      <c r="AW294" s="239" t="s">
        <v>36</v>
      </c>
      <c r="AX294" s="239" t="s">
        <v>75</v>
      </c>
      <c r="AY294" s="250" t="s">
        <v>130</v>
      </c>
    </row>
    <row r="295" s="251" customFormat="true" ht="12.8" hidden="false" customHeight="false" outlineLevel="0" collapsed="false">
      <c r="B295" s="252"/>
      <c r="C295" s="253"/>
      <c r="D295" s="225" t="s">
        <v>141</v>
      </c>
      <c r="E295" s="254"/>
      <c r="F295" s="255" t="s">
        <v>145</v>
      </c>
      <c r="G295" s="253"/>
      <c r="H295" s="256" t="n">
        <v>1</v>
      </c>
      <c r="I295" s="257"/>
      <c r="J295" s="253"/>
      <c r="K295" s="253"/>
      <c r="L295" s="258"/>
      <c r="M295" s="259"/>
      <c r="N295" s="260"/>
      <c r="O295" s="260"/>
      <c r="P295" s="260"/>
      <c r="Q295" s="260"/>
      <c r="R295" s="260"/>
      <c r="S295" s="260"/>
      <c r="T295" s="261"/>
      <c r="AT295" s="262" t="s">
        <v>141</v>
      </c>
      <c r="AU295" s="262" t="s">
        <v>84</v>
      </c>
      <c r="AV295" s="251" t="s">
        <v>137</v>
      </c>
      <c r="AW295" s="251" t="s">
        <v>36</v>
      </c>
      <c r="AX295" s="251" t="s">
        <v>82</v>
      </c>
      <c r="AY295" s="262" t="s">
        <v>130</v>
      </c>
    </row>
    <row r="296" s="195" customFormat="true" ht="22.8" hidden="false" customHeight="true" outlineLevel="0" collapsed="false">
      <c r="B296" s="196"/>
      <c r="C296" s="197"/>
      <c r="D296" s="198" t="s">
        <v>74</v>
      </c>
      <c r="E296" s="210" t="s">
        <v>202</v>
      </c>
      <c r="F296" s="210" t="s">
        <v>389</v>
      </c>
      <c r="G296" s="197"/>
      <c r="H296" s="197"/>
      <c r="I296" s="200"/>
      <c r="J296" s="211" t="n">
        <f aca="false">BK296</f>
        <v>0</v>
      </c>
      <c r="K296" s="197"/>
      <c r="L296" s="202"/>
      <c r="M296" s="203"/>
      <c r="N296" s="204"/>
      <c r="O296" s="204"/>
      <c r="P296" s="205" t="n">
        <f aca="false">SUM(P297:P392)</f>
        <v>0</v>
      </c>
      <c r="Q296" s="204"/>
      <c r="R296" s="205" t="n">
        <f aca="false">SUM(R297:R392)</f>
        <v>9.59929208</v>
      </c>
      <c r="S296" s="204"/>
      <c r="T296" s="206" t="n">
        <f aca="false">SUM(T297:T392)</f>
        <v>0.413616</v>
      </c>
      <c r="AR296" s="207" t="s">
        <v>82</v>
      </c>
      <c r="AT296" s="208" t="s">
        <v>74</v>
      </c>
      <c r="AU296" s="208" t="s">
        <v>82</v>
      </c>
      <c r="AY296" s="207" t="s">
        <v>130</v>
      </c>
      <c r="BK296" s="209" t="n">
        <f aca="false">SUM(BK297:BK392)</f>
        <v>0</v>
      </c>
    </row>
    <row r="297" s="24" customFormat="true" ht="16.5" hidden="false" customHeight="true" outlineLevel="0" collapsed="false">
      <c r="B297" s="25"/>
      <c r="C297" s="212" t="s">
        <v>390</v>
      </c>
      <c r="D297" s="212" t="s">
        <v>132</v>
      </c>
      <c r="E297" s="213" t="s">
        <v>391</v>
      </c>
      <c r="F297" s="214" t="s">
        <v>392</v>
      </c>
      <c r="G297" s="215" t="s">
        <v>163</v>
      </c>
      <c r="H297" s="216" t="n">
        <v>2.4</v>
      </c>
      <c r="I297" s="217"/>
      <c r="J297" s="218" t="n">
        <f aca="false">ROUND(I297*H297,2)</f>
        <v>0</v>
      </c>
      <c r="K297" s="214" t="s">
        <v>136</v>
      </c>
      <c r="L297" s="30"/>
      <c r="M297" s="219"/>
      <c r="N297" s="220" t="s">
        <v>46</v>
      </c>
      <c r="O297" s="66"/>
      <c r="P297" s="221" t="n">
        <f aca="false">O297*H297</f>
        <v>0</v>
      </c>
      <c r="Q297" s="221" t="n">
        <v>0.08978</v>
      </c>
      <c r="R297" s="221" t="n">
        <f aca="false">Q297*H297</f>
        <v>0.215472</v>
      </c>
      <c r="S297" s="221" t="n">
        <v>0</v>
      </c>
      <c r="T297" s="222" t="n">
        <f aca="false">S297*H297</f>
        <v>0</v>
      </c>
      <c r="AR297" s="223" t="s">
        <v>137</v>
      </c>
      <c r="AT297" s="223" t="s">
        <v>132</v>
      </c>
      <c r="AU297" s="223" t="s">
        <v>84</v>
      </c>
      <c r="AY297" s="3" t="s">
        <v>130</v>
      </c>
      <c r="BE297" s="224" t="n">
        <f aca="false">IF(N297="základní",J297,0)</f>
        <v>0</v>
      </c>
      <c r="BF297" s="224" t="n">
        <f aca="false">IF(N297="snížená",J297,0)</f>
        <v>0</v>
      </c>
      <c r="BG297" s="224" t="n">
        <f aca="false">IF(N297="zákl. přenesená",J297,0)</f>
        <v>0</v>
      </c>
      <c r="BH297" s="224" t="n">
        <f aca="false">IF(N297="sníž. přenesená",J297,0)</f>
        <v>0</v>
      </c>
      <c r="BI297" s="224" t="n">
        <f aca="false">IF(N297="nulová",J297,0)</f>
        <v>0</v>
      </c>
      <c r="BJ297" s="3" t="s">
        <v>82</v>
      </c>
      <c r="BK297" s="224" t="n">
        <f aca="false">ROUND(I297*H297,2)</f>
        <v>0</v>
      </c>
      <c r="BL297" s="3" t="s">
        <v>137</v>
      </c>
      <c r="BM297" s="223" t="s">
        <v>393</v>
      </c>
    </row>
    <row r="298" s="24" customFormat="true" ht="12.8" hidden="false" customHeight="false" outlineLevel="0" collapsed="false">
      <c r="B298" s="25"/>
      <c r="C298" s="26"/>
      <c r="D298" s="225" t="s">
        <v>139</v>
      </c>
      <c r="E298" s="26"/>
      <c r="F298" s="226" t="s">
        <v>394</v>
      </c>
      <c r="G298" s="26"/>
      <c r="H298" s="26"/>
      <c r="I298" s="129"/>
      <c r="J298" s="26"/>
      <c r="K298" s="26"/>
      <c r="L298" s="30"/>
      <c r="M298" s="227"/>
      <c r="N298" s="66"/>
      <c r="O298" s="66"/>
      <c r="P298" s="66"/>
      <c r="Q298" s="66"/>
      <c r="R298" s="66"/>
      <c r="S298" s="66"/>
      <c r="T298" s="67"/>
      <c r="AT298" s="3" t="s">
        <v>139</v>
      </c>
      <c r="AU298" s="3" t="s">
        <v>84</v>
      </c>
    </row>
    <row r="299" s="228" customFormat="true" ht="12.8" hidden="false" customHeight="false" outlineLevel="0" collapsed="false">
      <c r="B299" s="229"/>
      <c r="C299" s="230"/>
      <c r="D299" s="225" t="s">
        <v>141</v>
      </c>
      <c r="E299" s="231"/>
      <c r="F299" s="232" t="s">
        <v>395</v>
      </c>
      <c r="G299" s="230"/>
      <c r="H299" s="231"/>
      <c r="I299" s="233"/>
      <c r="J299" s="230"/>
      <c r="K299" s="230"/>
      <c r="L299" s="234"/>
      <c r="M299" s="235"/>
      <c r="N299" s="236"/>
      <c r="O299" s="236"/>
      <c r="P299" s="236"/>
      <c r="Q299" s="236"/>
      <c r="R299" s="236"/>
      <c r="S299" s="236"/>
      <c r="T299" s="237"/>
      <c r="AT299" s="238" t="s">
        <v>141</v>
      </c>
      <c r="AU299" s="238" t="s">
        <v>84</v>
      </c>
      <c r="AV299" s="228" t="s">
        <v>82</v>
      </c>
      <c r="AW299" s="228" t="s">
        <v>36</v>
      </c>
      <c r="AX299" s="228" t="s">
        <v>75</v>
      </c>
      <c r="AY299" s="238" t="s">
        <v>130</v>
      </c>
    </row>
    <row r="300" s="228" customFormat="true" ht="12.8" hidden="false" customHeight="false" outlineLevel="0" collapsed="false">
      <c r="B300" s="229"/>
      <c r="C300" s="230"/>
      <c r="D300" s="225" t="s">
        <v>141</v>
      </c>
      <c r="E300" s="231"/>
      <c r="F300" s="232" t="s">
        <v>396</v>
      </c>
      <c r="G300" s="230"/>
      <c r="H300" s="231"/>
      <c r="I300" s="233"/>
      <c r="J300" s="230"/>
      <c r="K300" s="230"/>
      <c r="L300" s="234"/>
      <c r="M300" s="235"/>
      <c r="N300" s="236"/>
      <c r="O300" s="236"/>
      <c r="P300" s="236"/>
      <c r="Q300" s="236"/>
      <c r="R300" s="236"/>
      <c r="S300" s="236"/>
      <c r="T300" s="237"/>
      <c r="AT300" s="238" t="s">
        <v>141</v>
      </c>
      <c r="AU300" s="238" t="s">
        <v>84</v>
      </c>
      <c r="AV300" s="228" t="s">
        <v>82</v>
      </c>
      <c r="AW300" s="228" t="s">
        <v>36</v>
      </c>
      <c r="AX300" s="228" t="s">
        <v>75</v>
      </c>
      <c r="AY300" s="238" t="s">
        <v>130</v>
      </c>
    </row>
    <row r="301" s="239" customFormat="true" ht="12.8" hidden="false" customHeight="false" outlineLevel="0" collapsed="false">
      <c r="B301" s="240"/>
      <c r="C301" s="241"/>
      <c r="D301" s="225" t="s">
        <v>141</v>
      </c>
      <c r="E301" s="242"/>
      <c r="F301" s="243" t="s">
        <v>397</v>
      </c>
      <c r="G301" s="241"/>
      <c r="H301" s="244" t="n">
        <v>2.4</v>
      </c>
      <c r="I301" s="245"/>
      <c r="J301" s="241"/>
      <c r="K301" s="241"/>
      <c r="L301" s="246"/>
      <c r="M301" s="247"/>
      <c r="N301" s="248"/>
      <c r="O301" s="248"/>
      <c r="P301" s="248"/>
      <c r="Q301" s="248"/>
      <c r="R301" s="248"/>
      <c r="S301" s="248"/>
      <c r="T301" s="249"/>
      <c r="AT301" s="250" t="s">
        <v>141</v>
      </c>
      <c r="AU301" s="250" t="s">
        <v>84</v>
      </c>
      <c r="AV301" s="239" t="s">
        <v>84</v>
      </c>
      <c r="AW301" s="239" t="s">
        <v>36</v>
      </c>
      <c r="AX301" s="239" t="s">
        <v>75</v>
      </c>
      <c r="AY301" s="250" t="s">
        <v>130</v>
      </c>
    </row>
    <row r="302" s="251" customFormat="true" ht="12.8" hidden="false" customHeight="false" outlineLevel="0" collapsed="false">
      <c r="B302" s="252"/>
      <c r="C302" s="253"/>
      <c r="D302" s="225" t="s">
        <v>141</v>
      </c>
      <c r="E302" s="254"/>
      <c r="F302" s="255" t="s">
        <v>145</v>
      </c>
      <c r="G302" s="253"/>
      <c r="H302" s="256" t="n">
        <v>2.4</v>
      </c>
      <c r="I302" s="257"/>
      <c r="J302" s="253"/>
      <c r="K302" s="253"/>
      <c r="L302" s="258"/>
      <c r="M302" s="259"/>
      <c r="N302" s="260"/>
      <c r="O302" s="260"/>
      <c r="P302" s="260"/>
      <c r="Q302" s="260"/>
      <c r="R302" s="260"/>
      <c r="S302" s="260"/>
      <c r="T302" s="261"/>
      <c r="AT302" s="262" t="s">
        <v>141</v>
      </c>
      <c r="AU302" s="262" t="s">
        <v>84</v>
      </c>
      <c r="AV302" s="251" t="s">
        <v>137</v>
      </c>
      <c r="AW302" s="251" t="s">
        <v>36</v>
      </c>
      <c r="AX302" s="251" t="s">
        <v>82</v>
      </c>
      <c r="AY302" s="262" t="s">
        <v>130</v>
      </c>
    </row>
    <row r="303" s="24" customFormat="true" ht="16.5" hidden="false" customHeight="true" outlineLevel="0" collapsed="false">
      <c r="B303" s="25"/>
      <c r="C303" s="275" t="s">
        <v>398</v>
      </c>
      <c r="D303" s="275" t="s">
        <v>203</v>
      </c>
      <c r="E303" s="276" t="s">
        <v>399</v>
      </c>
      <c r="F303" s="277" t="s">
        <v>400</v>
      </c>
      <c r="G303" s="278" t="s">
        <v>135</v>
      </c>
      <c r="H303" s="279" t="n">
        <v>0.245</v>
      </c>
      <c r="I303" s="280"/>
      <c r="J303" s="281" t="n">
        <f aca="false">ROUND(I303*H303,2)</f>
        <v>0</v>
      </c>
      <c r="K303" s="277" t="s">
        <v>136</v>
      </c>
      <c r="L303" s="282"/>
      <c r="M303" s="283"/>
      <c r="N303" s="284" t="s">
        <v>46</v>
      </c>
      <c r="O303" s="66"/>
      <c r="P303" s="221" t="n">
        <f aca="false">O303*H303</f>
        <v>0</v>
      </c>
      <c r="Q303" s="221" t="n">
        <v>0.222</v>
      </c>
      <c r="R303" s="221" t="n">
        <f aca="false">Q303*H303</f>
        <v>0.05439</v>
      </c>
      <c r="S303" s="221" t="n">
        <v>0</v>
      </c>
      <c r="T303" s="222" t="n">
        <f aca="false">S303*H303</f>
        <v>0</v>
      </c>
      <c r="AR303" s="223" t="s">
        <v>196</v>
      </c>
      <c r="AT303" s="223" t="s">
        <v>203</v>
      </c>
      <c r="AU303" s="223" t="s">
        <v>84</v>
      </c>
      <c r="AY303" s="3" t="s">
        <v>130</v>
      </c>
      <c r="BE303" s="224" t="n">
        <f aca="false">IF(N303="základní",J303,0)</f>
        <v>0</v>
      </c>
      <c r="BF303" s="224" t="n">
        <f aca="false">IF(N303="snížená",J303,0)</f>
        <v>0</v>
      </c>
      <c r="BG303" s="224" t="n">
        <f aca="false">IF(N303="zákl. přenesená",J303,0)</f>
        <v>0</v>
      </c>
      <c r="BH303" s="224" t="n">
        <f aca="false">IF(N303="sníž. přenesená",J303,0)</f>
        <v>0</v>
      </c>
      <c r="BI303" s="224" t="n">
        <f aca="false">IF(N303="nulová",J303,0)</f>
        <v>0</v>
      </c>
      <c r="BJ303" s="3" t="s">
        <v>82</v>
      </c>
      <c r="BK303" s="224" t="n">
        <f aca="false">ROUND(I303*H303,2)</f>
        <v>0</v>
      </c>
      <c r="BL303" s="3" t="s">
        <v>137</v>
      </c>
      <c r="BM303" s="223" t="s">
        <v>401</v>
      </c>
    </row>
    <row r="304" s="24" customFormat="true" ht="12.8" hidden="false" customHeight="false" outlineLevel="0" collapsed="false">
      <c r="B304" s="25"/>
      <c r="C304" s="26"/>
      <c r="D304" s="225" t="s">
        <v>139</v>
      </c>
      <c r="E304" s="26"/>
      <c r="F304" s="226" t="s">
        <v>400</v>
      </c>
      <c r="G304" s="26"/>
      <c r="H304" s="26"/>
      <c r="I304" s="129"/>
      <c r="J304" s="26"/>
      <c r="K304" s="26"/>
      <c r="L304" s="30"/>
      <c r="M304" s="227"/>
      <c r="N304" s="66"/>
      <c r="O304" s="66"/>
      <c r="P304" s="66"/>
      <c r="Q304" s="66"/>
      <c r="R304" s="66"/>
      <c r="S304" s="66"/>
      <c r="T304" s="67"/>
      <c r="AT304" s="3" t="s">
        <v>139</v>
      </c>
      <c r="AU304" s="3" t="s">
        <v>84</v>
      </c>
    </row>
    <row r="305" s="228" customFormat="true" ht="12.8" hidden="false" customHeight="false" outlineLevel="0" collapsed="false">
      <c r="B305" s="229"/>
      <c r="C305" s="230"/>
      <c r="D305" s="225" t="s">
        <v>141</v>
      </c>
      <c r="E305" s="231"/>
      <c r="F305" s="232" t="s">
        <v>402</v>
      </c>
      <c r="G305" s="230"/>
      <c r="H305" s="231"/>
      <c r="I305" s="233"/>
      <c r="J305" s="230"/>
      <c r="K305" s="230"/>
      <c r="L305" s="234"/>
      <c r="M305" s="235"/>
      <c r="N305" s="236"/>
      <c r="O305" s="236"/>
      <c r="P305" s="236"/>
      <c r="Q305" s="236"/>
      <c r="R305" s="236"/>
      <c r="S305" s="236"/>
      <c r="T305" s="237"/>
      <c r="AT305" s="238" t="s">
        <v>141</v>
      </c>
      <c r="AU305" s="238" t="s">
        <v>84</v>
      </c>
      <c r="AV305" s="228" t="s">
        <v>82</v>
      </c>
      <c r="AW305" s="228" t="s">
        <v>36</v>
      </c>
      <c r="AX305" s="228" t="s">
        <v>75</v>
      </c>
      <c r="AY305" s="238" t="s">
        <v>130</v>
      </c>
    </row>
    <row r="306" s="239" customFormat="true" ht="12.8" hidden="false" customHeight="false" outlineLevel="0" collapsed="false">
      <c r="B306" s="240"/>
      <c r="C306" s="241"/>
      <c r="D306" s="225" t="s">
        <v>141</v>
      </c>
      <c r="E306" s="242"/>
      <c r="F306" s="243" t="s">
        <v>403</v>
      </c>
      <c r="G306" s="241"/>
      <c r="H306" s="244" t="n">
        <v>0.245</v>
      </c>
      <c r="I306" s="245"/>
      <c r="J306" s="241"/>
      <c r="K306" s="241"/>
      <c r="L306" s="246"/>
      <c r="M306" s="247"/>
      <c r="N306" s="248"/>
      <c r="O306" s="248"/>
      <c r="P306" s="248"/>
      <c r="Q306" s="248"/>
      <c r="R306" s="248"/>
      <c r="S306" s="248"/>
      <c r="T306" s="249"/>
      <c r="AT306" s="250" t="s">
        <v>141</v>
      </c>
      <c r="AU306" s="250" t="s">
        <v>84</v>
      </c>
      <c r="AV306" s="239" t="s">
        <v>84</v>
      </c>
      <c r="AW306" s="239" t="s">
        <v>36</v>
      </c>
      <c r="AX306" s="239" t="s">
        <v>75</v>
      </c>
      <c r="AY306" s="250" t="s">
        <v>130</v>
      </c>
    </row>
    <row r="307" s="251" customFormat="true" ht="12.8" hidden="false" customHeight="false" outlineLevel="0" collapsed="false">
      <c r="B307" s="252"/>
      <c r="C307" s="253"/>
      <c r="D307" s="225" t="s">
        <v>141</v>
      </c>
      <c r="E307" s="254"/>
      <c r="F307" s="255" t="s">
        <v>145</v>
      </c>
      <c r="G307" s="253"/>
      <c r="H307" s="256" t="n">
        <v>0.245</v>
      </c>
      <c r="I307" s="257"/>
      <c r="J307" s="253"/>
      <c r="K307" s="253"/>
      <c r="L307" s="258"/>
      <c r="M307" s="259"/>
      <c r="N307" s="260"/>
      <c r="O307" s="260"/>
      <c r="P307" s="260"/>
      <c r="Q307" s="260"/>
      <c r="R307" s="260"/>
      <c r="S307" s="260"/>
      <c r="T307" s="261"/>
      <c r="AT307" s="262" t="s">
        <v>141</v>
      </c>
      <c r="AU307" s="262" t="s">
        <v>84</v>
      </c>
      <c r="AV307" s="251" t="s">
        <v>137</v>
      </c>
      <c r="AW307" s="251" t="s">
        <v>36</v>
      </c>
      <c r="AX307" s="251" t="s">
        <v>82</v>
      </c>
      <c r="AY307" s="262" t="s">
        <v>130</v>
      </c>
    </row>
    <row r="308" s="24" customFormat="true" ht="16.5" hidden="false" customHeight="true" outlineLevel="0" collapsed="false">
      <c r="B308" s="25"/>
      <c r="C308" s="212" t="s">
        <v>404</v>
      </c>
      <c r="D308" s="212" t="s">
        <v>132</v>
      </c>
      <c r="E308" s="213" t="s">
        <v>405</v>
      </c>
      <c r="F308" s="214" t="s">
        <v>406</v>
      </c>
      <c r="G308" s="215" t="s">
        <v>163</v>
      </c>
      <c r="H308" s="216" t="n">
        <v>10</v>
      </c>
      <c r="I308" s="217"/>
      <c r="J308" s="218" t="n">
        <f aca="false">ROUND(I308*H308,2)</f>
        <v>0</v>
      </c>
      <c r="K308" s="214" t="s">
        <v>136</v>
      </c>
      <c r="L308" s="30"/>
      <c r="M308" s="219"/>
      <c r="N308" s="220" t="s">
        <v>46</v>
      </c>
      <c r="O308" s="66"/>
      <c r="P308" s="221" t="n">
        <f aca="false">O308*H308</f>
        <v>0</v>
      </c>
      <c r="Q308" s="221" t="n">
        <v>0.1295</v>
      </c>
      <c r="R308" s="221" t="n">
        <f aca="false">Q308*H308</f>
        <v>1.295</v>
      </c>
      <c r="S308" s="221" t="n">
        <v>0</v>
      </c>
      <c r="T308" s="222" t="n">
        <f aca="false">S308*H308</f>
        <v>0</v>
      </c>
      <c r="AR308" s="223" t="s">
        <v>137</v>
      </c>
      <c r="AT308" s="223" t="s">
        <v>132</v>
      </c>
      <c r="AU308" s="223" t="s">
        <v>84</v>
      </c>
      <c r="AY308" s="3" t="s">
        <v>130</v>
      </c>
      <c r="BE308" s="224" t="n">
        <f aca="false">IF(N308="základní",J308,0)</f>
        <v>0</v>
      </c>
      <c r="BF308" s="224" t="n">
        <f aca="false">IF(N308="snížená",J308,0)</f>
        <v>0</v>
      </c>
      <c r="BG308" s="224" t="n">
        <f aca="false">IF(N308="zákl. přenesená",J308,0)</f>
        <v>0</v>
      </c>
      <c r="BH308" s="224" t="n">
        <f aca="false">IF(N308="sníž. přenesená",J308,0)</f>
        <v>0</v>
      </c>
      <c r="BI308" s="224" t="n">
        <f aca="false">IF(N308="nulová",J308,0)</f>
        <v>0</v>
      </c>
      <c r="BJ308" s="3" t="s">
        <v>82</v>
      </c>
      <c r="BK308" s="224" t="n">
        <f aca="false">ROUND(I308*H308,2)</f>
        <v>0</v>
      </c>
      <c r="BL308" s="3" t="s">
        <v>137</v>
      </c>
      <c r="BM308" s="223" t="s">
        <v>407</v>
      </c>
    </row>
    <row r="309" s="24" customFormat="true" ht="12.8" hidden="false" customHeight="false" outlineLevel="0" collapsed="false">
      <c r="B309" s="25"/>
      <c r="C309" s="26"/>
      <c r="D309" s="225" t="s">
        <v>139</v>
      </c>
      <c r="E309" s="26"/>
      <c r="F309" s="226" t="s">
        <v>408</v>
      </c>
      <c r="G309" s="26"/>
      <c r="H309" s="26"/>
      <c r="I309" s="129"/>
      <c r="J309" s="26"/>
      <c r="K309" s="26"/>
      <c r="L309" s="30"/>
      <c r="M309" s="227"/>
      <c r="N309" s="66"/>
      <c r="O309" s="66"/>
      <c r="P309" s="66"/>
      <c r="Q309" s="66"/>
      <c r="R309" s="66"/>
      <c r="S309" s="66"/>
      <c r="T309" s="67"/>
      <c r="AT309" s="3" t="s">
        <v>139</v>
      </c>
      <c r="AU309" s="3" t="s">
        <v>84</v>
      </c>
    </row>
    <row r="310" s="228" customFormat="true" ht="12.8" hidden="false" customHeight="false" outlineLevel="0" collapsed="false">
      <c r="B310" s="229"/>
      <c r="C310" s="230"/>
      <c r="D310" s="225" t="s">
        <v>141</v>
      </c>
      <c r="E310" s="231"/>
      <c r="F310" s="232" t="s">
        <v>409</v>
      </c>
      <c r="G310" s="230"/>
      <c r="H310" s="231"/>
      <c r="I310" s="233"/>
      <c r="J310" s="230"/>
      <c r="K310" s="230"/>
      <c r="L310" s="234"/>
      <c r="M310" s="235"/>
      <c r="N310" s="236"/>
      <c r="O310" s="236"/>
      <c r="P310" s="236"/>
      <c r="Q310" s="236"/>
      <c r="R310" s="236"/>
      <c r="S310" s="236"/>
      <c r="T310" s="237"/>
      <c r="AT310" s="238" t="s">
        <v>141</v>
      </c>
      <c r="AU310" s="238" t="s">
        <v>84</v>
      </c>
      <c r="AV310" s="228" t="s">
        <v>82</v>
      </c>
      <c r="AW310" s="228" t="s">
        <v>36</v>
      </c>
      <c r="AX310" s="228" t="s">
        <v>75</v>
      </c>
      <c r="AY310" s="238" t="s">
        <v>130</v>
      </c>
    </row>
    <row r="311" s="239" customFormat="true" ht="12.8" hidden="false" customHeight="false" outlineLevel="0" collapsed="false">
      <c r="B311" s="240"/>
      <c r="C311" s="241"/>
      <c r="D311" s="225" t="s">
        <v>141</v>
      </c>
      <c r="E311" s="242"/>
      <c r="F311" s="243" t="s">
        <v>298</v>
      </c>
      <c r="G311" s="241"/>
      <c r="H311" s="244" t="n">
        <v>10</v>
      </c>
      <c r="I311" s="245"/>
      <c r="J311" s="241"/>
      <c r="K311" s="241"/>
      <c r="L311" s="246"/>
      <c r="M311" s="247"/>
      <c r="N311" s="248"/>
      <c r="O311" s="248"/>
      <c r="P311" s="248"/>
      <c r="Q311" s="248"/>
      <c r="R311" s="248"/>
      <c r="S311" s="248"/>
      <c r="T311" s="249"/>
      <c r="AT311" s="250" t="s">
        <v>141</v>
      </c>
      <c r="AU311" s="250" t="s">
        <v>84</v>
      </c>
      <c r="AV311" s="239" t="s">
        <v>84</v>
      </c>
      <c r="AW311" s="239" t="s">
        <v>36</v>
      </c>
      <c r="AX311" s="239" t="s">
        <v>75</v>
      </c>
      <c r="AY311" s="250" t="s">
        <v>130</v>
      </c>
    </row>
    <row r="312" s="251" customFormat="true" ht="12.8" hidden="false" customHeight="false" outlineLevel="0" collapsed="false">
      <c r="B312" s="252"/>
      <c r="C312" s="253"/>
      <c r="D312" s="225" t="s">
        <v>141</v>
      </c>
      <c r="E312" s="254"/>
      <c r="F312" s="255" t="s">
        <v>145</v>
      </c>
      <c r="G312" s="253"/>
      <c r="H312" s="256" t="n">
        <v>10</v>
      </c>
      <c r="I312" s="257"/>
      <c r="J312" s="253"/>
      <c r="K312" s="253"/>
      <c r="L312" s="258"/>
      <c r="M312" s="259"/>
      <c r="N312" s="260"/>
      <c r="O312" s="260"/>
      <c r="P312" s="260"/>
      <c r="Q312" s="260"/>
      <c r="R312" s="260"/>
      <c r="S312" s="260"/>
      <c r="T312" s="261"/>
      <c r="AT312" s="262" t="s">
        <v>141</v>
      </c>
      <c r="AU312" s="262" t="s">
        <v>84</v>
      </c>
      <c r="AV312" s="251" t="s">
        <v>137</v>
      </c>
      <c r="AW312" s="251" t="s">
        <v>36</v>
      </c>
      <c r="AX312" s="251" t="s">
        <v>82</v>
      </c>
      <c r="AY312" s="262" t="s">
        <v>130</v>
      </c>
    </row>
    <row r="313" s="24" customFormat="true" ht="16.5" hidden="false" customHeight="true" outlineLevel="0" collapsed="false">
      <c r="B313" s="25"/>
      <c r="C313" s="275" t="s">
        <v>410</v>
      </c>
      <c r="D313" s="275" t="s">
        <v>203</v>
      </c>
      <c r="E313" s="276" t="s">
        <v>411</v>
      </c>
      <c r="F313" s="277" t="s">
        <v>412</v>
      </c>
      <c r="G313" s="278" t="s">
        <v>163</v>
      </c>
      <c r="H313" s="279" t="n">
        <v>10.1</v>
      </c>
      <c r="I313" s="280"/>
      <c r="J313" s="281" t="n">
        <f aca="false">ROUND(I313*H313,2)</f>
        <v>0</v>
      </c>
      <c r="K313" s="277" t="s">
        <v>136</v>
      </c>
      <c r="L313" s="282"/>
      <c r="M313" s="283"/>
      <c r="N313" s="284" t="s">
        <v>46</v>
      </c>
      <c r="O313" s="66"/>
      <c r="P313" s="221" t="n">
        <f aca="false">O313*H313</f>
        <v>0</v>
      </c>
      <c r="Q313" s="221" t="n">
        <v>0.058</v>
      </c>
      <c r="R313" s="221" t="n">
        <f aca="false">Q313*H313</f>
        <v>0.5858</v>
      </c>
      <c r="S313" s="221" t="n">
        <v>0</v>
      </c>
      <c r="T313" s="222" t="n">
        <f aca="false">S313*H313</f>
        <v>0</v>
      </c>
      <c r="AR313" s="223" t="s">
        <v>196</v>
      </c>
      <c r="AT313" s="223" t="s">
        <v>203</v>
      </c>
      <c r="AU313" s="223" t="s">
        <v>84</v>
      </c>
      <c r="AY313" s="3" t="s">
        <v>130</v>
      </c>
      <c r="BE313" s="224" t="n">
        <f aca="false">IF(N313="základní",J313,0)</f>
        <v>0</v>
      </c>
      <c r="BF313" s="224" t="n">
        <f aca="false">IF(N313="snížená",J313,0)</f>
        <v>0</v>
      </c>
      <c r="BG313" s="224" t="n">
        <f aca="false">IF(N313="zákl. přenesená",J313,0)</f>
        <v>0</v>
      </c>
      <c r="BH313" s="224" t="n">
        <f aca="false">IF(N313="sníž. přenesená",J313,0)</f>
        <v>0</v>
      </c>
      <c r="BI313" s="224" t="n">
        <f aca="false">IF(N313="nulová",J313,0)</f>
        <v>0</v>
      </c>
      <c r="BJ313" s="3" t="s">
        <v>82</v>
      </c>
      <c r="BK313" s="224" t="n">
        <f aca="false">ROUND(I313*H313,2)</f>
        <v>0</v>
      </c>
      <c r="BL313" s="3" t="s">
        <v>137</v>
      </c>
      <c r="BM313" s="223" t="s">
        <v>413</v>
      </c>
    </row>
    <row r="314" s="24" customFormat="true" ht="12.8" hidden="false" customHeight="false" outlineLevel="0" collapsed="false">
      <c r="B314" s="25"/>
      <c r="C314" s="26"/>
      <c r="D314" s="225" t="s">
        <v>139</v>
      </c>
      <c r="E314" s="26"/>
      <c r="F314" s="226" t="s">
        <v>412</v>
      </c>
      <c r="G314" s="26"/>
      <c r="H314" s="26"/>
      <c r="I314" s="129"/>
      <c r="J314" s="26"/>
      <c r="K314" s="26"/>
      <c r="L314" s="30"/>
      <c r="M314" s="227"/>
      <c r="N314" s="66"/>
      <c r="O314" s="66"/>
      <c r="P314" s="66"/>
      <c r="Q314" s="66"/>
      <c r="R314" s="66"/>
      <c r="S314" s="66"/>
      <c r="T314" s="67"/>
      <c r="AT314" s="3" t="s">
        <v>139</v>
      </c>
      <c r="AU314" s="3" t="s">
        <v>84</v>
      </c>
    </row>
    <row r="315" s="228" customFormat="true" ht="12.8" hidden="false" customHeight="false" outlineLevel="0" collapsed="false">
      <c r="B315" s="229"/>
      <c r="C315" s="230"/>
      <c r="D315" s="225" t="s">
        <v>141</v>
      </c>
      <c r="E315" s="231"/>
      <c r="F315" s="232" t="s">
        <v>414</v>
      </c>
      <c r="G315" s="230"/>
      <c r="H315" s="231"/>
      <c r="I315" s="233"/>
      <c r="J315" s="230"/>
      <c r="K315" s="230"/>
      <c r="L315" s="234"/>
      <c r="M315" s="235"/>
      <c r="N315" s="236"/>
      <c r="O315" s="236"/>
      <c r="P315" s="236"/>
      <c r="Q315" s="236"/>
      <c r="R315" s="236"/>
      <c r="S315" s="236"/>
      <c r="T315" s="237"/>
      <c r="AT315" s="238" t="s">
        <v>141</v>
      </c>
      <c r="AU315" s="238" t="s">
        <v>84</v>
      </c>
      <c r="AV315" s="228" t="s">
        <v>82</v>
      </c>
      <c r="AW315" s="228" t="s">
        <v>36</v>
      </c>
      <c r="AX315" s="228" t="s">
        <v>75</v>
      </c>
      <c r="AY315" s="238" t="s">
        <v>130</v>
      </c>
    </row>
    <row r="316" s="239" customFormat="true" ht="12.8" hidden="false" customHeight="false" outlineLevel="0" collapsed="false">
      <c r="B316" s="240"/>
      <c r="C316" s="241"/>
      <c r="D316" s="225" t="s">
        <v>141</v>
      </c>
      <c r="E316" s="242"/>
      <c r="F316" s="243" t="s">
        <v>415</v>
      </c>
      <c r="G316" s="241"/>
      <c r="H316" s="244" t="n">
        <v>10.1</v>
      </c>
      <c r="I316" s="245"/>
      <c r="J316" s="241"/>
      <c r="K316" s="241"/>
      <c r="L316" s="246"/>
      <c r="M316" s="247"/>
      <c r="N316" s="248"/>
      <c r="O316" s="248"/>
      <c r="P316" s="248"/>
      <c r="Q316" s="248"/>
      <c r="R316" s="248"/>
      <c r="S316" s="248"/>
      <c r="T316" s="249"/>
      <c r="AT316" s="250" t="s">
        <v>141</v>
      </c>
      <c r="AU316" s="250" t="s">
        <v>84</v>
      </c>
      <c r="AV316" s="239" t="s">
        <v>84</v>
      </c>
      <c r="AW316" s="239" t="s">
        <v>36</v>
      </c>
      <c r="AX316" s="239" t="s">
        <v>75</v>
      </c>
      <c r="AY316" s="250" t="s">
        <v>130</v>
      </c>
    </row>
    <row r="317" s="251" customFormat="true" ht="12.8" hidden="false" customHeight="false" outlineLevel="0" collapsed="false">
      <c r="B317" s="252"/>
      <c r="C317" s="253"/>
      <c r="D317" s="225" t="s">
        <v>141</v>
      </c>
      <c r="E317" s="254"/>
      <c r="F317" s="255" t="s">
        <v>145</v>
      </c>
      <c r="G317" s="253"/>
      <c r="H317" s="256" t="n">
        <v>10.1</v>
      </c>
      <c r="I317" s="257"/>
      <c r="J317" s="253"/>
      <c r="K317" s="253"/>
      <c r="L317" s="258"/>
      <c r="M317" s="259"/>
      <c r="N317" s="260"/>
      <c r="O317" s="260"/>
      <c r="P317" s="260"/>
      <c r="Q317" s="260"/>
      <c r="R317" s="260"/>
      <c r="S317" s="260"/>
      <c r="T317" s="261"/>
      <c r="AT317" s="262" t="s">
        <v>141</v>
      </c>
      <c r="AU317" s="262" t="s">
        <v>84</v>
      </c>
      <c r="AV317" s="251" t="s">
        <v>137</v>
      </c>
      <c r="AW317" s="251" t="s">
        <v>36</v>
      </c>
      <c r="AX317" s="251" t="s">
        <v>82</v>
      </c>
      <c r="AY317" s="262" t="s">
        <v>130</v>
      </c>
    </row>
    <row r="318" s="24" customFormat="true" ht="16.5" hidden="false" customHeight="true" outlineLevel="0" collapsed="false">
      <c r="B318" s="25"/>
      <c r="C318" s="212" t="s">
        <v>416</v>
      </c>
      <c r="D318" s="212" t="s">
        <v>132</v>
      </c>
      <c r="E318" s="213" t="s">
        <v>417</v>
      </c>
      <c r="F318" s="214" t="s">
        <v>418</v>
      </c>
      <c r="G318" s="215" t="s">
        <v>163</v>
      </c>
      <c r="H318" s="216" t="n">
        <v>6</v>
      </c>
      <c r="I318" s="217"/>
      <c r="J318" s="218" t="n">
        <f aca="false">ROUND(I318*H318,2)</f>
        <v>0</v>
      </c>
      <c r="K318" s="214" t="s">
        <v>136</v>
      </c>
      <c r="L318" s="30"/>
      <c r="M318" s="219"/>
      <c r="N318" s="220" t="s">
        <v>46</v>
      </c>
      <c r="O318" s="66"/>
      <c r="P318" s="221" t="n">
        <f aca="false">O318*H318</f>
        <v>0</v>
      </c>
      <c r="Q318" s="221" t="n">
        <v>0</v>
      </c>
      <c r="R318" s="221" t="n">
        <f aca="false">Q318*H318</f>
        <v>0</v>
      </c>
      <c r="S318" s="221" t="n">
        <v>0</v>
      </c>
      <c r="T318" s="222" t="n">
        <f aca="false">S318*H318</f>
        <v>0</v>
      </c>
      <c r="AR318" s="223" t="s">
        <v>137</v>
      </c>
      <c r="AT318" s="223" t="s">
        <v>132</v>
      </c>
      <c r="AU318" s="223" t="s">
        <v>84</v>
      </c>
      <c r="AY318" s="3" t="s">
        <v>130</v>
      </c>
      <c r="BE318" s="224" t="n">
        <f aca="false">IF(N318="základní",J318,0)</f>
        <v>0</v>
      </c>
      <c r="BF318" s="224" t="n">
        <f aca="false">IF(N318="snížená",J318,0)</f>
        <v>0</v>
      </c>
      <c r="BG318" s="224" t="n">
        <f aca="false">IF(N318="zákl. přenesená",J318,0)</f>
        <v>0</v>
      </c>
      <c r="BH318" s="224" t="n">
        <f aca="false">IF(N318="sníž. přenesená",J318,0)</f>
        <v>0</v>
      </c>
      <c r="BI318" s="224" t="n">
        <f aca="false">IF(N318="nulová",J318,0)</f>
        <v>0</v>
      </c>
      <c r="BJ318" s="3" t="s">
        <v>82</v>
      </c>
      <c r="BK318" s="224" t="n">
        <f aca="false">ROUND(I318*H318,2)</f>
        <v>0</v>
      </c>
      <c r="BL318" s="3" t="s">
        <v>137</v>
      </c>
      <c r="BM318" s="223" t="s">
        <v>419</v>
      </c>
    </row>
    <row r="319" s="24" customFormat="true" ht="12.8" hidden="false" customHeight="false" outlineLevel="0" collapsed="false">
      <c r="B319" s="25"/>
      <c r="C319" s="26"/>
      <c r="D319" s="225" t="s">
        <v>139</v>
      </c>
      <c r="E319" s="26"/>
      <c r="F319" s="226" t="s">
        <v>420</v>
      </c>
      <c r="G319" s="26"/>
      <c r="H319" s="26"/>
      <c r="I319" s="129"/>
      <c r="J319" s="26"/>
      <c r="K319" s="26"/>
      <c r="L319" s="30"/>
      <c r="M319" s="227"/>
      <c r="N319" s="66"/>
      <c r="O319" s="66"/>
      <c r="P319" s="66"/>
      <c r="Q319" s="66"/>
      <c r="R319" s="66"/>
      <c r="S319" s="66"/>
      <c r="T319" s="67"/>
      <c r="AT319" s="3" t="s">
        <v>139</v>
      </c>
      <c r="AU319" s="3" t="s">
        <v>84</v>
      </c>
    </row>
    <row r="320" s="228" customFormat="true" ht="12.8" hidden="false" customHeight="false" outlineLevel="0" collapsed="false">
      <c r="B320" s="229"/>
      <c r="C320" s="230"/>
      <c r="D320" s="225" t="s">
        <v>141</v>
      </c>
      <c r="E320" s="231"/>
      <c r="F320" s="232" t="s">
        <v>421</v>
      </c>
      <c r="G320" s="230"/>
      <c r="H320" s="231"/>
      <c r="I320" s="233"/>
      <c r="J320" s="230"/>
      <c r="K320" s="230"/>
      <c r="L320" s="234"/>
      <c r="M320" s="235"/>
      <c r="N320" s="236"/>
      <c r="O320" s="236"/>
      <c r="P320" s="236"/>
      <c r="Q320" s="236"/>
      <c r="R320" s="236"/>
      <c r="S320" s="236"/>
      <c r="T320" s="237"/>
      <c r="AT320" s="238" t="s">
        <v>141</v>
      </c>
      <c r="AU320" s="238" t="s">
        <v>84</v>
      </c>
      <c r="AV320" s="228" t="s">
        <v>82</v>
      </c>
      <c r="AW320" s="228" t="s">
        <v>36</v>
      </c>
      <c r="AX320" s="228" t="s">
        <v>75</v>
      </c>
      <c r="AY320" s="238" t="s">
        <v>130</v>
      </c>
    </row>
    <row r="321" s="239" customFormat="true" ht="12.8" hidden="false" customHeight="false" outlineLevel="0" collapsed="false">
      <c r="B321" s="240"/>
      <c r="C321" s="241"/>
      <c r="D321" s="225" t="s">
        <v>141</v>
      </c>
      <c r="E321" s="242"/>
      <c r="F321" s="243" t="s">
        <v>422</v>
      </c>
      <c r="G321" s="241"/>
      <c r="H321" s="244" t="n">
        <v>6</v>
      </c>
      <c r="I321" s="245"/>
      <c r="J321" s="241"/>
      <c r="K321" s="241"/>
      <c r="L321" s="246"/>
      <c r="M321" s="247"/>
      <c r="N321" s="248"/>
      <c r="O321" s="248"/>
      <c r="P321" s="248"/>
      <c r="Q321" s="248"/>
      <c r="R321" s="248"/>
      <c r="S321" s="248"/>
      <c r="T321" s="249"/>
      <c r="AT321" s="250" t="s">
        <v>141</v>
      </c>
      <c r="AU321" s="250" t="s">
        <v>84</v>
      </c>
      <c r="AV321" s="239" t="s">
        <v>84</v>
      </c>
      <c r="AW321" s="239" t="s">
        <v>36</v>
      </c>
      <c r="AX321" s="239" t="s">
        <v>75</v>
      </c>
      <c r="AY321" s="250" t="s">
        <v>130</v>
      </c>
    </row>
    <row r="322" s="251" customFormat="true" ht="12.8" hidden="false" customHeight="false" outlineLevel="0" collapsed="false">
      <c r="B322" s="252"/>
      <c r="C322" s="253"/>
      <c r="D322" s="225" t="s">
        <v>141</v>
      </c>
      <c r="E322" s="254"/>
      <c r="F322" s="255" t="s">
        <v>145</v>
      </c>
      <c r="G322" s="253"/>
      <c r="H322" s="256" t="n">
        <v>6</v>
      </c>
      <c r="I322" s="257"/>
      <c r="J322" s="253"/>
      <c r="K322" s="253"/>
      <c r="L322" s="258"/>
      <c r="M322" s="259"/>
      <c r="N322" s="260"/>
      <c r="O322" s="260"/>
      <c r="P322" s="260"/>
      <c r="Q322" s="260"/>
      <c r="R322" s="260"/>
      <c r="S322" s="260"/>
      <c r="T322" s="261"/>
      <c r="AT322" s="262" t="s">
        <v>141</v>
      </c>
      <c r="AU322" s="262" t="s">
        <v>84</v>
      </c>
      <c r="AV322" s="251" t="s">
        <v>137</v>
      </c>
      <c r="AW322" s="251" t="s">
        <v>36</v>
      </c>
      <c r="AX322" s="251" t="s">
        <v>82</v>
      </c>
      <c r="AY322" s="262" t="s">
        <v>130</v>
      </c>
    </row>
    <row r="323" s="24" customFormat="true" ht="16.5" hidden="false" customHeight="true" outlineLevel="0" collapsed="false">
      <c r="B323" s="25"/>
      <c r="C323" s="212" t="s">
        <v>423</v>
      </c>
      <c r="D323" s="212" t="s">
        <v>132</v>
      </c>
      <c r="E323" s="213" t="s">
        <v>424</v>
      </c>
      <c r="F323" s="214" t="s">
        <v>425</v>
      </c>
      <c r="G323" s="215" t="s">
        <v>163</v>
      </c>
      <c r="H323" s="216" t="n">
        <v>6</v>
      </c>
      <c r="I323" s="217"/>
      <c r="J323" s="218" t="n">
        <f aca="false">ROUND(I323*H323,2)</f>
        <v>0</v>
      </c>
      <c r="K323" s="214" t="s">
        <v>136</v>
      </c>
      <c r="L323" s="30"/>
      <c r="M323" s="219"/>
      <c r="N323" s="220" t="s">
        <v>46</v>
      </c>
      <c r="O323" s="66"/>
      <c r="P323" s="221" t="n">
        <f aca="false">O323*H323</f>
        <v>0</v>
      </c>
      <c r="Q323" s="221" t="n">
        <v>0.00028</v>
      </c>
      <c r="R323" s="221" t="n">
        <f aca="false">Q323*H323</f>
        <v>0.00168</v>
      </c>
      <c r="S323" s="221" t="n">
        <v>0</v>
      </c>
      <c r="T323" s="222" t="n">
        <f aca="false">S323*H323</f>
        <v>0</v>
      </c>
      <c r="AR323" s="223" t="s">
        <v>137</v>
      </c>
      <c r="AT323" s="223" t="s">
        <v>132</v>
      </c>
      <c r="AU323" s="223" t="s">
        <v>84</v>
      </c>
      <c r="AY323" s="3" t="s">
        <v>130</v>
      </c>
      <c r="BE323" s="224" t="n">
        <f aca="false">IF(N323="základní",J323,0)</f>
        <v>0</v>
      </c>
      <c r="BF323" s="224" t="n">
        <f aca="false">IF(N323="snížená",J323,0)</f>
        <v>0</v>
      </c>
      <c r="BG323" s="224" t="n">
        <f aca="false">IF(N323="zákl. přenesená",J323,0)</f>
        <v>0</v>
      </c>
      <c r="BH323" s="224" t="n">
        <f aca="false">IF(N323="sníž. přenesená",J323,0)</f>
        <v>0</v>
      </c>
      <c r="BI323" s="224" t="n">
        <f aca="false">IF(N323="nulová",J323,0)</f>
        <v>0</v>
      </c>
      <c r="BJ323" s="3" t="s">
        <v>82</v>
      </c>
      <c r="BK323" s="224" t="n">
        <f aca="false">ROUND(I323*H323,2)</f>
        <v>0</v>
      </c>
      <c r="BL323" s="3" t="s">
        <v>137</v>
      </c>
      <c r="BM323" s="223" t="s">
        <v>426</v>
      </c>
    </row>
    <row r="324" s="24" customFormat="true" ht="12.8" hidden="false" customHeight="false" outlineLevel="0" collapsed="false">
      <c r="B324" s="25"/>
      <c r="C324" s="26"/>
      <c r="D324" s="225" t="s">
        <v>139</v>
      </c>
      <c r="E324" s="26"/>
      <c r="F324" s="226" t="s">
        <v>427</v>
      </c>
      <c r="G324" s="26"/>
      <c r="H324" s="26"/>
      <c r="I324" s="129"/>
      <c r="J324" s="26"/>
      <c r="K324" s="26"/>
      <c r="L324" s="30"/>
      <c r="M324" s="227"/>
      <c r="N324" s="66"/>
      <c r="O324" s="66"/>
      <c r="P324" s="66"/>
      <c r="Q324" s="66"/>
      <c r="R324" s="66"/>
      <c r="S324" s="66"/>
      <c r="T324" s="67"/>
      <c r="AT324" s="3" t="s">
        <v>139</v>
      </c>
      <c r="AU324" s="3" t="s">
        <v>84</v>
      </c>
    </row>
    <row r="325" s="24" customFormat="true" ht="12.8" hidden="false" customHeight="false" outlineLevel="0" collapsed="false">
      <c r="B325" s="25"/>
      <c r="C325" s="26"/>
      <c r="D325" s="225" t="s">
        <v>386</v>
      </c>
      <c r="E325" s="26"/>
      <c r="F325" s="285" t="s">
        <v>387</v>
      </c>
      <c r="G325" s="26"/>
      <c r="H325" s="26"/>
      <c r="I325" s="129"/>
      <c r="J325" s="26"/>
      <c r="K325" s="26"/>
      <c r="L325" s="30"/>
      <c r="M325" s="227"/>
      <c r="N325" s="66"/>
      <c r="O325" s="66"/>
      <c r="P325" s="66"/>
      <c r="Q325" s="66"/>
      <c r="R325" s="66"/>
      <c r="S325" s="66"/>
      <c r="T325" s="67"/>
      <c r="AT325" s="3" t="s">
        <v>386</v>
      </c>
      <c r="AU325" s="3" t="s">
        <v>84</v>
      </c>
    </row>
    <row r="326" s="228" customFormat="true" ht="12.8" hidden="false" customHeight="false" outlineLevel="0" collapsed="false">
      <c r="B326" s="229"/>
      <c r="C326" s="230"/>
      <c r="D326" s="225" t="s">
        <v>141</v>
      </c>
      <c r="E326" s="231"/>
      <c r="F326" s="232" t="s">
        <v>428</v>
      </c>
      <c r="G326" s="230"/>
      <c r="H326" s="231"/>
      <c r="I326" s="233"/>
      <c r="J326" s="230"/>
      <c r="K326" s="230"/>
      <c r="L326" s="234"/>
      <c r="M326" s="235"/>
      <c r="N326" s="236"/>
      <c r="O326" s="236"/>
      <c r="P326" s="236"/>
      <c r="Q326" s="236"/>
      <c r="R326" s="236"/>
      <c r="S326" s="236"/>
      <c r="T326" s="237"/>
      <c r="AT326" s="238" t="s">
        <v>141</v>
      </c>
      <c r="AU326" s="238" t="s">
        <v>84</v>
      </c>
      <c r="AV326" s="228" t="s">
        <v>82</v>
      </c>
      <c r="AW326" s="228" t="s">
        <v>36</v>
      </c>
      <c r="AX326" s="228" t="s">
        <v>75</v>
      </c>
      <c r="AY326" s="238" t="s">
        <v>130</v>
      </c>
    </row>
    <row r="327" s="239" customFormat="true" ht="12.8" hidden="false" customHeight="false" outlineLevel="0" collapsed="false">
      <c r="B327" s="240"/>
      <c r="C327" s="241"/>
      <c r="D327" s="225" t="s">
        <v>141</v>
      </c>
      <c r="E327" s="242"/>
      <c r="F327" s="243" t="s">
        <v>422</v>
      </c>
      <c r="G327" s="241"/>
      <c r="H327" s="244" t="n">
        <v>6</v>
      </c>
      <c r="I327" s="245"/>
      <c r="J327" s="241"/>
      <c r="K327" s="241"/>
      <c r="L327" s="246"/>
      <c r="M327" s="247"/>
      <c r="N327" s="248"/>
      <c r="O327" s="248"/>
      <c r="P327" s="248"/>
      <c r="Q327" s="248"/>
      <c r="R327" s="248"/>
      <c r="S327" s="248"/>
      <c r="T327" s="249"/>
      <c r="AT327" s="250" t="s">
        <v>141</v>
      </c>
      <c r="AU327" s="250" t="s">
        <v>84</v>
      </c>
      <c r="AV327" s="239" t="s">
        <v>84</v>
      </c>
      <c r="AW327" s="239" t="s">
        <v>36</v>
      </c>
      <c r="AX327" s="239" t="s">
        <v>75</v>
      </c>
      <c r="AY327" s="250" t="s">
        <v>130</v>
      </c>
    </row>
    <row r="328" s="251" customFormat="true" ht="12.8" hidden="false" customHeight="false" outlineLevel="0" collapsed="false">
      <c r="B328" s="252"/>
      <c r="C328" s="253"/>
      <c r="D328" s="225" t="s">
        <v>141</v>
      </c>
      <c r="E328" s="254"/>
      <c r="F328" s="255" t="s">
        <v>145</v>
      </c>
      <c r="G328" s="253"/>
      <c r="H328" s="256" t="n">
        <v>6</v>
      </c>
      <c r="I328" s="257"/>
      <c r="J328" s="253"/>
      <c r="K328" s="253"/>
      <c r="L328" s="258"/>
      <c r="M328" s="259"/>
      <c r="N328" s="260"/>
      <c r="O328" s="260"/>
      <c r="P328" s="260"/>
      <c r="Q328" s="260"/>
      <c r="R328" s="260"/>
      <c r="S328" s="260"/>
      <c r="T328" s="261"/>
      <c r="AT328" s="262" t="s">
        <v>141</v>
      </c>
      <c r="AU328" s="262" t="s">
        <v>84</v>
      </c>
      <c r="AV328" s="251" t="s">
        <v>137</v>
      </c>
      <c r="AW328" s="251" t="s">
        <v>36</v>
      </c>
      <c r="AX328" s="251" t="s">
        <v>82</v>
      </c>
      <c r="AY328" s="262" t="s">
        <v>130</v>
      </c>
    </row>
    <row r="329" s="24" customFormat="true" ht="16.5" hidden="false" customHeight="true" outlineLevel="0" collapsed="false">
      <c r="B329" s="25"/>
      <c r="C329" s="212" t="s">
        <v>429</v>
      </c>
      <c r="D329" s="212" t="s">
        <v>132</v>
      </c>
      <c r="E329" s="213" t="s">
        <v>430</v>
      </c>
      <c r="F329" s="214" t="s">
        <v>431</v>
      </c>
      <c r="G329" s="215" t="s">
        <v>163</v>
      </c>
      <c r="H329" s="216" t="n">
        <v>6</v>
      </c>
      <c r="I329" s="217"/>
      <c r="J329" s="218" t="n">
        <f aca="false">ROUND(I329*H329,2)</f>
        <v>0</v>
      </c>
      <c r="K329" s="214" t="s">
        <v>136</v>
      </c>
      <c r="L329" s="30"/>
      <c r="M329" s="219"/>
      <c r="N329" s="220" t="s">
        <v>46</v>
      </c>
      <c r="O329" s="66"/>
      <c r="P329" s="221" t="n">
        <f aca="false">O329*H329</f>
        <v>0</v>
      </c>
      <c r="Q329" s="221" t="n">
        <v>0</v>
      </c>
      <c r="R329" s="221" t="n">
        <f aca="false">Q329*H329</f>
        <v>0</v>
      </c>
      <c r="S329" s="221" t="n">
        <v>0</v>
      </c>
      <c r="T329" s="222" t="n">
        <f aca="false">S329*H329</f>
        <v>0</v>
      </c>
      <c r="AR329" s="223" t="s">
        <v>137</v>
      </c>
      <c r="AT329" s="223" t="s">
        <v>132</v>
      </c>
      <c r="AU329" s="223" t="s">
        <v>84</v>
      </c>
      <c r="AY329" s="3" t="s">
        <v>130</v>
      </c>
      <c r="BE329" s="224" t="n">
        <f aca="false">IF(N329="základní",J329,0)</f>
        <v>0</v>
      </c>
      <c r="BF329" s="224" t="n">
        <f aca="false">IF(N329="snížená",J329,0)</f>
        <v>0</v>
      </c>
      <c r="BG329" s="224" t="n">
        <f aca="false">IF(N329="zákl. přenesená",J329,0)</f>
        <v>0</v>
      </c>
      <c r="BH329" s="224" t="n">
        <f aca="false">IF(N329="sníž. přenesená",J329,0)</f>
        <v>0</v>
      </c>
      <c r="BI329" s="224" t="n">
        <f aca="false">IF(N329="nulová",J329,0)</f>
        <v>0</v>
      </c>
      <c r="BJ329" s="3" t="s">
        <v>82</v>
      </c>
      <c r="BK329" s="224" t="n">
        <f aca="false">ROUND(I329*H329,2)</f>
        <v>0</v>
      </c>
      <c r="BL329" s="3" t="s">
        <v>137</v>
      </c>
      <c r="BM329" s="223" t="s">
        <v>432</v>
      </c>
    </row>
    <row r="330" s="24" customFormat="true" ht="12.8" hidden="false" customHeight="false" outlineLevel="0" collapsed="false">
      <c r="B330" s="25"/>
      <c r="C330" s="26"/>
      <c r="D330" s="225" t="s">
        <v>139</v>
      </c>
      <c r="E330" s="26"/>
      <c r="F330" s="226" t="s">
        <v>433</v>
      </c>
      <c r="G330" s="26"/>
      <c r="H330" s="26"/>
      <c r="I330" s="129"/>
      <c r="J330" s="26"/>
      <c r="K330" s="26"/>
      <c r="L330" s="30"/>
      <c r="M330" s="227"/>
      <c r="N330" s="66"/>
      <c r="O330" s="66"/>
      <c r="P330" s="66"/>
      <c r="Q330" s="66"/>
      <c r="R330" s="66"/>
      <c r="S330" s="66"/>
      <c r="T330" s="67"/>
      <c r="AT330" s="3" t="s">
        <v>139</v>
      </c>
      <c r="AU330" s="3" t="s">
        <v>84</v>
      </c>
    </row>
    <row r="331" s="228" customFormat="true" ht="12.8" hidden="false" customHeight="false" outlineLevel="0" collapsed="false">
      <c r="B331" s="229"/>
      <c r="C331" s="230"/>
      <c r="D331" s="225" t="s">
        <v>141</v>
      </c>
      <c r="E331" s="231"/>
      <c r="F331" s="232" t="s">
        <v>434</v>
      </c>
      <c r="G331" s="230"/>
      <c r="H331" s="231"/>
      <c r="I331" s="233"/>
      <c r="J331" s="230"/>
      <c r="K331" s="230"/>
      <c r="L331" s="234"/>
      <c r="M331" s="235"/>
      <c r="N331" s="236"/>
      <c r="O331" s="236"/>
      <c r="P331" s="236"/>
      <c r="Q331" s="236"/>
      <c r="R331" s="236"/>
      <c r="S331" s="236"/>
      <c r="T331" s="237"/>
      <c r="AT331" s="238" t="s">
        <v>141</v>
      </c>
      <c r="AU331" s="238" t="s">
        <v>84</v>
      </c>
      <c r="AV331" s="228" t="s">
        <v>82</v>
      </c>
      <c r="AW331" s="228" t="s">
        <v>36</v>
      </c>
      <c r="AX331" s="228" t="s">
        <v>75</v>
      </c>
      <c r="AY331" s="238" t="s">
        <v>130</v>
      </c>
    </row>
    <row r="332" s="239" customFormat="true" ht="12.8" hidden="false" customHeight="false" outlineLevel="0" collapsed="false">
      <c r="B332" s="240"/>
      <c r="C332" s="241"/>
      <c r="D332" s="225" t="s">
        <v>141</v>
      </c>
      <c r="E332" s="242"/>
      <c r="F332" s="243" t="s">
        <v>435</v>
      </c>
      <c r="G332" s="241"/>
      <c r="H332" s="244" t="n">
        <v>6</v>
      </c>
      <c r="I332" s="245"/>
      <c r="J332" s="241"/>
      <c r="K332" s="241"/>
      <c r="L332" s="246"/>
      <c r="M332" s="247"/>
      <c r="N332" s="248"/>
      <c r="O332" s="248"/>
      <c r="P332" s="248"/>
      <c r="Q332" s="248"/>
      <c r="R332" s="248"/>
      <c r="S332" s="248"/>
      <c r="T332" s="249"/>
      <c r="AT332" s="250" t="s">
        <v>141</v>
      </c>
      <c r="AU332" s="250" t="s">
        <v>84</v>
      </c>
      <c r="AV332" s="239" t="s">
        <v>84</v>
      </c>
      <c r="AW332" s="239" t="s">
        <v>36</v>
      </c>
      <c r="AX332" s="239" t="s">
        <v>75</v>
      </c>
      <c r="AY332" s="250" t="s">
        <v>130</v>
      </c>
    </row>
    <row r="333" s="251" customFormat="true" ht="12.8" hidden="false" customHeight="false" outlineLevel="0" collapsed="false">
      <c r="B333" s="252"/>
      <c r="C333" s="253"/>
      <c r="D333" s="225" t="s">
        <v>141</v>
      </c>
      <c r="E333" s="254"/>
      <c r="F333" s="255" t="s">
        <v>145</v>
      </c>
      <c r="G333" s="253"/>
      <c r="H333" s="256" t="n">
        <v>6</v>
      </c>
      <c r="I333" s="257"/>
      <c r="J333" s="253"/>
      <c r="K333" s="253"/>
      <c r="L333" s="258"/>
      <c r="M333" s="259"/>
      <c r="N333" s="260"/>
      <c r="O333" s="260"/>
      <c r="P333" s="260"/>
      <c r="Q333" s="260"/>
      <c r="R333" s="260"/>
      <c r="S333" s="260"/>
      <c r="T333" s="261"/>
      <c r="AT333" s="262" t="s">
        <v>141</v>
      </c>
      <c r="AU333" s="262" t="s">
        <v>84</v>
      </c>
      <c r="AV333" s="251" t="s">
        <v>137</v>
      </c>
      <c r="AW333" s="251" t="s">
        <v>36</v>
      </c>
      <c r="AX333" s="251" t="s">
        <v>82</v>
      </c>
      <c r="AY333" s="262" t="s">
        <v>130</v>
      </c>
    </row>
    <row r="334" s="24" customFormat="true" ht="16.5" hidden="false" customHeight="true" outlineLevel="0" collapsed="false">
      <c r="B334" s="25"/>
      <c r="C334" s="212" t="s">
        <v>436</v>
      </c>
      <c r="D334" s="212" t="s">
        <v>132</v>
      </c>
      <c r="E334" s="213" t="s">
        <v>437</v>
      </c>
      <c r="F334" s="214" t="s">
        <v>438</v>
      </c>
      <c r="G334" s="215" t="s">
        <v>163</v>
      </c>
      <c r="H334" s="216" t="n">
        <v>11</v>
      </c>
      <c r="I334" s="217"/>
      <c r="J334" s="218" t="n">
        <f aca="false">ROUND(I334*H334,2)</f>
        <v>0</v>
      </c>
      <c r="K334" s="214" t="s">
        <v>136</v>
      </c>
      <c r="L334" s="30"/>
      <c r="M334" s="219"/>
      <c r="N334" s="220" t="s">
        <v>46</v>
      </c>
      <c r="O334" s="66"/>
      <c r="P334" s="221" t="n">
        <f aca="false">O334*H334</f>
        <v>0</v>
      </c>
      <c r="Q334" s="221" t="n">
        <v>2E-005</v>
      </c>
      <c r="R334" s="221" t="n">
        <f aca="false">Q334*H334</f>
        <v>0.00022</v>
      </c>
      <c r="S334" s="221" t="n">
        <v>0</v>
      </c>
      <c r="T334" s="222" t="n">
        <f aca="false">S334*H334</f>
        <v>0</v>
      </c>
      <c r="AR334" s="223" t="s">
        <v>137</v>
      </c>
      <c r="AT334" s="223" t="s">
        <v>132</v>
      </c>
      <c r="AU334" s="223" t="s">
        <v>84</v>
      </c>
      <c r="AY334" s="3" t="s">
        <v>130</v>
      </c>
      <c r="BE334" s="224" t="n">
        <f aca="false">IF(N334="základní",J334,0)</f>
        <v>0</v>
      </c>
      <c r="BF334" s="224" t="n">
        <f aca="false">IF(N334="snížená",J334,0)</f>
        <v>0</v>
      </c>
      <c r="BG334" s="224" t="n">
        <f aca="false">IF(N334="zákl. přenesená",J334,0)</f>
        <v>0</v>
      </c>
      <c r="BH334" s="224" t="n">
        <f aca="false">IF(N334="sníž. přenesená",J334,0)</f>
        <v>0</v>
      </c>
      <c r="BI334" s="224" t="n">
        <f aca="false">IF(N334="nulová",J334,0)</f>
        <v>0</v>
      </c>
      <c r="BJ334" s="3" t="s">
        <v>82</v>
      </c>
      <c r="BK334" s="224" t="n">
        <f aca="false">ROUND(I334*H334,2)</f>
        <v>0</v>
      </c>
      <c r="BL334" s="3" t="s">
        <v>137</v>
      </c>
      <c r="BM334" s="223" t="s">
        <v>439</v>
      </c>
    </row>
    <row r="335" s="24" customFormat="true" ht="12.8" hidden="false" customHeight="false" outlineLevel="0" collapsed="false">
      <c r="B335" s="25"/>
      <c r="C335" s="26"/>
      <c r="D335" s="225" t="s">
        <v>139</v>
      </c>
      <c r="E335" s="26"/>
      <c r="F335" s="226" t="s">
        <v>440</v>
      </c>
      <c r="G335" s="26"/>
      <c r="H335" s="26"/>
      <c r="I335" s="129"/>
      <c r="J335" s="26"/>
      <c r="K335" s="26"/>
      <c r="L335" s="30"/>
      <c r="M335" s="227"/>
      <c r="N335" s="66"/>
      <c r="O335" s="66"/>
      <c r="P335" s="66"/>
      <c r="Q335" s="66"/>
      <c r="R335" s="66"/>
      <c r="S335" s="66"/>
      <c r="T335" s="67"/>
      <c r="AT335" s="3" t="s">
        <v>139</v>
      </c>
      <c r="AU335" s="3" t="s">
        <v>84</v>
      </c>
    </row>
    <row r="336" s="228" customFormat="true" ht="12.8" hidden="false" customHeight="false" outlineLevel="0" collapsed="false">
      <c r="B336" s="229"/>
      <c r="C336" s="230"/>
      <c r="D336" s="225" t="s">
        <v>141</v>
      </c>
      <c r="E336" s="231"/>
      <c r="F336" s="232" t="s">
        <v>441</v>
      </c>
      <c r="G336" s="230"/>
      <c r="H336" s="231"/>
      <c r="I336" s="233"/>
      <c r="J336" s="230"/>
      <c r="K336" s="230"/>
      <c r="L336" s="234"/>
      <c r="M336" s="235"/>
      <c r="N336" s="236"/>
      <c r="O336" s="236"/>
      <c r="P336" s="236"/>
      <c r="Q336" s="236"/>
      <c r="R336" s="236"/>
      <c r="S336" s="236"/>
      <c r="T336" s="237"/>
      <c r="AT336" s="238" t="s">
        <v>141</v>
      </c>
      <c r="AU336" s="238" t="s">
        <v>84</v>
      </c>
      <c r="AV336" s="228" t="s">
        <v>82</v>
      </c>
      <c r="AW336" s="228" t="s">
        <v>36</v>
      </c>
      <c r="AX336" s="228" t="s">
        <v>75</v>
      </c>
      <c r="AY336" s="238" t="s">
        <v>130</v>
      </c>
    </row>
    <row r="337" s="228" customFormat="true" ht="12.8" hidden="false" customHeight="false" outlineLevel="0" collapsed="false">
      <c r="B337" s="229"/>
      <c r="C337" s="230"/>
      <c r="D337" s="225" t="s">
        <v>141</v>
      </c>
      <c r="E337" s="231"/>
      <c r="F337" s="232" t="s">
        <v>442</v>
      </c>
      <c r="G337" s="230"/>
      <c r="H337" s="231"/>
      <c r="I337" s="233"/>
      <c r="J337" s="230"/>
      <c r="K337" s="230"/>
      <c r="L337" s="234"/>
      <c r="M337" s="235"/>
      <c r="N337" s="236"/>
      <c r="O337" s="236"/>
      <c r="P337" s="236"/>
      <c r="Q337" s="236"/>
      <c r="R337" s="236"/>
      <c r="S337" s="236"/>
      <c r="T337" s="237"/>
      <c r="AT337" s="238" t="s">
        <v>141</v>
      </c>
      <c r="AU337" s="238" t="s">
        <v>84</v>
      </c>
      <c r="AV337" s="228" t="s">
        <v>82</v>
      </c>
      <c r="AW337" s="228" t="s">
        <v>36</v>
      </c>
      <c r="AX337" s="228" t="s">
        <v>75</v>
      </c>
      <c r="AY337" s="238" t="s">
        <v>130</v>
      </c>
    </row>
    <row r="338" s="239" customFormat="true" ht="12.8" hidden="false" customHeight="false" outlineLevel="0" collapsed="false">
      <c r="B338" s="240"/>
      <c r="C338" s="241"/>
      <c r="D338" s="225" t="s">
        <v>141</v>
      </c>
      <c r="E338" s="242"/>
      <c r="F338" s="243" t="s">
        <v>225</v>
      </c>
      <c r="G338" s="241"/>
      <c r="H338" s="244" t="n">
        <v>5</v>
      </c>
      <c r="I338" s="245"/>
      <c r="J338" s="241"/>
      <c r="K338" s="241"/>
      <c r="L338" s="246"/>
      <c r="M338" s="247"/>
      <c r="N338" s="248"/>
      <c r="O338" s="248"/>
      <c r="P338" s="248"/>
      <c r="Q338" s="248"/>
      <c r="R338" s="248"/>
      <c r="S338" s="248"/>
      <c r="T338" s="249"/>
      <c r="AT338" s="250" t="s">
        <v>141</v>
      </c>
      <c r="AU338" s="250" t="s">
        <v>84</v>
      </c>
      <c r="AV338" s="239" t="s">
        <v>84</v>
      </c>
      <c r="AW338" s="239" t="s">
        <v>36</v>
      </c>
      <c r="AX338" s="239" t="s">
        <v>75</v>
      </c>
      <c r="AY338" s="250" t="s">
        <v>130</v>
      </c>
    </row>
    <row r="339" s="228" customFormat="true" ht="12.8" hidden="false" customHeight="false" outlineLevel="0" collapsed="false">
      <c r="B339" s="229"/>
      <c r="C339" s="230"/>
      <c r="D339" s="225" t="s">
        <v>141</v>
      </c>
      <c r="E339" s="231"/>
      <c r="F339" s="232" t="s">
        <v>443</v>
      </c>
      <c r="G339" s="230"/>
      <c r="H339" s="231"/>
      <c r="I339" s="233"/>
      <c r="J339" s="230"/>
      <c r="K339" s="230"/>
      <c r="L339" s="234"/>
      <c r="M339" s="235"/>
      <c r="N339" s="236"/>
      <c r="O339" s="236"/>
      <c r="P339" s="236"/>
      <c r="Q339" s="236"/>
      <c r="R339" s="236"/>
      <c r="S339" s="236"/>
      <c r="T339" s="237"/>
      <c r="AT339" s="238" t="s">
        <v>141</v>
      </c>
      <c r="AU339" s="238" t="s">
        <v>84</v>
      </c>
      <c r="AV339" s="228" t="s">
        <v>82</v>
      </c>
      <c r="AW339" s="228" t="s">
        <v>36</v>
      </c>
      <c r="AX339" s="228" t="s">
        <v>75</v>
      </c>
      <c r="AY339" s="238" t="s">
        <v>130</v>
      </c>
    </row>
    <row r="340" s="239" customFormat="true" ht="12.8" hidden="false" customHeight="false" outlineLevel="0" collapsed="false">
      <c r="B340" s="240"/>
      <c r="C340" s="241"/>
      <c r="D340" s="225" t="s">
        <v>141</v>
      </c>
      <c r="E340" s="242"/>
      <c r="F340" s="243" t="s">
        <v>435</v>
      </c>
      <c r="G340" s="241"/>
      <c r="H340" s="244" t="n">
        <v>6</v>
      </c>
      <c r="I340" s="245"/>
      <c r="J340" s="241"/>
      <c r="K340" s="241"/>
      <c r="L340" s="246"/>
      <c r="M340" s="247"/>
      <c r="N340" s="248"/>
      <c r="O340" s="248"/>
      <c r="P340" s="248"/>
      <c r="Q340" s="248"/>
      <c r="R340" s="248"/>
      <c r="S340" s="248"/>
      <c r="T340" s="249"/>
      <c r="AT340" s="250" t="s">
        <v>141</v>
      </c>
      <c r="AU340" s="250" t="s">
        <v>84</v>
      </c>
      <c r="AV340" s="239" t="s">
        <v>84</v>
      </c>
      <c r="AW340" s="239" t="s">
        <v>36</v>
      </c>
      <c r="AX340" s="239" t="s">
        <v>75</v>
      </c>
      <c r="AY340" s="250" t="s">
        <v>130</v>
      </c>
    </row>
    <row r="341" s="251" customFormat="true" ht="12.8" hidden="false" customHeight="false" outlineLevel="0" collapsed="false">
      <c r="B341" s="252"/>
      <c r="C341" s="253"/>
      <c r="D341" s="225" t="s">
        <v>141</v>
      </c>
      <c r="E341" s="254"/>
      <c r="F341" s="255" t="s">
        <v>145</v>
      </c>
      <c r="G341" s="253"/>
      <c r="H341" s="256" t="n">
        <v>11</v>
      </c>
      <c r="I341" s="257"/>
      <c r="J341" s="253"/>
      <c r="K341" s="253"/>
      <c r="L341" s="258"/>
      <c r="M341" s="259"/>
      <c r="N341" s="260"/>
      <c r="O341" s="260"/>
      <c r="P341" s="260"/>
      <c r="Q341" s="260"/>
      <c r="R341" s="260"/>
      <c r="S341" s="260"/>
      <c r="T341" s="261"/>
      <c r="AT341" s="262" t="s">
        <v>141</v>
      </c>
      <c r="AU341" s="262" t="s">
        <v>84</v>
      </c>
      <c r="AV341" s="251" t="s">
        <v>137</v>
      </c>
      <c r="AW341" s="251" t="s">
        <v>36</v>
      </c>
      <c r="AX341" s="251" t="s">
        <v>82</v>
      </c>
      <c r="AY341" s="262" t="s">
        <v>130</v>
      </c>
    </row>
    <row r="342" s="24" customFormat="true" ht="16.5" hidden="false" customHeight="true" outlineLevel="0" collapsed="false">
      <c r="B342" s="25"/>
      <c r="C342" s="212" t="s">
        <v>444</v>
      </c>
      <c r="D342" s="212" t="s">
        <v>132</v>
      </c>
      <c r="E342" s="213" t="s">
        <v>445</v>
      </c>
      <c r="F342" s="214" t="s">
        <v>446</v>
      </c>
      <c r="G342" s="215" t="s">
        <v>163</v>
      </c>
      <c r="H342" s="216" t="n">
        <v>15</v>
      </c>
      <c r="I342" s="217"/>
      <c r="J342" s="218" t="n">
        <f aca="false">ROUND(I342*H342,2)</f>
        <v>0</v>
      </c>
      <c r="K342" s="214" t="s">
        <v>136</v>
      </c>
      <c r="L342" s="30"/>
      <c r="M342" s="219"/>
      <c r="N342" s="220" t="s">
        <v>46</v>
      </c>
      <c r="O342" s="66"/>
      <c r="P342" s="221" t="n">
        <f aca="false">O342*H342</f>
        <v>0</v>
      </c>
      <c r="Q342" s="221" t="n">
        <v>0.29221</v>
      </c>
      <c r="R342" s="221" t="n">
        <f aca="false">Q342*H342</f>
        <v>4.38315</v>
      </c>
      <c r="S342" s="221" t="n">
        <v>0</v>
      </c>
      <c r="T342" s="222" t="n">
        <f aca="false">S342*H342</f>
        <v>0</v>
      </c>
      <c r="AR342" s="223" t="s">
        <v>137</v>
      </c>
      <c r="AT342" s="223" t="s">
        <v>132</v>
      </c>
      <c r="AU342" s="223" t="s">
        <v>84</v>
      </c>
      <c r="AY342" s="3" t="s">
        <v>130</v>
      </c>
      <c r="BE342" s="224" t="n">
        <f aca="false">IF(N342="základní",J342,0)</f>
        <v>0</v>
      </c>
      <c r="BF342" s="224" t="n">
        <f aca="false">IF(N342="snížená",J342,0)</f>
        <v>0</v>
      </c>
      <c r="BG342" s="224" t="n">
        <f aca="false">IF(N342="zákl. přenesená",J342,0)</f>
        <v>0</v>
      </c>
      <c r="BH342" s="224" t="n">
        <f aca="false">IF(N342="sníž. přenesená",J342,0)</f>
        <v>0</v>
      </c>
      <c r="BI342" s="224" t="n">
        <f aca="false">IF(N342="nulová",J342,0)</f>
        <v>0</v>
      </c>
      <c r="BJ342" s="3" t="s">
        <v>82</v>
      </c>
      <c r="BK342" s="224" t="n">
        <f aca="false">ROUND(I342*H342,2)</f>
        <v>0</v>
      </c>
      <c r="BL342" s="3" t="s">
        <v>137</v>
      </c>
      <c r="BM342" s="223" t="s">
        <v>447</v>
      </c>
    </row>
    <row r="343" s="24" customFormat="true" ht="12.8" hidden="false" customHeight="false" outlineLevel="0" collapsed="false">
      <c r="B343" s="25"/>
      <c r="C343" s="26"/>
      <c r="D343" s="225" t="s">
        <v>139</v>
      </c>
      <c r="E343" s="26"/>
      <c r="F343" s="226" t="s">
        <v>448</v>
      </c>
      <c r="G343" s="26"/>
      <c r="H343" s="26"/>
      <c r="I343" s="129"/>
      <c r="J343" s="26"/>
      <c r="K343" s="26"/>
      <c r="L343" s="30"/>
      <c r="M343" s="227"/>
      <c r="N343" s="66"/>
      <c r="O343" s="66"/>
      <c r="P343" s="66"/>
      <c r="Q343" s="66"/>
      <c r="R343" s="66"/>
      <c r="S343" s="66"/>
      <c r="T343" s="67"/>
      <c r="AT343" s="3" t="s">
        <v>139</v>
      </c>
      <c r="AU343" s="3" t="s">
        <v>84</v>
      </c>
    </row>
    <row r="344" s="228" customFormat="true" ht="12.8" hidden="false" customHeight="false" outlineLevel="0" collapsed="false">
      <c r="B344" s="229"/>
      <c r="C344" s="230"/>
      <c r="D344" s="225" t="s">
        <v>141</v>
      </c>
      <c r="E344" s="231"/>
      <c r="F344" s="232" t="s">
        <v>449</v>
      </c>
      <c r="G344" s="230"/>
      <c r="H344" s="231"/>
      <c r="I344" s="233"/>
      <c r="J344" s="230"/>
      <c r="K344" s="230"/>
      <c r="L344" s="234"/>
      <c r="M344" s="235"/>
      <c r="N344" s="236"/>
      <c r="O344" s="236"/>
      <c r="P344" s="236"/>
      <c r="Q344" s="236"/>
      <c r="R344" s="236"/>
      <c r="S344" s="236"/>
      <c r="T344" s="237"/>
      <c r="AT344" s="238" t="s">
        <v>141</v>
      </c>
      <c r="AU344" s="238" t="s">
        <v>84</v>
      </c>
      <c r="AV344" s="228" t="s">
        <v>82</v>
      </c>
      <c r="AW344" s="228" t="s">
        <v>36</v>
      </c>
      <c r="AX344" s="228" t="s">
        <v>75</v>
      </c>
      <c r="AY344" s="238" t="s">
        <v>130</v>
      </c>
    </row>
    <row r="345" s="239" customFormat="true" ht="12.8" hidden="false" customHeight="false" outlineLevel="0" collapsed="false">
      <c r="B345" s="240"/>
      <c r="C345" s="241"/>
      <c r="D345" s="225" t="s">
        <v>141</v>
      </c>
      <c r="E345" s="242"/>
      <c r="F345" s="243" t="s">
        <v>450</v>
      </c>
      <c r="G345" s="241"/>
      <c r="H345" s="244" t="n">
        <v>15</v>
      </c>
      <c r="I345" s="245"/>
      <c r="J345" s="241"/>
      <c r="K345" s="241"/>
      <c r="L345" s="246"/>
      <c r="M345" s="247"/>
      <c r="N345" s="248"/>
      <c r="O345" s="248"/>
      <c r="P345" s="248"/>
      <c r="Q345" s="248"/>
      <c r="R345" s="248"/>
      <c r="S345" s="248"/>
      <c r="T345" s="249"/>
      <c r="AT345" s="250" t="s">
        <v>141</v>
      </c>
      <c r="AU345" s="250" t="s">
        <v>84</v>
      </c>
      <c r="AV345" s="239" t="s">
        <v>84</v>
      </c>
      <c r="AW345" s="239" t="s">
        <v>36</v>
      </c>
      <c r="AX345" s="239" t="s">
        <v>75</v>
      </c>
      <c r="AY345" s="250" t="s">
        <v>130</v>
      </c>
    </row>
    <row r="346" s="251" customFormat="true" ht="12.8" hidden="false" customHeight="false" outlineLevel="0" collapsed="false">
      <c r="B346" s="252"/>
      <c r="C346" s="253"/>
      <c r="D346" s="225" t="s">
        <v>141</v>
      </c>
      <c r="E346" s="254"/>
      <c r="F346" s="255" t="s">
        <v>145</v>
      </c>
      <c r="G346" s="253"/>
      <c r="H346" s="256" t="n">
        <v>15</v>
      </c>
      <c r="I346" s="257"/>
      <c r="J346" s="253"/>
      <c r="K346" s="253"/>
      <c r="L346" s="258"/>
      <c r="M346" s="259"/>
      <c r="N346" s="260"/>
      <c r="O346" s="260"/>
      <c r="P346" s="260"/>
      <c r="Q346" s="260"/>
      <c r="R346" s="260"/>
      <c r="S346" s="260"/>
      <c r="T346" s="261"/>
      <c r="AT346" s="262" t="s">
        <v>141</v>
      </c>
      <c r="AU346" s="262" t="s">
        <v>84</v>
      </c>
      <c r="AV346" s="251" t="s">
        <v>137</v>
      </c>
      <c r="AW346" s="251" t="s">
        <v>36</v>
      </c>
      <c r="AX346" s="251" t="s">
        <v>82</v>
      </c>
      <c r="AY346" s="262" t="s">
        <v>130</v>
      </c>
    </row>
    <row r="347" s="24" customFormat="true" ht="16.5" hidden="false" customHeight="true" outlineLevel="0" collapsed="false">
      <c r="B347" s="25"/>
      <c r="C347" s="275" t="s">
        <v>451</v>
      </c>
      <c r="D347" s="275" t="s">
        <v>203</v>
      </c>
      <c r="E347" s="276" t="s">
        <v>452</v>
      </c>
      <c r="F347" s="277" t="s">
        <v>453</v>
      </c>
      <c r="G347" s="278" t="s">
        <v>163</v>
      </c>
      <c r="H347" s="279" t="n">
        <v>15</v>
      </c>
      <c r="I347" s="280"/>
      <c r="J347" s="281" t="n">
        <f aca="false">ROUND(I347*H347,2)</f>
        <v>0</v>
      </c>
      <c r="K347" s="277" t="s">
        <v>383</v>
      </c>
      <c r="L347" s="282"/>
      <c r="M347" s="283"/>
      <c r="N347" s="284" t="s">
        <v>46</v>
      </c>
      <c r="O347" s="66"/>
      <c r="P347" s="221" t="n">
        <f aca="false">O347*H347</f>
        <v>0</v>
      </c>
      <c r="Q347" s="221" t="n">
        <v>0.2</v>
      </c>
      <c r="R347" s="221" t="n">
        <f aca="false">Q347*H347</f>
        <v>3</v>
      </c>
      <c r="S347" s="221" t="n">
        <v>0</v>
      </c>
      <c r="T347" s="222" t="n">
        <f aca="false">S347*H347</f>
        <v>0</v>
      </c>
      <c r="AR347" s="223" t="s">
        <v>196</v>
      </c>
      <c r="AT347" s="223" t="s">
        <v>203</v>
      </c>
      <c r="AU347" s="223" t="s">
        <v>84</v>
      </c>
      <c r="AY347" s="3" t="s">
        <v>130</v>
      </c>
      <c r="BE347" s="224" t="n">
        <f aca="false">IF(N347="základní",J347,0)</f>
        <v>0</v>
      </c>
      <c r="BF347" s="224" t="n">
        <f aca="false">IF(N347="snížená",J347,0)</f>
        <v>0</v>
      </c>
      <c r="BG347" s="224" t="n">
        <f aca="false">IF(N347="zákl. přenesená",J347,0)</f>
        <v>0</v>
      </c>
      <c r="BH347" s="224" t="n">
        <f aca="false">IF(N347="sníž. přenesená",J347,0)</f>
        <v>0</v>
      </c>
      <c r="BI347" s="224" t="n">
        <f aca="false">IF(N347="nulová",J347,0)</f>
        <v>0</v>
      </c>
      <c r="BJ347" s="3" t="s">
        <v>82</v>
      </c>
      <c r="BK347" s="224" t="n">
        <f aca="false">ROUND(I347*H347,2)</f>
        <v>0</v>
      </c>
      <c r="BL347" s="3" t="s">
        <v>137</v>
      </c>
      <c r="BM347" s="223" t="s">
        <v>454</v>
      </c>
    </row>
    <row r="348" s="24" customFormat="true" ht="12.8" hidden="false" customHeight="false" outlineLevel="0" collapsed="false">
      <c r="B348" s="25"/>
      <c r="C348" s="26"/>
      <c r="D348" s="225" t="s">
        <v>139</v>
      </c>
      <c r="E348" s="26"/>
      <c r="F348" s="226" t="s">
        <v>455</v>
      </c>
      <c r="G348" s="26"/>
      <c r="H348" s="26"/>
      <c r="I348" s="129"/>
      <c r="J348" s="26"/>
      <c r="K348" s="26"/>
      <c r="L348" s="30"/>
      <c r="M348" s="227"/>
      <c r="N348" s="66"/>
      <c r="O348" s="66"/>
      <c r="P348" s="66"/>
      <c r="Q348" s="66"/>
      <c r="R348" s="66"/>
      <c r="S348" s="66"/>
      <c r="T348" s="67"/>
      <c r="AT348" s="3" t="s">
        <v>139</v>
      </c>
      <c r="AU348" s="3" t="s">
        <v>84</v>
      </c>
    </row>
    <row r="349" s="24" customFormat="true" ht="12.8" hidden="false" customHeight="false" outlineLevel="0" collapsed="false">
      <c r="B349" s="25"/>
      <c r="C349" s="26"/>
      <c r="D349" s="225" t="s">
        <v>386</v>
      </c>
      <c r="E349" s="26"/>
      <c r="F349" s="285" t="s">
        <v>456</v>
      </c>
      <c r="G349" s="26"/>
      <c r="H349" s="26"/>
      <c r="I349" s="129"/>
      <c r="J349" s="26"/>
      <c r="K349" s="26"/>
      <c r="L349" s="30"/>
      <c r="M349" s="227"/>
      <c r="N349" s="66"/>
      <c r="O349" s="66"/>
      <c r="P349" s="66"/>
      <c r="Q349" s="66"/>
      <c r="R349" s="66"/>
      <c r="S349" s="66"/>
      <c r="T349" s="67"/>
      <c r="AT349" s="3" t="s">
        <v>386</v>
      </c>
      <c r="AU349" s="3" t="s">
        <v>84</v>
      </c>
    </row>
    <row r="350" s="228" customFormat="true" ht="12.8" hidden="false" customHeight="false" outlineLevel="0" collapsed="false">
      <c r="B350" s="229"/>
      <c r="C350" s="230"/>
      <c r="D350" s="225" t="s">
        <v>141</v>
      </c>
      <c r="E350" s="231"/>
      <c r="F350" s="232" t="s">
        <v>457</v>
      </c>
      <c r="G350" s="230"/>
      <c r="H350" s="231"/>
      <c r="I350" s="233"/>
      <c r="J350" s="230"/>
      <c r="K350" s="230"/>
      <c r="L350" s="234"/>
      <c r="M350" s="235"/>
      <c r="N350" s="236"/>
      <c r="O350" s="236"/>
      <c r="P350" s="236"/>
      <c r="Q350" s="236"/>
      <c r="R350" s="236"/>
      <c r="S350" s="236"/>
      <c r="T350" s="237"/>
      <c r="AT350" s="238" t="s">
        <v>141</v>
      </c>
      <c r="AU350" s="238" t="s">
        <v>84</v>
      </c>
      <c r="AV350" s="228" t="s">
        <v>82</v>
      </c>
      <c r="AW350" s="228" t="s">
        <v>36</v>
      </c>
      <c r="AX350" s="228" t="s">
        <v>75</v>
      </c>
      <c r="AY350" s="238" t="s">
        <v>130</v>
      </c>
    </row>
    <row r="351" s="239" customFormat="true" ht="12.8" hidden="false" customHeight="false" outlineLevel="0" collapsed="false">
      <c r="B351" s="240"/>
      <c r="C351" s="241"/>
      <c r="D351" s="225" t="s">
        <v>141</v>
      </c>
      <c r="E351" s="242"/>
      <c r="F351" s="243" t="s">
        <v>450</v>
      </c>
      <c r="G351" s="241"/>
      <c r="H351" s="244" t="n">
        <v>15</v>
      </c>
      <c r="I351" s="245"/>
      <c r="J351" s="241"/>
      <c r="K351" s="241"/>
      <c r="L351" s="246"/>
      <c r="M351" s="247"/>
      <c r="N351" s="248"/>
      <c r="O351" s="248"/>
      <c r="P351" s="248"/>
      <c r="Q351" s="248"/>
      <c r="R351" s="248"/>
      <c r="S351" s="248"/>
      <c r="T351" s="249"/>
      <c r="AT351" s="250" t="s">
        <v>141</v>
      </c>
      <c r="AU351" s="250" t="s">
        <v>84</v>
      </c>
      <c r="AV351" s="239" t="s">
        <v>84</v>
      </c>
      <c r="AW351" s="239" t="s">
        <v>36</v>
      </c>
      <c r="AX351" s="239" t="s">
        <v>75</v>
      </c>
      <c r="AY351" s="250" t="s">
        <v>130</v>
      </c>
    </row>
    <row r="352" s="251" customFormat="true" ht="12.8" hidden="false" customHeight="false" outlineLevel="0" collapsed="false">
      <c r="B352" s="252"/>
      <c r="C352" s="253"/>
      <c r="D352" s="225" t="s">
        <v>141</v>
      </c>
      <c r="E352" s="254"/>
      <c r="F352" s="255" t="s">
        <v>145</v>
      </c>
      <c r="G352" s="253"/>
      <c r="H352" s="256" t="n">
        <v>15</v>
      </c>
      <c r="I352" s="257"/>
      <c r="J352" s="253"/>
      <c r="K352" s="253"/>
      <c r="L352" s="258"/>
      <c r="M352" s="259"/>
      <c r="N352" s="260"/>
      <c r="O352" s="260"/>
      <c r="P352" s="260"/>
      <c r="Q352" s="260"/>
      <c r="R352" s="260"/>
      <c r="S352" s="260"/>
      <c r="T352" s="261"/>
      <c r="AT352" s="262" t="s">
        <v>141</v>
      </c>
      <c r="AU352" s="262" t="s">
        <v>84</v>
      </c>
      <c r="AV352" s="251" t="s">
        <v>137</v>
      </c>
      <c r="AW352" s="251" t="s">
        <v>36</v>
      </c>
      <c r="AX352" s="251" t="s">
        <v>82</v>
      </c>
      <c r="AY352" s="262" t="s">
        <v>130</v>
      </c>
    </row>
    <row r="353" s="24" customFormat="true" ht="16.5" hidden="false" customHeight="true" outlineLevel="0" collapsed="false">
      <c r="B353" s="25"/>
      <c r="C353" s="212" t="s">
        <v>458</v>
      </c>
      <c r="D353" s="212" t="s">
        <v>132</v>
      </c>
      <c r="E353" s="213" t="s">
        <v>459</v>
      </c>
      <c r="F353" s="214" t="s">
        <v>460</v>
      </c>
      <c r="G353" s="215" t="s">
        <v>135</v>
      </c>
      <c r="H353" s="216" t="n">
        <v>7</v>
      </c>
      <c r="I353" s="217"/>
      <c r="J353" s="218" t="n">
        <f aca="false">ROUND(I353*H353,2)</f>
        <v>0</v>
      </c>
      <c r="K353" s="214" t="s">
        <v>136</v>
      </c>
      <c r="L353" s="30"/>
      <c r="M353" s="219"/>
      <c r="N353" s="220" t="s">
        <v>46</v>
      </c>
      <c r="O353" s="66"/>
      <c r="P353" s="221" t="n">
        <f aca="false">O353*H353</f>
        <v>0</v>
      </c>
      <c r="Q353" s="221" t="n">
        <v>0</v>
      </c>
      <c r="R353" s="221" t="n">
        <f aca="false">Q353*H353</f>
        <v>0</v>
      </c>
      <c r="S353" s="221" t="n">
        <v>0.02</v>
      </c>
      <c r="T353" s="222" t="n">
        <f aca="false">S353*H353</f>
        <v>0.14</v>
      </c>
      <c r="AR353" s="223" t="s">
        <v>137</v>
      </c>
      <c r="AT353" s="223" t="s">
        <v>132</v>
      </c>
      <c r="AU353" s="223" t="s">
        <v>84</v>
      </c>
      <c r="AY353" s="3" t="s">
        <v>130</v>
      </c>
      <c r="BE353" s="224" t="n">
        <f aca="false">IF(N353="základní",J353,0)</f>
        <v>0</v>
      </c>
      <c r="BF353" s="224" t="n">
        <f aca="false">IF(N353="snížená",J353,0)</f>
        <v>0</v>
      </c>
      <c r="BG353" s="224" t="n">
        <f aca="false">IF(N353="zákl. přenesená",J353,0)</f>
        <v>0</v>
      </c>
      <c r="BH353" s="224" t="n">
        <f aca="false">IF(N353="sníž. přenesená",J353,0)</f>
        <v>0</v>
      </c>
      <c r="BI353" s="224" t="n">
        <f aca="false">IF(N353="nulová",J353,0)</f>
        <v>0</v>
      </c>
      <c r="BJ353" s="3" t="s">
        <v>82</v>
      </c>
      <c r="BK353" s="224" t="n">
        <f aca="false">ROUND(I353*H353,2)</f>
        <v>0</v>
      </c>
      <c r="BL353" s="3" t="s">
        <v>137</v>
      </c>
      <c r="BM353" s="223" t="s">
        <v>461</v>
      </c>
    </row>
    <row r="354" s="24" customFormat="true" ht="12.8" hidden="false" customHeight="false" outlineLevel="0" collapsed="false">
      <c r="B354" s="25"/>
      <c r="C354" s="26"/>
      <c r="D354" s="225" t="s">
        <v>139</v>
      </c>
      <c r="E354" s="26"/>
      <c r="F354" s="226" t="s">
        <v>462</v>
      </c>
      <c r="G354" s="26"/>
      <c r="H354" s="26"/>
      <c r="I354" s="129"/>
      <c r="J354" s="26"/>
      <c r="K354" s="26"/>
      <c r="L354" s="30"/>
      <c r="M354" s="227"/>
      <c r="N354" s="66"/>
      <c r="O354" s="66"/>
      <c r="P354" s="66"/>
      <c r="Q354" s="66"/>
      <c r="R354" s="66"/>
      <c r="S354" s="66"/>
      <c r="T354" s="67"/>
      <c r="AT354" s="3" t="s">
        <v>139</v>
      </c>
      <c r="AU354" s="3" t="s">
        <v>84</v>
      </c>
    </row>
    <row r="355" s="228" customFormat="true" ht="12.8" hidden="false" customHeight="false" outlineLevel="0" collapsed="false">
      <c r="B355" s="229"/>
      <c r="C355" s="230"/>
      <c r="D355" s="225" t="s">
        <v>141</v>
      </c>
      <c r="E355" s="231"/>
      <c r="F355" s="232" t="s">
        <v>463</v>
      </c>
      <c r="G355" s="230"/>
      <c r="H355" s="231"/>
      <c r="I355" s="233"/>
      <c r="J355" s="230"/>
      <c r="K355" s="230"/>
      <c r="L355" s="234"/>
      <c r="M355" s="235"/>
      <c r="N355" s="236"/>
      <c r="O355" s="236"/>
      <c r="P355" s="236"/>
      <c r="Q355" s="236"/>
      <c r="R355" s="236"/>
      <c r="S355" s="236"/>
      <c r="T355" s="237"/>
      <c r="AT355" s="238" t="s">
        <v>141</v>
      </c>
      <c r="AU355" s="238" t="s">
        <v>84</v>
      </c>
      <c r="AV355" s="228" t="s">
        <v>82</v>
      </c>
      <c r="AW355" s="228" t="s">
        <v>36</v>
      </c>
      <c r="AX355" s="228" t="s">
        <v>75</v>
      </c>
      <c r="AY355" s="238" t="s">
        <v>130</v>
      </c>
    </row>
    <row r="356" s="239" customFormat="true" ht="12.8" hidden="false" customHeight="false" outlineLevel="0" collapsed="false">
      <c r="B356" s="240"/>
      <c r="C356" s="241"/>
      <c r="D356" s="225" t="s">
        <v>141</v>
      </c>
      <c r="E356" s="242"/>
      <c r="F356" s="243" t="s">
        <v>464</v>
      </c>
      <c r="G356" s="241"/>
      <c r="H356" s="244" t="n">
        <v>7</v>
      </c>
      <c r="I356" s="245"/>
      <c r="J356" s="241"/>
      <c r="K356" s="241"/>
      <c r="L356" s="246"/>
      <c r="M356" s="247"/>
      <c r="N356" s="248"/>
      <c r="O356" s="248"/>
      <c r="P356" s="248"/>
      <c r="Q356" s="248"/>
      <c r="R356" s="248"/>
      <c r="S356" s="248"/>
      <c r="T356" s="249"/>
      <c r="AT356" s="250" t="s">
        <v>141</v>
      </c>
      <c r="AU356" s="250" t="s">
        <v>84</v>
      </c>
      <c r="AV356" s="239" t="s">
        <v>84</v>
      </c>
      <c r="AW356" s="239" t="s">
        <v>36</v>
      </c>
      <c r="AX356" s="239" t="s">
        <v>75</v>
      </c>
      <c r="AY356" s="250" t="s">
        <v>130</v>
      </c>
    </row>
    <row r="357" s="251" customFormat="true" ht="12.8" hidden="false" customHeight="false" outlineLevel="0" collapsed="false">
      <c r="B357" s="252"/>
      <c r="C357" s="253"/>
      <c r="D357" s="225" t="s">
        <v>141</v>
      </c>
      <c r="E357" s="254"/>
      <c r="F357" s="255" t="s">
        <v>145</v>
      </c>
      <c r="G357" s="253"/>
      <c r="H357" s="256" t="n">
        <v>7</v>
      </c>
      <c r="I357" s="257"/>
      <c r="J357" s="253"/>
      <c r="K357" s="253"/>
      <c r="L357" s="258"/>
      <c r="M357" s="259"/>
      <c r="N357" s="260"/>
      <c r="O357" s="260"/>
      <c r="P357" s="260"/>
      <c r="Q357" s="260"/>
      <c r="R357" s="260"/>
      <c r="S357" s="260"/>
      <c r="T357" s="261"/>
      <c r="AT357" s="262" t="s">
        <v>141</v>
      </c>
      <c r="AU357" s="262" t="s">
        <v>84</v>
      </c>
      <c r="AV357" s="251" t="s">
        <v>137</v>
      </c>
      <c r="AW357" s="251" t="s">
        <v>36</v>
      </c>
      <c r="AX357" s="251" t="s">
        <v>82</v>
      </c>
      <c r="AY357" s="262" t="s">
        <v>130</v>
      </c>
    </row>
    <row r="358" s="24" customFormat="true" ht="16.5" hidden="false" customHeight="true" outlineLevel="0" collapsed="false">
      <c r="B358" s="25"/>
      <c r="C358" s="212" t="s">
        <v>465</v>
      </c>
      <c r="D358" s="212" t="s">
        <v>132</v>
      </c>
      <c r="E358" s="213" t="s">
        <v>466</v>
      </c>
      <c r="F358" s="214" t="s">
        <v>467</v>
      </c>
      <c r="G358" s="215" t="s">
        <v>135</v>
      </c>
      <c r="H358" s="216" t="n">
        <v>12</v>
      </c>
      <c r="I358" s="217"/>
      <c r="J358" s="218" t="n">
        <f aca="false">ROUND(I358*H358,2)</f>
        <v>0</v>
      </c>
      <c r="K358" s="214" t="s">
        <v>136</v>
      </c>
      <c r="L358" s="30"/>
      <c r="M358" s="219"/>
      <c r="N358" s="220" t="s">
        <v>46</v>
      </c>
      <c r="O358" s="66"/>
      <c r="P358" s="221" t="n">
        <f aca="false">O358*H358</f>
        <v>0</v>
      </c>
      <c r="Q358" s="221" t="n">
        <v>0</v>
      </c>
      <c r="R358" s="221" t="n">
        <f aca="false">Q358*H358</f>
        <v>0</v>
      </c>
      <c r="S358" s="221" t="n">
        <v>0.02</v>
      </c>
      <c r="T358" s="222" t="n">
        <f aca="false">S358*H358</f>
        <v>0.24</v>
      </c>
      <c r="AR358" s="223" t="s">
        <v>137</v>
      </c>
      <c r="AT358" s="223" t="s">
        <v>132</v>
      </c>
      <c r="AU358" s="223" t="s">
        <v>84</v>
      </c>
      <c r="AY358" s="3" t="s">
        <v>130</v>
      </c>
      <c r="BE358" s="224" t="n">
        <f aca="false">IF(N358="základní",J358,0)</f>
        <v>0</v>
      </c>
      <c r="BF358" s="224" t="n">
        <f aca="false">IF(N358="snížená",J358,0)</f>
        <v>0</v>
      </c>
      <c r="BG358" s="224" t="n">
        <f aca="false">IF(N358="zákl. přenesená",J358,0)</f>
        <v>0</v>
      </c>
      <c r="BH358" s="224" t="n">
        <f aca="false">IF(N358="sníž. přenesená",J358,0)</f>
        <v>0</v>
      </c>
      <c r="BI358" s="224" t="n">
        <f aca="false">IF(N358="nulová",J358,0)</f>
        <v>0</v>
      </c>
      <c r="BJ358" s="3" t="s">
        <v>82</v>
      </c>
      <c r="BK358" s="224" t="n">
        <f aca="false">ROUND(I358*H358,2)</f>
        <v>0</v>
      </c>
      <c r="BL358" s="3" t="s">
        <v>137</v>
      </c>
      <c r="BM358" s="223" t="s">
        <v>468</v>
      </c>
    </row>
    <row r="359" s="24" customFormat="true" ht="12.8" hidden="false" customHeight="false" outlineLevel="0" collapsed="false">
      <c r="B359" s="25"/>
      <c r="C359" s="26"/>
      <c r="D359" s="225" t="s">
        <v>139</v>
      </c>
      <c r="E359" s="26"/>
      <c r="F359" s="226" t="s">
        <v>469</v>
      </c>
      <c r="G359" s="26"/>
      <c r="H359" s="26"/>
      <c r="I359" s="129"/>
      <c r="J359" s="26"/>
      <c r="K359" s="26"/>
      <c r="L359" s="30"/>
      <c r="M359" s="227"/>
      <c r="N359" s="66"/>
      <c r="O359" s="66"/>
      <c r="P359" s="66"/>
      <c r="Q359" s="66"/>
      <c r="R359" s="66"/>
      <c r="S359" s="66"/>
      <c r="T359" s="67"/>
      <c r="AT359" s="3" t="s">
        <v>139</v>
      </c>
      <c r="AU359" s="3" t="s">
        <v>84</v>
      </c>
    </row>
    <row r="360" s="228" customFormat="true" ht="12.8" hidden="false" customHeight="false" outlineLevel="0" collapsed="false">
      <c r="B360" s="229"/>
      <c r="C360" s="230"/>
      <c r="D360" s="225" t="s">
        <v>141</v>
      </c>
      <c r="E360" s="231"/>
      <c r="F360" s="232" t="s">
        <v>470</v>
      </c>
      <c r="G360" s="230"/>
      <c r="H360" s="231"/>
      <c r="I360" s="233"/>
      <c r="J360" s="230"/>
      <c r="K360" s="230"/>
      <c r="L360" s="234"/>
      <c r="M360" s="235"/>
      <c r="N360" s="236"/>
      <c r="O360" s="236"/>
      <c r="P360" s="236"/>
      <c r="Q360" s="236"/>
      <c r="R360" s="236"/>
      <c r="S360" s="236"/>
      <c r="T360" s="237"/>
      <c r="AT360" s="238" t="s">
        <v>141</v>
      </c>
      <c r="AU360" s="238" t="s">
        <v>84</v>
      </c>
      <c r="AV360" s="228" t="s">
        <v>82</v>
      </c>
      <c r="AW360" s="228" t="s">
        <v>36</v>
      </c>
      <c r="AX360" s="228" t="s">
        <v>75</v>
      </c>
      <c r="AY360" s="238" t="s">
        <v>130</v>
      </c>
    </row>
    <row r="361" s="239" customFormat="true" ht="12.8" hidden="false" customHeight="false" outlineLevel="0" collapsed="false">
      <c r="B361" s="240"/>
      <c r="C361" s="241"/>
      <c r="D361" s="225" t="s">
        <v>141</v>
      </c>
      <c r="E361" s="242"/>
      <c r="F361" s="243" t="s">
        <v>471</v>
      </c>
      <c r="G361" s="241"/>
      <c r="H361" s="244" t="n">
        <v>12</v>
      </c>
      <c r="I361" s="245"/>
      <c r="J361" s="241"/>
      <c r="K361" s="241"/>
      <c r="L361" s="246"/>
      <c r="M361" s="247"/>
      <c r="N361" s="248"/>
      <c r="O361" s="248"/>
      <c r="P361" s="248"/>
      <c r="Q361" s="248"/>
      <c r="R361" s="248"/>
      <c r="S361" s="248"/>
      <c r="T361" s="249"/>
      <c r="AT361" s="250" t="s">
        <v>141</v>
      </c>
      <c r="AU361" s="250" t="s">
        <v>84</v>
      </c>
      <c r="AV361" s="239" t="s">
        <v>84</v>
      </c>
      <c r="AW361" s="239" t="s">
        <v>36</v>
      </c>
      <c r="AX361" s="239" t="s">
        <v>75</v>
      </c>
      <c r="AY361" s="250" t="s">
        <v>130</v>
      </c>
    </row>
    <row r="362" s="251" customFormat="true" ht="12.8" hidden="false" customHeight="false" outlineLevel="0" collapsed="false">
      <c r="B362" s="252"/>
      <c r="C362" s="253"/>
      <c r="D362" s="225" t="s">
        <v>141</v>
      </c>
      <c r="E362" s="254"/>
      <c r="F362" s="255" t="s">
        <v>145</v>
      </c>
      <c r="G362" s="253"/>
      <c r="H362" s="256" t="n">
        <v>12</v>
      </c>
      <c r="I362" s="257"/>
      <c r="J362" s="253"/>
      <c r="K362" s="253"/>
      <c r="L362" s="258"/>
      <c r="M362" s="259"/>
      <c r="N362" s="260"/>
      <c r="O362" s="260"/>
      <c r="P362" s="260"/>
      <c r="Q362" s="260"/>
      <c r="R362" s="260"/>
      <c r="S362" s="260"/>
      <c r="T362" s="261"/>
      <c r="AT362" s="262" t="s">
        <v>141</v>
      </c>
      <c r="AU362" s="262" t="s">
        <v>84</v>
      </c>
      <c r="AV362" s="251" t="s">
        <v>137</v>
      </c>
      <c r="AW362" s="251" t="s">
        <v>36</v>
      </c>
      <c r="AX362" s="251" t="s">
        <v>82</v>
      </c>
      <c r="AY362" s="262" t="s">
        <v>130</v>
      </c>
    </row>
    <row r="363" s="24" customFormat="true" ht="16.5" hidden="false" customHeight="true" outlineLevel="0" collapsed="false">
      <c r="B363" s="25"/>
      <c r="C363" s="212" t="s">
        <v>472</v>
      </c>
      <c r="D363" s="212" t="s">
        <v>132</v>
      </c>
      <c r="E363" s="213" t="s">
        <v>473</v>
      </c>
      <c r="F363" s="214" t="s">
        <v>474</v>
      </c>
      <c r="G363" s="215" t="s">
        <v>135</v>
      </c>
      <c r="H363" s="216" t="n">
        <v>1.528</v>
      </c>
      <c r="I363" s="217"/>
      <c r="J363" s="218" t="n">
        <f aca="false">ROUND(I363*H363,2)</f>
        <v>0</v>
      </c>
      <c r="K363" s="214" t="s">
        <v>136</v>
      </c>
      <c r="L363" s="30"/>
      <c r="M363" s="219"/>
      <c r="N363" s="220" t="s">
        <v>46</v>
      </c>
      <c r="O363" s="66"/>
      <c r="P363" s="221" t="n">
        <f aca="false">O363*H363</f>
        <v>0</v>
      </c>
      <c r="Q363" s="221" t="n">
        <v>0</v>
      </c>
      <c r="R363" s="221" t="n">
        <f aca="false">Q363*H363</f>
        <v>0</v>
      </c>
      <c r="S363" s="221" t="n">
        <v>0.022</v>
      </c>
      <c r="T363" s="222" t="n">
        <f aca="false">S363*H363</f>
        <v>0.033616</v>
      </c>
      <c r="AR363" s="223" t="s">
        <v>137</v>
      </c>
      <c r="AT363" s="223" t="s">
        <v>132</v>
      </c>
      <c r="AU363" s="223" t="s">
        <v>84</v>
      </c>
      <c r="AY363" s="3" t="s">
        <v>130</v>
      </c>
      <c r="BE363" s="224" t="n">
        <f aca="false">IF(N363="základní",J363,0)</f>
        <v>0</v>
      </c>
      <c r="BF363" s="224" t="n">
        <f aca="false">IF(N363="snížená",J363,0)</f>
        <v>0</v>
      </c>
      <c r="BG363" s="224" t="n">
        <f aca="false">IF(N363="zákl. přenesená",J363,0)</f>
        <v>0</v>
      </c>
      <c r="BH363" s="224" t="n">
        <f aca="false">IF(N363="sníž. přenesená",J363,0)</f>
        <v>0</v>
      </c>
      <c r="BI363" s="224" t="n">
        <f aca="false">IF(N363="nulová",J363,0)</f>
        <v>0</v>
      </c>
      <c r="BJ363" s="3" t="s">
        <v>82</v>
      </c>
      <c r="BK363" s="224" t="n">
        <f aca="false">ROUND(I363*H363,2)</f>
        <v>0</v>
      </c>
      <c r="BL363" s="3" t="s">
        <v>137</v>
      </c>
      <c r="BM363" s="223" t="s">
        <v>475</v>
      </c>
    </row>
    <row r="364" s="24" customFormat="true" ht="12.8" hidden="false" customHeight="false" outlineLevel="0" collapsed="false">
      <c r="B364" s="25"/>
      <c r="C364" s="26"/>
      <c r="D364" s="225" t="s">
        <v>139</v>
      </c>
      <c r="E364" s="26"/>
      <c r="F364" s="226" t="s">
        <v>476</v>
      </c>
      <c r="G364" s="26"/>
      <c r="H364" s="26"/>
      <c r="I364" s="129"/>
      <c r="J364" s="26"/>
      <c r="K364" s="26"/>
      <c r="L364" s="30"/>
      <c r="M364" s="227"/>
      <c r="N364" s="66"/>
      <c r="O364" s="66"/>
      <c r="P364" s="66"/>
      <c r="Q364" s="66"/>
      <c r="R364" s="66"/>
      <c r="S364" s="66"/>
      <c r="T364" s="67"/>
      <c r="AT364" s="3" t="s">
        <v>139</v>
      </c>
      <c r="AU364" s="3" t="s">
        <v>84</v>
      </c>
    </row>
    <row r="365" s="228" customFormat="true" ht="12.8" hidden="false" customHeight="false" outlineLevel="0" collapsed="false">
      <c r="B365" s="229"/>
      <c r="C365" s="230"/>
      <c r="D365" s="225" t="s">
        <v>141</v>
      </c>
      <c r="E365" s="231"/>
      <c r="F365" s="232" t="s">
        <v>477</v>
      </c>
      <c r="G365" s="230"/>
      <c r="H365" s="231"/>
      <c r="I365" s="233"/>
      <c r="J365" s="230"/>
      <c r="K365" s="230"/>
      <c r="L365" s="234"/>
      <c r="M365" s="235"/>
      <c r="N365" s="236"/>
      <c r="O365" s="236"/>
      <c r="P365" s="236"/>
      <c r="Q365" s="236"/>
      <c r="R365" s="236"/>
      <c r="S365" s="236"/>
      <c r="T365" s="237"/>
      <c r="AT365" s="238" t="s">
        <v>141</v>
      </c>
      <c r="AU365" s="238" t="s">
        <v>84</v>
      </c>
      <c r="AV365" s="228" t="s">
        <v>82</v>
      </c>
      <c r="AW365" s="228" t="s">
        <v>36</v>
      </c>
      <c r="AX365" s="228" t="s">
        <v>75</v>
      </c>
      <c r="AY365" s="238" t="s">
        <v>130</v>
      </c>
    </row>
    <row r="366" s="239" customFormat="true" ht="12.8" hidden="false" customHeight="false" outlineLevel="0" collapsed="false">
      <c r="B366" s="240"/>
      <c r="C366" s="241"/>
      <c r="D366" s="225" t="s">
        <v>141</v>
      </c>
      <c r="E366" s="242"/>
      <c r="F366" s="243" t="s">
        <v>478</v>
      </c>
      <c r="G366" s="241"/>
      <c r="H366" s="244" t="n">
        <v>1.222</v>
      </c>
      <c r="I366" s="245"/>
      <c r="J366" s="241"/>
      <c r="K366" s="241"/>
      <c r="L366" s="246"/>
      <c r="M366" s="247"/>
      <c r="N366" s="248"/>
      <c r="O366" s="248"/>
      <c r="P366" s="248"/>
      <c r="Q366" s="248"/>
      <c r="R366" s="248"/>
      <c r="S366" s="248"/>
      <c r="T366" s="249"/>
      <c r="AT366" s="250" t="s">
        <v>141</v>
      </c>
      <c r="AU366" s="250" t="s">
        <v>84</v>
      </c>
      <c r="AV366" s="239" t="s">
        <v>84</v>
      </c>
      <c r="AW366" s="239" t="s">
        <v>36</v>
      </c>
      <c r="AX366" s="239" t="s">
        <v>75</v>
      </c>
      <c r="AY366" s="250" t="s">
        <v>130</v>
      </c>
    </row>
    <row r="367" s="239" customFormat="true" ht="12.8" hidden="false" customHeight="false" outlineLevel="0" collapsed="false">
      <c r="B367" s="240"/>
      <c r="C367" s="241"/>
      <c r="D367" s="225" t="s">
        <v>141</v>
      </c>
      <c r="E367" s="242"/>
      <c r="F367" s="243" t="s">
        <v>479</v>
      </c>
      <c r="G367" s="241"/>
      <c r="H367" s="244" t="n">
        <v>0.306</v>
      </c>
      <c r="I367" s="245"/>
      <c r="J367" s="241"/>
      <c r="K367" s="241"/>
      <c r="L367" s="246"/>
      <c r="M367" s="247"/>
      <c r="N367" s="248"/>
      <c r="O367" s="248"/>
      <c r="P367" s="248"/>
      <c r="Q367" s="248"/>
      <c r="R367" s="248"/>
      <c r="S367" s="248"/>
      <c r="T367" s="249"/>
      <c r="AT367" s="250" t="s">
        <v>141</v>
      </c>
      <c r="AU367" s="250" t="s">
        <v>84</v>
      </c>
      <c r="AV367" s="239" t="s">
        <v>84</v>
      </c>
      <c r="AW367" s="239" t="s">
        <v>36</v>
      </c>
      <c r="AX367" s="239" t="s">
        <v>75</v>
      </c>
      <c r="AY367" s="250" t="s">
        <v>130</v>
      </c>
    </row>
    <row r="368" s="251" customFormat="true" ht="12.8" hidden="false" customHeight="false" outlineLevel="0" collapsed="false">
      <c r="B368" s="252"/>
      <c r="C368" s="253"/>
      <c r="D368" s="225" t="s">
        <v>141</v>
      </c>
      <c r="E368" s="254"/>
      <c r="F368" s="255" t="s">
        <v>145</v>
      </c>
      <c r="G368" s="253"/>
      <c r="H368" s="256" t="n">
        <v>1.528</v>
      </c>
      <c r="I368" s="257"/>
      <c r="J368" s="253"/>
      <c r="K368" s="253"/>
      <c r="L368" s="258"/>
      <c r="M368" s="259"/>
      <c r="N368" s="260"/>
      <c r="O368" s="260"/>
      <c r="P368" s="260"/>
      <c r="Q368" s="260"/>
      <c r="R368" s="260"/>
      <c r="S368" s="260"/>
      <c r="T368" s="261"/>
      <c r="AT368" s="262" t="s">
        <v>141</v>
      </c>
      <c r="AU368" s="262" t="s">
        <v>84</v>
      </c>
      <c r="AV368" s="251" t="s">
        <v>137</v>
      </c>
      <c r="AW368" s="251" t="s">
        <v>36</v>
      </c>
      <c r="AX368" s="251" t="s">
        <v>82</v>
      </c>
      <c r="AY368" s="262" t="s">
        <v>130</v>
      </c>
    </row>
    <row r="369" s="24" customFormat="true" ht="16.5" hidden="false" customHeight="true" outlineLevel="0" collapsed="false">
      <c r="B369" s="25"/>
      <c r="C369" s="212" t="s">
        <v>480</v>
      </c>
      <c r="D369" s="212" t="s">
        <v>132</v>
      </c>
      <c r="E369" s="213" t="s">
        <v>481</v>
      </c>
      <c r="F369" s="214" t="s">
        <v>482</v>
      </c>
      <c r="G369" s="215" t="s">
        <v>135</v>
      </c>
      <c r="H369" s="216" t="n">
        <v>1.528</v>
      </c>
      <c r="I369" s="217"/>
      <c r="J369" s="218" t="n">
        <f aca="false">ROUND(I369*H369,2)</f>
        <v>0</v>
      </c>
      <c r="K369" s="214" t="s">
        <v>136</v>
      </c>
      <c r="L369" s="30"/>
      <c r="M369" s="219"/>
      <c r="N369" s="220" t="s">
        <v>46</v>
      </c>
      <c r="O369" s="66"/>
      <c r="P369" s="221" t="n">
        <f aca="false">O369*H369</f>
        <v>0</v>
      </c>
      <c r="Q369" s="221" t="n">
        <v>0</v>
      </c>
      <c r="R369" s="221" t="n">
        <f aca="false">Q369*H369</f>
        <v>0</v>
      </c>
      <c r="S369" s="221" t="n">
        <v>0</v>
      </c>
      <c r="T369" s="222" t="n">
        <f aca="false">S369*H369</f>
        <v>0</v>
      </c>
      <c r="AR369" s="223" t="s">
        <v>137</v>
      </c>
      <c r="AT369" s="223" t="s">
        <v>132</v>
      </c>
      <c r="AU369" s="223" t="s">
        <v>84</v>
      </c>
      <c r="AY369" s="3" t="s">
        <v>130</v>
      </c>
      <c r="BE369" s="224" t="n">
        <f aca="false">IF(N369="základní",J369,0)</f>
        <v>0</v>
      </c>
      <c r="BF369" s="224" t="n">
        <f aca="false">IF(N369="snížená",J369,0)</f>
        <v>0</v>
      </c>
      <c r="BG369" s="224" t="n">
        <f aca="false">IF(N369="zákl. přenesená",J369,0)</f>
        <v>0</v>
      </c>
      <c r="BH369" s="224" t="n">
        <f aca="false">IF(N369="sníž. přenesená",J369,0)</f>
        <v>0</v>
      </c>
      <c r="BI369" s="224" t="n">
        <f aca="false">IF(N369="nulová",J369,0)</f>
        <v>0</v>
      </c>
      <c r="BJ369" s="3" t="s">
        <v>82</v>
      </c>
      <c r="BK369" s="224" t="n">
        <f aca="false">ROUND(I369*H369,2)</f>
        <v>0</v>
      </c>
      <c r="BL369" s="3" t="s">
        <v>137</v>
      </c>
      <c r="BM369" s="223" t="s">
        <v>483</v>
      </c>
    </row>
    <row r="370" s="24" customFormat="true" ht="12.8" hidden="false" customHeight="false" outlineLevel="0" collapsed="false">
      <c r="B370" s="25"/>
      <c r="C370" s="26"/>
      <c r="D370" s="225" t="s">
        <v>139</v>
      </c>
      <c r="E370" s="26"/>
      <c r="F370" s="226" t="s">
        <v>484</v>
      </c>
      <c r="G370" s="26"/>
      <c r="H370" s="26"/>
      <c r="I370" s="129"/>
      <c r="J370" s="26"/>
      <c r="K370" s="26"/>
      <c r="L370" s="30"/>
      <c r="M370" s="227"/>
      <c r="N370" s="66"/>
      <c r="O370" s="66"/>
      <c r="P370" s="66"/>
      <c r="Q370" s="66"/>
      <c r="R370" s="66"/>
      <c r="S370" s="66"/>
      <c r="T370" s="67"/>
      <c r="AT370" s="3" t="s">
        <v>139</v>
      </c>
      <c r="AU370" s="3" t="s">
        <v>84</v>
      </c>
    </row>
    <row r="371" s="228" customFormat="true" ht="12.8" hidden="false" customHeight="false" outlineLevel="0" collapsed="false">
      <c r="B371" s="229"/>
      <c r="C371" s="230"/>
      <c r="D371" s="225" t="s">
        <v>141</v>
      </c>
      <c r="E371" s="231"/>
      <c r="F371" s="232" t="s">
        <v>477</v>
      </c>
      <c r="G371" s="230"/>
      <c r="H371" s="231"/>
      <c r="I371" s="233"/>
      <c r="J371" s="230"/>
      <c r="K371" s="230"/>
      <c r="L371" s="234"/>
      <c r="M371" s="235"/>
      <c r="N371" s="236"/>
      <c r="O371" s="236"/>
      <c r="P371" s="236"/>
      <c r="Q371" s="236"/>
      <c r="R371" s="236"/>
      <c r="S371" s="236"/>
      <c r="T371" s="237"/>
      <c r="AT371" s="238" t="s">
        <v>141</v>
      </c>
      <c r="AU371" s="238" t="s">
        <v>84</v>
      </c>
      <c r="AV371" s="228" t="s">
        <v>82</v>
      </c>
      <c r="AW371" s="228" t="s">
        <v>36</v>
      </c>
      <c r="AX371" s="228" t="s">
        <v>75</v>
      </c>
      <c r="AY371" s="238" t="s">
        <v>130</v>
      </c>
    </row>
    <row r="372" s="239" customFormat="true" ht="12.8" hidden="false" customHeight="false" outlineLevel="0" collapsed="false">
      <c r="B372" s="240"/>
      <c r="C372" s="241"/>
      <c r="D372" s="225" t="s">
        <v>141</v>
      </c>
      <c r="E372" s="242"/>
      <c r="F372" s="243" t="s">
        <v>478</v>
      </c>
      <c r="G372" s="241"/>
      <c r="H372" s="244" t="n">
        <v>1.222</v>
      </c>
      <c r="I372" s="245"/>
      <c r="J372" s="241"/>
      <c r="K372" s="241"/>
      <c r="L372" s="246"/>
      <c r="M372" s="247"/>
      <c r="N372" s="248"/>
      <c r="O372" s="248"/>
      <c r="P372" s="248"/>
      <c r="Q372" s="248"/>
      <c r="R372" s="248"/>
      <c r="S372" s="248"/>
      <c r="T372" s="249"/>
      <c r="AT372" s="250" t="s">
        <v>141</v>
      </c>
      <c r="AU372" s="250" t="s">
        <v>84</v>
      </c>
      <c r="AV372" s="239" t="s">
        <v>84</v>
      </c>
      <c r="AW372" s="239" t="s">
        <v>36</v>
      </c>
      <c r="AX372" s="239" t="s">
        <v>75</v>
      </c>
      <c r="AY372" s="250" t="s">
        <v>130</v>
      </c>
    </row>
    <row r="373" s="239" customFormat="true" ht="12.8" hidden="false" customHeight="false" outlineLevel="0" collapsed="false">
      <c r="B373" s="240"/>
      <c r="C373" s="241"/>
      <c r="D373" s="225" t="s">
        <v>141</v>
      </c>
      <c r="E373" s="242"/>
      <c r="F373" s="243" t="s">
        <v>479</v>
      </c>
      <c r="G373" s="241"/>
      <c r="H373" s="244" t="n">
        <v>0.306</v>
      </c>
      <c r="I373" s="245"/>
      <c r="J373" s="241"/>
      <c r="K373" s="241"/>
      <c r="L373" s="246"/>
      <c r="M373" s="247"/>
      <c r="N373" s="248"/>
      <c r="O373" s="248"/>
      <c r="P373" s="248"/>
      <c r="Q373" s="248"/>
      <c r="R373" s="248"/>
      <c r="S373" s="248"/>
      <c r="T373" s="249"/>
      <c r="AT373" s="250" t="s">
        <v>141</v>
      </c>
      <c r="AU373" s="250" t="s">
        <v>84</v>
      </c>
      <c r="AV373" s="239" t="s">
        <v>84</v>
      </c>
      <c r="AW373" s="239" t="s">
        <v>36</v>
      </c>
      <c r="AX373" s="239" t="s">
        <v>75</v>
      </c>
      <c r="AY373" s="250" t="s">
        <v>130</v>
      </c>
    </row>
    <row r="374" s="251" customFormat="true" ht="12.8" hidden="false" customHeight="false" outlineLevel="0" collapsed="false">
      <c r="B374" s="252"/>
      <c r="C374" s="253"/>
      <c r="D374" s="225" t="s">
        <v>141</v>
      </c>
      <c r="E374" s="254"/>
      <c r="F374" s="255" t="s">
        <v>145</v>
      </c>
      <c r="G374" s="253"/>
      <c r="H374" s="256" t="n">
        <v>1.528</v>
      </c>
      <c r="I374" s="257"/>
      <c r="J374" s="253"/>
      <c r="K374" s="253"/>
      <c r="L374" s="258"/>
      <c r="M374" s="259"/>
      <c r="N374" s="260"/>
      <c r="O374" s="260"/>
      <c r="P374" s="260"/>
      <c r="Q374" s="260"/>
      <c r="R374" s="260"/>
      <c r="S374" s="260"/>
      <c r="T374" s="261"/>
      <c r="AT374" s="262" t="s">
        <v>141</v>
      </c>
      <c r="AU374" s="262" t="s">
        <v>84</v>
      </c>
      <c r="AV374" s="251" t="s">
        <v>137</v>
      </c>
      <c r="AW374" s="251" t="s">
        <v>36</v>
      </c>
      <c r="AX374" s="251" t="s">
        <v>82</v>
      </c>
      <c r="AY374" s="262" t="s">
        <v>130</v>
      </c>
    </row>
    <row r="375" s="24" customFormat="true" ht="16.5" hidden="false" customHeight="true" outlineLevel="0" collapsed="false">
      <c r="B375" s="25"/>
      <c r="C375" s="212" t="s">
        <v>485</v>
      </c>
      <c r="D375" s="212" t="s">
        <v>132</v>
      </c>
      <c r="E375" s="213" t="s">
        <v>486</v>
      </c>
      <c r="F375" s="214" t="s">
        <v>487</v>
      </c>
      <c r="G375" s="215" t="s">
        <v>135</v>
      </c>
      <c r="H375" s="216" t="n">
        <v>1.528</v>
      </c>
      <c r="I375" s="217"/>
      <c r="J375" s="218" t="n">
        <f aca="false">ROUND(I375*H375,2)</f>
        <v>0</v>
      </c>
      <c r="K375" s="214" t="s">
        <v>136</v>
      </c>
      <c r="L375" s="30"/>
      <c r="M375" s="219"/>
      <c r="N375" s="220" t="s">
        <v>46</v>
      </c>
      <c r="O375" s="66"/>
      <c r="P375" s="221" t="n">
        <f aca="false">O375*H375</f>
        <v>0</v>
      </c>
      <c r="Q375" s="221" t="n">
        <v>0.03885</v>
      </c>
      <c r="R375" s="221" t="n">
        <f aca="false">Q375*H375</f>
        <v>0.0593628</v>
      </c>
      <c r="S375" s="221" t="n">
        <v>0</v>
      </c>
      <c r="T375" s="222" t="n">
        <f aca="false">S375*H375</f>
        <v>0</v>
      </c>
      <c r="AR375" s="223" t="s">
        <v>137</v>
      </c>
      <c r="AT375" s="223" t="s">
        <v>132</v>
      </c>
      <c r="AU375" s="223" t="s">
        <v>84</v>
      </c>
      <c r="AY375" s="3" t="s">
        <v>130</v>
      </c>
      <c r="BE375" s="224" t="n">
        <f aca="false">IF(N375="základní",J375,0)</f>
        <v>0</v>
      </c>
      <c r="BF375" s="224" t="n">
        <f aca="false">IF(N375="snížená",J375,0)</f>
        <v>0</v>
      </c>
      <c r="BG375" s="224" t="n">
        <f aca="false">IF(N375="zákl. přenesená",J375,0)</f>
        <v>0</v>
      </c>
      <c r="BH375" s="224" t="n">
        <f aca="false">IF(N375="sníž. přenesená",J375,0)</f>
        <v>0</v>
      </c>
      <c r="BI375" s="224" t="n">
        <f aca="false">IF(N375="nulová",J375,0)</f>
        <v>0</v>
      </c>
      <c r="BJ375" s="3" t="s">
        <v>82</v>
      </c>
      <c r="BK375" s="224" t="n">
        <f aca="false">ROUND(I375*H375,2)</f>
        <v>0</v>
      </c>
      <c r="BL375" s="3" t="s">
        <v>137</v>
      </c>
      <c r="BM375" s="223" t="s">
        <v>488</v>
      </c>
    </row>
    <row r="376" s="24" customFormat="true" ht="12.8" hidden="false" customHeight="false" outlineLevel="0" collapsed="false">
      <c r="B376" s="25"/>
      <c r="C376" s="26"/>
      <c r="D376" s="225" t="s">
        <v>139</v>
      </c>
      <c r="E376" s="26"/>
      <c r="F376" s="226" t="s">
        <v>489</v>
      </c>
      <c r="G376" s="26"/>
      <c r="H376" s="26"/>
      <c r="I376" s="129"/>
      <c r="J376" s="26"/>
      <c r="K376" s="26"/>
      <c r="L376" s="30"/>
      <c r="M376" s="227"/>
      <c r="N376" s="66"/>
      <c r="O376" s="66"/>
      <c r="P376" s="66"/>
      <c r="Q376" s="66"/>
      <c r="R376" s="66"/>
      <c r="S376" s="66"/>
      <c r="T376" s="67"/>
      <c r="AT376" s="3" t="s">
        <v>139</v>
      </c>
      <c r="AU376" s="3" t="s">
        <v>84</v>
      </c>
    </row>
    <row r="377" s="228" customFormat="true" ht="12.8" hidden="false" customHeight="false" outlineLevel="0" collapsed="false">
      <c r="B377" s="229"/>
      <c r="C377" s="230"/>
      <c r="D377" s="225" t="s">
        <v>141</v>
      </c>
      <c r="E377" s="231"/>
      <c r="F377" s="232" t="s">
        <v>490</v>
      </c>
      <c r="G377" s="230"/>
      <c r="H377" s="231"/>
      <c r="I377" s="233"/>
      <c r="J377" s="230"/>
      <c r="K377" s="230"/>
      <c r="L377" s="234"/>
      <c r="M377" s="235"/>
      <c r="N377" s="236"/>
      <c r="O377" s="236"/>
      <c r="P377" s="236"/>
      <c r="Q377" s="236"/>
      <c r="R377" s="236"/>
      <c r="S377" s="236"/>
      <c r="T377" s="237"/>
      <c r="AT377" s="238" t="s">
        <v>141</v>
      </c>
      <c r="AU377" s="238" t="s">
        <v>84</v>
      </c>
      <c r="AV377" s="228" t="s">
        <v>82</v>
      </c>
      <c r="AW377" s="228" t="s">
        <v>36</v>
      </c>
      <c r="AX377" s="228" t="s">
        <v>75</v>
      </c>
      <c r="AY377" s="238" t="s">
        <v>130</v>
      </c>
    </row>
    <row r="378" s="239" customFormat="true" ht="12.8" hidden="false" customHeight="false" outlineLevel="0" collapsed="false">
      <c r="B378" s="240"/>
      <c r="C378" s="241"/>
      <c r="D378" s="225" t="s">
        <v>141</v>
      </c>
      <c r="E378" s="242"/>
      <c r="F378" s="243" t="s">
        <v>478</v>
      </c>
      <c r="G378" s="241"/>
      <c r="H378" s="244" t="n">
        <v>1.222</v>
      </c>
      <c r="I378" s="245"/>
      <c r="J378" s="241"/>
      <c r="K378" s="241"/>
      <c r="L378" s="246"/>
      <c r="M378" s="247"/>
      <c r="N378" s="248"/>
      <c r="O378" s="248"/>
      <c r="P378" s="248"/>
      <c r="Q378" s="248"/>
      <c r="R378" s="248"/>
      <c r="S378" s="248"/>
      <c r="T378" s="249"/>
      <c r="AT378" s="250" t="s">
        <v>141</v>
      </c>
      <c r="AU378" s="250" t="s">
        <v>84</v>
      </c>
      <c r="AV378" s="239" t="s">
        <v>84</v>
      </c>
      <c r="AW378" s="239" t="s">
        <v>36</v>
      </c>
      <c r="AX378" s="239" t="s">
        <v>75</v>
      </c>
      <c r="AY378" s="250" t="s">
        <v>130</v>
      </c>
    </row>
    <row r="379" s="239" customFormat="true" ht="12.8" hidden="false" customHeight="false" outlineLevel="0" collapsed="false">
      <c r="B379" s="240"/>
      <c r="C379" s="241"/>
      <c r="D379" s="225" t="s">
        <v>141</v>
      </c>
      <c r="E379" s="242"/>
      <c r="F379" s="243" t="s">
        <v>479</v>
      </c>
      <c r="G379" s="241"/>
      <c r="H379" s="244" t="n">
        <v>0.306</v>
      </c>
      <c r="I379" s="245"/>
      <c r="J379" s="241"/>
      <c r="K379" s="241"/>
      <c r="L379" s="246"/>
      <c r="M379" s="247"/>
      <c r="N379" s="248"/>
      <c r="O379" s="248"/>
      <c r="P379" s="248"/>
      <c r="Q379" s="248"/>
      <c r="R379" s="248"/>
      <c r="S379" s="248"/>
      <c r="T379" s="249"/>
      <c r="AT379" s="250" t="s">
        <v>141</v>
      </c>
      <c r="AU379" s="250" t="s">
        <v>84</v>
      </c>
      <c r="AV379" s="239" t="s">
        <v>84</v>
      </c>
      <c r="AW379" s="239" t="s">
        <v>36</v>
      </c>
      <c r="AX379" s="239" t="s">
        <v>75</v>
      </c>
      <c r="AY379" s="250" t="s">
        <v>130</v>
      </c>
    </row>
    <row r="380" s="251" customFormat="true" ht="12.8" hidden="false" customHeight="false" outlineLevel="0" collapsed="false">
      <c r="B380" s="252"/>
      <c r="C380" s="253"/>
      <c r="D380" s="225" t="s">
        <v>141</v>
      </c>
      <c r="E380" s="254"/>
      <c r="F380" s="255" t="s">
        <v>145</v>
      </c>
      <c r="G380" s="253"/>
      <c r="H380" s="256" t="n">
        <v>1.528</v>
      </c>
      <c r="I380" s="257"/>
      <c r="J380" s="253"/>
      <c r="K380" s="253"/>
      <c r="L380" s="258"/>
      <c r="M380" s="259"/>
      <c r="N380" s="260"/>
      <c r="O380" s="260"/>
      <c r="P380" s="260"/>
      <c r="Q380" s="260"/>
      <c r="R380" s="260"/>
      <c r="S380" s="260"/>
      <c r="T380" s="261"/>
      <c r="AT380" s="262" t="s">
        <v>141</v>
      </c>
      <c r="AU380" s="262" t="s">
        <v>84</v>
      </c>
      <c r="AV380" s="251" t="s">
        <v>137</v>
      </c>
      <c r="AW380" s="251" t="s">
        <v>36</v>
      </c>
      <c r="AX380" s="251" t="s">
        <v>82</v>
      </c>
      <c r="AY380" s="262" t="s">
        <v>130</v>
      </c>
    </row>
    <row r="381" s="24" customFormat="true" ht="16.5" hidden="false" customHeight="true" outlineLevel="0" collapsed="false">
      <c r="B381" s="25"/>
      <c r="C381" s="212" t="s">
        <v>491</v>
      </c>
      <c r="D381" s="212" t="s">
        <v>132</v>
      </c>
      <c r="E381" s="213" t="s">
        <v>492</v>
      </c>
      <c r="F381" s="214" t="s">
        <v>493</v>
      </c>
      <c r="G381" s="215" t="s">
        <v>135</v>
      </c>
      <c r="H381" s="216" t="n">
        <v>1.528</v>
      </c>
      <c r="I381" s="217"/>
      <c r="J381" s="218" t="n">
        <f aca="false">ROUND(I381*H381,2)</f>
        <v>0</v>
      </c>
      <c r="K381" s="214" t="s">
        <v>136</v>
      </c>
      <c r="L381" s="30"/>
      <c r="M381" s="219"/>
      <c r="N381" s="220" t="s">
        <v>46</v>
      </c>
      <c r="O381" s="66"/>
      <c r="P381" s="221" t="n">
        <f aca="false">O381*H381</f>
        <v>0</v>
      </c>
      <c r="Q381" s="221" t="n">
        <v>0.00276</v>
      </c>
      <c r="R381" s="221" t="n">
        <f aca="false">Q381*H381</f>
        <v>0.00421728</v>
      </c>
      <c r="S381" s="221" t="n">
        <v>0</v>
      </c>
      <c r="T381" s="222" t="n">
        <f aca="false">S381*H381</f>
        <v>0</v>
      </c>
      <c r="AR381" s="223" t="s">
        <v>137</v>
      </c>
      <c r="AT381" s="223" t="s">
        <v>132</v>
      </c>
      <c r="AU381" s="223" t="s">
        <v>84</v>
      </c>
      <c r="AY381" s="3" t="s">
        <v>130</v>
      </c>
      <c r="BE381" s="224" t="n">
        <f aca="false">IF(N381="základní",J381,0)</f>
        <v>0</v>
      </c>
      <c r="BF381" s="224" t="n">
        <f aca="false">IF(N381="snížená",J381,0)</f>
        <v>0</v>
      </c>
      <c r="BG381" s="224" t="n">
        <f aca="false">IF(N381="zákl. přenesená",J381,0)</f>
        <v>0</v>
      </c>
      <c r="BH381" s="224" t="n">
        <f aca="false">IF(N381="sníž. přenesená",J381,0)</f>
        <v>0</v>
      </c>
      <c r="BI381" s="224" t="n">
        <f aca="false">IF(N381="nulová",J381,0)</f>
        <v>0</v>
      </c>
      <c r="BJ381" s="3" t="s">
        <v>82</v>
      </c>
      <c r="BK381" s="224" t="n">
        <f aca="false">ROUND(I381*H381,2)</f>
        <v>0</v>
      </c>
      <c r="BL381" s="3" t="s">
        <v>137</v>
      </c>
      <c r="BM381" s="223" t="s">
        <v>494</v>
      </c>
    </row>
    <row r="382" s="24" customFormat="true" ht="12.8" hidden="false" customHeight="false" outlineLevel="0" collapsed="false">
      <c r="B382" s="25"/>
      <c r="C382" s="26"/>
      <c r="D382" s="225" t="s">
        <v>139</v>
      </c>
      <c r="E382" s="26"/>
      <c r="F382" s="226" t="s">
        <v>495</v>
      </c>
      <c r="G382" s="26"/>
      <c r="H382" s="26"/>
      <c r="I382" s="129"/>
      <c r="J382" s="26"/>
      <c r="K382" s="26"/>
      <c r="L382" s="30"/>
      <c r="M382" s="227"/>
      <c r="N382" s="66"/>
      <c r="O382" s="66"/>
      <c r="P382" s="66"/>
      <c r="Q382" s="66"/>
      <c r="R382" s="66"/>
      <c r="S382" s="66"/>
      <c r="T382" s="67"/>
      <c r="AT382" s="3" t="s">
        <v>139</v>
      </c>
      <c r="AU382" s="3" t="s">
        <v>84</v>
      </c>
    </row>
    <row r="383" s="228" customFormat="true" ht="12.8" hidden="false" customHeight="false" outlineLevel="0" collapsed="false">
      <c r="B383" s="229"/>
      <c r="C383" s="230"/>
      <c r="D383" s="225" t="s">
        <v>141</v>
      </c>
      <c r="E383" s="231"/>
      <c r="F383" s="232" t="s">
        <v>477</v>
      </c>
      <c r="G383" s="230"/>
      <c r="H383" s="231"/>
      <c r="I383" s="233"/>
      <c r="J383" s="230"/>
      <c r="K383" s="230"/>
      <c r="L383" s="234"/>
      <c r="M383" s="235"/>
      <c r="N383" s="236"/>
      <c r="O383" s="236"/>
      <c r="P383" s="236"/>
      <c r="Q383" s="236"/>
      <c r="R383" s="236"/>
      <c r="S383" s="236"/>
      <c r="T383" s="237"/>
      <c r="AT383" s="238" t="s">
        <v>141</v>
      </c>
      <c r="AU383" s="238" t="s">
        <v>84</v>
      </c>
      <c r="AV383" s="228" t="s">
        <v>82</v>
      </c>
      <c r="AW383" s="228" t="s">
        <v>36</v>
      </c>
      <c r="AX383" s="228" t="s">
        <v>75</v>
      </c>
      <c r="AY383" s="238" t="s">
        <v>130</v>
      </c>
    </row>
    <row r="384" s="239" customFormat="true" ht="12.8" hidden="false" customHeight="false" outlineLevel="0" collapsed="false">
      <c r="B384" s="240"/>
      <c r="C384" s="241"/>
      <c r="D384" s="225" t="s">
        <v>141</v>
      </c>
      <c r="E384" s="242"/>
      <c r="F384" s="243" t="s">
        <v>478</v>
      </c>
      <c r="G384" s="241"/>
      <c r="H384" s="244" t="n">
        <v>1.222</v>
      </c>
      <c r="I384" s="245"/>
      <c r="J384" s="241"/>
      <c r="K384" s="241"/>
      <c r="L384" s="246"/>
      <c r="M384" s="247"/>
      <c r="N384" s="248"/>
      <c r="O384" s="248"/>
      <c r="P384" s="248"/>
      <c r="Q384" s="248"/>
      <c r="R384" s="248"/>
      <c r="S384" s="248"/>
      <c r="T384" s="249"/>
      <c r="AT384" s="250" t="s">
        <v>141</v>
      </c>
      <c r="AU384" s="250" t="s">
        <v>84</v>
      </c>
      <c r="AV384" s="239" t="s">
        <v>84</v>
      </c>
      <c r="AW384" s="239" t="s">
        <v>36</v>
      </c>
      <c r="AX384" s="239" t="s">
        <v>75</v>
      </c>
      <c r="AY384" s="250" t="s">
        <v>130</v>
      </c>
    </row>
    <row r="385" s="239" customFormat="true" ht="12.8" hidden="false" customHeight="false" outlineLevel="0" collapsed="false">
      <c r="B385" s="240"/>
      <c r="C385" s="241"/>
      <c r="D385" s="225" t="s">
        <v>141</v>
      </c>
      <c r="E385" s="242"/>
      <c r="F385" s="243" t="s">
        <v>479</v>
      </c>
      <c r="G385" s="241"/>
      <c r="H385" s="244" t="n">
        <v>0.306</v>
      </c>
      <c r="I385" s="245"/>
      <c r="J385" s="241"/>
      <c r="K385" s="241"/>
      <c r="L385" s="246"/>
      <c r="M385" s="247"/>
      <c r="N385" s="248"/>
      <c r="O385" s="248"/>
      <c r="P385" s="248"/>
      <c r="Q385" s="248"/>
      <c r="R385" s="248"/>
      <c r="S385" s="248"/>
      <c r="T385" s="249"/>
      <c r="AT385" s="250" t="s">
        <v>141</v>
      </c>
      <c r="AU385" s="250" t="s">
        <v>84</v>
      </c>
      <c r="AV385" s="239" t="s">
        <v>84</v>
      </c>
      <c r="AW385" s="239" t="s">
        <v>36</v>
      </c>
      <c r="AX385" s="239" t="s">
        <v>75</v>
      </c>
      <c r="AY385" s="250" t="s">
        <v>130</v>
      </c>
    </row>
    <row r="386" s="251" customFormat="true" ht="12.8" hidden="false" customHeight="false" outlineLevel="0" collapsed="false">
      <c r="B386" s="252"/>
      <c r="C386" s="253"/>
      <c r="D386" s="225" t="s">
        <v>141</v>
      </c>
      <c r="E386" s="254"/>
      <c r="F386" s="255" t="s">
        <v>145</v>
      </c>
      <c r="G386" s="253"/>
      <c r="H386" s="256" t="n">
        <v>1.528</v>
      </c>
      <c r="I386" s="257"/>
      <c r="J386" s="253"/>
      <c r="K386" s="253"/>
      <c r="L386" s="258"/>
      <c r="M386" s="259"/>
      <c r="N386" s="260"/>
      <c r="O386" s="260"/>
      <c r="P386" s="260"/>
      <c r="Q386" s="260"/>
      <c r="R386" s="260"/>
      <c r="S386" s="260"/>
      <c r="T386" s="261"/>
      <c r="AT386" s="262" t="s">
        <v>141</v>
      </c>
      <c r="AU386" s="262" t="s">
        <v>84</v>
      </c>
      <c r="AV386" s="251" t="s">
        <v>137</v>
      </c>
      <c r="AW386" s="251" t="s">
        <v>36</v>
      </c>
      <c r="AX386" s="251" t="s">
        <v>82</v>
      </c>
      <c r="AY386" s="262" t="s">
        <v>130</v>
      </c>
    </row>
    <row r="387" s="24" customFormat="true" ht="16.5" hidden="false" customHeight="true" outlineLevel="0" collapsed="false">
      <c r="B387" s="25"/>
      <c r="C387" s="212" t="s">
        <v>496</v>
      </c>
      <c r="D387" s="212" t="s">
        <v>132</v>
      </c>
      <c r="E387" s="213" t="s">
        <v>497</v>
      </c>
      <c r="F387" s="214" t="s">
        <v>498</v>
      </c>
      <c r="G387" s="215" t="s">
        <v>499</v>
      </c>
      <c r="H387" s="216" t="n">
        <v>1.1</v>
      </c>
      <c r="I387" s="217"/>
      <c r="J387" s="218" t="n">
        <f aca="false">ROUND(I387*H387,2)</f>
        <v>0</v>
      </c>
      <c r="K387" s="214" t="s">
        <v>383</v>
      </c>
      <c r="L387" s="30"/>
      <c r="M387" s="219"/>
      <c r="N387" s="220" t="s">
        <v>46</v>
      </c>
      <c r="O387" s="66"/>
      <c r="P387" s="221" t="n">
        <f aca="false">O387*H387</f>
        <v>0</v>
      </c>
      <c r="Q387" s="221" t="n">
        <v>0</v>
      </c>
      <c r="R387" s="221" t="n">
        <f aca="false">Q387*H387</f>
        <v>0</v>
      </c>
      <c r="S387" s="221" t="n">
        <v>0</v>
      </c>
      <c r="T387" s="222" t="n">
        <f aca="false">S387*H387</f>
        <v>0</v>
      </c>
      <c r="AR387" s="223" t="s">
        <v>324</v>
      </c>
      <c r="AT387" s="223" t="s">
        <v>132</v>
      </c>
      <c r="AU387" s="223" t="s">
        <v>84</v>
      </c>
      <c r="AY387" s="3" t="s">
        <v>130</v>
      </c>
      <c r="BE387" s="224" t="n">
        <f aca="false">IF(N387="základní",J387,0)</f>
        <v>0</v>
      </c>
      <c r="BF387" s="224" t="n">
        <f aca="false">IF(N387="snížená",J387,0)</f>
        <v>0</v>
      </c>
      <c r="BG387" s="224" t="n">
        <f aca="false">IF(N387="zákl. přenesená",J387,0)</f>
        <v>0</v>
      </c>
      <c r="BH387" s="224" t="n">
        <f aca="false">IF(N387="sníž. přenesená",J387,0)</f>
        <v>0</v>
      </c>
      <c r="BI387" s="224" t="n">
        <f aca="false">IF(N387="nulová",J387,0)</f>
        <v>0</v>
      </c>
      <c r="BJ387" s="3" t="s">
        <v>82</v>
      </c>
      <c r="BK387" s="224" t="n">
        <f aca="false">ROUND(I387*H387,2)</f>
        <v>0</v>
      </c>
      <c r="BL387" s="3" t="s">
        <v>324</v>
      </c>
      <c r="BM387" s="223" t="s">
        <v>500</v>
      </c>
    </row>
    <row r="388" s="24" customFormat="true" ht="12.8" hidden="false" customHeight="false" outlineLevel="0" collapsed="false">
      <c r="B388" s="25"/>
      <c r="C388" s="26"/>
      <c r="D388" s="225" t="s">
        <v>139</v>
      </c>
      <c r="E388" s="26"/>
      <c r="F388" s="226" t="s">
        <v>501</v>
      </c>
      <c r="G388" s="26"/>
      <c r="H388" s="26"/>
      <c r="I388" s="129"/>
      <c r="J388" s="26"/>
      <c r="K388" s="26"/>
      <c r="L388" s="30"/>
      <c r="M388" s="227"/>
      <c r="N388" s="66"/>
      <c r="O388" s="66"/>
      <c r="P388" s="66"/>
      <c r="Q388" s="66"/>
      <c r="R388" s="66"/>
      <c r="S388" s="66"/>
      <c r="T388" s="67"/>
      <c r="AT388" s="3" t="s">
        <v>139</v>
      </c>
      <c r="AU388" s="3" t="s">
        <v>84</v>
      </c>
    </row>
    <row r="389" s="24" customFormat="true" ht="12.8" hidden="false" customHeight="false" outlineLevel="0" collapsed="false">
      <c r="B389" s="25"/>
      <c r="C389" s="26"/>
      <c r="D389" s="225" t="s">
        <v>386</v>
      </c>
      <c r="E389" s="26"/>
      <c r="F389" s="285" t="s">
        <v>456</v>
      </c>
      <c r="G389" s="26"/>
      <c r="H389" s="26"/>
      <c r="I389" s="129"/>
      <c r="J389" s="26"/>
      <c r="K389" s="26"/>
      <c r="L389" s="30"/>
      <c r="M389" s="227"/>
      <c r="N389" s="66"/>
      <c r="O389" s="66"/>
      <c r="P389" s="66"/>
      <c r="Q389" s="66"/>
      <c r="R389" s="66"/>
      <c r="S389" s="66"/>
      <c r="T389" s="67"/>
      <c r="AT389" s="3" t="s">
        <v>386</v>
      </c>
      <c r="AU389" s="3" t="s">
        <v>84</v>
      </c>
    </row>
    <row r="390" s="228" customFormat="true" ht="12.8" hidden="false" customHeight="false" outlineLevel="0" collapsed="false">
      <c r="B390" s="229"/>
      <c r="C390" s="230"/>
      <c r="D390" s="225" t="s">
        <v>141</v>
      </c>
      <c r="E390" s="231"/>
      <c r="F390" s="232" t="s">
        <v>502</v>
      </c>
      <c r="G390" s="230"/>
      <c r="H390" s="231"/>
      <c r="I390" s="233"/>
      <c r="J390" s="230"/>
      <c r="K390" s="230"/>
      <c r="L390" s="234"/>
      <c r="M390" s="235"/>
      <c r="N390" s="236"/>
      <c r="O390" s="236"/>
      <c r="P390" s="236"/>
      <c r="Q390" s="236"/>
      <c r="R390" s="236"/>
      <c r="S390" s="236"/>
      <c r="T390" s="237"/>
      <c r="AT390" s="238" t="s">
        <v>141</v>
      </c>
      <c r="AU390" s="238" t="s">
        <v>84</v>
      </c>
      <c r="AV390" s="228" t="s">
        <v>82</v>
      </c>
      <c r="AW390" s="228" t="s">
        <v>36</v>
      </c>
      <c r="AX390" s="228" t="s">
        <v>75</v>
      </c>
      <c r="AY390" s="238" t="s">
        <v>130</v>
      </c>
    </row>
    <row r="391" s="239" customFormat="true" ht="12.8" hidden="false" customHeight="false" outlineLevel="0" collapsed="false">
      <c r="B391" s="240"/>
      <c r="C391" s="241"/>
      <c r="D391" s="225" t="s">
        <v>141</v>
      </c>
      <c r="E391" s="242"/>
      <c r="F391" s="243" t="s">
        <v>503</v>
      </c>
      <c r="G391" s="241"/>
      <c r="H391" s="244" t="n">
        <v>1.1</v>
      </c>
      <c r="I391" s="245"/>
      <c r="J391" s="241"/>
      <c r="K391" s="241"/>
      <c r="L391" s="246"/>
      <c r="M391" s="247"/>
      <c r="N391" s="248"/>
      <c r="O391" s="248"/>
      <c r="P391" s="248"/>
      <c r="Q391" s="248"/>
      <c r="R391" s="248"/>
      <c r="S391" s="248"/>
      <c r="T391" s="249"/>
      <c r="AT391" s="250" t="s">
        <v>141</v>
      </c>
      <c r="AU391" s="250" t="s">
        <v>84</v>
      </c>
      <c r="AV391" s="239" t="s">
        <v>84</v>
      </c>
      <c r="AW391" s="239" t="s">
        <v>36</v>
      </c>
      <c r="AX391" s="239" t="s">
        <v>75</v>
      </c>
      <c r="AY391" s="250" t="s">
        <v>130</v>
      </c>
    </row>
    <row r="392" s="251" customFormat="true" ht="12.8" hidden="false" customHeight="false" outlineLevel="0" collapsed="false">
      <c r="B392" s="252"/>
      <c r="C392" s="253"/>
      <c r="D392" s="225" t="s">
        <v>141</v>
      </c>
      <c r="E392" s="254"/>
      <c r="F392" s="255" t="s">
        <v>145</v>
      </c>
      <c r="G392" s="253"/>
      <c r="H392" s="256" t="n">
        <v>1.1</v>
      </c>
      <c r="I392" s="257"/>
      <c r="J392" s="253"/>
      <c r="K392" s="253"/>
      <c r="L392" s="258"/>
      <c r="M392" s="259"/>
      <c r="N392" s="260"/>
      <c r="O392" s="260"/>
      <c r="P392" s="260"/>
      <c r="Q392" s="260"/>
      <c r="R392" s="260"/>
      <c r="S392" s="260"/>
      <c r="T392" s="261"/>
      <c r="AT392" s="262" t="s">
        <v>141</v>
      </c>
      <c r="AU392" s="262" t="s">
        <v>84</v>
      </c>
      <c r="AV392" s="251" t="s">
        <v>137</v>
      </c>
      <c r="AW392" s="251" t="s">
        <v>36</v>
      </c>
      <c r="AX392" s="251" t="s">
        <v>82</v>
      </c>
      <c r="AY392" s="262" t="s">
        <v>130</v>
      </c>
    </row>
    <row r="393" s="195" customFormat="true" ht="22.8" hidden="false" customHeight="true" outlineLevel="0" collapsed="false">
      <c r="B393" s="196"/>
      <c r="C393" s="197"/>
      <c r="D393" s="198" t="s">
        <v>74</v>
      </c>
      <c r="E393" s="210" t="s">
        <v>504</v>
      </c>
      <c r="F393" s="210" t="s">
        <v>505</v>
      </c>
      <c r="G393" s="197"/>
      <c r="H393" s="197"/>
      <c r="I393" s="200"/>
      <c r="J393" s="211" t="n">
        <f aca="false">BK393</f>
        <v>0</v>
      </c>
      <c r="K393" s="197"/>
      <c r="L393" s="202"/>
      <c r="M393" s="203"/>
      <c r="N393" s="204"/>
      <c r="O393" s="204"/>
      <c r="P393" s="205" t="n">
        <f aca="false">SUM(P394:P429)</f>
        <v>0</v>
      </c>
      <c r="Q393" s="204"/>
      <c r="R393" s="205" t="n">
        <f aca="false">SUM(R394:R429)</f>
        <v>0</v>
      </c>
      <c r="S393" s="204"/>
      <c r="T393" s="206" t="n">
        <f aca="false">SUM(T394:T429)</f>
        <v>0</v>
      </c>
      <c r="AR393" s="207" t="s">
        <v>82</v>
      </c>
      <c r="AT393" s="208" t="s">
        <v>74</v>
      </c>
      <c r="AU393" s="208" t="s">
        <v>82</v>
      </c>
      <c r="AY393" s="207" t="s">
        <v>130</v>
      </c>
      <c r="BK393" s="209" t="n">
        <f aca="false">SUM(BK394:BK429)</f>
        <v>0</v>
      </c>
    </row>
    <row r="394" s="24" customFormat="true" ht="16.5" hidden="false" customHeight="true" outlineLevel="0" collapsed="false">
      <c r="B394" s="25"/>
      <c r="C394" s="212" t="s">
        <v>506</v>
      </c>
      <c r="D394" s="212" t="s">
        <v>132</v>
      </c>
      <c r="E394" s="213" t="s">
        <v>507</v>
      </c>
      <c r="F394" s="214" t="s">
        <v>508</v>
      </c>
      <c r="G394" s="215" t="s">
        <v>206</v>
      </c>
      <c r="H394" s="216" t="n">
        <v>17.852</v>
      </c>
      <c r="I394" s="217"/>
      <c r="J394" s="218" t="n">
        <f aca="false">ROUND(I394*H394,2)</f>
        <v>0</v>
      </c>
      <c r="K394" s="214" t="s">
        <v>136</v>
      </c>
      <c r="L394" s="30"/>
      <c r="M394" s="219"/>
      <c r="N394" s="220" t="s">
        <v>46</v>
      </c>
      <c r="O394" s="66"/>
      <c r="P394" s="221" t="n">
        <f aca="false">O394*H394</f>
        <v>0</v>
      </c>
      <c r="Q394" s="221" t="n">
        <v>0</v>
      </c>
      <c r="R394" s="221" t="n">
        <f aca="false">Q394*H394</f>
        <v>0</v>
      </c>
      <c r="S394" s="221" t="n">
        <v>0</v>
      </c>
      <c r="T394" s="222" t="n">
        <f aca="false">S394*H394</f>
        <v>0</v>
      </c>
      <c r="AR394" s="223" t="s">
        <v>137</v>
      </c>
      <c r="AT394" s="223" t="s">
        <v>132</v>
      </c>
      <c r="AU394" s="223" t="s">
        <v>84</v>
      </c>
      <c r="AY394" s="3" t="s">
        <v>130</v>
      </c>
      <c r="BE394" s="224" t="n">
        <f aca="false">IF(N394="základní",J394,0)</f>
        <v>0</v>
      </c>
      <c r="BF394" s="224" t="n">
        <f aca="false">IF(N394="snížená",J394,0)</f>
        <v>0</v>
      </c>
      <c r="BG394" s="224" t="n">
        <f aca="false">IF(N394="zákl. přenesená",J394,0)</f>
        <v>0</v>
      </c>
      <c r="BH394" s="224" t="n">
        <f aca="false">IF(N394="sníž. přenesená",J394,0)</f>
        <v>0</v>
      </c>
      <c r="BI394" s="224" t="n">
        <f aca="false">IF(N394="nulová",J394,0)</f>
        <v>0</v>
      </c>
      <c r="BJ394" s="3" t="s">
        <v>82</v>
      </c>
      <c r="BK394" s="224" t="n">
        <f aca="false">ROUND(I394*H394,2)</f>
        <v>0</v>
      </c>
      <c r="BL394" s="3" t="s">
        <v>137</v>
      </c>
      <c r="BM394" s="223" t="s">
        <v>509</v>
      </c>
    </row>
    <row r="395" s="24" customFormat="true" ht="12.8" hidden="false" customHeight="false" outlineLevel="0" collapsed="false">
      <c r="B395" s="25"/>
      <c r="C395" s="26"/>
      <c r="D395" s="225" t="s">
        <v>139</v>
      </c>
      <c r="E395" s="26"/>
      <c r="F395" s="226" t="s">
        <v>510</v>
      </c>
      <c r="G395" s="26"/>
      <c r="H395" s="26"/>
      <c r="I395" s="129"/>
      <c r="J395" s="26"/>
      <c r="K395" s="26"/>
      <c r="L395" s="30"/>
      <c r="M395" s="227"/>
      <c r="N395" s="66"/>
      <c r="O395" s="66"/>
      <c r="P395" s="66"/>
      <c r="Q395" s="66"/>
      <c r="R395" s="66"/>
      <c r="S395" s="66"/>
      <c r="T395" s="67"/>
      <c r="AT395" s="3" t="s">
        <v>139</v>
      </c>
      <c r="AU395" s="3" t="s">
        <v>84</v>
      </c>
    </row>
    <row r="396" s="228" customFormat="true" ht="12.8" hidden="false" customHeight="false" outlineLevel="0" collapsed="false">
      <c r="B396" s="229"/>
      <c r="C396" s="230"/>
      <c r="D396" s="225" t="s">
        <v>141</v>
      </c>
      <c r="E396" s="231"/>
      <c r="F396" s="232" t="s">
        <v>511</v>
      </c>
      <c r="G396" s="230"/>
      <c r="H396" s="231"/>
      <c r="I396" s="233"/>
      <c r="J396" s="230"/>
      <c r="K396" s="230"/>
      <c r="L396" s="234"/>
      <c r="M396" s="235"/>
      <c r="N396" s="236"/>
      <c r="O396" s="236"/>
      <c r="P396" s="236"/>
      <c r="Q396" s="236"/>
      <c r="R396" s="236"/>
      <c r="S396" s="236"/>
      <c r="T396" s="237"/>
      <c r="AT396" s="238" t="s">
        <v>141</v>
      </c>
      <c r="AU396" s="238" t="s">
        <v>84</v>
      </c>
      <c r="AV396" s="228" t="s">
        <v>82</v>
      </c>
      <c r="AW396" s="228" t="s">
        <v>36</v>
      </c>
      <c r="AX396" s="228" t="s">
        <v>75</v>
      </c>
      <c r="AY396" s="238" t="s">
        <v>130</v>
      </c>
    </row>
    <row r="397" s="239" customFormat="true" ht="12.8" hidden="false" customHeight="false" outlineLevel="0" collapsed="false">
      <c r="B397" s="240"/>
      <c r="C397" s="241"/>
      <c r="D397" s="225" t="s">
        <v>141</v>
      </c>
      <c r="E397" s="242"/>
      <c r="F397" s="243" t="s">
        <v>512</v>
      </c>
      <c r="G397" s="241"/>
      <c r="H397" s="244" t="n">
        <v>17.852</v>
      </c>
      <c r="I397" s="245"/>
      <c r="J397" s="241"/>
      <c r="K397" s="241"/>
      <c r="L397" s="246"/>
      <c r="M397" s="247"/>
      <c r="N397" s="248"/>
      <c r="O397" s="248"/>
      <c r="P397" s="248"/>
      <c r="Q397" s="248"/>
      <c r="R397" s="248"/>
      <c r="S397" s="248"/>
      <c r="T397" s="249"/>
      <c r="AT397" s="250" t="s">
        <v>141</v>
      </c>
      <c r="AU397" s="250" t="s">
        <v>84</v>
      </c>
      <c r="AV397" s="239" t="s">
        <v>84</v>
      </c>
      <c r="AW397" s="239" t="s">
        <v>36</v>
      </c>
      <c r="AX397" s="239" t="s">
        <v>75</v>
      </c>
      <c r="AY397" s="250" t="s">
        <v>130</v>
      </c>
    </row>
    <row r="398" s="251" customFormat="true" ht="12.8" hidden="false" customHeight="false" outlineLevel="0" collapsed="false">
      <c r="B398" s="252"/>
      <c r="C398" s="253"/>
      <c r="D398" s="225" t="s">
        <v>141</v>
      </c>
      <c r="E398" s="254"/>
      <c r="F398" s="255" t="s">
        <v>145</v>
      </c>
      <c r="G398" s="253"/>
      <c r="H398" s="256" t="n">
        <v>17.852</v>
      </c>
      <c r="I398" s="257"/>
      <c r="J398" s="253"/>
      <c r="K398" s="253"/>
      <c r="L398" s="258"/>
      <c r="M398" s="259"/>
      <c r="N398" s="260"/>
      <c r="O398" s="260"/>
      <c r="P398" s="260"/>
      <c r="Q398" s="260"/>
      <c r="R398" s="260"/>
      <c r="S398" s="260"/>
      <c r="T398" s="261"/>
      <c r="AT398" s="262" t="s">
        <v>141</v>
      </c>
      <c r="AU398" s="262" t="s">
        <v>84</v>
      </c>
      <c r="AV398" s="251" t="s">
        <v>137</v>
      </c>
      <c r="AW398" s="251" t="s">
        <v>36</v>
      </c>
      <c r="AX398" s="251" t="s">
        <v>82</v>
      </c>
      <c r="AY398" s="262" t="s">
        <v>130</v>
      </c>
    </row>
    <row r="399" s="24" customFormat="true" ht="16.5" hidden="false" customHeight="true" outlineLevel="0" collapsed="false">
      <c r="B399" s="25"/>
      <c r="C399" s="212" t="s">
        <v>513</v>
      </c>
      <c r="D399" s="212" t="s">
        <v>132</v>
      </c>
      <c r="E399" s="213" t="s">
        <v>514</v>
      </c>
      <c r="F399" s="214" t="s">
        <v>515</v>
      </c>
      <c r="G399" s="215" t="s">
        <v>206</v>
      </c>
      <c r="H399" s="216" t="n">
        <v>107.112</v>
      </c>
      <c r="I399" s="217"/>
      <c r="J399" s="218" t="n">
        <f aca="false">ROUND(I399*H399,2)</f>
        <v>0</v>
      </c>
      <c r="K399" s="214" t="s">
        <v>136</v>
      </c>
      <c r="L399" s="30"/>
      <c r="M399" s="219"/>
      <c r="N399" s="220" t="s">
        <v>46</v>
      </c>
      <c r="O399" s="66"/>
      <c r="P399" s="221" t="n">
        <f aca="false">O399*H399</f>
        <v>0</v>
      </c>
      <c r="Q399" s="221" t="n">
        <v>0</v>
      </c>
      <c r="R399" s="221" t="n">
        <f aca="false">Q399*H399</f>
        <v>0</v>
      </c>
      <c r="S399" s="221" t="n">
        <v>0</v>
      </c>
      <c r="T399" s="222" t="n">
        <f aca="false">S399*H399</f>
        <v>0</v>
      </c>
      <c r="AR399" s="223" t="s">
        <v>137</v>
      </c>
      <c r="AT399" s="223" t="s">
        <v>132</v>
      </c>
      <c r="AU399" s="223" t="s">
        <v>84</v>
      </c>
      <c r="AY399" s="3" t="s">
        <v>130</v>
      </c>
      <c r="BE399" s="224" t="n">
        <f aca="false">IF(N399="základní",J399,0)</f>
        <v>0</v>
      </c>
      <c r="BF399" s="224" t="n">
        <f aca="false">IF(N399="snížená",J399,0)</f>
        <v>0</v>
      </c>
      <c r="BG399" s="224" t="n">
        <f aca="false">IF(N399="zákl. přenesená",J399,0)</f>
        <v>0</v>
      </c>
      <c r="BH399" s="224" t="n">
        <f aca="false">IF(N399="sníž. přenesená",J399,0)</f>
        <v>0</v>
      </c>
      <c r="BI399" s="224" t="n">
        <f aca="false">IF(N399="nulová",J399,0)</f>
        <v>0</v>
      </c>
      <c r="BJ399" s="3" t="s">
        <v>82</v>
      </c>
      <c r="BK399" s="224" t="n">
        <f aca="false">ROUND(I399*H399,2)</f>
        <v>0</v>
      </c>
      <c r="BL399" s="3" t="s">
        <v>137</v>
      </c>
      <c r="BM399" s="223" t="s">
        <v>516</v>
      </c>
    </row>
    <row r="400" s="24" customFormat="true" ht="12.8" hidden="false" customHeight="false" outlineLevel="0" collapsed="false">
      <c r="B400" s="25"/>
      <c r="C400" s="26"/>
      <c r="D400" s="225" t="s">
        <v>139</v>
      </c>
      <c r="E400" s="26"/>
      <c r="F400" s="226" t="s">
        <v>517</v>
      </c>
      <c r="G400" s="26"/>
      <c r="H400" s="26"/>
      <c r="I400" s="129"/>
      <c r="J400" s="26"/>
      <c r="K400" s="26"/>
      <c r="L400" s="30"/>
      <c r="M400" s="227"/>
      <c r="N400" s="66"/>
      <c r="O400" s="66"/>
      <c r="P400" s="66"/>
      <c r="Q400" s="66"/>
      <c r="R400" s="66"/>
      <c r="S400" s="66"/>
      <c r="T400" s="67"/>
      <c r="AT400" s="3" t="s">
        <v>139</v>
      </c>
      <c r="AU400" s="3" t="s">
        <v>84</v>
      </c>
    </row>
    <row r="401" s="228" customFormat="true" ht="12.8" hidden="false" customHeight="false" outlineLevel="0" collapsed="false">
      <c r="B401" s="229"/>
      <c r="C401" s="230"/>
      <c r="D401" s="225" t="s">
        <v>141</v>
      </c>
      <c r="E401" s="231"/>
      <c r="F401" s="232" t="s">
        <v>518</v>
      </c>
      <c r="G401" s="230"/>
      <c r="H401" s="231"/>
      <c r="I401" s="233"/>
      <c r="J401" s="230"/>
      <c r="K401" s="230"/>
      <c r="L401" s="234"/>
      <c r="M401" s="235"/>
      <c r="N401" s="236"/>
      <c r="O401" s="236"/>
      <c r="P401" s="236"/>
      <c r="Q401" s="236"/>
      <c r="R401" s="236"/>
      <c r="S401" s="236"/>
      <c r="T401" s="237"/>
      <c r="AT401" s="238" t="s">
        <v>141</v>
      </c>
      <c r="AU401" s="238" t="s">
        <v>84</v>
      </c>
      <c r="AV401" s="228" t="s">
        <v>82</v>
      </c>
      <c r="AW401" s="228" t="s">
        <v>36</v>
      </c>
      <c r="AX401" s="228" t="s">
        <v>75</v>
      </c>
      <c r="AY401" s="238" t="s">
        <v>130</v>
      </c>
    </row>
    <row r="402" s="239" customFormat="true" ht="12.8" hidden="false" customHeight="false" outlineLevel="0" collapsed="false">
      <c r="B402" s="240"/>
      <c r="C402" s="241"/>
      <c r="D402" s="225" t="s">
        <v>141</v>
      </c>
      <c r="E402" s="242"/>
      <c r="F402" s="243" t="s">
        <v>519</v>
      </c>
      <c r="G402" s="241"/>
      <c r="H402" s="244" t="n">
        <v>107.112</v>
      </c>
      <c r="I402" s="245"/>
      <c r="J402" s="241"/>
      <c r="K402" s="241"/>
      <c r="L402" s="246"/>
      <c r="M402" s="247"/>
      <c r="N402" s="248"/>
      <c r="O402" s="248"/>
      <c r="P402" s="248"/>
      <c r="Q402" s="248"/>
      <c r="R402" s="248"/>
      <c r="S402" s="248"/>
      <c r="T402" s="249"/>
      <c r="AT402" s="250" t="s">
        <v>141</v>
      </c>
      <c r="AU402" s="250" t="s">
        <v>84</v>
      </c>
      <c r="AV402" s="239" t="s">
        <v>84</v>
      </c>
      <c r="AW402" s="239" t="s">
        <v>36</v>
      </c>
      <c r="AX402" s="239" t="s">
        <v>75</v>
      </c>
      <c r="AY402" s="250" t="s">
        <v>130</v>
      </c>
    </row>
    <row r="403" s="251" customFormat="true" ht="12.8" hidden="false" customHeight="false" outlineLevel="0" collapsed="false">
      <c r="B403" s="252"/>
      <c r="C403" s="253"/>
      <c r="D403" s="225" t="s">
        <v>141</v>
      </c>
      <c r="E403" s="254"/>
      <c r="F403" s="255" t="s">
        <v>145</v>
      </c>
      <c r="G403" s="253"/>
      <c r="H403" s="256" t="n">
        <v>107.112</v>
      </c>
      <c r="I403" s="257"/>
      <c r="J403" s="253"/>
      <c r="K403" s="253"/>
      <c r="L403" s="258"/>
      <c r="M403" s="259"/>
      <c r="N403" s="260"/>
      <c r="O403" s="260"/>
      <c r="P403" s="260"/>
      <c r="Q403" s="260"/>
      <c r="R403" s="260"/>
      <c r="S403" s="260"/>
      <c r="T403" s="261"/>
      <c r="AT403" s="262" t="s">
        <v>141</v>
      </c>
      <c r="AU403" s="262" t="s">
        <v>84</v>
      </c>
      <c r="AV403" s="251" t="s">
        <v>137</v>
      </c>
      <c r="AW403" s="251" t="s">
        <v>36</v>
      </c>
      <c r="AX403" s="251" t="s">
        <v>82</v>
      </c>
      <c r="AY403" s="262" t="s">
        <v>130</v>
      </c>
    </row>
    <row r="404" s="24" customFormat="true" ht="16.5" hidden="false" customHeight="true" outlineLevel="0" collapsed="false">
      <c r="B404" s="25"/>
      <c r="C404" s="212" t="s">
        <v>520</v>
      </c>
      <c r="D404" s="212" t="s">
        <v>132</v>
      </c>
      <c r="E404" s="213" t="s">
        <v>521</v>
      </c>
      <c r="F404" s="214" t="s">
        <v>522</v>
      </c>
      <c r="G404" s="215" t="s">
        <v>206</v>
      </c>
      <c r="H404" s="216" t="n">
        <v>10.88</v>
      </c>
      <c r="I404" s="217"/>
      <c r="J404" s="218" t="n">
        <f aca="false">ROUND(I404*H404,2)</f>
        <v>0</v>
      </c>
      <c r="K404" s="214" t="s">
        <v>136</v>
      </c>
      <c r="L404" s="30"/>
      <c r="M404" s="219"/>
      <c r="N404" s="220" t="s">
        <v>46</v>
      </c>
      <c r="O404" s="66"/>
      <c r="P404" s="221" t="n">
        <f aca="false">O404*H404</f>
        <v>0</v>
      </c>
      <c r="Q404" s="221" t="n">
        <v>0</v>
      </c>
      <c r="R404" s="221" t="n">
        <f aca="false">Q404*H404</f>
        <v>0</v>
      </c>
      <c r="S404" s="221" t="n">
        <v>0</v>
      </c>
      <c r="T404" s="222" t="n">
        <f aca="false">S404*H404</f>
        <v>0</v>
      </c>
      <c r="AR404" s="223" t="s">
        <v>137</v>
      </c>
      <c r="AT404" s="223" t="s">
        <v>132</v>
      </c>
      <c r="AU404" s="223" t="s">
        <v>84</v>
      </c>
      <c r="AY404" s="3" t="s">
        <v>130</v>
      </c>
      <c r="BE404" s="224" t="n">
        <f aca="false">IF(N404="základní",J404,0)</f>
        <v>0</v>
      </c>
      <c r="BF404" s="224" t="n">
        <f aca="false">IF(N404="snížená",J404,0)</f>
        <v>0</v>
      </c>
      <c r="BG404" s="224" t="n">
        <f aca="false">IF(N404="zákl. přenesená",J404,0)</f>
        <v>0</v>
      </c>
      <c r="BH404" s="224" t="n">
        <f aca="false">IF(N404="sníž. přenesená",J404,0)</f>
        <v>0</v>
      </c>
      <c r="BI404" s="224" t="n">
        <f aca="false">IF(N404="nulová",J404,0)</f>
        <v>0</v>
      </c>
      <c r="BJ404" s="3" t="s">
        <v>82</v>
      </c>
      <c r="BK404" s="224" t="n">
        <f aca="false">ROUND(I404*H404,2)</f>
        <v>0</v>
      </c>
      <c r="BL404" s="3" t="s">
        <v>137</v>
      </c>
      <c r="BM404" s="223" t="s">
        <v>523</v>
      </c>
    </row>
    <row r="405" s="24" customFormat="true" ht="12.8" hidden="false" customHeight="false" outlineLevel="0" collapsed="false">
      <c r="B405" s="25"/>
      <c r="C405" s="26"/>
      <c r="D405" s="225" t="s">
        <v>139</v>
      </c>
      <c r="E405" s="26"/>
      <c r="F405" s="226" t="s">
        <v>524</v>
      </c>
      <c r="G405" s="26"/>
      <c r="H405" s="26"/>
      <c r="I405" s="129"/>
      <c r="J405" s="26"/>
      <c r="K405" s="26"/>
      <c r="L405" s="30"/>
      <c r="M405" s="227"/>
      <c r="N405" s="66"/>
      <c r="O405" s="66"/>
      <c r="P405" s="66"/>
      <c r="Q405" s="66"/>
      <c r="R405" s="66"/>
      <c r="S405" s="66"/>
      <c r="T405" s="67"/>
      <c r="AT405" s="3" t="s">
        <v>139</v>
      </c>
      <c r="AU405" s="3" t="s">
        <v>84</v>
      </c>
    </row>
    <row r="406" s="228" customFormat="true" ht="12.8" hidden="false" customHeight="false" outlineLevel="0" collapsed="false">
      <c r="B406" s="229"/>
      <c r="C406" s="230"/>
      <c r="D406" s="225" t="s">
        <v>141</v>
      </c>
      <c r="E406" s="231"/>
      <c r="F406" s="232" t="s">
        <v>525</v>
      </c>
      <c r="G406" s="230"/>
      <c r="H406" s="231"/>
      <c r="I406" s="233"/>
      <c r="J406" s="230"/>
      <c r="K406" s="230"/>
      <c r="L406" s="234"/>
      <c r="M406" s="235"/>
      <c r="N406" s="236"/>
      <c r="O406" s="236"/>
      <c r="P406" s="236"/>
      <c r="Q406" s="236"/>
      <c r="R406" s="236"/>
      <c r="S406" s="236"/>
      <c r="T406" s="237"/>
      <c r="AT406" s="238" t="s">
        <v>141</v>
      </c>
      <c r="AU406" s="238" t="s">
        <v>84</v>
      </c>
      <c r="AV406" s="228" t="s">
        <v>82</v>
      </c>
      <c r="AW406" s="228" t="s">
        <v>36</v>
      </c>
      <c r="AX406" s="228" t="s">
        <v>75</v>
      </c>
      <c r="AY406" s="238" t="s">
        <v>130</v>
      </c>
    </row>
    <row r="407" s="239" customFormat="true" ht="12.8" hidden="false" customHeight="false" outlineLevel="0" collapsed="false">
      <c r="B407" s="240"/>
      <c r="C407" s="241"/>
      <c r="D407" s="225" t="s">
        <v>141</v>
      </c>
      <c r="E407" s="242"/>
      <c r="F407" s="243" t="s">
        <v>526</v>
      </c>
      <c r="G407" s="241"/>
      <c r="H407" s="244" t="n">
        <v>7.702</v>
      </c>
      <c r="I407" s="245"/>
      <c r="J407" s="241"/>
      <c r="K407" s="241"/>
      <c r="L407" s="246"/>
      <c r="M407" s="247"/>
      <c r="N407" s="248"/>
      <c r="O407" s="248"/>
      <c r="P407" s="248"/>
      <c r="Q407" s="248"/>
      <c r="R407" s="248"/>
      <c r="S407" s="248"/>
      <c r="T407" s="249"/>
      <c r="AT407" s="250" t="s">
        <v>141</v>
      </c>
      <c r="AU407" s="250" t="s">
        <v>84</v>
      </c>
      <c r="AV407" s="239" t="s">
        <v>84</v>
      </c>
      <c r="AW407" s="239" t="s">
        <v>36</v>
      </c>
      <c r="AX407" s="239" t="s">
        <v>75</v>
      </c>
      <c r="AY407" s="250" t="s">
        <v>130</v>
      </c>
    </row>
    <row r="408" s="239" customFormat="true" ht="12.8" hidden="false" customHeight="false" outlineLevel="0" collapsed="false">
      <c r="B408" s="240"/>
      <c r="C408" s="241"/>
      <c r="D408" s="225" t="s">
        <v>141</v>
      </c>
      <c r="E408" s="242"/>
      <c r="F408" s="243" t="s">
        <v>527</v>
      </c>
      <c r="G408" s="241"/>
      <c r="H408" s="244" t="n">
        <v>3.178</v>
      </c>
      <c r="I408" s="245"/>
      <c r="J408" s="241"/>
      <c r="K408" s="241"/>
      <c r="L408" s="246"/>
      <c r="M408" s="247"/>
      <c r="N408" s="248"/>
      <c r="O408" s="248"/>
      <c r="P408" s="248"/>
      <c r="Q408" s="248"/>
      <c r="R408" s="248"/>
      <c r="S408" s="248"/>
      <c r="T408" s="249"/>
      <c r="AT408" s="250" t="s">
        <v>141</v>
      </c>
      <c r="AU408" s="250" t="s">
        <v>84</v>
      </c>
      <c r="AV408" s="239" t="s">
        <v>84</v>
      </c>
      <c r="AW408" s="239" t="s">
        <v>36</v>
      </c>
      <c r="AX408" s="239" t="s">
        <v>75</v>
      </c>
      <c r="AY408" s="250" t="s">
        <v>130</v>
      </c>
    </row>
    <row r="409" s="251" customFormat="true" ht="12.8" hidden="false" customHeight="false" outlineLevel="0" collapsed="false">
      <c r="B409" s="252"/>
      <c r="C409" s="253"/>
      <c r="D409" s="225" t="s">
        <v>141</v>
      </c>
      <c r="E409" s="254"/>
      <c r="F409" s="255" t="s">
        <v>145</v>
      </c>
      <c r="G409" s="253"/>
      <c r="H409" s="256" t="n">
        <v>10.88</v>
      </c>
      <c r="I409" s="257"/>
      <c r="J409" s="253"/>
      <c r="K409" s="253"/>
      <c r="L409" s="258"/>
      <c r="M409" s="259"/>
      <c r="N409" s="260"/>
      <c r="O409" s="260"/>
      <c r="P409" s="260"/>
      <c r="Q409" s="260"/>
      <c r="R409" s="260"/>
      <c r="S409" s="260"/>
      <c r="T409" s="261"/>
      <c r="AT409" s="262" t="s">
        <v>141</v>
      </c>
      <c r="AU409" s="262" t="s">
        <v>84</v>
      </c>
      <c r="AV409" s="251" t="s">
        <v>137</v>
      </c>
      <c r="AW409" s="251" t="s">
        <v>36</v>
      </c>
      <c r="AX409" s="251" t="s">
        <v>82</v>
      </c>
      <c r="AY409" s="262" t="s">
        <v>130</v>
      </c>
    </row>
    <row r="410" s="24" customFormat="true" ht="16.5" hidden="false" customHeight="true" outlineLevel="0" collapsed="false">
      <c r="B410" s="25"/>
      <c r="C410" s="212" t="s">
        <v>528</v>
      </c>
      <c r="D410" s="212" t="s">
        <v>132</v>
      </c>
      <c r="E410" s="213" t="s">
        <v>529</v>
      </c>
      <c r="F410" s="214" t="s">
        <v>530</v>
      </c>
      <c r="G410" s="215" t="s">
        <v>206</v>
      </c>
      <c r="H410" s="216" t="n">
        <v>65.28</v>
      </c>
      <c r="I410" s="217"/>
      <c r="J410" s="218" t="n">
        <f aca="false">ROUND(I410*H410,2)</f>
        <v>0</v>
      </c>
      <c r="K410" s="214" t="s">
        <v>136</v>
      </c>
      <c r="L410" s="30"/>
      <c r="M410" s="219"/>
      <c r="N410" s="220" t="s">
        <v>46</v>
      </c>
      <c r="O410" s="66"/>
      <c r="P410" s="221" t="n">
        <f aca="false">O410*H410</f>
        <v>0</v>
      </c>
      <c r="Q410" s="221" t="n">
        <v>0</v>
      </c>
      <c r="R410" s="221" t="n">
        <f aca="false">Q410*H410</f>
        <v>0</v>
      </c>
      <c r="S410" s="221" t="n">
        <v>0</v>
      </c>
      <c r="T410" s="222" t="n">
        <f aca="false">S410*H410</f>
        <v>0</v>
      </c>
      <c r="AR410" s="223" t="s">
        <v>137</v>
      </c>
      <c r="AT410" s="223" t="s">
        <v>132</v>
      </c>
      <c r="AU410" s="223" t="s">
        <v>84</v>
      </c>
      <c r="AY410" s="3" t="s">
        <v>130</v>
      </c>
      <c r="BE410" s="224" t="n">
        <f aca="false">IF(N410="základní",J410,0)</f>
        <v>0</v>
      </c>
      <c r="BF410" s="224" t="n">
        <f aca="false">IF(N410="snížená",J410,0)</f>
        <v>0</v>
      </c>
      <c r="BG410" s="224" t="n">
        <f aca="false">IF(N410="zákl. přenesená",J410,0)</f>
        <v>0</v>
      </c>
      <c r="BH410" s="224" t="n">
        <f aca="false">IF(N410="sníž. přenesená",J410,0)</f>
        <v>0</v>
      </c>
      <c r="BI410" s="224" t="n">
        <f aca="false">IF(N410="nulová",J410,0)</f>
        <v>0</v>
      </c>
      <c r="BJ410" s="3" t="s">
        <v>82</v>
      </c>
      <c r="BK410" s="224" t="n">
        <f aca="false">ROUND(I410*H410,2)</f>
        <v>0</v>
      </c>
      <c r="BL410" s="3" t="s">
        <v>137</v>
      </c>
      <c r="BM410" s="223" t="s">
        <v>531</v>
      </c>
    </row>
    <row r="411" s="24" customFormat="true" ht="12.8" hidden="false" customHeight="false" outlineLevel="0" collapsed="false">
      <c r="B411" s="25"/>
      <c r="C411" s="26"/>
      <c r="D411" s="225" t="s">
        <v>139</v>
      </c>
      <c r="E411" s="26"/>
      <c r="F411" s="226" t="s">
        <v>517</v>
      </c>
      <c r="G411" s="26"/>
      <c r="H411" s="26"/>
      <c r="I411" s="129"/>
      <c r="J411" s="26"/>
      <c r="K411" s="26"/>
      <c r="L411" s="30"/>
      <c r="M411" s="227"/>
      <c r="N411" s="66"/>
      <c r="O411" s="66"/>
      <c r="P411" s="66"/>
      <c r="Q411" s="66"/>
      <c r="R411" s="66"/>
      <c r="S411" s="66"/>
      <c r="T411" s="67"/>
      <c r="AT411" s="3" t="s">
        <v>139</v>
      </c>
      <c r="AU411" s="3" t="s">
        <v>84</v>
      </c>
    </row>
    <row r="412" s="228" customFormat="true" ht="12.8" hidden="false" customHeight="false" outlineLevel="0" collapsed="false">
      <c r="B412" s="229"/>
      <c r="C412" s="230"/>
      <c r="D412" s="225" t="s">
        <v>141</v>
      </c>
      <c r="E412" s="231"/>
      <c r="F412" s="232" t="s">
        <v>532</v>
      </c>
      <c r="G412" s="230"/>
      <c r="H412" s="231"/>
      <c r="I412" s="233"/>
      <c r="J412" s="230"/>
      <c r="K412" s="230"/>
      <c r="L412" s="234"/>
      <c r="M412" s="235"/>
      <c r="N412" s="236"/>
      <c r="O412" s="236"/>
      <c r="P412" s="236"/>
      <c r="Q412" s="236"/>
      <c r="R412" s="236"/>
      <c r="S412" s="236"/>
      <c r="T412" s="237"/>
      <c r="AT412" s="238" t="s">
        <v>141</v>
      </c>
      <c r="AU412" s="238" t="s">
        <v>84</v>
      </c>
      <c r="AV412" s="228" t="s">
        <v>82</v>
      </c>
      <c r="AW412" s="228" t="s">
        <v>36</v>
      </c>
      <c r="AX412" s="228" t="s">
        <v>75</v>
      </c>
      <c r="AY412" s="238" t="s">
        <v>130</v>
      </c>
    </row>
    <row r="413" s="239" customFormat="true" ht="12.8" hidden="false" customHeight="false" outlineLevel="0" collapsed="false">
      <c r="B413" s="240"/>
      <c r="C413" s="241"/>
      <c r="D413" s="225" t="s">
        <v>141</v>
      </c>
      <c r="E413" s="242"/>
      <c r="F413" s="243" t="s">
        <v>533</v>
      </c>
      <c r="G413" s="241"/>
      <c r="H413" s="244" t="n">
        <v>65.28</v>
      </c>
      <c r="I413" s="245"/>
      <c r="J413" s="241"/>
      <c r="K413" s="241"/>
      <c r="L413" s="246"/>
      <c r="M413" s="247"/>
      <c r="N413" s="248"/>
      <c r="O413" s="248"/>
      <c r="P413" s="248"/>
      <c r="Q413" s="248"/>
      <c r="R413" s="248"/>
      <c r="S413" s="248"/>
      <c r="T413" s="249"/>
      <c r="AT413" s="250" t="s">
        <v>141</v>
      </c>
      <c r="AU413" s="250" t="s">
        <v>84</v>
      </c>
      <c r="AV413" s="239" t="s">
        <v>84</v>
      </c>
      <c r="AW413" s="239" t="s">
        <v>36</v>
      </c>
      <c r="AX413" s="239" t="s">
        <v>75</v>
      </c>
      <c r="AY413" s="250" t="s">
        <v>130</v>
      </c>
    </row>
    <row r="414" s="251" customFormat="true" ht="12.8" hidden="false" customHeight="false" outlineLevel="0" collapsed="false">
      <c r="B414" s="252"/>
      <c r="C414" s="253"/>
      <c r="D414" s="225" t="s">
        <v>141</v>
      </c>
      <c r="E414" s="254"/>
      <c r="F414" s="255" t="s">
        <v>145</v>
      </c>
      <c r="G414" s="253"/>
      <c r="H414" s="256" t="n">
        <v>65.28</v>
      </c>
      <c r="I414" s="257"/>
      <c r="J414" s="253"/>
      <c r="K414" s="253"/>
      <c r="L414" s="258"/>
      <c r="M414" s="259"/>
      <c r="N414" s="260"/>
      <c r="O414" s="260"/>
      <c r="P414" s="260"/>
      <c r="Q414" s="260"/>
      <c r="R414" s="260"/>
      <c r="S414" s="260"/>
      <c r="T414" s="261"/>
      <c r="AT414" s="262" t="s">
        <v>141</v>
      </c>
      <c r="AU414" s="262" t="s">
        <v>84</v>
      </c>
      <c r="AV414" s="251" t="s">
        <v>137</v>
      </c>
      <c r="AW414" s="251" t="s">
        <v>36</v>
      </c>
      <c r="AX414" s="251" t="s">
        <v>82</v>
      </c>
      <c r="AY414" s="262" t="s">
        <v>130</v>
      </c>
    </row>
    <row r="415" s="24" customFormat="true" ht="16.5" hidden="false" customHeight="true" outlineLevel="0" collapsed="false">
      <c r="B415" s="25"/>
      <c r="C415" s="212" t="s">
        <v>534</v>
      </c>
      <c r="D415" s="212" t="s">
        <v>132</v>
      </c>
      <c r="E415" s="213" t="s">
        <v>535</v>
      </c>
      <c r="F415" s="214" t="s">
        <v>536</v>
      </c>
      <c r="G415" s="215" t="s">
        <v>206</v>
      </c>
      <c r="H415" s="216" t="n">
        <v>3.178</v>
      </c>
      <c r="I415" s="217"/>
      <c r="J415" s="218" t="n">
        <f aca="false">ROUND(I415*H415,2)</f>
        <v>0</v>
      </c>
      <c r="K415" s="214" t="s">
        <v>136</v>
      </c>
      <c r="L415" s="30"/>
      <c r="M415" s="219"/>
      <c r="N415" s="220" t="s">
        <v>46</v>
      </c>
      <c r="O415" s="66"/>
      <c r="P415" s="221" t="n">
        <f aca="false">O415*H415</f>
        <v>0</v>
      </c>
      <c r="Q415" s="221" t="n">
        <v>0</v>
      </c>
      <c r="R415" s="221" t="n">
        <f aca="false">Q415*H415</f>
        <v>0</v>
      </c>
      <c r="S415" s="221" t="n">
        <v>0</v>
      </c>
      <c r="T415" s="222" t="n">
        <f aca="false">S415*H415</f>
        <v>0</v>
      </c>
      <c r="AR415" s="223" t="s">
        <v>137</v>
      </c>
      <c r="AT415" s="223" t="s">
        <v>132</v>
      </c>
      <c r="AU415" s="223" t="s">
        <v>84</v>
      </c>
      <c r="AY415" s="3" t="s">
        <v>130</v>
      </c>
      <c r="BE415" s="224" t="n">
        <f aca="false">IF(N415="základní",J415,0)</f>
        <v>0</v>
      </c>
      <c r="BF415" s="224" t="n">
        <f aca="false">IF(N415="snížená",J415,0)</f>
        <v>0</v>
      </c>
      <c r="BG415" s="224" t="n">
        <f aca="false">IF(N415="zákl. přenesená",J415,0)</f>
        <v>0</v>
      </c>
      <c r="BH415" s="224" t="n">
        <f aca="false">IF(N415="sníž. přenesená",J415,0)</f>
        <v>0</v>
      </c>
      <c r="BI415" s="224" t="n">
        <f aca="false">IF(N415="nulová",J415,0)</f>
        <v>0</v>
      </c>
      <c r="BJ415" s="3" t="s">
        <v>82</v>
      </c>
      <c r="BK415" s="224" t="n">
        <f aca="false">ROUND(I415*H415,2)</f>
        <v>0</v>
      </c>
      <c r="BL415" s="3" t="s">
        <v>137</v>
      </c>
      <c r="BM415" s="223" t="s">
        <v>537</v>
      </c>
    </row>
    <row r="416" s="24" customFormat="true" ht="12.8" hidden="false" customHeight="false" outlineLevel="0" collapsed="false">
      <c r="B416" s="25"/>
      <c r="C416" s="26"/>
      <c r="D416" s="225" t="s">
        <v>139</v>
      </c>
      <c r="E416" s="26"/>
      <c r="F416" s="226" t="s">
        <v>538</v>
      </c>
      <c r="G416" s="26"/>
      <c r="H416" s="26"/>
      <c r="I416" s="129"/>
      <c r="J416" s="26"/>
      <c r="K416" s="26"/>
      <c r="L416" s="30"/>
      <c r="M416" s="227"/>
      <c r="N416" s="66"/>
      <c r="O416" s="66"/>
      <c r="P416" s="66"/>
      <c r="Q416" s="66"/>
      <c r="R416" s="66"/>
      <c r="S416" s="66"/>
      <c r="T416" s="67"/>
      <c r="AT416" s="3" t="s">
        <v>139</v>
      </c>
      <c r="AU416" s="3" t="s">
        <v>84</v>
      </c>
    </row>
    <row r="417" s="228" customFormat="true" ht="12.8" hidden="false" customHeight="false" outlineLevel="0" collapsed="false">
      <c r="B417" s="229"/>
      <c r="C417" s="230"/>
      <c r="D417" s="225" t="s">
        <v>141</v>
      </c>
      <c r="E417" s="231"/>
      <c r="F417" s="232" t="s">
        <v>539</v>
      </c>
      <c r="G417" s="230"/>
      <c r="H417" s="231"/>
      <c r="I417" s="233"/>
      <c r="J417" s="230"/>
      <c r="K417" s="230"/>
      <c r="L417" s="234"/>
      <c r="M417" s="235"/>
      <c r="N417" s="236"/>
      <c r="O417" s="236"/>
      <c r="P417" s="236"/>
      <c r="Q417" s="236"/>
      <c r="R417" s="236"/>
      <c r="S417" s="236"/>
      <c r="T417" s="237"/>
      <c r="AT417" s="238" t="s">
        <v>141</v>
      </c>
      <c r="AU417" s="238" t="s">
        <v>84</v>
      </c>
      <c r="AV417" s="228" t="s">
        <v>82</v>
      </c>
      <c r="AW417" s="228" t="s">
        <v>36</v>
      </c>
      <c r="AX417" s="228" t="s">
        <v>75</v>
      </c>
      <c r="AY417" s="238" t="s">
        <v>130</v>
      </c>
    </row>
    <row r="418" s="239" customFormat="true" ht="12.8" hidden="false" customHeight="false" outlineLevel="0" collapsed="false">
      <c r="B418" s="240"/>
      <c r="C418" s="241"/>
      <c r="D418" s="225" t="s">
        <v>141</v>
      </c>
      <c r="E418" s="242"/>
      <c r="F418" s="243" t="s">
        <v>540</v>
      </c>
      <c r="G418" s="241"/>
      <c r="H418" s="244" t="n">
        <v>3.178</v>
      </c>
      <c r="I418" s="245"/>
      <c r="J418" s="241"/>
      <c r="K418" s="241"/>
      <c r="L418" s="246"/>
      <c r="M418" s="247"/>
      <c r="N418" s="248"/>
      <c r="O418" s="248"/>
      <c r="P418" s="248"/>
      <c r="Q418" s="248"/>
      <c r="R418" s="248"/>
      <c r="S418" s="248"/>
      <c r="T418" s="249"/>
      <c r="AT418" s="250" t="s">
        <v>141</v>
      </c>
      <c r="AU418" s="250" t="s">
        <v>84</v>
      </c>
      <c r="AV418" s="239" t="s">
        <v>84</v>
      </c>
      <c r="AW418" s="239" t="s">
        <v>36</v>
      </c>
      <c r="AX418" s="239" t="s">
        <v>75</v>
      </c>
      <c r="AY418" s="250" t="s">
        <v>130</v>
      </c>
    </row>
    <row r="419" s="251" customFormat="true" ht="12.8" hidden="false" customHeight="false" outlineLevel="0" collapsed="false">
      <c r="B419" s="252"/>
      <c r="C419" s="253"/>
      <c r="D419" s="225" t="s">
        <v>141</v>
      </c>
      <c r="E419" s="254"/>
      <c r="F419" s="255" t="s">
        <v>145</v>
      </c>
      <c r="G419" s="253"/>
      <c r="H419" s="256" t="n">
        <v>3.178</v>
      </c>
      <c r="I419" s="257"/>
      <c r="J419" s="253"/>
      <c r="K419" s="253"/>
      <c r="L419" s="258"/>
      <c r="M419" s="259"/>
      <c r="N419" s="260"/>
      <c r="O419" s="260"/>
      <c r="P419" s="260"/>
      <c r="Q419" s="260"/>
      <c r="R419" s="260"/>
      <c r="S419" s="260"/>
      <c r="T419" s="261"/>
      <c r="AT419" s="262" t="s">
        <v>141</v>
      </c>
      <c r="AU419" s="262" t="s">
        <v>84</v>
      </c>
      <c r="AV419" s="251" t="s">
        <v>137</v>
      </c>
      <c r="AW419" s="251" t="s">
        <v>36</v>
      </c>
      <c r="AX419" s="251" t="s">
        <v>82</v>
      </c>
      <c r="AY419" s="262" t="s">
        <v>130</v>
      </c>
    </row>
    <row r="420" s="24" customFormat="true" ht="16.5" hidden="false" customHeight="true" outlineLevel="0" collapsed="false">
      <c r="B420" s="25"/>
      <c r="C420" s="212" t="s">
        <v>541</v>
      </c>
      <c r="D420" s="212" t="s">
        <v>132</v>
      </c>
      <c r="E420" s="213" t="s">
        <v>542</v>
      </c>
      <c r="F420" s="214" t="s">
        <v>543</v>
      </c>
      <c r="G420" s="215" t="s">
        <v>206</v>
      </c>
      <c r="H420" s="216" t="n">
        <v>7.702</v>
      </c>
      <c r="I420" s="217"/>
      <c r="J420" s="218" t="n">
        <f aca="false">ROUND(I420*H420,2)</f>
        <v>0</v>
      </c>
      <c r="K420" s="214" t="s">
        <v>136</v>
      </c>
      <c r="L420" s="30"/>
      <c r="M420" s="219"/>
      <c r="N420" s="220" t="s">
        <v>46</v>
      </c>
      <c r="O420" s="66"/>
      <c r="P420" s="221" t="n">
        <f aca="false">O420*H420</f>
        <v>0</v>
      </c>
      <c r="Q420" s="221" t="n">
        <v>0</v>
      </c>
      <c r="R420" s="221" t="n">
        <f aca="false">Q420*H420</f>
        <v>0</v>
      </c>
      <c r="S420" s="221" t="n">
        <v>0</v>
      </c>
      <c r="T420" s="222" t="n">
        <f aca="false">S420*H420</f>
        <v>0</v>
      </c>
      <c r="AR420" s="223" t="s">
        <v>137</v>
      </c>
      <c r="AT420" s="223" t="s">
        <v>132</v>
      </c>
      <c r="AU420" s="223" t="s">
        <v>84</v>
      </c>
      <c r="AY420" s="3" t="s">
        <v>130</v>
      </c>
      <c r="BE420" s="224" t="n">
        <f aca="false">IF(N420="základní",J420,0)</f>
        <v>0</v>
      </c>
      <c r="BF420" s="224" t="n">
        <f aca="false">IF(N420="snížená",J420,0)</f>
        <v>0</v>
      </c>
      <c r="BG420" s="224" t="n">
        <f aca="false">IF(N420="zákl. přenesená",J420,0)</f>
        <v>0</v>
      </c>
      <c r="BH420" s="224" t="n">
        <f aca="false">IF(N420="sníž. přenesená",J420,0)</f>
        <v>0</v>
      </c>
      <c r="BI420" s="224" t="n">
        <f aca="false">IF(N420="nulová",J420,0)</f>
        <v>0</v>
      </c>
      <c r="BJ420" s="3" t="s">
        <v>82</v>
      </c>
      <c r="BK420" s="224" t="n">
        <f aca="false">ROUND(I420*H420,2)</f>
        <v>0</v>
      </c>
      <c r="BL420" s="3" t="s">
        <v>137</v>
      </c>
      <c r="BM420" s="223" t="s">
        <v>544</v>
      </c>
    </row>
    <row r="421" s="24" customFormat="true" ht="12.8" hidden="false" customHeight="false" outlineLevel="0" collapsed="false">
      <c r="B421" s="25"/>
      <c r="C421" s="26"/>
      <c r="D421" s="225" t="s">
        <v>139</v>
      </c>
      <c r="E421" s="26"/>
      <c r="F421" s="226" t="s">
        <v>545</v>
      </c>
      <c r="G421" s="26"/>
      <c r="H421" s="26"/>
      <c r="I421" s="129"/>
      <c r="J421" s="26"/>
      <c r="K421" s="26"/>
      <c r="L421" s="30"/>
      <c r="M421" s="227"/>
      <c r="N421" s="66"/>
      <c r="O421" s="66"/>
      <c r="P421" s="66"/>
      <c r="Q421" s="66"/>
      <c r="R421" s="66"/>
      <c r="S421" s="66"/>
      <c r="T421" s="67"/>
      <c r="AT421" s="3" t="s">
        <v>139</v>
      </c>
      <c r="AU421" s="3" t="s">
        <v>84</v>
      </c>
    </row>
    <row r="422" s="228" customFormat="true" ht="12.8" hidden="false" customHeight="false" outlineLevel="0" collapsed="false">
      <c r="B422" s="229"/>
      <c r="C422" s="230"/>
      <c r="D422" s="225" t="s">
        <v>141</v>
      </c>
      <c r="E422" s="231"/>
      <c r="F422" s="232" t="s">
        <v>539</v>
      </c>
      <c r="G422" s="230"/>
      <c r="H422" s="231"/>
      <c r="I422" s="233"/>
      <c r="J422" s="230"/>
      <c r="K422" s="230"/>
      <c r="L422" s="234"/>
      <c r="M422" s="235"/>
      <c r="N422" s="236"/>
      <c r="O422" s="236"/>
      <c r="P422" s="236"/>
      <c r="Q422" s="236"/>
      <c r="R422" s="236"/>
      <c r="S422" s="236"/>
      <c r="T422" s="237"/>
      <c r="AT422" s="238" t="s">
        <v>141</v>
      </c>
      <c r="AU422" s="238" t="s">
        <v>84</v>
      </c>
      <c r="AV422" s="228" t="s">
        <v>82</v>
      </c>
      <c r="AW422" s="228" t="s">
        <v>36</v>
      </c>
      <c r="AX422" s="228" t="s">
        <v>75</v>
      </c>
      <c r="AY422" s="238" t="s">
        <v>130</v>
      </c>
    </row>
    <row r="423" s="239" customFormat="true" ht="12.8" hidden="false" customHeight="false" outlineLevel="0" collapsed="false">
      <c r="B423" s="240"/>
      <c r="C423" s="241"/>
      <c r="D423" s="225" t="s">
        <v>141</v>
      </c>
      <c r="E423" s="242"/>
      <c r="F423" s="243" t="s">
        <v>526</v>
      </c>
      <c r="G423" s="241"/>
      <c r="H423" s="244" t="n">
        <v>7.702</v>
      </c>
      <c r="I423" s="245"/>
      <c r="J423" s="241"/>
      <c r="K423" s="241"/>
      <c r="L423" s="246"/>
      <c r="M423" s="247"/>
      <c r="N423" s="248"/>
      <c r="O423" s="248"/>
      <c r="P423" s="248"/>
      <c r="Q423" s="248"/>
      <c r="R423" s="248"/>
      <c r="S423" s="248"/>
      <c r="T423" s="249"/>
      <c r="AT423" s="250" t="s">
        <v>141</v>
      </c>
      <c r="AU423" s="250" t="s">
        <v>84</v>
      </c>
      <c r="AV423" s="239" t="s">
        <v>84</v>
      </c>
      <c r="AW423" s="239" t="s">
        <v>36</v>
      </c>
      <c r="AX423" s="239" t="s">
        <v>75</v>
      </c>
      <c r="AY423" s="250" t="s">
        <v>130</v>
      </c>
    </row>
    <row r="424" s="251" customFormat="true" ht="12.8" hidden="false" customHeight="false" outlineLevel="0" collapsed="false">
      <c r="B424" s="252"/>
      <c r="C424" s="253"/>
      <c r="D424" s="225" t="s">
        <v>141</v>
      </c>
      <c r="E424" s="254"/>
      <c r="F424" s="255" t="s">
        <v>145</v>
      </c>
      <c r="G424" s="253"/>
      <c r="H424" s="256" t="n">
        <v>7.702</v>
      </c>
      <c r="I424" s="257"/>
      <c r="J424" s="253"/>
      <c r="K424" s="253"/>
      <c r="L424" s="258"/>
      <c r="M424" s="259"/>
      <c r="N424" s="260"/>
      <c r="O424" s="260"/>
      <c r="P424" s="260"/>
      <c r="Q424" s="260"/>
      <c r="R424" s="260"/>
      <c r="S424" s="260"/>
      <c r="T424" s="261"/>
      <c r="AT424" s="262" t="s">
        <v>141</v>
      </c>
      <c r="AU424" s="262" t="s">
        <v>84</v>
      </c>
      <c r="AV424" s="251" t="s">
        <v>137</v>
      </c>
      <c r="AW424" s="251" t="s">
        <v>36</v>
      </c>
      <c r="AX424" s="251" t="s">
        <v>82</v>
      </c>
      <c r="AY424" s="262" t="s">
        <v>130</v>
      </c>
    </row>
    <row r="425" s="24" customFormat="true" ht="16.5" hidden="false" customHeight="true" outlineLevel="0" collapsed="false">
      <c r="B425" s="25"/>
      <c r="C425" s="212" t="s">
        <v>546</v>
      </c>
      <c r="D425" s="212" t="s">
        <v>132</v>
      </c>
      <c r="E425" s="213" t="s">
        <v>547</v>
      </c>
      <c r="F425" s="214" t="s">
        <v>548</v>
      </c>
      <c r="G425" s="215" t="s">
        <v>206</v>
      </c>
      <c r="H425" s="216" t="n">
        <v>17.852</v>
      </c>
      <c r="I425" s="217"/>
      <c r="J425" s="218" t="n">
        <f aca="false">ROUND(I425*H425,2)</f>
        <v>0</v>
      </c>
      <c r="K425" s="214" t="s">
        <v>136</v>
      </c>
      <c r="L425" s="30"/>
      <c r="M425" s="219"/>
      <c r="N425" s="220" t="s">
        <v>46</v>
      </c>
      <c r="O425" s="66"/>
      <c r="P425" s="221" t="n">
        <f aca="false">O425*H425</f>
        <v>0</v>
      </c>
      <c r="Q425" s="221" t="n">
        <v>0</v>
      </c>
      <c r="R425" s="221" t="n">
        <f aca="false">Q425*H425</f>
        <v>0</v>
      </c>
      <c r="S425" s="221" t="n">
        <v>0</v>
      </c>
      <c r="T425" s="222" t="n">
        <f aca="false">S425*H425</f>
        <v>0</v>
      </c>
      <c r="AR425" s="223" t="s">
        <v>137</v>
      </c>
      <c r="AT425" s="223" t="s">
        <v>132</v>
      </c>
      <c r="AU425" s="223" t="s">
        <v>84</v>
      </c>
      <c r="AY425" s="3" t="s">
        <v>130</v>
      </c>
      <c r="BE425" s="224" t="n">
        <f aca="false">IF(N425="základní",J425,0)</f>
        <v>0</v>
      </c>
      <c r="BF425" s="224" t="n">
        <f aca="false">IF(N425="snížená",J425,0)</f>
        <v>0</v>
      </c>
      <c r="BG425" s="224" t="n">
        <f aca="false">IF(N425="zákl. přenesená",J425,0)</f>
        <v>0</v>
      </c>
      <c r="BH425" s="224" t="n">
        <f aca="false">IF(N425="sníž. přenesená",J425,0)</f>
        <v>0</v>
      </c>
      <c r="BI425" s="224" t="n">
        <f aca="false">IF(N425="nulová",J425,0)</f>
        <v>0</v>
      </c>
      <c r="BJ425" s="3" t="s">
        <v>82</v>
      </c>
      <c r="BK425" s="224" t="n">
        <f aca="false">ROUND(I425*H425,2)</f>
        <v>0</v>
      </c>
      <c r="BL425" s="3" t="s">
        <v>137</v>
      </c>
      <c r="BM425" s="223" t="s">
        <v>549</v>
      </c>
    </row>
    <row r="426" s="24" customFormat="true" ht="12.8" hidden="false" customHeight="false" outlineLevel="0" collapsed="false">
      <c r="B426" s="25"/>
      <c r="C426" s="26"/>
      <c r="D426" s="225" t="s">
        <v>139</v>
      </c>
      <c r="E426" s="26"/>
      <c r="F426" s="226" t="s">
        <v>214</v>
      </c>
      <c r="G426" s="26"/>
      <c r="H426" s="26"/>
      <c r="I426" s="129"/>
      <c r="J426" s="26"/>
      <c r="K426" s="26"/>
      <c r="L426" s="30"/>
      <c r="M426" s="227"/>
      <c r="N426" s="66"/>
      <c r="O426" s="66"/>
      <c r="P426" s="66"/>
      <c r="Q426" s="66"/>
      <c r="R426" s="66"/>
      <c r="S426" s="66"/>
      <c r="T426" s="67"/>
      <c r="AT426" s="3" t="s">
        <v>139</v>
      </c>
      <c r="AU426" s="3" t="s">
        <v>84</v>
      </c>
    </row>
    <row r="427" s="228" customFormat="true" ht="12.8" hidden="false" customHeight="false" outlineLevel="0" collapsed="false">
      <c r="B427" s="229"/>
      <c r="C427" s="230"/>
      <c r="D427" s="225" t="s">
        <v>141</v>
      </c>
      <c r="E427" s="231"/>
      <c r="F427" s="232" t="s">
        <v>539</v>
      </c>
      <c r="G427" s="230"/>
      <c r="H427" s="231"/>
      <c r="I427" s="233"/>
      <c r="J427" s="230"/>
      <c r="K427" s="230"/>
      <c r="L427" s="234"/>
      <c r="M427" s="235"/>
      <c r="N427" s="236"/>
      <c r="O427" s="236"/>
      <c r="P427" s="236"/>
      <c r="Q427" s="236"/>
      <c r="R427" s="236"/>
      <c r="S427" s="236"/>
      <c r="T427" s="237"/>
      <c r="AT427" s="238" t="s">
        <v>141</v>
      </c>
      <c r="AU427" s="238" t="s">
        <v>84</v>
      </c>
      <c r="AV427" s="228" t="s">
        <v>82</v>
      </c>
      <c r="AW427" s="228" t="s">
        <v>36</v>
      </c>
      <c r="AX427" s="228" t="s">
        <v>75</v>
      </c>
      <c r="AY427" s="238" t="s">
        <v>130</v>
      </c>
    </row>
    <row r="428" s="239" customFormat="true" ht="12.8" hidden="false" customHeight="false" outlineLevel="0" collapsed="false">
      <c r="B428" s="240"/>
      <c r="C428" s="241"/>
      <c r="D428" s="225" t="s">
        <v>141</v>
      </c>
      <c r="E428" s="242"/>
      <c r="F428" s="243" t="s">
        <v>512</v>
      </c>
      <c r="G428" s="241"/>
      <c r="H428" s="244" t="n">
        <v>17.852</v>
      </c>
      <c r="I428" s="245"/>
      <c r="J428" s="241"/>
      <c r="K428" s="241"/>
      <c r="L428" s="246"/>
      <c r="M428" s="247"/>
      <c r="N428" s="248"/>
      <c r="O428" s="248"/>
      <c r="P428" s="248"/>
      <c r="Q428" s="248"/>
      <c r="R428" s="248"/>
      <c r="S428" s="248"/>
      <c r="T428" s="249"/>
      <c r="AT428" s="250" t="s">
        <v>141</v>
      </c>
      <c r="AU428" s="250" t="s">
        <v>84</v>
      </c>
      <c r="AV428" s="239" t="s">
        <v>84</v>
      </c>
      <c r="AW428" s="239" t="s">
        <v>36</v>
      </c>
      <c r="AX428" s="239" t="s">
        <v>75</v>
      </c>
      <c r="AY428" s="250" t="s">
        <v>130</v>
      </c>
    </row>
    <row r="429" s="251" customFormat="true" ht="12.8" hidden="false" customHeight="false" outlineLevel="0" collapsed="false">
      <c r="B429" s="252"/>
      <c r="C429" s="253"/>
      <c r="D429" s="225" t="s">
        <v>141</v>
      </c>
      <c r="E429" s="254"/>
      <c r="F429" s="255" t="s">
        <v>145</v>
      </c>
      <c r="G429" s="253"/>
      <c r="H429" s="256" t="n">
        <v>17.852</v>
      </c>
      <c r="I429" s="257"/>
      <c r="J429" s="253"/>
      <c r="K429" s="253"/>
      <c r="L429" s="258"/>
      <c r="M429" s="259"/>
      <c r="N429" s="260"/>
      <c r="O429" s="260"/>
      <c r="P429" s="260"/>
      <c r="Q429" s="260"/>
      <c r="R429" s="260"/>
      <c r="S429" s="260"/>
      <c r="T429" s="261"/>
      <c r="AT429" s="262" t="s">
        <v>141</v>
      </c>
      <c r="AU429" s="262" t="s">
        <v>84</v>
      </c>
      <c r="AV429" s="251" t="s">
        <v>137</v>
      </c>
      <c r="AW429" s="251" t="s">
        <v>36</v>
      </c>
      <c r="AX429" s="251" t="s">
        <v>82</v>
      </c>
      <c r="AY429" s="262" t="s">
        <v>130</v>
      </c>
    </row>
    <row r="430" s="195" customFormat="true" ht="22.8" hidden="false" customHeight="true" outlineLevel="0" collapsed="false">
      <c r="B430" s="196"/>
      <c r="C430" s="197"/>
      <c r="D430" s="198" t="s">
        <v>74</v>
      </c>
      <c r="E430" s="210" t="s">
        <v>550</v>
      </c>
      <c r="F430" s="210" t="s">
        <v>551</v>
      </c>
      <c r="G430" s="197"/>
      <c r="H430" s="197"/>
      <c r="I430" s="200"/>
      <c r="J430" s="211" t="n">
        <f aca="false">BK430</f>
        <v>0</v>
      </c>
      <c r="K430" s="197"/>
      <c r="L430" s="202"/>
      <c r="M430" s="203"/>
      <c r="N430" s="204"/>
      <c r="O430" s="204"/>
      <c r="P430" s="205" t="n">
        <f aca="false">SUM(P431:P432)</f>
        <v>0</v>
      </c>
      <c r="Q430" s="204"/>
      <c r="R430" s="205" t="n">
        <f aca="false">SUM(R431:R432)</f>
        <v>0</v>
      </c>
      <c r="S430" s="204"/>
      <c r="T430" s="206" t="n">
        <f aca="false">SUM(T431:T432)</f>
        <v>0</v>
      </c>
      <c r="AR430" s="207" t="s">
        <v>82</v>
      </c>
      <c r="AT430" s="208" t="s">
        <v>74</v>
      </c>
      <c r="AU430" s="208" t="s">
        <v>82</v>
      </c>
      <c r="AY430" s="207" t="s">
        <v>130</v>
      </c>
      <c r="BK430" s="209" t="n">
        <f aca="false">SUM(BK431:BK432)</f>
        <v>0</v>
      </c>
    </row>
    <row r="431" s="24" customFormat="true" ht="16.5" hidden="false" customHeight="true" outlineLevel="0" collapsed="false">
      <c r="B431" s="25"/>
      <c r="C431" s="212" t="s">
        <v>552</v>
      </c>
      <c r="D431" s="212" t="s">
        <v>132</v>
      </c>
      <c r="E431" s="213" t="s">
        <v>553</v>
      </c>
      <c r="F431" s="214" t="s">
        <v>554</v>
      </c>
      <c r="G431" s="215" t="s">
        <v>206</v>
      </c>
      <c r="H431" s="216" t="n">
        <v>128.121</v>
      </c>
      <c r="I431" s="217"/>
      <c r="J431" s="218" t="n">
        <f aca="false">ROUND(I431*H431,2)</f>
        <v>0</v>
      </c>
      <c r="K431" s="214" t="s">
        <v>136</v>
      </c>
      <c r="L431" s="30"/>
      <c r="M431" s="219"/>
      <c r="N431" s="220" t="s">
        <v>46</v>
      </c>
      <c r="O431" s="66"/>
      <c r="P431" s="221" t="n">
        <f aca="false">O431*H431</f>
        <v>0</v>
      </c>
      <c r="Q431" s="221" t="n">
        <v>0</v>
      </c>
      <c r="R431" s="221" t="n">
        <f aca="false">Q431*H431</f>
        <v>0</v>
      </c>
      <c r="S431" s="221" t="n">
        <v>0</v>
      </c>
      <c r="T431" s="222" t="n">
        <f aca="false">S431*H431</f>
        <v>0</v>
      </c>
      <c r="AR431" s="223" t="s">
        <v>137</v>
      </c>
      <c r="AT431" s="223" t="s">
        <v>132</v>
      </c>
      <c r="AU431" s="223" t="s">
        <v>84</v>
      </c>
      <c r="AY431" s="3" t="s">
        <v>130</v>
      </c>
      <c r="BE431" s="224" t="n">
        <f aca="false">IF(N431="základní",J431,0)</f>
        <v>0</v>
      </c>
      <c r="BF431" s="224" t="n">
        <f aca="false">IF(N431="snížená",J431,0)</f>
        <v>0</v>
      </c>
      <c r="BG431" s="224" t="n">
        <f aca="false">IF(N431="zákl. přenesená",J431,0)</f>
        <v>0</v>
      </c>
      <c r="BH431" s="224" t="n">
        <f aca="false">IF(N431="sníž. přenesená",J431,0)</f>
        <v>0</v>
      </c>
      <c r="BI431" s="224" t="n">
        <f aca="false">IF(N431="nulová",J431,0)</f>
        <v>0</v>
      </c>
      <c r="BJ431" s="3" t="s">
        <v>82</v>
      </c>
      <c r="BK431" s="224" t="n">
        <f aca="false">ROUND(I431*H431,2)</f>
        <v>0</v>
      </c>
      <c r="BL431" s="3" t="s">
        <v>137</v>
      </c>
      <c r="BM431" s="223" t="s">
        <v>555</v>
      </c>
    </row>
    <row r="432" s="24" customFormat="true" ht="12.8" hidden="false" customHeight="false" outlineLevel="0" collapsed="false">
      <c r="B432" s="25"/>
      <c r="C432" s="26"/>
      <c r="D432" s="225" t="s">
        <v>139</v>
      </c>
      <c r="E432" s="26"/>
      <c r="F432" s="226" t="s">
        <v>556</v>
      </c>
      <c r="G432" s="26"/>
      <c r="H432" s="26"/>
      <c r="I432" s="129"/>
      <c r="J432" s="26"/>
      <c r="K432" s="26"/>
      <c r="L432" s="30"/>
      <c r="M432" s="227"/>
      <c r="N432" s="66"/>
      <c r="O432" s="66"/>
      <c r="P432" s="66"/>
      <c r="Q432" s="66"/>
      <c r="R432" s="66"/>
      <c r="S432" s="66"/>
      <c r="T432" s="67"/>
      <c r="AT432" s="3" t="s">
        <v>139</v>
      </c>
      <c r="AU432" s="3" t="s">
        <v>84</v>
      </c>
    </row>
    <row r="433" s="195" customFormat="true" ht="25.9" hidden="false" customHeight="true" outlineLevel="0" collapsed="false">
      <c r="B433" s="196"/>
      <c r="C433" s="197"/>
      <c r="D433" s="198" t="s">
        <v>74</v>
      </c>
      <c r="E433" s="199" t="s">
        <v>557</v>
      </c>
      <c r="F433" s="199" t="s">
        <v>558</v>
      </c>
      <c r="G433" s="197"/>
      <c r="H433" s="197"/>
      <c r="I433" s="200"/>
      <c r="J433" s="201" t="n">
        <f aca="false">BK433</f>
        <v>0</v>
      </c>
      <c r="K433" s="197"/>
      <c r="L433" s="202"/>
      <c r="M433" s="203"/>
      <c r="N433" s="204"/>
      <c r="O433" s="204"/>
      <c r="P433" s="205" t="n">
        <f aca="false">P434</f>
        <v>0</v>
      </c>
      <c r="Q433" s="204"/>
      <c r="R433" s="205" t="n">
        <f aca="false">R434</f>
        <v>0.0255645</v>
      </c>
      <c r="S433" s="204"/>
      <c r="T433" s="206" t="n">
        <f aca="false">T434</f>
        <v>0</v>
      </c>
      <c r="AR433" s="207" t="s">
        <v>84</v>
      </c>
      <c r="AT433" s="208" t="s">
        <v>74</v>
      </c>
      <c r="AU433" s="208" t="s">
        <v>75</v>
      </c>
      <c r="AY433" s="207" t="s">
        <v>130</v>
      </c>
      <c r="BK433" s="209" t="n">
        <f aca="false">BK434</f>
        <v>0</v>
      </c>
    </row>
    <row r="434" s="195" customFormat="true" ht="22.8" hidden="false" customHeight="true" outlineLevel="0" collapsed="false">
      <c r="B434" s="196"/>
      <c r="C434" s="197"/>
      <c r="D434" s="198" t="s">
        <v>74</v>
      </c>
      <c r="E434" s="210" t="s">
        <v>559</v>
      </c>
      <c r="F434" s="210" t="s">
        <v>560</v>
      </c>
      <c r="G434" s="197"/>
      <c r="H434" s="197"/>
      <c r="I434" s="200"/>
      <c r="J434" s="211" t="n">
        <f aca="false">BK434</f>
        <v>0</v>
      </c>
      <c r="K434" s="197"/>
      <c r="L434" s="202"/>
      <c r="M434" s="203"/>
      <c r="N434" s="204"/>
      <c r="O434" s="204"/>
      <c r="P434" s="205" t="n">
        <f aca="false">SUM(P435:P448)</f>
        <v>0</v>
      </c>
      <c r="Q434" s="204"/>
      <c r="R434" s="205" t="n">
        <f aca="false">SUM(R435:R448)</f>
        <v>0.0255645</v>
      </c>
      <c r="S434" s="204"/>
      <c r="T434" s="206" t="n">
        <f aca="false">SUM(T435:T448)</f>
        <v>0</v>
      </c>
      <c r="AR434" s="207" t="s">
        <v>84</v>
      </c>
      <c r="AT434" s="208" t="s">
        <v>74</v>
      </c>
      <c r="AU434" s="208" t="s">
        <v>82</v>
      </c>
      <c r="AY434" s="207" t="s">
        <v>130</v>
      </c>
      <c r="BK434" s="209" t="n">
        <f aca="false">SUM(BK435:BK448)</f>
        <v>0</v>
      </c>
    </row>
    <row r="435" s="24" customFormat="true" ht="16.5" hidden="false" customHeight="true" outlineLevel="0" collapsed="false">
      <c r="B435" s="25"/>
      <c r="C435" s="212" t="s">
        <v>561</v>
      </c>
      <c r="D435" s="212" t="s">
        <v>132</v>
      </c>
      <c r="E435" s="213" t="s">
        <v>562</v>
      </c>
      <c r="F435" s="214" t="s">
        <v>563</v>
      </c>
      <c r="G435" s="215" t="s">
        <v>135</v>
      </c>
      <c r="H435" s="216" t="n">
        <v>17.25</v>
      </c>
      <c r="I435" s="217"/>
      <c r="J435" s="218" t="n">
        <f aca="false">ROUND(I435*H435,2)</f>
        <v>0</v>
      </c>
      <c r="K435" s="214" t="s">
        <v>136</v>
      </c>
      <c r="L435" s="30"/>
      <c r="M435" s="219"/>
      <c r="N435" s="220" t="s">
        <v>46</v>
      </c>
      <c r="O435" s="66"/>
      <c r="P435" s="221" t="n">
        <f aca="false">O435*H435</f>
        <v>0</v>
      </c>
      <c r="Q435" s="221" t="n">
        <v>0.00079</v>
      </c>
      <c r="R435" s="221" t="n">
        <f aca="false">Q435*H435</f>
        <v>0.0136275</v>
      </c>
      <c r="S435" s="221" t="n">
        <v>0</v>
      </c>
      <c r="T435" s="222" t="n">
        <f aca="false">S435*H435</f>
        <v>0</v>
      </c>
      <c r="AR435" s="223" t="s">
        <v>251</v>
      </c>
      <c r="AT435" s="223" t="s">
        <v>132</v>
      </c>
      <c r="AU435" s="223" t="s">
        <v>84</v>
      </c>
      <c r="AY435" s="3" t="s">
        <v>130</v>
      </c>
      <c r="BE435" s="224" t="n">
        <f aca="false">IF(N435="základní",J435,0)</f>
        <v>0</v>
      </c>
      <c r="BF435" s="224" t="n">
        <f aca="false">IF(N435="snížená",J435,0)</f>
        <v>0</v>
      </c>
      <c r="BG435" s="224" t="n">
        <f aca="false">IF(N435="zákl. přenesená",J435,0)</f>
        <v>0</v>
      </c>
      <c r="BH435" s="224" t="n">
        <f aca="false">IF(N435="sníž. přenesená",J435,0)</f>
        <v>0</v>
      </c>
      <c r="BI435" s="224" t="n">
        <f aca="false">IF(N435="nulová",J435,0)</f>
        <v>0</v>
      </c>
      <c r="BJ435" s="3" t="s">
        <v>82</v>
      </c>
      <c r="BK435" s="224" t="n">
        <f aca="false">ROUND(I435*H435,2)</f>
        <v>0</v>
      </c>
      <c r="BL435" s="3" t="s">
        <v>251</v>
      </c>
      <c r="BM435" s="223" t="s">
        <v>564</v>
      </c>
    </row>
    <row r="436" s="24" customFormat="true" ht="12.8" hidden="false" customHeight="false" outlineLevel="0" collapsed="false">
      <c r="B436" s="25"/>
      <c r="C436" s="26"/>
      <c r="D436" s="225" t="s">
        <v>139</v>
      </c>
      <c r="E436" s="26"/>
      <c r="F436" s="226" t="s">
        <v>565</v>
      </c>
      <c r="G436" s="26"/>
      <c r="H436" s="26"/>
      <c r="I436" s="129"/>
      <c r="J436" s="26"/>
      <c r="K436" s="26"/>
      <c r="L436" s="30"/>
      <c r="M436" s="227"/>
      <c r="N436" s="66"/>
      <c r="O436" s="66"/>
      <c r="P436" s="66"/>
      <c r="Q436" s="66"/>
      <c r="R436" s="66"/>
      <c r="S436" s="66"/>
      <c r="T436" s="67"/>
      <c r="AT436" s="3" t="s">
        <v>139</v>
      </c>
      <c r="AU436" s="3" t="s">
        <v>84</v>
      </c>
    </row>
    <row r="437" s="228" customFormat="true" ht="12.8" hidden="false" customHeight="false" outlineLevel="0" collapsed="false">
      <c r="B437" s="229"/>
      <c r="C437" s="230"/>
      <c r="D437" s="225" t="s">
        <v>141</v>
      </c>
      <c r="E437" s="231"/>
      <c r="F437" s="232" t="s">
        <v>566</v>
      </c>
      <c r="G437" s="230"/>
      <c r="H437" s="231"/>
      <c r="I437" s="233"/>
      <c r="J437" s="230"/>
      <c r="K437" s="230"/>
      <c r="L437" s="234"/>
      <c r="M437" s="235"/>
      <c r="N437" s="236"/>
      <c r="O437" s="236"/>
      <c r="P437" s="236"/>
      <c r="Q437" s="236"/>
      <c r="R437" s="236"/>
      <c r="S437" s="236"/>
      <c r="T437" s="237"/>
      <c r="AT437" s="238" t="s">
        <v>141</v>
      </c>
      <c r="AU437" s="238" t="s">
        <v>84</v>
      </c>
      <c r="AV437" s="228" t="s">
        <v>82</v>
      </c>
      <c r="AW437" s="228" t="s">
        <v>36</v>
      </c>
      <c r="AX437" s="228" t="s">
        <v>75</v>
      </c>
      <c r="AY437" s="238" t="s">
        <v>130</v>
      </c>
    </row>
    <row r="438" s="239" customFormat="true" ht="12.8" hidden="false" customHeight="false" outlineLevel="0" collapsed="false">
      <c r="B438" s="240"/>
      <c r="C438" s="241"/>
      <c r="D438" s="225" t="s">
        <v>141</v>
      </c>
      <c r="E438" s="242"/>
      <c r="F438" s="243" t="s">
        <v>567</v>
      </c>
      <c r="G438" s="241"/>
      <c r="H438" s="244" t="n">
        <v>17.25</v>
      </c>
      <c r="I438" s="245"/>
      <c r="J438" s="241"/>
      <c r="K438" s="241"/>
      <c r="L438" s="246"/>
      <c r="M438" s="247"/>
      <c r="N438" s="248"/>
      <c r="O438" s="248"/>
      <c r="P438" s="248"/>
      <c r="Q438" s="248"/>
      <c r="R438" s="248"/>
      <c r="S438" s="248"/>
      <c r="T438" s="249"/>
      <c r="AT438" s="250" t="s">
        <v>141</v>
      </c>
      <c r="AU438" s="250" t="s">
        <v>84</v>
      </c>
      <c r="AV438" s="239" t="s">
        <v>84</v>
      </c>
      <c r="AW438" s="239" t="s">
        <v>36</v>
      </c>
      <c r="AX438" s="239" t="s">
        <v>75</v>
      </c>
      <c r="AY438" s="250" t="s">
        <v>130</v>
      </c>
    </row>
    <row r="439" s="251" customFormat="true" ht="12.8" hidden="false" customHeight="false" outlineLevel="0" collapsed="false">
      <c r="B439" s="252"/>
      <c r="C439" s="253"/>
      <c r="D439" s="225" t="s">
        <v>141</v>
      </c>
      <c r="E439" s="254"/>
      <c r="F439" s="255" t="s">
        <v>145</v>
      </c>
      <c r="G439" s="253"/>
      <c r="H439" s="256" t="n">
        <v>17.25</v>
      </c>
      <c r="I439" s="257"/>
      <c r="J439" s="253"/>
      <c r="K439" s="253"/>
      <c r="L439" s="258"/>
      <c r="M439" s="259"/>
      <c r="N439" s="260"/>
      <c r="O439" s="260"/>
      <c r="P439" s="260"/>
      <c r="Q439" s="260"/>
      <c r="R439" s="260"/>
      <c r="S439" s="260"/>
      <c r="T439" s="261"/>
      <c r="AT439" s="262" t="s">
        <v>141</v>
      </c>
      <c r="AU439" s="262" t="s">
        <v>84</v>
      </c>
      <c r="AV439" s="251" t="s">
        <v>137</v>
      </c>
      <c r="AW439" s="251" t="s">
        <v>36</v>
      </c>
      <c r="AX439" s="251" t="s">
        <v>82</v>
      </c>
      <c r="AY439" s="262" t="s">
        <v>130</v>
      </c>
    </row>
    <row r="440" s="24" customFormat="true" ht="16.5" hidden="false" customHeight="true" outlineLevel="0" collapsed="false">
      <c r="B440" s="25"/>
      <c r="C440" s="212" t="s">
        <v>568</v>
      </c>
      <c r="D440" s="212" t="s">
        <v>132</v>
      </c>
      <c r="E440" s="213" t="s">
        <v>569</v>
      </c>
      <c r="F440" s="214" t="s">
        <v>570</v>
      </c>
      <c r="G440" s="215" t="s">
        <v>163</v>
      </c>
      <c r="H440" s="216" t="n">
        <v>23</v>
      </c>
      <c r="I440" s="217"/>
      <c r="J440" s="218" t="n">
        <f aca="false">ROUND(I440*H440,2)</f>
        <v>0</v>
      </c>
      <c r="K440" s="214" t="s">
        <v>136</v>
      </c>
      <c r="L440" s="30"/>
      <c r="M440" s="219"/>
      <c r="N440" s="220" t="s">
        <v>46</v>
      </c>
      <c r="O440" s="66"/>
      <c r="P440" s="221" t="n">
        <f aca="false">O440*H440</f>
        <v>0</v>
      </c>
      <c r="Q440" s="221" t="n">
        <v>0.00033</v>
      </c>
      <c r="R440" s="221" t="n">
        <f aca="false">Q440*H440</f>
        <v>0.00759</v>
      </c>
      <c r="S440" s="221" t="n">
        <v>0</v>
      </c>
      <c r="T440" s="222" t="n">
        <f aca="false">S440*H440</f>
        <v>0</v>
      </c>
      <c r="AR440" s="223" t="s">
        <v>251</v>
      </c>
      <c r="AT440" s="223" t="s">
        <v>132</v>
      </c>
      <c r="AU440" s="223" t="s">
        <v>84</v>
      </c>
      <c r="AY440" s="3" t="s">
        <v>130</v>
      </c>
      <c r="BE440" s="224" t="n">
        <f aca="false">IF(N440="základní",J440,0)</f>
        <v>0</v>
      </c>
      <c r="BF440" s="224" t="n">
        <f aca="false">IF(N440="snížená",J440,0)</f>
        <v>0</v>
      </c>
      <c r="BG440" s="224" t="n">
        <f aca="false">IF(N440="zákl. přenesená",J440,0)</f>
        <v>0</v>
      </c>
      <c r="BH440" s="224" t="n">
        <f aca="false">IF(N440="sníž. přenesená",J440,0)</f>
        <v>0</v>
      </c>
      <c r="BI440" s="224" t="n">
        <f aca="false">IF(N440="nulová",J440,0)</f>
        <v>0</v>
      </c>
      <c r="BJ440" s="3" t="s">
        <v>82</v>
      </c>
      <c r="BK440" s="224" t="n">
        <f aca="false">ROUND(I440*H440,2)</f>
        <v>0</v>
      </c>
      <c r="BL440" s="3" t="s">
        <v>251</v>
      </c>
      <c r="BM440" s="223" t="s">
        <v>571</v>
      </c>
    </row>
    <row r="441" s="24" customFormat="true" ht="12.8" hidden="false" customHeight="false" outlineLevel="0" collapsed="false">
      <c r="B441" s="25"/>
      <c r="C441" s="26"/>
      <c r="D441" s="225" t="s">
        <v>139</v>
      </c>
      <c r="E441" s="26"/>
      <c r="F441" s="226" t="s">
        <v>572</v>
      </c>
      <c r="G441" s="26"/>
      <c r="H441" s="26"/>
      <c r="I441" s="129"/>
      <c r="J441" s="26"/>
      <c r="K441" s="26"/>
      <c r="L441" s="30"/>
      <c r="M441" s="227"/>
      <c r="N441" s="66"/>
      <c r="O441" s="66"/>
      <c r="P441" s="66"/>
      <c r="Q441" s="66"/>
      <c r="R441" s="66"/>
      <c r="S441" s="66"/>
      <c r="T441" s="67"/>
      <c r="AT441" s="3" t="s">
        <v>139</v>
      </c>
      <c r="AU441" s="3" t="s">
        <v>84</v>
      </c>
    </row>
    <row r="442" s="228" customFormat="true" ht="12.8" hidden="false" customHeight="false" outlineLevel="0" collapsed="false">
      <c r="B442" s="229"/>
      <c r="C442" s="230"/>
      <c r="D442" s="225" t="s">
        <v>141</v>
      </c>
      <c r="E442" s="231"/>
      <c r="F442" s="232" t="s">
        <v>573</v>
      </c>
      <c r="G442" s="230"/>
      <c r="H442" s="231"/>
      <c r="I442" s="233"/>
      <c r="J442" s="230"/>
      <c r="K442" s="230"/>
      <c r="L442" s="234"/>
      <c r="M442" s="235"/>
      <c r="N442" s="236"/>
      <c r="O442" s="236"/>
      <c r="P442" s="236"/>
      <c r="Q442" s="236"/>
      <c r="R442" s="236"/>
      <c r="S442" s="236"/>
      <c r="T442" s="237"/>
      <c r="AT442" s="238" t="s">
        <v>141</v>
      </c>
      <c r="AU442" s="238" t="s">
        <v>84</v>
      </c>
      <c r="AV442" s="228" t="s">
        <v>82</v>
      </c>
      <c r="AW442" s="228" t="s">
        <v>36</v>
      </c>
      <c r="AX442" s="228" t="s">
        <v>75</v>
      </c>
      <c r="AY442" s="238" t="s">
        <v>130</v>
      </c>
    </row>
    <row r="443" s="239" customFormat="true" ht="12.8" hidden="false" customHeight="false" outlineLevel="0" collapsed="false">
      <c r="B443" s="240"/>
      <c r="C443" s="241"/>
      <c r="D443" s="225" t="s">
        <v>141</v>
      </c>
      <c r="E443" s="242"/>
      <c r="F443" s="243" t="s">
        <v>574</v>
      </c>
      <c r="G443" s="241"/>
      <c r="H443" s="244" t="n">
        <v>23</v>
      </c>
      <c r="I443" s="245"/>
      <c r="J443" s="241"/>
      <c r="K443" s="241"/>
      <c r="L443" s="246"/>
      <c r="M443" s="247"/>
      <c r="N443" s="248"/>
      <c r="O443" s="248"/>
      <c r="P443" s="248"/>
      <c r="Q443" s="248"/>
      <c r="R443" s="248"/>
      <c r="S443" s="248"/>
      <c r="T443" s="249"/>
      <c r="AT443" s="250" t="s">
        <v>141</v>
      </c>
      <c r="AU443" s="250" t="s">
        <v>84</v>
      </c>
      <c r="AV443" s="239" t="s">
        <v>84</v>
      </c>
      <c r="AW443" s="239" t="s">
        <v>36</v>
      </c>
      <c r="AX443" s="239" t="s">
        <v>75</v>
      </c>
      <c r="AY443" s="250" t="s">
        <v>130</v>
      </c>
    </row>
    <row r="444" s="251" customFormat="true" ht="12.8" hidden="false" customHeight="false" outlineLevel="0" collapsed="false">
      <c r="B444" s="252"/>
      <c r="C444" s="253"/>
      <c r="D444" s="225" t="s">
        <v>141</v>
      </c>
      <c r="E444" s="254"/>
      <c r="F444" s="255" t="s">
        <v>145</v>
      </c>
      <c r="G444" s="253"/>
      <c r="H444" s="256" t="n">
        <v>23</v>
      </c>
      <c r="I444" s="257"/>
      <c r="J444" s="253"/>
      <c r="K444" s="253"/>
      <c r="L444" s="258"/>
      <c r="M444" s="259"/>
      <c r="N444" s="260"/>
      <c r="O444" s="260"/>
      <c r="P444" s="260"/>
      <c r="Q444" s="260"/>
      <c r="R444" s="260"/>
      <c r="S444" s="260"/>
      <c r="T444" s="261"/>
      <c r="AT444" s="262" t="s">
        <v>141</v>
      </c>
      <c r="AU444" s="262" t="s">
        <v>84</v>
      </c>
      <c r="AV444" s="251" t="s">
        <v>137</v>
      </c>
      <c r="AW444" s="251" t="s">
        <v>36</v>
      </c>
      <c r="AX444" s="251" t="s">
        <v>82</v>
      </c>
      <c r="AY444" s="262" t="s">
        <v>130</v>
      </c>
    </row>
    <row r="445" s="24" customFormat="true" ht="16.5" hidden="false" customHeight="true" outlineLevel="0" collapsed="false">
      <c r="B445" s="25"/>
      <c r="C445" s="275" t="s">
        <v>575</v>
      </c>
      <c r="D445" s="275" t="s">
        <v>203</v>
      </c>
      <c r="E445" s="276" t="s">
        <v>576</v>
      </c>
      <c r="F445" s="277" t="s">
        <v>577</v>
      </c>
      <c r="G445" s="278" t="s">
        <v>163</v>
      </c>
      <c r="H445" s="279" t="n">
        <v>24.15</v>
      </c>
      <c r="I445" s="280"/>
      <c r="J445" s="281" t="n">
        <f aca="false">ROUND(I445*H445,2)</f>
        <v>0</v>
      </c>
      <c r="K445" s="277" t="s">
        <v>136</v>
      </c>
      <c r="L445" s="282"/>
      <c r="M445" s="283"/>
      <c r="N445" s="284" t="s">
        <v>46</v>
      </c>
      <c r="O445" s="66"/>
      <c r="P445" s="221" t="n">
        <f aca="false">O445*H445</f>
        <v>0</v>
      </c>
      <c r="Q445" s="221" t="n">
        <v>0.00018</v>
      </c>
      <c r="R445" s="221" t="n">
        <f aca="false">Q445*H445</f>
        <v>0.004347</v>
      </c>
      <c r="S445" s="221" t="n">
        <v>0</v>
      </c>
      <c r="T445" s="222" t="n">
        <f aca="false">S445*H445</f>
        <v>0</v>
      </c>
      <c r="AR445" s="223" t="s">
        <v>355</v>
      </c>
      <c r="AT445" s="223" t="s">
        <v>203</v>
      </c>
      <c r="AU445" s="223" t="s">
        <v>84</v>
      </c>
      <c r="AY445" s="3" t="s">
        <v>130</v>
      </c>
      <c r="BE445" s="224" t="n">
        <f aca="false">IF(N445="základní",J445,0)</f>
        <v>0</v>
      </c>
      <c r="BF445" s="224" t="n">
        <f aca="false">IF(N445="snížená",J445,0)</f>
        <v>0</v>
      </c>
      <c r="BG445" s="224" t="n">
        <f aca="false">IF(N445="zákl. přenesená",J445,0)</f>
        <v>0</v>
      </c>
      <c r="BH445" s="224" t="n">
        <f aca="false">IF(N445="sníž. přenesená",J445,0)</f>
        <v>0</v>
      </c>
      <c r="BI445" s="224" t="n">
        <f aca="false">IF(N445="nulová",J445,0)</f>
        <v>0</v>
      </c>
      <c r="BJ445" s="3" t="s">
        <v>82</v>
      </c>
      <c r="BK445" s="224" t="n">
        <f aca="false">ROUND(I445*H445,2)</f>
        <v>0</v>
      </c>
      <c r="BL445" s="3" t="s">
        <v>251</v>
      </c>
      <c r="BM445" s="223" t="s">
        <v>578</v>
      </c>
    </row>
    <row r="446" s="24" customFormat="true" ht="12.8" hidden="false" customHeight="false" outlineLevel="0" collapsed="false">
      <c r="B446" s="25"/>
      <c r="C446" s="26"/>
      <c r="D446" s="225" t="s">
        <v>139</v>
      </c>
      <c r="E446" s="26"/>
      <c r="F446" s="226" t="s">
        <v>577</v>
      </c>
      <c r="G446" s="26"/>
      <c r="H446" s="26"/>
      <c r="I446" s="129"/>
      <c r="J446" s="26"/>
      <c r="K446" s="26"/>
      <c r="L446" s="30"/>
      <c r="M446" s="227"/>
      <c r="N446" s="66"/>
      <c r="O446" s="66"/>
      <c r="P446" s="66"/>
      <c r="Q446" s="66"/>
      <c r="R446" s="66"/>
      <c r="S446" s="66"/>
      <c r="T446" s="67"/>
      <c r="AT446" s="3" t="s">
        <v>139</v>
      </c>
      <c r="AU446" s="3" t="s">
        <v>84</v>
      </c>
    </row>
    <row r="447" s="228" customFormat="true" ht="12.8" hidden="false" customHeight="false" outlineLevel="0" collapsed="false">
      <c r="B447" s="229"/>
      <c r="C447" s="230"/>
      <c r="D447" s="225" t="s">
        <v>141</v>
      </c>
      <c r="E447" s="231"/>
      <c r="F447" s="232" t="s">
        <v>579</v>
      </c>
      <c r="G447" s="230"/>
      <c r="H447" s="231"/>
      <c r="I447" s="233"/>
      <c r="J447" s="230"/>
      <c r="K447" s="230"/>
      <c r="L447" s="234"/>
      <c r="M447" s="235"/>
      <c r="N447" s="236"/>
      <c r="O447" s="236"/>
      <c r="P447" s="236"/>
      <c r="Q447" s="236"/>
      <c r="R447" s="236"/>
      <c r="S447" s="236"/>
      <c r="T447" s="237"/>
      <c r="AT447" s="238" t="s">
        <v>141</v>
      </c>
      <c r="AU447" s="238" t="s">
        <v>84</v>
      </c>
      <c r="AV447" s="228" t="s">
        <v>82</v>
      </c>
      <c r="AW447" s="228" t="s">
        <v>36</v>
      </c>
      <c r="AX447" s="228" t="s">
        <v>75</v>
      </c>
      <c r="AY447" s="238" t="s">
        <v>130</v>
      </c>
    </row>
    <row r="448" s="239" customFormat="true" ht="12.8" hidden="false" customHeight="false" outlineLevel="0" collapsed="false">
      <c r="B448" s="240"/>
      <c r="C448" s="241"/>
      <c r="D448" s="225" t="s">
        <v>141</v>
      </c>
      <c r="E448" s="242"/>
      <c r="F448" s="243" t="s">
        <v>580</v>
      </c>
      <c r="G448" s="241"/>
      <c r="H448" s="244" t="n">
        <v>24.15</v>
      </c>
      <c r="I448" s="245"/>
      <c r="J448" s="241"/>
      <c r="K448" s="241"/>
      <c r="L448" s="246"/>
      <c r="M448" s="286"/>
      <c r="N448" s="287"/>
      <c r="O448" s="287"/>
      <c r="P448" s="287"/>
      <c r="Q448" s="287"/>
      <c r="R448" s="287"/>
      <c r="S448" s="287"/>
      <c r="T448" s="288"/>
      <c r="AT448" s="250" t="s">
        <v>141</v>
      </c>
      <c r="AU448" s="250" t="s">
        <v>84</v>
      </c>
      <c r="AV448" s="239" t="s">
        <v>84</v>
      </c>
      <c r="AW448" s="239" t="s">
        <v>36</v>
      </c>
      <c r="AX448" s="239" t="s">
        <v>82</v>
      </c>
      <c r="AY448" s="250" t="s">
        <v>130</v>
      </c>
    </row>
    <row r="449" s="24" customFormat="true" ht="6.95" hidden="false" customHeight="true" outlineLevel="0" collapsed="false">
      <c r="B449" s="44"/>
      <c r="C449" s="45"/>
      <c r="D449" s="45"/>
      <c r="E449" s="45"/>
      <c r="F449" s="45"/>
      <c r="G449" s="45"/>
      <c r="H449" s="45"/>
      <c r="I449" s="156"/>
      <c r="J449" s="45"/>
      <c r="K449" s="45"/>
      <c r="L449" s="30"/>
    </row>
  </sheetData>
  <sheetProtection algorithmName="SHA-512" hashValue="YoaMZOtQbApwKhFN1U80Egh0MxLOqyzKa7uPK4jYhgDqXDPQFs35hBsjg9Je+bs/OURTYQ5D2rrzxg5gVWESSQ==" saltValue="ah91Hwl8RmVYxwf4pODAv2HEjzducB5YD0i8josU6qt9BWKA5N+bBYTBFKkfGi6pUuQ8GQKiIQicgBZAgbdmow==" spinCount="100000" sheet="true" password="cc35" objects="true" scenarios="true" formatColumns="false" formatRows="false" autoFilter="false"/>
  <autoFilter ref="C94:K448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3:H83"/>
    <mergeCell ref="E85:H85"/>
    <mergeCell ref="E87:H8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1" width="20.17"/>
    <col collapsed="false" customWidth="true" hidden="false" outlineLevel="0" max="11" min="10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4"/>
      <c r="J3" s="123"/>
      <c r="K3" s="123"/>
      <c r="L3" s="6"/>
      <c r="AT3" s="3" t="s">
        <v>84</v>
      </c>
    </row>
    <row r="4" customFormat="false" ht="24.95" hidden="false" customHeight="true" outlineLevel="0" collapsed="false">
      <c r="B4" s="6"/>
      <c r="D4" s="125" t="s">
        <v>96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Šumperk, Zimní stadion - zpevněné plochy</v>
      </c>
      <c r="F7" s="128"/>
      <c r="G7" s="128"/>
      <c r="H7" s="128"/>
      <c r="L7" s="6"/>
    </row>
    <row r="8" customFormat="false" ht="12" hidden="false" customHeight="true" outlineLevel="0" collapsed="false">
      <c r="B8" s="6"/>
      <c r="D8" s="127" t="s">
        <v>97</v>
      </c>
      <c r="L8" s="6"/>
    </row>
    <row r="9" s="24" customFormat="true" ht="16.5" hidden="false" customHeight="true" outlineLevel="0" collapsed="false">
      <c r="B9" s="30"/>
      <c r="E9" s="128" t="s">
        <v>581</v>
      </c>
      <c r="F9" s="128"/>
      <c r="G9" s="128"/>
      <c r="H9" s="128"/>
      <c r="I9" s="129"/>
      <c r="L9" s="30"/>
    </row>
    <row r="10" s="24" customFormat="true" ht="12" hidden="false" customHeight="true" outlineLevel="0" collapsed="false">
      <c r="B10" s="30"/>
      <c r="D10" s="127" t="s">
        <v>99</v>
      </c>
      <c r="I10" s="129"/>
      <c r="L10" s="30"/>
    </row>
    <row r="11" s="24" customFormat="true" ht="36.95" hidden="false" customHeight="true" outlineLevel="0" collapsed="false">
      <c r="B11" s="30"/>
      <c r="E11" s="130" t="s">
        <v>582</v>
      </c>
      <c r="F11" s="130"/>
      <c r="G11" s="130"/>
      <c r="H11" s="130"/>
      <c r="I11" s="129"/>
      <c r="L11" s="30"/>
    </row>
    <row r="12" s="24" customFormat="true" ht="12.8" hidden="false" customHeight="false" outlineLevel="0" collapsed="false">
      <c r="B12" s="30"/>
      <c r="I12" s="129"/>
      <c r="L12" s="30"/>
    </row>
    <row r="13" s="24" customFormat="true" ht="12" hidden="false" customHeight="true" outlineLevel="0" collapsed="false">
      <c r="B13" s="30"/>
      <c r="D13" s="127" t="s">
        <v>18</v>
      </c>
      <c r="F13" s="116"/>
      <c r="I13" s="131" t="s">
        <v>19</v>
      </c>
      <c r="J13" s="116"/>
      <c r="L13" s="30"/>
    </row>
    <row r="14" s="24" customFormat="true" ht="12" hidden="false" customHeight="true" outlineLevel="0" collapsed="false">
      <c r="B14" s="30"/>
      <c r="D14" s="127" t="s">
        <v>20</v>
      </c>
      <c r="F14" s="116" t="s">
        <v>21</v>
      </c>
      <c r="I14" s="131" t="s">
        <v>22</v>
      </c>
      <c r="J14" s="132" t="str">
        <f aca="false">'Rekapitulace stavby'!AN8</f>
        <v>5. 6. 2019</v>
      </c>
      <c r="L14" s="30"/>
    </row>
    <row r="15" s="24" customFormat="true" ht="10.8" hidden="false" customHeight="true" outlineLevel="0" collapsed="false">
      <c r="B15" s="30"/>
      <c r="I15" s="129"/>
      <c r="L15" s="30"/>
    </row>
    <row r="16" s="24" customFormat="true" ht="12" hidden="false" customHeight="true" outlineLevel="0" collapsed="false">
      <c r="B16" s="30"/>
      <c r="D16" s="127" t="s">
        <v>24</v>
      </c>
      <c r="I16" s="131" t="s">
        <v>25</v>
      </c>
      <c r="J16" s="116" t="s">
        <v>26</v>
      </c>
      <c r="L16" s="30"/>
    </row>
    <row r="17" s="24" customFormat="true" ht="18" hidden="false" customHeight="true" outlineLevel="0" collapsed="false">
      <c r="B17" s="30"/>
      <c r="E17" s="116" t="s">
        <v>27</v>
      </c>
      <c r="I17" s="131" t="s">
        <v>28</v>
      </c>
      <c r="J17" s="116" t="s">
        <v>29</v>
      </c>
      <c r="L17" s="30"/>
    </row>
    <row r="18" s="24" customFormat="true" ht="6.95" hidden="false" customHeight="true" outlineLevel="0" collapsed="false">
      <c r="B18" s="30"/>
      <c r="I18" s="129"/>
      <c r="L18" s="30"/>
    </row>
    <row r="19" s="24" customFormat="true" ht="12" hidden="false" customHeight="true" outlineLevel="0" collapsed="false">
      <c r="B19" s="30"/>
      <c r="D19" s="127" t="s">
        <v>30</v>
      </c>
      <c r="I19" s="131" t="s">
        <v>25</v>
      </c>
      <c r="J19" s="19" t="str">
        <f aca="false">'Rekapitulace stavby'!AN13</f>
        <v>Vyplň údaj</v>
      </c>
      <c r="L19" s="30"/>
    </row>
    <row r="20" s="24" customFormat="true" ht="18" hidden="false" customHeight="true" outlineLevel="0" collapsed="false">
      <c r="B20" s="30"/>
      <c r="E20" s="133" t="str">
        <f aca="false">'Rekapitulace stavby'!E14</f>
        <v>Vyplň údaj</v>
      </c>
      <c r="F20" s="133"/>
      <c r="G20" s="133"/>
      <c r="H20" s="133"/>
      <c r="I20" s="131" t="s">
        <v>28</v>
      </c>
      <c r="J20" s="19" t="str">
        <f aca="false">'Rekapitulace stavby'!AN14</f>
        <v>Vyplň údaj</v>
      </c>
      <c r="L20" s="30"/>
    </row>
    <row r="21" s="24" customFormat="true" ht="6.95" hidden="false" customHeight="true" outlineLevel="0" collapsed="false">
      <c r="B21" s="30"/>
      <c r="I21" s="129"/>
      <c r="L21" s="30"/>
    </row>
    <row r="22" s="24" customFormat="true" ht="12" hidden="false" customHeight="true" outlineLevel="0" collapsed="false">
      <c r="B22" s="30"/>
      <c r="D22" s="127" t="s">
        <v>32</v>
      </c>
      <c r="I22" s="131" t="s">
        <v>25</v>
      </c>
      <c r="J22" s="116" t="s">
        <v>33</v>
      </c>
      <c r="L22" s="30"/>
    </row>
    <row r="23" s="24" customFormat="true" ht="18" hidden="false" customHeight="true" outlineLevel="0" collapsed="false">
      <c r="B23" s="30"/>
      <c r="E23" s="116" t="s">
        <v>34</v>
      </c>
      <c r="I23" s="131" t="s">
        <v>28</v>
      </c>
      <c r="J23" s="116" t="s">
        <v>35</v>
      </c>
      <c r="L23" s="30"/>
    </row>
    <row r="24" s="24" customFormat="true" ht="6.95" hidden="false" customHeight="true" outlineLevel="0" collapsed="false">
      <c r="B24" s="30"/>
      <c r="I24" s="129"/>
      <c r="L24" s="30"/>
    </row>
    <row r="25" s="24" customFormat="true" ht="12" hidden="false" customHeight="true" outlineLevel="0" collapsed="false">
      <c r="B25" s="30"/>
      <c r="D25" s="127" t="s">
        <v>37</v>
      </c>
      <c r="I25" s="131" t="s">
        <v>25</v>
      </c>
      <c r="J25" s="116"/>
      <c r="L25" s="30"/>
    </row>
    <row r="26" s="24" customFormat="true" ht="18" hidden="false" customHeight="true" outlineLevel="0" collapsed="false">
      <c r="B26" s="30"/>
      <c r="E26" s="116" t="s">
        <v>38</v>
      </c>
      <c r="I26" s="131" t="s">
        <v>28</v>
      </c>
      <c r="J26" s="116"/>
      <c r="L26" s="30"/>
    </row>
    <row r="27" s="24" customFormat="true" ht="6.95" hidden="false" customHeight="true" outlineLevel="0" collapsed="false">
      <c r="B27" s="30"/>
      <c r="I27" s="129"/>
      <c r="L27" s="30"/>
    </row>
    <row r="28" s="24" customFormat="true" ht="12" hidden="false" customHeight="true" outlineLevel="0" collapsed="false">
      <c r="B28" s="30"/>
      <c r="D28" s="127" t="s">
        <v>39</v>
      </c>
      <c r="I28" s="129"/>
      <c r="L28" s="30"/>
    </row>
    <row r="29" s="134" customFormat="true" ht="16.5" hidden="false" customHeight="true" outlineLevel="0" collapsed="false">
      <c r="B29" s="135"/>
      <c r="E29" s="136"/>
      <c r="F29" s="136"/>
      <c r="G29" s="136"/>
      <c r="H29" s="136"/>
      <c r="I29" s="137"/>
      <c r="L29" s="135"/>
    </row>
    <row r="30" s="24" customFormat="true" ht="6.95" hidden="false" customHeight="true" outlineLevel="0" collapsed="false">
      <c r="B30" s="30"/>
      <c r="I30" s="129"/>
      <c r="L30" s="30"/>
    </row>
    <row r="31" s="24" customFormat="true" ht="6.95" hidden="false" customHeight="true" outlineLevel="0" collapsed="false">
      <c r="B31" s="30"/>
      <c r="D31" s="62"/>
      <c r="E31" s="62"/>
      <c r="F31" s="62"/>
      <c r="G31" s="62"/>
      <c r="H31" s="62"/>
      <c r="I31" s="138"/>
      <c r="J31" s="62"/>
      <c r="K31" s="62"/>
      <c r="L31" s="30"/>
    </row>
    <row r="32" s="24" customFormat="true" ht="25.45" hidden="false" customHeight="true" outlineLevel="0" collapsed="false">
      <c r="B32" s="30"/>
      <c r="D32" s="139" t="s">
        <v>41</v>
      </c>
      <c r="I32" s="129"/>
      <c r="J32" s="140" t="n">
        <f aca="false">ROUND(J90, 2)</f>
        <v>0</v>
      </c>
      <c r="L32" s="30"/>
    </row>
    <row r="33" s="24" customFormat="true" ht="6.95" hidden="false" customHeight="true" outlineLevel="0" collapsed="false">
      <c r="B33" s="30"/>
      <c r="D33" s="62"/>
      <c r="E33" s="62"/>
      <c r="F33" s="62"/>
      <c r="G33" s="62"/>
      <c r="H33" s="62"/>
      <c r="I33" s="138"/>
      <c r="J33" s="62"/>
      <c r="K33" s="62"/>
      <c r="L33" s="30"/>
    </row>
    <row r="34" s="24" customFormat="true" ht="14.4" hidden="false" customHeight="true" outlineLevel="0" collapsed="false">
      <c r="B34" s="30"/>
      <c r="F34" s="141" t="s">
        <v>43</v>
      </c>
      <c r="I34" s="142" t="s">
        <v>42</v>
      </c>
      <c r="J34" s="141" t="s">
        <v>44</v>
      </c>
      <c r="L34" s="30"/>
    </row>
    <row r="35" s="24" customFormat="true" ht="14.4" hidden="false" customHeight="true" outlineLevel="0" collapsed="false">
      <c r="B35" s="30"/>
      <c r="D35" s="143" t="s">
        <v>45</v>
      </c>
      <c r="E35" s="127" t="s">
        <v>46</v>
      </c>
      <c r="F35" s="144" t="n">
        <f aca="false">ROUND((SUM(BE90:BE153)),  2)</f>
        <v>0</v>
      </c>
      <c r="I35" s="145" t="n">
        <v>0.21</v>
      </c>
      <c r="J35" s="144" t="n">
        <f aca="false">ROUND(((SUM(BE90:BE153))*I35),  2)</f>
        <v>0</v>
      </c>
      <c r="L35" s="30"/>
    </row>
    <row r="36" s="24" customFormat="true" ht="14.4" hidden="false" customHeight="true" outlineLevel="0" collapsed="false">
      <c r="B36" s="30"/>
      <c r="E36" s="127" t="s">
        <v>47</v>
      </c>
      <c r="F36" s="144" t="n">
        <f aca="false">ROUND((SUM(BF90:BF153)),  2)</f>
        <v>0</v>
      </c>
      <c r="I36" s="145" t="n">
        <v>0.15</v>
      </c>
      <c r="J36" s="144" t="n">
        <f aca="false">ROUND(((SUM(BF90:BF153))*I36),  2)</f>
        <v>0</v>
      </c>
      <c r="L36" s="30"/>
    </row>
    <row r="37" s="24" customFormat="true" ht="14.4" hidden="true" customHeight="true" outlineLevel="0" collapsed="false">
      <c r="B37" s="30"/>
      <c r="E37" s="127" t="s">
        <v>48</v>
      </c>
      <c r="F37" s="144" t="n">
        <f aca="false">ROUND((SUM(BG90:BG153)),  2)</f>
        <v>0</v>
      </c>
      <c r="I37" s="145" t="n">
        <v>0.21</v>
      </c>
      <c r="J37" s="144" t="n">
        <f aca="false">0</f>
        <v>0</v>
      </c>
      <c r="L37" s="30"/>
    </row>
    <row r="38" s="24" customFormat="true" ht="14.4" hidden="true" customHeight="true" outlineLevel="0" collapsed="false">
      <c r="B38" s="30"/>
      <c r="E38" s="127" t="s">
        <v>49</v>
      </c>
      <c r="F38" s="144" t="n">
        <f aca="false">ROUND((SUM(BH90:BH153)),  2)</f>
        <v>0</v>
      </c>
      <c r="I38" s="145" t="n">
        <v>0.15</v>
      </c>
      <c r="J38" s="144" t="n">
        <f aca="false">0</f>
        <v>0</v>
      </c>
      <c r="L38" s="30"/>
    </row>
    <row r="39" s="24" customFormat="true" ht="14.4" hidden="true" customHeight="true" outlineLevel="0" collapsed="false">
      <c r="B39" s="30"/>
      <c r="E39" s="127" t="s">
        <v>50</v>
      </c>
      <c r="F39" s="144" t="n">
        <f aca="false">ROUND((SUM(BI90:BI153)),  2)</f>
        <v>0</v>
      </c>
      <c r="I39" s="145" t="n">
        <v>0</v>
      </c>
      <c r="J39" s="144" t="n">
        <f aca="false">0</f>
        <v>0</v>
      </c>
      <c r="L39" s="30"/>
    </row>
    <row r="40" s="24" customFormat="true" ht="6.95" hidden="false" customHeight="true" outlineLevel="0" collapsed="false">
      <c r="B40" s="30"/>
      <c r="I40" s="129"/>
      <c r="L40" s="30"/>
    </row>
    <row r="41" s="24" customFormat="true" ht="25.45" hidden="false" customHeight="true" outlineLevel="0" collapsed="false">
      <c r="B41" s="30"/>
      <c r="C41" s="146"/>
      <c r="D41" s="147" t="s">
        <v>51</v>
      </c>
      <c r="E41" s="148"/>
      <c r="F41" s="148"/>
      <c r="G41" s="149" t="s">
        <v>52</v>
      </c>
      <c r="H41" s="150" t="s">
        <v>53</v>
      </c>
      <c r="I41" s="151"/>
      <c r="J41" s="152" t="n">
        <f aca="false">SUM(J32:J39)</f>
        <v>0</v>
      </c>
      <c r="K41" s="153"/>
      <c r="L41" s="30"/>
    </row>
    <row r="42" s="24" customFormat="true" ht="14.4" hidden="false" customHeight="true" outlineLevel="0" collapsed="false">
      <c r="B42" s="154"/>
      <c r="C42" s="155"/>
      <c r="D42" s="155"/>
      <c r="E42" s="155"/>
      <c r="F42" s="155"/>
      <c r="G42" s="155"/>
      <c r="H42" s="155"/>
      <c r="I42" s="156"/>
      <c r="J42" s="155"/>
      <c r="K42" s="155"/>
      <c r="L42" s="30"/>
    </row>
    <row r="46" s="24" customFormat="true" ht="6.95" hidden="false" customHeight="true" outlineLevel="0" collapsed="false">
      <c r="B46" s="157"/>
      <c r="C46" s="158"/>
      <c r="D46" s="158"/>
      <c r="E46" s="158"/>
      <c r="F46" s="158"/>
      <c r="G46" s="158"/>
      <c r="H46" s="158"/>
      <c r="I46" s="159"/>
      <c r="J46" s="158"/>
      <c r="K46" s="158"/>
      <c r="L46" s="30"/>
    </row>
    <row r="47" s="24" customFormat="true" ht="24.95" hidden="false" customHeight="true" outlineLevel="0" collapsed="false">
      <c r="B47" s="25"/>
      <c r="C47" s="9" t="s">
        <v>101</v>
      </c>
      <c r="D47" s="26"/>
      <c r="E47" s="26"/>
      <c r="F47" s="26"/>
      <c r="G47" s="26"/>
      <c r="H47" s="26"/>
      <c r="I47" s="129"/>
      <c r="J47" s="26"/>
      <c r="K47" s="26"/>
      <c r="L47" s="30"/>
    </row>
    <row r="48" s="24" customFormat="true" ht="6.95" hidden="false" customHeight="true" outlineLevel="0" collapsed="false">
      <c r="B48" s="25"/>
      <c r="C48" s="26"/>
      <c r="D48" s="26"/>
      <c r="E48" s="26"/>
      <c r="F48" s="26"/>
      <c r="G48" s="26"/>
      <c r="H48" s="26"/>
      <c r="I48" s="129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16</v>
      </c>
      <c r="D49" s="26"/>
      <c r="E49" s="26"/>
      <c r="F49" s="26"/>
      <c r="G49" s="26"/>
      <c r="H49" s="26"/>
      <c r="I49" s="129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160" t="str">
        <f aca="false">E7</f>
        <v>Šumperk, Zimní stadion - zpevněné plochy</v>
      </c>
      <c r="F50" s="160"/>
      <c r="G50" s="160"/>
      <c r="H50" s="160"/>
      <c r="I50" s="129"/>
      <c r="J50" s="26"/>
      <c r="K50" s="26"/>
      <c r="L50" s="30"/>
    </row>
    <row r="51" customFormat="false" ht="12" hidden="false" customHeight="true" outlineLevel="0" collapsed="false">
      <c r="B51" s="7"/>
      <c r="C51" s="17" t="s">
        <v>97</v>
      </c>
      <c r="D51" s="8"/>
      <c r="E51" s="8"/>
      <c r="F51" s="8"/>
      <c r="G51" s="8"/>
      <c r="H51" s="8"/>
      <c r="J51" s="8"/>
      <c r="K51" s="8"/>
      <c r="L51" s="6"/>
    </row>
    <row r="52" s="24" customFormat="true" ht="16.5" hidden="false" customHeight="true" outlineLevel="0" collapsed="false">
      <c r="B52" s="25"/>
      <c r="C52" s="26"/>
      <c r="D52" s="26"/>
      <c r="E52" s="160" t="s">
        <v>581</v>
      </c>
      <c r="F52" s="160"/>
      <c r="G52" s="160"/>
      <c r="H52" s="160"/>
      <c r="I52" s="129"/>
      <c r="J52" s="26"/>
      <c r="K52" s="26"/>
      <c r="L52" s="30"/>
    </row>
    <row r="53" s="24" customFormat="true" ht="12" hidden="false" customHeight="true" outlineLevel="0" collapsed="false">
      <c r="B53" s="25"/>
      <c r="C53" s="17" t="s">
        <v>99</v>
      </c>
      <c r="D53" s="26"/>
      <c r="E53" s="26"/>
      <c r="F53" s="26"/>
      <c r="G53" s="26"/>
      <c r="H53" s="26"/>
      <c r="I53" s="129"/>
      <c r="J53" s="26"/>
      <c r="K53" s="26"/>
      <c r="L53" s="30"/>
    </row>
    <row r="54" s="24" customFormat="true" ht="16.5" hidden="false" customHeight="true" outlineLevel="0" collapsed="false">
      <c r="B54" s="25"/>
      <c r="C54" s="26"/>
      <c r="D54" s="26"/>
      <c r="E54" s="56" t="str">
        <f aca="false">E11</f>
        <v>901 - Vedlejší rozpočtové náklady</v>
      </c>
      <c r="F54" s="56"/>
      <c r="G54" s="56"/>
      <c r="H54" s="56"/>
      <c r="I54" s="129"/>
      <c r="J54" s="26"/>
      <c r="K54" s="26"/>
      <c r="L54" s="30"/>
    </row>
    <row r="55" s="24" customFormat="true" ht="6.95" hidden="false" customHeight="true" outlineLevel="0" collapsed="false">
      <c r="B55" s="25"/>
      <c r="C55" s="26"/>
      <c r="D55" s="26"/>
      <c r="E55" s="26"/>
      <c r="F55" s="26"/>
      <c r="G55" s="26"/>
      <c r="H55" s="26"/>
      <c r="I55" s="129"/>
      <c r="J55" s="26"/>
      <c r="K55" s="26"/>
      <c r="L55" s="30"/>
    </row>
    <row r="56" s="24" customFormat="true" ht="12" hidden="false" customHeight="true" outlineLevel="0" collapsed="false">
      <c r="B56" s="25"/>
      <c r="C56" s="17" t="s">
        <v>20</v>
      </c>
      <c r="D56" s="26"/>
      <c r="E56" s="26"/>
      <c r="F56" s="18" t="str">
        <f aca="false">F14</f>
        <v>Šumperk</v>
      </c>
      <c r="G56" s="26"/>
      <c r="H56" s="26"/>
      <c r="I56" s="131" t="s">
        <v>22</v>
      </c>
      <c r="J56" s="161" t="str">
        <f aca="false">IF(J14="","",J14)</f>
        <v>5. 6. 2019</v>
      </c>
      <c r="K56" s="26"/>
      <c r="L56" s="30"/>
    </row>
    <row r="57" s="24" customFormat="true" ht="6.95" hidden="false" customHeight="true" outlineLevel="0" collapsed="false">
      <c r="B57" s="25"/>
      <c r="C57" s="26"/>
      <c r="D57" s="26"/>
      <c r="E57" s="26"/>
      <c r="F57" s="26"/>
      <c r="G57" s="26"/>
      <c r="H57" s="26"/>
      <c r="I57" s="129"/>
      <c r="J57" s="26"/>
      <c r="K57" s="26"/>
      <c r="L57" s="30"/>
    </row>
    <row r="58" s="24" customFormat="true" ht="15.15" hidden="false" customHeight="true" outlineLevel="0" collapsed="false">
      <c r="B58" s="25"/>
      <c r="C58" s="17" t="s">
        <v>24</v>
      </c>
      <c r="D58" s="26"/>
      <c r="E58" s="26"/>
      <c r="F58" s="18" t="str">
        <f aca="false">E17</f>
        <v>Podniky města Šumperka a.s.</v>
      </c>
      <c r="G58" s="26"/>
      <c r="H58" s="26"/>
      <c r="I58" s="131" t="s">
        <v>32</v>
      </c>
      <c r="J58" s="162" t="str">
        <f aca="false">E23</f>
        <v>Cekr CZ s.r.o.</v>
      </c>
      <c r="K58" s="26"/>
      <c r="L58" s="30"/>
    </row>
    <row r="59" s="24" customFormat="true" ht="27.9" hidden="false" customHeight="true" outlineLevel="0" collapsed="false">
      <c r="B59" s="25"/>
      <c r="C59" s="17" t="s">
        <v>30</v>
      </c>
      <c r="D59" s="26"/>
      <c r="E59" s="26"/>
      <c r="F59" s="18" t="str">
        <f aca="false">IF(E20="","",E20)</f>
        <v>Vyplň údaj</v>
      </c>
      <c r="G59" s="26"/>
      <c r="H59" s="26"/>
      <c r="I59" s="131" t="s">
        <v>37</v>
      </c>
      <c r="J59" s="162" t="str">
        <f aca="false">E26</f>
        <v>Jan Zamykal, CS ÚRS 2019 01</v>
      </c>
      <c r="K59" s="26"/>
      <c r="L59" s="30"/>
    </row>
    <row r="60" s="24" customFormat="true" ht="10.3" hidden="false" customHeight="true" outlineLevel="0" collapsed="false">
      <c r="B60" s="25"/>
      <c r="C60" s="26"/>
      <c r="D60" s="26"/>
      <c r="E60" s="26"/>
      <c r="F60" s="26"/>
      <c r="G60" s="26"/>
      <c r="H60" s="26"/>
      <c r="I60" s="129"/>
      <c r="J60" s="26"/>
      <c r="K60" s="26"/>
      <c r="L60" s="30"/>
    </row>
    <row r="61" s="24" customFormat="true" ht="29.3" hidden="false" customHeight="true" outlineLevel="0" collapsed="false">
      <c r="B61" s="25"/>
      <c r="C61" s="163" t="s">
        <v>102</v>
      </c>
      <c r="D61" s="164"/>
      <c r="E61" s="164"/>
      <c r="F61" s="164"/>
      <c r="G61" s="164"/>
      <c r="H61" s="164"/>
      <c r="I61" s="165"/>
      <c r="J61" s="166" t="s">
        <v>103</v>
      </c>
      <c r="K61" s="164"/>
      <c r="L61" s="30"/>
    </row>
    <row r="62" s="24" customFormat="true" ht="10.3" hidden="false" customHeight="true" outlineLevel="0" collapsed="false">
      <c r="B62" s="25"/>
      <c r="C62" s="26"/>
      <c r="D62" s="26"/>
      <c r="E62" s="26"/>
      <c r="F62" s="26"/>
      <c r="G62" s="26"/>
      <c r="H62" s="26"/>
      <c r="I62" s="129"/>
      <c r="J62" s="26"/>
      <c r="K62" s="26"/>
      <c r="L62" s="30"/>
    </row>
    <row r="63" s="24" customFormat="true" ht="22.8" hidden="false" customHeight="true" outlineLevel="0" collapsed="false">
      <c r="B63" s="25"/>
      <c r="C63" s="167" t="s">
        <v>73</v>
      </c>
      <c r="D63" s="26"/>
      <c r="E63" s="26"/>
      <c r="F63" s="26"/>
      <c r="G63" s="26"/>
      <c r="H63" s="26"/>
      <c r="I63" s="129"/>
      <c r="J63" s="168" t="n">
        <f aca="false">J90</f>
        <v>0</v>
      </c>
      <c r="K63" s="26"/>
      <c r="L63" s="30"/>
      <c r="AU63" s="3" t="s">
        <v>104</v>
      </c>
    </row>
    <row r="64" s="169" customFormat="true" ht="24.95" hidden="false" customHeight="true" outlineLevel="0" collapsed="false">
      <c r="B64" s="170"/>
      <c r="C64" s="171"/>
      <c r="D64" s="172" t="s">
        <v>583</v>
      </c>
      <c r="E64" s="173"/>
      <c r="F64" s="173"/>
      <c r="G64" s="173"/>
      <c r="H64" s="173"/>
      <c r="I64" s="174"/>
      <c r="J64" s="175" t="n">
        <f aca="false">J91</f>
        <v>0</v>
      </c>
      <c r="K64" s="171"/>
      <c r="L64" s="176"/>
    </row>
    <row r="65" s="177" customFormat="true" ht="19.9" hidden="false" customHeight="true" outlineLevel="0" collapsed="false">
      <c r="B65" s="178"/>
      <c r="C65" s="108"/>
      <c r="D65" s="179" t="s">
        <v>584</v>
      </c>
      <c r="E65" s="180"/>
      <c r="F65" s="180"/>
      <c r="G65" s="180"/>
      <c r="H65" s="180"/>
      <c r="I65" s="181"/>
      <c r="J65" s="182" t="n">
        <f aca="false">J92</f>
        <v>0</v>
      </c>
      <c r="K65" s="108"/>
      <c r="L65" s="183"/>
    </row>
    <row r="66" s="177" customFormat="true" ht="19.9" hidden="false" customHeight="true" outlineLevel="0" collapsed="false">
      <c r="B66" s="178"/>
      <c r="C66" s="108"/>
      <c r="D66" s="179" t="s">
        <v>585</v>
      </c>
      <c r="E66" s="180"/>
      <c r="F66" s="180"/>
      <c r="G66" s="180"/>
      <c r="H66" s="180"/>
      <c r="I66" s="181"/>
      <c r="J66" s="182" t="n">
        <f aca="false">J104</f>
        <v>0</v>
      </c>
      <c r="K66" s="108"/>
      <c r="L66" s="183"/>
    </row>
    <row r="67" s="177" customFormat="true" ht="19.9" hidden="false" customHeight="true" outlineLevel="0" collapsed="false">
      <c r="B67" s="178"/>
      <c r="C67" s="108"/>
      <c r="D67" s="179" t="s">
        <v>586</v>
      </c>
      <c r="E67" s="180"/>
      <c r="F67" s="180"/>
      <c r="G67" s="180"/>
      <c r="H67" s="180"/>
      <c r="I67" s="181"/>
      <c r="J67" s="182" t="n">
        <f aca="false">J123</f>
        <v>0</v>
      </c>
      <c r="K67" s="108"/>
      <c r="L67" s="183"/>
    </row>
    <row r="68" s="177" customFormat="true" ht="19.9" hidden="false" customHeight="true" outlineLevel="0" collapsed="false">
      <c r="B68" s="178"/>
      <c r="C68" s="108"/>
      <c r="D68" s="179" t="s">
        <v>587</v>
      </c>
      <c r="E68" s="180"/>
      <c r="F68" s="180"/>
      <c r="G68" s="180"/>
      <c r="H68" s="180"/>
      <c r="I68" s="181"/>
      <c r="J68" s="182" t="n">
        <f aca="false">J142</f>
        <v>0</v>
      </c>
      <c r="K68" s="108"/>
      <c r="L68" s="183"/>
    </row>
    <row r="69" s="24" customFormat="true" ht="21.85" hidden="false" customHeight="true" outlineLevel="0" collapsed="false">
      <c r="B69" s="25"/>
      <c r="C69" s="26"/>
      <c r="D69" s="26"/>
      <c r="E69" s="26"/>
      <c r="F69" s="26"/>
      <c r="G69" s="26"/>
      <c r="H69" s="26"/>
      <c r="I69" s="129"/>
      <c r="J69" s="26"/>
      <c r="K69" s="26"/>
      <c r="L69" s="30"/>
    </row>
    <row r="70" s="24" customFormat="true" ht="6.95" hidden="false" customHeight="true" outlineLevel="0" collapsed="false">
      <c r="B70" s="44"/>
      <c r="C70" s="45"/>
      <c r="D70" s="45"/>
      <c r="E70" s="45"/>
      <c r="F70" s="45"/>
      <c r="G70" s="45"/>
      <c r="H70" s="45"/>
      <c r="I70" s="156"/>
      <c r="J70" s="45"/>
      <c r="K70" s="45"/>
      <c r="L70" s="30"/>
    </row>
    <row r="74" s="24" customFormat="true" ht="6.95" hidden="false" customHeight="true" outlineLevel="0" collapsed="false">
      <c r="B74" s="46"/>
      <c r="C74" s="47"/>
      <c r="D74" s="47"/>
      <c r="E74" s="47"/>
      <c r="F74" s="47"/>
      <c r="G74" s="47"/>
      <c r="H74" s="47"/>
      <c r="I74" s="159"/>
      <c r="J74" s="47"/>
      <c r="K74" s="47"/>
      <c r="L74" s="30"/>
    </row>
    <row r="75" s="24" customFormat="true" ht="24.95" hidden="false" customHeight="true" outlineLevel="0" collapsed="false">
      <c r="B75" s="25"/>
      <c r="C75" s="9" t="s">
        <v>115</v>
      </c>
      <c r="D75" s="26"/>
      <c r="E75" s="26"/>
      <c r="F75" s="26"/>
      <c r="G75" s="26"/>
      <c r="H75" s="26"/>
      <c r="I75" s="129"/>
      <c r="J75" s="26"/>
      <c r="K75" s="26"/>
      <c r="L75" s="30"/>
    </row>
    <row r="76" s="24" customFormat="true" ht="6.95" hidden="false" customHeight="true" outlineLevel="0" collapsed="false">
      <c r="B76" s="25"/>
      <c r="C76" s="26"/>
      <c r="D76" s="26"/>
      <c r="E76" s="26"/>
      <c r="F76" s="26"/>
      <c r="G76" s="26"/>
      <c r="H76" s="26"/>
      <c r="I76" s="129"/>
      <c r="J76" s="26"/>
      <c r="K76" s="26"/>
      <c r="L76" s="30"/>
    </row>
    <row r="77" s="24" customFormat="true" ht="12" hidden="false" customHeight="true" outlineLevel="0" collapsed="false">
      <c r="B77" s="25"/>
      <c r="C77" s="17" t="s">
        <v>16</v>
      </c>
      <c r="D77" s="26"/>
      <c r="E77" s="26"/>
      <c r="F77" s="26"/>
      <c r="G77" s="26"/>
      <c r="H77" s="26"/>
      <c r="I77" s="129"/>
      <c r="J77" s="26"/>
      <c r="K77" s="26"/>
      <c r="L77" s="30"/>
    </row>
    <row r="78" s="24" customFormat="true" ht="16.5" hidden="false" customHeight="true" outlineLevel="0" collapsed="false">
      <c r="B78" s="25"/>
      <c r="C78" s="26"/>
      <c r="D78" s="26"/>
      <c r="E78" s="160" t="str">
        <f aca="false">E7</f>
        <v>Šumperk, Zimní stadion - zpevněné plochy</v>
      </c>
      <c r="F78" s="160"/>
      <c r="G78" s="160"/>
      <c r="H78" s="160"/>
      <c r="I78" s="129"/>
      <c r="J78" s="26"/>
      <c r="K78" s="26"/>
      <c r="L78" s="30"/>
    </row>
    <row r="79" customFormat="false" ht="12" hidden="false" customHeight="true" outlineLevel="0" collapsed="false">
      <c r="B79" s="7"/>
      <c r="C79" s="17" t="s">
        <v>97</v>
      </c>
      <c r="D79" s="8"/>
      <c r="E79" s="8"/>
      <c r="F79" s="8"/>
      <c r="G79" s="8"/>
      <c r="H79" s="8"/>
      <c r="J79" s="8"/>
      <c r="K79" s="8"/>
      <c r="L79" s="6"/>
    </row>
    <row r="80" s="24" customFormat="true" ht="16.5" hidden="false" customHeight="true" outlineLevel="0" collapsed="false">
      <c r="B80" s="25"/>
      <c r="C80" s="26"/>
      <c r="D80" s="26"/>
      <c r="E80" s="160" t="s">
        <v>581</v>
      </c>
      <c r="F80" s="160"/>
      <c r="G80" s="160"/>
      <c r="H80" s="160"/>
      <c r="I80" s="129"/>
      <c r="J80" s="26"/>
      <c r="K80" s="26"/>
      <c r="L80" s="30"/>
    </row>
    <row r="81" s="24" customFormat="true" ht="12" hidden="false" customHeight="true" outlineLevel="0" collapsed="false">
      <c r="B81" s="25"/>
      <c r="C81" s="17" t="s">
        <v>99</v>
      </c>
      <c r="D81" s="26"/>
      <c r="E81" s="26"/>
      <c r="F81" s="26"/>
      <c r="G81" s="26"/>
      <c r="H81" s="26"/>
      <c r="I81" s="129"/>
      <c r="J81" s="26"/>
      <c r="K81" s="26"/>
      <c r="L81" s="30"/>
    </row>
    <row r="82" s="24" customFormat="true" ht="16.5" hidden="false" customHeight="true" outlineLevel="0" collapsed="false">
      <c r="B82" s="25"/>
      <c r="C82" s="26"/>
      <c r="D82" s="26"/>
      <c r="E82" s="56" t="str">
        <f aca="false">E11</f>
        <v>901 - Vedlejší rozpočtové náklady</v>
      </c>
      <c r="F82" s="56"/>
      <c r="G82" s="56"/>
      <c r="H82" s="56"/>
      <c r="I82" s="129"/>
      <c r="J82" s="26"/>
      <c r="K82" s="26"/>
      <c r="L82" s="30"/>
    </row>
    <row r="83" s="24" customFormat="true" ht="6.95" hidden="false" customHeight="true" outlineLevel="0" collapsed="false">
      <c r="B83" s="25"/>
      <c r="C83" s="26"/>
      <c r="D83" s="26"/>
      <c r="E83" s="26"/>
      <c r="F83" s="26"/>
      <c r="G83" s="26"/>
      <c r="H83" s="26"/>
      <c r="I83" s="129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20</v>
      </c>
      <c r="D84" s="26"/>
      <c r="E84" s="26"/>
      <c r="F84" s="18" t="str">
        <f aca="false">F14</f>
        <v>Šumperk</v>
      </c>
      <c r="G84" s="26"/>
      <c r="H84" s="26"/>
      <c r="I84" s="131" t="s">
        <v>22</v>
      </c>
      <c r="J84" s="161" t="str">
        <f aca="false">IF(J14="","",J14)</f>
        <v>5. 6. 2019</v>
      </c>
      <c r="K84" s="26"/>
      <c r="L84" s="30"/>
    </row>
    <row r="85" s="24" customFormat="true" ht="6.95" hidden="false" customHeight="true" outlineLevel="0" collapsed="false">
      <c r="B85" s="25"/>
      <c r="C85" s="26"/>
      <c r="D85" s="26"/>
      <c r="E85" s="26"/>
      <c r="F85" s="26"/>
      <c r="G85" s="26"/>
      <c r="H85" s="26"/>
      <c r="I85" s="129"/>
      <c r="J85" s="26"/>
      <c r="K85" s="26"/>
      <c r="L85" s="30"/>
    </row>
    <row r="86" s="24" customFormat="true" ht="15.15" hidden="false" customHeight="true" outlineLevel="0" collapsed="false">
      <c r="B86" s="25"/>
      <c r="C86" s="17" t="s">
        <v>24</v>
      </c>
      <c r="D86" s="26"/>
      <c r="E86" s="26"/>
      <c r="F86" s="18" t="str">
        <f aca="false">E17</f>
        <v>Podniky města Šumperka a.s.</v>
      </c>
      <c r="G86" s="26"/>
      <c r="H86" s="26"/>
      <c r="I86" s="131" t="s">
        <v>32</v>
      </c>
      <c r="J86" s="162" t="str">
        <f aca="false">E23</f>
        <v>Cekr CZ s.r.o.</v>
      </c>
      <c r="K86" s="26"/>
      <c r="L86" s="30"/>
    </row>
    <row r="87" s="24" customFormat="true" ht="27.9" hidden="false" customHeight="true" outlineLevel="0" collapsed="false">
      <c r="B87" s="25"/>
      <c r="C87" s="17" t="s">
        <v>30</v>
      </c>
      <c r="D87" s="26"/>
      <c r="E87" s="26"/>
      <c r="F87" s="18" t="str">
        <f aca="false">IF(E20="","",E20)</f>
        <v>Vyplň údaj</v>
      </c>
      <c r="G87" s="26"/>
      <c r="H87" s="26"/>
      <c r="I87" s="131" t="s">
        <v>37</v>
      </c>
      <c r="J87" s="162" t="str">
        <f aca="false">E26</f>
        <v>Jan Zamykal, CS ÚRS 2019 01</v>
      </c>
      <c r="K87" s="26"/>
      <c r="L87" s="30"/>
    </row>
    <row r="88" s="24" customFormat="true" ht="10.3" hidden="false" customHeight="true" outlineLevel="0" collapsed="false">
      <c r="B88" s="25"/>
      <c r="C88" s="26"/>
      <c r="D88" s="26"/>
      <c r="E88" s="26"/>
      <c r="F88" s="26"/>
      <c r="G88" s="26"/>
      <c r="H88" s="26"/>
      <c r="I88" s="129"/>
      <c r="J88" s="26"/>
      <c r="K88" s="26"/>
      <c r="L88" s="30"/>
    </row>
    <row r="89" s="184" customFormat="true" ht="29.3" hidden="false" customHeight="true" outlineLevel="0" collapsed="false">
      <c r="B89" s="185"/>
      <c r="C89" s="186" t="s">
        <v>116</v>
      </c>
      <c r="D89" s="187" t="s">
        <v>60</v>
      </c>
      <c r="E89" s="187" t="s">
        <v>56</v>
      </c>
      <c r="F89" s="187" t="s">
        <v>57</v>
      </c>
      <c r="G89" s="187" t="s">
        <v>117</v>
      </c>
      <c r="H89" s="187" t="s">
        <v>118</v>
      </c>
      <c r="I89" s="188" t="s">
        <v>119</v>
      </c>
      <c r="J89" s="187" t="s">
        <v>103</v>
      </c>
      <c r="K89" s="189" t="s">
        <v>120</v>
      </c>
      <c r="L89" s="190"/>
      <c r="M89" s="73"/>
      <c r="N89" s="74" t="s">
        <v>45</v>
      </c>
      <c r="O89" s="74" t="s">
        <v>121</v>
      </c>
      <c r="P89" s="74" t="s">
        <v>122</v>
      </c>
      <c r="Q89" s="74" t="s">
        <v>123</v>
      </c>
      <c r="R89" s="74" t="s">
        <v>124</v>
      </c>
      <c r="S89" s="74" t="s">
        <v>125</v>
      </c>
      <c r="T89" s="75" t="s">
        <v>126</v>
      </c>
    </row>
    <row r="90" s="24" customFormat="true" ht="22.8" hidden="false" customHeight="true" outlineLevel="0" collapsed="false">
      <c r="B90" s="25"/>
      <c r="C90" s="81" t="s">
        <v>127</v>
      </c>
      <c r="D90" s="26"/>
      <c r="E90" s="26"/>
      <c r="F90" s="26"/>
      <c r="G90" s="26"/>
      <c r="H90" s="26"/>
      <c r="I90" s="129"/>
      <c r="J90" s="191" t="n">
        <f aca="false">BK90</f>
        <v>0</v>
      </c>
      <c r="K90" s="26"/>
      <c r="L90" s="30"/>
      <c r="M90" s="76"/>
      <c r="N90" s="77"/>
      <c r="O90" s="77"/>
      <c r="P90" s="192" t="n">
        <f aca="false">P91</f>
        <v>0</v>
      </c>
      <c r="Q90" s="77"/>
      <c r="R90" s="192" t="n">
        <f aca="false">R91</f>
        <v>0</v>
      </c>
      <c r="S90" s="77"/>
      <c r="T90" s="193" t="n">
        <f aca="false">T91</f>
        <v>0</v>
      </c>
      <c r="AT90" s="3" t="s">
        <v>74</v>
      </c>
      <c r="AU90" s="3" t="s">
        <v>104</v>
      </c>
      <c r="BK90" s="194" t="n">
        <f aca="false">BK91</f>
        <v>0</v>
      </c>
    </row>
    <row r="91" s="195" customFormat="true" ht="25.9" hidden="false" customHeight="true" outlineLevel="0" collapsed="false">
      <c r="B91" s="196"/>
      <c r="C91" s="197"/>
      <c r="D91" s="198" t="s">
        <v>74</v>
      </c>
      <c r="E91" s="199" t="s">
        <v>588</v>
      </c>
      <c r="F91" s="199" t="s">
        <v>94</v>
      </c>
      <c r="G91" s="197"/>
      <c r="H91" s="197"/>
      <c r="I91" s="200"/>
      <c r="J91" s="201" t="n">
        <f aca="false">BK91</f>
        <v>0</v>
      </c>
      <c r="K91" s="197"/>
      <c r="L91" s="202"/>
      <c r="M91" s="203"/>
      <c r="N91" s="204"/>
      <c r="O91" s="204"/>
      <c r="P91" s="205" t="n">
        <f aca="false">P92+P104+P123+P142</f>
        <v>0</v>
      </c>
      <c r="Q91" s="204"/>
      <c r="R91" s="205" t="n">
        <f aca="false">R92+R104+R123+R142</f>
        <v>0</v>
      </c>
      <c r="S91" s="204"/>
      <c r="T91" s="206" t="n">
        <f aca="false">T92+T104+T123+T142</f>
        <v>0</v>
      </c>
      <c r="AR91" s="207" t="s">
        <v>169</v>
      </c>
      <c r="AT91" s="208" t="s">
        <v>74</v>
      </c>
      <c r="AU91" s="208" t="s">
        <v>75</v>
      </c>
      <c r="AY91" s="207" t="s">
        <v>130</v>
      </c>
      <c r="BK91" s="209" t="n">
        <f aca="false">BK92+BK104+BK123+BK142</f>
        <v>0</v>
      </c>
    </row>
    <row r="92" s="195" customFormat="true" ht="22.8" hidden="false" customHeight="true" outlineLevel="0" collapsed="false">
      <c r="B92" s="196"/>
      <c r="C92" s="197"/>
      <c r="D92" s="198" t="s">
        <v>74</v>
      </c>
      <c r="E92" s="210" t="s">
        <v>589</v>
      </c>
      <c r="F92" s="210" t="s">
        <v>590</v>
      </c>
      <c r="G92" s="197"/>
      <c r="H92" s="197"/>
      <c r="I92" s="200"/>
      <c r="J92" s="211" t="n">
        <f aca="false">BK92</f>
        <v>0</v>
      </c>
      <c r="K92" s="197"/>
      <c r="L92" s="202"/>
      <c r="M92" s="203"/>
      <c r="N92" s="204"/>
      <c r="O92" s="204"/>
      <c r="P92" s="205" t="n">
        <f aca="false">SUM(P93:P103)</f>
        <v>0</v>
      </c>
      <c r="Q92" s="204"/>
      <c r="R92" s="205" t="n">
        <f aca="false">SUM(R93:R103)</f>
        <v>0</v>
      </c>
      <c r="S92" s="204"/>
      <c r="T92" s="206" t="n">
        <f aca="false">SUM(T93:T103)</f>
        <v>0</v>
      </c>
      <c r="AR92" s="207" t="s">
        <v>169</v>
      </c>
      <c r="AT92" s="208" t="s">
        <v>74</v>
      </c>
      <c r="AU92" s="208" t="s">
        <v>82</v>
      </c>
      <c r="AY92" s="207" t="s">
        <v>130</v>
      </c>
      <c r="BK92" s="209" t="n">
        <f aca="false">SUM(BK93:BK103)</f>
        <v>0</v>
      </c>
    </row>
    <row r="93" s="24" customFormat="true" ht="16.5" hidden="false" customHeight="true" outlineLevel="0" collapsed="false">
      <c r="B93" s="25"/>
      <c r="C93" s="212" t="s">
        <v>82</v>
      </c>
      <c r="D93" s="212" t="s">
        <v>132</v>
      </c>
      <c r="E93" s="213" t="s">
        <v>591</v>
      </c>
      <c r="F93" s="214" t="s">
        <v>592</v>
      </c>
      <c r="G93" s="215" t="s">
        <v>382</v>
      </c>
      <c r="H93" s="216" t="n">
        <v>1</v>
      </c>
      <c r="I93" s="217"/>
      <c r="J93" s="218" t="n">
        <f aca="false">ROUND(I93*H93,2)</f>
        <v>0</v>
      </c>
      <c r="K93" s="214" t="s">
        <v>136</v>
      </c>
      <c r="L93" s="30"/>
      <c r="M93" s="219"/>
      <c r="N93" s="220" t="s">
        <v>46</v>
      </c>
      <c r="O93" s="66"/>
      <c r="P93" s="221" t="n">
        <f aca="false">O93*H93</f>
        <v>0</v>
      </c>
      <c r="Q93" s="221" t="n">
        <v>0</v>
      </c>
      <c r="R93" s="221" t="n">
        <f aca="false">Q93*H93</f>
        <v>0</v>
      </c>
      <c r="S93" s="221" t="n">
        <v>0</v>
      </c>
      <c r="T93" s="222" t="n">
        <f aca="false">S93*H93</f>
        <v>0</v>
      </c>
      <c r="AR93" s="223" t="s">
        <v>593</v>
      </c>
      <c r="AT93" s="223" t="s">
        <v>132</v>
      </c>
      <c r="AU93" s="223" t="s">
        <v>84</v>
      </c>
      <c r="AY93" s="3" t="s">
        <v>130</v>
      </c>
      <c r="BE93" s="224" t="n">
        <f aca="false">IF(N93="základní",J93,0)</f>
        <v>0</v>
      </c>
      <c r="BF93" s="224" t="n">
        <f aca="false">IF(N93="snížená",J93,0)</f>
        <v>0</v>
      </c>
      <c r="BG93" s="224" t="n">
        <f aca="false">IF(N93="zákl. přenesená",J93,0)</f>
        <v>0</v>
      </c>
      <c r="BH93" s="224" t="n">
        <f aca="false">IF(N93="sníž. přenesená",J93,0)</f>
        <v>0</v>
      </c>
      <c r="BI93" s="224" t="n">
        <f aca="false">IF(N93="nulová",J93,0)</f>
        <v>0</v>
      </c>
      <c r="BJ93" s="3" t="s">
        <v>82</v>
      </c>
      <c r="BK93" s="224" t="n">
        <f aca="false">ROUND(I93*H93,2)</f>
        <v>0</v>
      </c>
      <c r="BL93" s="3" t="s">
        <v>593</v>
      </c>
      <c r="BM93" s="223" t="s">
        <v>594</v>
      </c>
    </row>
    <row r="94" s="24" customFormat="true" ht="12.8" hidden="false" customHeight="false" outlineLevel="0" collapsed="false">
      <c r="B94" s="25"/>
      <c r="C94" s="26"/>
      <c r="D94" s="225" t="s">
        <v>139</v>
      </c>
      <c r="E94" s="26"/>
      <c r="F94" s="226" t="s">
        <v>595</v>
      </c>
      <c r="G94" s="26"/>
      <c r="H94" s="26"/>
      <c r="I94" s="129"/>
      <c r="J94" s="26"/>
      <c r="K94" s="26"/>
      <c r="L94" s="30"/>
      <c r="M94" s="227"/>
      <c r="N94" s="66"/>
      <c r="O94" s="66"/>
      <c r="P94" s="66"/>
      <c r="Q94" s="66"/>
      <c r="R94" s="66"/>
      <c r="S94" s="66"/>
      <c r="T94" s="67"/>
      <c r="AT94" s="3" t="s">
        <v>139</v>
      </c>
      <c r="AU94" s="3" t="s">
        <v>84</v>
      </c>
    </row>
    <row r="95" s="228" customFormat="true" ht="12.8" hidden="false" customHeight="false" outlineLevel="0" collapsed="false">
      <c r="B95" s="229"/>
      <c r="C95" s="230"/>
      <c r="D95" s="225" t="s">
        <v>141</v>
      </c>
      <c r="E95" s="231"/>
      <c r="F95" s="232" t="s">
        <v>596</v>
      </c>
      <c r="G95" s="230"/>
      <c r="H95" s="231"/>
      <c r="I95" s="233"/>
      <c r="J95" s="230"/>
      <c r="K95" s="230"/>
      <c r="L95" s="234"/>
      <c r="M95" s="235"/>
      <c r="N95" s="236"/>
      <c r="O95" s="236"/>
      <c r="P95" s="236"/>
      <c r="Q95" s="236"/>
      <c r="R95" s="236"/>
      <c r="S95" s="236"/>
      <c r="T95" s="237"/>
      <c r="AT95" s="238" t="s">
        <v>141</v>
      </c>
      <c r="AU95" s="238" t="s">
        <v>84</v>
      </c>
      <c r="AV95" s="228" t="s">
        <v>82</v>
      </c>
      <c r="AW95" s="228" t="s">
        <v>36</v>
      </c>
      <c r="AX95" s="228" t="s">
        <v>75</v>
      </c>
      <c r="AY95" s="238" t="s">
        <v>130</v>
      </c>
    </row>
    <row r="96" s="228" customFormat="true" ht="12.8" hidden="false" customHeight="false" outlineLevel="0" collapsed="false">
      <c r="B96" s="229"/>
      <c r="C96" s="230"/>
      <c r="D96" s="225" t="s">
        <v>141</v>
      </c>
      <c r="E96" s="231"/>
      <c r="F96" s="232" t="s">
        <v>597</v>
      </c>
      <c r="G96" s="230"/>
      <c r="H96" s="231"/>
      <c r="I96" s="233"/>
      <c r="J96" s="230"/>
      <c r="K96" s="230"/>
      <c r="L96" s="234"/>
      <c r="M96" s="235"/>
      <c r="N96" s="236"/>
      <c r="O96" s="236"/>
      <c r="P96" s="236"/>
      <c r="Q96" s="236"/>
      <c r="R96" s="236"/>
      <c r="S96" s="236"/>
      <c r="T96" s="237"/>
      <c r="AT96" s="238" t="s">
        <v>141</v>
      </c>
      <c r="AU96" s="238" t="s">
        <v>84</v>
      </c>
      <c r="AV96" s="228" t="s">
        <v>82</v>
      </c>
      <c r="AW96" s="228" t="s">
        <v>36</v>
      </c>
      <c r="AX96" s="228" t="s">
        <v>75</v>
      </c>
      <c r="AY96" s="238" t="s">
        <v>130</v>
      </c>
    </row>
    <row r="97" s="239" customFormat="true" ht="12.8" hidden="false" customHeight="false" outlineLevel="0" collapsed="false">
      <c r="B97" s="240"/>
      <c r="C97" s="241"/>
      <c r="D97" s="225" t="s">
        <v>141</v>
      </c>
      <c r="E97" s="242"/>
      <c r="F97" s="243" t="s">
        <v>82</v>
      </c>
      <c r="G97" s="241"/>
      <c r="H97" s="244" t="n">
        <v>1</v>
      </c>
      <c r="I97" s="245"/>
      <c r="J97" s="241"/>
      <c r="K97" s="241"/>
      <c r="L97" s="246"/>
      <c r="M97" s="247"/>
      <c r="N97" s="248"/>
      <c r="O97" s="248"/>
      <c r="P97" s="248"/>
      <c r="Q97" s="248"/>
      <c r="R97" s="248"/>
      <c r="S97" s="248"/>
      <c r="T97" s="249"/>
      <c r="AT97" s="250" t="s">
        <v>141</v>
      </c>
      <c r="AU97" s="250" t="s">
        <v>84</v>
      </c>
      <c r="AV97" s="239" t="s">
        <v>84</v>
      </c>
      <c r="AW97" s="239" t="s">
        <v>36</v>
      </c>
      <c r="AX97" s="239" t="s">
        <v>75</v>
      </c>
      <c r="AY97" s="250" t="s">
        <v>130</v>
      </c>
    </row>
    <row r="98" s="251" customFormat="true" ht="12.8" hidden="false" customHeight="false" outlineLevel="0" collapsed="false">
      <c r="B98" s="252"/>
      <c r="C98" s="253"/>
      <c r="D98" s="225" t="s">
        <v>141</v>
      </c>
      <c r="E98" s="254"/>
      <c r="F98" s="255" t="s">
        <v>145</v>
      </c>
      <c r="G98" s="253"/>
      <c r="H98" s="256" t="n">
        <v>1</v>
      </c>
      <c r="I98" s="257"/>
      <c r="J98" s="253"/>
      <c r="K98" s="253"/>
      <c r="L98" s="258"/>
      <c r="M98" s="259"/>
      <c r="N98" s="260"/>
      <c r="O98" s="260"/>
      <c r="P98" s="260"/>
      <c r="Q98" s="260"/>
      <c r="R98" s="260"/>
      <c r="S98" s="260"/>
      <c r="T98" s="261"/>
      <c r="AT98" s="262" t="s">
        <v>141</v>
      </c>
      <c r="AU98" s="262" t="s">
        <v>84</v>
      </c>
      <c r="AV98" s="251" t="s">
        <v>137</v>
      </c>
      <c r="AW98" s="251" t="s">
        <v>36</v>
      </c>
      <c r="AX98" s="251" t="s">
        <v>82</v>
      </c>
      <c r="AY98" s="262" t="s">
        <v>130</v>
      </c>
    </row>
    <row r="99" s="24" customFormat="true" ht="16.5" hidden="false" customHeight="true" outlineLevel="0" collapsed="false">
      <c r="B99" s="25"/>
      <c r="C99" s="212" t="s">
        <v>84</v>
      </c>
      <c r="D99" s="212" t="s">
        <v>132</v>
      </c>
      <c r="E99" s="213" t="s">
        <v>598</v>
      </c>
      <c r="F99" s="214" t="s">
        <v>599</v>
      </c>
      <c r="G99" s="215" t="s">
        <v>268</v>
      </c>
      <c r="H99" s="216" t="n">
        <v>1</v>
      </c>
      <c r="I99" s="217"/>
      <c r="J99" s="218" t="n">
        <f aca="false">ROUND(I99*H99,2)</f>
        <v>0</v>
      </c>
      <c r="K99" s="214" t="s">
        <v>136</v>
      </c>
      <c r="L99" s="30"/>
      <c r="M99" s="219"/>
      <c r="N99" s="220" t="s">
        <v>46</v>
      </c>
      <c r="O99" s="66"/>
      <c r="P99" s="221" t="n">
        <f aca="false">O99*H99</f>
        <v>0</v>
      </c>
      <c r="Q99" s="221" t="n">
        <v>0</v>
      </c>
      <c r="R99" s="221" t="n">
        <f aca="false">Q99*H99</f>
        <v>0</v>
      </c>
      <c r="S99" s="221" t="n">
        <v>0</v>
      </c>
      <c r="T99" s="222" t="n">
        <f aca="false">S99*H99</f>
        <v>0</v>
      </c>
      <c r="AR99" s="223" t="s">
        <v>593</v>
      </c>
      <c r="AT99" s="223" t="s">
        <v>132</v>
      </c>
      <c r="AU99" s="223" t="s">
        <v>84</v>
      </c>
      <c r="AY99" s="3" t="s">
        <v>130</v>
      </c>
      <c r="BE99" s="224" t="n">
        <f aca="false">IF(N99="základní",J99,0)</f>
        <v>0</v>
      </c>
      <c r="BF99" s="224" t="n">
        <f aca="false">IF(N99="snížená",J99,0)</f>
        <v>0</v>
      </c>
      <c r="BG99" s="224" t="n">
        <f aca="false">IF(N99="zákl. přenesená",J99,0)</f>
        <v>0</v>
      </c>
      <c r="BH99" s="224" t="n">
        <f aca="false">IF(N99="sníž. přenesená",J99,0)</f>
        <v>0</v>
      </c>
      <c r="BI99" s="224" t="n">
        <f aca="false">IF(N99="nulová",J99,0)</f>
        <v>0</v>
      </c>
      <c r="BJ99" s="3" t="s">
        <v>82</v>
      </c>
      <c r="BK99" s="224" t="n">
        <f aca="false">ROUND(I99*H99,2)</f>
        <v>0</v>
      </c>
      <c r="BL99" s="3" t="s">
        <v>593</v>
      </c>
      <c r="BM99" s="223" t="s">
        <v>600</v>
      </c>
    </row>
    <row r="100" s="24" customFormat="true" ht="12.8" hidden="false" customHeight="false" outlineLevel="0" collapsed="false">
      <c r="B100" s="25"/>
      <c r="C100" s="26"/>
      <c r="D100" s="225" t="s">
        <v>139</v>
      </c>
      <c r="E100" s="26"/>
      <c r="F100" s="226" t="s">
        <v>601</v>
      </c>
      <c r="G100" s="26"/>
      <c r="H100" s="26"/>
      <c r="I100" s="129"/>
      <c r="J100" s="26"/>
      <c r="K100" s="26"/>
      <c r="L100" s="30"/>
      <c r="M100" s="227"/>
      <c r="N100" s="66"/>
      <c r="O100" s="66"/>
      <c r="P100" s="66"/>
      <c r="Q100" s="66"/>
      <c r="R100" s="66"/>
      <c r="S100" s="66"/>
      <c r="T100" s="67"/>
      <c r="AT100" s="3" t="s">
        <v>139</v>
      </c>
      <c r="AU100" s="3" t="s">
        <v>84</v>
      </c>
    </row>
    <row r="101" s="228" customFormat="true" ht="12.8" hidden="false" customHeight="false" outlineLevel="0" collapsed="false">
      <c r="B101" s="229"/>
      <c r="C101" s="230"/>
      <c r="D101" s="225" t="s">
        <v>141</v>
      </c>
      <c r="E101" s="231"/>
      <c r="F101" s="232" t="s">
        <v>602</v>
      </c>
      <c r="G101" s="230"/>
      <c r="H101" s="231"/>
      <c r="I101" s="233"/>
      <c r="J101" s="230"/>
      <c r="K101" s="230"/>
      <c r="L101" s="234"/>
      <c r="M101" s="235"/>
      <c r="N101" s="236"/>
      <c r="O101" s="236"/>
      <c r="P101" s="236"/>
      <c r="Q101" s="236"/>
      <c r="R101" s="236"/>
      <c r="S101" s="236"/>
      <c r="T101" s="237"/>
      <c r="AT101" s="238" t="s">
        <v>141</v>
      </c>
      <c r="AU101" s="238" t="s">
        <v>84</v>
      </c>
      <c r="AV101" s="228" t="s">
        <v>82</v>
      </c>
      <c r="AW101" s="228" t="s">
        <v>36</v>
      </c>
      <c r="AX101" s="228" t="s">
        <v>75</v>
      </c>
      <c r="AY101" s="238" t="s">
        <v>130</v>
      </c>
    </row>
    <row r="102" s="239" customFormat="true" ht="12.8" hidden="false" customHeight="false" outlineLevel="0" collapsed="false">
      <c r="B102" s="240"/>
      <c r="C102" s="241"/>
      <c r="D102" s="225" t="s">
        <v>141</v>
      </c>
      <c r="E102" s="242"/>
      <c r="F102" s="243" t="s">
        <v>82</v>
      </c>
      <c r="G102" s="241"/>
      <c r="H102" s="244" t="n">
        <v>1</v>
      </c>
      <c r="I102" s="245"/>
      <c r="J102" s="241"/>
      <c r="K102" s="241"/>
      <c r="L102" s="246"/>
      <c r="M102" s="247"/>
      <c r="N102" s="248"/>
      <c r="O102" s="248"/>
      <c r="P102" s="248"/>
      <c r="Q102" s="248"/>
      <c r="R102" s="248"/>
      <c r="S102" s="248"/>
      <c r="T102" s="249"/>
      <c r="AT102" s="250" t="s">
        <v>141</v>
      </c>
      <c r="AU102" s="250" t="s">
        <v>84</v>
      </c>
      <c r="AV102" s="239" t="s">
        <v>84</v>
      </c>
      <c r="AW102" s="239" t="s">
        <v>36</v>
      </c>
      <c r="AX102" s="239" t="s">
        <v>75</v>
      </c>
      <c r="AY102" s="250" t="s">
        <v>130</v>
      </c>
    </row>
    <row r="103" s="251" customFormat="true" ht="12.8" hidden="false" customHeight="false" outlineLevel="0" collapsed="false">
      <c r="B103" s="252"/>
      <c r="C103" s="253"/>
      <c r="D103" s="225" t="s">
        <v>141</v>
      </c>
      <c r="E103" s="254"/>
      <c r="F103" s="255" t="s">
        <v>145</v>
      </c>
      <c r="G103" s="253"/>
      <c r="H103" s="256" t="n">
        <v>1</v>
      </c>
      <c r="I103" s="257"/>
      <c r="J103" s="253"/>
      <c r="K103" s="253"/>
      <c r="L103" s="258"/>
      <c r="M103" s="259"/>
      <c r="N103" s="260"/>
      <c r="O103" s="260"/>
      <c r="P103" s="260"/>
      <c r="Q103" s="260"/>
      <c r="R103" s="260"/>
      <c r="S103" s="260"/>
      <c r="T103" s="261"/>
      <c r="AT103" s="262" t="s">
        <v>141</v>
      </c>
      <c r="AU103" s="262" t="s">
        <v>84</v>
      </c>
      <c r="AV103" s="251" t="s">
        <v>137</v>
      </c>
      <c r="AW103" s="251" t="s">
        <v>36</v>
      </c>
      <c r="AX103" s="251" t="s">
        <v>82</v>
      </c>
      <c r="AY103" s="262" t="s">
        <v>130</v>
      </c>
    </row>
    <row r="104" s="195" customFormat="true" ht="22.8" hidden="false" customHeight="true" outlineLevel="0" collapsed="false">
      <c r="B104" s="196"/>
      <c r="C104" s="197"/>
      <c r="D104" s="198" t="s">
        <v>74</v>
      </c>
      <c r="E104" s="210" t="s">
        <v>603</v>
      </c>
      <c r="F104" s="210" t="s">
        <v>604</v>
      </c>
      <c r="G104" s="197"/>
      <c r="H104" s="197"/>
      <c r="I104" s="200"/>
      <c r="J104" s="211" t="n">
        <f aca="false">BK104</f>
        <v>0</v>
      </c>
      <c r="K104" s="197"/>
      <c r="L104" s="202"/>
      <c r="M104" s="203"/>
      <c r="N104" s="204"/>
      <c r="O104" s="204"/>
      <c r="P104" s="205" t="n">
        <f aca="false">SUM(P105:P122)</f>
        <v>0</v>
      </c>
      <c r="Q104" s="204"/>
      <c r="R104" s="205" t="n">
        <f aca="false">SUM(R105:R122)</f>
        <v>0</v>
      </c>
      <c r="S104" s="204"/>
      <c r="T104" s="206" t="n">
        <f aca="false">SUM(T105:T122)</f>
        <v>0</v>
      </c>
      <c r="AR104" s="207" t="s">
        <v>169</v>
      </c>
      <c r="AT104" s="208" t="s">
        <v>74</v>
      </c>
      <c r="AU104" s="208" t="s">
        <v>82</v>
      </c>
      <c r="AY104" s="207" t="s">
        <v>130</v>
      </c>
      <c r="BK104" s="209" t="n">
        <f aca="false">SUM(BK105:BK122)</f>
        <v>0</v>
      </c>
    </row>
    <row r="105" s="24" customFormat="true" ht="16.5" hidden="false" customHeight="true" outlineLevel="0" collapsed="false">
      <c r="B105" s="25"/>
      <c r="C105" s="212" t="s">
        <v>154</v>
      </c>
      <c r="D105" s="212" t="s">
        <v>132</v>
      </c>
      <c r="E105" s="213" t="s">
        <v>605</v>
      </c>
      <c r="F105" s="214" t="s">
        <v>604</v>
      </c>
      <c r="G105" s="215" t="s">
        <v>382</v>
      </c>
      <c r="H105" s="216" t="n">
        <v>1</v>
      </c>
      <c r="I105" s="217"/>
      <c r="J105" s="218" t="n">
        <f aca="false">ROUND(I105*H105,2)</f>
        <v>0</v>
      </c>
      <c r="K105" s="214" t="s">
        <v>136</v>
      </c>
      <c r="L105" s="30"/>
      <c r="M105" s="219"/>
      <c r="N105" s="220" t="s">
        <v>46</v>
      </c>
      <c r="O105" s="66"/>
      <c r="P105" s="221" t="n">
        <f aca="false">O105*H105</f>
        <v>0</v>
      </c>
      <c r="Q105" s="221" t="n">
        <v>0</v>
      </c>
      <c r="R105" s="221" t="n">
        <f aca="false">Q105*H105</f>
        <v>0</v>
      </c>
      <c r="S105" s="221" t="n">
        <v>0</v>
      </c>
      <c r="T105" s="222" t="n">
        <f aca="false">S105*H105</f>
        <v>0</v>
      </c>
      <c r="AR105" s="223" t="s">
        <v>593</v>
      </c>
      <c r="AT105" s="223" t="s">
        <v>132</v>
      </c>
      <c r="AU105" s="223" t="s">
        <v>84</v>
      </c>
      <c r="AY105" s="3" t="s">
        <v>130</v>
      </c>
      <c r="BE105" s="224" t="n">
        <f aca="false">IF(N105="základní",J105,0)</f>
        <v>0</v>
      </c>
      <c r="BF105" s="224" t="n">
        <f aca="false">IF(N105="snížená",J105,0)</f>
        <v>0</v>
      </c>
      <c r="BG105" s="224" t="n">
        <f aca="false">IF(N105="zákl. přenesená",J105,0)</f>
        <v>0</v>
      </c>
      <c r="BH105" s="224" t="n">
        <f aca="false">IF(N105="sníž. přenesená",J105,0)</f>
        <v>0</v>
      </c>
      <c r="BI105" s="224" t="n">
        <f aca="false">IF(N105="nulová",J105,0)</f>
        <v>0</v>
      </c>
      <c r="BJ105" s="3" t="s">
        <v>82</v>
      </c>
      <c r="BK105" s="224" t="n">
        <f aca="false">ROUND(I105*H105,2)</f>
        <v>0</v>
      </c>
      <c r="BL105" s="3" t="s">
        <v>593</v>
      </c>
      <c r="BM105" s="223" t="s">
        <v>606</v>
      </c>
    </row>
    <row r="106" s="24" customFormat="true" ht="12.8" hidden="false" customHeight="false" outlineLevel="0" collapsed="false">
      <c r="B106" s="25"/>
      <c r="C106" s="26"/>
      <c r="D106" s="225" t="s">
        <v>139</v>
      </c>
      <c r="E106" s="26"/>
      <c r="F106" s="226" t="s">
        <v>607</v>
      </c>
      <c r="G106" s="26"/>
      <c r="H106" s="26"/>
      <c r="I106" s="129"/>
      <c r="J106" s="26"/>
      <c r="K106" s="26"/>
      <c r="L106" s="30"/>
      <c r="M106" s="227"/>
      <c r="N106" s="66"/>
      <c r="O106" s="66"/>
      <c r="P106" s="66"/>
      <c r="Q106" s="66"/>
      <c r="R106" s="66"/>
      <c r="S106" s="66"/>
      <c r="T106" s="67"/>
      <c r="AT106" s="3" t="s">
        <v>139</v>
      </c>
      <c r="AU106" s="3" t="s">
        <v>84</v>
      </c>
    </row>
    <row r="107" s="24" customFormat="true" ht="12.8" hidden="false" customHeight="false" outlineLevel="0" collapsed="false">
      <c r="B107" s="25"/>
      <c r="C107" s="26"/>
      <c r="D107" s="225" t="s">
        <v>386</v>
      </c>
      <c r="E107" s="26"/>
      <c r="F107" s="285" t="s">
        <v>608</v>
      </c>
      <c r="G107" s="26"/>
      <c r="H107" s="26"/>
      <c r="I107" s="129"/>
      <c r="J107" s="26"/>
      <c r="K107" s="26"/>
      <c r="L107" s="30"/>
      <c r="M107" s="227"/>
      <c r="N107" s="66"/>
      <c r="O107" s="66"/>
      <c r="P107" s="66"/>
      <c r="Q107" s="66"/>
      <c r="R107" s="66"/>
      <c r="S107" s="66"/>
      <c r="T107" s="67"/>
      <c r="AT107" s="3" t="s">
        <v>386</v>
      </c>
      <c r="AU107" s="3" t="s">
        <v>84</v>
      </c>
    </row>
    <row r="108" s="228" customFormat="true" ht="12.8" hidden="false" customHeight="false" outlineLevel="0" collapsed="false">
      <c r="B108" s="229"/>
      <c r="C108" s="230"/>
      <c r="D108" s="225" t="s">
        <v>141</v>
      </c>
      <c r="E108" s="231"/>
      <c r="F108" s="232" t="s">
        <v>609</v>
      </c>
      <c r="G108" s="230"/>
      <c r="H108" s="231"/>
      <c r="I108" s="233"/>
      <c r="J108" s="230"/>
      <c r="K108" s="230"/>
      <c r="L108" s="234"/>
      <c r="M108" s="235"/>
      <c r="N108" s="236"/>
      <c r="O108" s="236"/>
      <c r="P108" s="236"/>
      <c r="Q108" s="236"/>
      <c r="R108" s="236"/>
      <c r="S108" s="236"/>
      <c r="T108" s="237"/>
      <c r="AT108" s="238" t="s">
        <v>141</v>
      </c>
      <c r="AU108" s="238" t="s">
        <v>84</v>
      </c>
      <c r="AV108" s="228" t="s">
        <v>82</v>
      </c>
      <c r="AW108" s="228" t="s">
        <v>36</v>
      </c>
      <c r="AX108" s="228" t="s">
        <v>75</v>
      </c>
      <c r="AY108" s="238" t="s">
        <v>130</v>
      </c>
    </row>
    <row r="109" s="239" customFormat="true" ht="12.8" hidden="false" customHeight="false" outlineLevel="0" collapsed="false">
      <c r="B109" s="240"/>
      <c r="C109" s="241"/>
      <c r="D109" s="225" t="s">
        <v>141</v>
      </c>
      <c r="E109" s="242"/>
      <c r="F109" s="243" t="s">
        <v>82</v>
      </c>
      <c r="G109" s="241"/>
      <c r="H109" s="244" t="n">
        <v>1</v>
      </c>
      <c r="I109" s="245"/>
      <c r="J109" s="241"/>
      <c r="K109" s="241"/>
      <c r="L109" s="246"/>
      <c r="M109" s="247"/>
      <c r="N109" s="248"/>
      <c r="O109" s="248"/>
      <c r="P109" s="248"/>
      <c r="Q109" s="248"/>
      <c r="R109" s="248"/>
      <c r="S109" s="248"/>
      <c r="T109" s="249"/>
      <c r="AT109" s="250" t="s">
        <v>141</v>
      </c>
      <c r="AU109" s="250" t="s">
        <v>84</v>
      </c>
      <c r="AV109" s="239" t="s">
        <v>84</v>
      </c>
      <c r="AW109" s="239" t="s">
        <v>36</v>
      </c>
      <c r="AX109" s="239" t="s">
        <v>75</v>
      </c>
      <c r="AY109" s="250" t="s">
        <v>130</v>
      </c>
    </row>
    <row r="110" s="251" customFormat="true" ht="12.8" hidden="false" customHeight="false" outlineLevel="0" collapsed="false">
      <c r="B110" s="252"/>
      <c r="C110" s="253"/>
      <c r="D110" s="225" t="s">
        <v>141</v>
      </c>
      <c r="E110" s="254"/>
      <c r="F110" s="255" t="s">
        <v>145</v>
      </c>
      <c r="G110" s="253"/>
      <c r="H110" s="256" t="n">
        <v>1</v>
      </c>
      <c r="I110" s="257"/>
      <c r="J110" s="253"/>
      <c r="K110" s="253"/>
      <c r="L110" s="258"/>
      <c r="M110" s="259"/>
      <c r="N110" s="260"/>
      <c r="O110" s="260"/>
      <c r="P110" s="260"/>
      <c r="Q110" s="260"/>
      <c r="R110" s="260"/>
      <c r="S110" s="260"/>
      <c r="T110" s="261"/>
      <c r="AT110" s="262" t="s">
        <v>141</v>
      </c>
      <c r="AU110" s="262" t="s">
        <v>84</v>
      </c>
      <c r="AV110" s="251" t="s">
        <v>137</v>
      </c>
      <c r="AW110" s="251" t="s">
        <v>36</v>
      </c>
      <c r="AX110" s="251" t="s">
        <v>82</v>
      </c>
      <c r="AY110" s="262" t="s">
        <v>130</v>
      </c>
    </row>
    <row r="111" s="24" customFormat="true" ht="16.5" hidden="false" customHeight="true" outlineLevel="0" collapsed="false">
      <c r="B111" s="25"/>
      <c r="C111" s="212" t="s">
        <v>137</v>
      </c>
      <c r="D111" s="212" t="s">
        <v>132</v>
      </c>
      <c r="E111" s="213" t="s">
        <v>610</v>
      </c>
      <c r="F111" s="214" t="s">
        <v>611</v>
      </c>
      <c r="G111" s="215" t="s">
        <v>382</v>
      </c>
      <c r="H111" s="216" t="n">
        <v>1</v>
      </c>
      <c r="I111" s="217"/>
      <c r="J111" s="218" t="n">
        <f aca="false">ROUND(I111*H111,2)</f>
        <v>0</v>
      </c>
      <c r="K111" s="214" t="s">
        <v>136</v>
      </c>
      <c r="L111" s="30"/>
      <c r="M111" s="219"/>
      <c r="N111" s="220" t="s">
        <v>46</v>
      </c>
      <c r="O111" s="66"/>
      <c r="P111" s="221" t="n">
        <f aca="false">O111*H111</f>
        <v>0</v>
      </c>
      <c r="Q111" s="221" t="n">
        <v>0</v>
      </c>
      <c r="R111" s="221" t="n">
        <f aca="false">Q111*H111</f>
        <v>0</v>
      </c>
      <c r="S111" s="221" t="n">
        <v>0</v>
      </c>
      <c r="T111" s="222" t="n">
        <f aca="false">S111*H111</f>
        <v>0</v>
      </c>
      <c r="AR111" s="223" t="s">
        <v>593</v>
      </c>
      <c r="AT111" s="223" t="s">
        <v>132</v>
      </c>
      <c r="AU111" s="223" t="s">
        <v>84</v>
      </c>
      <c r="AY111" s="3" t="s">
        <v>130</v>
      </c>
      <c r="BE111" s="224" t="n">
        <f aca="false">IF(N111="základní",J111,0)</f>
        <v>0</v>
      </c>
      <c r="BF111" s="224" t="n">
        <f aca="false">IF(N111="snížená",J111,0)</f>
        <v>0</v>
      </c>
      <c r="BG111" s="224" t="n">
        <f aca="false">IF(N111="zákl. přenesená",J111,0)</f>
        <v>0</v>
      </c>
      <c r="BH111" s="224" t="n">
        <f aca="false">IF(N111="sníž. přenesená",J111,0)</f>
        <v>0</v>
      </c>
      <c r="BI111" s="224" t="n">
        <f aca="false">IF(N111="nulová",J111,0)</f>
        <v>0</v>
      </c>
      <c r="BJ111" s="3" t="s">
        <v>82</v>
      </c>
      <c r="BK111" s="224" t="n">
        <f aca="false">ROUND(I111*H111,2)</f>
        <v>0</v>
      </c>
      <c r="BL111" s="3" t="s">
        <v>593</v>
      </c>
      <c r="BM111" s="223" t="s">
        <v>612</v>
      </c>
    </row>
    <row r="112" s="24" customFormat="true" ht="12.8" hidden="false" customHeight="false" outlineLevel="0" collapsed="false">
      <c r="B112" s="25"/>
      <c r="C112" s="26"/>
      <c r="D112" s="225" t="s">
        <v>139</v>
      </c>
      <c r="E112" s="26"/>
      <c r="F112" s="226" t="s">
        <v>611</v>
      </c>
      <c r="G112" s="26"/>
      <c r="H112" s="26"/>
      <c r="I112" s="129"/>
      <c r="J112" s="26"/>
      <c r="K112" s="26"/>
      <c r="L112" s="30"/>
      <c r="M112" s="227"/>
      <c r="N112" s="66"/>
      <c r="O112" s="66"/>
      <c r="P112" s="66"/>
      <c r="Q112" s="66"/>
      <c r="R112" s="66"/>
      <c r="S112" s="66"/>
      <c r="T112" s="67"/>
      <c r="AT112" s="3" t="s">
        <v>139</v>
      </c>
      <c r="AU112" s="3" t="s">
        <v>84</v>
      </c>
    </row>
    <row r="113" s="24" customFormat="true" ht="12.8" hidden="false" customHeight="false" outlineLevel="0" collapsed="false">
      <c r="B113" s="25"/>
      <c r="C113" s="26"/>
      <c r="D113" s="225" t="s">
        <v>386</v>
      </c>
      <c r="E113" s="26"/>
      <c r="F113" s="285" t="s">
        <v>613</v>
      </c>
      <c r="G113" s="26"/>
      <c r="H113" s="26"/>
      <c r="I113" s="129"/>
      <c r="J113" s="26"/>
      <c r="K113" s="26"/>
      <c r="L113" s="30"/>
      <c r="M113" s="227"/>
      <c r="N113" s="66"/>
      <c r="O113" s="66"/>
      <c r="P113" s="66"/>
      <c r="Q113" s="66"/>
      <c r="R113" s="66"/>
      <c r="S113" s="66"/>
      <c r="T113" s="67"/>
      <c r="AT113" s="3" t="s">
        <v>386</v>
      </c>
      <c r="AU113" s="3" t="s">
        <v>84</v>
      </c>
    </row>
    <row r="114" s="228" customFormat="true" ht="12.8" hidden="false" customHeight="false" outlineLevel="0" collapsed="false">
      <c r="B114" s="229"/>
      <c r="C114" s="230"/>
      <c r="D114" s="225" t="s">
        <v>141</v>
      </c>
      <c r="E114" s="231"/>
      <c r="F114" s="232" t="s">
        <v>614</v>
      </c>
      <c r="G114" s="230"/>
      <c r="H114" s="231"/>
      <c r="I114" s="233"/>
      <c r="J114" s="230"/>
      <c r="K114" s="230"/>
      <c r="L114" s="234"/>
      <c r="M114" s="235"/>
      <c r="N114" s="236"/>
      <c r="O114" s="236"/>
      <c r="P114" s="236"/>
      <c r="Q114" s="236"/>
      <c r="R114" s="236"/>
      <c r="S114" s="236"/>
      <c r="T114" s="237"/>
      <c r="AT114" s="238" t="s">
        <v>141</v>
      </c>
      <c r="AU114" s="238" t="s">
        <v>84</v>
      </c>
      <c r="AV114" s="228" t="s">
        <v>82</v>
      </c>
      <c r="AW114" s="228" t="s">
        <v>36</v>
      </c>
      <c r="AX114" s="228" t="s">
        <v>75</v>
      </c>
      <c r="AY114" s="238" t="s">
        <v>130</v>
      </c>
    </row>
    <row r="115" s="239" customFormat="true" ht="12.8" hidden="false" customHeight="false" outlineLevel="0" collapsed="false">
      <c r="B115" s="240"/>
      <c r="C115" s="241"/>
      <c r="D115" s="225" t="s">
        <v>141</v>
      </c>
      <c r="E115" s="242"/>
      <c r="F115" s="243" t="s">
        <v>82</v>
      </c>
      <c r="G115" s="241"/>
      <c r="H115" s="244" t="n">
        <v>1</v>
      </c>
      <c r="I115" s="245"/>
      <c r="J115" s="241"/>
      <c r="K115" s="241"/>
      <c r="L115" s="246"/>
      <c r="M115" s="247"/>
      <c r="N115" s="248"/>
      <c r="O115" s="248"/>
      <c r="P115" s="248"/>
      <c r="Q115" s="248"/>
      <c r="R115" s="248"/>
      <c r="S115" s="248"/>
      <c r="T115" s="249"/>
      <c r="AT115" s="250" t="s">
        <v>141</v>
      </c>
      <c r="AU115" s="250" t="s">
        <v>84</v>
      </c>
      <c r="AV115" s="239" t="s">
        <v>84</v>
      </c>
      <c r="AW115" s="239" t="s">
        <v>36</v>
      </c>
      <c r="AX115" s="239" t="s">
        <v>75</v>
      </c>
      <c r="AY115" s="250" t="s">
        <v>130</v>
      </c>
    </row>
    <row r="116" s="251" customFormat="true" ht="12.8" hidden="false" customHeight="false" outlineLevel="0" collapsed="false">
      <c r="B116" s="252"/>
      <c r="C116" s="253"/>
      <c r="D116" s="225" t="s">
        <v>141</v>
      </c>
      <c r="E116" s="254"/>
      <c r="F116" s="255" t="s">
        <v>145</v>
      </c>
      <c r="G116" s="253"/>
      <c r="H116" s="256" t="n">
        <v>1</v>
      </c>
      <c r="I116" s="257"/>
      <c r="J116" s="253"/>
      <c r="K116" s="253"/>
      <c r="L116" s="258"/>
      <c r="M116" s="259"/>
      <c r="N116" s="260"/>
      <c r="O116" s="260"/>
      <c r="P116" s="260"/>
      <c r="Q116" s="260"/>
      <c r="R116" s="260"/>
      <c r="S116" s="260"/>
      <c r="T116" s="261"/>
      <c r="AT116" s="262" t="s">
        <v>141</v>
      </c>
      <c r="AU116" s="262" t="s">
        <v>84</v>
      </c>
      <c r="AV116" s="251" t="s">
        <v>137</v>
      </c>
      <c r="AW116" s="251" t="s">
        <v>36</v>
      </c>
      <c r="AX116" s="251" t="s">
        <v>82</v>
      </c>
      <c r="AY116" s="262" t="s">
        <v>130</v>
      </c>
    </row>
    <row r="117" s="24" customFormat="true" ht="16.5" hidden="false" customHeight="true" outlineLevel="0" collapsed="false">
      <c r="B117" s="25"/>
      <c r="C117" s="212" t="s">
        <v>169</v>
      </c>
      <c r="D117" s="212" t="s">
        <v>132</v>
      </c>
      <c r="E117" s="213" t="s">
        <v>615</v>
      </c>
      <c r="F117" s="214" t="s">
        <v>616</v>
      </c>
      <c r="G117" s="215" t="s">
        <v>382</v>
      </c>
      <c r="H117" s="216" t="n">
        <v>1</v>
      </c>
      <c r="I117" s="217"/>
      <c r="J117" s="218" t="n">
        <f aca="false">ROUND(I117*H117,2)</f>
        <v>0</v>
      </c>
      <c r="K117" s="214" t="s">
        <v>136</v>
      </c>
      <c r="L117" s="30"/>
      <c r="M117" s="219"/>
      <c r="N117" s="220" t="s">
        <v>46</v>
      </c>
      <c r="O117" s="66"/>
      <c r="P117" s="221" t="n">
        <f aca="false">O117*H117</f>
        <v>0</v>
      </c>
      <c r="Q117" s="221" t="n">
        <v>0</v>
      </c>
      <c r="R117" s="221" t="n">
        <f aca="false">Q117*H117</f>
        <v>0</v>
      </c>
      <c r="S117" s="221" t="n">
        <v>0</v>
      </c>
      <c r="T117" s="222" t="n">
        <f aca="false">S117*H117</f>
        <v>0</v>
      </c>
      <c r="AR117" s="223" t="s">
        <v>593</v>
      </c>
      <c r="AT117" s="223" t="s">
        <v>132</v>
      </c>
      <c r="AU117" s="223" t="s">
        <v>84</v>
      </c>
      <c r="AY117" s="3" t="s">
        <v>130</v>
      </c>
      <c r="BE117" s="224" t="n">
        <f aca="false">IF(N117="základní",J117,0)</f>
        <v>0</v>
      </c>
      <c r="BF117" s="224" t="n">
        <f aca="false">IF(N117="snížená",J117,0)</f>
        <v>0</v>
      </c>
      <c r="BG117" s="224" t="n">
        <f aca="false">IF(N117="zákl. přenesená",J117,0)</f>
        <v>0</v>
      </c>
      <c r="BH117" s="224" t="n">
        <f aca="false">IF(N117="sníž. přenesená",J117,0)</f>
        <v>0</v>
      </c>
      <c r="BI117" s="224" t="n">
        <f aca="false">IF(N117="nulová",J117,0)</f>
        <v>0</v>
      </c>
      <c r="BJ117" s="3" t="s">
        <v>82</v>
      </c>
      <c r="BK117" s="224" t="n">
        <f aca="false">ROUND(I117*H117,2)</f>
        <v>0</v>
      </c>
      <c r="BL117" s="3" t="s">
        <v>593</v>
      </c>
      <c r="BM117" s="223" t="s">
        <v>617</v>
      </c>
    </row>
    <row r="118" s="24" customFormat="true" ht="12.8" hidden="false" customHeight="false" outlineLevel="0" collapsed="false">
      <c r="B118" s="25"/>
      <c r="C118" s="26"/>
      <c r="D118" s="225" t="s">
        <v>139</v>
      </c>
      <c r="E118" s="26"/>
      <c r="F118" s="226" t="s">
        <v>616</v>
      </c>
      <c r="G118" s="26"/>
      <c r="H118" s="26"/>
      <c r="I118" s="129"/>
      <c r="J118" s="26"/>
      <c r="K118" s="26"/>
      <c r="L118" s="30"/>
      <c r="M118" s="227"/>
      <c r="N118" s="66"/>
      <c r="O118" s="66"/>
      <c r="P118" s="66"/>
      <c r="Q118" s="66"/>
      <c r="R118" s="66"/>
      <c r="S118" s="66"/>
      <c r="T118" s="67"/>
      <c r="AT118" s="3" t="s">
        <v>139</v>
      </c>
      <c r="AU118" s="3" t="s">
        <v>84</v>
      </c>
    </row>
    <row r="119" s="24" customFormat="true" ht="12.8" hidden="false" customHeight="false" outlineLevel="0" collapsed="false">
      <c r="B119" s="25"/>
      <c r="C119" s="26"/>
      <c r="D119" s="225" t="s">
        <v>386</v>
      </c>
      <c r="E119" s="26"/>
      <c r="F119" s="285" t="s">
        <v>618</v>
      </c>
      <c r="G119" s="26"/>
      <c r="H119" s="26"/>
      <c r="I119" s="129"/>
      <c r="J119" s="26"/>
      <c r="K119" s="26"/>
      <c r="L119" s="30"/>
      <c r="M119" s="227"/>
      <c r="N119" s="66"/>
      <c r="O119" s="66"/>
      <c r="P119" s="66"/>
      <c r="Q119" s="66"/>
      <c r="R119" s="66"/>
      <c r="S119" s="66"/>
      <c r="T119" s="67"/>
      <c r="AT119" s="3" t="s">
        <v>386</v>
      </c>
      <c r="AU119" s="3" t="s">
        <v>84</v>
      </c>
    </row>
    <row r="120" s="228" customFormat="true" ht="12.8" hidden="false" customHeight="false" outlineLevel="0" collapsed="false">
      <c r="B120" s="229"/>
      <c r="C120" s="230"/>
      <c r="D120" s="225" t="s">
        <v>141</v>
      </c>
      <c r="E120" s="231"/>
      <c r="F120" s="232" t="s">
        <v>619</v>
      </c>
      <c r="G120" s="230"/>
      <c r="H120" s="231"/>
      <c r="I120" s="233"/>
      <c r="J120" s="230"/>
      <c r="K120" s="230"/>
      <c r="L120" s="234"/>
      <c r="M120" s="235"/>
      <c r="N120" s="236"/>
      <c r="O120" s="236"/>
      <c r="P120" s="236"/>
      <c r="Q120" s="236"/>
      <c r="R120" s="236"/>
      <c r="S120" s="236"/>
      <c r="T120" s="237"/>
      <c r="AT120" s="238" t="s">
        <v>141</v>
      </c>
      <c r="AU120" s="238" t="s">
        <v>84</v>
      </c>
      <c r="AV120" s="228" t="s">
        <v>82</v>
      </c>
      <c r="AW120" s="228" t="s">
        <v>36</v>
      </c>
      <c r="AX120" s="228" t="s">
        <v>75</v>
      </c>
      <c r="AY120" s="238" t="s">
        <v>130</v>
      </c>
    </row>
    <row r="121" s="239" customFormat="true" ht="12.8" hidden="false" customHeight="false" outlineLevel="0" collapsed="false">
      <c r="B121" s="240"/>
      <c r="C121" s="241"/>
      <c r="D121" s="225" t="s">
        <v>141</v>
      </c>
      <c r="E121" s="242"/>
      <c r="F121" s="243" t="s">
        <v>82</v>
      </c>
      <c r="G121" s="241"/>
      <c r="H121" s="244" t="n">
        <v>1</v>
      </c>
      <c r="I121" s="245"/>
      <c r="J121" s="241"/>
      <c r="K121" s="241"/>
      <c r="L121" s="246"/>
      <c r="M121" s="247"/>
      <c r="N121" s="248"/>
      <c r="O121" s="248"/>
      <c r="P121" s="248"/>
      <c r="Q121" s="248"/>
      <c r="R121" s="248"/>
      <c r="S121" s="248"/>
      <c r="T121" s="249"/>
      <c r="AT121" s="250" t="s">
        <v>141</v>
      </c>
      <c r="AU121" s="250" t="s">
        <v>84</v>
      </c>
      <c r="AV121" s="239" t="s">
        <v>84</v>
      </c>
      <c r="AW121" s="239" t="s">
        <v>36</v>
      </c>
      <c r="AX121" s="239" t="s">
        <v>75</v>
      </c>
      <c r="AY121" s="250" t="s">
        <v>130</v>
      </c>
    </row>
    <row r="122" s="251" customFormat="true" ht="12.8" hidden="false" customHeight="false" outlineLevel="0" collapsed="false">
      <c r="B122" s="252"/>
      <c r="C122" s="253"/>
      <c r="D122" s="225" t="s">
        <v>141</v>
      </c>
      <c r="E122" s="254"/>
      <c r="F122" s="255" t="s">
        <v>145</v>
      </c>
      <c r="G122" s="253"/>
      <c r="H122" s="256" t="n">
        <v>1</v>
      </c>
      <c r="I122" s="257"/>
      <c r="J122" s="253"/>
      <c r="K122" s="253"/>
      <c r="L122" s="258"/>
      <c r="M122" s="259"/>
      <c r="N122" s="260"/>
      <c r="O122" s="260"/>
      <c r="P122" s="260"/>
      <c r="Q122" s="260"/>
      <c r="R122" s="260"/>
      <c r="S122" s="260"/>
      <c r="T122" s="261"/>
      <c r="AT122" s="262" t="s">
        <v>141</v>
      </c>
      <c r="AU122" s="262" t="s">
        <v>84</v>
      </c>
      <c r="AV122" s="251" t="s">
        <v>137</v>
      </c>
      <c r="AW122" s="251" t="s">
        <v>36</v>
      </c>
      <c r="AX122" s="251" t="s">
        <v>82</v>
      </c>
      <c r="AY122" s="262" t="s">
        <v>130</v>
      </c>
    </row>
    <row r="123" s="195" customFormat="true" ht="22.8" hidden="false" customHeight="true" outlineLevel="0" collapsed="false">
      <c r="B123" s="196"/>
      <c r="C123" s="197"/>
      <c r="D123" s="198" t="s">
        <v>74</v>
      </c>
      <c r="E123" s="210" t="s">
        <v>620</v>
      </c>
      <c r="F123" s="210" t="s">
        <v>621</v>
      </c>
      <c r="G123" s="197"/>
      <c r="H123" s="197"/>
      <c r="I123" s="200"/>
      <c r="J123" s="211" t="n">
        <f aca="false">BK123</f>
        <v>0</v>
      </c>
      <c r="K123" s="197"/>
      <c r="L123" s="202"/>
      <c r="M123" s="203"/>
      <c r="N123" s="204"/>
      <c r="O123" s="204"/>
      <c r="P123" s="205" t="n">
        <f aca="false">SUM(P124:P141)</f>
        <v>0</v>
      </c>
      <c r="Q123" s="204"/>
      <c r="R123" s="205" t="n">
        <f aca="false">SUM(R124:R141)</f>
        <v>0</v>
      </c>
      <c r="S123" s="204"/>
      <c r="T123" s="206" t="n">
        <f aca="false">SUM(T124:T141)</f>
        <v>0</v>
      </c>
      <c r="AR123" s="207" t="s">
        <v>169</v>
      </c>
      <c r="AT123" s="208" t="s">
        <v>74</v>
      </c>
      <c r="AU123" s="208" t="s">
        <v>82</v>
      </c>
      <c r="AY123" s="207" t="s">
        <v>130</v>
      </c>
      <c r="BK123" s="209" t="n">
        <f aca="false">SUM(BK124:BK141)</f>
        <v>0</v>
      </c>
    </row>
    <row r="124" s="24" customFormat="true" ht="16.5" hidden="false" customHeight="true" outlineLevel="0" collapsed="false">
      <c r="B124" s="25"/>
      <c r="C124" s="212" t="s">
        <v>182</v>
      </c>
      <c r="D124" s="212" t="s">
        <v>132</v>
      </c>
      <c r="E124" s="213" t="s">
        <v>622</v>
      </c>
      <c r="F124" s="214" t="s">
        <v>623</v>
      </c>
      <c r="G124" s="215" t="s">
        <v>382</v>
      </c>
      <c r="H124" s="216" t="n">
        <v>1</v>
      </c>
      <c r="I124" s="217"/>
      <c r="J124" s="218" t="n">
        <f aca="false">ROUND(I124*H124,2)</f>
        <v>0</v>
      </c>
      <c r="K124" s="214" t="s">
        <v>136</v>
      </c>
      <c r="L124" s="30"/>
      <c r="M124" s="219"/>
      <c r="N124" s="220" t="s">
        <v>46</v>
      </c>
      <c r="O124" s="66"/>
      <c r="P124" s="221" t="n">
        <f aca="false">O124*H124</f>
        <v>0</v>
      </c>
      <c r="Q124" s="221" t="n">
        <v>0</v>
      </c>
      <c r="R124" s="221" t="n">
        <f aca="false">Q124*H124</f>
        <v>0</v>
      </c>
      <c r="S124" s="221" t="n">
        <v>0</v>
      </c>
      <c r="T124" s="222" t="n">
        <f aca="false">S124*H124</f>
        <v>0</v>
      </c>
      <c r="AR124" s="223" t="s">
        <v>593</v>
      </c>
      <c r="AT124" s="223" t="s">
        <v>132</v>
      </c>
      <c r="AU124" s="223" t="s">
        <v>84</v>
      </c>
      <c r="AY124" s="3" t="s">
        <v>130</v>
      </c>
      <c r="BE124" s="224" t="n">
        <f aca="false">IF(N124="základní",J124,0)</f>
        <v>0</v>
      </c>
      <c r="BF124" s="224" t="n">
        <f aca="false">IF(N124="snížená",J124,0)</f>
        <v>0</v>
      </c>
      <c r="BG124" s="224" t="n">
        <f aca="false">IF(N124="zákl. přenesená",J124,0)</f>
        <v>0</v>
      </c>
      <c r="BH124" s="224" t="n">
        <f aca="false">IF(N124="sníž. přenesená",J124,0)</f>
        <v>0</v>
      </c>
      <c r="BI124" s="224" t="n">
        <f aca="false">IF(N124="nulová",J124,0)</f>
        <v>0</v>
      </c>
      <c r="BJ124" s="3" t="s">
        <v>82</v>
      </c>
      <c r="BK124" s="224" t="n">
        <f aca="false">ROUND(I124*H124,2)</f>
        <v>0</v>
      </c>
      <c r="BL124" s="3" t="s">
        <v>593</v>
      </c>
      <c r="BM124" s="223" t="s">
        <v>624</v>
      </c>
    </row>
    <row r="125" s="24" customFormat="true" ht="12.8" hidden="false" customHeight="false" outlineLevel="0" collapsed="false">
      <c r="B125" s="25"/>
      <c r="C125" s="26"/>
      <c r="D125" s="225" t="s">
        <v>139</v>
      </c>
      <c r="E125" s="26"/>
      <c r="F125" s="226" t="s">
        <v>625</v>
      </c>
      <c r="G125" s="26"/>
      <c r="H125" s="26"/>
      <c r="I125" s="129"/>
      <c r="J125" s="26"/>
      <c r="K125" s="26"/>
      <c r="L125" s="30"/>
      <c r="M125" s="227"/>
      <c r="N125" s="66"/>
      <c r="O125" s="66"/>
      <c r="P125" s="66"/>
      <c r="Q125" s="66"/>
      <c r="R125" s="66"/>
      <c r="S125" s="66"/>
      <c r="T125" s="67"/>
      <c r="AT125" s="3" t="s">
        <v>139</v>
      </c>
      <c r="AU125" s="3" t="s">
        <v>84</v>
      </c>
    </row>
    <row r="126" s="24" customFormat="true" ht="12.8" hidden="false" customHeight="false" outlineLevel="0" collapsed="false">
      <c r="B126" s="25"/>
      <c r="C126" s="26"/>
      <c r="D126" s="225" t="s">
        <v>386</v>
      </c>
      <c r="E126" s="26"/>
      <c r="F126" s="285" t="s">
        <v>626</v>
      </c>
      <c r="G126" s="26"/>
      <c r="H126" s="26"/>
      <c r="I126" s="129"/>
      <c r="J126" s="26"/>
      <c r="K126" s="26"/>
      <c r="L126" s="30"/>
      <c r="M126" s="227"/>
      <c r="N126" s="66"/>
      <c r="O126" s="66"/>
      <c r="P126" s="66"/>
      <c r="Q126" s="66"/>
      <c r="R126" s="66"/>
      <c r="S126" s="66"/>
      <c r="T126" s="67"/>
      <c r="AT126" s="3" t="s">
        <v>386</v>
      </c>
      <c r="AU126" s="3" t="s">
        <v>84</v>
      </c>
    </row>
    <row r="127" s="228" customFormat="true" ht="12.8" hidden="false" customHeight="false" outlineLevel="0" collapsed="false">
      <c r="B127" s="229"/>
      <c r="C127" s="230"/>
      <c r="D127" s="225" t="s">
        <v>141</v>
      </c>
      <c r="E127" s="231"/>
      <c r="F127" s="232" t="s">
        <v>627</v>
      </c>
      <c r="G127" s="230"/>
      <c r="H127" s="231"/>
      <c r="I127" s="233"/>
      <c r="J127" s="230"/>
      <c r="K127" s="230"/>
      <c r="L127" s="234"/>
      <c r="M127" s="235"/>
      <c r="N127" s="236"/>
      <c r="O127" s="236"/>
      <c r="P127" s="236"/>
      <c r="Q127" s="236"/>
      <c r="R127" s="236"/>
      <c r="S127" s="236"/>
      <c r="T127" s="237"/>
      <c r="AT127" s="238" t="s">
        <v>141</v>
      </c>
      <c r="AU127" s="238" t="s">
        <v>84</v>
      </c>
      <c r="AV127" s="228" t="s">
        <v>82</v>
      </c>
      <c r="AW127" s="228" t="s">
        <v>36</v>
      </c>
      <c r="AX127" s="228" t="s">
        <v>75</v>
      </c>
      <c r="AY127" s="238" t="s">
        <v>130</v>
      </c>
    </row>
    <row r="128" s="239" customFormat="true" ht="12.8" hidden="false" customHeight="false" outlineLevel="0" collapsed="false">
      <c r="B128" s="240"/>
      <c r="C128" s="241"/>
      <c r="D128" s="225" t="s">
        <v>141</v>
      </c>
      <c r="E128" s="242"/>
      <c r="F128" s="243" t="s">
        <v>82</v>
      </c>
      <c r="G128" s="241"/>
      <c r="H128" s="244" t="n">
        <v>1</v>
      </c>
      <c r="I128" s="245"/>
      <c r="J128" s="241"/>
      <c r="K128" s="241"/>
      <c r="L128" s="246"/>
      <c r="M128" s="247"/>
      <c r="N128" s="248"/>
      <c r="O128" s="248"/>
      <c r="P128" s="248"/>
      <c r="Q128" s="248"/>
      <c r="R128" s="248"/>
      <c r="S128" s="248"/>
      <c r="T128" s="249"/>
      <c r="AT128" s="250" t="s">
        <v>141</v>
      </c>
      <c r="AU128" s="250" t="s">
        <v>84</v>
      </c>
      <c r="AV128" s="239" t="s">
        <v>84</v>
      </c>
      <c r="AW128" s="239" t="s">
        <v>36</v>
      </c>
      <c r="AX128" s="239" t="s">
        <v>75</v>
      </c>
      <c r="AY128" s="250" t="s">
        <v>130</v>
      </c>
    </row>
    <row r="129" s="251" customFormat="true" ht="12.8" hidden="false" customHeight="false" outlineLevel="0" collapsed="false">
      <c r="B129" s="252"/>
      <c r="C129" s="253"/>
      <c r="D129" s="225" t="s">
        <v>141</v>
      </c>
      <c r="E129" s="254"/>
      <c r="F129" s="255" t="s">
        <v>145</v>
      </c>
      <c r="G129" s="253"/>
      <c r="H129" s="256" t="n">
        <v>1</v>
      </c>
      <c r="I129" s="257"/>
      <c r="J129" s="253"/>
      <c r="K129" s="253"/>
      <c r="L129" s="258"/>
      <c r="M129" s="259"/>
      <c r="N129" s="260"/>
      <c r="O129" s="260"/>
      <c r="P129" s="260"/>
      <c r="Q129" s="260"/>
      <c r="R129" s="260"/>
      <c r="S129" s="260"/>
      <c r="T129" s="261"/>
      <c r="AT129" s="262" t="s">
        <v>141</v>
      </c>
      <c r="AU129" s="262" t="s">
        <v>84</v>
      </c>
      <c r="AV129" s="251" t="s">
        <v>137</v>
      </c>
      <c r="AW129" s="251" t="s">
        <v>36</v>
      </c>
      <c r="AX129" s="251" t="s">
        <v>82</v>
      </c>
      <c r="AY129" s="262" t="s">
        <v>130</v>
      </c>
    </row>
    <row r="130" s="24" customFormat="true" ht="16.5" hidden="false" customHeight="true" outlineLevel="0" collapsed="false">
      <c r="B130" s="25"/>
      <c r="C130" s="212" t="s">
        <v>189</v>
      </c>
      <c r="D130" s="212" t="s">
        <v>132</v>
      </c>
      <c r="E130" s="213" t="s">
        <v>628</v>
      </c>
      <c r="F130" s="214" t="s">
        <v>629</v>
      </c>
      <c r="G130" s="215" t="s">
        <v>382</v>
      </c>
      <c r="H130" s="216" t="n">
        <v>1</v>
      </c>
      <c r="I130" s="217"/>
      <c r="J130" s="218" t="n">
        <f aca="false">ROUND(I130*H130,2)</f>
        <v>0</v>
      </c>
      <c r="K130" s="214" t="s">
        <v>136</v>
      </c>
      <c r="L130" s="30"/>
      <c r="M130" s="219"/>
      <c r="N130" s="220" t="s">
        <v>46</v>
      </c>
      <c r="O130" s="66"/>
      <c r="P130" s="221" t="n">
        <f aca="false">O130*H130</f>
        <v>0</v>
      </c>
      <c r="Q130" s="221" t="n">
        <v>0</v>
      </c>
      <c r="R130" s="221" t="n">
        <f aca="false">Q130*H130</f>
        <v>0</v>
      </c>
      <c r="S130" s="221" t="n">
        <v>0</v>
      </c>
      <c r="T130" s="222" t="n">
        <f aca="false">S130*H130</f>
        <v>0</v>
      </c>
      <c r="AR130" s="223" t="s">
        <v>593</v>
      </c>
      <c r="AT130" s="223" t="s">
        <v>132</v>
      </c>
      <c r="AU130" s="223" t="s">
        <v>84</v>
      </c>
      <c r="AY130" s="3" t="s">
        <v>130</v>
      </c>
      <c r="BE130" s="224" t="n">
        <f aca="false">IF(N130="základní",J130,0)</f>
        <v>0</v>
      </c>
      <c r="BF130" s="224" t="n">
        <f aca="false">IF(N130="snížená",J130,0)</f>
        <v>0</v>
      </c>
      <c r="BG130" s="224" t="n">
        <f aca="false">IF(N130="zákl. přenesená",J130,0)</f>
        <v>0</v>
      </c>
      <c r="BH130" s="224" t="n">
        <f aca="false">IF(N130="sníž. přenesená",J130,0)</f>
        <v>0</v>
      </c>
      <c r="BI130" s="224" t="n">
        <f aca="false">IF(N130="nulová",J130,0)</f>
        <v>0</v>
      </c>
      <c r="BJ130" s="3" t="s">
        <v>82</v>
      </c>
      <c r="BK130" s="224" t="n">
        <f aca="false">ROUND(I130*H130,2)</f>
        <v>0</v>
      </c>
      <c r="BL130" s="3" t="s">
        <v>593</v>
      </c>
      <c r="BM130" s="223" t="s">
        <v>630</v>
      </c>
    </row>
    <row r="131" s="24" customFormat="true" ht="12.8" hidden="false" customHeight="false" outlineLevel="0" collapsed="false">
      <c r="B131" s="25"/>
      <c r="C131" s="26"/>
      <c r="D131" s="225" t="s">
        <v>139</v>
      </c>
      <c r="E131" s="26"/>
      <c r="F131" s="226" t="s">
        <v>631</v>
      </c>
      <c r="G131" s="26"/>
      <c r="H131" s="26"/>
      <c r="I131" s="129"/>
      <c r="J131" s="26"/>
      <c r="K131" s="26"/>
      <c r="L131" s="30"/>
      <c r="M131" s="227"/>
      <c r="N131" s="66"/>
      <c r="O131" s="66"/>
      <c r="P131" s="66"/>
      <c r="Q131" s="66"/>
      <c r="R131" s="66"/>
      <c r="S131" s="66"/>
      <c r="T131" s="67"/>
      <c r="AT131" s="3" t="s">
        <v>139</v>
      </c>
      <c r="AU131" s="3" t="s">
        <v>84</v>
      </c>
    </row>
    <row r="132" s="228" customFormat="true" ht="12.8" hidden="false" customHeight="false" outlineLevel="0" collapsed="false">
      <c r="B132" s="229"/>
      <c r="C132" s="230"/>
      <c r="D132" s="225" t="s">
        <v>141</v>
      </c>
      <c r="E132" s="231"/>
      <c r="F132" s="232" t="s">
        <v>632</v>
      </c>
      <c r="G132" s="230"/>
      <c r="H132" s="231"/>
      <c r="I132" s="233"/>
      <c r="J132" s="230"/>
      <c r="K132" s="230"/>
      <c r="L132" s="234"/>
      <c r="M132" s="235"/>
      <c r="N132" s="236"/>
      <c r="O132" s="236"/>
      <c r="P132" s="236"/>
      <c r="Q132" s="236"/>
      <c r="R132" s="236"/>
      <c r="S132" s="236"/>
      <c r="T132" s="237"/>
      <c r="AT132" s="238" t="s">
        <v>141</v>
      </c>
      <c r="AU132" s="238" t="s">
        <v>84</v>
      </c>
      <c r="AV132" s="228" t="s">
        <v>82</v>
      </c>
      <c r="AW132" s="228" t="s">
        <v>36</v>
      </c>
      <c r="AX132" s="228" t="s">
        <v>75</v>
      </c>
      <c r="AY132" s="238" t="s">
        <v>130</v>
      </c>
    </row>
    <row r="133" s="228" customFormat="true" ht="12.8" hidden="false" customHeight="false" outlineLevel="0" collapsed="false">
      <c r="B133" s="229"/>
      <c r="C133" s="230"/>
      <c r="D133" s="225" t="s">
        <v>141</v>
      </c>
      <c r="E133" s="231"/>
      <c r="F133" s="232" t="s">
        <v>633</v>
      </c>
      <c r="G133" s="230"/>
      <c r="H133" s="231"/>
      <c r="I133" s="233"/>
      <c r="J133" s="230"/>
      <c r="K133" s="230"/>
      <c r="L133" s="234"/>
      <c r="M133" s="235"/>
      <c r="N133" s="236"/>
      <c r="O133" s="236"/>
      <c r="P133" s="236"/>
      <c r="Q133" s="236"/>
      <c r="R133" s="236"/>
      <c r="S133" s="236"/>
      <c r="T133" s="237"/>
      <c r="AT133" s="238" t="s">
        <v>141</v>
      </c>
      <c r="AU133" s="238" t="s">
        <v>84</v>
      </c>
      <c r="AV133" s="228" t="s">
        <v>82</v>
      </c>
      <c r="AW133" s="228" t="s">
        <v>36</v>
      </c>
      <c r="AX133" s="228" t="s">
        <v>75</v>
      </c>
      <c r="AY133" s="238" t="s">
        <v>130</v>
      </c>
    </row>
    <row r="134" s="228" customFormat="true" ht="12.8" hidden="false" customHeight="false" outlineLevel="0" collapsed="false">
      <c r="B134" s="229"/>
      <c r="C134" s="230"/>
      <c r="D134" s="225" t="s">
        <v>141</v>
      </c>
      <c r="E134" s="231"/>
      <c r="F134" s="232" t="s">
        <v>634</v>
      </c>
      <c r="G134" s="230"/>
      <c r="H134" s="231"/>
      <c r="I134" s="233"/>
      <c r="J134" s="230"/>
      <c r="K134" s="230"/>
      <c r="L134" s="234"/>
      <c r="M134" s="235"/>
      <c r="N134" s="236"/>
      <c r="O134" s="236"/>
      <c r="P134" s="236"/>
      <c r="Q134" s="236"/>
      <c r="R134" s="236"/>
      <c r="S134" s="236"/>
      <c r="T134" s="237"/>
      <c r="AT134" s="238" t="s">
        <v>141</v>
      </c>
      <c r="AU134" s="238" t="s">
        <v>84</v>
      </c>
      <c r="AV134" s="228" t="s">
        <v>82</v>
      </c>
      <c r="AW134" s="228" t="s">
        <v>36</v>
      </c>
      <c r="AX134" s="228" t="s">
        <v>75</v>
      </c>
      <c r="AY134" s="238" t="s">
        <v>130</v>
      </c>
    </row>
    <row r="135" s="239" customFormat="true" ht="12.8" hidden="false" customHeight="false" outlineLevel="0" collapsed="false">
      <c r="B135" s="240"/>
      <c r="C135" s="241"/>
      <c r="D135" s="225" t="s">
        <v>141</v>
      </c>
      <c r="E135" s="242"/>
      <c r="F135" s="243" t="s">
        <v>82</v>
      </c>
      <c r="G135" s="241"/>
      <c r="H135" s="244" t="n">
        <v>1</v>
      </c>
      <c r="I135" s="245"/>
      <c r="J135" s="241"/>
      <c r="K135" s="241"/>
      <c r="L135" s="246"/>
      <c r="M135" s="247"/>
      <c r="N135" s="248"/>
      <c r="O135" s="248"/>
      <c r="P135" s="248"/>
      <c r="Q135" s="248"/>
      <c r="R135" s="248"/>
      <c r="S135" s="248"/>
      <c r="T135" s="249"/>
      <c r="AT135" s="250" t="s">
        <v>141</v>
      </c>
      <c r="AU135" s="250" t="s">
        <v>84</v>
      </c>
      <c r="AV135" s="239" t="s">
        <v>84</v>
      </c>
      <c r="AW135" s="239" t="s">
        <v>36</v>
      </c>
      <c r="AX135" s="239" t="s">
        <v>75</v>
      </c>
      <c r="AY135" s="250" t="s">
        <v>130</v>
      </c>
    </row>
    <row r="136" s="251" customFormat="true" ht="12.8" hidden="false" customHeight="false" outlineLevel="0" collapsed="false">
      <c r="B136" s="252"/>
      <c r="C136" s="253"/>
      <c r="D136" s="225" t="s">
        <v>141</v>
      </c>
      <c r="E136" s="254"/>
      <c r="F136" s="255" t="s">
        <v>145</v>
      </c>
      <c r="G136" s="253"/>
      <c r="H136" s="256" t="n">
        <v>1</v>
      </c>
      <c r="I136" s="257"/>
      <c r="J136" s="253"/>
      <c r="K136" s="253"/>
      <c r="L136" s="258"/>
      <c r="M136" s="259"/>
      <c r="N136" s="260"/>
      <c r="O136" s="260"/>
      <c r="P136" s="260"/>
      <c r="Q136" s="260"/>
      <c r="R136" s="260"/>
      <c r="S136" s="260"/>
      <c r="T136" s="261"/>
      <c r="AT136" s="262" t="s">
        <v>141</v>
      </c>
      <c r="AU136" s="262" t="s">
        <v>84</v>
      </c>
      <c r="AV136" s="251" t="s">
        <v>137</v>
      </c>
      <c r="AW136" s="251" t="s">
        <v>36</v>
      </c>
      <c r="AX136" s="251" t="s">
        <v>82</v>
      </c>
      <c r="AY136" s="262" t="s">
        <v>130</v>
      </c>
    </row>
    <row r="137" s="24" customFormat="true" ht="16.5" hidden="false" customHeight="true" outlineLevel="0" collapsed="false">
      <c r="B137" s="25"/>
      <c r="C137" s="212" t="s">
        <v>196</v>
      </c>
      <c r="D137" s="212" t="s">
        <v>132</v>
      </c>
      <c r="E137" s="213" t="s">
        <v>635</v>
      </c>
      <c r="F137" s="214" t="s">
        <v>636</v>
      </c>
      <c r="G137" s="215" t="s">
        <v>268</v>
      </c>
      <c r="H137" s="216" t="n">
        <v>1</v>
      </c>
      <c r="I137" s="217"/>
      <c r="J137" s="218" t="n">
        <f aca="false">ROUND(I137*H137,2)</f>
        <v>0</v>
      </c>
      <c r="K137" s="214" t="s">
        <v>136</v>
      </c>
      <c r="L137" s="30"/>
      <c r="M137" s="219"/>
      <c r="N137" s="220" t="s">
        <v>46</v>
      </c>
      <c r="O137" s="66"/>
      <c r="P137" s="221" t="n">
        <f aca="false">O137*H137</f>
        <v>0</v>
      </c>
      <c r="Q137" s="221" t="n">
        <v>0</v>
      </c>
      <c r="R137" s="221" t="n">
        <f aca="false">Q137*H137</f>
        <v>0</v>
      </c>
      <c r="S137" s="221" t="n">
        <v>0</v>
      </c>
      <c r="T137" s="222" t="n">
        <f aca="false">S137*H137</f>
        <v>0</v>
      </c>
      <c r="AR137" s="223" t="s">
        <v>137</v>
      </c>
      <c r="AT137" s="223" t="s">
        <v>132</v>
      </c>
      <c r="AU137" s="223" t="s">
        <v>84</v>
      </c>
      <c r="AY137" s="3" t="s">
        <v>130</v>
      </c>
      <c r="BE137" s="224" t="n">
        <f aca="false">IF(N137="základní",J137,0)</f>
        <v>0</v>
      </c>
      <c r="BF137" s="224" t="n">
        <f aca="false">IF(N137="snížená",J137,0)</f>
        <v>0</v>
      </c>
      <c r="BG137" s="224" t="n">
        <f aca="false">IF(N137="zákl. přenesená",J137,0)</f>
        <v>0</v>
      </c>
      <c r="BH137" s="224" t="n">
        <f aca="false">IF(N137="sníž. přenesená",J137,0)</f>
        <v>0</v>
      </c>
      <c r="BI137" s="224" t="n">
        <f aca="false">IF(N137="nulová",J137,0)</f>
        <v>0</v>
      </c>
      <c r="BJ137" s="3" t="s">
        <v>82</v>
      </c>
      <c r="BK137" s="224" t="n">
        <f aca="false">ROUND(I137*H137,2)</f>
        <v>0</v>
      </c>
      <c r="BL137" s="3" t="s">
        <v>137</v>
      </c>
      <c r="BM137" s="223" t="s">
        <v>637</v>
      </c>
    </row>
    <row r="138" s="24" customFormat="true" ht="12.8" hidden="false" customHeight="false" outlineLevel="0" collapsed="false">
      <c r="B138" s="25"/>
      <c r="C138" s="26"/>
      <c r="D138" s="225" t="s">
        <v>139</v>
      </c>
      <c r="E138" s="26"/>
      <c r="F138" s="226" t="s">
        <v>638</v>
      </c>
      <c r="G138" s="26"/>
      <c r="H138" s="26"/>
      <c r="I138" s="129"/>
      <c r="J138" s="26"/>
      <c r="K138" s="26"/>
      <c r="L138" s="30"/>
      <c r="M138" s="227"/>
      <c r="N138" s="66"/>
      <c r="O138" s="66"/>
      <c r="P138" s="66"/>
      <c r="Q138" s="66"/>
      <c r="R138" s="66"/>
      <c r="S138" s="66"/>
      <c r="T138" s="67"/>
      <c r="AT138" s="3" t="s">
        <v>139</v>
      </c>
      <c r="AU138" s="3" t="s">
        <v>84</v>
      </c>
    </row>
    <row r="139" s="228" customFormat="true" ht="12.8" hidden="false" customHeight="false" outlineLevel="0" collapsed="false">
      <c r="B139" s="229"/>
      <c r="C139" s="230"/>
      <c r="D139" s="225" t="s">
        <v>141</v>
      </c>
      <c r="E139" s="231"/>
      <c r="F139" s="232" t="s">
        <v>639</v>
      </c>
      <c r="G139" s="230"/>
      <c r="H139" s="231"/>
      <c r="I139" s="233"/>
      <c r="J139" s="230"/>
      <c r="K139" s="230"/>
      <c r="L139" s="234"/>
      <c r="M139" s="235"/>
      <c r="N139" s="236"/>
      <c r="O139" s="236"/>
      <c r="P139" s="236"/>
      <c r="Q139" s="236"/>
      <c r="R139" s="236"/>
      <c r="S139" s="236"/>
      <c r="T139" s="237"/>
      <c r="AT139" s="238" t="s">
        <v>141</v>
      </c>
      <c r="AU139" s="238" t="s">
        <v>84</v>
      </c>
      <c r="AV139" s="228" t="s">
        <v>82</v>
      </c>
      <c r="AW139" s="228" t="s">
        <v>36</v>
      </c>
      <c r="AX139" s="228" t="s">
        <v>75</v>
      </c>
      <c r="AY139" s="238" t="s">
        <v>130</v>
      </c>
    </row>
    <row r="140" s="239" customFormat="true" ht="12.8" hidden="false" customHeight="false" outlineLevel="0" collapsed="false">
      <c r="B140" s="240"/>
      <c r="C140" s="241"/>
      <c r="D140" s="225" t="s">
        <v>141</v>
      </c>
      <c r="E140" s="242"/>
      <c r="F140" s="243" t="s">
        <v>82</v>
      </c>
      <c r="G140" s="241"/>
      <c r="H140" s="244" t="n">
        <v>1</v>
      </c>
      <c r="I140" s="245"/>
      <c r="J140" s="241"/>
      <c r="K140" s="241"/>
      <c r="L140" s="246"/>
      <c r="M140" s="247"/>
      <c r="N140" s="248"/>
      <c r="O140" s="248"/>
      <c r="P140" s="248"/>
      <c r="Q140" s="248"/>
      <c r="R140" s="248"/>
      <c r="S140" s="248"/>
      <c r="T140" s="249"/>
      <c r="AT140" s="250" t="s">
        <v>141</v>
      </c>
      <c r="AU140" s="250" t="s">
        <v>84</v>
      </c>
      <c r="AV140" s="239" t="s">
        <v>84</v>
      </c>
      <c r="AW140" s="239" t="s">
        <v>36</v>
      </c>
      <c r="AX140" s="239" t="s">
        <v>75</v>
      </c>
      <c r="AY140" s="250" t="s">
        <v>130</v>
      </c>
    </row>
    <row r="141" s="251" customFormat="true" ht="12.8" hidden="false" customHeight="false" outlineLevel="0" collapsed="false">
      <c r="B141" s="252"/>
      <c r="C141" s="253"/>
      <c r="D141" s="225" t="s">
        <v>141</v>
      </c>
      <c r="E141" s="254"/>
      <c r="F141" s="255" t="s">
        <v>145</v>
      </c>
      <c r="G141" s="253"/>
      <c r="H141" s="256" t="n">
        <v>1</v>
      </c>
      <c r="I141" s="257"/>
      <c r="J141" s="253"/>
      <c r="K141" s="253"/>
      <c r="L141" s="258"/>
      <c r="M141" s="259"/>
      <c r="N141" s="260"/>
      <c r="O141" s="260"/>
      <c r="P141" s="260"/>
      <c r="Q141" s="260"/>
      <c r="R141" s="260"/>
      <c r="S141" s="260"/>
      <c r="T141" s="261"/>
      <c r="AT141" s="262" t="s">
        <v>141</v>
      </c>
      <c r="AU141" s="262" t="s">
        <v>84</v>
      </c>
      <c r="AV141" s="251" t="s">
        <v>137</v>
      </c>
      <c r="AW141" s="251" t="s">
        <v>36</v>
      </c>
      <c r="AX141" s="251" t="s">
        <v>82</v>
      </c>
      <c r="AY141" s="262" t="s">
        <v>130</v>
      </c>
    </row>
    <row r="142" s="195" customFormat="true" ht="22.8" hidden="false" customHeight="true" outlineLevel="0" collapsed="false">
      <c r="B142" s="196"/>
      <c r="C142" s="197"/>
      <c r="D142" s="198" t="s">
        <v>74</v>
      </c>
      <c r="E142" s="210" t="s">
        <v>640</v>
      </c>
      <c r="F142" s="210" t="s">
        <v>641</v>
      </c>
      <c r="G142" s="197"/>
      <c r="H142" s="197"/>
      <c r="I142" s="200"/>
      <c r="J142" s="211" t="n">
        <f aca="false">BK142</f>
        <v>0</v>
      </c>
      <c r="K142" s="197"/>
      <c r="L142" s="202"/>
      <c r="M142" s="203"/>
      <c r="N142" s="204"/>
      <c r="O142" s="204"/>
      <c r="P142" s="205" t="n">
        <f aca="false">SUM(P143:P153)</f>
        <v>0</v>
      </c>
      <c r="Q142" s="204"/>
      <c r="R142" s="205" t="n">
        <f aca="false">SUM(R143:R153)</f>
        <v>0</v>
      </c>
      <c r="S142" s="204"/>
      <c r="T142" s="206" t="n">
        <f aca="false">SUM(T143:T153)</f>
        <v>0</v>
      </c>
      <c r="AR142" s="207" t="s">
        <v>169</v>
      </c>
      <c r="AT142" s="208" t="s">
        <v>74</v>
      </c>
      <c r="AU142" s="208" t="s">
        <v>82</v>
      </c>
      <c r="AY142" s="207" t="s">
        <v>130</v>
      </c>
      <c r="BK142" s="209" t="n">
        <f aca="false">SUM(BK143:BK153)</f>
        <v>0</v>
      </c>
    </row>
    <row r="143" s="24" customFormat="true" ht="16.5" hidden="false" customHeight="true" outlineLevel="0" collapsed="false">
      <c r="B143" s="25"/>
      <c r="C143" s="212" t="s">
        <v>202</v>
      </c>
      <c r="D143" s="212" t="s">
        <v>132</v>
      </c>
      <c r="E143" s="213" t="s">
        <v>642</v>
      </c>
      <c r="F143" s="214" t="s">
        <v>643</v>
      </c>
      <c r="G143" s="215" t="s">
        <v>382</v>
      </c>
      <c r="H143" s="216" t="n">
        <v>1</v>
      </c>
      <c r="I143" s="217"/>
      <c r="J143" s="218" t="n">
        <f aca="false">ROUND(I143*H143,2)</f>
        <v>0</v>
      </c>
      <c r="K143" s="214" t="s">
        <v>136</v>
      </c>
      <c r="L143" s="30"/>
      <c r="M143" s="219"/>
      <c r="N143" s="220" t="s">
        <v>46</v>
      </c>
      <c r="O143" s="66"/>
      <c r="P143" s="221" t="n">
        <f aca="false">O143*H143</f>
        <v>0</v>
      </c>
      <c r="Q143" s="221" t="n">
        <v>0</v>
      </c>
      <c r="R143" s="221" t="n">
        <f aca="false">Q143*H143</f>
        <v>0</v>
      </c>
      <c r="S143" s="221" t="n">
        <v>0</v>
      </c>
      <c r="T143" s="222" t="n">
        <f aca="false">S143*H143</f>
        <v>0</v>
      </c>
      <c r="AR143" s="223" t="s">
        <v>593</v>
      </c>
      <c r="AT143" s="223" t="s">
        <v>132</v>
      </c>
      <c r="AU143" s="223" t="s">
        <v>84</v>
      </c>
      <c r="AY143" s="3" t="s">
        <v>130</v>
      </c>
      <c r="BE143" s="224" t="n">
        <f aca="false">IF(N143="základní",J143,0)</f>
        <v>0</v>
      </c>
      <c r="BF143" s="224" t="n">
        <f aca="false">IF(N143="snížená",J143,0)</f>
        <v>0</v>
      </c>
      <c r="BG143" s="224" t="n">
        <f aca="false">IF(N143="zákl. přenesená",J143,0)</f>
        <v>0</v>
      </c>
      <c r="BH143" s="224" t="n">
        <f aca="false">IF(N143="sníž. přenesená",J143,0)</f>
        <v>0</v>
      </c>
      <c r="BI143" s="224" t="n">
        <f aca="false">IF(N143="nulová",J143,0)</f>
        <v>0</v>
      </c>
      <c r="BJ143" s="3" t="s">
        <v>82</v>
      </c>
      <c r="BK143" s="224" t="n">
        <f aca="false">ROUND(I143*H143,2)</f>
        <v>0</v>
      </c>
      <c r="BL143" s="3" t="s">
        <v>593</v>
      </c>
      <c r="BM143" s="223" t="s">
        <v>644</v>
      </c>
    </row>
    <row r="144" s="24" customFormat="true" ht="12.8" hidden="false" customHeight="false" outlineLevel="0" collapsed="false">
      <c r="B144" s="25"/>
      <c r="C144" s="26"/>
      <c r="D144" s="225" t="s">
        <v>139</v>
      </c>
      <c r="E144" s="26"/>
      <c r="F144" s="226" t="s">
        <v>645</v>
      </c>
      <c r="G144" s="26"/>
      <c r="H144" s="26"/>
      <c r="I144" s="129"/>
      <c r="J144" s="26"/>
      <c r="K144" s="26"/>
      <c r="L144" s="30"/>
      <c r="M144" s="227"/>
      <c r="N144" s="66"/>
      <c r="O144" s="66"/>
      <c r="P144" s="66"/>
      <c r="Q144" s="66"/>
      <c r="R144" s="66"/>
      <c r="S144" s="66"/>
      <c r="T144" s="67"/>
      <c r="AT144" s="3" t="s">
        <v>139</v>
      </c>
      <c r="AU144" s="3" t="s">
        <v>84</v>
      </c>
    </row>
    <row r="145" s="228" customFormat="true" ht="12.8" hidden="false" customHeight="false" outlineLevel="0" collapsed="false">
      <c r="B145" s="229"/>
      <c r="C145" s="230"/>
      <c r="D145" s="225" t="s">
        <v>141</v>
      </c>
      <c r="E145" s="231"/>
      <c r="F145" s="232" t="s">
        <v>646</v>
      </c>
      <c r="G145" s="230"/>
      <c r="H145" s="231"/>
      <c r="I145" s="233"/>
      <c r="J145" s="230"/>
      <c r="K145" s="230"/>
      <c r="L145" s="234"/>
      <c r="M145" s="235"/>
      <c r="N145" s="236"/>
      <c r="O145" s="236"/>
      <c r="P145" s="236"/>
      <c r="Q145" s="236"/>
      <c r="R145" s="236"/>
      <c r="S145" s="236"/>
      <c r="T145" s="237"/>
      <c r="AT145" s="238" t="s">
        <v>141</v>
      </c>
      <c r="AU145" s="238" t="s">
        <v>84</v>
      </c>
      <c r="AV145" s="228" t="s">
        <v>82</v>
      </c>
      <c r="AW145" s="228" t="s">
        <v>36</v>
      </c>
      <c r="AX145" s="228" t="s">
        <v>75</v>
      </c>
      <c r="AY145" s="238" t="s">
        <v>130</v>
      </c>
    </row>
    <row r="146" s="239" customFormat="true" ht="12.8" hidden="false" customHeight="false" outlineLevel="0" collapsed="false">
      <c r="B146" s="240"/>
      <c r="C146" s="241"/>
      <c r="D146" s="225" t="s">
        <v>141</v>
      </c>
      <c r="E146" s="242"/>
      <c r="F146" s="243" t="s">
        <v>82</v>
      </c>
      <c r="G146" s="241"/>
      <c r="H146" s="244" t="n">
        <v>1</v>
      </c>
      <c r="I146" s="245"/>
      <c r="J146" s="241"/>
      <c r="K146" s="241"/>
      <c r="L146" s="246"/>
      <c r="M146" s="247"/>
      <c r="N146" s="248"/>
      <c r="O146" s="248"/>
      <c r="P146" s="248"/>
      <c r="Q146" s="248"/>
      <c r="R146" s="248"/>
      <c r="S146" s="248"/>
      <c r="T146" s="249"/>
      <c r="AT146" s="250" t="s">
        <v>141</v>
      </c>
      <c r="AU146" s="250" t="s">
        <v>84</v>
      </c>
      <c r="AV146" s="239" t="s">
        <v>84</v>
      </c>
      <c r="AW146" s="239" t="s">
        <v>36</v>
      </c>
      <c r="AX146" s="239" t="s">
        <v>75</v>
      </c>
      <c r="AY146" s="250" t="s">
        <v>130</v>
      </c>
    </row>
    <row r="147" s="251" customFormat="true" ht="12.8" hidden="false" customHeight="false" outlineLevel="0" collapsed="false">
      <c r="B147" s="252"/>
      <c r="C147" s="253"/>
      <c r="D147" s="225" t="s">
        <v>141</v>
      </c>
      <c r="E147" s="254"/>
      <c r="F147" s="255" t="s">
        <v>145</v>
      </c>
      <c r="G147" s="253"/>
      <c r="H147" s="256" t="n">
        <v>1</v>
      </c>
      <c r="I147" s="257"/>
      <c r="J147" s="253"/>
      <c r="K147" s="253"/>
      <c r="L147" s="258"/>
      <c r="M147" s="259"/>
      <c r="N147" s="260"/>
      <c r="O147" s="260"/>
      <c r="P147" s="260"/>
      <c r="Q147" s="260"/>
      <c r="R147" s="260"/>
      <c r="S147" s="260"/>
      <c r="T147" s="261"/>
      <c r="AT147" s="262" t="s">
        <v>141</v>
      </c>
      <c r="AU147" s="262" t="s">
        <v>84</v>
      </c>
      <c r="AV147" s="251" t="s">
        <v>137</v>
      </c>
      <c r="AW147" s="251" t="s">
        <v>36</v>
      </c>
      <c r="AX147" s="251" t="s">
        <v>82</v>
      </c>
      <c r="AY147" s="262" t="s">
        <v>130</v>
      </c>
    </row>
    <row r="148" s="24" customFormat="true" ht="16.5" hidden="false" customHeight="true" outlineLevel="0" collapsed="false">
      <c r="B148" s="25"/>
      <c r="C148" s="212" t="s">
        <v>210</v>
      </c>
      <c r="D148" s="212" t="s">
        <v>132</v>
      </c>
      <c r="E148" s="213" t="s">
        <v>647</v>
      </c>
      <c r="F148" s="214" t="s">
        <v>648</v>
      </c>
      <c r="G148" s="215" t="s">
        <v>382</v>
      </c>
      <c r="H148" s="216" t="n">
        <v>1</v>
      </c>
      <c r="I148" s="217"/>
      <c r="J148" s="218" t="n">
        <f aca="false">ROUND(I148*H148,2)</f>
        <v>0</v>
      </c>
      <c r="K148" s="214" t="s">
        <v>136</v>
      </c>
      <c r="L148" s="30"/>
      <c r="M148" s="219"/>
      <c r="N148" s="220" t="s">
        <v>46</v>
      </c>
      <c r="O148" s="66"/>
      <c r="P148" s="221" t="n">
        <f aca="false">O148*H148</f>
        <v>0</v>
      </c>
      <c r="Q148" s="221" t="n">
        <v>0</v>
      </c>
      <c r="R148" s="221" t="n">
        <f aca="false">Q148*H148</f>
        <v>0</v>
      </c>
      <c r="S148" s="221" t="n">
        <v>0</v>
      </c>
      <c r="T148" s="222" t="n">
        <f aca="false">S148*H148</f>
        <v>0</v>
      </c>
      <c r="AR148" s="223" t="s">
        <v>593</v>
      </c>
      <c r="AT148" s="223" t="s">
        <v>132</v>
      </c>
      <c r="AU148" s="223" t="s">
        <v>84</v>
      </c>
      <c r="AY148" s="3" t="s">
        <v>130</v>
      </c>
      <c r="BE148" s="224" t="n">
        <f aca="false">IF(N148="základní",J148,0)</f>
        <v>0</v>
      </c>
      <c r="BF148" s="224" t="n">
        <f aca="false">IF(N148="snížená",J148,0)</f>
        <v>0</v>
      </c>
      <c r="BG148" s="224" t="n">
        <f aca="false">IF(N148="zákl. přenesená",J148,0)</f>
        <v>0</v>
      </c>
      <c r="BH148" s="224" t="n">
        <f aca="false">IF(N148="sníž. přenesená",J148,0)</f>
        <v>0</v>
      </c>
      <c r="BI148" s="224" t="n">
        <f aca="false">IF(N148="nulová",J148,0)</f>
        <v>0</v>
      </c>
      <c r="BJ148" s="3" t="s">
        <v>82</v>
      </c>
      <c r="BK148" s="224" t="n">
        <f aca="false">ROUND(I148*H148,2)</f>
        <v>0</v>
      </c>
      <c r="BL148" s="3" t="s">
        <v>593</v>
      </c>
      <c r="BM148" s="223" t="s">
        <v>649</v>
      </c>
    </row>
    <row r="149" s="24" customFormat="true" ht="12.8" hidden="false" customHeight="false" outlineLevel="0" collapsed="false">
      <c r="B149" s="25"/>
      <c r="C149" s="26"/>
      <c r="D149" s="225" t="s">
        <v>139</v>
      </c>
      <c r="E149" s="26"/>
      <c r="F149" s="226" t="s">
        <v>650</v>
      </c>
      <c r="G149" s="26"/>
      <c r="H149" s="26"/>
      <c r="I149" s="129"/>
      <c r="J149" s="26"/>
      <c r="K149" s="26"/>
      <c r="L149" s="30"/>
      <c r="M149" s="227"/>
      <c r="N149" s="66"/>
      <c r="O149" s="66"/>
      <c r="P149" s="66"/>
      <c r="Q149" s="66"/>
      <c r="R149" s="66"/>
      <c r="S149" s="66"/>
      <c r="T149" s="67"/>
      <c r="AT149" s="3" t="s">
        <v>139</v>
      </c>
      <c r="AU149" s="3" t="s">
        <v>84</v>
      </c>
    </row>
    <row r="150" s="228" customFormat="true" ht="12.8" hidden="false" customHeight="false" outlineLevel="0" collapsed="false">
      <c r="B150" s="229"/>
      <c r="C150" s="230"/>
      <c r="D150" s="225" t="s">
        <v>141</v>
      </c>
      <c r="E150" s="231"/>
      <c r="F150" s="232" t="s">
        <v>651</v>
      </c>
      <c r="G150" s="230"/>
      <c r="H150" s="231"/>
      <c r="I150" s="233"/>
      <c r="J150" s="230"/>
      <c r="K150" s="230"/>
      <c r="L150" s="234"/>
      <c r="M150" s="235"/>
      <c r="N150" s="236"/>
      <c r="O150" s="236"/>
      <c r="P150" s="236"/>
      <c r="Q150" s="236"/>
      <c r="R150" s="236"/>
      <c r="S150" s="236"/>
      <c r="T150" s="237"/>
      <c r="AT150" s="238" t="s">
        <v>141</v>
      </c>
      <c r="AU150" s="238" t="s">
        <v>84</v>
      </c>
      <c r="AV150" s="228" t="s">
        <v>82</v>
      </c>
      <c r="AW150" s="228" t="s">
        <v>36</v>
      </c>
      <c r="AX150" s="228" t="s">
        <v>75</v>
      </c>
      <c r="AY150" s="238" t="s">
        <v>130</v>
      </c>
    </row>
    <row r="151" s="228" customFormat="true" ht="12.8" hidden="false" customHeight="false" outlineLevel="0" collapsed="false">
      <c r="B151" s="229"/>
      <c r="C151" s="230"/>
      <c r="D151" s="225" t="s">
        <v>141</v>
      </c>
      <c r="E151" s="231"/>
      <c r="F151" s="232" t="s">
        <v>652</v>
      </c>
      <c r="G151" s="230"/>
      <c r="H151" s="231"/>
      <c r="I151" s="233"/>
      <c r="J151" s="230"/>
      <c r="K151" s="230"/>
      <c r="L151" s="234"/>
      <c r="M151" s="235"/>
      <c r="N151" s="236"/>
      <c r="O151" s="236"/>
      <c r="P151" s="236"/>
      <c r="Q151" s="236"/>
      <c r="R151" s="236"/>
      <c r="S151" s="236"/>
      <c r="T151" s="237"/>
      <c r="AT151" s="238" t="s">
        <v>141</v>
      </c>
      <c r="AU151" s="238" t="s">
        <v>84</v>
      </c>
      <c r="AV151" s="228" t="s">
        <v>82</v>
      </c>
      <c r="AW151" s="228" t="s">
        <v>36</v>
      </c>
      <c r="AX151" s="228" t="s">
        <v>75</v>
      </c>
      <c r="AY151" s="238" t="s">
        <v>130</v>
      </c>
    </row>
    <row r="152" s="239" customFormat="true" ht="12.8" hidden="false" customHeight="false" outlineLevel="0" collapsed="false">
      <c r="B152" s="240"/>
      <c r="C152" s="241"/>
      <c r="D152" s="225" t="s">
        <v>141</v>
      </c>
      <c r="E152" s="242"/>
      <c r="F152" s="243" t="s">
        <v>82</v>
      </c>
      <c r="G152" s="241"/>
      <c r="H152" s="244" t="n">
        <v>1</v>
      </c>
      <c r="I152" s="245"/>
      <c r="J152" s="241"/>
      <c r="K152" s="241"/>
      <c r="L152" s="246"/>
      <c r="M152" s="247"/>
      <c r="N152" s="248"/>
      <c r="O152" s="248"/>
      <c r="P152" s="248"/>
      <c r="Q152" s="248"/>
      <c r="R152" s="248"/>
      <c r="S152" s="248"/>
      <c r="T152" s="249"/>
      <c r="AT152" s="250" t="s">
        <v>141</v>
      </c>
      <c r="AU152" s="250" t="s">
        <v>84</v>
      </c>
      <c r="AV152" s="239" t="s">
        <v>84</v>
      </c>
      <c r="AW152" s="239" t="s">
        <v>36</v>
      </c>
      <c r="AX152" s="239" t="s">
        <v>75</v>
      </c>
      <c r="AY152" s="250" t="s">
        <v>130</v>
      </c>
    </row>
    <row r="153" s="251" customFormat="true" ht="12.8" hidden="false" customHeight="false" outlineLevel="0" collapsed="false">
      <c r="B153" s="252"/>
      <c r="C153" s="253"/>
      <c r="D153" s="225" t="s">
        <v>141</v>
      </c>
      <c r="E153" s="254"/>
      <c r="F153" s="255" t="s">
        <v>145</v>
      </c>
      <c r="G153" s="253"/>
      <c r="H153" s="256" t="n">
        <v>1</v>
      </c>
      <c r="I153" s="257"/>
      <c r="J153" s="253"/>
      <c r="K153" s="253"/>
      <c r="L153" s="258"/>
      <c r="M153" s="289"/>
      <c r="N153" s="290"/>
      <c r="O153" s="290"/>
      <c r="P153" s="290"/>
      <c r="Q153" s="290"/>
      <c r="R153" s="290"/>
      <c r="S153" s="290"/>
      <c r="T153" s="291"/>
      <c r="AT153" s="262" t="s">
        <v>141</v>
      </c>
      <c r="AU153" s="262" t="s">
        <v>84</v>
      </c>
      <c r="AV153" s="251" t="s">
        <v>137</v>
      </c>
      <c r="AW153" s="251" t="s">
        <v>36</v>
      </c>
      <c r="AX153" s="251" t="s">
        <v>82</v>
      </c>
      <c r="AY153" s="262" t="s">
        <v>130</v>
      </c>
    </row>
    <row r="154" s="24" customFormat="true" ht="6.95" hidden="false" customHeight="true" outlineLevel="0" collapsed="false">
      <c r="B154" s="44"/>
      <c r="C154" s="45"/>
      <c r="D154" s="45"/>
      <c r="E154" s="45"/>
      <c r="F154" s="45"/>
      <c r="G154" s="45"/>
      <c r="H154" s="45"/>
      <c r="I154" s="156"/>
      <c r="J154" s="45"/>
      <c r="K154" s="45"/>
      <c r="L154" s="30"/>
    </row>
  </sheetData>
  <sheetProtection algorithmName="SHA-512" hashValue="uZXJRTCsyHjeRSBWkvu8iLuF8WclJog3ZzN6wAV7b1R/dxdlCA87pGoRkPhPAjnV0B5mkkzws0VrtI0WI68/bQ==" saltValue="cjjPFbCi3XT1OjMuSN3iaK+3igEJ8WiqnQnQY2vKx6R/0xYa9K5UFr8Szh1dtpYF9UWnNk+TNrsqEC1lNbcZPQ==" spinCount="100000" sheet="true" password="cc35" objects="true" scenarios="true" formatColumns="false" formatRows="false" autoFilter="false"/>
  <autoFilter ref="C89:K153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8:H78"/>
    <mergeCell ref="E80:H80"/>
    <mergeCell ref="E82:H8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3.5" zeroHeight="false" outlineLevelRow="0" outlineLevelCol="0"/>
  <cols>
    <col collapsed="false" customWidth="true" hidden="false" outlineLevel="0" max="1" min="1" style="292" width="8.33"/>
    <col collapsed="false" customWidth="true" hidden="false" outlineLevel="0" max="2" min="2" style="292" width="1.66"/>
    <col collapsed="false" customWidth="true" hidden="false" outlineLevel="0" max="4" min="3" style="292" width="5"/>
    <col collapsed="false" customWidth="true" hidden="false" outlineLevel="0" max="5" min="5" style="292" width="11.68"/>
    <col collapsed="false" customWidth="true" hidden="false" outlineLevel="0" max="6" min="6" style="292" width="9.17"/>
    <col collapsed="false" customWidth="true" hidden="false" outlineLevel="0" max="7" min="7" style="292" width="5"/>
    <col collapsed="false" customWidth="true" hidden="false" outlineLevel="0" max="8" min="8" style="292" width="77.83"/>
    <col collapsed="false" customWidth="true" hidden="false" outlineLevel="0" max="10" min="9" style="292" width="20"/>
    <col collapsed="false" customWidth="true" hidden="false" outlineLevel="0" max="11" min="11" style="292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93"/>
      <c r="C2" s="294"/>
      <c r="D2" s="294"/>
      <c r="E2" s="294"/>
      <c r="F2" s="294"/>
      <c r="G2" s="294"/>
      <c r="H2" s="294"/>
      <c r="I2" s="294"/>
      <c r="J2" s="294"/>
      <c r="K2" s="295"/>
    </row>
    <row r="3" s="296" customFormat="true" ht="45" hidden="false" customHeight="true" outlineLevel="0" collapsed="false">
      <c r="B3" s="297"/>
      <c r="C3" s="298" t="s">
        <v>653</v>
      </c>
      <c r="D3" s="298"/>
      <c r="E3" s="298"/>
      <c r="F3" s="298"/>
      <c r="G3" s="298"/>
      <c r="H3" s="298"/>
      <c r="I3" s="298"/>
      <c r="J3" s="298"/>
      <c r="K3" s="299"/>
    </row>
    <row r="4" customFormat="false" ht="25.5" hidden="false" customHeight="true" outlineLevel="0" collapsed="false">
      <c r="B4" s="300"/>
      <c r="C4" s="301" t="s">
        <v>654</v>
      </c>
      <c r="D4" s="301"/>
      <c r="E4" s="301"/>
      <c r="F4" s="301"/>
      <c r="G4" s="301"/>
      <c r="H4" s="301"/>
      <c r="I4" s="301"/>
      <c r="J4" s="301"/>
      <c r="K4" s="302"/>
    </row>
    <row r="5" customFormat="false" ht="5.25" hidden="false" customHeight="true" outlineLevel="0" collapsed="false">
      <c r="B5" s="300"/>
      <c r="C5" s="303"/>
      <c r="D5" s="303"/>
      <c r="E5" s="303"/>
      <c r="F5" s="303"/>
      <c r="G5" s="303"/>
      <c r="H5" s="303"/>
      <c r="I5" s="303"/>
      <c r="J5" s="303"/>
      <c r="K5" s="302"/>
    </row>
    <row r="6" customFormat="false" ht="15" hidden="false" customHeight="true" outlineLevel="0" collapsed="false">
      <c r="B6" s="300"/>
      <c r="C6" s="304" t="s">
        <v>655</v>
      </c>
      <c r="D6" s="304"/>
      <c r="E6" s="304"/>
      <c r="F6" s="304"/>
      <c r="G6" s="304"/>
      <c r="H6" s="304"/>
      <c r="I6" s="304"/>
      <c r="J6" s="304"/>
      <c r="K6" s="302"/>
    </row>
    <row r="7" customFormat="false" ht="15" hidden="false" customHeight="true" outlineLevel="0" collapsed="false">
      <c r="B7" s="305"/>
      <c r="C7" s="304" t="s">
        <v>656</v>
      </c>
      <c r="D7" s="304"/>
      <c r="E7" s="304"/>
      <c r="F7" s="304"/>
      <c r="G7" s="304"/>
      <c r="H7" s="304"/>
      <c r="I7" s="304"/>
      <c r="J7" s="304"/>
      <c r="K7" s="302"/>
    </row>
    <row r="8" customFormat="false" ht="12.75" hidden="false" customHeight="true" outlineLevel="0" collapsed="false">
      <c r="B8" s="305"/>
      <c r="C8" s="304"/>
      <c r="D8" s="304"/>
      <c r="E8" s="304"/>
      <c r="F8" s="304"/>
      <c r="G8" s="304"/>
      <c r="H8" s="304"/>
      <c r="I8" s="304"/>
      <c r="J8" s="304"/>
      <c r="K8" s="302"/>
    </row>
    <row r="9" customFormat="false" ht="15" hidden="false" customHeight="true" outlineLevel="0" collapsed="false">
      <c r="B9" s="305"/>
      <c r="C9" s="306" t="s">
        <v>657</v>
      </c>
      <c r="D9" s="306"/>
      <c r="E9" s="306"/>
      <c r="F9" s="306"/>
      <c r="G9" s="306"/>
      <c r="H9" s="306"/>
      <c r="I9" s="306"/>
      <c r="J9" s="306"/>
      <c r="K9" s="302"/>
    </row>
    <row r="10" customFormat="false" ht="15" hidden="false" customHeight="true" outlineLevel="0" collapsed="false">
      <c r="B10" s="305"/>
      <c r="C10" s="304"/>
      <c r="D10" s="304" t="s">
        <v>658</v>
      </c>
      <c r="E10" s="304"/>
      <c r="F10" s="304"/>
      <c r="G10" s="304"/>
      <c r="H10" s="304"/>
      <c r="I10" s="304"/>
      <c r="J10" s="304"/>
      <c r="K10" s="302"/>
    </row>
    <row r="11" customFormat="false" ht="15" hidden="false" customHeight="true" outlineLevel="0" collapsed="false">
      <c r="B11" s="305"/>
      <c r="C11" s="307"/>
      <c r="D11" s="304" t="s">
        <v>659</v>
      </c>
      <c r="E11" s="304"/>
      <c r="F11" s="304"/>
      <c r="G11" s="304"/>
      <c r="H11" s="304"/>
      <c r="I11" s="304"/>
      <c r="J11" s="304"/>
      <c r="K11" s="302"/>
    </row>
    <row r="12" customFormat="false" ht="15" hidden="false" customHeight="true" outlineLevel="0" collapsed="false">
      <c r="B12" s="305"/>
      <c r="C12" s="307"/>
      <c r="D12" s="304"/>
      <c r="E12" s="304"/>
      <c r="F12" s="304"/>
      <c r="G12" s="304"/>
      <c r="H12" s="304"/>
      <c r="I12" s="304"/>
      <c r="J12" s="304"/>
      <c r="K12" s="302"/>
    </row>
    <row r="13" customFormat="false" ht="15" hidden="false" customHeight="true" outlineLevel="0" collapsed="false">
      <c r="B13" s="305"/>
      <c r="C13" s="307"/>
      <c r="D13" s="308" t="s">
        <v>660</v>
      </c>
      <c r="E13" s="304"/>
      <c r="F13" s="304"/>
      <c r="G13" s="304"/>
      <c r="H13" s="304"/>
      <c r="I13" s="304"/>
      <c r="J13" s="304"/>
      <c r="K13" s="302"/>
    </row>
    <row r="14" customFormat="false" ht="12.75" hidden="false" customHeight="true" outlineLevel="0" collapsed="false">
      <c r="B14" s="305"/>
      <c r="C14" s="307"/>
      <c r="D14" s="307"/>
      <c r="E14" s="307"/>
      <c r="F14" s="307"/>
      <c r="G14" s="307"/>
      <c r="H14" s="307"/>
      <c r="I14" s="307"/>
      <c r="J14" s="307"/>
      <c r="K14" s="302"/>
    </row>
    <row r="15" customFormat="false" ht="15" hidden="false" customHeight="true" outlineLevel="0" collapsed="false">
      <c r="B15" s="305"/>
      <c r="C15" s="307"/>
      <c r="D15" s="304" t="s">
        <v>661</v>
      </c>
      <c r="E15" s="304"/>
      <c r="F15" s="304"/>
      <c r="G15" s="304"/>
      <c r="H15" s="304"/>
      <c r="I15" s="304"/>
      <c r="J15" s="304"/>
      <c r="K15" s="302"/>
    </row>
    <row r="16" customFormat="false" ht="15" hidden="false" customHeight="true" outlineLevel="0" collapsed="false">
      <c r="B16" s="305"/>
      <c r="C16" s="307"/>
      <c r="D16" s="304" t="s">
        <v>662</v>
      </c>
      <c r="E16" s="304"/>
      <c r="F16" s="304"/>
      <c r="G16" s="304"/>
      <c r="H16" s="304"/>
      <c r="I16" s="304"/>
      <c r="J16" s="304"/>
      <c r="K16" s="302"/>
    </row>
    <row r="17" customFormat="false" ht="15" hidden="false" customHeight="true" outlineLevel="0" collapsed="false">
      <c r="B17" s="305"/>
      <c r="C17" s="307"/>
      <c r="D17" s="304" t="s">
        <v>663</v>
      </c>
      <c r="E17" s="304"/>
      <c r="F17" s="304"/>
      <c r="G17" s="304"/>
      <c r="H17" s="304"/>
      <c r="I17" s="304"/>
      <c r="J17" s="304"/>
      <c r="K17" s="302"/>
    </row>
    <row r="18" customFormat="false" ht="15" hidden="false" customHeight="true" outlineLevel="0" collapsed="false">
      <c r="B18" s="305"/>
      <c r="C18" s="307"/>
      <c r="D18" s="307"/>
      <c r="E18" s="309" t="s">
        <v>81</v>
      </c>
      <c r="F18" s="304" t="s">
        <v>664</v>
      </c>
      <c r="G18" s="304"/>
      <c r="H18" s="304"/>
      <c r="I18" s="304"/>
      <c r="J18" s="304"/>
      <c r="K18" s="302"/>
    </row>
    <row r="19" customFormat="false" ht="15" hidden="false" customHeight="true" outlineLevel="0" collapsed="false">
      <c r="B19" s="305"/>
      <c r="C19" s="307"/>
      <c r="D19" s="307"/>
      <c r="E19" s="309" t="s">
        <v>665</v>
      </c>
      <c r="F19" s="304" t="s">
        <v>666</v>
      </c>
      <c r="G19" s="304"/>
      <c r="H19" s="304"/>
      <c r="I19" s="304"/>
      <c r="J19" s="304"/>
      <c r="K19" s="302"/>
    </row>
    <row r="20" customFormat="false" ht="15" hidden="false" customHeight="true" outlineLevel="0" collapsed="false">
      <c r="B20" s="305"/>
      <c r="C20" s="307"/>
      <c r="D20" s="307"/>
      <c r="E20" s="309" t="s">
        <v>667</v>
      </c>
      <c r="F20" s="304" t="s">
        <v>668</v>
      </c>
      <c r="G20" s="304"/>
      <c r="H20" s="304"/>
      <c r="I20" s="304"/>
      <c r="J20" s="304"/>
      <c r="K20" s="302"/>
    </row>
    <row r="21" customFormat="false" ht="15" hidden="false" customHeight="true" outlineLevel="0" collapsed="false">
      <c r="B21" s="305"/>
      <c r="C21" s="307"/>
      <c r="D21" s="307"/>
      <c r="E21" s="309" t="s">
        <v>669</v>
      </c>
      <c r="F21" s="304" t="s">
        <v>670</v>
      </c>
      <c r="G21" s="304"/>
      <c r="H21" s="304"/>
      <c r="I21" s="304"/>
      <c r="J21" s="304"/>
      <c r="K21" s="302"/>
    </row>
    <row r="22" customFormat="false" ht="15" hidden="false" customHeight="true" outlineLevel="0" collapsed="false">
      <c r="B22" s="305"/>
      <c r="C22" s="307"/>
      <c r="D22" s="307"/>
      <c r="E22" s="309" t="s">
        <v>671</v>
      </c>
      <c r="F22" s="304" t="s">
        <v>672</v>
      </c>
      <c r="G22" s="304"/>
      <c r="H22" s="304"/>
      <c r="I22" s="304"/>
      <c r="J22" s="304"/>
      <c r="K22" s="302"/>
    </row>
    <row r="23" customFormat="false" ht="15" hidden="false" customHeight="true" outlineLevel="0" collapsed="false">
      <c r="B23" s="305"/>
      <c r="C23" s="307"/>
      <c r="D23" s="307"/>
      <c r="E23" s="309" t="s">
        <v>88</v>
      </c>
      <c r="F23" s="304" t="s">
        <v>673</v>
      </c>
      <c r="G23" s="304"/>
      <c r="H23" s="304"/>
      <c r="I23" s="304"/>
      <c r="J23" s="304"/>
      <c r="K23" s="302"/>
    </row>
    <row r="24" customFormat="false" ht="12.75" hidden="false" customHeight="true" outlineLevel="0" collapsed="false">
      <c r="B24" s="305"/>
      <c r="C24" s="307"/>
      <c r="D24" s="307"/>
      <c r="E24" s="307"/>
      <c r="F24" s="307"/>
      <c r="G24" s="307"/>
      <c r="H24" s="307"/>
      <c r="I24" s="307"/>
      <c r="J24" s="307"/>
      <c r="K24" s="302"/>
    </row>
    <row r="25" customFormat="false" ht="15" hidden="false" customHeight="true" outlineLevel="0" collapsed="false">
      <c r="B25" s="305"/>
      <c r="C25" s="306" t="s">
        <v>674</v>
      </c>
      <c r="D25" s="306"/>
      <c r="E25" s="306"/>
      <c r="F25" s="306"/>
      <c r="G25" s="306"/>
      <c r="H25" s="306"/>
      <c r="I25" s="306"/>
      <c r="J25" s="306"/>
      <c r="K25" s="302"/>
    </row>
    <row r="26" customFormat="false" ht="15" hidden="false" customHeight="true" outlineLevel="0" collapsed="false">
      <c r="B26" s="305"/>
      <c r="C26" s="304" t="s">
        <v>675</v>
      </c>
      <c r="D26" s="304"/>
      <c r="E26" s="304"/>
      <c r="F26" s="304"/>
      <c r="G26" s="304"/>
      <c r="H26" s="304"/>
      <c r="I26" s="304"/>
      <c r="J26" s="304"/>
      <c r="K26" s="302"/>
    </row>
    <row r="27" customFormat="false" ht="15" hidden="false" customHeight="true" outlineLevel="0" collapsed="false">
      <c r="B27" s="305"/>
      <c r="C27" s="304"/>
      <c r="D27" s="310" t="s">
        <v>676</v>
      </c>
      <c r="E27" s="310"/>
      <c r="F27" s="310"/>
      <c r="G27" s="310"/>
      <c r="H27" s="310"/>
      <c r="I27" s="310"/>
      <c r="J27" s="310"/>
      <c r="K27" s="302"/>
    </row>
    <row r="28" customFormat="false" ht="15" hidden="false" customHeight="true" outlineLevel="0" collapsed="false">
      <c r="B28" s="305"/>
      <c r="C28" s="307"/>
      <c r="D28" s="304" t="s">
        <v>677</v>
      </c>
      <c r="E28" s="304"/>
      <c r="F28" s="304"/>
      <c r="G28" s="304"/>
      <c r="H28" s="304"/>
      <c r="I28" s="304"/>
      <c r="J28" s="304"/>
      <c r="K28" s="302"/>
    </row>
    <row r="29" customFormat="false" ht="12.75" hidden="false" customHeight="true" outlineLevel="0" collapsed="false">
      <c r="B29" s="305"/>
      <c r="C29" s="307"/>
      <c r="D29" s="307"/>
      <c r="E29" s="307"/>
      <c r="F29" s="307"/>
      <c r="G29" s="307"/>
      <c r="H29" s="307"/>
      <c r="I29" s="307"/>
      <c r="J29" s="307"/>
      <c r="K29" s="302"/>
    </row>
    <row r="30" customFormat="false" ht="15" hidden="false" customHeight="true" outlineLevel="0" collapsed="false">
      <c r="B30" s="305"/>
      <c r="C30" s="307"/>
      <c r="D30" s="310" t="s">
        <v>678</v>
      </c>
      <c r="E30" s="310"/>
      <c r="F30" s="310"/>
      <c r="G30" s="310"/>
      <c r="H30" s="310"/>
      <c r="I30" s="310"/>
      <c r="J30" s="310"/>
      <c r="K30" s="302"/>
    </row>
    <row r="31" customFormat="false" ht="15" hidden="false" customHeight="true" outlineLevel="0" collapsed="false">
      <c r="B31" s="305"/>
      <c r="C31" s="307"/>
      <c r="D31" s="304" t="s">
        <v>679</v>
      </c>
      <c r="E31" s="304"/>
      <c r="F31" s="304"/>
      <c r="G31" s="304"/>
      <c r="H31" s="304"/>
      <c r="I31" s="304"/>
      <c r="J31" s="304"/>
      <c r="K31" s="302"/>
    </row>
    <row r="32" customFormat="false" ht="12.75" hidden="false" customHeight="true" outlineLevel="0" collapsed="false">
      <c r="B32" s="305"/>
      <c r="C32" s="307"/>
      <c r="D32" s="307"/>
      <c r="E32" s="307"/>
      <c r="F32" s="307"/>
      <c r="G32" s="307"/>
      <c r="H32" s="307"/>
      <c r="I32" s="307"/>
      <c r="J32" s="307"/>
      <c r="K32" s="302"/>
    </row>
    <row r="33" customFormat="false" ht="15" hidden="false" customHeight="true" outlineLevel="0" collapsed="false">
      <c r="B33" s="305"/>
      <c r="C33" s="307"/>
      <c r="D33" s="310" t="s">
        <v>680</v>
      </c>
      <c r="E33" s="310"/>
      <c r="F33" s="310"/>
      <c r="G33" s="310"/>
      <c r="H33" s="310"/>
      <c r="I33" s="310"/>
      <c r="J33" s="310"/>
      <c r="K33" s="302"/>
    </row>
    <row r="34" customFormat="false" ht="15" hidden="false" customHeight="true" outlineLevel="0" collapsed="false">
      <c r="B34" s="305"/>
      <c r="C34" s="307"/>
      <c r="D34" s="304" t="s">
        <v>681</v>
      </c>
      <c r="E34" s="304"/>
      <c r="F34" s="304"/>
      <c r="G34" s="304"/>
      <c r="H34" s="304"/>
      <c r="I34" s="304"/>
      <c r="J34" s="304"/>
      <c r="K34" s="302"/>
    </row>
    <row r="35" customFormat="false" ht="15" hidden="false" customHeight="true" outlineLevel="0" collapsed="false">
      <c r="B35" s="305"/>
      <c r="C35" s="307"/>
      <c r="D35" s="304" t="s">
        <v>682</v>
      </c>
      <c r="E35" s="304"/>
      <c r="F35" s="304"/>
      <c r="G35" s="304"/>
      <c r="H35" s="304"/>
      <c r="I35" s="304"/>
      <c r="J35" s="304"/>
      <c r="K35" s="302"/>
    </row>
    <row r="36" customFormat="false" ht="15" hidden="false" customHeight="true" outlineLevel="0" collapsed="false">
      <c r="B36" s="305"/>
      <c r="C36" s="307"/>
      <c r="D36" s="304"/>
      <c r="E36" s="308" t="s">
        <v>116</v>
      </c>
      <c r="F36" s="304"/>
      <c r="G36" s="304" t="s">
        <v>683</v>
      </c>
      <c r="H36" s="304"/>
      <c r="I36" s="304"/>
      <c r="J36" s="304"/>
      <c r="K36" s="302"/>
    </row>
    <row r="37" customFormat="false" ht="30.75" hidden="false" customHeight="true" outlineLevel="0" collapsed="false">
      <c r="B37" s="305"/>
      <c r="C37" s="307"/>
      <c r="D37" s="304"/>
      <c r="E37" s="308" t="s">
        <v>684</v>
      </c>
      <c r="F37" s="304"/>
      <c r="G37" s="304" t="s">
        <v>685</v>
      </c>
      <c r="H37" s="304"/>
      <c r="I37" s="304"/>
      <c r="J37" s="304"/>
      <c r="K37" s="302"/>
    </row>
    <row r="38" customFormat="false" ht="15" hidden="false" customHeight="true" outlineLevel="0" collapsed="false">
      <c r="B38" s="305"/>
      <c r="C38" s="307"/>
      <c r="D38" s="304"/>
      <c r="E38" s="308" t="s">
        <v>56</v>
      </c>
      <c r="F38" s="304"/>
      <c r="G38" s="304" t="s">
        <v>686</v>
      </c>
      <c r="H38" s="304"/>
      <c r="I38" s="304"/>
      <c r="J38" s="304"/>
      <c r="K38" s="302"/>
    </row>
    <row r="39" customFormat="false" ht="15" hidden="false" customHeight="true" outlineLevel="0" collapsed="false">
      <c r="B39" s="305"/>
      <c r="C39" s="307"/>
      <c r="D39" s="304"/>
      <c r="E39" s="308" t="s">
        <v>57</v>
      </c>
      <c r="F39" s="304"/>
      <c r="G39" s="304" t="s">
        <v>687</v>
      </c>
      <c r="H39" s="304"/>
      <c r="I39" s="304"/>
      <c r="J39" s="304"/>
      <c r="K39" s="302"/>
    </row>
    <row r="40" customFormat="false" ht="15" hidden="false" customHeight="true" outlineLevel="0" collapsed="false">
      <c r="B40" s="305"/>
      <c r="C40" s="307"/>
      <c r="D40" s="304"/>
      <c r="E40" s="308" t="s">
        <v>117</v>
      </c>
      <c r="F40" s="304"/>
      <c r="G40" s="304" t="s">
        <v>688</v>
      </c>
      <c r="H40" s="304"/>
      <c r="I40" s="304"/>
      <c r="J40" s="304"/>
      <c r="K40" s="302"/>
    </row>
    <row r="41" customFormat="false" ht="15" hidden="false" customHeight="true" outlineLevel="0" collapsed="false">
      <c r="B41" s="305"/>
      <c r="C41" s="307"/>
      <c r="D41" s="304"/>
      <c r="E41" s="308" t="s">
        <v>118</v>
      </c>
      <c r="F41" s="304"/>
      <c r="G41" s="304" t="s">
        <v>689</v>
      </c>
      <c r="H41" s="304"/>
      <c r="I41" s="304"/>
      <c r="J41" s="304"/>
      <c r="K41" s="302"/>
    </row>
    <row r="42" customFormat="false" ht="15" hidden="false" customHeight="true" outlineLevel="0" collapsed="false">
      <c r="B42" s="305"/>
      <c r="C42" s="307"/>
      <c r="D42" s="304"/>
      <c r="E42" s="308" t="s">
        <v>690</v>
      </c>
      <c r="F42" s="304"/>
      <c r="G42" s="304" t="s">
        <v>691</v>
      </c>
      <c r="H42" s="304"/>
      <c r="I42" s="304"/>
      <c r="J42" s="304"/>
      <c r="K42" s="302"/>
    </row>
    <row r="43" customFormat="false" ht="15" hidden="false" customHeight="true" outlineLevel="0" collapsed="false">
      <c r="B43" s="305"/>
      <c r="C43" s="307"/>
      <c r="D43" s="304"/>
      <c r="E43" s="308"/>
      <c r="F43" s="304"/>
      <c r="G43" s="304" t="s">
        <v>692</v>
      </c>
      <c r="H43" s="304"/>
      <c r="I43" s="304"/>
      <c r="J43" s="304"/>
      <c r="K43" s="302"/>
    </row>
    <row r="44" customFormat="false" ht="15" hidden="false" customHeight="true" outlineLevel="0" collapsed="false">
      <c r="B44" s="305"/>
      <c r="C44" s="307"/>
      <c r="D44" s="304"/>
      <c r="E44" s="308" t="s">
        <v>693</v>
      </c>
      <c r="F44" s="304"/>
      <c r="G44" s="304" t="s">
        <v>694</v>
      </c>
      <c r="H44" s="304"/>
      <c r="I44" s="304"/>
      <c r="J44" s="304"/>
      <c r="K44" s="302"/>
    </row>
    <row r="45" customFormat="false" ht="15" hidden="false" customHeight="true" outlineLevel="0" collapsed="false">
      <c r="B45" s="305"/>
      <c r="C45" s="307"/>
      <c r="D45" s="304"/>
      <c r="E45" s="308" t="s">
        <v>120</v>
      </c>
      <c r="F45" s="304"/>
      <c r="G45" s="304" t="s">
        <v>695</v>
      </c>
      <c r="H45" s="304"/>
      <c r="I45" s="304"/>
      <c r="J45" s="304"/>
      <c r="K45" s="302"/>
    </row>
    <row r="46" customFormat="false" ht="12.75" hidden="false" customHeight="true" outlineLevel="0" collapsed="false">
      <c r="B46" s="305"/>
      <c r="C46" s="307"/>
      <c r="D46" s="304"/>
      <c r="E46" s="304"/>
      <c r="F46" s="304"/>
      <c r="G46" s="304"/>
      <c r="H46" s="304"/>
      <c r="I46" s="304"/>
      <c r="J46" s="304"/>
      <c r="K46" s="302"/>
    </row>
    <row r="47" customFormat="false" ht="15" hidden="false" customHeight="true" outlineLevel="0" collapsed="false">
      <c r="B47" s="305"/>
      <c r="C47" s="307"/>
      <c r="D47" s="304" t="s">
        <v>696</v>
      </c>
      <c r="E47" s="304"/>
      <c r="F47" s="304"/>
      <c r="G47" s="304"/>
      <c r="H47" s="304"/>
      <c r="I47" s="304"/>
      <c r="J47" s="304"/>
      <c r="K47" s="302"/>
    </row>
    <row r="48" customFormat="false" ht="15" hidden="false" customHeight="true" outlineLevel="0" collapsed="false">
      <c r="B48" s="305"/>
      <c r="C48" s="307"/>
      <c r="D48" s="307"/>
      <c r="E48" s="304" t="s">
        <v>697</v>
      </c>
      <c r="F48" s="304"/>
      <c r="G48" s="304"/>
      <c r="H48" s="304"/>
      <c r="I48" s="304"/>
      <c r="J48" s="304"/>
      <c r="K48" s="302"/>
    </row>
    <row r="49" customFormat="false" ht="15" hidden="false" customHeight="true" outlineLevel="0" collapsed="false">
      <c r="B49" s="305"/>
      <c r="C49" s="307"/>
      <c r="D49" s="307"/>
      <c r="E49" s="304" t="s">
        <v>698</v>
      </c>
      <c r="F49" s="304"/>
      <c r="G49" s="304"/>
      <c r="H49" s="304"/>
      <c r="I49" s="304"/>
      <c r="J49" s="304"/>
      <c r="K49" s="302"/>
    </row>
    <row r="50" customFormat="false" ht="15" hidden="false" customHeight="true" outlineLevel="0" collapsed="false">
      <c r="B50" s="305"/>
      <c r="C50" s="307"/>
      <c r="D50" s="307"/>
      <c r="E50" s="304" t="s">
        <v>699</v>
      </c>
      <c r="F50" s="304"/>
      <c r="G50" s="304"/>
      <c r="H50" s="304"/>
      <c r="I50" s="304"/>
      <c r="J50" s="304"/>
      <c r="K50" s="302"/>
    </row>
    <row r="51" customFormat="false" ht="15" hidden="false" customHeight="true" outlineLevel="0" collapsed="false">
      <c r="B51" s="305"/>
      <c r="C51" s="307"/>
      <c r="D51" s="304" t="s">
        <v>700</v>
      </c>
      <c r="E51" s="304"/>
      <c r="F51" s="304"/>
      <c r="G51" s="304"/>
      <c r="H51" s="304"/>
      <c r="I51" s="304"/>
      <c r="J51" s="304"/>
      <c r="K51" s="302"/>
    </row>
    <row r="52" customFormat="false" ht="25.5" hidden="false" customHeight="true" outlineLevel="0" collapsed="false">
      <c r="B52" s="300"/>
      <c r="C52" s="301" t="s">
        <v>701</v>
      </c>
      <c r="D52" s="301"/>
      <c r="E52" s="301"/>
      <c r="F52" s="301"/>
      <c r="G52" s="301"/>
      <c r="H52" s="301"/>
      <c r="I52" s="301"/>
      <c r="J52" s="301"/>
      <c r="K52" s="302"/>
    </row>
    <row r="53" customFormat="false" ht="5.25" hidden="false" customHeight="true" outlineLevel="0" collapsed="false">
      <c r="B53" s="300"/>
      <c r="C53" s="303"/>
      <c r="D53" s="303"/>
      <c r="E53" s="303"/>
      <c r="F53" s="303"/>
      <c r="G53" s="303"/>
      <c r="H53" s="303"/>
      <c r="I53" s="303"/>
      <c r="J53" s="303"/>
      <c r="K53" s="302"/>
    </row>
    <row r="54" customFormat="false" ht="15" hidden="false" customHeight="true" outlineLevel="0" collapsed="false">
      <c r="B54" s="300"/>
      <c r="C54" s="304" t="s">
        <v>702</v>
      </c>
      <c r="D54" s="304"/>
      <c r="E54" s="304"/>
      <c r="F54" s="304"/>
      <c r="G54" s="304"/>
      <c r="H54" s="304"/>
      <c r="I54" s="304"/>
      <c r="J54" s="304"/>
      <c r="K54" s="302"/>
    </row>
    <row r="55" customFormat="false" ht="15" hidden="false" customHeight="true" outlineLevel="0" collapsed="false">
      <c r="B55" s="300"/>
      <c r="C55" s="304" t="s">
        <v>703</v>
      </c>
      <c r="D55" s="304"/>
      <c r="E55" s="304"/>
      <c r="F55" s="304"/>
      <c r="G55" s="304"/>
      <c r="H55" s="304"/>
      <c r="I55" s="304"/>
      <c r="J55" s="304"/>
      <c r="K55" s="302"/>
    </row>
    <row r="56" customFormat="false" ht="12.75" hidden="false" customHeight="true" outlineLevel="0" collapsed="false">
      <c r="B56" s="300"/>
      <c r="C56" s="304"/>
      <c r="D56" s="304"/>
      <c r="E56" s="304"/>
      <c r="F56" s="304"/>
      <c r="G56" s="304"/>
      <c r="H56" s="304"/>
      <c r="I56" s="304"/>
      <c r="J56" s="304"/>
      <c r="K56" s="302"/>
    </row>
    <row r="57" customFormat="false" ht="15" hidden="false" customHeight="true" outlineLevel="0" collapsed="false">
      <c r="B57" s="300"/>
      <c r="C57" s="304" t="s">
        <v>704</v>
      </c>
      <c r="D57" s="304"/>
      <c r="E57" s="304"/>
      <c r="F57" s="304"/>
      <c r="G57" s="304"/>
      <c r="H57" s="304"/>
      <c r="I57" s="304"/>
      <c r="J57" s="304"/>
      <c r="K57" s="302"/>
    </row>
    <row r="58" customFormat="false" ht="15" hidden="false" customHeight="true" outlineLevel="0" collapsed="false">
      <c r="B58" s="300"/>
      <c r="C58" s="307"/>
      <c r="D58" s="304" t="s">
        <v>705</v>
      </c>
      <c r="E58" s="304"/>
      <c r="F58" s="304"/>
      <c r="G58" s="304"/>
      <c r="H58" s="304"/>
      <c r="I58" s="304"/>
      <c r="J58" s="304"/>
      <c r="K58" s="302"/>
    </row>
    <row r="59" customFormat="false" ht="15" hidden="false" customHeight="true" outlineLevel="0" collapsed="false">
      <c r="B59" s="300"/>
      <c r="C59" s="307"/>
      <c r="D59" s="304" t="s">
        <v>706</v>
      </c>
      <c r="E59" s="304"/>
      <c r="F59" s="304"/>
      <c r="G59" s="304"/>
      <c r="H59" s="304"/>
      <c r="I59" s="304"/>
      <c r="J59" s="304"/>
      <c r="K59" s="302"/>
    </row>
    <row r="60" customFormat="false" ht="15" hidden="false" customHeight="true" outlineLevel="0" collapsed="false">
      <c r="B60" s="300"/>
      <c r="C60" s="307"/>
      <c r="D60" s="304" t="s">
        <v>707</v>
      </c>
      <c r="E60" s="304"/>
      <c r="F60" s="304"/>
      <c r="G60" s="304"/>
      <c r="H60" s="304"/>
      <c r="I60" s="304"/>
      <c r="J60" s="304"/>
      <c r="K60" s="302"/>
    </row>
    <row r="61" customFormat="false" ht="15" hidden="false" customHeight="true" outlineLevel="0" collapsed="false">
      <c r="B61" s="300"/>
      <c r="C61" s="307"/>
      <c r="D61" s="304" t="s">
        <v>708</v>
      </c>
      <c r="E61" s="304"/>
      <c r="F61" s="304"/>
      <c r="G61" s="304"/>
      <c r="H61" s="304"/>
      <c r="I61" s="304"/>
      <c r="J61" s="304"/>
      <c r="K61" s="302"/>
    </row>
    <row r="62" customFormat="false" ht="15" hidden="false" customHeight="true" outlineLevel="0" collapsed="false">
      <c r="B62" s="300"/>
      <c r="C62" s="307"/>
      <c r="D62" s="311" t="s">
        <v>709</v>
      </c>
      <c r="E62" s="311"/>
      <c r="F62" s="311"/>
      <c r="G62" s="311"/>
      <c r="H62" s="311"/>
      <c r="I62" s="311"/>
      <c r="J62" s="311"/>
      <c r="K62" s="302"/>
    </row>
    <row r="63" customFormat="false" ht="15" hidden="false" customHeight="true" outlineLevel="0" collapsed="false">
      <c r="B63" s="300"/>
      <c r="C63" s="307"/>
      <c r="D63" s="304" t="s">
        <v>710</v>
      </c>
      <c r="E63" s="304"/>
      <c r="F63" s="304"/>
      <c r="G63" s="304"/>
      <c r="H63" s="304"/>
      <c r="I63" s="304"/>
      <c r="J63" s="304"/>
      <c r="K63" s="302"/>
    </row>
    <row r="64" customFormat="false" ht="12.75" hidden="false" customHeight="true" outlineLevel="0" collapsed="false">
      <c r="B64" s="300"/>
      <c r="C64" s="307"/>
      <c r="D64" s="307"/>
      <c r="E64" s="312"/>
      <c r="F64" s="307"/>
      <c r="G64" s="307"/>
      <c r="H64" s="307"/>
      <c r="I64" s="307"/>
      <c r="J64" s="307"/>
      <c r="K64" s="302"/>
    </row>
    <row r="65" customFormat="false" ht="15" hidden="false" customHeight="true" outlineLevel="0" collapsed="false">
      <c r="B65" s="300"/>
      <c r="C65" s="307"/>
      <c r="D65" s="304" t="s">
        <v>711</v>
      </c>
      <c r="E65" s="304"/>
      <c r="F65" s="304"/>
      <c r="G65" s="304"/>
      <c r="H65" s="304"/>
      <c r="I65" s="304"/>
      <c r="J65" s="304"/>
      <c r="K65" s="302"/>
    </row>
    <row r="66" customFormat="false" ht="15" hidden="false" customHeight="true" outlineLevel="0" collapsed="false">
      <c r="B66" s="300"/>
      <c r="C66" s="307"/>
      <c r="D66" s="311" t="s">
        <v>712</v>
      </c>
      <c r="E66" s="311"/>
      <c r="F66" s="311"/>
      <c r="G66" s="311"/>
      <c r="H66" s="311"/>
      <c r="I66" s="311"/>
      <c r="J66" s="311"/>
      <c r="K66" s="302"/>
    </row>
    <row r="67" customFormat="false" ht="15" hidden="false" customHeight="true" outlineLevel="0" collapsed="false">
      <c r="B67" s="300"/>
      <c r="C67" s="307"/>
      <c r="D67" s="304" t="s">
        <v>713</v>
      </c>
      <c r="E67" s="304"/>
      <c r="F67" s="304"/>
      <c r="G67" s="304"/>
      <c r="H67" s="304"/>
      <c r="I67" s="304"/>
      <c r="J67" s="304"/>
      <c r="K67" s="302"/>
    </row>
    <row r="68" customFormat="false" ht="15" hidden="false" customHeight="true" outlineLevel="0" collapsed="false">
      <c r="B68" s="300"/>
      <c r="C68" s="307"/>
      <c r="D68" s="304" t="s">
        <v>714</v>
      </c>
      <c r="E68" s="304"/>
      <c r="F68" s="304"/>
      <c r="G68" s="304"/>
      <c r="H68" s="304"/>
      <c r="I68" s="304"/>
      <c r="J68" s="304"/>
      <c r="K68" s="302"/>
    </row>
    <row r="69" customFormat="false" ht="15" hidden="false" customHeight="true" outlineLevel="0" collapsed="false">
      <c r="B69" s="300"/>
      <c r="C69" s="307"/>
      <c r="D69" s="304" t="s">
        <v>715</v>
      </c>
      <c r="E69" s="304"/>
      <c r="F69" s="304"/>
      <c r="G69" s="304"/>
      <c r="H69" s="304"/>
      <c r="I69" s="304"/>
      <c r="J69" s="304"/>
      <c r="K69" s="302"/>
    </row>
    <row r="70" customFormat="false" ht="15" hidden="false" customHeight="true" outlineLevel="0" collapsed="false">
      <c r="B70" s="300"/>
      <c r="C70" s="307"/>
      <c r="D70" s="304" t="s">
        <v>716</v>
      </c>
      <c r="E70" s="304"/>
      <c r="F70" s="304"/>
      <c r="G70" s="304"/>
      <c r="H70" s="304"/>
      <c r="I70" s="304"/>
      <c r="J70" s="304"/>
      <c r="K70" s="302"/>
    </row>
    <row r="71" customFormat="false" ht="12.75" hidden="false" customHeight="true" outlineLevel="0" collapsed="false">
      <c r="B71" s="313"/>
      <c r="C71" s="314"/>
      <c r="D71" s="314"/>
      <c r="E71" s="314"/>
      <c r="F71" s="314"/>
      <c r="G71" s="314"/>
      <c r="H71" s="314"/>
      <c r="I71" s="314"/>
      <c r="J71" s="314"/>
      <c r="K71" s="315"/>
    </row>
    <row r="72" customFormat="false" ht="18.75" hidden="false" customHeight="true" outlineLevel="0" collapsed="false">
      <c r="B72" s="316"/>
      <c r="C72" s="316"/>
      <c r="D72" s="316"/>
      <c r="E72" s="316"/>
      <c r="F72" s="316"/>
      <c r="G72" s="316"/>
      <c r="H72" s="316"/>
      <c r="I72" s="316"/>
      <c r="J72" s="316"/>
      <c r="K72" s="317"/>
    </row>
    <row r="73" customFormat="false" ht="18.75" hidden="false" customHeight="true" outlineLevel="0" collapsed="false">
      <c r="B73" s="317"/>
      <c r="C73" s="317"/>
      <c r="D73" s="317"/>
      <c r="E73" s="317"/>
      <c r="F73" s="317"/>
      <c r="G73" s="317"/>
      <c r="H73" s="317"/>
      <c r="I73" s="317"/>
      <c r="J73" s="317"/>
      <c r="K73" s="317"/>
    </row>
    <row r="74" customFormat="false" ht="7.5" hidden="false" customHeight="true" outlineLevel="0" collapsed="false">
      <c r="B74" s="318"/>
      <c r="C74" s="319"/>
      <c r="D74" s="319"/>
      <c r="E74" s="319"/>
      <c r="F74" s="319"/>
      <c r="G74" s="319"/>
      <c r="H74" s="319"/>
      <c r="I74" s="319"/>
      <c r="J74" s="319"/>
      <c r="K74" s="320"/>
    </row>
    <row r="75" customFormat="false" ht="45" hidden="false" customHeight="true" outlineLevel="0" collapsed="false">
      <c r="B75" s="321"/>
      <c r="C75" s="322" t="s">
        <v>717</v>
      </c>
      <c r="D75" s="322"/>
      <c r="E75" s="322"/>
      <c r="F75" s="322"/>
      <c r="G75" s="322"/>
      <c r="H75" s="322"/>
      <c r="I75" s="322"/>
      <c r="J75" s="322"/>
      <c r="K75" s="323"/>
    </row>
    <row r="76" customFormat="false" ht="17.25" hidden="false" customHeight="true" outlineLevel="0" collapsed="false">
      <c r="B76" s="321"/>
      <c r="C76" s="324" t="s">
        <v>718</v>
      </c>
      <c r="D76" s="324"/>
      <c r="E76" s="324"/>
      <c r="F76" s="324" t="s">
        <v>719</v>
      </c>
      <c r="G76" s="325"/>
      <c r="H76" s="324" t="s">
        <v>57</v>
      </c>
      <c r="I76" s="324" t="s">
        <v>60</v>
      </c>
      <c r="J76" s="324" t="s">
        <v>720</v>
      </c>
      <c r="K76" s="323"/>
    </row>
    <row r="77" customFormat="false" ht="17.25" hidden="false" customHeight="true" outlineLevel="0" collapsed="false">
      <c r="B77" s="321"/>
      <c r="C77" s="326" t="s">
        <v>721</v>
      </c>
      <c r="D77" s="326"/>
      <c r="E77" s="326"/>
      <c r="F77" s="327" t="s">
        <v>722</v>
      </c>
      <c r="G77" s="328"/>
      <c r="H77" s="326"/>
      <c r="I77" s="326"/>
      <c r="J77" s="326" t="s">
        <v>723</v>
      </c>
      <c r="K77" s="323"/>
    </row>
    <row r="78" customFormat="false" ht="5.25" hidden="false" customHeight="true" outlineLevel="0" collapsed="false">
      <c r="B78" s="321"/>
      <c r="C78" s="329"/>
      <c r="D78" s="329"/>
      <c r="E78" s="329"/>
      <c r="F78" s="329"/>
      <c r="G78" s="330"/>
      <c r="H78" s="329"/>
      <c r="I78" s="329"/>
      <c r="J78" s="329"/>
      <c r="K78" s="323"/>
    </row>
    <row r="79" customFormat="false" ht="15" hidden="false" customHeight="true" outlineLevel="0" collapsed="false">
      <c r="B79" s="321"/>
      <c r="C79" s="308" t="s">
        <v>56</v>
      </c>
      <c r="D79" s="329"/>
      <c r="E79" s="329"/>
      <c r="F79" s="331" t="s">
        <v>724</v>
      </c>
      <c r="G79" s="330"/>
      <c r="H79" s="308" t="s">
        <v>725</v>
      </c>
      <c r="I79" s="308" t="s">
        <v>726</v>
      </c>
      <c r="J79" s="308" t="n">
        <v>20</v>
      </c>
      <c r="K79" s="323"/>
    </row>
    <row r="80" customFormat="false" ht="15" hidden="false" customHeight="true" outlineLevel="0" collapsed="false">
      <c r="B80" s="321"/>
      <c r="C80" s="308" t="s">
        <v>727</v>
      </c>
      <c r="D80" s="308"/>
      <c r="E80" s="308"/>
      <c r="F80" s="331" t="s">
        <v>724</v>
      </c>
      <c r="G80" s="330"/>
      <c r="H80" s="308" t="s">
        <v>728</v>
      </c>
      <c r="I80" s="308" t="s">
        <v>726</v>
      </c>
      <c r="J80" s="308" t="n">
        <v>120</v>
      </c>
      <c r="K80" s="323"/>
    </row>
    <row r="81" customFormat="false" ht="15" hidden="false" customHeight="true" outlineLevel="0" collapsed="false">
      <c r="B81" s="332"/>
      <c r="C81" s="308" t="s">
        <v>729</v>
      </c>
      <c r="D81" s="308"/>
      <c r="E81" s="308"/>
      <c r="F81" s="331" t="s">
        <v>730</v>
      </c>
      <c r="G81" s="330"/>
      <c r="H81" s="308" t="s">
        <v>731</v>
      </c>
      <c r="I81" s="308" t="s">
        <v>726</v>
      </c>
      <c r="J81" s="308" t="n">
        <v>50</v>
      </c>
      <c r="K81" s="323"/>
    </row>
    <row r="82" customFormat="false" ht="15" hidden="false" customHeight="true" outlineLevel="0" collapsed="false">
      <c r="B82" s="332"/>
      <c r="C82" s="308" t="s">
        <v>732</v>
      </c>
      <c r="D82" s="308"/>
      <c r="E82" s="308"/>
      <c r="F82" s="331" t="s">
        <v>724</v>
      </c>
      <c r="G82" s="330"/>
      <c r="H82" s="308" t="s">
        <v>733</v>
      </c>
      <c r="I82" s="308" t="s">
        <v>734</v>
      </c>
      <c r="J82" s="308"/>
      <c r="K82" s="323"/>
    </row>
    <row r="83" customFormat="false" ht="15" hidden="false" customHeight="true" outlineLevel="0" collapsed="false">
      <c r="B83" s="332"/>
      <c r="C83" s="333" t="s">
        <v>735</v>
      </c>
      <c r="D83" s="333"/>
      <c r="E83" s="333"/>
      <c r="F83" s="334" t="s">
        <v>730</v>
      </c>
      <c r="G83" s="333"/>
      <c r="H83" s="333" t="s">
        <v>736</v>
      </c>
      <c r="I83" s="333" t="s">
        <v>726</v>
      </c>
      <c r="J83" s="333" t="n">
        <v>15</v>
      </c>
      <c r="K83" s="323"/>
    </row>
    <row r="84" customFormat="false" ht="15" hidden="false" customHeight="true" outlineLevel="0" collapsed="false">
      <c r="B84" s="332"/>
      <c r="C84" s="333" t="s">
        <v>737</v>
      </c>
      <c r="D84" s="333"/>
      <c r="E84" s="333"/>
      <c r="F84" s="334" t="s">
        <v>730</v>
      </c>
      <c r="G84" s="333"/>
      <c r="H84" s="333" t="s">
        <v>738</v>
      </c>
      <c r="I84" s="333" t="s">
        <v>726</v>
      </c>
      <c r="J84" s="333" t="n">
        <v>15</v>
      </c>
      <c r="K84" s="323"/>
    </row>
    <row r="85" customFormat="false" ht="15" hidden="false" customHeight="true" outlineLevel="0" collapsed="false">
      <c r="B85" s="332"/>
      <c r="C85" s="333" t="s">
        <v>739</v>
      </c>
      <c r="D85" s="333"/>
      <c r="E85" s="333"/>
      <c r="F85" s="334" t="s">
        <v>730</v>
      </c>
      <c r="G85" s="333"/>
      <c r="H85" s="333" t="s">
        <v>740</v>
      </c>
      <c r="I85" s="333" t="s">
        <v>726</v>
      </c>
      <c r="J85" s="333" t="n">
        <v>20</v>
      </c>
      <c r="K85" s="323"/>
    </row>
    <row r="86" customFormat="false" ht="15" hidden="false" customHeight="true" outlineLevel="0" collapsed="false">
      <c r="B86" s="332"/>
      <c r="C86" s="333" t="s">
        <v>741</v>
      </c>
      <c r="D86" s="333"/>
      <c r="E86" s="333"/>
      <c r="F86" s="334" t="s">
        <v>730</v>
      </c>
      <c r="G86" s="333"/>
      <c r="H86" s="333" t="s">
        <v>742</v>
      </c>
      <c r="I86" s="333" t="s">
        <v>726</v>
      </c>
      <c r="J86" s="333" t="n">
        <v>20</v>
      </c>
      <c r="K86" s="323"/>
    </row>
    <row r="87" customFormat="false" ht="15" hidden="false" customHeight="true" outlineLevel="0" collapsed="false">
      <c r="B87" s="332"/>
      <c r="C87" s="308" t="s">
        <v>743</v>
      </c>
      <c r="D87" s="308"/>
      <c r="E87" s="308"/>
      <c r="F87" s="331" t="s">
        <v>730</v>
      </c>
      <c r="G87" s="330"/>
      <c r="H87" s="308" t="s">
        <v>744</v>
      </c>
      <c r="I87" s="308" t="s">
        <v>726</v>
      </c>
      <c r="J87" s="308" t="n">
        <v>50</v>
      </c>
      <c r="K87" s="323"/>
    </row>
    <row r="88" customFormat="false" ht="15" hidden="false" customHeight="true" outlineLevel="0" collapsed="false">
      <c r="B88" s="332"/>
      <c r="C88" s="308" t="s">
        <v>745</v>
      </c>
      <c r="D88" s="308"/>
      <c r="E88" s="308"/>
      <c r="F88" s="331" t="s">
        <v>730</v>
      </c>
      <c r="G88" s="330"/>
      <c r="H88" s="308" t="s">
        <v>746</v>
      </c>
      <c r="I88" s="308" t="s">
        <v>726</v>
      </c>
      <c r="J88" s="308" t="n">
        <v>20</v>
      </c>
      <c r="K88" s="323"/>
    </row>
    <row r="89" customFormat="false" ht="15" hidden="false" customHeight="true" outlineLevel="0" collapsed="false">
      <c r="B89" s="332"/>
      <c r="C89" s="308" t="s">
        <v>747</v>
      </c>
      <c r="D89" s="308"/>
      <c r="E89" s="308"/>
      <c r="F89" s="331" t="s">
        <v>730</v>
      </c>
      <c r="G89" s="330"/>
      <c r="H89" s="308" t="s">
        <v>748</v>
      </c>
      <c r="I89" s="308" t="s">
        <v>726</v>
      </c>
      <c r="J89" s="308" t="n">
        <v>20</v>
      </c>
      <c r="K89" s="323"/>
    </row>
    <row r="90" customFormat="false" ht="15" hidden="false" customHeight="true" outlineLevel="0" collapsed="false">
      <c r="B90" s="332"/>
      <c r="C90" s="308" t="s">
        <v>749</v>
      </c>
      <c r="D90" s="308"/>
      <c r="E90" s="308"/>
      <c r="F90" s="331" t="s">
        <v>730</v>
      </c>
      <c r="G90" s="330"/>
      <c r="H90" s="308" t="s">
        <v>750</v>
      </c>
      <c r="I90" s="308" t="s">
        <v>726</v>
      </c>
      <c r="J90" s="308" t="n">
        <v>50</v>
      </c>
      <c r="K90" s="323"/>
    </row>
    <row r="91" customFormat="false" ht="15" hidden="false" customHeight="true" outlineLevel="0" collapsed="false">
      <c r="B91" s="332"/>
      <c r="C91" s="308" t="s">
        <v>751</v>
      </c>
      <c r="D91" s="308"/>
      <c r="E91" s="308"/>
      <c r="F91" s="331" t="s">
        <v>730</v>
      </c>
      <c r="G91" s="330"/>
      <c r="H91" s="308" t="s">
        <v>751</v>
      </c>
      <c r="I91" s="308" t="s">
        <v>726</v>
      </c>
      <c r="J91" s="308" t="n">
        <v>50</v>
      </c>
      <c r="K91" s="323"/>
    </row>
    <row r="92" customFormat="false" ht="15" hidden="false" customHeight="true" outlineLevel="0" collapsed="false">
      <c r="B92" s="332"/>
      <c r="C92" s="308" t="s">
        <v>752</v>
      </c>
      <c r="D92" s="308"/>
      <c r="E92" s="308"/>
      <c r="F92" s="331" t="s">
        <v>730</v>
      </c>
      <c r="G92" s="330"/>
      <c r="H92" s="308" t="s">
        <v>753</v>
      </c>
      <c r="I92" s="308" t="s">
        <v>726</v>
      </c>
      <c r="J92" s="308" t="n">
        <v>255</v>
      </c>
      <c r="K92" s="323"/>
    </row>
    <row r="93" customFormat="false" ht="15" hidden="false" customHeight="true" outlineLevel="0" collapsed="false">
      <c r="B93" s="332"/>
      <c r="C93" s="308" t="s">
        <v>754</v>
      </c>
      <c r="D93" s="308"/>
      <c r="E93" s="308"/>
      <c r="F93" s="331" t="s">
        <v>724</v>
      </c>
      <c r="G93" s="330"/>
      <c r="H93" s="308" t="s">
        <v>755</v>
      </c>
      <c r="I93" s="308" t="s">
        <v>756</v>
      </c>
      <c r="J93" s="308"/>
      <c r="K93" s="323"/>
    </row>
    <row r="94" customFormat="false" ht="15" hidden="false" customHeight="true" outlineLevel="0" collapsed="false">
      <c r="B94" s="332"/>
      <c r="C94" s="308" t="s">
        <v>757</v>
      </c>
      <c r="D94" s="308"/>
      <c r="E94" s="308"/>
      <c r="F94" s="331" t="s">
        <v>724</v>
      </c>
      <c r="G94" s="330"/>
      <c r="H94" s="308" t="s">
        <v>758</v>
      </c>
      <c r="I94" s="308" t="s">
        <v>759</v>
      </c>
      <c r="J94" s="308"/>
      <c r="K94" s="323"/>
    </row>
    <row r="95" customFormat="false" ht="15" hidden="false" customHeight="true" outlineLevel="0" collapsed="false">
      <c r="B95" s="332"/>
      <c r="C95" s="308" t="s">
        <v>760</v>
      </c>
      <c r="D95" s="308"/>
      <c r="E95" s="308"/>
      <c r="F95" s="331" t="s">
        <v>724</v>
      </c>
      <c r="G95" s="330"/>
      <c r="H95" s="308" t="s">
        <v>760</v>
      </c>
      <c r="I95" s="308" t="s">
        <v>759</v>
      </c>
      <c r="J95" s="308"/>
      <c r="K95" s="323"/>
    </row>
    <row r="96" customFormat="false" ht="15" hidden="false" customHeight="true" outlineLevel="0" collapsed="false">
      <c r="B96" s="332"/>
      <c r="C96" s="308" t="s">
        <v>41</v>
      </c>
      <c r="D96" s="308"/>
      <c r="E96" s="308"/>
      <c r="F96" s="331" t="s">
        <v>724</v>
      </c>
      <c r="G96" s="330"/>
      <c r="H96" s="308" t="s">
        <v>761</v>
      </c>
      <c r="I96" s="308" t="s">
        <v>759</v>
      </c>
      <c r="J96" s="308"/>
      <c r="K96" s="323"/>
    </row>
    <row r="97" customFormat="false" ht="15" hidden="false" customHeight="true" outlineLevel="0" collapsed="false">
      <c r="B97" s="332"/>
      <c r="C97" s="308" t="s">
        <v>51</v>
      </c>
      <c r="D97" s="308"/>
      <c r="E97" s="308"/>
      <c r="F97" s="331" t="s">
        <v>724</v>
      </c>
      <c r="G97" s="330"/>
      <c r="H97" s="308" t="s">
        <v>762</v>
      </c>
      <c r="I97" s="308" t="s">
        <v>759</v>
      </c>
      <c r="J97" s="308"/>
      <c r="K97" s="323"/>
    </row>
    <row r="98" customFormat="false" ht="15" hidden="false" customHeight="true" outlineLevel="0" collapsed="false">
      <c r="B98" s="335"/>
      <c r="C98" s="336"/>
      <c r="D98" s="336"/>
      <c r="E98" s="336"/>
      <c r="F98" s="336"/>
      <c r="G98" s="336"/>
      <c r="H98" s="336"/>
      <c r="I98" s="336"/>
      <c r="J98" s="336"/>
      <c r="K98" s="337"/>
    </row>
    <row r="99" customFormat="false" ht="18.75" hidden="false" customHeight="true" outlineLevel="0" collapsed="false">
      <c r="B99" s="338"/>
      <c r="C99" s="339"/>
      <c r="D99" s="339"/>
      <c r="E99" s="339"/>
      <c r="F99" s="339"/>
      <c r="G99" s="339"/>
      <c r="H99" s="339"/>
      <c r="I99" s="339"/>
      <c r="J99" s="339"/>
      <c r="K99" s="338"/>
    </row>
    <row r="100" customFormat="false" ht="18.75" hidden="false" customHeight="true" outlineLevel="0" collapsed="false">
      <c r="B100" s="317"/>
      <c r="C100" s="317"/>
      <c r="D100" s="317"/>
      <c r="E100" s="317"/>
      <c r="F100" s="317"/>
      <c r="G100" s="317"/>
      <c r="H100" s="317"/>
      <c r="I100" s="317"/>
      <c r="J100" s="317"/>
      <c r="K100" s="317"/>
    </row>
    <row r="101" customFormat="false" ht="7.5" hidden="false" customHeight="true" outlineLevel="0" collapsed="false">
      <c r="B101" s="318"/>
      <c r="C101" s="319"/>
      <c r="D101" s="319"/>
      <c r="E101" s="319"/>
      <c r="F101" s="319"/>
      <c r="G101" s="319"/>
      <c r="H101" s="319"/>
      <c r="I101" s="319"/>
      <c r="J101" s="319"/>
      <c r="K101" s="320"/>
    </row>
    <row r="102" customFormat="false" ht="45" hidden="false" customHeight="true" outlineLevel="0" collapsed="false">
      <c r="B102" s="321"/>
      <c r="C102" s="322" t="s">
        <v>763</v>
      </c>
      <c r="D102" s="322"/>
      <c r="E102" s="322"/>
      <c r="F102" s="322"/>
      <c r="G102" s="322"/>
      <c r="H102" s="322"/>
      <c r="I102" s="322"/>
      <c r="J102" s="322"/>
      <c r="K102" s="323"/>
    </row>
    <row r="103" customFormat="false" ht="17.25" hidden="false" customHeight="true" outlineLevel="0" collapsed="false">
      <c r="B103" s="321"/>
      <c r="C103" s="324" t="s">
        <v>718</v>
      </c>
      <c r="D103" s="324"/>
      <c r="E103" s="324"/>
      <c r="F103" s="324" t="s">
        <v>719</v>
      </c>
      <c r="G103" s="325"/>
      <c r="H103" s="324" t="s">
        <v>57</v>
      </c>
      <c r="I103" s="324" t="s">
        <v>60</v>
      </c>
      <c r="J103" s="324" t="s">
        <v>720</v>
      </c>
      <c r="K103" s="323"/>
    </row>
    <row r="104" customFormat="false" ht="17.25" hidden="false" customHeight="true" outlineLevel="0" collapsed="false">
      <c r="B104" s="321"/>
      <c r="C104" s="326" t="s">
        <v>721</v>
      </c>
      <c r="D104" s="326"/>
      <c r="E104" s="326"/>
      <c r="F104" s="327" t="s">
        <v>722</v>
      </c>
      <c r="G104" s="328"/>
      <c r="H104" s="326"/>
      <c r="I104" s="326"/>
      <c r="J104" s="326" t="s">
        <v>723</v>
      </c>
      <c r="K104" s="323"/>
    </row>
    <row r="105" customFormat="false" ht="5.25" hidden="false" customHeight="true" outlineLevel="0" collapsed="false">
      <c r="B105" s="321"/>
      <c r="C105" s="324"/>
      <c r="D105" s="324"/>
      <c r="E105" s="324"/>
      <c r="F105" s="324"/>
      <c r="G105" s="340"/>
      <c r="H105" s="324"/>
      <c r="I105" s="324"/>
      <c r="J105" s="324"/>
      <c r="K105" s="323"/>
    </row>
    <row r="106" customFormat="false" ht="15" hidden="false" customHeight="true" outlineLevel="0" collapsed="false">
      <c r="B106" s="321"/>
      <c r="C106" s="308" t="s">
        <v>56</v>
      </c>
      <c r="D106" s="329"/>
      <c r="E106" s="329"/>
      <c r="F106" s="331" t="s">
        <v>724</v>
      </c>
      <c r="G106" s="340"/>
      <c r="H106" s="308" t="s">
        <v>764</v>
      </c>
      <c r="I106" s="308" t="s">
        <v>726</v>
      </c>
      <c r="J106" s="308" t="n">
        <v>20</v>
      </c>
      <c r="K106" s="323"/>
    </row>
    <row r="107" customFormat="false" ht="15" hidden="false" customHeight="true" outlineLevel="0" collapsed="false">
      <c r="B107" s="321"/>
      <c r="C107" s="308" t="s">
        <v>727</v>
      </c>
      <c r="D107" s="308"/>
      <c r="E107" s="308"/>
      <c r="F107" s="331" t="s">
        <v>724</v>
      </c>
      <c r="G107" s="308"/>
      <c r="H107" s="308" t="s">
        <v>764</v>
      </c>
      <c r="I107" s="308" t="s">
        <v>726</v>
      </c>
      <c r="J107" s="308" t="n">
        <v>120</v>
      </c>
      <c r="K107" s="323"/>
    </row>
    <row r="108" customFormat="false" ht="15" hidden="false" customHeight="true" outlineLevel="0" collapsed="false">
      <c r="B108" s="332"/>
      <c r="C108" s="308" t="s">
        <v>729</v>
      </c>
      <c r="D108" s="308"/>
      <c r="E108" s="308"/>
      <c r="F108" s="331" t="s">
        <v>730</v>
      </c>
      <c r="G108" s="308"/>
      <c r="H108" s="308" t="s">
        <v>764</v>
      </c>
      <c r="I108" s="308" t="s">
        <v>726</v>
      </c>
      <c r="J108" s="308" t="n">
        <v>50</v>
      </c>
      <c r="K108" s="323"/>
    </row>
    <row r="109" customFormat="false" ht="15" hidden="false" customHeight="true" outlineLevel="0" collapsed="false">
      <c r="B109" s="332"/>
      <c r="C109" s="308" t="s">
        <v>732</v>
      </c>
      <c r="D109" s="308"/>
      <c r="E109" s="308"/>
      <c r="F109" s="331" t="s">
        <v>724</v>
      </c>
      <c r="G109" s="308"/>
      <c r="H109" s="308" t="s">
        <v>764</v>
      </c>
      <c r="I109" s="308" t="s">
        <v>734</v>
      </c>
      <c r="J109" s="308"/>
      <c r="K109" s="323"/>
    </row>
    <row r="110" customFormat="false" ht="15" hidden="false" customHeight="true" outlineLevel="0" collapsed="false">
      <c r="B110" s="332"/>
      <c r="C110" s="308" t="s">
        <v>743</v>
      </c>
      <c r="D110" s="308"/>
      <c r="E110" s="308"/>
      <c r="F110" s="331" t="s">
        <v>730</v>
      </c>
      <c r="G110" s="308"/>
      <c r="H110" s="308" t="s">
        <v>764</v>
      </c>
      <c r="I110" s="308" t="s">
        <v>726</v>
      </c>
      <c r="J110" s="308" t="n">
        <v>50</v>
      </c>
      <c r="K110" s="323"/>
    </row>
    <row r="111" customFormat="false" ht="15" hidden="false" customHeight="true" outlineLevel="0" collapsed="false">
      <c r="B111" s="332"/>
      <c r="C111" s="308" t="s">
        <v>751</v>
      </c>
      <c r="D111" s="308"/>
      <c r="E111" s="308"/>
      <c r="F111" s="331" t="s">
        <v>730</v>
      </c>
      <c r="G111" s="308"/>
      <c r="H111" s="308" t="s">
        <v>764</v>
      </c>
      <c r="I111" s="308" t="s">
        <v>726</v>
      </c>
      <c r="J111" s="308" t="n">
        <v>50</v>
      </c>
      <c r="K111" s="323"/>
    </row>
    <row r="112" customFormat="false" ht="15" hidden="false" customHeight="true" outlineLevel="0" collapsed="false">
      <c r="B112" s="332"/>
      <c r="C112" s="308" t="s">
        <v>749</v>
      </c>
      <c r="D112" s="308"/>
      <c r="E112" s="308"/>
      <c r="F112" s="331" t="s">
        <v>730</v>
      </c>
      <c r="G112" s="308"/>
      <c r="H112" s="308" t="s">
        <v>764</v>
      </c>
      <c r="I112" s="308" t="s">
        <v>726</v>
      </c>
      <c r="J112" s="308" t="n">
        <v>50</v>
      </c>
      <c r="K112" s="323"/>
    </row>
    <row r="113" customFormat="false" ht="15" hidden="false" customHeight="true" outlineLevel="0" collapsed="false">
      <c r="B113" s="332"/>
      <c r="C113" s="308" t="s">
        <v>56</v>
      </c>
      <c r="D113" s="308"/>
      <c r="E113" s="308"/>
      <c r="F113" s="331" t="s">
        <v>724</v>
      </c>
      <c r="G113" s="308"/>
      <c r="H113" s="308" t="s">
        <v>765</v>
      </c>
      <c r="I113" s="308" t="s">
        <v>726</v>
      </c>
      <c r="J113" s="308" t="n">
        <v>20</v>
      </c>
      <c r="K113" s="323"/>
    </row>
    <row r="114" customFormat="false" ht="15" hidden="false" customHeight="true" outlineLevel="0" collapsed="false">
      <c r="B114" s="332"/>
      <c r="C114" s="308" t="s">
        <v>766</v>
      </c>
      <c r="D114" s="308"/>
      <c r="E114" s="308"/>
      <c r="F114" s="331" t="s">
        <v>724</v>
      </c>
      <c r="G114" s="308"/>
      <c r="H114" s="308" t="s">
        <v>767</v>
      </c>
      <c r="I114" s="308" t="s">
        <v>726</v>
      </c>
      <c r="J114" s="308" t="n">
        <v>120</v>
      </c>
      <c r="K114" s="323"/>
    </row>
    <row r="115" customFormat="false" ht="15" hidden="false" customHeight="true" outlineLevel="0" collapsed="false">
      <c r="B115" s="332"/>
      <c r="C115" s="308" t="s">
        <v>41</v>
      </c>
      <c r="D115" s="308"/>
      <c r="E115" s="308"/>
      <c r="F115" s="331" t="s">
        <v>724</v>
      </c>
      <c r="G115" s="308"/>
      <c r="H115" s="308" t="s">
        <v>768</v>
      </c>
      <c r="I115" s="308" t="s">
        <v>759</v>
      </c>
      <c r="J115" s="308"/>
      <c r="K115" s="323"/>
    </row>
    <row r="116" customFormat="false" ht="15" hidden="false" customHeight="true" outlineLevel="0" collapsed="false">
      <c r="B116" s="332"/>
      <c r="C116" s="308" t="s">
        <v>51</v>
      </c>
      <c r="D116" s="308"/>
      <c r="E116" s="308"/>
      <c r="F116" s="331" t="s">
        <v>724</v>
      </c>
      <c r="G116" s="308"/>
      <c r="H116" s="308" t="s">
        <v>769</v>
      </c>
      <c r="I116" s="308" t="s">
        <v>759</v>
      </c>
      <c r="J116" s="308"/>
      <c r="K116" s="323"/>
    </row>
    <row r="117" customFormat="false" ht="15" hidden="false" customHeight="true" outlineLevel="0" collapsed="false">
      <c r="B117" s="332"/>
      <c r="C117" s="308" t="s">
        <v>60</v>
      </c>
      <c r="D117" s="308"/>
      <c r="E117" s="308"/>
      <c r="F117" s="331" t="s">
        <v>724</v>
      </c>
      <c r="G117" s="308"/>
      <c r="H117" s="308" t="s">
        <v>770</v>
      </c>
      <c r="I117" s="308" t="s">
        <v>771</v>
      </c>
      <c r="J117" s="308"/>
      <c r="K117" s="323"/>
    </row>
    <row r="118" customFormat="false" ht="15" hidden="false" customHeight="true" outlineLevel="0" collapsed="false">
      <c r="B118" s="335"/>
      <c r="C118" s="341"/>
      <c r="D118" s="341"/>
      <c r="E118" s="341"/>
      <c r="F118" s="341"/>
      <c r="G118" s="341"/>
      <c r="H118" s="341"/>
      <c r="I118" s="341"/>
      <c r="J118" s="341"/>
      <c r="K118" s="337"/>
    </row>
    <row r="119" customFormat="false" ht="18.75" hidden="false" customHeight="true" outlineLevel="0" collapsed="false">
      <c r="B119" s="342"/>
      <c r="C119" s="304"/>
      <c r="D119" s="304"/>
      <c r="E119" s="304"/>
      <c r="F119" s="343"/>
      <c r="G119" s="304"/>
      <c r="H119" s="304"/>
      <c r="I119" s="304"/>
      <c r="J119" s="304"/>
      <c r="K119" s="342"/>
    </row>
    <row r="120" customFormat="false" ht="18.75" hidden="false" customHeight="true" outlineLevel="0" collapsed="false">
      <c r="B120" s="317"/>
      <c r="C120" s="317"/>
      <c r="D120" s="317"/>
      <c r="E120" s="317"/>
      <c r="F120" s="317"/>
      <c r="G120" s="317"/>
      <c r="H120" s="317"/>
      <c r="I120" s="317"/>
      <c r="J120" s="317"/>
      <c r="K120" s="317"/>
    </row>
    <row r="121" customFormat="false" ht="7.5" hidden="false" customHeight="true" outlineLevel="0" collapsed="false">
      <c r="B121" s="344"/>
      <c r="C121" s="345"/>
      <c r="D121" s="345"/>
      <c r="E121" s="345"/>
      <c r="F121" s="345"/>
      <c r="G121" s="345"/>
      <c r="H121" s="345"/>
      <c r="I121" s="345"/>
      <c r="J121" s="345"/>
      <c r="K121" s="346"/>
    </row>
    <row r="122" customFormat="false" ht="45" hidden="false" customHeight="true" outlineLevel="0" collapsed="false">
      <c r="B122" s="347"/>
      <c r="C122" s="298" t="s">
        <v>772</v>
      </c>
      <c r="D122" s="298"/>
      <c r="E122" s="298"/>
      <c r="F122" s="298"/>
      <c r="G122" s="298"/>
      <c r="H122" s="298"/>
      <c r="I122" s="298"/>
      <c r="J122" s="298"/>
      <c r="K122" s="348"/>
    </row>
    <row r="123" customFormat="false" ht="17.25" hidden="false" customHeight="true" outlineLevel="0" collapsed="false">
      <c r="B123" s="349"/>
      <c r="C123" s="324" t="s">
        <v>718</v>
      </c>
      <c r="D123" s="324"/>
      <c r="E123" s="324"/>
      <c r="F123" s="324" t="s">
        <v>719</v>
      </c>
      <c r="G123" s="325"/>
      <c r="H123" s="324" t="s">
        <v>57</v>
      </c>
      <c r="I123" s="324" t="s">
        <v>60</v>
      </c>
      <c r="J123" s="324" t="s">
        <v>720</v>
      </c>
      <c r="K123" s="350"/>
    </row>
    <row r="124" customFormat="false" ht="17.25" hidden="false" customHeight="true" outlineLevel="0" collapsed="false">
      <c r="B124" s="349"/>
      <c r="C124" s="326" t="s">
        <v>721</v>
      </c>
      <c r="D124" s="326"/>
      <c r="E124" s="326"/>
      <c r="F124" s="327" t="s">
        <v>722</v>
      </c>
      <c r="G124" s="328"/>
      <c r="H124" s="326"/>
      <c r="I124" s="326"/>
      <c r="J124" s="326" t="s">
        <v>723</v>
      </c>
      <c r="K124" s="350"/>
    </row>
    <row r="125" customFormat="false" ht="5.25" hidden="false" customHeight="true" outlineLevel="0" collapsed="false">
      <c r="B125" s="351"/>
      <c r="C125" s="329"/>
      <c r="D125" s="329"/>
      <c r="E125" s="329"/>
      <c r="F125" s="329"/>
      <c r="G125" s="308"/>
      <c r="H125" s="329"/>
      <c r="I125" s="329"/>
      <c r="J125" s="329"/>
      <c r="K125" s="352"/>
    </row>
    <row r="126" customFormat="false" ht="15" hidden="false" customHeight="true" outlineLevel="0" collapsed="false">
      <c r="B126" s="351"/>
      <c r="C126" s="308" t="s">
        <v>727</v>
      </c>
      <c r="D126" s="329"/>
      <c r="E126" s="329"/>
      <c r="F126" s="331" t="s">
        <v>724</v>
      </c>
      <c r="G126" s="308"/>
      <c r="H126" s="308" t="s">
        <v>764</v>
      </c>
      <c r="I126" s="308" t="s">
        <v>726</v>
      </c>
      <c r="J126" s="308" t="n">
        <v>120</v>
      </c>
      <c r="K126" s="353"/>
    </row>
    <row r="127" customFormat="false" ht="15" hidden="false" customHeight="true" outlineLevel="0" collapsed="false">
      <c r="B127" s="351"/>
      <c r="C127" s="308" t="s">
        <v>773</v>
      </c>
      <c r="D127" s="308"/>
      <c r="E127" s="308"/>
      <c r="F127" s="331" t="s">
        <v>724</v>
      </c>
      <c r="G127" s="308"/>
      <c r="H127" s="308" t="s">
        <v>774</v>
      </c>
      <c r="I127" s="308" t="s">
        <v>726</v>
      </c>
      <c r="J127" s="308" t="s">
        <v>775</v>
      </c>
      <c r="K127" s="353"/>
    </row>
    <row r="128" customFormat="false" ht="15" hidden="false" customHeight="true" outlineLevel="0" collapsed="false">
      <c r="B128" s="351"/>
      <c r="C128" s="308" t="s">
        <v>88</v>
      </c>
      <c r="D128" s="308"/>
      <c r="E128" s="308"/>
      <c r="F128" s="331" t="s">
        <v>724</v>
      </c>
      <c r="G128" s="308"/>
      <c r="H128" s="308" t="s">
        <v>776</v>
      </c>
      <c r="I128" s="308" t="s">
        <v>726</v>
      </c>
      <c r="J128" s="308" t="s">
        <v>775</v>
      </c>
      <c r="K128" s="353"/>
    </row>
    <row r="129" customFormat="false" ht="15" hidden="false" customHeight="true" outlineLevel="0" collapsed="false">
      <c r="B129" s="351"/>
      <c r="C129" s="308" t="s">
        <v>735</v>
      </c>
      <c r="D129" s="308"/>
      <c r="E129" s="308"/>
      <c r="F129" s="331" t="s">
        <v>730</v>
      </c>
      <c r="G129" s="308"/>
      <c r="H129" s="308" t="s">
        <v>736</v>
      </c>
      <c r="I129" s="308" t="s">
        <v>726</v>
      </c>
      <c r="J129" s="308" t="n">
        <v>15</v>
      </c>
      <c r="K129" s="353"/>
    </row>
    <row r="130" customFormat="false" ht="15" hidden="false" customHeight="true" outlineLevel="0" collapsed="false">
      <c r="B130" s="351"/>
      <c r="C130" s="333" t="s">
        <v>737</v>
      </c>
      <c r="D130" s="333"/>
      <c r="E130" s="333"/>
      <c r="F130" s="334" t="s">
        <v>730</v>
      </c>
      <c r="G130" s="333"/>
      <c r="H130" s="333" t="s">
        <v>738</v>
      </c>
      <c r="I130" s="333" t="s">
        <v>726</v>
      </c>
      <c r="J130" s="333" t="n">
        <v>15</v>
      </c>
      <c r="K130" s="353"/>
    </row>
    <row r="131" customFormat="false" ht="15" hidden="false" customHeight="true" outlineLevel="0" collapsed="false">
      <c r="B131" s="351"/>
      <c r="C131" s="333" t="s">
        <v>739</v>
      </c>
      <c r="D131" s="333"/>
      <c r="E131" s="333"/>
      <c r="F131" s="334" t="s">
        <v>730</v>
      </c>
      <c r="G131" s="333"/>
      <c r="H131" s="333" t="s">
        <v>740</v>
      </c>
      <c r="I131" s="333" t="s">
        <v>726</v>
      </c>
      <c r="J131" s="333" t="n">
        <v>20</v>
      </c>
      <c r="K131" s="353"/>
    </row>
    <row r="132" customFormat="false" ht="15" hidden="false" customHeight="true" outlineLevel="0" collapsed="false">
      <c r="B132" s="351"/>
      <c r="C132" s="333" t="s">
        <v>741</v>
      </c>
      <c r="D132" s="333"/>
      <c r="E132" s="333"/>
      <c r="F132" s="334" t="s">
        <v>730</v>
      </c>
      <c r="G132" s="333"/>
      <c r="H132" s="333" t="s">
        <v>742</v>
      </c>
      <c r="I132" s="333" t="s">
        <v>726</v>
      </c>
      <c r="J132" s="333" t="n">
        <v>20</v>
      </c>
      <c r="K132" s="353"/>
    </row>
    <row r="133" customFormat="false" ht="15" hidden="false" customHeight="true" outlineLevel="0" collapsed="false">
      <c r="B133" s="351"/>
      <c r="C133" s="308" t="s">
        <v>729</v>
      </c>
      <c r="D133" s="308"/>
      <c r="E133" s="308"/>
      <c r="F133" s="331" t="s">
        <v>730</v>
      </c>
      <c r="G133" s="308"/>
      <c r="H133" s="308" t="s">
        <v>764</v>
      </c>
      <c r="I133" s="308" t="s">
        <v>726</v>
      </c>
      <c r="J133" s="308" t="n">
        <v>50</v>
      </c>
      <c r="K133" s="353"/>
    </row>
    <row r="134" customFormat="false" ht="15" hidden="false" customHeight="true" outlineLevel="0" collapsed="false">
      <c r="B134" s="351"/>
      <c r="C134" s="308" t="s">
        <v>743</v>
      </c>
      <c r="D134" s="308"/>
      <c r="E134" s="308"/>
      <c r="F134" s="331" t="s">
        <v>730</v>
      </c>
      <c r="G134" s="308"/>
      <c r="H134" s="308" t="s">
        <v>764</v>
      </c>
      <c r="I134" s="308" t="s">
        <v>726</v>
      </c>
      <c r="J134" s="308" t="n">
        <v>50</v>
      </c>
      <c r="K134" s="353"/>
    </row>
    <row r="135" customFormat="false" ht="15" hidden="false" customHeight="true" outlineLevel="0" collapsed="false">
      <c r="B135" s="351"/>
      <c r="C135" s="308" t="s">
        <v>749</v>
      </c>
      <c r="D135" s="308"/>
      <c r="E135" s="308"/>
      <c r="F135" s="331" t="s">
        <v>730</v>
      </c>
      <c r="G135" s="308"/>
      <c r="H135" s="308" t="s">
        <v>764</v>
      </c>
      <c r="I135" s="308" t="s">
        <v>726</v>
      </c>
      <c r="J135" s="308" t="n">
        <v>50</v>
      </c>
      <c r="K135" s="353"/>
    </row>
    <row r="136" customFormat="false" ht="15" hidden="false" customHeight="true" outlineLevel="0" collapsed="false">
      <c r="B136" s="351"/>
      <c r="C136" s="308" t="s">
        <v>751</v>
      </c>
      <c r="D136" s="308"/>
      <c r="E136" s="308"/>
      <c r="F136" s="331" t="s">
        <v>730</v>
      </c>
      <c r="G136" s="308"/>
      <c r="H136" s="308" t="s">
        <v>764</v>
      </c>
      <c r="I136" s="308" t="s">
        <v>726</v>
      </c>
      <c r="J136" s="308" t="n">
        <v>50</v>
      </c>
      <c r="K136" s="353"/>
    </row>
    <row r="137" customFormat="false" ht="15" hidden="false" customHeight="true" outlineLevel="0" collapsed="false">
      <c r="B137" s="351"/>
      <c r="C137" s="308" t="s">
        <v>752</v>
      </c>
      <c r="D137" s="308"/>
      <c r="E137" s="308"/>
      <c r="F137" s="331" t="s">
        <v>730</v>
      </c>
      <c r="G137" s="308"/>
      <c r="H137" s="308" t="s">
        <v>777</v>
      </c>
      <c r="I137" s="308" t="s">
        <v>726</v>
      </c>
      <c r="J137" s="308" t="n">
        <v>255</v>
      </c>
      <c r="K137" s="353"/>
    </row>
    <row r="138" customFormat="false" ht="15" hidden="false" customHeight="true" outlineLevel="0" collapsed="false">
      <c r="B138" s="351"/>
      <c r="C138" s="308" t="s">
        <v>754</v>
      </c>
      <c r="D138" s="308"/>
      <c r="E138" s="308"/>
      <c r="F138" s="331" t="s">
        <v>724</v>
      </c>
      <c r="G138" s="308"/>
      <c r="H138" s="308" t="s">
        <v>778</v>
      </c>
      <c r="I138" s="308" t="s">
        <v>756</v>
      </c>
      <c r="J138" s="308"/>
      <c r="K138" s="353"/>
    </row>
    <row r="139" customFormat="false" ht="15" hidden="false" customHeight="true" outlineLevel="0" collapsed="false">
      <c r="B139" s="351"/>
      <c r="C139" s="308" t="s">
        <v>757</v>
      </c>
      <c r="D139" s="308"/>
      <c r="E139" s="308"/>
      <c r="F139" s="331" t="s">
        <v>724</v>
      </c>
      <c r="G139" s="308"/>
      <c r="H139" s="308" t="s">
        <v>779</v>
      </c>
      <c r="I139" s="308" t="s">
        <v>759</v>
      </c>
      <c r="J139" s="308"/>
      <c r="K139" s="353"/>
    </row>
    <row r="140" customFormat="false" ht="15" hidden="false" customHeight="true" outlineLevel="0" collapsed="false">
      <c r="B140" s="351"/>
      <c r="C140" s="308" t="s">
        <v>760</v>
      </c>
      <c r="D140" s="308"/>
      <c r="E140" s="308"/>
      <c r="F140" s="331" t="s">
        <v>724</v>
      </c>
      <c r="G140" s="308"/>
      <c r="H140" s="308" t="s">
        <v>760</v>
      </c>
      <c r="I140" s="308" t="s">
        <v>759</v>
      </c>
      <c r="J140" s="308"/>
      <c r="K140" s="353"/>
    </row>
    <row r="141" customFormat="false" ht="15" hidden="false" customHeight="true" outlineLevel="0" collapsed="false">
      <c r="B141" s="351"/>
      <c r="C141" s="308" t="s">
        <v>41</v>
      </c>
      <c r="D141" s="308"/>
      <c r="E141" s="308"/>
      <c r="F141" s="331" t="s">
        <v>724</v>
      </c>
      <c r="G141" s="308"/>
      <c r="H141" s="308" t="s">
        <v>780</v>
      </c>
      <c r="I141" s="308" t="s">
        <v>759</v>
      </c>
      <c r="J141" s="308"/>
      <c r="K141" s="353"/>
    </row>
    <row r="142" customFormat="false" ht="15" hidden="false" customHeight="true" outlineLevel="0" collapsed="false">
      <c r="B142" s="351"/>
      <c r="C142" s="308" t="s">
        <v>781</v>
      </c>
      <c r="D142" s="308"/>
      <c r="E142" s="308"/>
      <c r="F142" s="331" t="s">
        <v>724</v>
      </c>
      <c r="G142" s="308"/>
      <c r="H142" s="308" t="s">
        <v>782</v>
      </c>
      <c r="I142" s="308" t="s">
        <v>759</v>
      </c>
      <c r="J142" s="308"/>
      <c r="K142" s="353"/>
    </row>
    <row r="143" customFormat="false" ht="15" hidden="false" customHeight="true" outlineLevel="0" collapsed="false">
      <c r="B143" s="354"/>
      <c r="C143" s="355"/>
      <c r="D143" s="355"/>
      <c r="E143" s="355"/>
      <c r="F143" s="355"/>
      <c r="G143" s="355"/>
      <c r="H143" s="355"/>
      <c r="I143" s="355"/>
      <c r="J143" s="355"/>
      <c r="K143" s="356"/>
    </row>
    <row r="144" customFormat="false" ht="18.75" hidden="false" customHeight="true" outlineLevel="0" collapsed="false">
      <c r="B144" s="304"/>
      <c r="C144" s="304"/>
      <c r="D144" s="304"/>
      <c r="E144" s="304"/>
      <c r="F144" s="343"/>
      <c r="G144" s="304"/>
      <c r="H144" s="304"/>
      <c r="I144" s="304"/>
      <c r="J144" s="304"/>
      <c r="K144" s="304"/>
    </row>
    <row r="145" customFormat="false" ht="18.75" hidden="false" customHeight="true" outlineLevel="0" collapsed="false">
      <c r="B145" s="317"/>
      <c r="C145" s="317"/>
      <c r="D145" s="317"/>
      <c r="E145" s="317"/>
      <c r="F145" s="317"/>
      <c r="G145" s="317"/>
      <c r="H145" s="317"/>
      <c r="I145" s="317"/>
      <c r="J145" s="317"/>
      <c r="K145" s="317"/>
    </row>
    <row r="146" customFormat="false" ht="7.5" hidden="false" customHeight="true" outlineLevel="0" collapsed="false">
      <c r="B146" s="318"/>
      <c r="C146" s="319"/>
      <c r="D146" s="319"/>
      <c r="E146" s="319"/>
      <c r="F146" s="319"/>
      <c r="G146" s="319"/>
      <c r="H146" s="319"/>
      <c r="I146" s="319"/>
      <c r="J146" s="319"/>
      <c r="K146" s="320"/>
    </row>
    <row r="147" customFormat="false" ht="45" hidden="false" customHeight="true" outlineLevel="0" collapsed="false">
      <c r="B147" s="321"/>
      <c r="C147" s="322" t="s">
        <v>783</v>
      </c>
      <c r="D147" s="322"/>
      <c r="E147" s="322"/>
      <c r="F147" s="322"/>
      <c r="G147" s="322"/>
      <c r="H147" s="322"/>
      <c r="I147" s="322"/>
      <c r="J147" s="322"/>
      <c r="K147" s="323"/>
    </row>
    <row r="148" customFormat="false" ht="17.25" hidden="false" customHeight="true" outlineLevel="0" collapsed="false">
      <c r="B148" s="321"/>
      <c r="C148" s="324" t="s">
        <v>718</v>
      </c>
      <c r="D148" s="324"/>
      <c r="E148" s="324"/>
      <c r="F148" s="324" t="s">
        <v>719</v>
      </c>
      <c r="G148" s="325"/>
      <c r="H148" s="324" t="s">
        <v>57</v>
      </c>
      <c r="I148" s="324" t="s">
        <v>60</v>
      </c>
      <c r="J148" s="324" t="s">
        <v>720</v>
      </c>
      <c r="K148" s="323"/>
    </row>
    <row r="149" customFormat="false" ht="17.25" hidden="false" customHeight="true" outlineLevel="0" collapsed="false">
      <c r="B149" s="321"/>
      <c r="C149" s="326" t="s">
        <v>721</v>
      </c>
      <c r="D149" s="326"/>
      <c r="E149" s="326"/>
      <c r="F149" s="327" t="s">
        <v>722</v>
      </c>
      <c r="G149" s="328"/>
      <c r="H149" s="326"/>
      <c r="I149" s="326"/>
      <c r="J149" s="326" t="s">
        <v>723</v>
      </c>
      <c r="K149" s="323"/>
    </row>
    <row r="150" customFormat="false" ht="5.25" hidden="false" customHeight="true" outlineLevel="0" collapsed="false">
      <c r="B150" s="332"/>
      <c r="C150" s="329"/>
      <c r="D150" s="329"/>
      <c r="E150" s="329"/>
      <c r="F150" s="329"/>
      <c r="G150" s="330"/>
      <c r="H150" s="329"/>
      <c r="I150" s="329"/>
      <c r="J150" s="329"/>
      <c r="K150" s="353"/>
    </row>
    <row r="151" customFormat="false" ht="15" hidden="false" customHeight="true" outlineLevel="0" collapsed="false">
      <c r="B151" s="332"/>
      <c r="C151" s="357" t="s">
        <v>727</v>
      </c>
      <c r="D151" s="308"/>
      <c r="E151" s="308"/>
      <c r="F151" s="358" t="s">
        <v>724</v>
      </c>
      <c r="G151" s="308"/>
      <c r="H151" s="357" t="s">
        <v>764</v>
      </c>
      <c r="I151" s="357" t="s">
        <v>726</v>
      </c>
      <c r="J151" s="357" t="n">
        <v>120</v>
      </c>
      <c r="K151" s="353"/>
    </row>
    <row r="152" customFormat="false" ht="15" hidden="false" customHeight="true" outlineLevel="0" collapsed="false">
      <c r="B152" s="332"/>
      <c r="C152" s="357" t="s">
        <v>773</v>
      </c>
      <c r="D152" s="308"/>
      <c r="E152" s="308"/>
      <c r="F152" s="358" t="s">
        <v>724</v>
      </c>
      <c r="G152" s="308"/>
      <c r="H152" s="357" t="s">
        <v>784</v>
      </c>
      <c r="I152" s="357" t="s">
        <v>726</v>
      </c>
      <c r="J152" s="357" t="s">
        <v>775</v>
      </c>
      <c r="K152" s="353"/>
    </row>
    <row r="153" customFormat="false" ht="15" hidden="false" customHeight="true" outlineLevel="0" collapsed="false">
      <c r="B153" s="332"/>
      <c r="C153" s="357" t="s">
        <v>88</v>
      </c>
      <c r="D153" s="308"/>
      <c r="E153" s="308"/>
      <c r="F153" s="358" t="s">
        <v>724</v>
      </c>
      <c r="G153" s="308"/>
      <c r="H153" s="357" t="s">
        <v>785</v>
      </c>
      <c r="I153" s="357" t="s">
        <v>726</v>
      </c>
      <c r="J153" s="357" t="s">
        <v>775</v>
      </c>
      <c r="K153" s="353"/>
    </row>
    <row r="154" customFormat="false" ht="15" hidden="false" customHeight="true" outlineLevel="0" collapsed="false">
      <c r="B154" s="332"/>
      <c r="C154" s="357" t="s">
        <v>729</v>
      </c>
      <c r="D154" s="308"/>
      <c r="E154" s="308"/>
      <c r="F154" s="358" t="s">
        <v>730</v>
      </c>
      <c r="G154" s="308"/>
      <c r="H154" s="357" t="s">
        <v>764</v>
      </c>
      <c r="I154" s="357" t="s">
        <v>726</v>
      </c>
      <c r="J154" s="357" t="n">
        <v>50</v>
      </c>
      <c r="K154" s="353"/>
    </row>
    <row r="155" customFormat="false" ht="15" hidden="false" customHeight="true" outlineLevel="0" collapsed="false">
      <c r="B155" s="332"/>
      <c r="C155" s="357" t="s">
        <v>732</v>
      </c>
      <c r="D155" s="308"/>
      <c r="E155" s="308"/>
      <c r="F155" s="358" t="s">
        <v>724</v>
      </c>
      <c r="G155" s="308"/>
      <c r="H155" s="357" t="s">
        <v>764</v>
      </c>
      <c r="I155" s="357" t="s">
        <v>734</v>
      </c>
      <c r="J155" s="357"/>
      <c r="K155" s="353"/>
    </row>
    <row r="156" customFormat="false" ht="15" hidden="false" customHeight="true" outlineLevel="0" collapsed="false">
      <c r="B156" s="332"/>
      <c r="C156" s="357" t="s">
        <v>743</v>
      </c>
      <c r="D156" s="308"/>
      <c r="E156" s="308"/>
      <c r="F156" s="358" t="s">
        <v>730</v>
      </c>
      <c r="G156" s="308"/>
      <c r="H156" s="357" t="s">
        <v>764</v>
      </c>
      <c r="I156" s="357" t="s">
        <v>726</v>
      </c>
      <c r="J156" s="357" t="n">
        <v>50</v>
      </c>
      <c r="K156" s="353"/>
    </row>
    <row r="157" customFormat="false" ht="15" hidden="false" customHeight="true" outlineLevel="0" collapsed="false">
      <c r="B157" s="332"/>
      <c r="C157" s="357" t="s">
        <v>751</v>
      </c>
      <c r="D157" s="308"/>
      <c r="E157" s="308"/>
      <c r="F157" s="358" t="s">
        <v>730</v>
      </c>
      <c r="G157" s="308"/>
      <c r="H157" s="357" t="s">
        <v>764</v>
      </c>
      <c r="I157" s="357" t="s">
        <v>726</v>
      </c>
      <c r="J157" s="357" t="n">
        <v>50</v>
      </c>
      <c r="K157" s="353"/>
    </row>
    <row r="158" customFormat="false" ht="15" hidden="false" customHeight="true" outlineLevel="0" collapsed="false">
      <c r="B158" s="332"/>
      <c r="C158" s="357" t="s">
        <v>749</v>
      </c>
      <c r="D158" s="308"/>
      <c r="E158" s="308"/>
      <c r="F158" s="358" t="s">
        <v>730</v>
      </c>
      <c r="G158" s="308"/>
      <c r="H158" s="357" t="s">
        <v>764</v>
      </c>
      <c r="I158" s="357" t="s">
        <v>726</v>
      </c>
      <c r="J158" s="357" t="n">
        <v>50</v>
      </c>
      <c r="K158" s="353"/>
    </row>
    <row r="159" customFormat="false" ht="15" hidden="false" customHeight="true" outlineLevel="0" collapsed="false">
      <c r="B159" s="332"/>
      <c r="C159" s="357" t="s">
        <v>102</v>
      </c>
      <c r="D159" s="308"/>
      <c r="E159" s="308"/>
      <c r="F159" s="358" t="s">
        <v>724</v>
      </c>
      <c r="G159" s="308"/>
      <c r="H159" s="357" t="s">
        <v>786</v>
      </c>
      <c r="I159" s="357" t="s">
        <v>726</v>
      </c>
      <c r="J159" s="357" t="s">
        <v>787</v>
      </c>
      <c r="K159" s="353"/>
    </row>
    <row r="160" customFormat="false" ht="15" hidden="false" customHeight="true" outlineLevel="0" collapsed="false">
      <c r="B160" s="332"/>
      <c r="C160" s="357" t="s">
        <v>788</v>
      </c>
      <c r="D160" s="308"/>
      <c r="E160" s="308"/>
      <c r="F160" s="358" t="s">
        <v>724</v>
      </c>
      <c r="G160" s="308"/>
      <c r="H160" s="357" t="s">
        <v>789</v>
      </c>
      <c r="I160" s="357" t="s">
        <v>759</v>
      </c>
      <c r="J160" s="357"/>
      <c r="K160" s="353"/>
    </row>
    <row r="161" customFormat="false" ht="15" hidden="false" customHeight="true" outlineLevel="0" collapsed="false">
      <c r="B161" s="359"/>
      <c r="C161" s="341"/>
      <c r="D161" s="341"/>
      <c r="E161" s="341"/>
      <c r="F161" s="341"/>
      <c r="G161" s="341"/>
      <c r="H161" s="341"/>
      <c r="I161" s="341"/>
      <c r="J161" s="341"/>
      <c r="K161" s="360"/>
    </row>
    <row r="162" customFormat="false" ht="18.75" hidden="false" customHeight="true" outlineLevel="0" collapsed="false">
      <c r="B162" s="304"/>
      <c r="C162" s="308"/>
      <c r="D162" s="308"/>
      <c r="E162" s="308"/>
      <c r="F162" s="331"/>
      <c r="G162" s="308"/>
      <c r="H162" s="308"/>
      <c r="I162" s="308"/>
      <c r="J162" s="308"/>
      <c r="K162" s="304"/>
    </row>
    <row r="163" customFormat="false" ht="18.75" hidden="false" customHeight="true" outlineLevel="0" collapsed="false">
      <c r="B163" s="317"/>
      <c r="C163" s="317"/>
      <c r="D163" s="317"/>
      <c r="E163" s="317"/>
      <c r="F163" s="317"/>
      <c r="G163" s="317"/>
      <c r="H163" s="317"/>
      <c r="I163" s="317"/>
      <c r="J163" s="317"/>
      <c r="K163" s="317"/>
    </row>
    <row r="164" customFormat="false" ht="7.5" hidden="false" customHeight="true" outlineLevel="0" collapsed="false">
      <c r="B164" s="293"/>
      <c r="C164" s="294"/>
      <c r="D164" s="294"/>
      <c r="E164" s="294"/>
      <c r="F164" s="294"/>
      <c r="G164" s="294"/>
      <c r="H164" s="294"/>
      <c r="I164" s="294"/>
      <c r="J164" s="294"/>
      <c r="K164" s="295"/>
    </row>
    <row r="165" customFormat="false" ht="45" hidden="false" customHeight="true" outlineLevel="0" collapsed="false">
      <c r="B165" s="297"/>
      <c r="C165" s="298" t="s">
        <v>790</v>
      </c>
      <c r="D165" s="298"/>
      <c r="E165" s="298"/>
      <c r="F165" s="298"/>
      <c r="G165" s="298"/>
      <c r="H165" s="298"/>
      <c r="I165" s="298"/>
      <c r="J165" s="298"/>
      <c r="K165" s="299"/>
    </row>
    <row r="166" customFormat="false" ht="17.25" hidden="false" customHeight="true" outlineLevel="0" collapsed="false">
      <c r="B166" s="297"/>
      <c r="C166" s="324" t="s">
        <v>718</v>
      </c>
      <c r="D166" s="324"/>
      <c r="E166" s="324"/>
      <c r="F166" s="324" t="s">
        <v>719</v>
      </c>
      <c r="G166" s="361"/>
      <c r="H166" s="362" t="s">
        <v>57</v>
      </c>
      <c r="I166" s="362" t="s">
        <v>60</v>
      </c>
      <c r="J166" s="324" t="s">
        <v>720</v>
      </c>
      <c r="K166" s="299"/>
    </row>
    <row r="167" customFormat="false" ht="17.25" hidden="false" customHeight="true" outlineLevel="0" collapsed="false">
      <c r="B167" s="300"/>
      <c r="C167" s="326" t="s">
        <v>721</v>
      </c>
      <c r="D167" s="326"/>
      <c r="E167" s="326"/>
      <c r="F167" s="327" t="s">
        <v>722</v>
      </c>
      <c r="G167" s="363"/>
      <c r="H167" s="364"/>
      <c r="I167" s="364"/>
      <c r="J167" s="326" t="s">
        <v>723</v>
      </c>
      <c r="K167" s="302"/>
    </row>
    <row r="168" customFormat="false" ht="5.25" hidden="false" customHeight="true" outlineLevel="0" collapsed="false">
      <c r="B168" s="332"/>
      <c r="C168" s="329"/>
      <c r="D168" s="329"/>
      <c r="E168" s="329"/>
      <c r="F168" s="329"/>
      <c r="G168" s="330"/>
      <c r="H168" s="329"/>
      <c r="I168" s="329"/>
      <c r="J168" s="329"/>
      <c r="K168" s="353"/>
    </row>
    <row r="169" customFormat="false" ht="15" hidden="false" customHeight="true" outlineLevel="0" collapsed="false">
      <c r="B169" s="332"/>
      <c r="C169" s="308" t="s">
        <v>727</v>
      </c>
      <c r="D169" s="308"/>
      <c r="E169" s="308"/>
      <c r="F169" s="331" t="s">
        <v>724</v>
      </c>
      <c r="G169" s="308"/>
      <c r="H169" s="308" t="s">
        <v>764</v>
      </c>
      <c r="I169" s="308" t="s">
        <v>726</v>
      </c>
      <c r="J169" s="308" t="n">
        <v>120</v>
      </c>
      <c r="K169" s="353"/>
    </row>
    <row r="170" customFormat="false" ht="15" hidden="false" customHeight="true" outlineLevel="0" collapsed="false">
      <c r="B170" s="332"/>
      <c r="C170" s="308" t="s">
        <v>773</v>
      </c>
      <c r="D170" s="308"/>
      <c r="E170" s="308"/>
      <c r="F170" s="331" t="s">
        <v>724</v>
      </c>
      <c r="G170" s="308"/>
      <c r="H170" s="308" t="s">
        <v>774</v>
      </c>
      <c r="I170" s="308" t="s">
        <v>726</v>
      </c>
      <c r="J170" s="308" t="s">
        <v>775</v>
      </c>
      <c r="K170" s="353"/>
    </row>
    <row r="171" customFormat="false" ht="15" hidden="false" customHeight="true" outlineLevel="0" collapsed="false">
      <c r="B171" s="332"/>
      <c r="C171" s="308" t="s">
        <v>88</v>
      </c>
      <c r="D171" s="308"/>
      <c r="E171" s="308"/>
      <c r="F171" s="331" t="s">
        <v>724</v>
      </c>
      <c r="G171" s="308"/>
      <c r="H171" s="308" t="s">
        <v>791</v>
      </c>
      <c r="I171" s="308" t="s">
        <v>726</v>
      </c>
      <c r="J171" s="308" t="s">
        <v>775</v>
      </c>
      <c r="K171" s="353"/>
    </row>
    <row r="172" customFormat="false" ht="15" hidden="false" customHeight="true" outlineLevel="0" collapsed="false">
      <c r="B172" s="332"/>
      <c r="C172" s="308" t="s">
        <v>729</v>
      </c>
      <c r="D172" s="308"/>
      <c r="E172" s="308"/>
      <c r="F172" s="331" t="s">
        <v>730</v>
      </c>
      <c r="G172" s="308"/>
      <c r="H172" s="308" t="s">
        <v>791</v>
      </c>
      <c r="I172" s="308" t="s">
        <v>726</v>
      </c>
      <c r="J172" s="308" t="n">
        <v>50</v>
      </c>
      <c r="K172" s="353"/>
    </row>
    <row r="173" customFormat="false" ht="15" hidden="false" customHeight="true" outlineLevel="0" collapsed="false">
      <c r="B173" s="332"/>
      <c r="C173" s="308" t="s">
        <v>732</v>
      </c>
      <c r="D173" s="308"/>
      <c r="E173" s="308"/>
      <c r="F173" s="331" t="s">
        <v>724</v>
      </c>
      <c r="G173" s="308"/>
      <c r="H173" s="308" t="s">
        <v>791</v>
      </c>
      <c r="I173" s="308" t="s">
        <v>734</v>
      </c>
      <c r="J173" s="308"/>
      <c r="K173" s="353"/>
    </row>
    <row r="174" customFormat="false" ht="15" hidden="false" customHeight="true" outlineLevel="0" collapsed="false">
      <c r="B174" s="332"/>
      <c r="C174" s="308" t="s">
        <v>743</v>
      </c>
      <c r="D174" s="308"/>
      <c r="E174" s="308"/>
      <c r="F174" s="331" t="s">
        <v>730</v>
      </c>
      <c r="G174" s="308"/>
      <c r="H174" s="308" t="s">
        <v>791</v>
      </c>
      <c r="I174" s="308" t="s">
        <v>726</v>
      </c>
      <c r="J174" s="308" t="n">
        <v>50</v>
      </c>
      <c r="K174" s="353"/>
    </row>
    <row r="175" customFormat="false" ht="15" hidden="false" customHeight="true" outlineLevel="0" collapsed="false">
      <c r="B175" s="332"/>
      <c r="C175" s="308" t="s">
        <v>751</v>
      </c>
      <c r="D175" s="308"/>
      <c r="E175" s="308"/>
      <c r="F175" s="331" t="s">
        <v>730</v>
      </c>
      <c r="G175" s="308"/>
      <c r="H175" s="308" t="s">
        <v>791</v>
      </c>
      <c r="I175" s="308" t="s">
        <v>726</v>
      </c>
      <c r="J175" s="308" t="n">
        <v>50</v>
      </c>
      <c r="K175" s="353"/>
    </row>
    <row r="176" customFormat="false" ht="15" hidden="false" customHeight="true" outlineLevel="0" collapsed="false">
      <c r="B176" s="332"/>
      <c r="C176" s="308" t="s">
        <v>749</v>
      </c>
      <c r="D176" s="308"/>
      <c r="E176" s="308"/>
      <c r="F176" s="331" t="s">
        <v>730</v>
      </c>
      <c r="G176" s="308"/>
      <c r="H176" s="308" t="s">
        <v>791</v>
      </c>
      <c r="I176" s="308" t="s">
        <v>726</v>
      </c>
      <c r="J176" s="308" t="n">
        <v>50</v>
      </c>
      <c r="K176" s="353"/>
    </row>
    <row r="177" customFormat="false" ht="15" hidden="false" customHeight="true" outlineLevel="0" collapsed="false">
      <c r="B177" s="332"/>
      <c r="C177" s="308" t="s">
        <v>116</v>
      </c>
      <c r="D177" s="308"/>
      <c r="E177" s="308"/>
      <c r="F177" s="331" t="s">
        <v>724</v>
      </c>
      <c r="G177" s="308"/>
      <c r="H177" s="308" t="s">
        <v>792</v>
      </c>
      <c r="I177" s="308" t="s">
        <v>793</v>
      </c>
      <c r="J177" s="308"/>
      <c r="K177" s="353"/>
    </row>
    <row r="178" customFormat="false" ht="15" hidden="false" customHeight="true" outlineLevel="0" collapsed="false">
      <c r="B178" s="332"/>
      <c r="C178" s="308" t="s">
        <v>60</v>
      </c>
      <c r="D178" s="308"/>
      <c r="E178" s="308"/>
      <c r="F178" s="331" t="s">
        <v>724</v>
      </c>
      <c r="G178" s="308"/>
      <c r="H178" s="308" t="s">
        <v>794</v>
      </c>
      <c r="I178" s="308" t="s">
        <v>795</v>
      </c>
      <c r="J178" s="308" t="n">
        <v>1</v>
      </c>
      <c r="K178" s="353"/>
    </row>
    <row r="179" customFormat="false" ht="15" hidden="false" customHeight="true" outlineLevel="0" collapsed="false">
      <c r="B179" s="332"/>
      <c r="C179" s="308" t="s">
        <v>56</v>
      </c>
      <c r="D179" s="308"/>
      <c r="E179" s="308"/>
      <c r="F179" s="331" t="s">
        <v>724</v>
      </c>
      <c r="G179" s="308"/>
      <c r="H179" s="308" t="s">
        <v>796</v>
      </c>
      <c r="I179" s="308" t="s">
        <v>726</v>
      </c>
      <c r="J179" s="308" t="n">
        <v>20</v>
      </c>
      <c r="K179" s="353"/>
    </row>
    <row r="180" customFormat="false" ht="15" hidden="false" customHeight="true" outlineLevel="0" collapsed="false">
      <c r="B180" s="332"/>
      <c r="C180" s="308" t="s">
        <v>57</v>
      </c>
      <c r="D180" s="308"/>
      <c r="E180" s="308"/>
      <c r="F180" s="331" t="s">
        <v>724</v>
      </c>
      <c r="G180" s="308"/>
      <c r="H180" s="308" t="s">
        <v>797</v>
      </c>
      <c r="I180" s="308" t="s">
        <v>726</v>
      </c>
      <c r="J180" s="308" t="n">
        <v>255</v>
      </c>
      <c r="K180" s="353"/>
    </row>
    <row r="181" customFormat="false" ht="15" hidden="false" customHeight="true" outlineLevel="0" collapsed="false">
      <c r="B181" s="332"/>
      <c r="C181" s="308" t="s">
        <v>117</v>
      </c>
      <c r="D181" s="308"/>
      <c r="E181" s="308"/>
      <c r="F181" s="331" t="s">
        <v>724</v>
      </c>
      <c r="G181" s="308"/>
      <c r="H181" s="308" t="s">
        <v>688</v>
      </c>
      <c r="I181" s="308" t="s">
        <v>726</v>
      </c>
      <c r="J181" s="308" t="n">
        <v>10</v>
      </c>
      <c r="K181" s="353"/>
    </row>
    <row r="182" customFormat="false" ht="15" hidden="false" customHeight="true" outlineLevel="0" collapsed="false">
      <c r="B182" s="332"/>
      <c r="C182" s="308" t="s">
        <v>118</v>
      </c>
      <c r="D182" s="308"/>
      <c r="E182" s="308"/>
      <c r="F182" s="331" t="s">
        <v>724</v>
      </c>
      <c r="G182" s="308"/>
      <c r="H182" s="308" t="s">
        <v>798</v>
      </c>
      <c r="I182" s="308" t="s">
        <v>759</v>
      </c>
      <c r="J182" s="308"/>
      <c r="K182" s="353"/>
    </row>
    <row r="183" customFormat="false" ht="15" hidden="false" customHeight="true" outlineLevel="0" collapsed="false">
      <c r="B183" s="332"/>
      <c r="C183" s="308" t="s">
        <v>799</v>
      </c>
      <c r="D183" s="308"/>
      <c r="E183" s="308"/>
      <c r="F183" s="331" t="s">
        <v>724</v>
      </c>
      <c r="G183" s="308"/>
      <c r="H183" s="308" t="s">
        <v>800</v>
      </c>
      <c r="I183" s="308" t="s">
        <v>759</v>
      </c>
      <c r="J183" s="308"/>
      <c r="K183" s="353"/>
    </row>
    <row r="184" customFormat="false" ht="15" hidden="false" customHeight="true" outlineLevel="0" collapsed="false">
      <c r="B184" s="332"/>
      <c r="C184" s="308" t="s">
        <v>788</v>
      </c>
      <c r="D184" s="308"/>
      <c r="E184" s="308"/>
      <c r="F184" s="331" t="s">
        <v>724</v>
      </c>
      <c r="G184" s="308"/>
      <c r="H184" s="308" t="s">
        <v>801</v>
      </c>
      <c r="I184" s="308" t="s">
        <v>759</v>
      </c>
      <c r="J184" s="308"/>
      <c r="K184" s="353"/>
    </row>
    <row r="185" customFormat="false" ht="15" hidden="false" customHeight="true" outlineLevel="0" collapsed="false">
      <c r="B185" s="332"/>
      <c r="C185" s="308" t="s">
        <v>120</v>
      </c>
      <c r="D185" s="308"/>
      <c r="E185" s="308"/>
      <c r="F185" s="331" t="s">
        <v>730</v>
      </c>
      <c r="G185" s="308"/>
      <c r="H185" s="308" t="s">
        <v>802</v>
      </c>
      <c r="I185" s="308" t="s">
        <v>726</v>
      </c>
      <c r="J185" s="308" t="n">
        <v>50</v>
      </c>
      <c r="K185" s="353"/>
    </row>
    <row r="186" customFormat="false" ht="15" hidden="false" customHeight="true" outlineLevel="0" collapsed="false">
      <c r="B186" s="332"/>
      <c r="C186" s="308" t="s">
        <v>803</v>
      </c>
      <c r="D186" s="308"/>
      <c r="E186" s="308"/>
      <c r="F186" s="331" t="s">
        <v>730</v>
      </c>
      <c r="G186" s="308"/>
      <c r="H186" s="308" t="s">
        <v>804</v>
      </c>
      <c r="I186" s="308" t="s">
        <v>805</v>
      </c>
      <c r="J186" s="308"/>
      <c r="K186" s="353"/>
    </row>
    <row r="187" customFormat="false" ht="15" hidden="false" customHeight="true" outlineLevel="0" collapsed="false">
      <c r="B187" s="332"/>
      <c r="C187" s="308" t="s">
        <v>806</v>
      </c>
      <c r="D187" s="308"/>
      <c r="E187" s="308"/>
      <c r="F187" s="331" t="s">
        <v>730</v>
      </c>
      <c r="G187" s="308"/>
      <c r="H187" s="308" t="s">
        <v>807</v>
      </c>
      <c r="I187" s="308" t="s">
        <v>805</v>
      </c>
      <c r="J187" s="308"/>
      <c r="K187" s="353"/>
    </row>
    <row r="188" customFormat="false" ht="15" hidden="false" customHeight="true" outlineLevel="0" collapsed="false">
      <c r="B188" s="332"/>
      <c r="C188" s="308" t="s">
        <v>808</v>
      </c>
      <c r="D188" s="308"/>
      <c r="E188" s="308"/>
      <c r="F188" s="331" t="s">
        <v>730</v>
      </c>
      <c r="G188" s="308"/>
      <c r="H188" s="308" t="s">
        <v>809</v>
      </c>
      <c r="I188" s="308" t="s">
        <v>805</v>
      </c>
      <c r="J188" s="308"/>
      <c r="K188" s="353"/>
    </row>
    <row r="189" customFormat="false" ht="15" hidden="false" customHeight="true" outlineLevel="0" collapsed="false">
      <c r="B189" s="332"/>
      <c r="C189" s="365" t="s">
        <v>810</v>
      </c>
      <c r="D189" s="308"/>
      <c r="E189" s="308"/>
      <c r="F189" s="331" t="s">
        <v>730</v>
      </c>
      <c r="G189" s="308"/>
      <c r="H189" s="308" t="s">
        <v>811</v>
      </c>
      <c r="I189" s="308" t="s">
        <v>812</v>
      </c>
      <c r="J189" s="366" t="s">
        <v>813</v>
      </c>
      <c r="K189" s="353"/>
    </row>
    <row r="190" customFormat="false" ht="15" hidden="false" customHeight="true" outlineLevel="0" collapsed="false">
      <c r="B190" s="332"/>
      <c r="C190" s="316" t="s">
        <v>45</v>
      </c>
      <c r="D190" s="308"/>
      <c r="E190" s="308"/>
      <c r="F190" s="331" t="s">
        <v>724</v>
      </c>
      <c r="G190" s="308"/>
      <c r="H190" s="304" t="s">
        <v>814</v>
      </c>
      <c r="I190" s="308" t="s">
        <v>815</v>
      </c>
      <c r="J190" s="308"/>
      <c r="K190" s="353"/>
    </row>
    <row r="191" customFormat="false" ht="15" hidden="false" customHeight="true" outlineLevel="0" collapsed="false">
      <c r="B191" s="332"/>
      <c r="C191" s="316" t="s">
        <v>816</v>
      </c>
      <c r="D191" s="308"/>
      <c r="E191" s="308"/>
      <c r="F191" s="331" t="s">
        <v>724</v>
      </c>
      <c r="G191" s="308"/>
      <c r="H191" s="308" t="s">
        <v>817</v>
      </c>
      <c r="I191" s="308" t="s">
        <v>759</v>
      </c>
      <c r="J191" s="308"/>
      <c r="K191" s="353"/>
    </row>
    <row r="192" customFormat="false" ht="15" hidden="false" customHeight="true" outlineLevel="0" collapsed="false">
      <c r="B192" s="332"/>
      <c r="C192" s="316" t="s">
        <v>818</v>
      </c>
      <c r="D192" s="308"/>
      <c r="E192" s="308"/>
      <c r="F192" s="331" t="s">
        <v>724</v>
      </c>
      <c r="G192" s="308"/>
      <c r="H192" s="308" t="s">
        <v>819</v>
      </c>
      <c r="I192" s="308" t="s">
        <v>759</v>
      </c>
      <c r="J192" s="308"/>
      <c r="K192" s="353"/>
    </row>
    <row r="193" customFormat="false" ht="15" hidden="false" customHeight="true" outlineLevel="0" collapsed="false">
      <c r="B193" s="332"/>
      <c r="C193" s="316" t="s">
        <v>820</v>
      </c>
      <c r="D193" s="308"/>
      <c r="E193" s="308"/>
      <c r="F193" s="331" t="s">
        <v>730</v>
      </c>
      <c r="G193" s="308"/>
      <c r="H193" s="308" t="s">
        <v>821</v>
      </c>
      <c r="I193" s="308" t="s">
        <v>759</v>
      </c>
      <c r="J193" s="308"/>
      <c r="K193" s="353"/>
    </row>
    <row r="194" customFormat="false" ht="15" hidden="false" customHeight="true" outlineLevel="0" collapsed="false">
      <c r="B194" s="359"/>
      <c r="C194" s="367"/>
      <c r="D194" s="341"/>
      <c r="E194" s="341"/>
      <c r="F194" s="341"/>
      <c r="G194" s="341"/>
      <c r="H194" s="341"/>
      <c r="I194" s="341"/>
      <c r="J194" s="341"/>
      <c r="K194" s="360"/>
    </row>
    <row r="195" customFormat="false" ht="18.75" hidden="false" customHeight="true" outlineLevel="0" collapsed="false">
      <c r="B195" s="304"/>
      <c r="C195" s="308"/>
      <c r="D195" s="308"/>
      <c r="E195" s="308"/>
      <c r="F195" s="331"/>
      <c r="G195" s="308"/>
      <c r="H195" s="308"/>
      <c r="I195" s="308"/>
      <c r="J195" s="308"/>
      <c r="K195" s="304"/>
    </row>
    <row r="196" customFormat="false" ht="18.75" hidden="false" customHeight="true" outlineLevel="0" collapsed="false">
      <c r="B196" s="304"/>
      <c r="C196" s="308"/>
      <c r="D196" s="308"/>
      <c r="E196" s="308"/>
      <c r="F196" s="331"/>
      <c r="G196" s="308"/>
      <c r="H196" s="308"/>
      <c r="I196" s="308"/>
      <c r="J196" s="308"/>
      <c r="K196" s="304"/>
    </row>
    <row r="197" customFormat="false" ht="18.75" hidden="false" customHeight="true" outlineLevel="0" collapsed="false">
      <c r="B197" s="317"/>
      <c r="C197" s="317"/>
      <c r="D197" s="317"/>
      <c r="E197" s="317"/>
      <c r="F197" s="317"/>
      <c r="G197" s="317"/>
      <c r="H197" s="317"/>
      <c r="I197" s="317"/>
      <c r="J197" s="317"/>
      <c r="K197" s="317"/>
    </row>
    <row r="198" customFormat="false" ht="13.5" hidden="false" customHeight="false" outlineLevel="0" collapsed="false">
      <c r="B198" s="293"/>
      <c r="C198" s="294"/>
      <c r="D198" s="294"/>
      <c r="E198" s="294"/>
      <c r="F198" s="294"/>
      <c r="G198" s="294"/>
      <c r="H198" s="294"/>
      <c r="I198" s="294"/>
      <c r="J198" s="294"/>
      <c r="K198" s="295"/>
    </row>
    <row r="199" customFormat="false" ht="21" hidden="false" customHeight="true" outlineLevel="0" collapsed="false">
      <c r="B199" s="297"/>
      <c r="C199" s="298" t="s">
        <v>822</v>
      </c>
      <c r="D199" s="298"/>
      <c r="E199" s="298"/>
      <c r="F199" s="298"/>
      <c r="G199" s="298"/>
      <c r="H199" s="298"/>
      <c r="I199" s="298"/>
      <c r="J199" s="298"/>
      <c r="K199" s="299"/>
    </row>
    <row r="200" customFormat="false" ht="25.5" hidden="false" customHeight="true" outlineLevel="0" collapsed="false">
      <c r="B200" s="297"/>
      <c r="C200" s="368" t="s">
        <v>823</v>
      </c>
      <c r="D200" s="368"/>
      <c r="E200" s="368"/>
      <c r="F200" s="368" t="s">
        <v>824</v>
      </c>
      <c r="G200" s="369"/>
      <c r="H200" s="368" t="s">
        <v>825</v>
      </c>
      <c r="I200" s="368"/>
      <c r="J200" s="368"/>
      <c r="K200" s="299"/>
    </row>
    <row r="201" customFormat="false" ht="5.25" hidden="false" customHeight="true" outlineLevel="0" collapsed="false">
      <c r="B201" s="332"/>
      <c r="C201" s="329"/>
      <c r="D201" s="329"/>
      <c r="E201" s="329"/>
      <c r="F201" s="329"/>
      <c r="G201" s="308"/>
      <c r="H201" s="329"/>
      <c r="I201" s="329"/>
      <c r="J201" s="329"/>
      <c r="K201" s="353"/>
    </row>
    <row r="202" customFormat="false" ht="15" hidden="false" customHeight="true" outlineLevel="0" collapsed="false">
      <c r="B202" s="332"/>
      <c r="C202" s="308" t="s">
        <v>815</v>
      </c>
      <c r="D202" s="308"/>
      <c r="E202" s="308"/>
      <c r="F202" s="331" t="s">
        <v>46</v>
      </c>
      <c r="G202" s="308"/>
      <c r="H202" s="308" t="s">
        <v>826</v>
      </c>
      <c r="I202" s="308"/>
      <c r="J202" s="308"/>
      <c r="K202" s="353"/>
    </row>
    <row r="203" customFormat="false" ht="15" hidden="false" customHeight="true" outlineLevel="0" collapsed="false">
      <c r="B203" s="332"/>
      <c r="C203" s="338"/>
      <c r="D203" s="308"/>
      <c r="E203" s="308"/>
      <c r="F203" s="331" t="s">
        <v>47</v>
      </c>
      <c r="G203" s="308"/>
      <c r="H203" s="308" t="s">
        <v>827</v>
      </c>
      <c r="I203" s="308"/>
      <c r="J203" s="308"/>
      <c r="K203" s="353"/>
    </row>
    <row r="204" customFormat="false" ht="15" hidden="false" customHeight="true" outlineLevel="0" collapsed="false">
      <c r="B204" s="332"/>
      <c r="C204" s="338"/>
      <c r="D204" s="308"/>
      <c r="E204" s="308"/>
      <c r="F204" s="331" t="s">
        <v>50</v>
      </c>
      <c r="G204" s="308"/>
      <c r="H204" s="308" t="s">
        <v>828</v>
      </c>
      <c r="I204" s="308"/>
      <c r="J204" s="308"/>
      <c r="K204" s="353"/>
    </row>
    <row r="205" customFormat="false" ht="15" hidden="false" customHeight="true" outlineLevel="0" collapsed="false">
      <c r="B205" s="332"/>
      <c r="C205" s="308"/>
      <c r="D205" s="308"/>
      <c r="E205" s="308"/>
      <c r="F205" s="331" t="s">
        <v>48</v>
      </c>
      <c r="G205" s="308"/>
      <c r="H205" s="308" t="s">
        <v>829</v>
      </c>
      <c r="I205" s="308"/>
      <c r="J205" s="308"/>
      <c r="K205" s="353"/>
    </row>
    <row r="206" customFormat="false" ht="15" hidden="false" customHeight="true" outlineLevel="0" collapsed="false">
      <c r="B206" s="332"/>
      <c r="C206" s="308"/>
      <c r="D206" s="308"/>
      <c r="E206" s="308"/>
      <c r="F206" s="331" t="s">
        <v>49</v>
      </c>
      <c r="G206" s="308"/>
      <c r="H206" s="308" t="s">
        <v>830</v>
      </c>
      <c r="I206" s="308"/>
      <c r="J206" s="308"/>
      <c r="K206" s="353"/>
    </row>
    <row r="207" customFormat="false" ht="15" hidden="false" customHeight="true" outlineLevel="0" collapsed="false">
      <c r="B207" s="332"/>
      <c r="C207" s="308"/>
      <c r="D207" s="308"/>
      <c r="E207" s="308"/>
      <c r="F207" s="331"/>
      <c r="G207" s="308"/>
      <c r="H207" s="308"/>
      <c r="I207" s="308"/>
      <c r="J207" s="308"/>
      <c r="K207" s="353"/>
    </row>
    <row r="208" customFormat="false" ht="15" hidden="false" customHeight="true" outlineLevel="0" collapsed="false">
      <c r="B208" s="332"/>
      <c r="C208" s="308" t="s">
        <v>771</v>
      </c>
      <c r="D208" s="308"/>
      <c r="E208" s="308"/>
      <c r="F208" s="331" t="s">
        <v>81</v>
      </c>
      <c r="G208" s="308"/>
      <c r="H208" s="308" t="s">
        <v>831</v>
      </c>
      <c r="I208" s="308"/>
      <c r="J208" s="308"/>
      <c r="K208" s="353"/>
    </row>
    <row r="209" customFormat="false" ht="15" hidden="false" customHeight="true" outlineLevel="0" collapsed="false">
      <c r="B209" s="332"/>
      <c r="C209" s="338"/>
      <c r="D209" s="308"/>
      <c r="E209" s="308"/>
      <c r="F209" s="331" t="s">
        <v>667</v>
      </c>
      <c r="G209" s="308"/>
      <c r="H209" s="308" t="s">
        <v>668</v>
      </c>
      <c r="I209" s="308"/>
      <c r="J209" s="308"/>
      <c r="K209" s="353"/>
    </row>
    <row r="210" customFormat="false" ht="15" hidden="false" customHeight="true" outlineLevel="0" collapsed="false">
      <c r="B210" s="332"/>
      <c r="C210" s="308"/>
      <c r="D210" s="308"/>
      <c r="E210" s="308"/>
      <c r="F210" s="331" t="s">
        <v>665</v>
      </c>
      <c r="G210" s="308"/>
      <c r="H210" s="308" t="s">
        <v>832</v>
      </c>
      <c r="I210" s="308"/>
      <c r="J210" s="308"/>
      <c r="K210" s="353"/>
    </row>
    <row r="211" customFormat="false" ht="15" hidden="false" customHeight="true" outlineLevel="0" collapsed="false">
      <c r="B211" s="370"/>
      <c r="C211" s="338"/>
      <c r="D211" s="338"/>
      <c r="E211" s="338"/>
      <c r="F211" s="331" t="s">
        <v>669</v>
      </c>
      <c r="G211" s="316"/>
      <c r="H211" s="357" t="s">
        <v>670</v>
      </c>
      <c r="I211" s="357"/>
      <c r="J211" s="357"/>
      <c r="K211" s="371"/>
    </row>
    <row r="212" customFormat="false" ht="15" hidden="false" customHeight="true" outlineLevel="0" collapsed="false">
      <c r="B212" s="370"/>
      <c r="C212" s="338"/>
      <c r="D212" s="338"/>
      <c r="E212" s="338"/>
      <c r="F212" s="331" t="s">
        <v>671</v>
      </c>
      <c r="G212" s="316"/>
      <c r="H212" s="357" t="s">
        <v>641</v>
      </c>
      <c r="I212" s="357"/>
      <c r="J212" s="357"/>
      <c r="K212" s="371"/>
    </row>
    <row r="213" customFormat="false" ht="15" hidden="false" customHeight="true" outlineLevel="0" collapsed="false">
      <c r="B213" s="370"/>
      <c r="C213" s="338"/>
      <c r="D213" s="338"/>
      <c r="E213" s="338"/>
      <c r="F213" s="372"/>
      <c r="G213" s="316"/>
      <c r="H213" s="373"/>
      <c r="I213" s="373"/>
      <c r="J213" s="373"/>
      <c r="K213" s="371"/>
    </row>
    <row r="214" customFormat="false" ht="15" hidden="false" customHeight="true" outlineLevel="0" collapsed="false">
      <c r="B214" s="370"/>
      <c r="C214" s="308" t="s">
        <v>795</v>
      </c>
      <c r="D214" s="338"/>
      <c r="E214" s="338"/>
      <c r="F214" s="331" t="n">
        <v>1</v>
      </c>
      <c r="G214" s="316"/>
      <c r="H214" s="357" t="s">
        <v>833</v>
      </c>
      <c r="I214" s="357"/>
      <c r="J214" s="357"/>
      <c r="K214" s="371"/>
    </row>
    <row r="215" customFormat="false" ht="15" hidden="false" customHeight="true" outlineLevel="0" collapsed="false">
      <c r="B215" s="370"/>
      <c r="C215" s="338"/>
      <c r="D215" s="338"/>
      <c r="E215" s="338"/>
      <c r="F215" s="331" t="n">
        <v>2</v>
      </c>
      <c r="G215" s="316"/>
      <c r="H215" s="357" t="s">
        <v>834</v>
      </c>
      <c r="I215" s="357"/>
      <c r="J215" s="357"/>
      <c r="K215" s="371"/>
    </row>
    <row r="216" customFormat="false" ht="15" hidden="false" customHeight="true" outlineLevel="0" collapsed="false">
      <c r="B216" s="370"/>
      <c r="C216" s="338"/>
      <c r="D216" s="338"/>
      <c r="E216" s="338"/>
      <c r="F216" s="331" t="n">
        <v>3</v>
      </c>
      <c r="G216" s="316"/>
      <c r="H216" s="357" t="s">
        <v>835</v>
      </c>
      <c r="I216" s="357"/>
      <c r="J216" s="357"/>
      <c r="K216" s="371"/>
    </row>
    <row r="217" customFormat="false" ht="15" hidden="false" customHeight="true" outlineLevel="0" collapsed="false">
      <c r="B217" s="370"/>
      <c r="C217" s="338"/>
      <c r="D217" s="338"/>
      <c r="E217" s="338"/>
      <c r="F217" s="331" t="n">
        <v>4</v>
      </c>
      <c r="G217" s="316"/>
      <c r="H217" s="357" t="s">
        <v>836</v>
      </c>
      <c r="I217" s="357"/>
      <c r="J217" s="357"/>
      <c r="K217" s="371"/>
    </row>
    <row r="218" customFormat="false" ht="12.75" hidden="false" customHeight="true" outlineLevel="0" collapsed="false">
      <c r="B218" s="374"/>
      <c r="C218" s="375"/>
      <c r="D218" s="375"/>
      <c r="E218" s="375"/>
      <c r="F218" s="375"/>
      <c r="G218" s="375"/>
      <c r="H218" s="375"/>
      <c r="I218" s="375"/>
      <c r="J218" s="375"/>
      <c r="K218" s="376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5T07:34:23Z</dcterms:created>
  <dc:creator>ZAMYKAL-PC\zamykal</dc:creator>
  <dc:description/>
  <dc:language>en-US</dc:language>
  <cp:lastModifiedBy>ZAMYKAL-PC\zamykal</cp:lastModifiedBy>
  <dcterms:modified xsi:type="dcterms:W3CDTF">2019-06-05T07:34:27Z</dcterms:modified>
  <cp:revision>0</cp:revision>
  <dc:subject/>
  <dc:title/>
</cp:coreProperties>
</file>