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vsv019 - Stavební úpravy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vsv019 - Stavební úpravy...'!$C$4:$J$76,'svsv019 - Stavební úpravy...'!$C$82:$J$118,'svsv019 - Stavební úpravy...'!$C$124:$K$542</definedName>
    <definedName function="false" hidden="false" localSheetId="1" name="_xlnm.Print_Titles" vbProcedure="false">'svsv019 - Stavební úpravy...'!$134:$134</definedName>
    <definedName function="false" hidden="true" localSheetId="1" name="_xlnm._FilterDatabase" vbProcedure="false">'svsv019 - Stavební úpravy...'!$C$134:$K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3" uniqueCount="793">
  <si>
    <t xml:space="preserve">Export Komplet</t>
  </si>
  <si>
    <t xml:space="preserve">2.0</t>
  </si>
  <si>
    <t xml:space="preserve">False</t>
  </si>
  <si>
    <t xml:space="preserve">{d3f12288-8dc4-4d42-9d38-4fd1d38956b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vsv0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sociálního zařízení restaurace U koupaliště v Šumperku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16.5.2019</t>
  </si>
  <si>
    <t xml:space="preserve">Zadavatel:</t>
  </si>
  <si>
    <t xml:space="preserve">IČ:</t>
  </si>
  <si>
    <t xml:space="preserve">Podniky města Šumperk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Sviežený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</t>
  </si>
  <si>
    <t xml:space="preserve">    725 - Zdravotechnika - zařizovací předměty</t>
  </si>
  <si>
    <t xml:space="preserve">    751 - Vzduchotechnik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101</t>
  </si>
  <si>
    <t xml:space="preserve">Hloubení rýh š do 600 mm ručním nebo pneum nářadím v soudržných horninách tř. 3</t>
  </si>
  <si>
    <t xml:space="preserve">m3</t>
  </si>
  <si>
    <t xml:space="preserve">CS ÚRS 2019 01</t>
  </si>
  <si>
    <t xml:space="preserve">4</t>
  </si>
  <si>
    <t xml:space="preserve">-1303181322</t>
  </si>
  <si>
    <t xml:space="preserve">VV</t>
  </si>
  <si>
    <t xml:space="preserve">"ZTI"</t>
  </si>
  <si>
    <t xml:space="preserve">0,5*0,8*28</t>
  </si>
  <si>
    <t xml:space="preserve">162201211</t>
  </si>
  <si>
    <t xml:space="preserve">Vodorovné přemístění výkopku z horniny tř. 1 až 4 stavebním kolečkem do 10 m</t>
  </si>
  <si>
    <t xml:space="preserve">1232323820</t>
  </si>
  <si>
    <t xml:space="preserve">3</t>
  </si>
  <si>
    <t xml:space="preserve">162201219</t>
  </si>
  <si>
    <t xml:space="preserve">Příplatek k vodorovnému přemístění výkopku z horniny tř. 1 až 4 stavebním kolečkem ZKD 10 m</t>
  </si>
  <si>
    <t xml:space="preserve">1507130797</t>
  </si>
  <si>
    <t xml:space="preserve">162701105</t>
  </si>
  <si>
    <t xml:space="preserve">Vodorovné přemístění do 10000 m výkopku/sypaniny z horniny tř. 1 až 4</t>
  </si>
  <si>
    <t xml:space="preserve">213458853</t>
  </si>
  <si>
    <t xml:space="preserve">5</t>
  </si>
  <si>
    <t xml:space="preserve">162701109</t>
  </si>
  <si>
    <t xml:space="preserve">Příplatek k vodorovnému přemístění výkopku/sypaniny z horniny tř. 1 až 4 ZKD 1000 m přes 10000 m</t>
  </si>
  <si>
    <t xml:space="preserve">-2144715160</t>
  </si>
  <si>
    <t xml:space="preserve">11,2*10 'Přepočtené koeficientem množství</t>
  </si>
  <si>
    <t xml:space="preserve">6</t>
  </si>
  <si>
    <t xml:space="preserve">171201211</t>
  </si>
  <si>
    <t xml:space="preserve">Poplatek za uložení stavebního odpadu - zeminy a kameniva na skládce</t>
  </si>
  <si>
    <t xml:space="preserve">t</t>
  </si>
  <si>
    <t xml:space="preserve">-2053529927</t>
  </si>
  <si>
    <t xml:space="preserve">11,2*1,7</t>
  </si>
  <si>
    <t xml:space="preserve">7</t>
  </si>
  <si>
    <t xml:space="preserve">175111101</t>
  </si>
  <si>
    <t xml:space="preserve">Obsypání potrubí ručně sypaninou bez prohození sítem, uloženou do 3 m</t>
  </si>
  <si>
    <t xml:space="preserve">1000485279</t>
  </si>
  <si>
    <t xml:space="preserve">0,5*0,45*28</t>
  </si>
  <si>
    <t xml:space="preserve">8</t>
  </si>
  <si>
    <t xml:space="preserve">M</t>
  </si>
  <si>
    <t xml:space="preserve">58331200</t>
  </si>
  <si>
    <t xml:space="preserve">štěrkopísek netříděný zásypový</t>
  </si>
  <si>
    <t xml:space="preserve">-1756682519</t>
  </si>
  <si>
    <t xml:space="preserve">6,3*2 'Přepočtené koeficientem množství</t>
  </si>
  <si>
    <t xml:space="preserve">Zakládání</t>
  </si>
  <si>
    <t xml:space="preserve">9</t>
  </si>
  <si>
    <t xml:space="preserve">271532212</t>
  </si>
  <si>
    <t xml:space="preserve">Podsyp pod základové konstrukce se zhutněním z hrubého kameniva frakce 16 až 32 mm</t>
  </si>
  <si>
    <t xml:space="preserve">-1571382296</t>
  </si>
  <si>
    <t xml:space="preserve">0,5*0,25*28</t>
  </si>
  <si>
    <t xml:space="preserve">Svislé a kompletní konstrukce</t>
  </si>
  <si>
    <t xml:space="preserve">10</t>
  </si>
  <si>
    <t xml:space="preserve">310238211</t>
  </si>
  <si>
    <t xml:space="preserve">Zazdívka otvorů pl do 1 m2 ve zdivu nadzákladovém cihlami pálenými na MVC</t>
  </si>
  <si>
    <t xml:space="preserve">-959659091</t>
  </si>
  <si>
    <t xml:space="preserve">"okna"</t>
  </si>
  <si>
    <t xml:space="preserve">0,39*0,83*0,6*2</t>
  </si>
  <si>
    <t xml:space="preserve">11</t>
  </si>
  <si>
    <t xml:space="preserve">310279842</t>
  </si>
  <si>
    <t xml:space="preserve">Zazdívka otvorů pl do 4 m2 ve zdivu nadzákladovém z nepálených tvárnic tl do 300 mm</t>
  </si>
  <si>
    <t xml:space="preserve">-680641372</t>
  </si>
  <si>
    <t xml:space="preserve">"m.č. 112/113"</t>
  </si>
  <si>
    <t xml:space="preserve">0,24*1*2,1</t>
  </si>
  <si>
    <t xml:space="preserve">12</t>
  </si>
  <si>
    <t xml:space="preserve">317142412</t>
  </si>
  <si>
    <t xml:space="preserve">Překlad nenosný pórobetonový š 75 mm v do 250 mm na tenkovrstvou maltu dl do 1250 mm</t>
  </si>
  <si>
    <t xml:space="preserve">kus</t>
  </si>
  <si>
    <t xml:space="preserve">778014909</t>
  </si>
  <si>
    <t xml:space="preserve">13</t>
  </si>
  <si>
    <t xml:space="preserve">317142422</t>
  </si>
  <si>
    <t xml:space="preserve">Překlad nenosný pórobetonový š 100 mm v do 250 mm na tenkovrstvou maltu dl do 1250 mm</t>
  </si>
  <si>
    <t xml:space="preserve">-1017151018</t>
  </si>
  <si>
    <t xml:space="preserve">14</t>
  </si>
  <si>
    <t xml:space="preserve">317234410</t>
  </si>
  <si>
    <t xml:space="preserve">Vyzdívka mezi nosníky z cihel pálených na MC</t>
  </si>
  <si>
    <t xml:space="preserve">494588821</t>
  </si>
  <si>
    <t xml:space="preserve">"m.č. 101/102"</t>
  </si>
  <si>
    <t xml:space="preserve">0,2*0,1*1,5</t>
  </si>
  <si>
    <t xml:space="preserve">"m.č. 101/113"</t>
  </si>
  <si>
    <t xml:space="preserve">0,18*0,1*1,3</t>
  </si>
  <si>
    <t xml:space="preserve">Součet</t>
  </si>
  <si>
    <t xml:space="preserve">317944321</t>
  </si>
  <si>
    <t xml:space="preserve">Válcované nosníky do č.12 dodatečně osazované do připravených otvorů</t>
  </si>
  <si>
    <t xml:space="preserve">-1732667715</t>
  </si>
  <si>
    <t xml:space="preserve">2*1,5*9,63*0,001</t>
  </si>
  <si>
    <t xml:space="preserve">2*1,3*9,63*0,001</t>
  </si>
  <si>
    <t xml:space="preserve">2*2*1,2*9,63*0,001</t>
  </si>
  <si>
    <t xml:space="preserve">2*1,2*4,5*0,001</t>
  </si>
  <si>
    <t xml:space="preserve">16</t>
  </si>
  <si>
    <t xml:space="preserve">342272215</t>
  </si>
  <si>
    <t xml:space="preserve">Příčka z pórobetonových hladkých tvárnic na tenkovrstvou maltu tl 75 mm</t>
  </si>
  <si>
    <t xml:space="preserve">m2</t>
  </si>
  <si>
    <t xml:space="preserve">-1394972475</t>
  </si>
  <si>
    <t xml:space="preserve">2,05*(1,5*3+1,482*2)</t>
  </si>
  <si>
    <t xml:space="preserve">2,94*(1,5*2+1,1+1,482)</t>
  </si>
  <si>
    <t xml:space="preserve">-0,8*2*2</t>
  </si>
  <si>
    <t xml:space="preserve">17</t>
  </si>
  <si>
    <t xml:space="preserve">342272225</t>
  </si>
  <si>
    <t xml:space="preserve">Příčka z pórobetonových hladkých tvárnic na tenkovrstvou maltu tl 100 mm</t>
  </si>
  <si>
    <t xml:space="preserve">2062114269</t>
  </si>
  <si>
    <t xml:space="preserve">2,94*(5,65+1+1,4+2,9+1,5+1)</t>
  </si>
  <si>
    <t xml:space="preserve">-0,8*2*10</t>
  </si>
  <si>
    <t xml:space="preserve">18</t>
  </si>
  <si>
    <t xml:space="preserve">342291121</t>
  </si>
  <si>
    <t xml:space="preserve">Ukotvení příček k cihelným konstrukcím plochými kotvami</t>
  </si>
  <si>
    <t xml:space="preserve">m</t>
  </si>
  <si>
    <t xml:space="preserve">539720067</t>
  </si>
  <si>
    <t xml:space="preserve">2,94*11+2,05*5</t>
  </si>
  <si>
    <t xml:space="preserve">19</t>
  </si>
  <si>
    <t xml:space="preserve">349231821</t>
  </si>
  <si>
    <t xml:space="preserve">Přizdívka ostění s ozubem z cihel tl do 300 mm</t>
  </si>
  <si>
    <t xml:space="preserve">274765958</t>
  </si>
  <si>
    <t xml:space="preserve">0,2*2</t>
  </si>
  <si>
    <t xml:space="preserve">Vodorovné konstrukce</t>
  </si>
  <si>
    <t xml:space="preserve">20</t>
  </si>
  <si>
    <t xml:space="preserve">413232211</t>
  </si>
  <si>
    <t xml:space="preserve">Zazdívka zhlaví válcovaných nosníků v do 150 mm</t>
  </si>
  <si>
    <t xml:space="preserve">-898606923</t>
  </si>
  <si>
    <t xml:space="preserve">"překlady oken"</t>
  </si>
  <si>
    <t xml:space="preserve">2*2</t>
  </si>
  <si>
    <t xml:space="preserve">451573111</t>
  </si>
  <si>
    <t xml:space="preserve">Lože pod potrubí otevřený výkop ze štěrkopísku</t>
  </si>
  <si>
    <t xml:space="preserve">2099627651</t>
  </si>
  <si>
    <t xml:space="preserve">0,5*0,1*28</t>
  </si>
  <si>
    <t xml:space="preserve">Úpravy povrchů, podlahy a osazování výplní</t>
  </si>
  <si>
    <t xml:space="preserve">22</t>
  </si>
  <si>
    <t xml:space="preserve">612135101</t>
  </si>
  <si>
    <t xml:space="preserve">Hrubá výplň rýh ve stěnách maltou jakékoli šířky rýhy</t>
  </si>
  <si>
    <t xml:space="preserve">141226762</t>
  </si>
  <si>
    <t xml:space="preserve">0,1*35+0,3*40</t>
  </si>
  <si>
    <t xml:space="preserve">23</t>
  </si>
  <si>
    <t xml:space="preserve">612142001</t>
  </si>
  <si>
    <t xml:space="preserve">Potažení vnitřních stěn sklovláknitým pletivem vtlačeným do tenkovrstvé hmoty</t>
  </si>
  <si>
    <t xml:space="preserve">997634494</t>
  </si>
  <si>
    <t xml:space="preserve">"na příčky ytong"</t>
  </si>
  <si>
    <t xml:space="preserve">"m.č. 102+111"</t>
  </si>
  <si>
    <t xml:space="preserve">0,6*(1,1+2,755)</t>
  </si>
  <si>
    <t xml:space="preserve">0,6*(0,8+1,5)</t>
  </si>
  <si>
    <t xml:space="preserve">0,6*(1,875+1,5*2)</t>
  </si>
  <si>
    <t xml:space="preserve">0,6*(2,925+1,5)</t>
  </si>
  <si>
    <t xml:space="preserve">0,6*(2,82+1,1+1*2)</t>
  </si>
  <si>
    <t xml:space="preserve">"m.č. 113-118"</t>
  </si>
  <si>
    <t xml:space="preserve">0,6*(1,482+1,396)</t>
  </si>
  <si>
    <t xml:space="preserve">0,6*(1,396+1,5+1+2,9)</t>
  </si>
  <si>
    <t xml:space="preserve">0,6*(2,925+1,482)</t>
  </si>
  <si>
    <t xml:space="preserve">0,6*(1,5+1)</t>
  </si>
  <si>
    <t xml:space="preserve">24</t>
  </si>
  <si>
    <t xml:space="preserve">612311131</t>
  </si>
  <si>
    <t xml:space="preserve">Potažení vnitřních stěn vápenným štukem tloušťky do 3 mm</t>
  </si>
  <si>
    <t xml:space="preserve">-1328699846</t>
  </si>
  <si>
    <t xml:space="preserve">"nové příčky ytong, viz. perlinka"</t>
  </si>
  <si>
    <t xml:space="preserve">22,774</t>
  </si>
  <si>
    <t xml:space="preserve">25</t>
  </si>
  <si>
    <t xml:space="preserve">612321111</t>
  </si>
  <si>
    <t xml:space="preserve">Vápenocementová omítka hrubá jednovrstvá zatřená vnitřních stěn nanášená ručně</t>
  </si>
  <si>
    <t xml:space="preserve">-398027411</t>
  </si>
  <si>
    <t xml:space="preserve">"pod obklady"</t>
  </si>
  <si>
    <t xml:space="preserve">145,376</t>
  </si>
  <si>
    <t xml:space="preserve">26</t>
  </si>
  <si>
    <t xml:space="preserve">612321141</t>
  </si>
  <si>
    <t xml:space="preserve">Vápenocementová omítka štuková dvouvrstvá vnitřních stěn nanášená ručně</t>
  </si>
  <si>
    <t xml:space="preserve">226657823</t>
  </si>
  <si>
    <t xml:space="preserve">"na stávající stěny"</t>
  </si>
  <si>
    <t xml:space="preserve">0,6*1,875</t>
  </si>
  <si>
    <t xml:space="preserve">0,6*(2,82+2,94+1,84)</t>
  </si>
  <si>
    <t xml:space="preserve">"m.č. 112"</t>
  </si>
  <si>
    <t xml:space="preserve">0,6*(2,84+1,68)*2</t>
  </si>
  <si>
    <t xml:space="preserve">0,6*(2,039+1,5+1,4)</t>
  </si>
  <si>
    <t xml:space="preserve">0,6*(2,6+1,827)</t>
  </si>
  <si>
    <t xml:space="preserve">0,6*(0,386+1,8+0,9)</t>
  </si>
  <si>
    <t xml:space="preserve">27</t>
  </si>
  <si>
    <t xml:space="preserve">612325423</t>
  </si>
  <si>
    <t xml:space="preserve">Oprava vnitřní vápenocementové štukové omítky stěn v rozsahu plochy do 50%</t>
  </si>
  <si>
    <t xml:space="preserve">-2059600162</t>
  </si>
  <si>
    <t xml:space="preserve">"m.č. 101, dotčené stěny"</t>
  </si>
  <si>
    <t xml:space="preserve">2,6*(3,45+0,74+1,546+1,75)</t>
  </si>
  <si>
    <t xml:space="preserve">28</t>
  </si>
  <si>
    <t xml:space="preserve">615142012</t>
  </si>
  <si>
    <t xml:space="preserve">Potažení vnitřních nosníků rabicovým pletivem</t>
  </si>
  <si>
    <t xml:space="preserve">-816185399</t>
  </si>
  <si>
    <t xml:space="preserve">(0,15+0,2+0,15)*1,5</t>
  </si>
  <si>
    <t xml:space="preserve">(0,15+0,18+0,15)*1,3</t>
  </si>
  <si>
    <t xml:space="preserve">29</t>
  </si>
  <si>
    <t xml:space="preserve">622325209</t>
  </si>
  <si>
    <t xml:space="preserve">Oprava vnější vápenocementové štukové omítky složitosti 1 stěn v rozsahu do 100%</t>
  </si>
  <si>
    <t xml:space="preserve">118761564</t>
  </si>
  <si>
    <t xml:space="preserve">(0,15*1*2+1*1)*2</t>
  </si>
  <si>
    <t xml:space="preserve">30</t>
  </si>
  <si>
    <t xml:space="preserve">631312141</t>
  </si>
  <si>
    <t xml:space="preserve">Doplnění rýh v dosavadních mazaninách betonem prostým</t>
  </si>
  <si>
    <t xml:space="preserve">-1236554070</t>
  </si>
  <si>
    <t xml:space="preserve">0,5*0,15*28</t>
  </si>
  <si>
    <t xml:space="preserve">0,07*0,07*6,5</t>
  </si>
  <si>
    <t xml:space="preserve">31</t>
  </si>
  <si>
    <t xml:space="preserve">631362021</t>
  </si>
  <si>
    <t xml:space="preserve">Výztuž mazanin svařovanými sítěmi Kari</t>
  </si>
  <si>
    <t xml:space="preserve">852140929</t>
  </si>
  <si>
    <t xml:space="preserve">0,5*28*4,44*0,001*1,2</t>
  </si>
  <si>
    <t xml:space="preserve">32</t>
  </si>
  <si>
    <t xml:space="preserve">632451214</t>
  </si>
  <si>
    <t xml:space="preserve">Potěr cementový samonivelační litý C20 tl do 50 mm</t>
  </si>
  <si>
    <t xml:space="preserve">369793260</t>
  </si>
  <si>
    <t xml:space="preserve">9,53+2,89+1,35*2+1,21+3,26+1,35*3</t>
  </si>
  <si>
    <t xml:space="preserve">1,64+2,8+4,67+4,05+7,34+1,33*3+1,63</t>
  </si>
  <si>
    <t xml:space="preserve">33</t>
  </si>
  <si>
    <t xml:space="preserve">634112113</t>
  </si>
  <si>
    <t xml:space="preserve">Obvodová dilatace podlahovým páskem z pěnového PE mezi stěnou a mazaninou nebo potěrem v 80 mm</t>
  </si>
  <si>
    <t xml:space="preserve">878588854</t>
  </si>
  <si>
    <t xml:space="preserve">"m.č. 101"</t>
  </si>
  <si>
    <t xml:space="preserve">3,45+0,74+1,546+3,1+0,6+1,3+2,5+1,6</t>
  </si>
  <si>
    <t xml:space="preserve">(1,1+2,755)*2</t>
  </si>
  <si>
    <t xml:space="preserve">(0,8+1,5)*2</t>
  </si>
  <si>
    <t xml:space="preserve">(0,9+1,5)*2*5</t>
  </si>
  <si>
    <t xml:space="preserve">(2,82+2,94+1)*2</t>
  </si>
  <si>
    <t xml:space="preserve">(2,84+1,68)*2</t>
  </si>
  <si>
    <t xml:space="preserve">2,039+1,482+1,396+1,5+1,4</t>
  </si>
  <si>
    <t xml:space="preserve">1,396+2,6+1,5+1+1,827+2,9</t>
  </si>
  <si>
    <t xml:space="preserve">(0,9+1,482)*2*3</t>
  </si>
  <si>
    <t xml:space="preserve">1,5+1+0,386+1,8+0,9</t>
  </si>
  <si>
    <t xml:space="preserve">34</t>
  </si>
  <si>
    <t xml:space="preserve">642942611</t>
  </si>
  <si>
    <t xml:space="preserve">Osazování zárubní nebo rámů dveřních kovových do 2,5 m2 na montážní pěnu</t>
  </si>
  <si>
    <t xml:space="preserve">497590083</t>
  </si>
  <si>
    <t xml:space="preserve">"do nových příček"</t>
  </si>
  <si>
    <t xml:space="preserve">35</t>
  </si>
  <si>
    <t xml:space="preserve">55331335</t>
  </si>
  <si>
    <t xml:space="preserve">zárubeň ocelová pro pórobeton 75 700 levá,pravá</t>
  </si>
  <si>
    <t xml:space="preserve">1287169148</t>
  </si>
  <si>
    <t xml:space="preserve">36</t>
  </si>
  <si>
    <t xml:space="preserve">55331348</t>
  </si>
  <si>
    <t xml:space="preserve">zárubeň ocelová pro pórobeton 100 700 levá,pravá</t>
  </si>
  <si>
    <t xml:space="preserve">1728698290</t>
  </si>
  <si>
    <t xml:space="preserve">37</t>
  </si>
  <si>
    <t xml:space="preserve">55331350</t>
  </si>
  <si>
    <t xml:space="preserve">zárubeň ocelová pro pórobeton 100 800 levá,pravá</t>
  </si>
  <si>
    <t xml:space="preserve">1528653666</t>
  </si>
  <si>
    <t xml:space="preserve">38</t>
  </si>
  <si>
    <t xml:space="preserve">642944121</t>
  </si>
  <si>
    <t xml:space="preserve">Osazování ocelových zárubní dodatečné pl do 2,5 m2</t>
  </si>
  <si>
    <t xml:space="preserve">-129682528</t>
  </si>
  <si>
    <t xml:space="preserve">"m.č. 101/102+112+113"</t>
  </si>
  <si>
    <t xml:space="preserve">39</t>
  </si>
  <si>
    <t xml:space="preserve">55331104</t>
  </si>
  <si>
    <t xml:space="preserve">zárubeň ocelová pro běžné zdění hranatý profil 95 800 levá,pravá</t>
  </si>
  <si>
    <t xml:space="preserve">-123764504</t>
  </si>
  <si>
    <t xml:space="preserve">Ostatní konstrukce a práce, bourání</t>
  </si>
  <si>
    <t xml:space="preserve">40</t>
  </si>
  <si>
    <t xml:space="preserve">949101111</t>
  </si>
  <si>
    <t xml:space="preserve">Lešení pomocné pro objekty pozemních staveb s lešeňovou podlahou v do 1,9 m zatížení do 150 kg/m2</t>
  </si>
  <si>
    <t xml:space="preserve">-266993733</t>
  </si>
  <si>
    <t xml:space="preserve">41</t>
  </si>
  <si>
    <t xml:space="preserve">952901111</t>
  </si>
  <si>
    <t xml:space="preserve">Vyčištění budov bytové a občanské výstavby při výšce podlaží do 4 m</t>
  </si>
  <si>
    <t xml:space="preserve">-1702221891</t>
  </si>
  <si>
    <t xml:space="preserve">42</t>
  </si>
  <si>
    <t xml:space="preserve">962031132</t>
  </si>
  <si>
    <t xml:space="preserve">Bourání příček z cihel pálených na MVC tl do 100 mm</t>
  </si>
  <si>
    <t xml:space="preserve">-1935954848</t>
  </si>
  <si>
    <t xml:space="preserve">2,89*(1+1+2,65+4,15+1,43*4+2,5+1,57*2)</t>
  </si>
  <si>
    <t xml:space="preserve">2,89*(5+1,45*5)</t>
  </si>
  <si>
    <t xml:space="preserve">43</t>
  </si>
  <si>
    <t xml:space="preserve">962031133</t>
  </si>
  <si>
    <t xml:space="preserve">Bourání příček z cihel pálených na MVC tl do 150 mm</t>
  </si>
  <si>
    <t xml:space="preserve">-1766531509</t>
  </si>
  <si>
    <t xml:space="preserve">"zazděné okno"</t>
  </si>
  <si>
    <t xml:space="preserve">0,83*1,6</t>
  </si>
  <si>
    <t xml:space="preserve">44</t>
  </si>
  <si>
    <t xml:space="preserve">962081131</t>
  </si>
  <si>
    <t xml:space="preserve">Bourání příček ze skleněných tvárnic tl do 100 mm</t>
  </si>
  <si>
    <t xml:space="preserve">-562535631</t>
  </si>
  <si>
    <t xml:space="preserve">0,83*1,2*2</t>
  </si>
  <si>
    <t xml:space="preserve">45</t>
  </si>
  <si>
    <t xml:space="preserve">965042141</t>
  </si>
  <si>
    <t xml:space="preserve">Bourání podkladů pod dlažby nebo mazanin betonových nebo z litého asfaltu tl do 100 mm pl přes 4 m2</t>
  </si>
  <si>
    <t xml:space="preserve">-1326379241</t>
  </si>
  <si>
    <t xml:space="preserve">"stáv. m.č. 101-108"</t>
  </si>
  <si>
    <t xml:space="preserve">0,05*(6,95+2,37+4,76+3,15*2,65+4,54*2,5)</t>
  </si>
  <si>
    <t xml:space="preserve">0,05*(1,5*5+(4+3,3)/2*1,8+3,3*1,7/2)</t>
  </si>
  <si>
    <t xml:space="preserve">46</t>
  </si>
  <si>
    <t xml:space="preserve">965042241</t>
  </si>
  <si>
    <t xml:space="preserve">Bourání podkladů pod dlažby nebo mazanin betonových nebo z litého asfaltu tl přes 100 mm pl pře 4 m2</t>
  </si>
  <si>
    <t xml:space="preserve">-201375933</t>
  </si>
  <si>
    <t xml:space="preserve">"pisoáry"</t>
  </si>
  <si>
    <t xml:space="preserve">0,12*((3,5+1,6)/2*1,8+1,6*0,8/2)</t>
  </si>
  <si>
    <t xml:space="preserve">47</t>
  </si>
  <si>
    <t xml:space="preserve">965046111</t>
  </si>
  <si>
    <t xml:space="preserve">Broušení stávajících betonových podlah úběr do 3 mm</t>
  </si>
  <si>
    <t xml:space="preserve">774673580</t>
  </si>
  <si>
    <t xml:space="preserve">6,95+2,37+4,76+3,15*2,65+4,54*2,5</t>
  </si>
  <si>
    <t xml:space="preserve">1,5*5+(4+3,3)/2*1,8+3,3*1,7/2</t>
  </si>
  <si>
    <t xml:space="preserve">48</t>
  </si>
  <si>
    <t xml:space="preserve">965081213</t>
  </si>
  <si>
    <t xml:space="preserve">Bourání podlah z dlaždic keramických nebo xylolitových tl do 10 mm plochy přes 1 m2</t>
  </si>
  <si>
    <t xml:space="preserve">-702797339</t>
  </si>
  <si>
    <t xml:space="preserve">6,95+3,79+5,21+8,16+4,76+10,48+6,12+2,37</t>
  </si>
  <si>
    <t xml:space="preserve">49</t>
  </si>
  <si>
    <t xml:space="preserve">967031132</t>
  </si>
  <si>
    <t xml:space="preserve">Přisekání rovných ostění v cihelném zdivu na MV nebo MVC</t>
  </si>
  <si>
    <t xml:space="preserve">1042738475</t>
  </si>
  <si>
    <t xml:space="preserve">0,18*2*2</t>
  </si>
  <si>
    <t xml:space="preserve">50</t>
  </si>
  <si>
    <t xml:space="preserve">968072354</t>
  </si>
  <si>
    <t xml:space="preserve">Vybourání kovových rámů oken zdvojených včetně křídel pl do 1 m2</t>
  </si>
  <si>
    <t xml:space="preserve">-75904168</t>
  </si>
  <si>
    <t xml:space="preserve">0,83*0,4*2</t>
  </si>
  <si>
    <t xml:space="preserve">51</t>
  </si>
  <si>
    <t xml:space="preserve">968072455</t>
  </si>
  <si>
    <t xml:space="preserve">Vybourání kovových dveřních zárubní pl do 2 m2</t>
  </si>
  <si>
    <t xml:space="preserve">-752371999</t>
  </si>
  <si>
    <t xml:space="preserve">"stáv. m.č. 101 + 105"</t>
  </si>
  <si>
    <t xml:space="preserve">3*0,9*2</t>
  </si>
  <si>
    <t xml:space="preserve">52</t>
  </si>
  <si>
    <t xml:space="preserve">971033231</t>
  </si>
  <si>
    <t xml:space="preserve">Vybourání otvorů ve zdivu cihelném pl do 0,0225 m2 na MVC nebo MV tl do 150 mm</t>
  </si>
  <si>
    <t xml:space="preserve">1241728113</t>
  </si>
  <si>
    <t xml:space="preserve">"VZT"</t>
  </si>
  <si>
    <t xml:space="preserve">53</t>
  </si>
  <si>
    <t xml:space="preserve">971033241</t>
  </si>
  <si>
    <t xml:space="preserve">Vybourání otvorů ve zdivu cihelném pl do 0,0225 m2 na MVC nebo MV tl do 300 mm</t>
  </si>
  <si>
    <t xml:space="preserve">-729287908</t>
  </si>
  <si>
    <t xml:space="preserve">54</t>
  </si>
  <si>
    <t xml:space="preserve">971033251</t>
  </si>
  <si>
    <t xml:space="preserve">Vybourání otvorů ve zdivu cihelném pl do 0,0225 m2 na MVC nebo MV tl do 450 mm</t>
  </si>
  <si>
    <t xml:space="preserve">627079789</t>
  </si>
  <si>
    <t xml:space="preserve">55</t>
  </si>
  <si>
    <t xml:space="preserve">971033541</t>
  </si>
  <si>
    <t xml:space="preserve">Vybourání otvorů ve zdivu cihelném pl do 1 m2 na MVC nebo MV tl do 300 mm</t>
  </si>
  <si>
    <t xml:space="preserve">-715738905</t>
  </si>
  <si>
    <t xml:space="preserve">0,2*0,3*2</t>
  </si>
  <si>
    <t xml:space="preserve">56</t>
  </si>
  <si>
    <t xml:space="preserve">971033641</t>
  </si>
  <si>
    <t xml:space="preserve">Vybourání otvorů ve zdivu cihelném pl do 4 m2 na MVC nebo MV tl do 300 mm</t>
  </si>
  <si>
    <t xml:space="preserve">450308982</t>
  </si>
  <si>
    <t xml:space="preserve">0,18*0,9*2</t>
  </si>
  <si>
    <t xml:space="preserve">57</t>
  </si>
  <si>
    <t xml:space="preserve">971042241</t>
  </si>
  <si>
    <t xml:space="preserve">Vybourání otvorů v betonových příčkách a zdech pl do 0,0225 m2 tl do 300 mm</t>
  </si>
  <si>
    <t xml:space="preserve">214947606</t>
  </si>
  <si>
    <t xml:space="preserve">58</t>
  </si>
  <si>
    <t xml:space="preserve">971042251</t>
  </si>
  <si>
    <t xml:space="preserve">Vybourání otvorů v betonových příčkách a zdech pl do 0,0225 m2 tl do 450 mm</t>
  </si>
  <si>
    <t xml:space="preserve">-1756199603</t>
  </si>
  <si>
    <t xml:space="preserve">59</t>
  </si>
  <si>
    <t xml:space="preserve">973031324</t>
  </si>
  <si>
    <t xml:space="preserve">Vysekání kapes ve zdivu cihelném na MV nebo MVC pl do 0,10 m2 hl do 150 mm</t>
  </si>
  <si>
    <t xml:space="preserve">-1902887520</t>
  </si>
  <si>
    <t xml:space="preserve">60</t>
  </si>
  <si>
    <t xml:space="preserve">974031143</t>
  </si>
  <si>
    <t xml:space="preserve">Vysekání rýh ve zdivu cihelném hl do 70 mm š do 100 mm</t>
  </si>
  <si>
    <t xml:space="preserve">1478723617</t>
  </si>
  <si>
    <t xml:space="preserve">"ZTI, odhad"</t>
  </si>
  <si>
    <t xml:space="preserve">61</t>
  </si>
  <si>
    <t xml:space="preserve">974031167</t>
  </si>
  <si>
    <t xml:space="preserve">Vysekání rýh ve zdivu cihelném hl do 150 mm š do 300 mm</t>
  </si>
  <si>
    <t xml:space="preserve">1342671892</t>
  </si>
  <si>
    <t xml:space="preserve">62</t>
  </si>
  <si>
    <t xml:space="preserve">974031664</t>
  </si>
  <si>
    <t xml:space="preserve">Vysekání rýh ve zdivu cihelném pro vtahování nosníků hl do 150 mm v do 150 mm</t>
  </si>
  <si>
    <t xml:space="preserve">162121503</t>
  </si>
  <si>
    <t xml:space="preserve">1,5</t>
  </si>
  <si>
    <t xml:space="preserve">1,3</t>
  </si>
  <si>
    <t xml:space="preserve">63</t>
  </si>
  <si>
    <t xml:space="preserve">974042542</t>
  </si>
  <si>
    <t xml:space="preserve">Vysekání rýh v dlažbě betonové nebo jiné monolitické hl do 70 mm š do 70 mm</t>
  </si>
  <si>
    <t xml:space="preserve">1835191907</t>
  </si>
  <si>
    <t xml:space="preserve">6,5</t>
  </si>
  <si>
    <t xml:space="preserve">64</t>
  </si>
  <si>
    <t xml:space="preserve">974042577</t>
  </si>
  <si>
    <t xml:space="preserve">Vysekání rýh v dlažbě betonové nebo jiné monolitické hl do 200 mm š do 300 mm</t>
  </si>
  <si>
    <t xml:space="preserve">1608417527</t>
  </si>
  <si>
    <t xml:space="preserve">65</t>
  </si>
  <si>
    <t xml:space="preserve">974042579</t>
  </si>
  <si>
    <t xml:space="preserve">Příplatek k vysekání rýh v dlažbě betonové nebo jiné monolitické hl do 200 mm ZKD 100 mm š rýhy</t>
  </si>
  <si>
    <t xml:space="preserve">-1580182552</t>
  </si>
  <si>
    <t xml:space="preserve">28*2</t>
  </si>
  <si>
    <t xml:space="preserve">66</t>
  </si>
  <si>
    <t xml:space="preserve">978013191</t>
  </si>
  <si>
    <t xml:space="preserve">Otlučení (osekání) vnitřní vápenné nebo vápenocementové omítky stěn v rozsahu do 100 %</t>
  </si>
  <si>
    <t xml:space="preserve">1452504116</t>
  </si>
  <si>
    <t xml:space="preserve">0,6*(4,54+5,65)*2</t>
  </si>
  <si>
    <t xml:space="preserve">0,6*(1,4+4+1,8+3,895+5)</t>
  </si>
  <si>
    <t xml:space="preserve">67</t>
  </si>
  <si>
    <t xml:space="preserve">978059541</t>
  </si>
  <si>
    <t xml:space="preserve">Odsekání a odebrání obkladů stěn z vnitřních obkládaček plochy přes 1 m2</t>
  </si>
  <si>
    <t xml:space="preserve">-1230568790</t>
  </si>
  <si>
    <t xml:space="preserve">2*(4,54+5,65)*2-0,9*2</t>
  </si>
  <si>
    <t xml:space="preserve">2*(2,84+1,68)*2-0,9*2*2</t>
  </si>
  <si>
    <t xml:space="preserve">2*(1,4+4+1,8+3,895+5)-0,9*2</t>
  </si>
  <si>
    <t xml:space="preserve">997</t>
  </si>
  <si>
    <t xml:space="preserve">Přesun sutě</t>
  </si>
  <si>
    <t xml:space="preserve">68</t>
  </si>
  <si>
    <t xml:space="preserve">997013151</t>
  </si>
  <si>
    <t xml:space="preserve">Vnitrostaveništní doprava suti a vybouraných hmot pro budovy v do 6 m s omezením mechanizace</t>
  </si>
  <si>
    <t xml:space="preserve">346883545</t>
  </si>
  <si>
    <t xml:space="preserve">69</t>
  </si>
  <si>
    <t xml:space="preserve">997013501</t>
  </si>
  <si>
    <t xml:space="preserve">Odvoz suti a vybouraných hmot na skládku nebo meziskládku do 1 km se složením</t>
  </si>
  <si>
    <t xml:space="preserve">1847684918</t>
  </si>
  <si>
    <t xml:space="preserve">70</t>
  </si>
  <si>
    <t xml:space="preserve">997013509</t>
  </si>
  <si>
    <t xml:space="preserve">Příplatek k odvozu suti a vybouraných hmot na skládku ZKD 1 km přes 1 km</t>
  </si>
  <si>
    <t xml:space="preserve">1450138449</t>
  </si>
  <si>
    <t xml:space="preserve">40,082*19 'Přepočtené koeficientem množství</t>
  </si>
  <si>
    <t xml:space="preserve">71</t>
  </si>
  <si>
    <t xml:space="preserve">997013831</t>
  </si>
  <si>
    <t xml:space="preserve">Poplatek za uložení na skládce (skládkovné) stavebního odpadu směsného kód odpadu 170 904</t>
  </si>
  <si>
    <t xml:space="preserve">1665588081</t>
  </si>
  <si>
    <t xml:space="preserve">998</t>
  </si>
  <si>
    <t xml:space="preserve">Přesun hmot</t>
  </si>
  <si>
    <t xml:space="preserve">72</t>
  </si>
  <si>
    <t xml:space="preserve">998017001</t>
  </si>
  <si>
    <t xml:space="preserve">Přesun hmot s omezením mechanizace pro budovy v do 6 m</t>
  </si>
  <si>
    <t xml:space="preserve">163586724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3</t>
  </si>
  <si>
    <t xml:space="preserve">711111001</t>
  </si>
  <si>
    <t xml:space="preserve">Provedení izolace proti zemní vlhkosti vodorovné za studena nátěrem penetračním</t>
  </si>
  <si>
    <t xml:space="preserve">-508853082</t>
  </si>
  <si>
    <t xml:space="preserve">0,5*28</t>
  </si>
  <si>
    <t xml:space="preserve">74</t>
  </si>
  <si>
    <t xml:space="preserve">11163150</t>
  </si>
  <si>
    <t xml:space="preserve">lak penetrační asfaltový</t>
  </si>
  <si>
    <t xml:space="preserve">-1672235804</t>
  </si>
  <si>
    <t xml:space="preserve">14*0,0003 'Přepočtené koeficientem množství</t>
  </si>
  <si>
    <t xml:space="preserve">75</t>
  </si>
  <si>
    <t xml:space="preserve">711141559</t>
  </si>
  <si>
    <t xml:space="preserve">Provedení izolace proti zemní vlhkosti pásy přitavením vodorovné NAIP</t>
  </si>
  <si>
    <t xml:space="preserve">-952644267</t>
  </si>
  <si>
    <t xml:space="preserve">76</t>
  </si>
  <si>
    <t xml:space="preserve">628530</t>
  </si>
  <si>
    <t xml:space="preserve">pás asfaltový natavitelný </t>
  </si>
  <si>
    <t xml:space="preserve">1767073754</t>
  </si>
  <si>
    <t xml:space="preserve">14*1,15 'Přepočtené koeficientem množství</t>
  </si>
  <si>
    <t xml:space="preserve">77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2072997813</t>
  </si>
  <si>
    <t xml:space="preserve">721</t>
  </si>
  <si>
    <t xml:space="preserve">Zdravotechnika</t>
  </si>
  <si>
    <t xml:space="preserve">78</t>
  </si>
  <si>
    <t xml:space="preserve">721901</t>
  </si>
  <si>
    <t xml:space="preserve">Vodovodní rozvody vč. tvarovek, napojení a demontáže stávajících rozvodů</t>
  </si>
  <si>
    <t xml:space="preserve">-1509001048</t>
  </si>
  <si>
    <t xml:space="preserve">"odhad"</t>
  </si>
  <si>
    <t xml:space="preserve">100</t>
  </si>
  <si>
    <t xml:space="preserve">79</t>
  </si>
  <si>
    <t xml:space="preserve">721902</t>
  </si>
  <si>
    <t xml:space="preserve">Kanalizační rozvody vč. tvarovek, napojení a demontáže stávajích rozvodů</t>
  </si>
  <si>
    <t xml:space="preserve">1005852222</t>
  </si>
  <si>
    <t xml:space="preserve">80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soubor</t>
  </si>
  <si>
    <t xml:space="preserve">-91151391</t>
  </si>
  <si>
    <t xml:space="preserve">81</t>
  </si>
  <si>
    <t xml:space="preserve">725112001</t>
  </si>
  <si>
    <t xml:space="preserve">Klozet keramický standardní samostatně stojící s hlubokým splachováním odpad vodorovný</t>
  </si>
  <si>
    <t xml:space="preserve">-1298202668</t>
  </si>
  <si>
    <t xml:space="preserve">82</t>
  </si>
  <si>
    <t xml:space="preserve">725121501</t>
  </si>
  <si>
    <t xml:space="preserve">Pisoárový záchodek keramický bez splachovací nádrže bez odsávání a otvoru pro ventil</t>
  </si>
  <si>
    <t xml:space="preserve">1960150251</t>
  </si>
  <si>
    <t xml:space="preserve">83</t>
  </si>
  <si>
    <t xml:space="preserve">725122813</t>
  </si>
  <si>
    <t xml:space="preserve">Demontáž pisoárových stání s nádrží a jedním záchodkem</t>
  </si>
  <si>
    <t xml:space="preserve">-2044045480</t>
  </si>
  <si>
    <t xml:space="preserve">84</t>
  </si>
  <si>
    <t xml:space="preserve">725210821</t>
  </si>
  <si>
    <t xml:space="preserve">Demontáž umyvadel bez výtokových armatur</t>
  </si>
  <si>
    <t xml:space="preserve">-2093598089</t>
  </si>
  <si>
    <t xml:space="preserve">85</t>
  </si>
  <si>
    <t xml:space="preserve">725211602</t>
  </si>
  <si>
    <t xml:space="preserve">Umyvadlo keramické bílé šířky 550 mm bez krytu na sifon připevněné na stěnu šrouby</t>
  </si>
  <si>
    <t xml:space="preserve">1600293454</t>
  </si>
  <si>
    <t xml:space="preserve">86</t>
  </si>
  <si>
    <t xml:space="preserve">725331111</t>
  </si>
  <si>
    <t xml:space="preserve">Výlevka bez výtokových armatur keramická se sklopnou plastovou mřížkou 500 mm</t>
  </si>
  <si>
    <t xml:space="preserve">1783509176</t>
  </si>
  <si>
    <t xml:space="preserve">87</t>
  </si>
  <si>
    <t xml:space="preserve">725811201</t>
  </si>
  <si>
    <t xml:space="preserve">Ventil nástěnný kuchyňský G 1/2</t>
  </si>
  <si>
    <t xml:space="preserve">-1920634553</t>
  </si>
  <si>
    <t xml:space="preserve">88</t>
  </si>
  <si>
    <t xml:space="preserve">725822611</t>
  </si>
  <si>
    <t xml:space="preserve">Baterie umyvadlová stojánková páková bez výpusti</t>
  </si>
  <si>
    <t xml:space="preserve">258963390</t>
  </si>
  <si>
    <t xml:space="preserve">89</t>
  </si>
  <si>
    <t xml:space="preserve">725861101</t>
  </si>
  <si>
    <t xml:space="preserve">Zápachová uzávěrka pro umyvadla DN 32</t>
  </si>
  <si>
    <t xml:space="preserve">-418792450</t>
  </si>
  <si>
    <t xml:space="preserve">90</t>
  </si>
  <si>
    <t xml:space="preserve">725862103</t>
  </si>
  <si>
    <t xml:space="preserve">Zápachová uzávěrka pro dřezy DN 40/50</t>
  </si>
  <si>
    <t xml:space="preserve">-916032473</t>
  </si>
  <si>
    <t xml:space="preserve">91</t>
  </si>
  <si>
    <t xml:space="preserve">725901</t>
  </si>
  <si>
    <t xml:space="preserve">Vybavení wc pro invalidy komplet</t>
  </si>
  <si>
    <t xml:space="preserve">soub</t>
  </si>
  <si>
    <t xml:space="preserve">797381580</t>
  </si>
  <si>
    <t xml:space="preserve">92</t>
  </si>
  <si>
    <t xml:space="preserve">998725201</t>
  </si>
  <si>
    <t xml:space="preserve">Přesun hmot procentní pro zařizovací předměty v objektech v do 6 m</t>
  </si>
  <si>
    <t xml:space="preserve">-535097849</t>
  </si>
  <si>
    <t xml:space="preserve">751</t>
  </si>
  <si>
    <t xml:space="preserve">Vzduchotechnika</t>
  </si>
  <si>
    <t xml:space="preserve">93</t>
  </si>
  <si>
    <t xml:space="preserve">751901</t>
  </si>
  <si>
    <t xml:space="preserve">Vzduchotechnika - komplet</t>
  </si>
  <si>
    <t xml:space="preserve">1145002700</t>
  </si>
  <si>
    <t xml:space="preserve">763</t>
  </si>
  <si>
    <t xml:space="preserve">Konstrukce suché výstavby</t>
  </si>
  <si>
    <t xml:space="preserve">94</t>
  </si>
  <si>
    <t xml:space="preserve">763131411</t>
  </si>
  <si>
    <t xml:space="preserve">SDK podhled desky 1xA 12,5 bez TI dvouvrstvá spodní kce profil CD+UD</t>
  </si>
  <si>
    <t xml:space="preserve">1311646084</t>
  </si>
  <si>
    <t xml:space="preserve">"m.č. 101+102"</t>
  </si>
  <si>
    <t xml:space="preserve">9,53+2,89</t>
  </si>
  <si>
    <t xml:space="preserve">95</t>
  </si>
  <si>
    <t xml:space="preserve">763131451</t>
  </si>
  <si>
    <t xml:space="preserve">SDK podhled deska 1xH2 12,5 bez TI dvouvrstvá spodní kce profil CD+UD</t>
  </si>
  <si>
    <t xml:space="preserve">-584213298</t>
  </si>
  <si>
    <t xml:space="preserve">"m.č. 103-118"</t>
  </si>
  <si>
    <t xml:space="preserve">1,875*1,5+1,21+3,26+2,85*1,5</t>
  </si>
  <si>
    <t xml:space="preserve">4,67+4,05+7,34+2,9*1,482+1,63</t>
  </si>
  <si>
    <t xml:space="preserve">96</t>
  </si>
  <si>
    <t xml:space="preserve">763131714</t>
  </si>
  <si>
    <t xml:space="preserve">SDK podhled základní penetrační nátěr</t>
  </si>
  <si>
    <t xml:space="preserve">1191476257</t>
  </si>
  <si>
    <t xml:space="preserve">12,42+33,546</t>
  </si>
  <si>
    <t xml:space="preserve">97</t>
  </si>
  <si>
    <t xml:space="preserve">998763401</t>
  </si>
  <si>
    <t xml:space="preserve">Přesun hmot procentní pro sádrokartonové konstrukce v objektech v do 6 m</t>
  </si>
  <si>
    <t xml:space="preserve">1286854097</t>
  </si>
  <si>
    <t xml:space="preserve">764</t>
  </si>
  <si>
    <t xml:space="preserve">Konstrukce klempířské</t>
  </si>
  <si>
    <t xml:space="preserve">98</t>
  </si>
  <si>
    <t xml:space="preserve">764002851</t>
  </si>
  <si>
    <t xml:space="preserve">Demontáž oplechování parapetů do suti</t>
  </si>
  <si>
    <t xml:space="preserve">-1666084889</t>
  </si>
  <si>
    <t xml:space="preserve">99</t>
  </si>
  <si>
    <t xml:space="preserve">764216444</t>
  </si>
  <si>
    <t xml:space="preserve">Oplechování rovných parapetů celoplošně lepené z Pz plechu rš 330 mm</t>
  </si>
  <si>
    <t xml:space="preserve">-982895422</t>
  </si>
  <si>
    <t xml:space="preserve">0,83*2</t>
  </si>
  <si>
    <t xml:space="preserve">998764201</t>
  </si>
  <si>
    <t xml:space="preserve">Přesun hmot procentní pro konstrukce klempířské v objektech v do 6 m</t>
  </si>
  <si>
    <t xml:space="preserve">-218561235</t>
  </si>
  <si>
    <t xml:space="preserve">766</t>
  </si>
  <si>
    <t xml:space="preserve">Konstrukce truhlářské</t>
  </si>
  <si>
    <t xml:space="preserve">101</t>
  </si>
  <si>
    <t xml:space="preserve">766901</t>
  </si>
  <si>
    <t xml:space="preserve">D+M vnitřních dveří 1kř. plných 700-800/1970mm vč. kování a povrchové úpravy</t>
  </si>
  <si>
    <t xml:space="preserve">-1729476243</t>
  </si>
  <si>
    <t xml:space="preserve">102</t>
  </si>
  <si>
    <t xml:space="preserve">766902</t>
  </si>
  <si>
    <t xml:space="preserve">D+M plastového okna 830/1000mm vč. vnitřního parapetu, kování a povrchové úpravy</t>
  </si>
  <si>
    <t xml:space="preserve">937938418</t>
  </si>
  <si>
    <t xml:space="preserve">771</t>
  </si>
  <si>
    <t xml:space="preserve">Podlahy z dlaždic</t>
  </si>
  <si>
    <t xml:space="preserve">103</t>
  </si>
  <si>
    <t xml:space="preserve">771121011</t>
  </si>
  <si>
    <t xml:space="preserve">Nátěr penetrační na podlahu</t>
  </si>
  <si>
    <t xml:space="preserve">2006684777</t>
  </si>
  <si>
    <t xml:space="preserve">10,236*0,08+56,26</t>
  </si>
  <si>
    <t xml:space="preserve">104</t>
  </si>
  <si>
    <t xml:space="preserve">771474112</t>
  </si>
  <si>
    <t xml:space="preserve">Montáž soklů z dlaždic keramických rovných flexibilní lepidlo v do 90 mm</t>
  </si>
  <si>
    <t xml:space="preserve">1882301282</t>
  </si>
  <si>
    <t xml:space="preserve">-1,4-0,9*4+0,1*2*2</t>
  </si>
  <si>
    <t xml:space="preserve">105</t>
  </si>
  <si>
    <t xml:space="preserve">771574112</t>
  </si>
  <si>
    <t xml:space="preserve">Montáž podlah keramických hladkých lepených flexibilním lepidlem do 12 ks/ m2</t>
  </si>
  <si>
    <t xml:space="preserve">1838721374</t>
  </si>
  <si>
    <t xml:space="preserve">"bar"</t>
  </si>
  <si>
    <t xml:space="preserve">0,5*13</t>
  </si>
  <si>
    <t xml:space="preserve">106</t>
  </si>
  <si>
    <t xml:space="preserve">59761003</t>
  </si>
  <si>
    <t xml:space="preserve">dlažba keramická hutná hladká do interiéru přes 9 do 12 ks/m2</t>
  </si>
  <si>
    <t xml:space="preserve">-1365991436</t>
  </si>
  <si>
    <t xml:space="preserve">107</t>
  </si>
  <si>
    <t xml:space="preserve">998771201</t>
  </si>
  <si>
    <t xml:space="preserve">Přesun hmot procentní pro podlahy z dlaždic v objektech v do 6 m</t>
  </si>
  <si>
    <t xml:space="preserve">1422482866</t>
  </si>
  <si>
    <t xml:space="preserve">781</t>
  </si>
  <si>
    <t xml:space="preserve">Dokončovací práce - obklady</t>
  </si>
  <si>
    <t xml:space="preserve">108</t>
  </si>
  <si>
    <t xml:space="preserve">781121011</t>
  </si>
  <si>
    <t xml:space="preserve">Nátěr penetrační na stěnu</t>
  </si>
  <si>
    <t xml:space="preserve">-15780949</t>
  </si>
  <si>
    <t xml:space="preserve">109</t>
  </si>
  <si>
    <t xml:space="preserve">781474112</t>
  </si>
  <si>
    <t xml:space="preserve">Montáž obkladů vnitřních keramických hladkých do 12 ks/m2 lepených flexibilním lepidlem</t>
  </si>
  <si>
    <t xml:space="preserve">1557109881</t>
  </si>
  <si>
    <t xml:space="preserve">2*(1,1+2,755)*2</t>
  </si>
  <si>
    <t xml:space="preserve">2*(0,8+1,5)*2</t>
  </si>
  <si>
    <t xml:space="preserve">2*(0,9+1,5)*2*5</t>
  </si>
  <si>
    <t xml:space="preserve">2*(2,82+2,94)*2</t>
  </si>
  <si>
    <t xml:space="preserve">-0,8*2*15</t>
  </si>
  <si>
    <t xml:space="preserve">2*(2,84+1,68)*2-0,9*2</t>
  </si>
  <si>
    <t xml:space="preserve">2*(2,039+1,482+1,396+1,5+1,4)</t>
  </si>
  <si>
    <t xml:space="preserve">2*(1,396+2,6+1,5+1+1,827+2,9)</t>
  </si>
  <si>
    <t xml:space="preserve">2*(0,9+1,482)*2*3</t>
  </si>
  <si>
    <t xml:space="preserve">2*(1,5+1+0,386+1,8+0,9)</t>
  </si>
  <si>
    <t xml:space="preserve">-0,8*2*11</t>
  </si>
  <si>
    <t xml:space="preserve">"bar, odhad"</t>
  </si>
  <si>
    <t xml:space="preserve">110</t>
  </si>
  <si>
    <t xml:space="preserve">59761026</t>
  </si>
  <si>
    <t xml:space="preserve">obklad keramický hladký do 12ks/m2</t>
  </si>
  <si>
    <t xml:space="preserve">-1358130563</t>
  </si>
  <si>
    <t xml:space="preserve">150,176*1,1 'Přepočtené koeficientem množství</t>
  </si>
  <si>
    <t xml:space="preserve">111</t>
  </si>
  <si>
    <t xml:space="preserve">998781201</t>
  </si>
  <si>
    <t xml:space="preserve">Přesun hmot procentní pro obklady keramické v objektech v do 6 m</t>
  </si>
  <si>
    <t xml:space="preserve">-1996006780</t>
  </si>
  <si>
    <t xml:space="preserve">783</t>
  </si>
  <si>
    <t xml:space="preserve">Dokončovací práce - nátěry</t>
  </si>
  <si>
    <t xml:space="preserve">112</t>
  </si>
  <si>
    <t xml:space="preserve">783314203</t>
  </si>
  <si>
    <t xml:space="preserve">Základní antikorozní jednonásobný syntetický samozákladující nátěr zámečnických konstrukcí</t>
  </si>
  <si>
    <t xml:space="preserve">904112579</t>
  </si>
  <si>
    <t xml:space="preserve">2*1,5*0,32</t>
  </si>
  <si>
    <t xml:space="preserve">2*1,3*0,32</t>
  </si>
  <si>
    <t xml:space="preserve">"zárubně"</t>
  </si>
  <si>
    <t xml:space="preserve">(2+1+2)*0,25*15</t>
  </si>
  <si>
    <t xml:space="preserve">2*2*1,2*0,32</t>
  </si>
  <si>
    <t xml:space="preserve">2*1,2*0,16</t>
  </si>
  <si>
    <t xml:space="preserve">113</t>
  </si>
  <si>
    <t xml:space="preserve">783315101</t>
  </si>
  <si>
    <t xml:space="preserve">Mezinátěr jednonásobný syntetický standardní zámečnických konstrukcí</t>
  </si>
  <si>
    <t xml:space="preserve">415121793</t>
  </si>
  <si>
    <t xml:space="preserve">114</t>
  </si>
  <si>
    <t xml:space="preserve">783317101</t>
  </si>
  <si>
    <t xml:space="preserve">Krycí jednonásobný syntetický standardní nátěr zámečnických konstrukcí</t>
  </si>
  <si>
    <t xml:space="preserve">992795592</t>
  </si>
  <si>
    <t xml:space="preserve">784</t>
  </si>
  <si>
    <t xml:space="preserve">Dokončovací práce - malby a tapety</t>
  </si>
  <si>
    <t xml:space="preserve">115</t>
  </si>
  <si>
    <t xml:space="preserve">784211121</t>
  </si>
  <si>
    <t xml:space="preserve">Dvojnásobné bílé malby ze směsí za mokra středně otěruvzdorných v místnostech výšky do 3,80 m</t>
  </si>
  <si>
    <t xml:space="preserve">-1746879637</t>
  </si>
  <si>
    <t xml:space="preserve">2,5*(3,45+0,74+1,546+3,1+0,6+1,3+2,5+1,6)</t>
  </si>
  <si>
    <t xml:space="preserve">0,5*(1,1+2,755)*2</t>
  </si>
  <si>
    <t xml:space="preserve">0,5*(0,8+1,5)*2</t>
  </si>
  <si>
    <t xml:space="preserve">0,5*(1,875+1,5)*2</t>
  </si>
  <si>
    <t xml:space="preserve">0,5*(2,85+1,5)*2</t>
  </si>
  <si>
    <t xml:space="preserve">0,5*(2,82+2,94+1)*2</t>
  </si>
  <si>
    <t xml:space="preserve">0,5*(2,84+1,68)*2</t>
  </si>
  <si>
    <t xml:space="preserve">0,5*(2,039+1,482+1,396+1,5+1,4)</t>
  </si>
  <si>
    <t xml:space="preserve">0,5*(1,396+2,6+1,5+1+1,827+2,9)</t>
  </si>
  <si>
    <t xml:space="preserve">0,5*(2,85+1,482)*2</t>
  </si>
  <si>
    <t xml:space="preserve">0,5*(1,5+1+0,386+1,8+0,9)</t>
  </si>
  <si>
    <t xml:space="preserve">"stropy"</t>
  </si>
  <si>
    <t xml:space="preserve">9,53+2,89+1,875*1,5+1,21+3,26+2,85*1,5</t>
  </si>
  <si>
    <t xml:space="preserve">Práce a dodávky M</t>
  </si>
  <si>
    <t xml:space="preserve">21-M</t>
  </si>
  <si>
    <t xml:space="preserve">Elektromontáže</t>
  </si>
  <si>
    <t xml:space="preserve">116</t>
  </si>
  <si>
    <t xml:space="preserve">210901</t>
  </si>
  <si>
    <t xml:space="preserve">Elektroinstalace </t>
  </si>
  <si>
    <t xml:space="preserve">-10324374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</font>
    <font>
      <sz val="8"/>
      <color rgb="FF3366FF"/>
      <name val="Arial CE"/>
      <family val="0"/>
    </font>
    <font>
      <b val="true"/>
      <sz val="14"/>
      <name val="Arial CE"/>
      <family val="0"/>
    </font>
    <font>
      <b val="true"/>
      <sz val="12"/>
      <color rgb="FF969696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8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b val="true"/>
      <sz val="10"/>
      <color rgb="FF333333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8"/>
      <color rgb="FF800080"/>
      <name val="Arial CE"/>
      <family val="0"/>
    </font>
    <font>
      <sz val="7"/>
      <color rgb="FF969696"/>
      <name val="Arial CE"/>
      <family val="0"/>
    </font>
    <font>
      <sz val="8"/>
      <color rgb="FF333333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sz val="8"/>
      <color rgb="FFFF000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6720</xdr:colOff>
      <xdr:row>1</xdr:row>
      <xdr:rowOff>159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6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06720</xdr:colOff>
      <xdr:row>1</xdr:row>
      <xdr:rowOff>1062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672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fals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69"/>
    <col collapsed="false" customWidth="true" hidden="false" outlineLevel="0" max="3" min="3" style="0" width="4.13"/>
    <col collapsed="false" customWidth="true" hidden="false" outlineLevel="0" max="33" min="4" style="0" width="2.69"/>
    <col collapsed="false" customWidth="true" hidden="false" outlineLevel="0" max="34" min="34" style="0" width="3.27"/>
    <col collapsed="false" customWidth="true" hidden="false" outlineLevel="0" max="35" min="35" style="0" width="31.7"/>
    <col collapsed="false" customWidth="true" hidden="false" outlineLevel="0" max="37" min="36" style="0" width="2.41"/>
    <col collapsed="false" customWidth="true" hidden="false" outlineLevel="0" max="38" min="38" style="0" width="8.27"/>
    <col collapsed="false" customWidth="true" hidden="false" outlineLevel="0" max="39" min="39" style="0" width="3.27"/>
    <col collapsed="false" customWidth="true" hidden="false" outlineLevel="0" max="40" min="40" style="0" width="13.27"/>
    <col collapsed="false" customWidth="true" hidden="false" outlineLevel="0" max="41" min="41" style="0" width="7.41"/>
    <col collapsed="false" customWidth="true" hidden="false" outlineLevel="0" max="42" min="42" style="0" width="4.13"/>
    <col collapsed="false" customWidth="true" hidden="true" outlineLevel="0" max="43" min="43" style="0" width="15.7"/>
    <col collapsed="false" customWidth="true" hidden="false" outlineLevel="0" max="44" min="44" style="0" width="13.7"/>
    <col collapsed="false" customWidth="true" hidden="true" outlineLevel="0" max="47" min="45" style="0" width="25.84"/>
    <col collapsed="false" customWidth="true" hidden="true" outlineLevel="0" max="49" min="48" style="0" width="21.7"/>
    <col collapsed="false" customWidth="true" hidden="true" outlineLevel="0" max="51" min="50" style="0" width="24.99"/>
    <col collapsed="false" customWidth="true" hidden="true" outlineLevel="0" max="52" min="52" style="0" width="21.7"/>
    <col collapsed="false" customWidth="true" hidden="true" outlineLevel="0" max="53" min="53" style="0" width="19.14"/>
    <col collapsed="false" customWidth="true" hidden="true" outlineLevel="0" max="54" min="54" style="0" width="24.99"/>
    <col collapsed="false" customWidth="true" hidden="true" outlineLevel="0" max="55" min="55" style="0" width="21.7"/>
    <col collapsed="false" customWidth="true" hidden="true" outlineLevel="0" max="56" min="56" style="0" width="19.14"/>
    <col collapsed="false" customWidth="true" hidden="false" outlineLevel="0" max="57" min="57" style="0" width="66.41"/>
    <col collapsed="false" customWidth="false" hidden="true" outlineLevel="0" max="91" min="71" style="0" width="9.27"/>
  </cols>
  <sheetData>
    <row r="1" customFormat="false" ht="10.2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4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3.2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4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45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9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" hidden="false" customHeight="true" outlineLevel="0" collapsed="false">
      <c r="B24" s="6"/>
      <c r="AR24" s="6"/>
      <c r="BE24" s="12"/>
    </row>
    <row r="25" customFormat="false" ht="6.9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9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9" hidden="false" customHeight="true" outlineLevel="0" collapsed="false">
      <c r="B27" s="23"/>
      <c r="AR27" s="23"/>
      <c r="BE27" s="12"/>
    </row>
    <row r="28" s="22" customFormat="true" ht="13.2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4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2)</f>
        <v>0</v>
      </c>
      <c r="AL29" s="31"/>
      <c r="AM29" s="31"/>
      <c r="AN29" s="31"/>
      <c r="AO29" s="31"/>
      <c r="AR29" s="29"/>
      <c r="BE29" s="12"/>
    </row>
    <row r="30" s="28" customFormat="true" ht="14.4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2)</f>
        <v>0</v>
      </c>
      <c r="AL30" s="31"/>
      <c r="AM30" s="31"/>
      <c r="AN30" s="31"/>
      <c r="AO30" s="31"/>
      <c r="AR30" s="29"/>
      <c r="BE30" s="12"/>
    </row>
    <row r="31" s="28" customFormat="true" ht="14.4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4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4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9" hidden="false" customHeight="true" outlineLevel="0" collapsed="false">
      <c r="B34" s="23"/>
      <c r="AR34" s="23"/>
      <c r="BE34" s="12"/>
    </row>
    <row r="35" s="22" customFormat="true" ht="25.9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9" hidden="false" customHeight="true" outlineLevel="0" collapsed="false">
      <c r="B36" s="23"/>
      <c r="AR36" s="23"/>
    </row>
    <row r="37" s="22" customFormat="true" ht="14.4" hidden="false" customHeight="true" outlineLevel="0" collapsed="false">
      <c r="B37" s="23"/>
      <c r="AR37" s="23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2" customFormat="true" ht="14.4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0.2" hidden="false" customHeight="false" outlineLevel="0" collapsed="false">
      <c r="B50" s="6"/>
      <c r="AR50" s="6"/>
    </row>
    <row r="51" customFormat="false" ht="10.2" hidden="false" customHeight="false" outlineLevel="0" collapsed="false">
      <c r="B51" s="6"/>
      <c r="AR51" s="6"/>
    </row>
    <row r="52" customFormat="false" ht="10.2" hidden="false" customHeight="false" outlineLevel="0" collapsed="false">
      <c r="B52" s="6"/>
      <c r="AR52" s="6"/>
    </row>
    <row r="53" customFormat="false" ht="10.2" hidden="false" customHeight="false" outlineLevel="0" collapsed="false">
      <c r="B53" s="6"/>
      <c r="AR53" s="6"/>
    </row>
    <row r="54" customFormat="false" ht="10.2" hidden="false" customHeight="false" outlineLevel="0" collapsed="false">
      <c r="B54" s="6"/>
      <c r="AR54" s="6"/>
    </row>
    <row r="55" customFormat="false" ht="10.2" hidden="false" customHeight="false" outlineLevel="0" collapsed="false">
      <c r="B55" s="6"/>
      <c r="AR55" s="6"/>
    </row>
    <row r="56" customFormat="false" ht="10.2" hidden="false" customHeight="false" outlineLevel="0" collapsed="false">
      <c r="B56" s="6"/>
      <c r="AR56" s="6"/>
    </row>
    <row r="57" customFormat="false" ht="10.2" hidden="false" customHeight="false" outlineLevel="0" collapsed="false">
      <c r="B57" s="6"/>
      <c r="AR57" s="6"/>
    </row>
    <row r="58" customFormat="false" ht="10.2" hidden="false" customHeight="false" outlineLevel="0" collapsed="false">
      <c r="B58" s="6"/>
      <c r="AR58" s="6"/>
    </row>
    <row r="59" customFormat="false" ht="10.2" hidden="false" customHeight="false" outlineLevel="0" collapsed="false">
      <c r="B59" s="6"/>
      <c r="AR59" s="6"/>
    </row>
    <row r="60" s="22" customFormat="true" ht="13.2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0.2" hidden="false" customHeight="false" outlineLevel="0" collapsed="false">
      <c r="B61" s="6"/>
      <c r="AR61" s="6"/>
    </row>
    <row r="62" customFormat="false" ht="10.2" hidden="false" customHeight="false" outlineLevel="0" collapsed="false">
      <c r="B62" s="6"/>
      <c r="AR62" s="6"/>
    </row>
    <row r="63" customFormat="false" ht="10.2" hidden="false" customHeight="false" outlineLevel="0" collapsed="false">
      <c r="B63" s="6"/>
      <c r="AR63" s="6"/>
    </row>
    <row r="64" s="22" customFormat="true" ht="13.2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0.2" hidden="false" customHeight="false" outlineLevel="0" collapsed="false">
      <c r="B65" s="6"/>
      <c r="AR65" s="6"/>
    </row>
    <row r="66" customFormat="false" ht="10.2" hidden="false" customHeight="false" outlineLevel="0" collapsed="false">
      <c r="B66" s="6"/>
      <c r="AR66" s="6"/>
    </row>
    <row r="67" customFormat="false" ht="10.2" hidden="false" customHeight="false" outlineLevel="0" collapsed="false">
      <c r="B67" s="6"/>
      <c r="AR67" s="6"/>
    </row>
    <row r="68" customFormat="false" ht="10.2" hidden="false" customHeight="false" outlineLevel="0" collapsed="false">
      <c r="B68" s="6"/>
      <c r="AR68" s="6"/>
    </row>
    <row r="69" customFormat="false" ht="10.2" hidden="false" customHeight="false" outlineLevel="0" collapsed="false">
      <c r="B69" s="6"/>
      <c r="AR69" s="6"/>
    </row>
    <row r="70" customFormat="false" ht="10.2" hidden="false" customHeight="false" outlineLevel="0" collapsed="false">
      <c r="B70" s="6"/>
      <c r="AR70" s="6"/>
    </row>
    <row r="71" customFormat="false" ht="10.2" hidden="false" customHeight="false" outlineLevel="0" collapsed="false">
      <c r="B71" s="6"/>
      <c r="AR71" s="6"/>
    </row>
    <row r="72" customFormat="false" ht="10.2" hidden="false" customHeight="false" outlineLevel="0" collapsed="false">
      <c r="B72" s="6"/>
      <c r="AR72" s="6"/>
    </row>
    <row r="73" customFormat="false" ht="10.2" hidden="false" customHeight="false" outlineLevel="0" collapsed="false">
      <c r="B73" s="6"/>
      <c r="AR73" s="6"/>
    </row>
    <row r="74" customFormat="false" ht="10.2" hidden="false" customHeight="false" outlineLevel="0" collapsed="false">
      <c r="B74" s="6"/>
      <c r="AR74" s="6"/>
    </row>
    <row r="75" s="22" customFormat="true" ht="13.2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0.2" hidden="false" customHeight="false" outlineLevel="0" collapsed="false">
      <c r="B76" s="23"/>
      <c r="AR76" s="23"/>
    </row>
    <row r="77" s="22" customFormat="true" ht="6.9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9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9" hidden="false" customHeight="true" outlineLevel="0" collapsed="false">
      <c r="B82" s="23"/>
      <c r="C82" s="7" t="s">
        <v>54</v>
      </c>
      <c r="AR82" s="23"/>
    </row>
    <row r="83" s="22" customFormat="true" ht="6.9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svsv019</v>
      </c>
      <c r="AR84" s="46"/>
    </row>
    <row r="85" s="47" customFormat="true" ht="36.9" hidden="false" customHeight="true" outlineLevel="0" collapsed="false">
      <c r="B85" s="48"/>
      <c r="C85" s="49" t="s">
        <v>15</v>
      </c>
      <c r="L85" s="50" t="str">
        <f aca="false">K6</f>
        <v>Stavební úpravy sociálního zařízení restaurace U koupaliště v Šumperku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9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Šumperk</v>
      </c>
      <c r="AI87" s="15" t="s">
        <v>21</v>
      </c>
      <c r="AM87" s="52" t="str">
        <f aca="false">IF(AN8="","",AN8)</f>
        <v>16.5.2019</v>
      </c>
      <c r="AN87" s="52"/>
      <c r="AR87" s="23"/>
    </row>
    <row r="88" s="22" customFormat="true" ht="6.9" hidden="false" customHeight="true" outlineLevel="0" collapsed="false">
      <c r="B88" s="23"/>
      <c r="AR88" s="23"/>
    </row>
    <row r="89" s="22" customFormat="true" ht="15.15" hidden="false" customHeight="true" outlineLevel="0" collapsed="false">
      <c r="B89" s="23"/>
      <c r="C89" s="15" t="s">
        <v>23</v>
      </c>
      <c r="L89" s="45" t="str">
        <f aca="false">IF(E11="","",E11)</f>
        <v>Podniky města Šumperk a.s.</v>
      </c>
      <c r="AI89" s="15" t="s">
        <v>29</v>
      </c>
      <c r="AM89" s="53" t="str">
        <f aca="false">IF(E17="","",E17)</f>
        <v>Ing. Sviežený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.15" hidden="false" customHeight="true" outlineLevel="0" collapsed="false">
      <c r="B90" s="23"/>
      <c r="C90" s="15" t="s">
        <v>27</v>
      </c>
      <c r="L90" s="45" t="str">
        <f aca="false">IF(E14="Vyplň údaj","",E14)</f>
        <v/>
      </c>
      <c r="AI90" s="15" t="s">
        <v>32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</row>
    <row r="91" s="22" customFormat="true" ht="10.8" hidden="false" customHeight="true" outlineLevel="0" collapsed="false">
      <c r="B91" s="23"/>
      <c r="AR91" s="23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</row>
    <row r="92" s="22" customFormat="true" ht="29.25" hidden="false" customHeight="true" outlineLevel="0" collapsed="false">
      <c r="B92" s="23"/>
      <c r="C92" s="59" t="s">
        <v>56</v>
      </c>
      <c r="D92" s="59"/>
      <c r="E92" s="59"/>
      <c r="F92" s="59"/>
      <c r="G92" s="59"/>
      <c r="H92" s="34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8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4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4</v>
      </c>
      <c r="BT94" s="79" t="s">
        <v>75</v>
      </c>
      <c r="BV94" s="79" t="s">
        <v>76</v>
      </c>
      <c r="BW94" s="79" t="s">
        <v>3</v>
      </c>
      <c r="BX94" s="79" t="s">
        <v>77</v>
      </c>
      <c r="CL94" s="79"/>
    </row>
    <row r="95" s="91" customFormat="true" ht="27" hidden="false" customHeight="true" outlineLevel="0" collapsed="false">
      <c r="A95" s="80" t="s">
        <v>78</v>
      </c>
      <c r="B95" s="81"/>
      <c r="C95" s="82"/>
      <c r="D95" s="83" t="s">
        <v>13</v>
      </c>
      <c r="E95" s="83"/>
      <c r="F95" s="83"/>
      <c r="G95" s="83"/>
      <c r="H95" s="83"/>
      <c r="I95" s="84"/>
      <c r="J95" s="83" t="s">
        <v>16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svsv019 - Stavební úpravy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9</v>
      </c>
      <c r="AR95" s="81"/>
      <c r="AS95" s="87" t="n">
        <v>0</v>
      </c>
      <c r="AT95" s="88" t="n">
        <f aca="false">ROUND(SUM(AV95:AW95),2)</f>
        <v>0</v>
      </c>
      <c r="AU95" s="89" t="n">
        <f aca="false">'svsv019 - Stavební úpravy...'!P135</f>
        <v>0</v>
      </c>
      <c r="AV95" s="88" t="n">
        <f aca="false">'svsv019 - Stavební úpravy...'!J31</f>
        <v>0</v>
      </c>
      <c r="AW95" s="88" t="n">
        <f aca="false">'svsv019 - Stavební úpravy...'!J32</f>
        <v>0</v>
      </c>
      <c r="AX95" s="88" t="n">
        <f aca="false">'svsv019 - Stavební úpravy...'!J33</f>
        <v>0</v>
      </c>
      <c r="AY95" s="88" t="n">
        <f aca="false">'svsv019 - Stavební úpravy...'!J34</f>
        <v>0</v>
      </c>
      <c r="AZ95" s="88" t="n">
        <f aca="false">'svsv019 - Stavební úpravy...'!F31</f>
        <v>0</v>
      </c>
      <c r="BA95" s="88" t="n">
        <f aca="false">'svsv019 - Stavební úpravy...'!F32</f>
        <v>0</v>
      </c>
      <c r="BB95" s="88" t="n">
        <f aca="false">'svsv019 - Stavební úpravy...'!F33</f>
        <v>0</v>
      </c>
      <c r="BC95" s="88" t="n">
        <f aca="false">'svsv019 - Stavební úpravy...'!F34</f>
        <v>0</v>
      </c>
      <c r="BD95" s="90" t="n">
        <f aca="false">'svsv019 - Stavební úpravy...'!F35</f>
        <v>0</v>
      </c>
      <c r="BT95" s="92" t="s">
        <v>80</v>
      </c>
      <c r="BU95" s="92" t="s">
        <v>81</v>
      </c>
      <c r="BV95" s="92" t="s">
        <v>76</v>
      </c>
      <c r="BW95" s="92" t="s">
        <v>3</v>
      </c>
      <c r="BX95" s="92" t="s">
        <v>77</v>
      </c>
      <c r="CL95" s="92"/>
    </row>
    <row r="96" s="22" customFormat="true" ht="30" hidden="false" customHeight="true" outlineLevel="0" collapsed="false">
      <c r="B96" s="23"/>
      <c r="AR96" s="23"/>
    </row>
    <row r="97" s="22" customFormat="true" ht="6.9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vsv019 - Stavební úprav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43"/>
  <sheetViews>
    <sheetView showFormulas="false" showGridLines="false" showRowColHeaders="true" showZeros="true" rightToLeft="false" tabSelected="true" showOutlineSymbols="true" defaultGridColor="true" view="normal" topLeftCell="A495" colorId="64" zoomScale="100" zoomScaleNormal="100" zoomScalePageLayoutView="100" workbookViewId="0">
      <selection pane="topLeft" activeCell="F540" activeCellId="0" sqref="F540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69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6.99"/>
    <col collapsed="false" customWidth="true" hidden="false" outlineLevel="0" max="8" min="8" style="0" width="11.42"/>
    <col collapsed="false" customWidth="true" hidden="false" outlineLevel="0" max="9" min="9" style="93" width="20.14"/>
    <col collapsed="false" customWidth="true" hidden="false" outlineLevel="0" max="10" min="10" style="0" width="20.14"/>
    <col collapsed="false" customWidth="true" hidden="true" outlineLevel="0" max="11" min="11" style="0" width="20.14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94"/>
      <c r="J3" s="5"/>
      <c r="K3" s="5"/>
      <c r="L3" s="6"/>
      <c r="AT3" s="3" t="s">
        <v>82</v>
      </c>
    </row>
    <row r="4" customFormat="false" ht="24.9" hidden="false" customHeight="true" outlineLevel="0" collapsed="false">
      <c r="B4" s="6"/>
      <c r="D4" s="7" t="s">
        <v>83</v>
      </c>
      <c r="L4" s="6"/>
      <c r="M4" s="95" t="s">
        <v>9</v>
      </c>
      <c r="AT4" s="3" t="s">
        <v>2</v>
      </c>
    </row>
    <row r="5" customFormat="false" ht="6.9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5</v>
      </c>
      <c r="I6" s="96"/>
      <c r="L6" s="23"/>
    </row>
    <row r="7" s="22" customFormat="true" ht="36.9" hidden="false" customHeight="true" outlineLevel="0" collapsed="false">
      <c r="B7" s="23"/>
      <c r="E7" s="97" t="s">
        <v>16</v>
      </c>
      <c r="F7" s="97"/>
      <c r="G7" s="97"/>
      <c r="H7" s="97"/>
      <c r="I7" s="96"/>
      <c r="L7" s="23"/>
    </row>
    <row r="8" s="22" customFormat="true" ht="10.2" hidden="false" customHeight="false" outlineLevel="0" collapsed="false">
      <c r="B8" s="23"/>
      <c r="I8" s="96"/>
      <c r="L8" s="23"/>
    </row>
    <row r="9" s="22" customFormat="true" ht="12" hidden="false" customHeight="true" outlineLevel="0" collapsed="false">
      <c r="B9" s="23"/>
      <c r="D9" s="15" t="s">
        <v>17</v>
      </c>
      <c r="F9" s="16"/>
      <c r="I9" s="98" t="s">
        <v>18</v>
      </c>
      <c r="J9" s="16"/>
      <c r="L9" s="23"/>
    </row>
    <row r="10" s="22" customFormat="true" ht="12" hidden="false" customHeight="true" outlineLevel="0" collapsed="false">
      <c r="B10" s="23"/>
      <c r="D10" s="15" t="s">
        <v>19</v>
      </c>
      <c r="F10" s="16" t="s">
        <v>20</v>
      </c>
      <c r="I10" s="98" t="s">
        <v>21</v>
      </c>
      <c r="J10" s="99" t="str">
        <f aca="false">'Rekapitulace stavby'!AN8</f>
        <v>16.5.2019</v>
      </c>
      <c r="L10" s="23"/>
    </row>
    <row r="11" s="22" customFormat="true" ht="10.8" hidden="false" customHeight="true" outlineLevel="0" collapsed="false">
      <c r="B11" s="23"/>
      <c r="I11" s="96"/>
      <c r="L11" s="23"/>
    </row>
    <row r="12" s="22" customFormat="true" ht="12" hidden="false" customHeight="true" outlineLevel="0" collapsed="false">
      <c r="B12" s="23"/>
      <c r="D12" s="15" t="s">
        <v>23</v>
      </c>
      <c r="I12" s="98" t="s">
        <v>24</v>
      </c>
      <c r="J12" s="16"/>
      <c r="L12" s="23"/>
    </row>
    <row r="13" s="22" customFormat="true" ht="18" hidden="false" customHeight="true" outlineLevel="0" collapsed="false">
      <c r="B13" s="23"/>
      <c r="E13" s="16" t="s">
        <v>25</v>
      </c>
      <c r="I13" s="98" t="s">
        <v>26</v>
      </c>
      <c r="J13" s="16"/>
      <c r="L13" s="23"/>
    </row>
    <row r="14" s="22" customFormat="true" ht="6.9" hidden="false" customHeight="true" outlineLevel="0" collapsed="false">
      <c r="B14" s="23"/>
      <c r="I14" s="96"/>
      <c r="L14" s="23"/>
    </row>
    <row r="15" s="22" customFormat="true" ht="12" hidden="false" customHeight="true" outlineLevel="0" collapsed="false">
      <c r="B15" s="23"/>
      <c r="D15" s="15" t="s">
        <v>27</v>
      </c>
      <c r="I15" s="98" t="s">
        <v>24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100" t="str">
        <f aca="false">'Rekapitulace stavby'!E14</f>
        <v>Vyplň údaj</v>
      </c>
      <c r="F16" s="100"/>
      <c r="G16" s="100"/>
      <c r="H16" s="100"/>
      <c r="I16" s="98" t="s">
        <v>26</v>
      </c>
      <c r="J16" s="17" t="str">
        <f aca="false">'Rekapitulace stavby'!AN14</f>
        <v>Vyplň údaj</v>
      </c>
      <c r="L16" s="23"/>
    </row>
    <row r="17" s="22" customFormat="true" ht="6.9" hidden="false" customHeight="true" outlineLevel="0" collapsed="false">
      <c r="B17" s="23"/>
      <c r="I17" s="96"/>
      <c r="L17" s="23"/>
    </row>
    <row r="18" s="22" customFormat="true" ht="12" hidden="false" customHeight="true" outlineLevel="0" collapsed="false">
      <c r="B18" s="23"/>
      <c r="D18" s="15" t="s">
        <v>29</v>
      </c>
      <c r="I18" s="98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30</v>
      </c>
      <c r="I19" s="98" t="s">
        <v>26</v>
      </c>
      <c r="J19" s="16"/>
      <c r="L19" s="23"/>
    </row>
    <row r="20" s="22" customFormat="true" ht="6.9" hidden="false" customHeight="true" outlineLevel="0" collapsed="false">
      <c r="B20" s="23"/>
      <c r="I20" s="96"/>
      <c r="L20" s="23"/>
    </row>
    <row r="21" s="22" customFormat="true" ht="12" hidden="false" customHeight="true" outlineLevel="0" collapsed="false">
      <c r="B21" s="23"/>
      <c r="D21" s="15" t="s">
        <v>32</v>
      </c>
      <c r="I21" s="98" t="s">
        <v>24</v>
      </c>
      <c r="J21" s="16" t="str">
        <f aca="false">IF('Rekapitulace stavby'!AN19="","",'Rekapitulace stavby'!AN19)</f>
        <v/>
      </c>
      <c r="L21" s="23"/>
    </row>
    <row r="22" s="22" customFormat="true" ht="18" hidden="false" customHeight="true" outlineLevel="0" collapsed="false">
      <c r="B22" s="23"/>
      <c r="E22" s="16" t="str">
        <f aca="false">IF('Rekapitulace stavby'!E20="","",'Rekapitulace stavby'!E20)</f>
        <v> </v>
      </c>
      <c r="I22" s="98" t="s">
        <v>26</v>
      </c>
      <c r="J22" s="16" t="str">
        <f aca="false">IF('Rekapitulace stavby'!AN20="","",'Rekapitulace stavby'!AN20)</f>
        <v/>
      </c>
      <c r="L22" s="23"/>
    </row>
    <row r="23" s="22" customFormat="true" ht="6.9" hidden="false" customHeight="true" outlineLevel="0" collapsed="false">
      <c r="B23" s="23"/>
      <c r="I23" s="96"/>
      <c r="L23" s="23"/>
    </row>
    <row r="24" s="22" customFormat="true" ht="12" hidden="false" customHeight="true" outlineLevel="0" collapsed="false">
      <c r="B24" s="23"/>
      <c r="D24" s="15" t="s">
        <v>34</v>
      </c>
      <c r="I24" s="96"/>
      <c r="L24" s="23"/>
    </row>
    <row r="25" s="101" customFormat="true" ht="16.5" hidden="false" customHeight="true" outlineLevel="0" collapsed="false">
      <c r="B25" s="102"/>
      <c r="E25" s="20"/>
      <c r="F25" s="20"/>
      <c r="G25" s="20"/>
      <c r="H25" s="20"/>
      <c r="I25" s="103"/>
      <c r="L25" s="102"/>
    </row>
    <row r="26" s="22" customFormat="true" ht="6.9" hidden="false" customHeight="true" outlineLevel="0" collapsed="false">
      <c r="B26" s="23"/>
      <c r="I26" s="96"/>
      <c r="L26" s="23"/>
    </row>
    <row r="27" s="22" customFormat="true" ht="6.9" hidden="false" customHeight="true" outlineLevel="0" collapsed="false">
      <c r="B27" s="23"/>
      <c r="D27" s="55"/>
      <c r="E27" s="55"/>
      <c r="F27" s="55"/>
      <c r="G27" s="55"/>
      <c r="H27" s="55"/>
      <c r="I27" s="104"/>
      <c r="J27" s="55"/>
      <c r="K27" s="55"/>
      <c r="L27" s="23"/>
    </row>
    <row r="28" s="22" customFormat="true" ht="25.35" hidden="false" customHeight="true" outlineLevel="0" collapsed="false">
      <c r="B28" s="23"/>
      <c r="D28" s="105" t="s">
        <v>35</v>
      </c>
      <c r="I28" s="96"/>
      <c r="J28" s="106" t="n">
        <f aca="false">ROUND(J135,2)</f>
        <v>0</v>
      </c>
      <c r="L28" s="23"/>
    </row>
    <row r="29" s="22" customFormat="true" ht="6.9" hidden="false" customHeight="true" outlineLevel="0" collapsed="false">
      <c r="B29" s="23"/>
      <c r="D29" s="55"/>
      <c r="E29" s="55"/>
      <c r="F29" s="55"/>
      <c r="G29" s="55"/>
      <c r="H29" s="55"/>
      <c r="I29" s="104"/>
      <c r="J29" s="55"/>
      <c r="K29" s="55"/>
      <c r="L29" s="23"/>
    </row>
    <row r="30" s="22" customFormat="true" ht="14.4" hidden="false" customHeight="true" outlineLevel="0" collapsed="false">
      <c r="B30" s="23"/>
      <c r="F30" s="107" t="s">
        <v>37</v>
      </c>
      <c r="I30" s="108" t="s">
        <v>36</v>
      </c>
      <c r="J30" s="107" t="s">
        <v>38</v>
      </c>
      <c r="L30" s="23"/>
    </row>
    <row r="31" s="22" customFormat="true" ht="14.4" hidden="false" customHeight="true" outlineLevel="0" collapsed="false">
      <c r="B31" s="23"/>
      <c r="D31" s="109" t="s">
        <v>39</v>
      </c>
      <c r="E31" s="15" t="s">
        <v>40</v>
      </c>
      <c r="F31" s="110" t="n">
        <f aca="false">ROUND((SUM(BE135:BE542)),2)</f>
        <v>0</v>
      </c>
      <c r="I31" s="111" t="n">
        <v>0.21</v>
      </c>
      <c r="J31" s="110" t="n">
        <f aca="false">ROUND(((SUM(BE135:BE542))*I31),2)</f>
        <v>0</v>
      </c>
      <c r="L31" s="23"/>
    </row>
    <row r="32" s="22" customFormat="true" ht="14.4" hidden="false" customHeight="true" outlineLevel="0" collapsed="false">
      <c r="B32" s="23"/>
      <c r="E32" s="15" t="s">
        <v>41</v>
      </c>
      <c r="F32" s="110" t="n">
        <f aca="false">ROUND((SUM(BF135:BF542)),2)</f>
        <v>0</v>
      </c>
      <c r="I32" s="111" t="n">
        <v>0.15</v>
      </c>
      <c r="J32" s="110" t="n">
        <f aca="false">ROUND(((SUM(BF135:BF542))*I32),2)</f>
        <v>0</v>
      </c>
      <c r="L32" s="23"/>
    </row>
    <row r="33" s="22" customFormat="true" ht="14.4" hidden="true" customHeight="true" outlineLevel="0" collapsed="false">
      <c r="B33" s="23"/>
      <c r="E33" s="15" t="s">
        <v>42</v>
      </c>
      <c r="F33" s="110" t="n">
        <f aca="false">ROUND((SUM(BG135:BG542)),2)</f>
        <v>0</v>
      </c>
      <c r="I33" s="111" t="n">
        <v>0.21</v>
      </c>
      <c r="J33" s="110" t="n">
        <f aca="false">0</f>
        <v>0</v>
      </c>
      <c r="L33" s="23"/>
    </row>
    <row r="34" s="22" customFormat="true" ht="14.4" hidden="true" customHeight="true" outlineLevel="0" collapsed="false">
      <c r="B34" s="23"/>
      <c r="E34" s="15" t="s">
        <v>43</v>
      </c>
      <c r="F34" s="110" t="n">
        <f aca="false">ROUND((SUM(BH135:BH542)),2)</f>
        <v>0</v>
      </c>
      <c r="I34" s="111" t="n">
        <v>0.15</v>
      </c>
      <c r="J34" s="110" t="n">
        <f aca="false">0</f>
        <v>0</v>
      </c>
      <c r="L34" s="23"/>
    </row>
    <row r="35" s="22" customFormat="true" ht="14.4" hidden="true" customHeight="true" outlineLevel="0" collapsed="false">
      <c r="B35" s="23"/>
      <c r="E35" s="15" t="s">
        <v>44</v>
      </c>
      <c r="F35" s="110" t="n">
        <f aca="false">ROUND((SUM(BI135:BI542)),2)</f>
        <v>0</v>
      </c>
      <c r="I35" s="111" t="n">
        <v>0</v>
      </c>
      <c r="J35" s="110" t="n">
        <f aca="false">0</f>
        <v>0</v>
      </c>
      <c r="L35" s="23"/>
    </row>
    <row r="36" s="22" customFormat="true" ht="6.9" hidden="false" customHeight="true" outlineLevel="0" collapsed="false">
      <c r="B36" s="23"/>
      <c r="I36" s="96"/>
      <c r="L36" s="23"/>
    </row>
    <row r="37" s="22" customFormat="true" ht="25.35" hidden="false" customHeight="true" outlineLevel="0" collapsed="false">
      <c r="B37" s="23"/>
      <c r="C37" s="32"/>
      <c r="D37" s="33" t="s">
        <v>45</v>
      </c>
      <c r="E37" s="34"/>
      <c r="F37" s="34"/>
      <c r="G37" s="112" t="s">
        <v>46</v>
      </c>
      <c r="H37" s="35" t="s">
        <v>47</v>
      </c>
      <c r="I37" s="113"/>
      <c r="J37" s="114" t="n">
        <f aca="false">SUM(J28:J35)</f>
        <v>0</v>
      </c>
      <c r="K37" s="115"/>
      <c r="L37" s="23"/>
    </row>
    <row r="38" s="22" customFormat="true" ht="14.4" hidden="false" customHeight="true" outlineLevel="0" collapsed="false">
      <c r="B38" s="23"/>
      <c r="I38" s="96"/>
      <c r="L38" s="23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116"/>
      <c r="J50" s="39"/>
      <c r="K50" s="39"/>
      <c r="L50" s="23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2" customFormat="true" ht="13.2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118"/>
      <c r="J61" s="119" t="s">
        <v>51</v>
      </c>
      <c r="K61" s="25"/>
      <c r="L61" s="23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2" customFormat="true" ht="13.2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116"/>
      <c r="J65" s="39"/>
      <c r="K65" s="39"/>
      <c r="L65" s="23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2" customFormat="true" ht="13.2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118"/>
      <c r="J76" s="119" t="s">
        <v>51</v>
      </c>
      <c r="K76" s="25"/>
      <c r="L76" s="23"/>
    </row>
    <row r="77" s="22" customFormat="true" ht="14.4" hidden="false" customHeight="true" outlineLevel="0" collapsed="false">
      <c r="B77" s="41"/>
      <c r="C77" s="42"/>
      <c r="D77" s="42"/>
      <c r="E77" s="42"/>
      <c r="F77" s="42"/>
      <c r="G77" s="42"/>
      <c r="H77" s="42"/>
      <c r="I77" s="120"/>
      <c r="J77" s="42"/>
      <c r="K77" s="42"/>
      <c r="L77" s="23"/>
    </row>
    <row r="81" s="22" customFormat="true" ht="6.9" hidden="false" customHeight="true" outlineLevel="0" collapsed="false">
      <c r="B81" s="43"/>
      <c r="C81" s="44"/>
      <c r="D81" s="44"/>
      <c r="E81" s="44"/>
      <c r="F81" s="44"/>
      <c r="G81" s="44"/>
      <c r="H81" s="44"/>
      <c r="I81" s="121"/>
      <c r="J81" s="44"/>
      <c r="K81" s="44"/>
      <c r="L81" s="23"/>
    </row>
    <row r="82" s="22" customFormat="true" ht="24.9" hidden="false" customHeight="true" outlineLevel="0" collapsed="false">
      <c r="B82" s="23"/>
      <c r="C82" s="7" t="s">
        <v>84</v>
      </c>
      <c r="I82" s="96"/>
      <c r="L82" s="23"/>
    </row>
    <row r="83" s="22" customFormat="true" ht="6.9" hidden="false" customHeight="true" outlineLevel="0" collapsed="false">
      <c r="B83" s="23"/>
      <c r="I83" s="96"/>
      <c r="L83" s="23"/>
    </row>
    <row r="84" s="22" customFormat="true" ht="12" hidden="false" customHeight="true" outlineLevel="0" collapsed="false">
      <c r="B84" s="23"/>
      <c r="C84" s="15" t="s">
        <v>15</v>
      </c>
      <c r="I84" s="96"/>
      <c r="L84" s="23"/>
    </row>
    <row r="85" s="22" customFormat="true" ht="16.5" hidden="false" customHeight="true" outlineLevel="0" collapsed="false">
      <c r="B85" s="23"/>
      <c r="E85" s="97" t="str">
        <f aca="false">E7</f>
        <v>Stavební úpravy sociálního zařízení restaurace U koupaliště v Šumperku</v>
      </c>
      <c r="F85" s="97"/>
      <c r="G85" s="97"/>
      <c r="H85" s="97"/>
      <c r="I85" s="96"/>
      <c r="L85" s="23"/>
    </row>
    <row r="86" s="22" customFormat="true" ht="6.9" hidden="false" customHeight="true" outlineLevel="0" collapsed="false">
      <c r="B86" s="23"/>
      <c r="I86" s="96"/>
      <c r="L86" s="23"/>
    </row>
    <row r="87" s="22" customFormat="true" ht="12" hidden="false" customHeight="true" outlineLevel="0" collapsed="false">
      <c r="B87" s="23"/>
      <c r="C87" s="15" t="s">
        <v>19</v>
      </c>
      <c r="F87" s="16" t="str">
        <f aca="false">F10</f>
        <v>Šumperk</v>
      </c>
      <c r="I87" s="98" t="s">
        <v>21</v>
      </c>
      <c r="J87" s="99" t="str">
        <f aca="false">IF(J10="","",J10)</f>
        <v>16.5.2019</v>
      </c>
      <c r="L87" s="23"/>
    </row>
    <row r="88" s="22" customFormat="true" ht="6.9" hidden="false" customHeight="true" outlineLevel="0" collapsed="false">
      <c r="B88" s="23"/>
      <c r="I88" s="96"/>
      <c r="L88" s="23"/>
    </row>
    <row r="89" s="22" customFormat="true" ht="15.15" hidden="false" customHeight="true" outlineLevel="0" collapsed="false">
      <c r="B89" s="23"/>
      <c r="C89" s="15" t="s">
        <v>23</v>
      </c>
      <c r="F89" s="16" t="str">
        <f aca="false">E13</f>
        <v>Podniky města Šumperk a.s.</v>
      </c>
      <c r="I89" s="98" t="s">
        <v>29</v>
      </c>
      <c r="J89" s="122" t="str">
        <f aca="false">E19</f>
        <v>Ing. Sviežený</v>
      </c>
      <c r="L89" s="23"/>
    </row>
    <row r="90" s="22" customFormat="true" ht="15.15" hidden="false" customHeight="true" outlineLevel="0" collapsed="false">
      <c r="B90" s="23"/>
      <c r="C90" s="15" t="s">
        <v>27</v>
      </c>
      <c r="F90" s="16" t="str">
        <f aca="false">IF(E16="","",E16)</f>
        <v>Vyplň údaj</v>
      </c>
      <c r="I90" s="98" t="s">
        <v>32</v>
      </c>
      <c r="J90" s="122" t="str">
        <f aca="false">E22</f>
        <v> </v>
      </c>
      <c r="L90" s="23"/>
    </row>
    <row r="91" s="22" customFormat="true" ht="10.35" hidden="false" customHeight="true" outlineLevel="0" collapsed="false">
      <c r="B91" s="23"/>
      <c r="I91" s="96"/>
      <c r="L91" s="23"/>
    </row>
    <row r="92" s="22" customFormat="true" ht="29.25" hidden="false" customHeight="true" outlineLevel="0" collapsed="false">
      <c r="B92" s="23"/>
      <c r="C92" s="123" t="s">
        <v>85</v>
      </c>
      <c r="D92" s="32"/>
      <c r="E92" s="32"/>
      <c r="F92" s="32"/>
      <c r="G92" s="32"/>
      <c r="H92" s="32"/>
      <c r="I92" s="124"/>
      <c r="J92" s="125" t="s">
        <v>86</v>
      </c>
      <c r="K92" s="32"/>
      <c r="L92" s="23"/>
    </row>
    <row r="93" s="22" customFormat="true" ht="10.35" hidden="false" customHeight="true" outlineLevel="0" collapsed="false">
      <c r="B93" s="23"/>
      <c r="I93" s="96"/>
      <c r="L93" s="23"/>
    </row>
    <row r="94" s="22" customFormat="true" ht="22.8" hidden="false" customHeight="true" outlineLevel="0" collapsed="false">
      <c r="B94" s="23"/>
      <c r="C94" s="70" t="s">
        <v>87</v>
      </c>
      <c r="I94" s="96"/>
      <c r="J94" s="106" t="n">
        <f aca="false">J135</f>
        <v>0</v>
      </c>
      <c r="L94" s="23"/>
      <c r="AU94" s="3" t="s">
        <v>88</v>
      </c>
    </row>
    <row r="95" s="126" customFormat="true" ht="24.9" hidden="false" customHeight="true" outlineLevel="0" collapsed="false">
      <c r="B95" s="127"/>
      <c r="D95" s="128" t="s">
        <v>89</v>
      </c>
      <c r="E95" s="129"/>
      <c r="F95" s="129"/>
      <c r="G95" s="129"/>
      <c r="H95" s="129"/>
      <c r="I95" s="130"/>
      <c r="J95" s="131" t="n">
        <f aca="false">J136</f>
        <v>0</v>
      </c>
      <c r="L95" s="127"/>
    </row>
    <row r="96" s="132" customFormat="true" ht="19.95" hidden="false" customHeight="true" outlineLevel="0" collapsed="false">
      <c r="B96" s="133"/>
      <c r="D96" s="134" t="s">
        <v>90</v>
      </c>
      <c r="E96" s="135"/>
      <c r="F96" s="135"/>
      <c r="G96" s="135"/>
      <c r="H96" s="135"/>
      <c r="I96" s="136"/>
      <c r="J96" s="137" t="n">
        <f aca="false">J137</f>
        <v>0</v>
      </c>
      <c r="L96" s="133"/>
    </row>
    <row r="97" s="132" customFormat="true" ht="19.95" hidden="false" customHeight="true" outlineLevel="0" collapsed="false">
      <c r="B97" s="133"/>
      <c r="D97" s="134" t="s">
        <v>91</v>
      </c>
      <c r="E97" s="135"/>
      <c r="F97" s="135"/>
      <c r="G97" s="135"/>
      <c r="H97" s="135"/>
      <c r="I97" s="136"/>
      <c r="J97" s="137" t="n">
        <f aca="false">J153</f>
        <v>0</v>
      </c>
      <c r="L97" s="133"/>
    </row>
    <row r="98" s="132" customFormat="true" ht="19.95" hidden="false" customHeight="true" outlineLevel="0" collapsed="false">
      <c r="B98" s="133"/>
      <c r="D98" s="134" t="s">
        <v>92</v>
      </c>
      <c r="E98" s="135"/>
      <c r="F98" s="135"/>
      <c r="G98" s="135"/>
      <c r="H98" s="135"/>
      <c r="I98" s="136"/>
      <c r="J98" s="137" t="n">
        <f aca="false">J157</f>
        <v>0</v>
      </c>
      <c r="L98" s="133"/>
    </row>
    <row r="99" s="132" customFormat="true" ht="19.95" hidden="false" customHeight="true" outlineLevel="0" collapsed="false">
      <c r="B99" s="133"/>
      <c r="D99" s="134" t="s">
        <v>93</v>
      </c>
      <c r="E99" s="135"/>
      <c r="F99" s="135"/>
      <c r="G99" s="135"/>
      <c r="H99" s="135"/>
      <c r="I99" s="136"/>
      <c r="J99" s="137" t="n">
        <f aca="false">J195</f>
        <v>0</v>
      </c>
      <c r="L99" s="133"/>
    </row>
    <row r="100" s="132" customFormat="true" ht="19.95" hidden="false" customHeight="true" outlineLevel="0" collapsed="false">
      <c r="B100" s="133"/>
      <c r="D100" s="134" t="s">
        <v>94</v>
      </c>
      <c r="E100" s="135"/>
      <c r="F100" s="135"/>
      <c r="G100" s="135"/>
      <c r="H100" s="135"/>
      <c r="I100" s="136"/>
      <c r="J100" s="137" t="n">
        <f aca="false">J202</f>
        <v>0</v>
      </c>
      <c r="L100" s="133"/>
    </row>
    <row r="101" s="132" customFormat="true" ht="19.95" hidden="false" customHeight="true" outlineLevel="0" collapsed="false">
      <c r="B101" s="133"/>
      <c r="D101" s="134" t="s">
        <v>95</v>
      </c>
      <c r="E101" s="135"/>
      <c r="F101" s="135"/>
      <c r="G101" s="135"/>
      <c r="H101" s="135"/>
      <c r="I101" s="136"/>
      <c r="J101" s="137" t="n">
        <f aca="false">J292</f>
        <v>0</v>
      </c>
      <c r="L101" s="133"/>
    </row>
    <row r="102" s="132" customFormat="true" ht="19.95" hidden="false" customHeight="true" outlineLevel="0" collapsed="false">
      <c r="B102" s="133"/>
      <c r="D102" s="134" t="s">
        <v>96</v>
      </c>
      <c r="E102" s="135"/>
      <c r="F102" s="135"/>
      <c r="G102" s="135"/>
      <c r="H102" s="135"/>
      <c r="I102" s="136"/>
      <c r="J102" s="137" t="n">
        <f aca="false">J400</f>
        <v>0</v>
      </c>
      <c r="L102" s="133"/>
    </row>
    <row r="103" s="132" customFormat="true" ht="19.95" hidden="false" customHeight="true" outlineLevel="0" collapsed="false">
      <c r="B103" s="133"/>
      <c r="D103" s="134" t="s">
        <v>97</v>
      </c>
      <c r="E103" s="135"/>
      <c r="F103" s="135"/>
      <c r="G103" s="135"/>
      <c r="H103" s="135"/>
      <c r="I103" s="136"/>
      <c r="J103" s="137" t="n">
        <f aca="false">J406</f>
        <v>0</v>
      </c>
      <c r="L103" s="133"/>
    </row>
    <row r="104" s="126" customFormat="true" ht="24.9" hidden="false" customHeight="true" outlineLevel="0" collapsed="false">
      <c r="B104" s="127"/>
      <c r="D104" s="128" t="s">
        <v>98</v>
      </c>
      <c r="E104" s="129"/>
      <c r="F104" s="129"/>
      <c r="G104" s="129"/>
      <c r="H104" s="129"/>
      <c r="I104" s="130"/>
      <c r="J104" s="131" t="n">
        <f aca="false">J408</f>
        <v>0</v>
      </c>
      <c r="L104" s="127"/>
    </row>
    <row r="105" s="132" customFormat="true" ht="19.95" hidden="false" customHeight="true" outlineLevel="0" collapsed="false">
      <c r="B105" s="133"/>
      <c r="D105" s="134" t="s">
        <v>99</v>
      </c>
      <c r="E105" s="135"/>
      <c r="F105" s="135"/>
      <c r="G105" s="135"/>
      <c r="H105" s="135"/>
      <c r="I105" s="136"/>
      <c r="J105" s="137" t="n">
        <f aca="false">J409</f>
        <v>0</v>
      </c>
      <c r="L105" s="133"/>
    </row>
    <row r="106" s="132" customFormat="true" ht="19.95" hidden="false" customHeight="true" outlineLevel="0" collapsed="false">
      <c r="B106" s="133"/>
      <c r="D106" s="134" t="s">
        <v>100</v>
      </c>
      <c r="E106" s="135"/>
      <c r="F106" s="135"/>
      <c r="G106" s="135"/>
      <c r="H106" s="135"/>
      <c r="I106" s="136"/>
      <c r="J106" s="137" t="n">
        <f aca="false">J419</f>
        <v>0</v>
      </c>
      <c r="L106" s="133"/>
    </row>
    <row r="107" s="132" customFormat="true" ht="19.95" hidden="false" customHeight="true" outlineLevel="0" collapsed="false">
      <c r="B107" s="133"/>
      <c r="D107" s="134" t="s">
        <v>101</v>
      </c>
      <c r="E107" s="135"/>
      <c r="F107" s="135"/>
      <c r="G107" s="135"/>
      <c r="H107" s="135"/>
      <c r="I107" s="136"/>
      <c r="J107" s="137" t="n">
        <f aca="false">J426</f>
        <v>0</v>
      </c>
      <c r="L107" s="133"/>
    </row>
    <row r="108" s="132" customFormat="true" ht="19.95" hidden="false" customHeight="true" outlineLevel="0" collapsed="false">
      <c r="B108" s="133"/>
      <c r="D108" s="134" t="s">
        <v>102</v>
      </c>
      <c r="E108" s="135"/>
      <c r="F108" s="135"/>
      <c r="G108" s="135"/>
      <c r="H108" s="135"/>
      <c r="I108" s="136"/>
      <c r="J108" s="137" t="n">
        <f aca="false">J440</f>
        <v>0</v>
      </c>
      <c r="L108" s="133"/>
    </row>
    <row r="109" s="132" customFormat="true" ht="19.95" hidden="false" customHeight="true" outlineLevel="0" collapsed="false">
      <c r="B109" s="133"/>
      <c r="D109" s="134" t="s">
        <v>103</v>
      </c>
      <c r="E109" s="135"/>
      <c r="F109" s="135"/>
      <c r="G109" s="135"/>
      <c r="H109" s="135"/>
      <c r="I109" s="136"/>
      <c r="J109" s="137" t="n">
        <f aca="false">J442</f>
        <v>0</v>
      </c>
      <c r="L109" s="133"/>
    </row>
    <row r="110" s="132" customFormat="true" ht="19.95" hidden="false" customHeight="true" outlineLevel="0" collapsed="false">
      <c r="B110" s="133"/>
      <c r="D110" s="134" t="s">
        <v>104</v>
      </c>
      <c r="E110" s="135"/>
      <c r="F110" s="135"/>
      <c r="G110" s="135"/>
      <c r="H110" s="135"/>
      <c r="I110" s="136"/>
      <c r="J110" s="137" t="n">
        <f aca="false">J454</f>
        <v>0</v>
      </c>
      <c r="L110" s="133"/>
    </row>
    <row r="111" s="132" customFormat="true" ht="19.95" hidden="false" customHeight="true" outlineLevel="0" collapsed="false">
      <c r="B111" s="133"/>
      <c r="D111" s="134" t="s">
        <v>105</v>
      </c>
      <c r="E111" s="135"/>
      <c r="F111" s="135"/>
      <c r="G111" s="135"/>
      <c r="H111" s="135"/>
      <c r="I111" s="136"/>
      <c r="J111" s="137" t="n">
        <f aca="false">J459</f>
        <v>0</v>
      </c>
      <c r="L111" s="133"/>
    </row>
    <row r="112" s="132" customFormat="true" ht="19.95" hidden="false" customHeight="true" outlineLevel="0" collapsed="false">
      <c r="B112" s="133"/>
      <c r="D112" s="134" t="s">
        <v>106</v>
      </c>
      <c r="E112" s="135"/>
      <c r="F112" s="135"/>
      <c r="G112" s="135"/>
      <c r="H112" s="135"/>
      <c r="I112" s="136"/>
      <c r="J112" s="137" t="n">
        <f aca="false">J462</f>
        <v>0</v>
      </c>
      <c r="L112" s="133"/>
    </row>
    <row r="113" s="132" customFormat="true" ht="19.95" hidden="false" customHeight="true" outlineLevel="0" collapsed="false">
      <c r="B113" s="133"/>
      <c r="D113" s="134" t="s">
        <v>107</v>
      </c>
      <c r="E113" s="135"/>
      <c r="F113" s="135"/>
      <c r="G113" s="135"/>
      <c r="H113" s="135"/>
      <c r="I113" s="136"/>
      <c r="J113" s="137" t="n">
        <f aca="false">J478</f>
        <v>0</v>
      </c>
      <c r="L113" s="133"/>
    </row>
    <row r="114" s="132" customFormat="true" ht="19.95" hidden="false" customHeight="true" outlineLevel="0" collapsed="false">
      <c r="B114" s="133"/>
      <c r="D114" s="134" t="s">
        <v>108</v>
      </c>
      <c r="E114" s="135"/>
      <c r="F114" s="135"/>
      <c r="G114" s="135"/>
      <c r="H114" s="135"/>
      <c r="I114" s="136"/>
      <c r="J114" s="137" t="n">
        <f aca="false">J501</f>
        <v>0</v>
      </c>
      <c r="L114" s="133"/>
    </row>
    <row r="115" s="132" customFormat="true" ht="19.95" hidden="false" customHeight="true" outlineLevel="0" collapsed="false">
      <c r="B115" s="133"/>
      <c r="D115" s="134" t="s">
        <v>109</v>
      </c>
      <c r="E115" s="135"/>
      <c r="F115" s="135"/>
      <c r="G115" s="135"/>
      <c r="H115" s="135"/>
      <c r="I115" s="136"/>
      <c r="J115" s="137" t="n">
        <f aca="false">J519</f>
        <v>0</v>
      </c>
      <c r="L115" s="133"/>
    </row>
    <row r="116" s="126" customFormat="true" ht="24.9" hidden="false" customHeight="true" outlineLevel="0" collapsed="false">
      <c r="B116" s="127"/>
      <c r="D116" s="128" t="s">
        <v>110</v>
      </c>
      <c r="E116" s="129"/>
      <c r="F116" s="129"/>
      <c r="G116" s="129"/>
      <c r="H116" s="129"/>
      <c r="I116" s="130"/>
      <c r="J116" s="131" t="n">
        <f aca="false">J540</f>
        <v>0</v>
      </c>
      <c r="L116" s="127"/>
    </row>
    <row r="117" s="132" customFormat="true" ht="19.95" hidden="false" customHeight="true" outlineLevel="0" collapsed="false">
      <c r="B117" s="133"/>
      <c r="D117" s="134" t="s">
        <v>111</v>
      </c>
      <c r="E117" s="135"/>
      <c r="F117" s="135"/>
      <c r="G117" s="135"/>
      <c r="H117" s="135"/>
      <c r="I117" s="136"/>
      <c r="J117" s="137" t="n">
        <f aca="false">J541</f>
        <v>0</v>
      </c>
      <c r="L117" s="133"/>
    </row>
    <row r="118" s="22" customFormat="true" ht="21.75" hidden="false" customHeight="true" outlineLevel="0" collapsed="false">
      <c r="B118" s="23"/>
      <c r="I118" s="96"/>
      <c r="L118" s="23"/>
    </row>
    <row r="119" s="22" customFormat="true" ht="6.9" hidden="false" customHeight="true" outlineLevel="0" collapsed="false">
      <c r="B119" s="41"/>
      <c r="C119" s="42"/>
      <c r="D119" s="42"/>
      <c r="E119" s="42"/>
      <c r="F119" s="42"/>
      <c r="G119" s="42"/>
      <c r="H119" s="42"/>
      <c r="I119" s="120"/>
      <c r="J119" s="42"/>
      <c r="K119" s="42"/>
      <c r="L119" s="23"/>
    </row>
    <row r="123" s="22" customFormat="true" ht="6.9" hidden="false" customHeight="true" outlineLevel="0" collapsed="false">
      <c r="B123" s="43"/>
      <c r="C123" s="44"/>
      <c r="D123" s="44"/>
      <c r="E123" s="44"/>
      <c r="F123" s="44"/>
      <c r="G123" s="44"/>
      <c r="H123" s="44"/>
      <c r="I123" s="121"/>
      <c r="J123" s="44"/>
      <c r="K123" s="44"/>
      <c r="L123" s="23"/>
    </row>
    <row r="124" s="22" customFormat="true" ht="24.9" hidden="false" customHeight="true" outlineLevel="0" collapsed="false">
      <c r="B124" s="23"/>
      <c r="C124" s="7" t="s">
        <v>112</v>
      </c>
      <c r="I124" s="96"/>
      <c r="L124" s="23"/>
    </row>
    <row r="125" s="22" customFormat="true" ht="6.9" hidden="false" customHeight="true" outlineLevel="0" collapsed="false">
      <c r="B125" s="23"/>
      <c r="I125" s="96"/>
      <c r="L125" s="23"/>
    </row>
    <row r="126" s="22" customFormat="true" ht="12" hidden="false" customHeight="true" outlineLevel="0" collapsed="false">
      <c r="B126" s="23"/>
      <c r="C126" s="15" t="s">
        <v>15</v>
      </c>
      <c r="I126" s="96"/>
      <c r="L126" s="23"/>
    </row>
    <row r="127" s="22" customFormat="true" ht="16.5" hidden="false" customHeight="true" outlineLevel="0" collapsed="false">
      <c r="B127" s="23"/>
      <c r="E127" s="97" t="str">
        <f aca="false">E7</f>
        <v>Stavební úpravy sociálního zařízení restaurace U koupaliště v Šumperku</v>
      </c>
      <c r="F127" s="97"/>
      <c r="G127" s="97"/>
      <c r="H127" s="97"/>
      <c r="I127" s="96"/>
      <c r="L127" s="23"/>
    </row>
    <row r="128" s="22" customFormat="true" ht="6.9" hidden="false" customHeight="true" outlineLevel="0" collapsed="false">
      <c r="B128" s="23"/>
      <c r="I128" s="96"/>
      <c r="L128" s="23"/>
    </row>
    <row r="129" s="22" customFormat="true" ht="12" hidden="false" customHeight="true" outlineLevel="0" collapsed="false">
      <c r="B129" s="23"/>
      <c r="C129" s="15" t="s">
        <v>19</v>
      </c>
      <c r="F129" s="16" t="str">
        <f aca="false">F10</f>
        <v>Šumperk</v>
      </c>
      <c r="I129" s="98" t="s">
        <v>21</v>
      </c>
      <c r="J129" s="99" t="str">
        <f aca="false">IF(J10="","",J10)</f>
        <v>16.5.2019</v>
      </c>
      <c r="L129" s="23"/>
    </row>
    <row r="130" s="22" customFormat="true" ht="6.9" hidden="false" customHeight="true" outlineLevel="0" collapsed="false">
      <c r="B130" s="23"/>
      <c r="I130" s="96"/>
      <c r="L130" s="23"/>
    </row>
    <row r="131" s="22" customFormat="true" ht="15.15" hidden="false" customHeight="true" outlineLevel="0" collapsed="false">
      <c r="B131" s="23"/>
      <c r="C131" s="15" t="s">
        <v>23</v>
      </c>
      <c r="F131" s="16" t="str">
        <f aca="false">E13</f>
        <v>Podniky města Šumperk a.s.</v>
      </c>
      <c r="I131" s="98" t="s">
        <v>29</v>
      </c>
      <c r="J131" s="122" t="str">
        <f aca="false">E19</f>
        <v>Ing. Sviežený</v>
      </c>
      <c r="L131" s="23"/>
    </row>
    <row r="132" s="22" customFormat="true" ht="15.15" hidden="false" customHeight="true" outlineLevel="0" collapsed="false">
      <c r="B132" s="23"/>
      <c r="C132" s="15" t="s">
        <v>27</v>
      </c>
      <c r="F132" s="16" t="str">
        <f aca="false">IF(E16="","",E16)</f>
        <v>Vyplň údaj</v>
      </c>
      <c r="I132" s="98" t="s">
        <v>32</v>
      </c>
      <c r="J132" s="122" t="str">
        <f aca="false">E22</f>
        <v> </v>
      </c>
      <c r="L132" s="23"/>
    </row>
    <row r="133" s="22" customFormat="true" ht="10.35" hidden="false" customHeight="true" outlineLevel="0" collapsed="false">
      <c r="B133" s="23"/>
      <c r="I133" s="96"/>
      <c r="L133" s="23"/>
    </row>
    <row r="134" s="138" customFormat="true" ht="29.25" hidden="false" customHeight="true" outlineLevel="0" collapsed="false">
      <c r="B134" s="139"/>
      <c r="C134" s="140" t="s">
        <v>113</v>
      </c>
      <c r="D134" s="141" t="s">
        <v>60</v>
      </c>
      <c r="E134" s="141" t="s">
        <v>56</v>
      </c>
      <c r="F134" s="141" t="s">
        <v>57</v>
      </c>
      <c r="G134" s="141" t="s">
        <v>114</v>
      </c>
      <c r="H134" s="141" t="s">
        <v>115</v>
      </c>
      <c r="I134" s="142" t="s">
        <v>116</v>
      </c>
      <c r="J134" s="143" t="s">
        <v>86</v>
      </c>
      <c r="K134" s="144" t="s">
        <v>117</v>
      </c>
      <c r="L134" s="139"/>
      <c r="M134" s="64"/>
      <c r="N134" s="65" t="s">
        <v>39</v>
      </c>
      <c r="O134" s="65" t="s">
        <v>118</v>
      </c>
      <c r="P134" s="65" t="s">
        <v>119</v>
      </c>
      <c r="Q134" s="65" t="s">
        <v>120</v>
      </c>
      <c r="R134" s="65" t="s">
        <v>121</v>
      </c>
      <c r="S134" s="65" t="s">
        <v>122</v>
      </c>
      <c r="T134" s="66" t="s">
        <v>123</v>
      </c>
    </row>
    <row r="135" s="22" customFormat="true" ht="22.8" hidden="false" customHeight="true" outlineLevel="0" collapsed="false">
      <c r="B135" s="23"/>
      <c r="C135" s="70" t="s">
        <v>124</v>
      </c>
      <c r="I135" s="96"/>
      <c r="J135" s="145" t="n">
        <f aca="false">BK135</f>
        <v>0</v>
      </c>
      <c r="L135" s="23"/>
      <c r="M135" s="67"/>
      <c r="N135" s="55"/>
      <c r="O135" s="55"/>
      <c r="P135" s="146" t="n">
        <f aca="false">P136+P408+P540</f>
        <v>0</v>
      </c>
      <c r="Q135" s="55"/>
      <c r="R135" s="146" t="n">
        <f aca="false">R136+R408+R540</f>
        <v>45.71527536</v>
      </c>
      <c r="S135" s="55"/>
      <c r="T135" s="147" t="n">
        <f aca="false">T136+T408+T540</f>
        <v>40.0823791</v>
      </c>
      <c r="AT135" s="3" t="s">
        <v>74</v>
      </c>
      <c r="AU135" s="3" t="s">
        <v>88</v>
      </c>
      <c r="BK135" s="148" t="n">
        <f aca="false">BK136+BK408+BK540</f>
        <v>0</v>
      </c>
    </row>
    <row r="136" s="149" customFormat="true" ht="25.95" hidden="false" customHeight="true" outlineLevel="0" collapsed="false">
      <c r="B136" s="150"/>
      <c r="D136" s="151" t="s">
        <v>74</v>
      </c>
      <c r="E136" s="152" t="s">
        <v>125</v>
      </c>
      <c r="F136" s="152" t="s">
        <v>126</v>
      </c>
      <c r="I136" s="153"/>
      <c r="J136" s="154" t="n">
        <f aca="false">BK136</f>
        <v>0</v>
      </c>
      <c r="L136" s="150"/>
      <c r="M136" s="155"/>
      <c r="N136" s="156"/>
      <c r="O136" s="156"/>
      <c r="P136" s="157" t="n">
        <f aca="false">P137+P153+P157+P195+P202+P292+P400+P406</f>
        <v>0</v>
      </c>
      <c r="Q136" s="156"/>
      <c r="R136" s="157" t="n">
        <f aca="false">R137+R153+R157+R195+R202+R292+R400+R406</f>
        <v>40.38956922</v>
      </c>
      <c r="S136" s="156"/>
      <c r="T136" s="158" t="n">
        <f aca="false">T137+T153+T157+T195+T202+T292+T400+T406</f>
        <v>39.594933</v>
      </c>
      <c r="AR136" s="151" t="s">
        <v>80</v>
      </c>
      <c r="AT136" s="159" t="s">
        <v>74</v>
      </c>
      <c r="AU136" s="159" t="s">
        <v>75</v>
      </c>
      <c r="AY136" s="151" t="s">
        <v>127</v>
      </c>
      <c r="BK136" s="160" t="n">
        <f aca="false">BK137+BK153+BK157+BK195+BK202+BK292+BK400+BK406</f>
        <v>0</v>
      </c>
    </row>
    <row r="137" s="149" customFormat="true" ht="22.8" hidden="false" customHeight="true" outlineLevel="0" collapsed="false">
      <c r="B137" s="150"/>
      <c r="D137" s="151" t="s">
        <v>74</v>
      </c>
      <c r="E137" s="161" t="s">
        <v>80</v>
      </c>
      <c r="F137" s="161" t="s">
        <v>128</v>
      </c>
      <c r="I137" s="153"/>
      <c r="J137" s="162" t="n">
        <f aca="false">BK137</f>
        <v>0</v>
      </c>
      <c r="L137" s="150"/>
      <c r="M137" s="155"/>
      <c r="N137" s="156"/>
      <c r="O137" s="156"/>
      <c r="P137" s="157" t="n">
        <f aca="false">SUM(P138:P152)</f>
        <v>0</v>
      </c>
      <c r="Q137" s="156"/>
      <c r="R137" s="157" t="n">
        <f aca="false">SUM(R138:R152)</f>
        <v>12.6</v>
      </c>
      <c r="S137" s="156"/>
      <c r="T137" s="158" t="n">
        <f aca="false">SUM(T138:T152)</f>
        <v>0</v>
      </c>
      <c r="AR137" s="151" t="s">
        <v>80</v>
      </c>
      <c r="AT137" s="159" t="s">
        <v>74</v>
      </c>
      <c r="AU137" s="159" t="s">
        <v>80</v>
      </c>
      <c r="AY137" s="151" t="s">
        <v>127</v>
      </c>
      <c r="BK137" s="160" t="n">
        <f aca="false">SUM(BK138:BK152)</f>
        <v>0</v>
      </c>
    </row>
    <row r="138" s="22" customFormat="true" ht="24" hidden="false" customHeight="true" outlineLevel="0" collapsed="false">
      <c r="B138" s="163"/>
      <c r="C138" s="164" t="s">
        <v>80</v>
      </c>
      <c r="D138" s="164" t="s">
        <v>129</v>
      </c>
      <c r="E138" s="165" t="s">
        <v>130</v>
      </c>
      <c r="F138" s="166" t="s">
        <v>131</v>
      </c>
      <c r="G138" s="167" t="s">
        <v>132</v>
      </c>
      <c r="H138" s="168" t="n">
        <v>11.2</v>
      </c>
      <c r="I138" s="169"/>
      <c r="J138" s="170" t="n">
        <f aca="false">ROUND(I138*H138,2)</f>
        <v>0</v>
      </c>
      <c r="K138" s="166" t="s">
        <v>133</v>
      </c>
      <c r="L138" s="23"/>
      <c r="M138" s="171"/>
      <c r="N138" s="172" t="s">
        <v>40</v>
      </c>
      <c r="O138" s="57"/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134</v>
      </c>
      <c r="AT138" s="175" t="s">
        <v>129</v>
      </c>
      <c r="AU138" s="175" t="s">
        <v>82</v>
      </c>
      <c r="AY138" s="3" t="s">
        <v>127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0</v>
      </c>
      <c r="BK138" s="176" t="n">
        <f aca="false">ROUND(I138*H138,2)</f>
        <v>0</v>
      </c>
      <c r="BL138" s="3" t="s">
        <v>134</v>
      </c>
      <c r="BM138" s="175" t="s">
        <v>135</v>
      </c>
    </row>
    <row r="139" s="177" customFormat="true" ht="10.2" hidden="false" customHeight="false" outlineLevel="0" collapsed="false">
      <c r="B139" s="178"/>
      <c r="D139" s="179" t="s">
        <v>136</v>
      </c>
      <c r="E139" s="180"/>
      <c r="F139" s="181" t="s">
        <v>137</v>
      </c>
      <c r="H139" s="180"/>
      <c r="I139" s="182"/>
      <c r="L139" s="178"/>
      <c r="M139" s="183"/>
      <c r="N139" s="184"/>
      <c r="O139" s="184"/>
      <c r="P139" s="184"/>
      <c r="Q139" s="184"/>
      <c r="R139" s="184"/>
      <c r="S139" s="184"/>
      <c r="T139" s="185"/>
      <c r="AT139" s="180" t="s">
        <v>136</v>
      </c>
      <c r="AU139" s="180" t="s">
        <v>82</v>
      </c>
      <c r="AV139" s="177" t="s">
        <v>80</v>
      </c>
      <c r="AW139" s="177" t="s">
        <v>31</v>
      </c>
      <c r="AX139" s="177" t="s">
        <v>75</v>
      </c>
      <c r="AY139" s="180" t="s">
        <v>127</v>
      </c>
    </row>
    <row r="140" s="186" customFormat="true" ht="10.2" hidden="false" customHeight="false" outlineLevel="0" collapsed="false">
      <c r="B140" s="187"/>
      <c r="D140" s="179" t="s">
        <v>136</v>
      </c>
      <c r="E140" s="188"/>
      <c r="F140" s="189" t="s">
        <v>138</v>
      </c>
      <c r="H140" s="190" t="n">
        <v>11.2</v>
      </c>
      <c r="I140" s="191"/>
      <c r="L140" s="187"/>
      <c r="M140" s="192"/>
      <c r="N140" s="193"/>
      <c r="O140" s="193"/>
      <c r="P140" s="193"/>
      <c r="Q140" s="193"/>
      <c r="R140" s="193"/>
      <c r="S140" s="193"/>
      <c r="T140" s="194"/>
      <c r="AT140" s="188" t="s">
        <v>136</v>
      </c>
      <c r="AU140" s="188" t="s">
        <v>82</v>
      </c>
      <c r="AV140" s="186" t="s">
        <v>82</v>
      </c>
      <c r="AW140" s="186" t="s">
        <v>31</v>
      </c>
      <c r="AX140" s="186" t="s">
        <v>80</v>
      </c>
      <c r="AY140" s="188" t="s">
        <v>127</v>
      </c>
    </row>
    <row r="141" s="22" customFormat="true" ht="24" hidden="false" customHeight="true" outlineLevel="0" collapsed="false">
      <c r="B141" s="163"/>
      <c r="C141" s="164" t="s">
        <v>82</v>
      </c>
      <c r="D141" s="164" t="s">
        <v>129</v>
      </c>
      <c r="E141" s="165" t="s">
        <v>139</v>
      </c>
      <c r="F141" s="166" t="s">
        <v>140</v>
      </c>
      <c r="G141" s="167" t="s">
        <v>132</v>
      </c>
      <c r="H141" s="168" t="n">
        <v>11.2</v>
      </c>
      <c r="I141" s="169"/>
      <c r="J141" s="170" t="n">
        <f aca="false">ROUND(I141*H141,2)</f>
        <v>0</v>
      </c>
      <c r="K141" s="166" t="s">
        <v>133</v>
      </c>
      <c r="L141" s="23"/>
      <c r="M141" s="171"/>
      <c r="N141" s="172" t="s">
        <v>40</v>
      </c>
      <c r="O141" s="57"/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134</v>
      </c>
      <c r="AT141" s="175" t="s">
        <v>129</v>
      </c>
      <c r="AU141" s="175" t="s">
        <v>82</v>
      </c>
      <c r="AY141" s="3" t="s">
        <v>127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0</v>
      </c>
      <c r="BK141" s="176" t="n">
        <f aca="false">ROUND(I141*H141,2)</f>
        <v>0</v>
      </c>
      <c r="BL141" s="3" t="s">
        <v>134</v>
      </c>
      <c r="BM141" s="175" t="s">
        <v>141</v>
      </c>
    </row>
    <row r="142" s="22" customFormat="true" ht="24" hidden="false" customHeight="true" outlineLevel="0" collapsed="false">
      <c r="B142" s="163"/>
      <c r="C142" s="164" t="s">
        <v>142</v>
      </c>
      <c r="D142" s="164" t="s">
        <v>129</v>
      </c>
      <c r="E142" s="165" t="s">
        <v>143</v>
      </c>
      <c r="F142" s="166" t="s">
        <v>144</v>
      </c>
      <c r="G142" s="167" t="s">
        <v>132</v>
      </c>
      <c r="H142" s="168" t="n">
        <v>11.2</v>
      </c>
      <c r="I142" s="169"/>
      <c r="J142" s="170" t="n">
        <f aca="false">ROUND(I142*H142,2)</f>
        <v>0</v>
      </c>
      <c r="K142" s="166" t="s">
        <v>133</v>
      </c>
      <c r="L142" s="23"/>
      <c r="M142" s="171"/>
      <c r="N142" s="172" t="s">
        <v>40</v>
      </c>
      <c r="O142" s="57"/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134</v>
      </c>
      <c r="AT142" s="175" t="s">
        <v>129</v>
      </c>
      <c r="AU142" s="175" t="s">
        <v>82</v>
      </c>
      <c r="AY142" s="3" t="s">
        <v>127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0</v>
      </c>
      <c r="BK142" s="176" t="n">
        <f aca="false">ROUND(I142*H142,2)</f>
        <v>0</v>
      </c>
      <c r="BL142" s="3" t="s">
        <v>134</v>
      </c>
      <c r="BM142" s="175" t="s">
        <v>145</v>
      </c>
    </row>
    <row r="143" s="22" customFormat="true" ht="24" hidden="false" customHeight="true" outlineLevel="0" collapsed="false">
      <c r="B143" s="163"/>
      <c r="C143" s="164" t="s">
        <v>134</v>
      </c>
      <c r="D143" s="164" t="s">
        <v>129</v>
      </c>
      <c r="E143" s="165" t="s">
        <v>146</v>
      </c>
      <c r="F143" s="166" t="s">
        <v>147</v>
      </c>
      <c r="G143" s="167" t="s">
        <v>132</v>
      </c>
      <c r="H143" s="168" t="n">
        <v>11.2</v>
      </c>
      <c r="I143" s="169"/>
      <c r="J143" s="170" t="n">
        <f aca="false">ROUND(I143*H143,2)</f>
        <v>0</v>
      </c>
      <c r="K143" s="166" t="s">
        <v>133</v>
      </c>
      <c r="L143" s="23"/>
      <c r="M143" s="171"/>
      <c r="N143" s="172" t="s">
        <v>40</v>
      </c>
      <c r="O143" s="57"/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134</v>
      </c>
      <c r="AT143" s="175" t="s">
        <v>129</v>
      </c>
      <c r="AU143" s="175" t="s">
        <v>82</v>
      </c>
      <c r="AY143" s="3" t="s">
        <v>127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0</v>
      </c>
      <c r="BK143" s="176" t="n">
        <f aca="false">ROUND(I143*H143,2)</f>
        <v>0</v>
      </c>
      <c r="BL143" s="3" t="s">
        <v>134</v>
      </c>
      <c r="BM143" s="175" t="s">
        <v>148</v>
      </c>
    </row>
    <row r="144" s="22" customFormat="true" ht="24" hidden="false" customHeight="true" outlineLevel="0" collapsed="false">
      <c r="B144" s="163"/>
      <c r="C144" s="164" t="s">
        <v>149</v>
      </c>
      <c r="D144" s="164" t="s">
        <v>129</v>
      </c>
      <c r="E144" s="165" t="s">
        <v>150</v>
      </c>
      <c r="F144" s="166" t="s">
        <v>151</v>
      </c>
      <c r="G144" s="167" t="s">
        <v>132</v>
      </c>
      <c r="H144" s="168" t="n">
        <v>112</v>
      </c>
      <c r="I144" s="169"/>
      <c r="J144" s="170" t="n">
        <f aca="false">ROUND(I144*H144,2)</f>
        <v>0</v>
      </c>
      <c r="K144" s="166" t="s">
        <v>133</v>
      </c>
      <c r="L144" s="23"/>
      <c r="M144" s="171"/>
      <c r="N144" s="172" t="s">
        <v>40</v>
      </c>
      <c r="O144" s="57"/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134</v>
      </c>
      <c r="AT144" s="175" t="s">
        <v>129</v>
      </c>
      <c r="AU144" s="175" t="s">
        <v>82</v>
      </c>
      <c r="AY144" s="3" t="s">
        <v>127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0</v>
      </c>
      <c r="BK144" s="176" t="n">
        <f aca="false">ROUND(I144*H144,2)</f>
        <v>0</v>
      </c>
      <c r="BL144" s="3" t="s">
        <v>134</v>
      </c>
      <c r="BM144" s="175" t="s">
        <v>152</v>
      </c>
    </row>
    <row r="145" s="186" customFormat="true" ht="10.2" hidden="false" customHeight="false" outlineLevel="0" collapsed="false">
      <c r="B145" s="187"/>
      <c r="D145" s="179" t="s">
        <v>136</v>
      </c>
      <c r="F145" s="189" t="s">
        <v>153</v>
      </c>
      <c r="H145" s="190" t="n">
        <v>112</v>
      </c>
      <c r="I145" s="191"/>
      <c r="L145" s="187"/>
      <c r="M145" s="192"/>
      <c r="N145" s="193"/>
      <c r="O145" s="193"/>
      <c r="P145" s="193"/>
      <c r="Q145" s="193"/>
      <c r="R145" s="193"/>
      <c r="S145" s="193"/>
      <c r="T145" s="194"/>
      <c r="AT145" s="188" t="s">
        <v>136</v>
      </c>
      <c r="AU145" s="188" t="s">
        <v>82</v>
      </c>
      <c r="AV145" s="186" t="s">
        <v>82</v>
      </c>
      <c r="AW145" s="186" t="s">
        <v>2</v>
      </c>
      <c r="AX145" s="186" t="s">
        <v>80</v>
      </c>
      <c r="AY145" s="188" t="s">
        <v>127</v>
      </c>
    </row>
    <row r="146" s="22" customFormat="true" ht="24" hidden="false" customHeight="true" outlineLevel="0" collapsed="false">
      <c r="B146" s="163"/>
      <c r="C146" s="164" t="s">
        <v>154</v>
      </c>
      <c r="D146" s="164" t="s">
        <v>129</v>
      </c>
      <c r="E146" s="165" t="s">
        <v>155</v>
      </c>
      <c r="F146" s="166" t="s">
        <v>156</v>
      </c>
      <c r="G146" s="167" t="s">
        <v>157</v>
      </c>
      <c r="H146" s="168" t="n">
        <v>19.04</v>
      </c>
      <c r="I146" s="169"/>
      <c r="J146" s="170" t="n">
        <f aca="false">ROUND(I146*H146,2)</f>
        <v>0</v>
      </c>
      <c r="K146" s="166" t="s">
        <v>133</v>
      </c>
      <c r="L146" s="23"/>
      <c r="M146" s="171"/>
      <c r="N146" s="172" t="s">
        <v>40</v>
      </c>
      <c r="O146" s="57"/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134</v>
      </c>
      <c r="AT146" s="175" t="s">
        <v>129</v>
      </c>
      <c r="AU146" s="175" t="s">
        <v>82</v>
      </c>
      <c r="AY146" s="3" t="s">
        <v>127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0</v>
      </c>
      <c r="BK146" s="176" t="n">
        <f aca="false">ROUND(I146*H146,2)</f>
        <v>0</v>
      </c>
      <c r="BL146" s="3" t="s">
        <v>134</v>
      </c>
      <c r="BM146" s="175" t="s">
        <v>158</v>
      </c>
    </row>
    <row r="147" s="186" customFormat="true" ht="10.2" hidden="false" customHeight="false" outlineLevel="0" collapsed="false">
      <c r="B147" s="187"/>
      <c r="D147" s="179" t="s">
        <v>136</v>
      </c>
      <c r="E147" s="188"/>
      <c r="F147" s="189" t="s">
        <v>159</v>
      </c>
      <c r="H147" s="190" t="n">
        <v>19.04</v>
      </c>
      <c r="I147" s="191"/>
      <c r="L147" s="187"/>
      <c r="M147" s="192"/>
      <c r="N147" s="193"/>
      <c r="O147" s="193"/>
      <c r="P147" s="193"/>
      <c r="Q147" s="193"/>
      <c r="R147" s="193"/>
      <c r="S147" s="193"/>
      <c r="T147" s="194"/>
      <c r="AT147" s="188" t="s">
        <v>136</v>
      </c>
      <c r="AU147" s="188" t="s">
        <v>82</v>
      </c>
      <c r="AV147" s="186" t="s">
        <v>82</v>
      </c>
      <c r="AW147" s="186" t="s">
        <v>31</v>
      </c>
      <c r="AX147" s="186" t="s">
        <v>80</v>
      </c>
      <c r="AY147" s="188" t="s">
        <v>127</v>
      </c>
    </row>
    <row r="148" s="22" customFormat="true" ht="24" hidden="false" customHeight="true" outlineLevel="0" collapsed="false">
      <c r="B148" s="163"/>
      <c r="C148" s="164" t="s">
        <v>160</v>
      </c>
      <c r="D148" s="164" t="s">
        <v>129</v>
      </c>
      <c r="E148" s="165" t="s">
        <v>161</v>
      </c>
      <c r="F148" s="166" t="s">
        <v>162</v>
      </c>
      <c r="G148" s="167" t="s">
        <v>132</v>
      </c>
      <c r="H148" s="168" t="n">
        <v>6.3</v>
      </c>
      <c r="I148" s="169"/>
      <c r="J148" s="170" t="n">
        <f aca="false">ROUND(I148*H148,2)</f>
        <v>0</v>
      </c>
      <c r="K148" s="166" t="s">
        <v>133</v>
      </c>
      <c r="L148" s="23"/>
      <c r="M148" s="171"/>
      <c r="N148" s="172" t="s">
        <v>40</v>
      </c>
      <c r="O148" s="57"/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134</v>
      </c>
      <c r="AT148" s="175" t="s">
        <v>129</v>
      </c>
      <c r="AU148" s="175" t="s">
        <v>82</v>
      </c>
      <c r="AY148" s="3" t="s">
        <v>127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0</v>
      </c>
      <c r="BK148" s="176" t="n">
        <f aca="false">ROUND(I148*H148,2)</f>
        <v>0</v>
      </c>
      <c r="BL148" s="3" t="s">
        <v>134</v>
      </c>
      <c r="BM148" s="175" t="s">
        <v>163</v>
      </c>
    </row>
    <row r="149" s="177" customFormat="true" ht="10.2" hidden="false" customHeight="false" outlineLevel="0" collapsed="false">
      <c r="B149" s="178"/>
      <c r="D149" s="179" t="s">
        <v>136</v>
      </c>
      <c r="E149" s="180"/>
      <c r="F149" s="181" t="s">
        <v>137</v>
      </c>
      <c r="H149" s="180"/>
      <c r="I149" s="182"/>
      <c r="L149" s="178"/>
      <c r="M149" s="183"/>
      <c r="N149" s="184"/>
      <c r="O149" s="184"/>
      <c r="P149" s="184"/>
      <c r="Q149" s="184"/>
      <c r="R149" s="184"/>
      <c r="S149" s="184"/>
      <c r="T149" s="185"/>
      <c r="AT149" s="180" t="s">
        <v>136</v>
      </c>
      <c r="AU149" s="180" t="s">
        <v>82</v>
      </c>
      <c r="AV149" s="177" t="s">
        <v>80</v>
      </c>
      <c r="AW149" s="177" t="s">
        <v>31</v>
      </c>
      <c r="AX149" s="177" t="s">
        <v>75</v>
      </c>
      <c r="AY149" s="180" t="s">
        <v>127</v>
      </c>
    </row>
    <row r="150" s="186" customFormat="true" ht="10.2" hidden="false" customHeight="false" outlineLevel="0" collapsed="false">
      <c r="B150" s="187"/>
      <c r="D150" s="179" t="s">
        <v>136</v>
      </c>
      <c r="E150" s="188"/>
      <c r="F150" s="189" t="s">
        <v>164</v>
      </c>
      <c r="H150" s="190" t="n">
        <v>6.3</v>
      </c>
      <c r="I150" s="191"/>
      <c r="L150" s="187"/>
      <c r="M150" s="192"/>
      <c r="N150" s="193"/>
      <c r="O150" s="193"/>
      <c r="P150" s="193"/>
      <c r="Q150" s="193"/>
      <c r="R150" s="193"/>
      <c r="S150" s="193"/>
      <c r="T150" s="194"/>
      <c r="AT150" s="188" t="s">
        <v>136</v>
      </c>
      <c r="AU150" s="188" t="s">
        <v>82</v>
      </c>
      <c r="AV150" s="186" t="s">
        <v>82</v>
      </c>
      <c r="AW150" s="186" t="s">
        <v>31</v>
      </c>
      <c r="AX150" s="186" t="s">
        <v>80</v>
      </c>
      <c r="AY150" s="188" t="s">
        <v>127</v>
      </c>
    </row>
    <row r="151" s="22" customFormat="true" ht="16.5" hidden="false" customHeight="true" outlineLevel="0" collapsed="false">
      <c r="B151" s="163"/>
      <c r="C151" s="195" t="s">
        <v>165</v>
      </c>
      <c r="D151" s="195" t="s">
        <v>166</v>
      </c>
      <c r="E151" s="196" t="s">
        <v>167</v>
      </c>
      <c r="F151" s="197" t="s">
        <v>168</v>
      </c>
      <c r="G151" s="198" t="s">
        <v>157</v>
      </c>
      <c r="H151" s="199" t="n">
        <v>12.6</v>
      </c>
      <c r="I151" s="200"/>
      <c r="J151" s="201" t="n">
        <f aca="false">ROUND(I151*H151,2)</f>
        <v>0</v>
      </c>
      <c r="K151" s="197" t="s">
        <v>133</v>
      </c>
      <c r="L151" s="202"/>
      <c r="M151" s="203"/>
      <c r="N151" s="204" t="s">
        <v>40</v>
      </c>
      <c r="O151" s="57"/>
      <c r="P151" s="173" t="n">
        <f aca="false">O151*H151</f>
        <v>0</v>
      </c>
      <c r="Q151" s="173" t="n">
        <v>1</v>
      </c>
      <c r="R151" s="173" t="n">
        <f aca="false">Q151*H151</f>
        <v>12.6</v>
      </c>
      <c r="S151" s="173" t="n">
        <v>0</v>
      </c>
      <c r="T151" s="174" t="n">
        <f aca="false">S151*H151</f>
        <v>0</v>
      </c>
      <c r="AR151" s="175" t="s">
        <v>165</v>
      </c>
      <c r="AT151" s="175" t="s">
        <v>166</v>
      </c>
      <c r="AU151" s="175" t="s">
        <v>82</v>
      </c>
      <c r="AY151" s="3" t="s">
        <v>127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0</v>
      </c>
      <c r="BK151" s="176" t="n">
        <f aca="false">ROUND(I151*H151,2)</f>
        <v>0</v>
      </c>
      <c r="BL151" s="3" t="s">
        <v>134</v>
      </c>
      <c r="BM151" s="175" t="s">
        <v>169</v>
      </c>
    </row>
    <row r="152" s="186" customFormat="true" ht="10.2" hidden="false" customHeight="false" outlineLevel="0" collapsed="false">
      <c r="B152" s="187"/>
      <c r="D152" s="179" t="s">
        <v>136</v>
      </c>
      <c r="F152" s="189" t="s">
        <v>170</v>
      </c>
      <c r="H152" s="190" t="n">
        <v>12.6</v>
      </c>
      <c r="I152" s="191"/>
      <c r="L152" s="187"/>
      <c r="M152" s="192"/>
      <c r="N152" s="193"/>
      <c r="O152" s="193"/>
      <c r="P152" s="193"/>
      <c r="Q152" s="193"/>
      <c r="R152" s="193"/>
      <c r="S152" s="193"/>
      <c r="T152" s="194"/>
      <c r="AT152" s="188" t="s">
        <v>136</v>
      </c>
      <c r="AU152" s="188" t="s">
        <v>82</v>
      </c>
      <c r="AV152" s="186" t="s">
        <v>82</v>
      </c>
      <c r="AW152" s="186" t="s">
        <v>2</v>
      </c>
      <c r="AX152" s="186" t="s">
        <v>80</v>
      </c>
      <c r="AY152" s="188" t="s">
        <v>127</v>
      </c>
    </row>
    <row r="153" s="149" customFormat="true" ht="22.8" hidden="false" customHeight="true" outlineLevel="0" collapsed="false">
      <c r="B153" s="150"/>
      <c r="D153" s="151" t="s">
        <v>74</v>
      </c>
      <c r="E153" s="161" t="s">
        <v>82</v>
      </c>
      <c r="F153" s="161" t="s">
        <v>171</v>
      </c>
      <c r="I153" s="153"/>
      <c r="J153" s="162" t="n">
        <f aca="false">BK153</f>
        <v>0</v>
      </c>
      <c r="L153" s="150"/>
      <c r="M153" s="155"/>
      <c r="N153" s="156"/>
      <c r="O153" s="156"/>
      <c r="P153" s="157" t="n">
        <f aca="false">SUM(P154:P156)</f>
        <v>0</v>
      </c>
      <c r="Q153" s="156"/>
      <c r="R153" s="157" t="n">
        <f aca="false">SUM(R154:R156)</f>
        <v>7.56</v>
      </c>
      <c r="S153" s="156"/>
      <c r="T153" s="158" t="n">
        <f aca="false">SUM(T154:T156)</f>
        <v>0</v>
      </c>
      <c r="AR153" s="151" t="s">
        <v>80</v>
      </c>
      <c r="AT153" s="159" t="s">
        <v>74</v>
      </c>
      <c r="AU153" s="159" t="s">
        <v>80</v>
      </c>
      <c r="AY153" s="151" t="s">
        <v>127</v>
      </c>
      <c r="BK153" s="160" t="n">
        <f aca="false">SUM(BK154:BK156)</f>
        <v>0</v>
      </c>
    </row>
    <row r="154" s="22" customFormat="true" ht="24" hidden="false" customHeight="true" outlineLevel="0" collapsed="false">
      <c r="B154" s="163"/>
      <c r="C154" s="164" t="s">
        <v>172</v>
      </c>
      <c r="D154" s="164" t="s">
        <v>129</v>
      </c>
      <c r="E154" s="165" t="s">
        <v>173</v>
      </c>
      <c r="F154" s="166" t="s">
        <v>174</v>
      </c>
      <c r="G154" s="167" t="s">
        <v>132</v>
      </c>
      <c r="H154" s="168" t="n">
        <v>3.5</v>
      </c>
      <c r="I154" s="169"/>
      <c r="J154" s="170" t="n">
        <f aca="false">ROUND(I154*H154,2)</f>
        <v>0</v>
      </c>
      <c r="K154" s="166" t="s">
        <v>133</v>
      </c>
      <c r="L154" s="23"/>
      <c r="M154" s="171"/>
      <c r="N154" s="172" t="s">
        <v>40</v>
      </c>
      <c r="O154" s="57"/>
      <c r="P154" s="173" t="n">
        <f aca="false">O154*H154</f>
        <v>0</v>
      </c>
      <c r="Q154" s="173" t="n">
        <v>2.16</v>
      </c>
      <c r="R154" s="173" t="n">
        <f aca="false">Q154*H154</f>
        <v>7.56</v>
      </c>
      <c r="S154" s="173" t="n">
        <v>0</v>
      </c>
      <c r="T154" s="174" t="n">
        <f aca="false">S154*H154</f>
        <v>0</v>
      </c>
      <c r="AR154" s="175" t="s">
        <v>134</v>
      </c>
      <c r="AT154" s="175" t="s">
        <v>129</v>
      </c>
      <c r="AU154" s="175" t="s">
        <v>82</v>
      </c>
      <c r="AY154" s="3" t="s">
        <v>127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0</v>
      </c>
      <c r="BK154" s="176" t="n">
        <f aca="false">ROUND(I154*H154,2)</f>
        <v>0</v>
      </c>
      <c r="BL154" s="3" t="s">
        <v>134</v>
      </c>
      <c r="BM154" s="175" t="s">
        <v>175</v>
      </c>
    </row>
    <row r="155" s="177" customFormat="true" ht="10.2" hidden="false" customHeight="false" outlineLevel="0" collapsed="false">
      <c r="B155" s="178"/>
      <c r="D155" s="179" t="s">
        <v>136</v>
      </c>
      <c r="E155" s="180"/>
      <c r="F155" s="181" t="s">
        <v>137</v>
      </c>
      <c r="H155" s="180"/>
      <c r="I155" s="182"/>
      <c r="L155" s="178"/>
      <c r="M155" s="183"/>
      <c r="N155" s="184"/>
      <c r="O155" s="184"/>
      <c r="P155" s="184"/>
      <c r="Q155" s="184"/>
      <c r="R155" s="184"/>
      <c r="S155" s="184"/>
      <c r="T155" s="185"/>
      <c r="AT155" s="180" t="s">
        <v>136</v>
      </c>
      <c r="AU155" s="180" t="s">
        <v>82</v>
      </c>
      <c r="AV155" s="177" t="s">
        <v>80</v>
      </c>
      <c r="AW155" s="177" t="s">
        <v>31</v>
      </c>
      <c r="AX155" s="177" t="s">
        <v>75</v>
      </c>
      <c r="AY155" s="180" t="s">
        <v>127</v>
      </c>
    </row>
    <row r="156" s="186" customFormat="true" ht="10.2" hidden="false" customHeight="false" outlineLevel="0" collapsed="false">
      <c r="B156" s="187"/>
      <c r="D156" s="179" t="s">
        <v>136</v>
      </c>
      <c r="E156" s="188"/>
      <c r="F156" s="189" t="s">
        <v>176</v>
      </c>
      <c r="H156" s="190" t="n">
        <v>3.5</v>
      </c>
      <c r="I156" s="191"/>
      <c r="L156" s="187"/>
      <c r="M156" s="192"/>
      <c r="N156" s="193"/>
      <c r="O156" s="193"/>
      <c r="P156" s="193"/>
      <c r="Q156" s="193"/>
      <c r="R156" s="193"/>
      <c r="S156" s="193"/>
      <c r="T156" s="194"/>
      <c r="AT156" s="188" t="s">
        <v>136</v>
      </c>
      <c r="AU156" s="188" t="s">
        <v>82</v>
      </c>
      <c r="AV156" s="186" t="s">
        <v>82</v>
      </c>
      <c r="AW156" s="186" t="s">
        <v>31</v>
      </c>
      <c r="AX156" s="186" t="s">
        <v>80</v>
      </c>
      <c r="AY156" s="188" t="s">
        <v>127</v>
      </c>
    </row>
    <row r="157" s="149" customFormat="true" ht="22.8" hidden="false" customHeight="true" outlineLevel="0" collapsed="false">
      <c r="B157" s="150"/>
      <c r="D157" s="151" t="s">
        <v>74</v>
      </c>
      <c r="E157" s="161" t="s">
        <v>142</v>
      </c>
      <c r="F157" s="161" t="s">
        <v>177</v>
      </c>
      <c r="I157" s="153"/>
      <c r="J157" s="162" t="n">
        <f aca="false">BK157</f>
        <v>0</v>
      </c>
      <c r="L157" s="150"/>
      <c r="M157" s="155"/>
      <c r="N157" s="156"/>
      <c r="O157" s="156"/>
      <c r="P157" s="157" t="n">
        <f aca="false">SUM(P158:P194)</f>
        <v>0</v>
      </c>
      <c r="Q157" s="156"/>
      <c r="R157" s="157" t="n">
        <f aca="false">SUM(R158:R194)</f>
        <v>5.19314193</v>
      </c>
      <c r="S157" s="156"/>
      <c r="T157" s="158" t="n">
        <f aca="false">SUM(T158:T194)</f>
        <v>0</v>
      </c>
      <c r="AR157" s="151" t="s">
        <v>80</v>
      </c>
      <c r="AT157" s="159" t="s">
        <v>74</v>
      </c>
      <c r="AU157" s="159" t="s">
        <v>80</v>
      </c>
      <c r="AY157" s="151" t="s">
        <v>127</v>
      </c>
      <c r="BK157" s="160" t="n">
        <f aca="false">SUM(BK158:BK194)</f>
        <v>0</v>
      </c>
    </row>
    <row r="158" s="22" customFormat="true" ht="24" hidden="false" customHeight="true" outlineLevel="0" collapsed="false">
      <c r="B158" s="163"/>
      <c r="C158" s="164" t="s">
        <v>178</v>
      </c>
      <c r="D158" s="164" t="s">
        <v>129</v>
      </c>
      <c r="E158" s="165" t="s">
        <v>179</v>
      </c>
      <c r="F158" s="166" t="s">
        <v>180</v>
      </c>
      <c r="G158" s="167" t="s">
        <v>132</v>
      </c>
      <c r="H158" s="168" t="n">
        <v>0.388</v>
      </c>
      <c r="I158" s="169"/>
      <c r="J158" s="170" t="n">
        <f aca="false">ROUND(I158*H158,2)</f>
        <v>0</v>
      </c>
      <c r="K158" s="166" t="s">
        <v>133</v>
      </c>
      <c r="L158" s="23"/>
      <c r="M158" s="171"/>
      <c r="N158" s="172" t="s">
        <v>40</v>
      </c>
      <c r="O158" s="57"/>
      <c r="P158" s="173" t="n">
        <f aca="false">O158*H158</f>
        <v>0</v>
      </c>
      <c r="Q158" s="173" t="n">
        <v>1.8775</v>
      </c>
      <c r="R158" s="173" t="n">
        <f aca="false">Q158*H158</f>
        <v>0.72847</v>
      </c>
      <c r="S158" s="173" t="n">
        <v>0</v>
      </c>
      <c r="T158" s="174" t="n">
        <f aca="false">S158*H158</f>
        <v>0</v>
      </c>
      <c r="AR158" s="175" t="s">
        <v>134</v>
      </c>
      <c r="AT158" s="175" t="s">
        <v>129</v>
      </c>
      <c r="AU158" s="175" t="s">
        <v>82</v>
      </c>
      <c r="AY158" s="3" t="s">
        <v>127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0</v>
      </c>
      <c r="BK158" s="176" t="n">
        <f aca="false">ROUND(I158*H158,2)</f>
        <v>0</v>
      </c>
      <c r="BL158" s="3" t="s">
        <v>134</v>
      </c>
      <c r="BM158" s="175" t="s">
        <v>181</v>
      </c>
    </row>
    <row r="159" s="177" customFormat="true" ht="10.2" hidden="false" customHeight="false" outlineLevel="0" collapsed="false">
      <c r="B159" s="178"/>
      <c r="D159" s="179" t="s">
        <v>136</v>
      </c>
      <c r="E159" s="180"/>
      <c r="F159" s="181" t="s">
        <v>182</v>
      </c>
      <c r="H159" s="180"/>
      <c r="I159" s="182"/>
      <c r="L159" s="178"/>
      <c r="M159" s="183"/>
      <c r="N159" s="184"/>
      <c r="O159" s="184"/>
      <c r="P159" s="184"/>
      <c r="Q159" s="184"/>
      <c r="R159" s="184"/>
      <c r="S159" s="184"/>
      <c r="T159" s="185"/>
      <c r="AT159" s="180" t="s">
        <v>136</v>
      </c>
      <c r="AU159" s="180" t="s">
        <v>82</v>
      </c>
      <c r="AV159" s="177" t="s">
        <v>80</v>
      </c>
      <c r="AW159" s="177" t="s">
        <v>31</v>
      </c>
      <c r="AX159" s="177" t="s">
        <v>75</v>
      </c>
      <c r="AY159" s="180" t="s">
        <v>127</v>
      </c>
    </row>
    <row r="160" s="186" customFormat="true" ht="10.2" hidden="false" customHeight="false" outlineLevel="0" collapsed="false">
      <c r="B160" s="187"/>
      <c r="D160" s="179" t="s">
        <v>136</v>
      </c>
      <c r="E160" s="188"/>
      <c r="F160" s="189" t="s">
        <v>183</v>
      </c>
      <c r="H160" s="190" t="n">
        <v>0.388</v>
      </c>
      <c r="I160" s="191"/>
      <c r="L160" s="187"/>
      <c r="M160" s="192"/>
      <c r="N160" s="193"/>
      <c r="O160" s="193"/>
      <c r="P160" s="193"/>
      <c r="Q160" s="193"/>
      <c r="R160" s="193"/>
      <c r="S160" s="193"/>
      <c r="T160" s="194"/>
      <c r="AT160" s="188" t="s">
        <v>136</v>
      </c>
      <c r="AU160" s="188" t="s">
        <v>82</v>
      </c>
      <c r="AV160" s="186" t="s">
        <v>82</v>
      </c>
      <c r="AW160" s="186" t="s">
        <v>31</v>
      </c>
      <c r="AX160" s="186" t="s">
        <v>80</v>
      </c>
      <c r="AY160" s="188" t="s">
        <v>127</v>
      </c>
    </row>
    <row r="161" s="22" customFormat="true" ht="24" hidden="false" customHeight="true" outlineLevel="0" collapsed="false">
      <c r="B161" s="163"/>
      <c r="C161" s="164" t="s">
        <v>184</v>
      </c>
      <c r="D161" s="164" t="s">
        <v>129</v>
      </c>
      <c r="E161" s="165" t="s">
        <v>185</v>
      </c>
      <c r="F161" s="166" t="s">
        <v>186</v>
      </c>
      <c r="G161" s="167" t="s">
        <v>132</v>
      </c>
      <c r="H161" s="168" t="n">
        <v>0.504</v>
      </c>
      <c r="I161" s="169"/>
      <c r="J161" s="170" t="n">
        <f aca="false">ROUND(I161*H161,2)</f>
        <v>0</v>
      </c>
      <c r="K161" s="166" t="s">
        <v>133</v>
      </c>
      <c r="L161" s="23"/>
      <c r="M161" s="171"/>
      <c r="N161" s="172" t="s">
        <v>40</v>
      </c>
      <c r="O161" s="57"/>
      <c r="P161" s="173" t="n">
        <f aca="false">O161*H161</f>
        <v>0</v>
      </c>
      <c r="Q161" s="173" t="n">
        <v>1.32715</v>
      </c>
      <c r="R161" s="173" t="n">
        <f aca="false">Q161*H161</f>
        <v>0.6688836</v>
      </c>
      <c r="S161" s="173" t="n">
        <v>0</v>
      </c>
      <c r="T161" s="174" t="n">
        <f aca="false">S161*H161</f>
        <v>0</v>
      </c>
      <c r="AR161" s="175" t="s">
        <v>134</v>
      </c>
      <c r="AT161" s="175" t="s">
        <v>129</v>
      </c>
      <c r="AU161" s="175" t="s">
        <v>82</v>
      </c>
      <c r="AY161" s="3" t="s">
        <v>127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0</v>
      </c>
      <c r="BK161" s="176" t="n">
        <f aca="false">ROUND(I161*H161,2)</f>
        <v>0</v>
      </c>
      <c r="BL161" s="3" t="s">
        <v>134</v>
      </c>
      <c r="BM161" s="175" t="s">
        <v>187</v>
      </c>
    </row>
    <row r="162" s="177" customFormat="true" ht="10.2" hidden="false" customHeight="false" outlineLevel="0" collapsed="false">
      <c r="B162" s="178"/>
      <c r="D162" s="179" t="s">
        <v>136</v>
      </c>
      <c r="E162" s="180"/>
      <c r="F162" s="181" t="s">
        <v>188</v>
      </c>
      <c r="H162" s="180"/>
      <c r="I162" s="182"/>
      <c r="L162" s="178"/>
      <c r="M162" s="183"/>
      <c r="N162" s="184"/>
      <c r="O162" s="184"/>
      <c r="P162" s="184"/>
      <c r="Q162" s="184"/>
      <c r="R162" s="184"/>
      <c r="S162" s="184"/>
      <c r="T162" s="185"/>
      <c r="AT162" s="180" t="s">
        <v>136</v>
      </c>
      <c r="AU162" s="180" t="s">
        <v>82</v>
      </c>
      <c r="AV162" s="177" t="s">
        <v>80</v>
      </c>
      <c r="AW162" s="177" t="s">
        <v>31</v>
      </c>
      <c r="AX162" s="177" t="s">
        <v>75</v>
      </c>
      <c r="AY162" s="180" t="s">
        <v>127</v>
      </c>
    </row>
    <row r="163" s="186" customFormat="true" ht="10.2" hidden="false" customHeight="false" outlineLevel="0" collapsed="false">
      <c r="B163" s="187"/>
      <c r="D163" s="179" t="s">
        <v>136</v>
      </c>
      <c r="E163" s="188"/>
      <c r="F163" s="189" t="s">
        <v>189</v>
      </c>
      <c r="H163" s="190" t="n">
        <v>0.504</v>
      </c>
      <c r="I163" s="191"/>
      <c r="L163" s="187"/>
      <c r="M163" s="192"/>
      <c r="N163" s="193"/>
      <c r="O163" s="193"/>
      <c r="P163" s="193"/>
      <c r="Q163" s="193"/>
      <c r="R163" s="193"/>
      <c r="S163" s="193"/>
      <c r="T163" s="194"/>
      <c r="AT163" s="188" t="s">
        <v>136</v>
      </c>
      <c r="AU163" s="188" t="s">
        <v>82</v>
      </c>
      <c r="AV163" s="186" t="s">
        <v>82</v>
      </c>
      <c r="AW163" s="186" t="s">
        <v>31</v>
      </c>
      <c r="AX163" s="186" t="s">
        <v>80</v>
      </c>
      <c r="AY163" s="188" t="s">
        <v>127</v>
      </c>
    </row>
    <row r="164" s="22" customFormat="true" ht="24" hidden="false" customHeight="true" outlineLevel="0" collapsed="false">
      <c r="B164" s="163"/>
      <c r="C164" s="164" t="s">
        <v>190</v>
      </c>
      <c r="D164" s="164" t="s">
        <v>129</v>
      </c>
      <c r="E164" s="165" t="s">
        <v>191</v>
      </c>
      <c r="F164" s="166" t="s">
        <v>192</v>
      </c>
      <c r="G164" s="167" t="s">
        <v>193</v>
      </c>
      <c r="H164" s="168" t="n">
        <v>1</v>
      </c>
      <c r="I164" s="169"/>
      <c r="J164" s="170" t="n">
        <f aca="false">ROUND(I164*H164,2)</f>
        <v>0</v>
      </c>
      <c r="K164" s="166" t="s">
        <v>133</v>
      </c>
      <c r="L164" s="23"/>
      <c r="M164" s="171"/>
      <c r="N164" s="172" t="s">
        <v>40</v>
      </c>
      <c r="O164" s="57"/>
      <c r="P164" s="173" t="n">
        <f aca="false">O164*H164</f>
        <v>0</v>
      </c>
      <c r="Q164" s="173" t="n">
        <v>0.02021</v>
      </c>
      <c r="R164" s="173" t="n">
        <f aca="false">Q164*H164</f>
        <v>0.02021</v>
      </c>
      <c r="S164" s="173" t="n">
        <v>0</v>
      </c>
      <c r="T164" s="174" t="n">
        <f aca="false">S164*H164</f>
        <v>0</v>
      </c>
      <c r="AR164" s="175" t="s">
        <v>134</v>
      </c>
      <c r="AT164" s="175" t="s">
        <v>129</v>
      </c>
      <c r="AU164" s="175" t="s">
        <v>82</v>
      </c>
      <c r="AY164" s="3" t="s">
        <v>127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80</v>
      </c>
      <c r="BK164" s="176" t="n">
        <f aca="false">ROUND(I164*H164,2)</f>
        <v>0</v>
      </c>
      <c r="BL164" s="3" t="s">
        <v>134</v>
      </c>
      <c r="BM164" s="175" t="s">
        <v>194</v>
      </c>
    </row>
    <row r="165" s="22" customFormat="true" ht="24" hidden="false" customHeight="true" outlineLevel="0" collapsed="false">
      <c r="B165" s="163"/>
      <c r="C165" s="164" t="s">
        <v>195</v>
      </c>
      <c r="D165" s="164" t="s">
        <v>129</v>
      </c>
      <c r="E165" s="165" t="s">
        <v>196</v>
      </c>
      <c r="F165" s="166" t="s">
        <v>197</v>
      </c>
      <c r="G165" s="167" t="s">
        <v>193</v>
      </c>
      <c r="H165" s="168" t="n">
        <v>10</v>
      </c>
      <c r="I165" s="169"/>
      <c r="J165" s="170" t="n">
        <f aca="false">ROUND(I165*H165,2)</f>
        <v>0</v>
      </c>
      <c r="K165" s="166" t="s">
        <v>133</v>
      </c>
      <c r="L165" s="23"/>
      <c r="M165" s="171"/>
      <c r="N165" s="172" t="s">
        <v>40</v>
      </c>
      <c r="O165" s="57"/>
      <c r="P165" s="173" t="n">
        <f aca="false">O165*H165</f>
        <v>0</v>
      </c>
      <c r="Q165" s="173" t="n">
        <v>0.02628</v>
      </c>
      <c r="R165" s="173" t="n">
        <f aca="false">Q165*H165</f>
        <v>0.2628</v>
      </c>
      <c r="S165" s="173" t="n">
        <v>0</v>
      </c>
      <c r="T165" s="174" t="n">
        <f aca="false">S165*H165</f>
        <v>0</v>
      </c>
      <c r="AR165" s="175" t="s">
        <v>134</v>
      </c>
      <c r="AT165" s="175" t="s">
        <v>129</v>
      </c>
      <c r="AU165" s="175" t="s">
        <v>82</v>
      </c>
      <c r="AY165" s="3" t="s">
        <v>127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80</v>
      </c>
      <c r="BK165" s="176" t="n">
        <f aca="false">ROUND(I165*H165,2)</f>
        <v>0</v>
      </c>
      <c r="BL165" s="3" t="s">
        <v>134</v>
      </c>
      <c r="BM165" s="175" t="s">
        <v>198</v>
      </c>
    </row>
    <row r="166" s="22" customFormat="true" ht="16.5" hidden="false" customHeight="true" outlineLevel="0" collapsed="false">
      <c r="B166" s="163"/>
      <c r="C166" s="164" t="s">
        <v>199</v>
      </c>
      <c r="D166" s="164" t="s">
        <v>129</v>
      </c>
      <c r="E166" s="165" t="s">
        <v>200</v>
      </c>
      <c r="F166" s="166" t="s">
        <v>201</v>
      </c>
      <c r="G166" s="167" t="s">
        <v>132</v>
      </c>
      <c r="H166" s="168" t="n">
        <v>0.053</v>
      </c>
      <c r="I166" s="169"/>
      <c r="J166" s="170" t="n">
        <f aca="false">ROUND(I166*H166,2)</f>
        <v>0</v>
      </c>
      <c r="K166" s="166" t="s">
        <v>133</v>
      </c>
      <c r="L166" s="23"/>
      <c r="M166" s="171"/>
      <c r="N166" s="172" t="s">
        <v>40</v>
      </c>
      <c r="O166" s="57"/>
      <c r="P166" s="173" t="n">
        <f aca="false">O166*H166</f>
        <v>0</v>
      </c>
      <c r="Q166" s="173" t="n">
        <v>1.94302</v>
      </c>
      <c r="R166" s="173" t="n">
        <f aca="false">Q166*H166</f>
        <v>0.10298006</v>
      </c>
      <c r="S166" s="173" t="n">
        <v>0</v>
      </c>
      <c r="T166" s="174" t="n">
        <f aca="false">S166*H166</f>
        <v>0</v>
      </c>
      <c r="AR166" s="175" t="s">
        <v>134</v>
      </c>
      <c r="AT166" s="175" t="s">
        <v>129</v>
      </c>
      <c r="AU166" s="175" t="s">
        <v>82</v>
      </c>
      <c r="AY166" s="3" t="s">
        <v>127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80</v>
      </c>
      <c r="BK166" s="176" t="n">
        <f aca="false">ROUND(I166*H166,2)</f>
        <v>0</v>
      </c>
      <c r="BL166" s="3" t="s">
        <v>134</v>
      </c>
      <c r="BM166" s="175" t="s">
        <v>202</v>
      </c>
    </row>
    <row r="167" s="177" customFormat="true" ht="10.2" hidden="false" customHeight="false" outlineLevel="0" collapsed="false">
      <c r="B167" s="178"/>
      <c r="D167" s="179" t="s">
        <v>136</v>
      </c>
      <c r="E167" s="180"/>
      <c r="F167" s="181" t="s">
        <v>203</v>
      </c>
      <c r="H167" s="180"/>
      <c r="I167" s="182"/>
      <c r="L167" s="178"/>
      <c r="M167" s="183"/>
      <c r="N167" s="184"/>
      <c r="O167" s="184"/>
      <c r="P167" s="184"/>
      <c r="Q167" s="184"/>
      <c r="R167" s="184"/>
      <c r="S167" s="184"/>
      <c r="T167" s="185"/>
      <c r="AT167" s="180" t="s">
        <v>136</v>
      </c>
      <c r="AU167" s="180" t="s">
        <v>82</v>
      </c>
      <c r="AV167" s="177" t="s">
        <v>80</v>
      </c>
      <c r="AW167" s="177" t="s">
        <v>31</v>
      </c>
      <c r="AX167" s="177" t="s">
        <v>75</v>
      </c>
      <c r="AY167" s="180" t="s">
        <v>127</v>
      </c>
    </row>
    <row r="168" s="186" customFormat="true" ht="10.2" hidden="false" customHeight="false" outlineLevel="0" collapsed="false">
      <c r="B168" s="187"/>
      <c r="D168" s="179" t="s">
        <v>136</v>
      </c>
      <c r="E168" s="188"/>
      <c r="F168" s="189" t="s">
        <v>204</v>
      </c>
      <c r="H168" s="190" t="n">
        <v>0.03</v>
      </c>
      <c r="I168" s="191"/>
      <c r="L168" s="187"/>
      <c r="M168" s="192"/>
      <c r="N168" s="193"/>
      <c r="O168" s="193"/>
      <c r="P168" s="193"/>
      <c r="Q168" s="193"/>
      <c r="R168" s="193"/>
      <c r="S168" s="193"/>
      <c r="T168" s="194"/>
      <c r="AT168" s="188" t="s">
        <v>136</v>
      </c>
      <c r="AU168" s="188" t="s">
        <v>82</v>
      </c>
      <c r="AV168" s="186" t="s">
        <v>82</v>
      </c>
      <c r="AW168" s="186" t="s">
        <v>31</v>
      </c>
      <c r="AX168" s="186" t="s">
        <v>75</v>
      </c>
      <c r="AY168" s="188" t="s">
        <v>127</v>
      </c>
    </row>
    <row r="169" s="177" customFormat="true" ht="10.2" hidden="false" customHeight="false" outlineLevel="0" collapsed="false">
      <c r="B169" s="178"/>
      <c r="D169" s="179" t="s">
        <v>136</v>
      </c>
      <c r="E169" s="180"/>
      <c r="F169" s="181" t="s">
        <v>205</v>
      </c>
      <c r="H169" s="180"/>
      <c r="I169" s="182"/>
      <c r="L169" s="178"/>
      <c r="M169" s="183"/>
      <c r="N169" s="184"/>
      <c r="O169" s="184"/>
      <c r="P169" s="184"/>
      <c r="Q169" s="184"/>
      <c r="R169" s="184"/>
      <c r="S169" s="184"/>
      <c r="T169" s="185"/>
      <c r="AT169" s="180" t="s">
        <v>136</v>
      </c>
      <c r="AU169" s="180" t="s">
        <v>82</v>
      </c>
      <c r="AV169" s="177" t="s">
        <v>80</v>
      </c>
      <c r="AW169" s="177" t="s">
        <v>31</v>
      </c>
      <c r="AX169" s="177" t="s">
        <v>75</v>
      </c>
      <c r="AY169" s="180" t="s">
        <v>127</v>
      </c>
    </row>
    <row r="170" s="186" customFormat="true" ht="10.2" hidden="false" customHeight="false" outlineLevel="0" collapsed="false">
      <c r="B170" s="187"/>
      <c r="D170" s="179" t="s">
        <v>136</v>
      </c>
      <c r="E170" s="188"/>
      <c r="F170" s="189" t="s">
        <v>206</v>
      </c>
      <c r="H170" s="190" t="n">
        <v>0.023</v>
      </c>
      <c r="I170" s="191"/>
      <c r="L170" s="187"/>
      <c r="M170" s="192"/>
      <c r="N170" s="193"/>
      <c r="O170" s="193"/>
      <c r="P170" s="193"/>
      <c r="Q170" s="193"/>
      <c r="R170" s="193"/>
      <c r="S170" s="193"/>
      <c r="T170" s="194"/>
      <c r="AT170" s="188" t="s">
        <v>136</v>
      </c>
      <c r="AU170" s="188" t="s">
        <v>82</v>
      </c>
      <c r="AV170" s="186" t="s">
        <v>82</v>
      </c>
      <c r="AW170" s="186" t="s">
        <v>31</v>
      </c>
      <c r="AX170" s="186" t="s">
        <v>75</v>
      </c>
      <c r="AY170" s="188" t="s">
        <v>127</v>
      </c>
    </row>
    <row r="171" s="205" customFormat="true" ht="10.2" hidden="false" customHeight="false" outlineLevel="0" collapsed="false">
      <c r="B171" s="206"/>
      <c r="D171" s="179" t="s">
        <v>136</v>
      </c>
      <c r="E171" s="207"/>
      <c r="F171" s="208" t="s">
        <v>207</v>
      </c>
      <c r="H171" s="209" t="n">
        <v>0.053</v>
      </c>
      <c r="I171" s="210"/>
      <c r="L171" s="206"/>
      <c r="M171" s="211"/>
      <c r="N171" s="212"/>
      <c r="O171" s="212"/>
      <c r="P171" s="212"/>
      <c r="Q171" s="212"/>
      <c r="R171" s="212"/>
      <c r="S171" s="212"/>
      <c r="T171" s="213"/>
      <c r="AT171" s="207" t="s">
        <v>136</v>
      </c>
      <c r="AU171" s="207" t="s">
        <v>82</v>
      </c>
      <c r="AV171" s="205" t="s">
        <v>134</v>
      </c>
      <c r="AW171" s="205" t="s">
        <v>31</v>
      </c>
      <c r="AX171" s="205" t="s">
        <v>80</v>
      </c>
      <c r="AY171" s="207" t="s">
        <v>127</v>
      </c>
    </row>
    <row r="172" s="22" customFormat="true" ht="24" hidden="false" customHeight="true" outlineLevel="0" collapsed="false">
      <c r="B172" s="163"/>
      <c r="C172" s="164" t="s">
        <v>7</v>
      </c>
      <c r="D172" s="164" t="s">
        <v>129</v>
      </c>
      <c r="E172" s="165" t="s">
        <v>208</v>
      </c>
      <c r="F172" s="166" t="s">
        <v>209</v>
      </c>
      <c r="G172" s="167" t="s">
        <v>157</v>
      </c>
      <c r="H172" s="168" t="n">
        <v>0.111</v>
      </c>
      <c r="I172" s="169"/>
      <c r="J172" s="170" t="n">
        <f aca="false">ROUND(I172*H172,2)</f>
        <v>0</v>
      </c>
      <c r="K172" s="166" t="s">
        <v>133</v>
      </c>
      <c r="L172" s="23"/>
      <c r="M172" s="171"/>
      <c r="N172" s="172" t="s">
        <v>40</v>
      </c>
      <c r="O172" s="57"/>
      <c r="P172" s="173" t="n">
        <f aca="false">O172*H172</f>
        <v>0</v>
      </c>
      <c r="Q172" s="173" t="n">
        <v>1.09</v>
      </c>
      <c r="R172" s="173" t="n">
        <f aca="false">Q172*H172</f>
        <v>0.12099</v>
      </c>
      <c r="S172" s="173" t="n">
        <v>0</v>
      </c>
      <c r="T172" s="174" t="n">
        <f aca="false">S172*H172</f>
        <v>0</v>
      </c>
      <c r="AR172" s="175" t="s">
        <v>134</v>
      </c>
      <c r="AT172" s="175" t="s">
        <v>129</v>
      </c>
      <c r="AU172" s="175" t="s">
        <v>82</v>
      </c>
      <c r="AY172" s="3" t="s">
        <v>127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0</v>
      </c>
      <c r="BK172" s="176" t="n">
        <f aca="false">ROUND(I172*H172,2)</f>
        <v>0</v>
      </c>
      <c r="BL172" s="3" t="s">
        <v>134</v>
      </c>
      <c r="BM172" s="175" t="s">
        <v>210</v>
      </c>
    </row>
    <row r="173" s="177" customFormat="true" ht="10.2" hidden="false" customHeight="false" outlineLevel="0" collapsed="false">
      <c r="B173" s="178"/>
      <c r="D173" s="179" t="s">
        <v>136</v>
      </c>
      <c r="E173" s="180"/>
      <c r="F173" s="181" t="s">
        <v>203</v>
      </c>
      <c r="H173" s="180"/>
      <c r="I173" s="182"/>
      <c r="L173" s="178"/>
      <c r="M173" s="183"/>
      <c r="N173" s="184"/>
      <c r="O173" s="184"/>
      <c r="P173" s="184"/>
      <c r="Q173" s="184"/>
      <c r="R173" s="184"/>
      <c r="S173" s="184"/>
      <c r="T173" s="185"/>
      <c r="AT173" s="180" t="s">
        <v>136</v>
      </c>
      <c r="AU173" s="180" t="s">
        <v>82</v>
      </c>
      <c r="AV173" s="177" t="s">
        <v>80</v>
      </c>
      <c r="AW173" s="177" t="s">
        <v>31</v>
      </c>
      <c r="AX173" s="177" t="s">
        <v>75</v>
      </c>
      <c r="AY173" s="180" t="s">
        <v>127</v>
      </c>
    </row>
    <row r="174" s="186" customFormat="true" ht="10.2" hidden="false" customHeight="false" outlineLevel="0" collapsed="false">
      <c r="B174" s="187"/>
      <c r="D174" s="179" t="s">
        <v>136</v>
      </c>
      <c r="E174" s="188"/>
      <c r="F174" s="189" t="s">
        <v>211</v>
      </c>
      <c r="H174" s="190" t="n">
        <v>0.029</v>
      </c>
      <c r="I174" s="191"/>
      <c r="L174" s="187"/>
      <c r="M174" s="192"/>
      <c r="N174" s="193"/>
      <c r="O174" s="193"/>
      <c r="P174" s="193"/>
      <c r="Q174" s="193"/>
      <c r="R174" s="193"/>
      <c r="S174" s="193"/>
      <c r="T174" s="194"/>
      <c r="AT174" s="188" t="s">
        <v>136</v>
      </c>
      <c r="AU174" s="188" t="s">
        <v>82</v>
      </c>
      <c r="AV174" s="186" t="s">
        <v>82</v>
      </c>
      <c r="AW174" s="186" t="s">
        <v>31</v>
      </c>
      <c r="AX174" s="186" t="s">
        <v>75</v>
      </c>
      <c r="AY174" s="188" t="s">
        <v>127</v>
      </c>
    </row>
    <row r="175" s="177" customFormat="true" ht="10.2" hidden="false" customHeight="false" outlineLevel="0" collapsed="false">
      <c r="B175" s="178"/>
      <c r="D175" s="179" t="s">
        <v>136</v>
      </c>
      <c r="E175" s="180"/>
      <c r="F175" s="181" t="s">
        <v>205</v>
      </c>
      <c r="H175" s="180"/>
      <c r="I175" s="182"/>
      <c r="L175" s="178"/>
      <c r="M175" s="183"/>
      <c r="N175" s="184"/>
      <c r="O175" s="184"/>
      <c r="P175" s="184"/>
      <c r="Q175" s="184"/>
      <c r="R175" s="184"/>
      <c r="S175" s="184"/>
      <c r="T175" s="185"/>
      <c r="AT175" s="180" t="s">
        <v>136</v>
      </c>
      <c r="AU175" s="180" t="s">
        <v>82</v>
      </c>
      <c r="AV175" s="177" t="s">
        <v>80</v>
      </c>
      <c r="AW175" s="177" t="s">
        <v>31</v>
      </c>
      <c r="AX175" s="177" t="s">
        <v>75</v>
      </c>
      <c r="AY175" s="180" t="s">
        <v>127</v>
      </c>
    </row>
    <row r="176" s="186" customFormat="true" ht="10.2" hidden="false" customHeight="false" outlineLevel="0" collapsed="false">
      <c r="B176" s="187"/>
      <c r="D176" s="179" t="s">
        <v>136</v>
      </c>
      <c r="E176" s="188"/>
      <c r="F176" s="189" t="s">
        <v>212</v>
      </c>
      <c r="H176" s="190" t="n">
        <v>0.025</v>
      </c>
      <c r="I176" s="191"/>
      <c r="L176" s="187"/>
      <c r="M176" s="192"/>
      <c r="N176" s="193"/>
      <c r="O176" s="193"/>
      <c r="P176" s="193"/>
      <c r="Q176" s="193"/>
      <c r="R176" s="193"/>
      <c r="S176" s="193"/>
      <c r="T176" s="194"/>
      <c r="AT176" s="188" t="s">
        <v>136</v>
      </c>
      <c r="AU176" s="188" t="s">
        <v>82</v>
      </c>
      <c r="AV176" s="186" t="s">
        <v>82</v>
      </c>
      <c r="AW176" s="186" t="s">
        <v>31</v>
      </c>
      <c r="AX176" s="186" t="s">
        <v>75</v>
      </c>
      <c r="AY176" s="188" t="s">
        <v>127</v>
      </c>
    </row>
    <row r="177" s="177" customFormat="true" ht="10.2" hidden="false" customHeight="false" outlineLevel="0" collapsed="false">
      <c r="B177" s="178"/>
      <c r="D177" s="179" t="s">
        <v>136</v>
      </c>
      <c r="E177" s="180"/>
      <c r="F177" s="181" t="s">
        <v>182</v>
      </c>
      <c r="H177" s="180"/>
      <c r="I177" s="182"/>
      <c r="L177" s="178"/>
      <c r="M177" s="183"/>
      <c r="N177" s="184"/>
      <c r="O177" s="184"/>
      <c r="P177" s="184"/>
      <c r="Q177" s="184"/>
      <c r="R177" s="184"/>
      <c r="S177" s="184"/>
      <c r="T177" s="185"/>
      <c r="AT177" s="180" t="s">
        <v>136</v>
      </c>
      <c r="AU177" s="180" t="s">
        <v>82</v>
      </c>
      <c r="AV177" s="177" t="s">
        <v>80</v>
      </c>
      <c r="AW177" s="177" t="s">
        <v>31</v>
      </c>
      <c r="AX177" s="177" t="s">
        <v>75</v>
      </c>
      <c r="AY177" s="180" t="s">
        <v>127</v>
      </c>
    </row>
    <row r="178" s="186" customFormat="true" ht="10.2" hidden="false" customHeight="false" outlineLevel="0" collapsed="false">
      <c r="B178" s="187"/>
      <c r="D178" s="179" t="s">
        <v>136</v>
      </c>
      <c r="E178" s="188"/>
      <c r="F178" s="189" t="s">
        <v>213</v>
      </c>
      <c r="H178" s="190" t="n">
        <v>0.046</v>
      </c>
      <c r="I178" s="191"/>
      <c r="L178" s="187"/>
      <c r="M178" s="192"/>
      <c r="N178" s="193"/>
      <c r="O178" s="193"/>
      <c r="P178" s="193"/>
      <c r="Q178" s="193"/>
      <c r="R178" s="193"/>
      <c r="S178" s="193"/>
      <c r="T178" s="194"/>
      <c r="AT178" s="188" t="s">
        <v>136</v>
      </c>
      <c r="AU178" s="188" t="s">
        <v>82</v>
      </c>
      <c r="AV178" s="186" t="s">
        <v>82</v>
      </c>
      <c r="AW178" s="186" t="s">
        <v>31</v>
      </c>
      <c r="AX178" s="186" t="s">
        <v>75</v>
      </c>
      <c r="AY178" s="188" t="s">
        <v>127</v>
      </c>
    </row>
    <row r="179" s="186" customFormat="true" ht="10.2" hidden="false" customHeight="false" outlineLevel="0" collapsed="false">
      <c r="B179" s="187"/>
      <c r="D179" s="179" t="s">
        <v>136</v>
      </c>
      <c r="E179" s="188"/>
      <c r="F179" s="189" t="s">
        <v>214</v>
      </c>
      <c r="H179" s="190" t="n">
        <v>0.011</v>
      </c>
      <c r="I179" s="191"/>
      <c r="L179" s="187"/>
      <c r="M179" s="192"/>
      <c r="N179" s="193"/>
      <c r="O179" s="193"/>
      <c r="P179" s="193"/>
      <c r="Q179" s="193"/>
      <c r="R179" s="193"/>
      <c r="S179" s="193"/>
      <c r="T179" s="194"/>
      <c r="AT179" s="188" t="s">
        <v>136</v>
      </c>
      <c r="AU179" s="188" t="s">
        <v>82</v>
      </c>
      <c r="AV179" s="186" t="s">
        <v>82</v>
      </c>
      <c r="AW179" s="186" t="s">
        <v>31</v>
      </c>
      <c r="AX179" s="186" t="s">
        <v>75</v>
      </c>
      <c r="AY179" s="188" t="s">
        <v>127</v>
      </c>
    </row>
    <row r="180" s="205" customFormat="true" ht="10.2" hidden="false" customHeight="false" outlineLevel="0" collapsed="false">
      <c r="B180" s="206"/>
      <c r="D180" s="179" t="s">
        <v>136</v>
      </c>
      <c r="E180" s="207"/>
      <c r="F180" s="208" t="s">
        <v>207</v>
      </c>
      <c r="H180" s="209" t="n">
        <v>0.111</v>
      </c>
      <c r="I180" s="210"/>
      <c r="L180" s="206"/>
      <c r="M180" s="211"/>
      <c r="N180" s="212"/>
      <c r="O180" s="212"/>
      <c r="P180" s="212"/>
      <c r="Q180" s="212"/>
      <c r="R180" s="212"/>
      <c r="S180" s="212"/>
      <c r="T180" s="213"/>
      <c r="AT180" s="207" t="s">
        <v>136</v>
      </c>
      <c r="AU180" s="207" t="s">
        <v>82</v>
      </c>
      <c r="AV180" s="205" t="s">
        <v>134</v>
      </c>
      <c r="AW180" s="205" t="s">
        <v>31</v>
      </c>
      <c r="AX180" s="205" t="s">
        <v>80</v>
      </c>
      <c r="AY180" s="207" t="s">
        <v>127</v>
      </c>
    </row>
    <row r="181" s="22" customFormat="true" ht="24" hidden="false" customHeight="true" outlineLevel="0" collapsed="false">
      <c r="B181" s="163"/>
      <c r="C181" s="164" t="s">
        <v>215</v>
      </c>
      <c r="D181" s="164" t="s">
        <v>129</v>
      </c>
      <c r="E181" s="165" t="s">
        <v>216</v>
      </c>
      <c r="F181" s="166" t="s">
        <v>217</v>
      </c>
      <c r="G181" s="167" t="s">
        <v>218</v>
      </c>
      <c r="H181" s="168" t="n">
        <v>28.512</v>
      </c>
      <c r="I181" s="169"/>
      <c r="J181" s="170" t="n">
        <f aca="false">ROUND(I181*H181,2)</f>
        <v>0</v>
      </c>
      <c r="K181" s="166" t="s">
        <v>133</v>
      </c>
      <c r="L181" s="23"/>
      <c r="M181" s="171"/>
      <c r="N181" s="172" t="s">
        <v>40</v>
      </c>
      <c r="O181" s="57"/>
      <c r="P181" s="173" t="n">
        <f aca="false">O181*H181</f>
        <v>0</v>
      </c>
      <c r="Q181" s="173" t="n">
        <v>0.05168</v>
      </c>
      <c r="R181" s="173" t="n">
        <f aca="false">Q181*H181</f>
        <v>1.47350016</v>
      </c>
      <c r="S181" s="173" t="n">
        <v>0</v>
      </c>
      <c r="T181" s="174" t="n">
        <f aca="false">S181*H181</f>
        <v>0</v>
      </c>
      <c r="AR181" s="175" t="s">
        <v>134</v>
      </c>
      <c r="AT181" s="175" t="s">
        <v>129</v>
      </c>
      <c r="AU181" s="175" t="s">
        <v>82</v>
      </c>
      <c r="AY181" s="3" t="s">
        <v>127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80</v>
      </c>
      <c r="BK181" s="176" t="n">
        <f aca="false">ROUND(I181*H181,2)</f>
        <v>0</v>
      </c>
      <c r="BL181" s="3" t="s">
        <v>134</v>
      </c>
      <c r="BM181" s="175" t="s">
        <v>219</v>
      </c>
    </row>
    <row r="182" s="186" customFormat="true" ht="10.2" hidden="false" customHeight="false" outlineLevel="0" collapsed="false">
      <c r="B182" s="187"/>
      <c r="D182" s="179" t="s">
        <v>136</v>
      </c>
      <c r="E182" s="188"/>
      <c r="F182" s="189" t="s">
        <v>220</v>
      </c>
      <c r="H182" s="190" t="n">
        <v>15.301</v>
      </c>
      <c r="I182" s="191"/>
      <c r="L182" s="187"/>
      <c r="M182" s="192"/>
      <c r="N182" s="193"/>
      <c r="O182" s="193"/>
      <c r="P182" s="193"/>
      <c r="Q182" s="193"/>
      <c r="R182" s="193"/>
      <c r="S182" s="193"/>
      <c r="T182" s="194"/>
      <c r="AT182" s="188" t="s">
        <v>136</v>
      </c>
      <c r="AU182" s="188" t="s">
        <v>82</v>
      </c>
      <c r="AV182" s="186" t="s">
        <v>82</v>
      </c>
      <c r="AW182" s="186" t="s">
        <v>31</v>
      </c>
      <c r="AX182" s="186" t="s">
        <v>75</v>
      </c>
      <c r="AY182" s="188" t="s">
        <v>127</v>
      </c>
    </row>
    <row r="183" s="186" customFormat="true" ht="10.2" hidden="false" customHeight="false" outlineLevel="0" collapsed="false">
      <c r="B183" s="187"/>
      <c r="D183" s="179" t="s">
        <v>136</v>
      </c>
      <c r="E183" s="188"/>
      <c r="F183" s="189" t="s">
        <v>221</v>
      </c>
      <c r="H183" s="190" t="n">
        <v>16.411</v>
      </c>
      <c r="I183" s="191"/>
      <c r="L183" s="187"/>
      <c r="M183" s="192"/>
      <c r="N183" s="193"/>
      <c r="O183" s="193"/>
      <c r="P183" s="193"/>
      <c r="Q183" s="193"/>
      <c r="R183" s="193"/>
      <c r="S183" s="193"/>
      <c r="T183" s="194"/>
      <c r="AT183" s="188" t="s">
        <v>136</v>
      </c>
      <c r="AU183" s="188" t="s">
        <v>82</v>
      </c>
      <c r="AV183" s="186" t="s">
        <v>82</v>
      </c>
      <c r="AW183" s="186" t="s">
        <v>31</v>
      </c>
      <c r="AX183" s="186" t="s">
        <v>75</v>
      </c>
      <c r="AY183" s="188" t="s">
        <v>127</v>
      </c>
    </row>
    <row r="184" s="186" customFormat="true" ht="10.2" hidden="false" customHeight="false" outlineLevel="0" collapsed="false">
      <c r="B184" s="187"/>
      <c r="D184" s="179" t="s">
        <v>136</v>
      </c>
      <c r="E184" s="188"/>
      <c r="F184" s="189" t="s">
        <v>222</v>
      </c>
      <c r="H184" s="190" t="n">
        <v>-3.2</v>
      </c>
      <c r="I184" s="191"/>
      <c r="L184" s="187"/>
      <c r="M184" s="192"/>
      <c r="N184" s="193"/>
      <c r="O184" s="193"/>
      <c r="P184" s="193"/>
      <c r="Q184" s="193"/>
      <c r="R184" s="193"/>
      <c r="S184" s="193"/>
      <c r="T184" s="194"/>
      <c r="AT184" s="188" t="s">
        <v>136</v>
      </c>
      <c r="AU184" s="188" t="s">
        <v>82</v>
      </c>
      <c r="AV184" s="186" t="s">
        <v>82</v>
      </c>
      <c r="AW184" s="186" t="s">
        <v>31</v>
      </c>
      <c r="AX184" s="186" t="s">
        <v>75</v>
      </c>
      <c r="AY184" s="188" t="s">
        <v>127</v>
      </c>
    </row>
    <row r="185" s="205" customFormat="true" ht="10.2" hidden="false" customHeight="false" outlineLevel="0" collapsed="false">
      <c r="B185" s="206"/>
      <c r="D185" s="179" t="s">
        <v>136</v>
      </c>
      <c r="E185" s="207"/>
      <c r="F185" s="208" t="s">
        <v>207</v>
      </c>
      <c r="H185" s="209" t="n">
        <v>28.512</v>
      </c>
      <c r="I185" s="210"/>
      <c r="L185" s="206"/>
      <c r="M185" s="211"/>
      <c r="N185" s="212"/>
      <c r="O185" s="212"/>
      <c r="P185" s="212"/>
      <c r="Q185" s="212"/>
      <c r="R185" s="212"/>
      <c r="S185" s="212"/>
      <c r="T185" s="213"/>
      <c r="AT185" s="207" t="s">
        <v>136</v>
      </c>
      <c r="AU185" s="207" t="s">
        <v>82</v>
      </c>
      <c r="AV185" s="205" t="s">
        <v>134</v>
      </c>
      <c r="AW185" s="205" t="s">
        <v>31</v>
      </c>
      <c r="AX185" s="205" t="s">
        <v>80</v>
      </c>
      <c r="AY185" s="207" t="s">
        <v>127</v>
      </c>
    </row>
    <row r="186" s="22" customFormat="true" ht="24" hidden="false" customHeight="true" outlineLevel="0" collapsed="false">
      <c r="B186" s="163"/>
      <c r="C186" s="164" t="s">
        <v>223</v>
      </c>
      <c r="D186" s="164" t="s">
        <v>129</v>
      </c>
      <c r="E186" s="165" t="s">
        <v>224</v>
      </c>
      <c r="F186" s="166" t="s">
        <v>225</v>
      </c>
      <c r="G186" s="167" t="s">
        <v>218</v>
      </c>
      <c r="H186" s="168" t="n">
        <v>23.543</v>
      </c>
      <c r="I186" s="169"/>
      <c r="J186" s="170" t="n">
        <f aca="false">ROUND(I186*H186,2)</f>
        <v>0</v>
      </c>
      <c r="K186" s="166" t="s">
        <v>133</v>
      </c>
      <c r="L186" s="23"/>
      <c r="M186" s="171"/>
      <c r="N186" s="172" t="s">
        <v>40</v>
      </c>
      <c r="O186" s="57"/>
      <c r="P186" s="173" t="n">
        <f aca="false">O186*H186</f>
        <v>0</v>
      </c>
      <c r="Q186" s="173" t="n">
        <v>0.06917</v>
      </c>
      <c r="R186" s="173" t="n">
        <f aca="false">Q186*H186</f>
        <v>1.62846931</v>
      </c>
      <c r="S186" s="173" t="n">
        <v>0</v>
      </c>
      <c r="T186" s="174" t="n">
        <f aca="false">S186*H186</f>
        <v>0</v>
      </c>
      <c r="AR186" s="175" t="s">
        <v>134</v>
      </c>
      <c r="AT186" s="175" t="s">
        <v>129</v>
      </c>
      <c r="AU186" s="175" t="s">
        <v>82</v>
      </c>
      <c r="AY186" s="3" t="s">
        <v>127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3" t="s">
        <v>80</v>
      </c>
      <c r="BK186" s="176" t="n">
        <f aca="false">ROUND(I186*H186,2)</f>
        <v>0</v>
      </c>
      <c r="BL186" s="3" t="s">
        <v>134</v>
      </c>
      <c r="BM186" s="175" t="s">
        <v>226</v>
      </c>
    </row>
    <row r="187" s="186" customFormat="true" ht="10.2" hidden="false" customHeight="false" outlineLevel="0" collapsed="false">
      <c r="B187" s="187"/>
      <c r="D187" s="179" t="s">
        <v>136</v>
      </c>
      <c r="E187" s="188"/>
      <c r="F187" s="189" t="s">
        <v>227</v>
      </c>
      <c r="H187" s="190" t="n">
        <v>39.543</v>
      </c>
      <c r="I187" s="191"/>
      <c r="L187" s="187"/>
      <c r="M187" s="192"/>
      <c r="N187" s="193"/>
      <c r="O187" s="193"/>
      <c r="P187" s="193"/>
      <c r="Q187" s="193"/>
      <c r="R187" s="193"/>
      <c r="S187" s="193"/>
      <c r="T187" s="194"/>
      <c r="AT187" s="188" t="s">
        <v>136</v>
      </c>
      <c r="AU187" s="188" t="s">
        <v>82</v>
      </c>
      <c r="AV187" s="186" t="s">
        <v>82</v>
      </c>
      <c r="AW187" s="186" t="s">
        <v>31</v>
      </c>
      <c r="AX187" s="186" t="s">
        <v>75</v>
      </c>
      <c r="AY187" s="188" t="s">
        <v>127</v>
      </c>
    </row>
    <row r="188" s="186" customFormat="true" ht="10.2" hidden="false" customHeight="false" outlineLevel="0" collapsed="false">
      <c r="B188" s="187"/>
      <c r="D188" s="179" t="s">
        <v>136</v>
      </c>
      <c r="E188" s="188"/>
      <c r="F188" s="189" t="s">
        <v>228</v>
      </c>
      <c r="H188" s="190" t="n">
        <v>-16</v>
      </c>
      <c r="I188" s="191"/>
      <c r="L188" s="187"/>
      <c r="M188" s="192"/>
      <c r="N188" s="193"/>
      <c r="O188" s="193"/>
      <c r="P188" s="193"/>
      <c r="Q188" s="193"/>
      <c r="R188" s="193"/>
      <c r="S188" s="193"/>
      <c r="T188" s="194"/>
      <c r="AT188" s="188" t="s">
        <v>136</v>
      </c>
      <c r="AU188" s="188" t="s">
        <v>82</v>
      </c>
      <c r="AV188" s="186" t="s">
        <v>82</v>
      </c>
      <c r="AW188" s="186" t="s">
        <v>31</v>
      </c>
      <c r="AX188" s="186" t="s">
        <v>75</v>
      </c>
      <c r="AY188" s="188" t="s">
        <v>127</v>
      </c>
    </row>
    <row r="189" s="205" customFormat="true" ht="10.2" hidden="false" customHeight="false" outlineLevel="0" collapsed="false">
      <c r="B189" s="206"/>
      <c r="D189" s="179" t="s">
        <v>136</v>
      </c>
      <c r="E189" s="207"/>
      <c r="F189" s="208" t="s">
        <v>207</v>
      </c>
      <c r="H189" s="209" t="n">
        <v>23.543</v>
      </c>
      <c r="I189" s="210"/>
      <c r="L189" s="206"/>
      <c r="M189" s="211"/>
      <c r="N189" s="212"/>
      <c r="O189" s="212"/>
      <c r="P189" s="212"/>
      <c r="Q189" s="212"/>
      <c r="R189" s="212"/>
      <c r="S189" s="212"/>
      <c r="T189" s="213"/>
      <c r="AT189" s="207" t="s">
        <v>136</v>
      </c>
      <c r="AU189" s="207" t="s">
        <v>82</v>
      </c>
      <c r="AV189" s="205" t="s">
        <v>134</v>
      </c>
      <c r="AW189" s="205" t="s">
        <v>31</v>
      </c>
      <c r="AX189" s="205" t="s">
        <v>80</v>
      </c>
      <c r="AY189" s="207" t="s">
        <v>127</v>
      </c>
    </row>
    <row r="190" s="22" customFormat="true" ht="24" hidden="false" customHeight="true" outlineLevel="0" collapsed="false">
      <c r="B190" s="163"/>
      <c r="C190" s="164" t="s">
        <v>229</v>
      </c>
      <c r="D190" s="164" t="s">
        <v>129</v>
      </c>
      <c r="E190" s="165" t="s">
        <v>230</v>
      </c>
      <c r="F190" s="166" t="s">
        <v>231</v>
      </c>
      <c r="G190" s="167" t="s">
        <v>232</v>
      </c>
      <c r="H190" s="168" t="n">
        <v>42.59</v>
      </c>
      <c r="I190" s="169"/>
      <c r="J190" s="170" t="n">
        <f aca="false">ROUND(I190*H190,2)</f>
        <v>0</v>
      </c>
      <c r="K190" s="166" t="s">
        <v>133</v>
      </c>
      <c r="L190" s="23"/>
      <c r="M190" s="171"/>
      <c r="N190" s="172" t="s">
        <v>40</v>
      </c>
      <c r="O190" s="57"/>
      <c r="P190" s="173" t="n">
        <f aca="false">O190*H190</f>
        <v>0</v>
      </c>
      <c r="Q190" s="173" t="n">
        <v>0.00012</v>
      </c>
      <c r="R190" s="173" t="n">
        <f aca="false">Q190*H190</f>
        <v>0.0051108</v>
      </c>
      <c r="S190" s="173" t="n">
        <v>0</v>
      </c>
      <c r="T190" s="174" t="n">
        <f aca="false">S190*H190</f>
        <v>0</v>
      </c>
      <c r="AR190" s="175" t="s">
        <v>134</v>
      </c>
      <c r="AT190" s="175" t="s">
        <v>129</v>
      </c>
      <c r="AU190" s="175" t="s">
        <v>82</v>
      </c>
      <c r="AY190" s="3" t="s">
        <v>127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0</v>
      </c>
      <c r="BK190" s="176" t="n">
        <f aca="false">ROUND(I190*H190,2)</f>
        <v>0</v>
      </c>
      <c r="BL190" s="3" t="s">
        <v>134</v>
      </c>
      <c r="BM190" s="175" t="s">
        <v>233</v>
      </c>
    </row>
    <row r="191" s="186" customFormat="true" ht="10.2" hidden="false" customHeight="false" outlineLevel="0" collapsed="false">
      <c r="B191" s="187"/>
      <c r="D191" s="179" t="s">
        <v>136</v>
      </c>
      <c r="E191" s="188"/>
      <c r="F191" s="189" t="s">
        <v>234</v>
      </c>
      <c r="H191" s="190" t="n">
        <v>42.59</v>
      </c>
      <c r="I191" s="191"/>
      <c r="L191" s="187"/>
      <c r="M191" s="192"/>
      <c r="N191" s="193"/>
      <c r="O191" s="193"/>
      <c r="P191" s="193"/>
      <c r="Q191" s="193"/>
      <c r="R191" s="193"/>
      <c r="S191" s="193"/>
      <c r="T191" s="194"/>
      <c r="AT191" s="188" t="s">
        <v>136</v>
      </c>
      <c r="AU191" s="188" t="s">
        <v>82</v>
      </c>
      <c r="AV191" s="186" t="s">
        <v>82</v>
      </c>
      <c r="AW191" s="186" t="s">
        <v>31</v>
      </c>
      <c r="AX191" s="186" t="s">
        <v>80</v>
      </c>
      <c r="AY191" s="188" t="s">
        <v>127</v>
      </c>
    </row>
    <row r="192" s="22" customFormat="true" ht="16.5" hidden="false" customHeight="true" outlineLevel="0" collapsed="false">
      <c r="B192" s="163"/>
      <c r="C192" s="164" t="s">
        <v>235</v>
      </c>
      <c r="D192" s="164" t="s">
        <v>129</v>
      </c>
      <c r="E192" s="165" t="s">
        <v>236</v>
      </c>
      <c r="F192" s="166" t="s">
        <v>237</v>
      </c>
      <c r="G192" s="167" t="s">
        <v>218</v>
      </c>
      <c r="H192" s="168" t="n">
        <v>0.4</v>
      </c>
      <c r="I192" s="169"/>
      <c r="J192" s="170" t="n">
        <f aca="false">ROUND(I192*H192,2)</f>
        <v>0</v>
      </c>
      <c r="K192" s="166" t="s">
        <v>133</v>
      </c>
      <c r="L192" s="23"/>
      <c r="M192" s="171"/>
      <c r="N192" s="172" t="s">
        <v>40</v>
      </c>
      <c r="O192" s="57"/>
      <c r="P192" s="173" t="n">
        <f aca="false">O192*H192</f>
        <v>0</v>
      </c>
      <c r="Q192" s="173" t="n">
        <v>0.45432</v>
      </c>
      <c r="R192" s="173" t="n">
        <f aca="false">Q192*H192</f>
        <v>0.181728</v>
      </c>
      <c r="S192" s="173" t="n">
        <v>0</v>
      </c>
      <c r="T192" s="174" t="n">
        <f aca="false">S192*H192</f>
        <v>0</v>
      </c>
      <c r="AR192" s="175" t="s">
        <v>134</v>
      </c>
      <c r="AT192" s="175" t="s">
        <v>129</v>
      </c>
      <c r="AU192" s="175" t="s">
        <v>82</v>
      </c>
      <c r="AY192" s="3" t="s">
        <v>127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80</v>
      </c>
      <c r="BK192" s="176" t="n">
        <f aca="false">ROUND(I192*H192,2)</f>
        <v>0</v>
      </c>
      <c r="BL192" s="3" t="s">
        <v>134</v>
      </c>
      <c r="BM192" s="175" t="s">
        <v>238</v>
      </c>
    </row>
    <row r="193" s="177" customFormat="true" ht="10.2" hidden="false" customHeight="false" outlineLevel="0" collapsed="false">
      <c r="B193" s="178"/>
      <c r="D193" s="179" t="s">
        <v>136</v>
      </c>
      <c r="E193" s="180"/>
      <c r="F193" s="181" t="s">
        <v>203</v>
      </c>
      <c r="H193" s="180"/>
      <c r="I193" s="182"/>
      <c r="L193" s="178"/>
      <c r="M193" s="183"/>
      <c r="N193" s="184"/>
      <c r="O193" s="184"/>
      <c r="P193" s="184"/>
      <c r="Q193" s="184"/>
      <c r="R193" s="184"/>
      <c r="S193" s="184"/>
      <c r="T193" s="185"/>
      <c r="AT193" s="180" t="s">
        <v>136</v>
      </c>
      <c r="AU193" s="180" t="s">
        <v>82</v>
      </c>
      <c r="AV193" s="177" t="s">
        <v>80</v>
      </c>
      <c r="AW193" s="177" t="s">
        <v>31</v>
      </c>
      <c r="AX193" s="177" t="s">
        <v>75</v>
      </c>
      <c r="AY193" s="180" t="s">
        <v>127</v>
      </c>
    </row>
    <row r="194" s="186" customFormat="true" ht="10.2" hidden="false" customHeight="false" outlineLevel="0" collapsed="false">
      <c r="B194" s="187"/>
      <c r="D194" s="179" t="s">
        <v>136</v>
      </c>
      <c r="E194" s="188"/>
      <c r="F194" s="189" t="s">
        <v>239</v>
      </c>
      <c r="H194" s="190" t="n">
        <v>0.4</v>
      </c>
      <c r="I194" s="191"/>
      <c r="L194" s="187"/>
      <c r="M194" s="192"/>
      <c r="N194" s="193"/>
      <c r="O194" s="193"/>
      <c r="P194" s="193"/>
      <c r="Q194" s="193"/>
      <c r="R194" s="193"/>
      <c r="S194" s="193"/>
      <c r="T194" s="194"/>
      <c r="AT194" s="188" t="s">
        <v>136</v>
      </c>
      <c r="AU194" s="188" t="s">
        <v>82</v>
      </c>
      <c r="AV194" s="186" t="s">
        <v>82</v>
      </c>
      <c r="AW194" s="186" t="s">
        <v>31</v>
      </c>
      <c r="AX194" s="186" t="s">
        <v>80</v>
      </c>
      <c r="AY194" s="188" t="s">
        <v>127</v>
      </c>
    </row>
    <row r="195" s="149" customFormat="true" ht="22.8" hidden="false" customHeight="true" outlineLevel="0" collapsed="false">
      <c r="B195" s="150"/>
      <c r="D195" s="151" t="s">
        <v>74</v>
      </c>
      <c r="E195" s="161" t="s">
        <v>134</v>
      </c>
      <c r="F195" s="161" t="s">
        <v>240</v>
      </c>
      <c r="I195" s="153"/>
      <c r="J195" s="162" t="n">
        <f aca="false">BK195</f>
        <v>0</v>
      </c>
      <c r="L195" s="150"/>
      <c r="M195" s="155"/>
      <c r="N195" s="156"/>
      <c r="O195" s="156"/>
      <c r="P195" s="157" t="n">
        <f aca="false">SUM(P196:P201)</f>
        <v>0</v>
      </c>
      <c r="Q195" s="156"/>
      <c r="R195" s="157" t="n">
        <f aca="false">SUM(R196:R201)</f>
        <v>0.09112</v>
      </c>
      <c r="S195" s="156"/>
      <c r="T195" s="158" t="n">
        <f aca="false">SUM(T196:T201)</f>
        <v>0</v>
      </c>
      <c r="AR195" s="151" t="s">
        <v>80</v>
      </c>
      <c r="AT195" s="159" t="s">
        <v>74</v>
      </c>
      <c r="AU195" s="159" t="s">
        <v>80</v>
      </c>
      <c r="AY195" s="151" t="s">
        <v>127</v>
      </c>
      <c r="BK195" s="160" t="n">
        <f aca="false">SUM(BK196:BK201)</f>
        <v>0</v>
      </c>
    </row>
    <row r="196" s="22" customFormat="true" ht="16.5" hidden="false" customHeight="true" outlineLevel="0" collapsed="false">
      <c r="B196" s="163"/>
      <c r="C196" s="164" t="s">
        <v>241</v>
      </c>
      <c r="D196" s="164" t="s">
        <v>129</v>
      </c>
      <c r="E196" s="165" t="s">
        <v>242</v>
      </c>
      <c r="F196" s="166" t="s">
        <v>243</v>
      </c>
      <c r="G196" s="167" t="s">
        <v>193</v>
      </c>
      <c r="H196" s="168" t="n">
        <v>4</v>
      </c>
      <c r="I196" s="169"/>
      <c r="J196" s="170" t="n">
        <f aca="false">ROUND(I196*H196,2)</f>
        <v>0</v>
      </c>
      <c r="K196" s="166" t="s">
        <v>133</v>
      </c>
      <c r="L196" s="23"/>
      <c r="M196" s="171"/>
      <c r="N196" s="172" t="s">
        <v>40</v>
      </c>
      <c r="O196" s="57"/>
      <c r="P196" s="173" t="n">
        <f aca="false">O196*H196</f>
        <v>0</v>
      </c>
      <c r="Q196" s="173" t="n">
        <v>0.02278</v>
      </c>
      <c r="R196" s="173" t="n">
        <f aca="false">Q196*H196</f>
        <v>0.09112</v>
      </c>
      <c r="S196" s="173" t="n">
        <v>0</v>
      </c>
      <c r="T196" s="174" t="n">
        <f aca="false">S196*H196</f>
        <v>0</v>
      </c>
      <c r="AR196" s="175" t="s">
        <v>134</v>
      </c>
      <c r="AT196" s="175" t="s">
        <v>129</v>
      </c>
      <c r="AU196" s="175" t="s">
        <v>82</v>
      </c>
      <c r="AY196" s="3" t="s">
        <v>127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3" t="s">
        <v>80</v>
      </c>
      <c r="BK196" s="176" t="n">
        <f aca="false">ROUND(I196*H196,2)</f>
        <v>0</v>
      </c>
      <c r="BL196" s="3" t="s">
        <v>134</v>
      </c>
      <c r="BM196" s="175" t="s">
        <v>244</v>
      </c>
    </row>
    <row r="197" s="177" customFormat="true" ht="10.2" hidden="false" customHeight="false" outlineLevel="0" collapsed="false">
      <c r="B197" s="178"/>
      <c r="D197" s="179" t="s">
        <v>136</v>
      </c>
      <c r="E197" s="180"/>
      <c r="F197" s="181" t="s">
        <v>245</v>
      </c>
      <c r="H197" s="180"/>
      <c r="I197" s="182"/>
      <c r="L197" s="178"/>
      <c r="M197" s="183"/>
      <c r="N197" s="184"/>
      <c r="O197" s="184"/>
      <c r="P197" s="184"/>
      <c r="Q197" s="184"/>
      <c r="R197" s="184"/>
      <c r="S197" s="184"/>
      <c r="T197" s="185"/>
      <c r="AT197" s="180" t="s">
        <v>136</v>
      </c>
      <c r="AU197" s="180" t="s">
        <v>82</v>
      </c>
      <c r="AV197" s="177" t="s">
        <v>80</v>
      </c>
      <c r="AW197" s="177" t="s">
        <v>31</v>
      </c>
      <c r="AX197" s="177" t="s">
        <v>75</v>
      </c>
      <c r="AY197" s="180" t="s">
        <v>127</v>
      </c>
    </row>
    <row r="198" s="186" customFormat="true" ht="10.2" hidden="false" customHeight="false" outlineLevel="0" collapsed="false">
      <c r="B198" s="187"/>
      <c r="D198" s="179" t="s">
        <v>136</v>
      </c>
      <c r="E198" s="188"/>
      <c r="F198" s="189" t="s">
        <v>246</v>
      </c>
      <c r="H198" s="190" t="n">
        <v>4</v>
      </c>
      <c r="I198" s="191"/>
      <c r="L198" s="187"/>
      <c r="M198" s="192"/>
      <c r="N198" s="193"/>
      <c r="O198" s="193"/>
      <c r="P198" s="193"/>
      <c r="Q198" s="193"/>
      <c r="R198" s="193"/>
      <c r="S198" s="193"/>
      <c r="T198" s="194"/>
      <c r="AT198" s="188" t="s">
        <v>136</v>
      </c>
      <c r="AU198" s="188" t="s">
        <v>82</v>
      </c>
      <c r="AV198" s="186" t="s">
        <v>82</v>
      </c>
      <c r="AW198" s="186" t="s">
        <v>31</v>
      </c>
      <c r="AX198" s="186" t="s">
        <v>80</v>
      </c>
      <c r="AY198" s="188" t="s">
        <v>127</v>
      </c>
    </row>
    <row r="199" s="22" customFormat="true" ht="16.5" hidden="false" customHeight="true" outlineLevel="0" collapsed="false">
      <c r="B199" s="163"/>
      <c r="C199" s="164" t="s">
        <v>6</v>
      </c>
      <c r="D199" s="164" t="s">
        <v>129</v>
      </c>
      <c r="E199" s="165" t="s">
        <v>247</v>
      </c>
      <c r="F199" s="166" t="s">
        <v>248</v>
      </c>
      <c r="G199" s="167" t="s">
        <v>132</v>
      </c>
      <c r="H199" s="168" t="n">
        <v>1.4</v>
      </c>
      <c r="I199" s="169"/>
      <c r="J199" s="170" t="n">
        <f aca="false">ROUND(I199*H199,2)</f>
        <v>0</v>
      </c>
      <c r="K199" s="166" t="s">
        <v>133</v>
      </c>
      <c r="L199" s="23"/>
      <c r="M199" s="171"/>
      <c r="N199" s="172" t="s">
        <v>40</v>
      </c>
      <c r="O199" s="57"/>
      <c r="P199" s="173" t="n">
        <f aca="false">O199*H199</f>
        <v>0</v>
      </c>
      <c r="Q199" s="173" t="n">
        <v>0</v>
      </c>
      <c r="R199" s="173" t="n">
        <f aca="false">Q199*H199</f>
        <v>0</v>
      </c>
      <c r="S199" s="173" t="n">
        <v>0</v>
      </c>
      <c r="T199" s="174" t="n">
        <f aca="false">S199*H199</f>
        <v>0</v>
      </c>
      <c r="AR199" s="175" t="s">
        <v>134</v>
      </c>
      <c r="AT199" s="175" t="s">
        <v>129</v>
      </c>
      <c r="AU199" s="175" t="s">
        <v>82</v>
      </c>
      <c r="AY199" s="3" t="s">
        <v>127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80</v>
      </c>
      <c r="BK199" s="176" t="n">
        <f aca="false">ROUND(I199*H199,2)</f>
        <v>0</v>
      </c>
      <c r="BL199" s="3" t="s">
        <v>134</v>
      </c>
      <c r="BM199" s="175" t="s">
        <v>249</v>
      </c>
    </row>
    <row r="200" s="177" customFormat="true" ht="10.2" hidden="false" customHeight="false" outlineLevel="0" collapsed="false">
      <c r="B200" s="178"/>
      <c r="D200" s="179" t="s">
        <v>136</v>
      </c>
      <c r="E200" s="180"/>
      <c r="F200" s="181" t="s">
        <v>137</v>
      </c>
      <c r="H200" s="180"/>
      <c r="I200" s="182"/>
      <c r="L200" s="178"/>
      <c r="M200" s="183"/>
      <c r="N200" s="184"/>
      <c r="O200" s="184"/>
      <c r="P200" s="184"/>
      <c r="Q200" s="184"/>
      <c r="R200" s="184"/>
      <c r="S200" s="184"/>
      <c r="T200" s="185"/>
      <c r="AT200" s="180" t="s">
        <v>136</v>
      </c>
      <c r="AU200" s="180" t="s">
        <v>82</v>
      </c>
      <c r="AV200" s="177" t="s">
        <v>80</v>
      </c>
      <c r="AW200" s="177" t="s">
        <v>31</v>
      </c>
      <c r="AX200" s="177" t="s">
        <v>75</v>
      </c>
      <c r="AY200" s="180" t="s">
        <v>127</v>
      </c>
    </row>
    <row r="201" s="186" customFormat="true" ht="10.2" hidden="false" customHeight="false" outlineLevel="0" collapsed="false">
      <c r="B201" s="187"/>
      <c r="D201" s="179" t="s">
        <v>136</v>
      </c>
      <c r="E201" s="188"/>
      <c r="F201" s="189" t="s">
        <v>250</v>
      </c>
      <c r="H201" s="190" t="n">
        <v>1.4</v>
      </c>
      <c r="I201" s="191"/>
      <c r="L201" s="187"/>
      <c r="M201" s="192"/>
      <c r="N201" s="193"/>
      <c r="O201" s="193"/>
      <c r="P201" s="193"/>
      <c r="Q201" s="193"/>
      <c r="R201" s="193"/>
      <c r="S201" s="193"/>
      <c r="T201" s="194"/>
      <c r="AT201" s="188" t="s">
        <v>136</v>
      </c>
      <c r="AU201" s="188" t="s">
        <v>82</v>
      </c>
      <c r="AV201" s="186" t="s">
        <v>82</v>
      </c>
      <c r="AW201" s="186" t="s">
        <v>31</v>
      </c>
      <c r="AX201" s="186" t="s">
        <v>80</v>
      </c>
      <c r="AY201" s="188" t="s">
        <v>127</v>
      </c>
    </row>
    <row r="202" s="149" customFormat="true" ht="22.8" hidden="false" customHeight="true" outlineLevel="0" collapsed="false">
      <c r="B202" s="150"/>
      <c r="D202" s="151" t="s">
        <v>74</v>
      </c>
      <c r="E202" s="161" t="s">
        <v>154</v>
      </c>
      <c r="F202" s="161" t="s">
        <v>251</v>
      </c>
      <c r="I202" s="153"/>
      <c r="J202" s="162" t="n">
        <f aca="false">BK202</f>
        <v>0</v>
      </c>
      <c r="L202" s="150"/>
      <c r="M202" s="155"/>
      <c r="N202" s="156"/>
      <c r="O202" s="156"/>
      <c r="P202" s="157" t="n">
        <f aca="false">SUM(P203:P291)</f>
        <v>0</v>
      </c>
      <c r="Q202" s="156"/>
      <c r="R202" s="157" t="n">
        <f aca="false">SUM(R203:R291)</f>
        <v>14.93684809</v>
      </c>
      <c r="S202" s="156"/>
      <c r="T202" s="158" t="n">
        <f aca="false">SUM(T203:T291)</f>
        <v>0</v>
      </c>
      <c r="AR202" s="151" t="s">
        <v>80</v>
      </c>
      <c r="AT202" s="159" t="s">
        <v>74</v>
      </c>
      <c r="AU202" s="159" t="s">
        <v>80</v>
      </c>
      <c r="AY202" s="151" t="s">
        <v>127</v>
      </c>
      <c r="BK202" s="160" t="n">
        <f aca="false">SUM(BK203:BK291)</f>
        <v>0</v>
      </c>
    </row>
    <row r="203" s="22" customFormat="true" ht="16.5" hidden="false" customHeight="true" outlineLevel="0" collapsed="false">
      <c r="B203" s="163"/>
      <c r="C203" s="164" t="s">
        <v>252</v>
      </c>
      <c r="D203" s="164" t="s">
        <v>129</v>
      </c>
      <c r="E203" s="165" t="s">
        <v>253</v>
      </c>
      <c r="F203" s="166" t="s">
        <v>254</v>
      </c>
      <c r="G203" s="167" t="s">
        <v>218</v>
      </c>
      <c r="H203" s="168" t="n">
        <v>15.5</v>
      </c>
      <c r="I203" s="169"/>
      <c r="J203" s="170" t="n">
        <f aca="false">ROUND(I203*H203,2)</f>
        <v>0</v>
      </c>
      <c r="K203" s="166" t="s">
        <v>133</v>
      </c>
      <c r="L203" s="23"/>
      <c r="M203" s="171"/>
      <c r="N203" s="172" t="s">
        <v>40</v>
      </c>
      <c r="O203" s="57"/>
      <c r="P203" s="173" t="n">
        <f aca="false">O203*H203</f>
        <v>0</v>
      </c>
      <c r="Q203" s="173" t="n">
        <v>0.04</v>
      </c>
      <c r="R203" s="173" t="n">
        <f aca="false">Q203*H203</f>
        <v>0.62</v>
      </c>
      <c r="S203" s="173" t="n">
        <v>0</v>
      </c>
      <c r="T203" s="174" t="n">
        <f aca="false">S203*H203</f>
        <v>0</v>
      </c>
      <c r="AR203" s="175" t="s">
        <v>134</v>
      </c>
      <c r="AT203" s="175" t="s">
        <v>129</v>
      </c>
      <c r="AU203" s="175" t="s">
        <v>82</v>
      </c>
      <c r="AY203" s="3" t="s">
        <v>127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3" t="s">
        <v>80</v>
      </c>
      <c r="BK203" s="176" t="n">
        <f aca="false">ROUND(I203*H203,2)</f>
        <v>0</v>
      </c>
      <c r="BL203" s="3" t="s">
        <v>134</v>
      </c>
      <c r="BM203" s="175" t="s">
        <v>255</v>
      </c>
    </row>
    <row r="204" s="177" customFormat="true" ht="10.2" hidden="false" customHeight="false" outlineLevel="0" collapsed="false">
      <c r="B204" s="178"/>
      <c r="D204" s="179" t="s">
        <v>136</v>
      </c>
      <c r="E204" s="180"/>
      <c r="F204" s="181" t="s">
        <v>137</v>
      </c>
      <c r="H204" s="180"/>
      <c r="I204" s="182"/>
      <c r="L204" s="178"/>
      <c r="M204" s="183"/>
      <c r="N204" s="184"/>
      <c r="O204" s="184"/>
      <c r="P204" s="184"/>
      <c r="Q204" s="184"/>
      <c r="R204" s="184"/>
      <c r="S204" s="184"/>
      <c r="T204" s="185"/>
      <c r="AT204" s="180" t="s">
        <v>136</v>
      </c>
      <c r="AU204" s="180" t="s">
        <v>82</v>
      </c>
      <c r="AV204" s="177" t="s">
        <v>80</v>
      </c>
      <c r="AW204" s="177" t="s">
        <v>31</v>
      </c>
      <c r="AX204" s="177" t="s">
        <v>75</v>
      </c>
      <c r="AY204" s="180" t="s">
        <v>127</v>
      </c>
    </row>
    <row r="205" s="186" customFormat="true" ht="10.2" hidden="false" customHeight="false" outlineLevel="0" collapsed="false">
      <c r="B205" s="187"/>
      <c r="D205" s="179" t="s">
        <v>136</v>
      </c>
      <c r="E205" s="188"/>
      <c r="F205" s="189" t="s">
        <v>256</v>
      </c>
      <c r="H205" s="190" t="n">
        <v>15.5</v>
      </c>
      <c r="I205" s="191"/>
      <c r="L205" s="187"/>
      <c r="M205" s="192"/>
      <c r="N205" s="193"/>
      <c r="O205" s="193"/>
      <c r="P205" s="193"/>
      <c r="Q205" s="193"/>
      <c r="R205" s="193"/>
      <c r="S205" s="193"/>
      <c r="T205" s="194"/>
      <c r="AT205" s="188" t="s">
        <v>136</v>
      </c>
      <c r="AU205" s="188" t="s">
        <v>82</v>
      </c>
      <c r="AV205" s="186" t="s">
        <v>82</v>
      </c>
      <c r="AW205" s="186" t="s">
        <v>31</v>
      </c>
      <c r="AX205" s="186" t="s">
        <v>80</v>
      </c>
      <c r="AY205" s="188" t="s">
        <v>127</v>
      </c>
    </row>
    <row r="206" s="22" customFormat="true" ht="24" hidden="false" customHeight="true" outlineLevel="0" collapsed="false">
      <c r="B206" s="163"/>
      <c r="C206" s="164" t="s">
        <v>257</v>
      </c>
      <c r="D206" s="164" t="s">
        <v>129</v>
      </c>
      <c r="E206" s="165" t="s">
        <v>258</v>
      </c>
      <c r="F206" s="166" t="s">
        <v>259</v>
      </c>
      <c r="G206" s="167" t="s">
        <v>218</v>
      </c>
      <c r="H206" s="168" t="n">
        <v>22.774</v>
      </c>
      <c r="I206" s="169"/>
      <c r="J206" s="170" t="n">
        <f aca="false">ROUND(I206*H206,2)</f>
        <v>0</v>
      </c>
      <c r="K206" s="166" t="s">
        <v>133</v>
      </c>
      <c r="L206" s="23"/>
      <c r="M206" s="171"/>
      <c r="N206" s="172" t="s">
        <v>40</v>
      </c>
      <c r="O206" s="57"/>
      <c r="P206" s="173" t="n">
        <f aca="false">O206*H206</f>
        <v>0</v>
      </c>
      <c r="Q206" s="173" t="n">
        <v>0.00438</v>
      </c>
      <c r="R206" s="173" t="n">
        <f aca="false">Q206*H206</f>
        <v>0.09975012</v>
      </c>
      <c r="S206" s="173" t="n">
        <v>0</v>
      </c>
      <c r="T206" s="174" t="n">
        <f aca="false">S206*H206</f>
        <v>0</v>
      </c>
      <c r="AR206" s="175" t="s">
        <v>134</v>
      </c>
      <c r="AT206" s="175" t="s">
        <v>129</v>
      </c>
      <c r="AU206" s="175" t="s">
        <v>82</v>
      </c>
      <c r="AY206" s="3" t="s">
        <v>127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80</v>
      </c>
      <c r="BK206" s="176" t="n">
        <f aca="false">ROUND(I206*H206,2)</f>
        <v>0</v>
      </c>
      <c r="BL206" s="3" t="s">
        <v>134</v>
      </c>
      <c r="BM206" s="175" t="s">
        <v>260</v>
      </c>
    </row>
    <row r="207" s="177" customFormat="true" ht="10.2" hidden="false" customHeight="false" outlineLevel="0" collapsed="false">
      <c r="B207" s="178"/>
      <c r="D207" s="179" t="s">
        <v>136</v>
      </c>
      <c r="E207" s="180"/>
      <c r="F207" s="181" t="s">
        <v>261</v>
      </c>
      <c r="H207" s="180"/>
      <c r="I207" s="182"/>
      <c r="L207" s="178"/>
      <c r="M207" s="183"/>
      <c r="N207" s="184"/>
      <c r="O207" s="184"/>
      <c r="P207" s="184"/>
      <c r="Q207" s="184"/>
      <c r="R207" s="184"/>
      <c r="S207" s="184"/>
      <c r="T207" s="185"/>
      <c r="AT207" s="180" t="s">
        <v>136</v>
      </c>
      <c r="AU207" s="180" t="s">
        <v>82</v>
      </c>
      <c r="AV207" s="177" t="s">
        <v>80</v>
      </c>
      <c r="AW207" s="177" t="s">
        <v>31</v>
      </c>
      <c r="AX207" s="177" t="s">
        <v>75</v>
      </c>
      <c r="AY207" s="180" t="s">
        <v>127</v>
      </c>
    </row>
    <row r="208" s="177" customFormat="true" ht="10.2" hidden="false" customHeight="false" outlineLevel="0" collapsed="false">
      <c r="B208" s="178"/>
      <c r="D208" s="179" t="s">
        <v>136</v>
      </c>
      <c r="E208" s="180"/>
      <c r="F208" s="181" t="s">
        <v>262</v>
      </c>
      <c r="H208" s="180"/>
      <c r="I208" s="182"/>
      <c r="L208" s="178"/>
      <c r="M208" s="183"/>
      <c r="N208" s="184"/>
      <c r="O208" s="184"/>
      <c r="P208" s="184"/>
      <c r="Q208" s="184"/>
      <c r="R208" s="184"/>
      <c r="S208" s="184"/>
      <c r="T208" s="185"/>
      <c r="AT208" s="180" t="s">
        <v>136</v>
      </c>
      <c r="AU208" s="180" t="s">
        <v>82</v>
      </c>
      <c r="AV208" s="177" t="s">
        <v>80</v>
      </c>
      <c r="AW208" s="177" t="s">
        <v>31</v>
      </c>
      <c r="AX208" s="177" t="s">
        <v>75</v>
      </c>
      <c r="AY208" s="180" t="s">
        <v>127</v>
      </c>
    </row>
    <row r="209" s="186" customFormat="true" ht="10.2" hidden="false" customHeight="false" outlineLevel="0" collapsed="false">
      <c r="B209" s="187"/>
      <c r="D209" s="179" t="s">
        <v>136</v>
      </c>
      <c r="E209" s="188"/>
      <c r="F209" s="189" t="s">
        <v>263</v>
      </c>
      <c r="H209" s="190" t="n">
        <v>2.313</v>
      </c>
      <c r="I209" s="191"/>
      <c r="L209" s="187"/>
      <c r="M209" s="192"/>
      <c r="N209" s="193"/>
      <c r="O209" s="193"/>
      <c r="P209" s="193"/>
      <c r="Q209" s="193"/>
      <c r="R209" s="193"/>
      <c r="S209" s="193"/>
      <c r="T209" s="194"/>
      <c r="AT209" s="188" t="s">
        <v>136</v>
      </c>
      <c r="AU209" s="188" t="s">
        <v>82</v>
      </c>
      <c r="AV209" s="186" t="s">
        <v>82</v>
      </c>
      <c r="AW209" s="186" t="s">
        <v>31</v>
      </c>
      <c r="AX209" s="186" t="s">
        <v>75</v>
      </c>
      <c r="AY209" s="188" t="s">
        <v>127</v>
      </c>
    </row>
    <row r="210" s="186" customFormat="true" ht="10.2" hidden="false" customHeight="false" outlineLevel="0" collapsed="false">
      <c r="B210" s="187"/>
      <c r="D210" s="179" t="s">
        <v>136</v>
      </c>
      <c r="E210" s="188"/>
      <c r="F210" s="189" t="s">
        <v>264</v>
      </c>
      <c r="H210" s="190" t="n">
        <v>1.38</v>
      </c>
      <c r="I210" s="191"/>
      <c r="L210" s="187"/>
      <c r="M210" s="192"/>
      <c r="N210" s="193"/>
      <c r="O210" s="193"/>
      <c r="P210" s="193"/>
      <c r="Q210" s="193"/>
      <c r="R210" s="193"/>
      <c r="S210" s="193"/>
      <c r="T210" s="194"/>
      <c r="AT210" s="188" t="s">
        <v>136</v>
      </c>
      <c r="AU210" s="188" t="s">
        <v>82</v>
      </c>
      <c r="AV210" s="186" t="s">
        <v>82</v>
      </c>
      <c r="AW210" s="186" t="s">
        <v>31</v>
      </c>
      <c r="AX210" s="186" t="s">
        <v>75</v>
      </c>
      <c r="AY210" s="188" t="s">
        <v>127</v>
      </c>
    </row>
    <row r="211" s="186" customFormat="true" ht="10.2" hidden="false" customHeight="false" outlineLevel="0" collapsed="false">
      <c r="B211" s="187"/>
      <c r="D211" s="179" t="s">
        <v>136</v>
      </c>
      <c r="E211" s="188"/>
      <c r="F211" s="189" t="s">
        <v>265</v>
      </c>
      <c r="H211" s="190" t="n">
        <v>2.925</v>
      </c>
      <c r="I211" s="191"/>
      <c r="L211" s="187"/>
      <c r="M211" s="192"/>
      <c r="N211" s="193"/>
      <c r="O211" s="193"/>
      <c r="P211" s="193"/>
      <c r="Q211" s="193"/>
      <c r="R211" s="193"/>
      <c r="S211" s="193"/>
      <c r="T211" s="194"/>
      <c r="AT211" s="188" t="s">
        <v>136</v>
      </c>
      <c r="AU211" s="188" t="s">
        <v>82</v>
      </c>
      <c r="AV211" s="186" t="s">
        <v>82</v>
      </c>
      <c r="AW211" s="186" t="s">
        <v>31</v>
      </c>
      <c r="AX211" s="186" t="s">
        <v>75</v>
      </c>
      <c r="AY211" s="188" t="s">
        <v>127</v>
      </c>
    </row>
    <row r="212" s="186" customFormat="true" ht="10.2" hidden="false" customHeight="false" outlineLevel="0" collapsed="false">
      <c r="B212" s="187"/>
      <c r="D212" s="179" t="s">
        <v>136</v>
      </c>
      <c r="E212" s="188"/>
      <c r="F212" s="189" t="s">
        <v>266</v>
      </c>
      <c r="H212" s="190" t="n">
        <v>2.655</v>
      </c>
      <c r="I212" s="191"/>
      <c r="L212" s="187"/>
      <c r="M212" s="192"/>
      <c r="N212" s="193"/>
      <c r="O212" s="193"/>
      <c r="P212" s="193"/>
      <c r="Q212" s="193"/>
      <c r="R212" s="193"/>
      <c r="S212" s="193"/>
      <c r="T212" s="194"/>
      <c r="AT212" s="188" t="s">
        <v>136</v>
      </c>
      <c r="AU212" s="188" t="s">
        <v>82</v>
      </c>
      <c r="AV212" s="186" t="s">
        <v>82</v>
      </c>
      <c r="AW212" s="186" t="s">
        <v>31</v>
      </c>
      <c r="AX212" s="186" t="s">
        <v>75</v>
      </c>
      <c r="AY212" s="188" t="s">
        <v>127</v>
      </c>
    </row>
    <row r="213" s="186" customFormat="true" ht="10.2" hidden="false" customHeight="false" outlineLevel="0" collapsed="false">
      <c r="B213" s="187"/>
      <c r="D213" s="179" t="s">
        <v>136</v>
      </c>
      <c r="E213" s="188"/>
      <c r="F213" s="189" t="s">
        <v>267</v>
      </c>
      <c r="H213" s="190" t="n">
        <v>3.552</v>
      </c>
      <c r="I213" s="191"/>
      <c r="L213" s="187"/>
      <c r="M213" s="192"/>
      <c r="N213" s="193"/>
      <c r="O213" s="193"/>
      <c r="P213" s="193"/>
      <c r="Q213" s="193"/>
      <c r="R213" s="193"/>
      <c r="S213" s="193"/>
      <c r="T213" s="194"/>
      <c r="AT213" s="188" t="s">
        <v>136</v>
      </c>
      <c r="AU213" s="188" t="s">
        <v>82</v>
      </c>
      <c r="AV213" s="186" t="s">
        <v>82</v>
      </c>
      <c r="AW213" s="186" t="s">
        <v>31</v>
      </c>
      <c r="AX213" s="186" t="s">
        <v>75</v>
      </c>
      <c r="AY213" s="188" t="s">
        <v>127</v>
      </c>
    </row>
    <row r="214" s="177" customFormat="true" ht="10.2" hidden="false" customHeight="false" outlineLevel="0" collapsed="false">
      <c r="B214" s="178"/>
      <c r="D214" s="179" t="s">
        <v>136</v>
      </c>
      <c r="E214" s="180"/>
      <c r="F214" s="181" t="s">
        <v>268</v>
      </c>
      <c r="H214" s="180"/>
      <c r="I214" s="182"/>
      <c r="L214" s="178"/>
      <c r="M214" s="183"/>
      <c r="N214" s="184"/>
      <c r="O214" s="184"/>
      <c r="P214" s="184"/>
      <c r="Q214" s="184"/>
      <c r="R214" s="184"/>
      <c r="S214" s="184"/>
      <c r="T214" s="185"/>
      <c r="AT214" s="180" t="s">
        <v>136</v>
      </c>
      <c r="AU214" s="180" t="s">
        <v>82</v>
      </c>
      <c r="AV214" s="177" t="s">
        <v>80</v>
      </c>
      <c r="AW214" s="177" t="s">
        <v>31</v>
      </c>
      <c r="AX214" s="177" t="s">
        <v>75</v>
      </c>
      <c r="AY214" s="180" t="s">
        <v>127</v>
      </c>
    </row>
    <row r="215" s="186" customFormat="true" ht="10.2" hidden="false" customHeight="false" outlineLevel="0" collapsed="false">
      <c r="B215" s="187"/>
      <c r="D215" s="179" t="s">
        <v>136</v>
      </c>
      <c r="E215" s="188"/>
      <c r="F215" s="189" t="s">
        <v>269</v>
      </c>
      <c r="H215" s="190" t="n">
        <v>1.727</v>
      </c>
      <c r="I215" s="191"/>
      <c r="L215" s="187"/>
      <c r="M215" s="192"/>
      <c r="N215" s="193"/>
      <c r="O215" s="193"/>
      <c r="P215" s="193"/>
      <c r="Q215" s="193"/>
      <c r="R215" s="193"/>
      <c r="S215" s="193"/>
      <c r="T215" s="194"/>
      <c r="AT215" s="188" t="s">
        <v>136</v>
      </c>
      <c r="AU215" s="188" t="s">
        <v>82</v>
      </c>
      <c r="AV215" s="186" t="s">
        <v>82</v>
      </c>
      <c r="AW215" s="186" t="s">
        <v>31</v>
      </c>
      <c r="AX215" s="186" t="s">
        <v>75</v>
      </c>
      <c r="AY215" s="188" t="s">
        <v>127</v>
      </c>
    </row>
    <row r="216" s="186" customFormat="true" ht="10.2" hidden="false" customHeight="false" outlineLevel="0" collapsed="false">
      <c r="B216" s="187"/>
      <c r="D216" s="179" t="s">
        <v>136</v>
      </c>
      <c r="E216" s="188"/>
      <c r="F216" s="189" t="s">
        <v>270</v>
      </c>
      <c r="H216" s="190" t="n">
        <v>4.078</v>
      </c>
      <c r="I216" s="191"/>
      <c r="L216" s="187"/>
      <c r="M216" s="192"/>
      <c r="N216" s="193"/>
      <c r="O216" s="193"/>
      <c r="P216" s="193"/>
      <c r="Q216" s="193"/>
      <c r="R216" s="193"/>
      <c r="S216" s="193"/>
      <c r="T216" s="194"/>
      <c r="AT216" s="188" t="s">
        <v>136</v>
      </c>
      <c r="AU216" s="188" t="s">
        <v>82</v>
      </c>
      <c r="AV216" s="186" t="s">
        <v>82</v>
      </c>
      <c r="AW216" s="186" t="s">
        <v>31</v>
      </c>
      <c r="AX216" s="186" t="s">
        <v>75</v>
      </c>
      <c r="AY216" s="188" t="s">
        <v>127</v>
      </c>
    </row>
    <row r="217" s="186" customFormat="true" ht="10.2" hidden="false" customHeight="false" outlineLevel="0" collapsed="false">
      <c r="B217" s="187"/>
      <c r="D217" s="179" t="s">
        <v>136</v>
      </c>
      <c r="E217" s="188"/>
      <c r="F217" s="189" t="s">
        <v>271</v>
      </c>
      <c r="H217" s="190" t="n">
        <v>2.644</v>
      </c>
      <c r="I217" s="191"/>
      <c r="L217" s="187"/>
      <c r="M217" s="192"/>
      <c r="N217" s="193"/>
      <c r="O217" s="193"/>
      <c r="P217" s="193"/>
      <c r="Q217" s="193"/>
      <c r="R217" s="193"/>
      <c r="S217" s="193"/>
      <c r="T217" s="194"/>
      <c r="AT217" s="188" t="s">
        <v>136</v>
      </c>
      <c r="AU217" s="188" t="s">
        <v>82</v>
      </c>
      <c r="AV217" s="186" t="s">
        <v>82</v>
      </c>
      <c r="AW217" s="186" t="s">
        <v>31</v>
      </c>
      <c r="AX217" s="186" t="s">
        <v>75</v>
      </c>
      <c r="AY217" s="188" t="s">
        <v>127</v>
      </c>
    </row>
    <row r="218" s="186" customFormat="true" ht="10.2" hidden="false" customHeight="false" outlineLevel="0" collapsed="false">
      <c r="B218" s="187"/>
      <c r="D218" s="179" t="s">
        <v>136</v>
      </c>
      <c r="E218" s="188"/>
      <c r="F218" s="189" t="s">
        <v>272</v>
      </c>
      <c r="H218" s="190" t="n">
        <v>1.5</v>
      </c>
      <c r="I218" s="191"/>
      <c r="L218" s="187"/>
      <c r="M218" s="192"/>
      <c r="N218" s="193"/>
      <c r="O218" s="193"/>
      <c r="P218" s="193"/>
      <c r="Q218" s="193"/>
      <c r="R218" s="193"/>
      <c r="S218" s="193"/>
      <c r="T218" s="194"/>
      <c r="AT218" s="188" t="s">
        <v>136</v>
      </c>
      <c r="AU218" s="188" t="s">
        <v>82</v>
      </c>
      <c r="AV218" s="186" t="s">
        <v>82</v>
      </c>
      <c r="AW218" s="186" t="s">
        <v>31</v>
      </c>
      <c r="AX218" s="186" t="s">
        <v>75</v>
      </c>
      <c r="AY218" s="188" t="s">
        <v>127</v>
      </c>
    </row>
    <row r="219" s="205" customFormat="true" ht="10.2" hidden="false" customHeight="false" outlineLevel="0" collapsed="false">
      <c r="B219" s="206"/>
      <c r="D219" s="179" t="s">
        <v>136</v>
      </c>
      <c r="E219" s="207"/>
      <c r="F219" s="208" t="s">
        <v>207</v>
      </c>
      <c r="H219" s="209" t="n">
        <v>22.774</v>
      </c>
      <c r="I219" s="210"/>
      <c r="L219" s="206"/>
      <c r="M219" s="211"/>
      <c r="N219" s="212"/>
      <c r="O219" s="212"/>
      <c r="P219" s="212"/>
      <c r="Q219" s="212"/>
      <c r="R219" s="212"/>
      <c r="S219" s="212"/>
      <c r="T219" s="213"/>
      <c r="AT219" s="207" t="s">
        <v>136</v>
      </c>
      <c r="AU219" s="207" t="s">
        <v>82</v>
      </c>
      <c r="AV219" s="205" t="s">
        <v>134</v>
      </c>
      <c r="AW219" s="205" t="s">
        <v>31</v>
      </c>
      <c r="AX219" s="205" t="s">
        <v>80</v>
      </c>
      <c r="AY219" s="207" t="s">
        <v>127</v>
      </c>
    </row>
    <row r="220" s="22" customFormat="true" ht="24" hidden="false" customHeight="true" outlineLevel="0" collapsed="false">
      <c r="B220" s="163"/>
      <c r="C220" s="164" t="s">
        <v>273</v>
      </c>
      <c r="D220" s="164" t="s">
        <v>129</v>
      </c>
      <c r="E220" s="165" t="s">
        <v>274</v>
      </c>
      <c r="F220" s="166" t="s">
        <v>275</v>
      </c>
      <c r="G220" s="167" t="s">
        <v>218</v>
      </c>
      <c r="H220" s="168" t="n">
        <v>22.774</v>
      </c>
      <c r="I220" s="169"/>
      <c r="J220" s="170" t="n">
        <f aca="false">ROUND(I220*H220,2)</f>
        <v>0</v>
      </c>
      <c r="K220" s="166" t="s">
        <v>133</v>
      </c>
      <c r="L220" s="23"/>
      <c r="M220" s="171"/>
      <c r="N220" s="172" t="s">
        <v>40</v>
      </c>
      <c r="O220" s="57"/>
      <c r="P220" s="173" t="n">
        <f aca="false">O220*H220</f>
        <v>0</v>
      </c>
      <c r="Q220" s="173" t="n">
        <v>0.003</v>
      </c>
      <c r="R220" s="173" t="n">
        <f aca="false">Q220*H220</f>
        <v>0.068322</v>
      </c>
      <c r="S220" s="173" t="n">
        <v>0</v>
      </c>
      <c r="T220" s="174" t="n">
        <f aca="false">S220*H220</f>
        <v>0</v>
      </c>
      <c r="AR220" s="175" t="s">
        <v>134</v>
      </c>
      <c r="AT220" s="175" t="s">
        <v>129</v>
      </c>
      <c r="AU220" s="175" t="s">
        <v>82</v>
      </c>
      <c r="AY220" s="3" t="s">
        <v>127</v>
      </c>
      <c r="BE220" s="176" t="n">
        <f aca="false">IF(N220="základní",J220,0)</f>
        <v>0</v>
      </c>
      <c r="BF220" s="176" t="n">
        <f aca="false">IF(N220="snížená",J220,0)</f>
        <v>0</v>
      </c>
      <c r="BG220" s="176" t="n">
        <f aca="false">IF(N220="zákl. přenesená",J220,0)</f>
        <v>0</v>
      </c>
      <c r="BH220" s="176" t="n">
        <f aca="false">IF(N220="sníž. přenesená",J220,0)</f>
        <v>0</v>
      </c>
      <c r="BI220" s="176" t="n">
        <f aca="false">IF(N220="nulová",J220,0)</f>
        <v>0</v>
      </c>
      <c r="BJ220" s="3" t="s">
        <v>80</v>
      </c>
      <c r="BK220" s="176" t="n">
        <f aca="false">ROUND(I220*H220,2)</f>
        <v>0</v>
      </c>
      <c r="BL220" s="3" t="s">
        <v>134</v>
      </c>
      <c r="BM220" s="175" t="s">
        <v>276</v>
      </c>
    </row>
    <row r="221" s="177" customFormat="true" ht="10.2" hidden="false" customHeight="false" outlineLevel="0" collapsed="false">
      <c r="B221" s="178"/>
      <c r="D221" s="179" t="s">
        <v>136</v>
      </c>
      <c r="E221" s="180"/>
      <c r="F221" s="181" t="s">
        <v>277</v>
      </c>
      <c r="H221" s="180"/>
      <c r="I221" s="182"/>
      <c r="L221" s="178"/>
      <c r="M221" s="183"/>
      <c r="N221" s="184"/>
      <c r="O221" s="184"/>
      <c r="P221" s="184"/>
      <c r="Q221" s="184"/>
      <c r="R221" s="184"/>
      <c r="S221" s="184"/>
      <c r="T221" s="185"/>
      <c r="AT221" s="180" t="s">
        <v>136</v>
      </c>
      <c r="AU221" s="180" t="s">
        <v>82</v>
      </c>
      <c r="AV221" s="177" t="s">
        <v>80</v>
      </c>
      <c r="AW221" s="177" t="s">
        <v>31</v>
      </c>
      <c r="AX221" s="177" t="s">
        <v>75</v>
      </c>
      <c r="AY221" s="180" t="s">
        <v>127</v>
      </c>
    </row>
    <row r="222" s="186" customFormat="true" ht="10.2" hidden="false" customHeight="false" outlineLevel="0" collapsed="false">
      <c r="B222" s="187"/>
      <c r="D222" s="179" t="s">
        <v>136</v>
      </c>
      <c r="E222" s="188"/>
      <c r="F222" s="189" t="s">
        <v>278</v>
      </c>
      <c r="H222" s="190" t="n">
        <v>22.774</v>
      </c>
      <c r="I222" s="191"/>
      <c r="L222" s="187"/>
      <c r="M222" s="192"/>
      <c r="N222" s="193"/>
      <c r="O222" s="193"/>
      <c r="P222" s="193"/>
      <c r="Q222" s="193"/>
      <c r="R222" s="193"/>
      <c r="S222" s="193"/>
      <c r="T222" s="194"/>
      <c r="AT222" s="188" t="s">
        <v>136</v>
      </c>
      <c r="AU222" s="188" t="s">
        <v>82</v>
      </c>
      <c r="AV222" s="186" t="s">
        <v>82</v>
      </c>
      <c r="AW222" s="186" t="s">
        <v>31</v>
      </c>
      <c r="AX222" s="186" t="s">
        <v>80</v>
      </c>
      <c r="AY222" s="188" t="s">
        <v>127</v>
      </c>
    </row>
    <row r="223" s="22" customFormat="true" ht="24" hidden="false" customHeight="true" outlineLevel="0" collapsed="false">
      <c r="B223" s="163"/>
      <c r="C223" s="164" t="s">
        <v>279</v>
      </c>
      <c r="D223" s="164" t="s">
        <v>129</v>
      </c>
      <c r="E223" s="165" t="s">
        <v>280</v>
      </c>
      <c r="F223" s="166" t="s">
        <v>281</v>
      </c>
      <c r="G223" s="167" t="s">
        <v>218</v>
      </c>
      <c r="H223" s="168" t="n">
        <v>145.376</v>
      </c>
      <c r="I223" s="169"/>
      <c r="J223" s="170" t="n">
        <f aca="false">ROUND(I223*H223,2)</f>
        <v>0</v>
      </c>
      <c r="K223" s="166" t="s">
        <v>133</v>
      </c>
      <c r="L223" s="23"/>
      <c r="M223" s="171"/>
      <c r="N223" s="172" t="s">
        <v>40</v>
      </c>
      <c r="O223" s="57"/>
      <c r="P223" s="173" t="n">
        <f aca="false">O223*H223</f>
        <v>0</v>
      </c>
      <c r="Q223" s="173" t="n">
        <v>0.01575</v>
      </c>
      <c r="R223" s="173" t="n">
        <f aca="false">Q223*H223</f>
        <v>2.289672</v>
      </c>
      <c r="S223" s="173" t="n">
        <v>0</v>
      </c>
      <c r="T223" s="174" t="n">
        <f aca="false">S223*H223</f>
        <v>0</v>
      </c>
      <c r="AR223" s="175" t="s">
        <v>134</v>
      </c>
      <c r="AT223" s="175" t="s">
        <v>129</v>
      </c>
      <c r="AU223" s="175" t="s">
        <v>82</v>
      </c>
      <c r="AY223" s="3" t="s">
        <v>127</v>
      </c>
      <c r="BE223" s="176" t="n">
        <f aca="false">IF(N223="základní",J223,0)</f>
        <v>0</v>
      </c>
      <c r="BF223" s="176" t="n">
        <f aca="false">IF(N223="snížená",J223,0)</f>
        <v>0</v>
      </c>
      <c r="BG223" s="176" t="n">
        <f aca="false">IF(N223="zákl. přenesená",J223,0)</f>
        <v>0</v>
      </c>
      <c r="BH223" s="176" t="n">
        <f aca="false">IF(N223="sníž. přenesená",J223,0)</f>
        <v>0</v>
      </c>
      <c r="BI223" s="176" t="n">
        <f aca="false">IF(N223="nulová",J223,0)</f>
        <v>0</v>
      </c>
      <c r="BJ223" s="3" t="s">
        <v>80</v>
      </c>
      <c r="BK223" s="176" t="n">
        <f aca="false">ROUND(I223*H223,2)</f>
        <v>0</v>
      </c>
      <c r="BL223" s="3" t="s">
        <v>134</v>
      </c>
      <c r="BM223" s="175" t="s">
        <v>282</v>
      </c>
    </row>
    <row r="224" s="177" customFormat="true" ht="10.2" hidden="false" customHeight="false" outlineLevel="0" collapsed="false">
      <c r="B224" s="178"/>
      <c r="D224" s="179" t="s">
        <v>136</v>
      </c>
      <c r="E224" s="180"/>
      <c r="F224" s="181" t="s">
        <v>283</v>
      </c>
      <c r="H224" s="180"/>
      <c r="I224" s="182"/>
      <c r="L224" s="178"/>
      <c r="M224" s="183"/>
      <c r="N224" s="184"/>
      <c r="O224" s="184"/>
      <c r="P224" s="184"/>
      <c r="Q224" s="184"/>
      <c r="R224" s="184"/>
      <c r="S224" s="184"/>
      <c r="T224" s="185"/>
      <c r="AT224" s="180" t="s">
        <v>136</v>
      </c>
      <c r="AU224" s="180" t="s">
        <v>82</v>
      </c>
      <c r="AV224" s="177" t="s">
        <v>80</v>
      </c>
      <c r="AW224" s="177" t="s">
        <v>31</v>
      </c>
      <c r="AX224" s="177" t="s">
        <v>75</v>
      </c>
      <c r="AY224" s="180" t="s">
        <v>127</v>
      </c>
    </row>
    <row r="225" s="186" customFormat="true" ht="10.2" hidden="false" customHeight="false" outlineLevel="0" collapsed="false">
      <c r="B225" s="187"/>
      <c r="D225" s="179" t="s">
        <v>136</v>
      </c>
      <c r="E225" s="188"/>
      <c r="F225" s="189" t="s">
        <v>284</v>
      </c>
      <c r="H225" s="190" t="n">
        <v>145.376</v>
      </c>
      <c r="I225" s="191"/>
      <c r="L225" s="187"/>
      <c r="M225" s="192"/>
      <c r="N225" s="193"/>
      <c r="O225" s="193"/>
      <c r="P225" s="193"/>
      <c r="Q225" s="193"/>
      <c r="R225" s="193"/>
      <c r="S225" s="193"/>
      <c r="T225" s="194"/>
      <c r="AT225" s="188" t="s">
        <v>136</v>
      </c>
      <c r="AU225" s="188" t="s">
        <v>82</v>
      </c>
      <c r="AV225" s="186" t="s">
        <v>82</v>
      </c>
      <c r="AW225" s="186" t="s">
        <v>31</v>
      </c>
      <c r="AX225" s="186" t="s">
        <v>80</v>
      </c>
      <c r="AY225" s="188" t="s">
        <v>127</v>
      </c>
    </row>
    <row r="226" s="22" customFormat="true" ht="24" hidden="false" customHeight="true" outlineLevel="0" collapsed="false">
      <c r="B226" s="163"/>
      <c r="C226" s="164" t="s">
        <v>285</v>
      </c>
      <c r="D226" s="164" t="s">
        <v>129</v>
      </c>
      <c r="E226" s="165" t="s">
        <v>286</v>
      </c>
      <c r="F226" s="166" t="s">
        <v>287</v>
      </c>
      <c r="G226" s="167" t="s">
        <v>218</v>
      </c>
      <c r="H226" s="168" t="n">
        <v>27.572</v>
      </c>
      <c r="I226" s="169"/>
      <c r="J226" s="170" t="n">
        <f aca="false">ROUND(I226*H226,2)</f>
        <v>0</v>
      </c>
      <c r="K226" s="166" t="s">
        <v>133</v>
      </c>
      <c r="L226" s="23"/>
      <c r="M226" s="171"/>
      <c r="N226" s="172" t="s">
        <v>40</v>
      </c>
      <c r="O226" s="57"/>
      <c r="P226" s="173" t="n">
        <f aca="false">O226*H226</f>
        <v>0</v>
      </c>
      <c r="Q226" s="173" t="n">
        <v>0.01838</v>
      </c>
      <c r="R226" s="173" t="n">
        <f aca="false">Q226*H226</f>
        <v>0.50677336</v>
      </c>
      <c r="S226" s="173" t="n">
        <v>0</v>
      </c>
      <c r="T226" s="174" t="n">
        <f aca="false">S226*H226</f>
        <v>0</v>
      </c>
      <c r="AR226" s="175" t="s">
        <v>134</v>
      </c>
      <c r="AT226" s="175" t="s">
        <v>129</v>
      </c>
      <c r="AU226" s="175" t="s">
        <v>82</v>
      </c>
      <c r="AY226" s="3" t="s">
        <v>127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80</v>
      </c>
      <c r="BK226" s="176" t="n">
        <f aca="false">ROUND(I226*H226,2)</f>
        <v>0</v>
      </c>
      <c r="BL226" s="3" t="s">
        <v>134</v>
      </c>
      <c r="BM226" s="175" t="s">
        <v>288</v>
      </c>
    </row>
    <row r="227" s="177" customFormat="true" ht="10.2" hidden="false" customHeight="false" outlineLevel="0" collapsed="false">
      <c r="B227" s="178"/>
      <c r="D227" s="179" t="s">
        <v>136</v>
      </c>
      <c r="E227" s="180"/>
      <c r="F227" s="181" t="s">
        <v>289</v>
      </c>
      <c r="H227" s="180"/>
      <c r="I227" s="182"/>
      <c r="L227" s="178"/>
      <c r="M227" s="183"/>
      <c r="N227" s="184"/>
      <c r="O227" s="184"/>
      <c r="P227" s="184"/>
      <c r="Q227" s="184"/>
      <c r="R227" s="184"/>
      <c r="S227" s="184"/>
      <c r="T227" s="185"/>
      <c r="AT227" s="180" t="s">
        <v>136</v>
      </c>
      <c r="AU227" s="180" t="s">
        <v>82</v>
      </c>
      <c r="AV227" s="177" t="s">
        <v>80</v>
      </c>
      <c r="AW227" s="177" t="s">
        <v>31</v>
      </c>
      <c r="AX227" s="177" t="s">
        <v>75</v>
      </c>
      <c r="AY227" s="180" t="s">
        <v>127</v>
      </c>
    </row>
    <row r="228" s="177" customFormat="true" ht="10.2" hidden="false" customHeight="false" outlineLevel="0" collapsed="false">
      <c r="B228" s="178"/>
      <c r="D228" s="179" t="s">
        <v>136</v>
      </c>
      <c r="E228" s="180"/>
      <c r="F228" s="181" t="s">
        <v>262</v>
      </c>
      <c r="H228" s="180"/>
      <c r="I228" s="182"/>
      <c r="L228" s="178"/>
      <c r="M228" s="183"/>
      <c r="N228" s="184"/>
      <c r="O228" s="184"/>
      <c r="P228" s="184"/>
      <c r="Q228" s="184"/>
      <c r="R228" s="184"/>
      <c r="S228" s="184"/>
      <c r="T228" s="185"/>
      <c r="AT228" s="180" t="s">
        <v>136</v>
      </c>
      <c r="AU228" s="180" t="s">
        <v>82</v>
      </c>
      <c r="AV228" s="177" t="s">
        <v>80</v>
      </c>
      <c r="AW228" s="177" t="s">
        <v>31</v>
      </c>
      <c r="AX228" s="177" t="s">
        <v>75</v>
      </c>
      <c r="AY228" s="180" t="s">
        <v>127</v>
      </c>
    </row>
    <row r="229" s="186" customFormat="true" ht="10.2" hidden="false" customHeight="false" outlineLevel="0" collapsed="false">
      <c r="B229" s="187"/>
      <c r="D229" s="179" t="s">
        <v>136</v>
      </c>
      <c r="E229" s="188"/>
      <c r="F229" s="189" t="s">
        <v>263</v>
      </c>
      <c r="H229" s="190" t="n">
        <v>2.313</v>
      </c>
      <c r="I229" s="191"/>
      <c r="L229" s="187"/>
      <c r="M229" s="192"/>
      <c r="N229" s="193"/>
      <c r="O229" s="193"/>
      <c r="P229" s="193"/>
      <c r="Q229" s="193"/>
      <c r="R229" s="193"/>
      <c r="S229" s="193"/>
      <c r="T229" s="194"/>
      <c r="AT229" s="188" t="s">
        <v>136</v>
      </c>
      <c r="AU229" s="188" t="s">
        <v>82</v>
      </c>
      <c r="AV229" s="186" t="s">
        <v>82</v>
      </c>
      <c r="AW229" s="186" t="s">
        <v>31</v>
      </c>
      <c r="AX229" s="186" t="s">
        <v>75</v>
      </c>
      <c r="AY229" s="188" t="s">
        <v>127</v>
      </c>
    </row>
    <row r="230" s="186" customFormat="true" ht="10.2" hidden="false" customHeight="false" outlineLevel="0" collapsed="false">
      <c r="B230" s="187"/>
      <c r="D230" s="179" t="s">
        <v>136</v>
      </c>
      <c r="E230" s="188"/>
      <c r="F230" s="189" t="s">
        <v>264</v>
      </c>
      <c r="H230" s="190" t="n">
        <v>1.38</v>
      </c>
      <c r="I230" s="191"/>
      <c r="L230" s="187"/>
      <c r="M230" s="192"/>
      <c r="N230" s="193"/>
      <c r="O230" s="193"/>
      <c r="P230" s="193"/>
      <c r="Q230" s="193"/>
      <c r="R230" s="193"/>
      <c r="S230" s="193"/>
      <c r="T230" s="194"/>
      <c r="AT230" s="188" t="s">
        <v>136</v>
      </c>
      <c r="AU230" s="188" t="s">
        <v>82</v>
      </c>
      <c r="AV230" s="186" t="s">
        <v>82</v>
      </c>
      <c r="AW230" s="186" t="s">
        <v>31</v>
      </c>
      <c r="AX230" s="186" t="s">
        <v>75</v>
      </c>
      <c r="AY230" s="188" t="s">
        <v>127</v>
      </c>
    </row>
    <row r="231" s="186" customFormat="true" ht="10.2" hidden="false" customHeight="false" outlineLevel="0" collapsed="false">
      <c r="B231" s="187"/>
      <c r="D231" s="179" t="s">
        <v>136</v>
      </c>
      <c r="E231" s="188"/>
      <c r="F231" s="189" t="s">
        <v>290</v>
      </c>
      <c r="H231" s="190" t="n">
        <v>1.125</v>
      </c>
      <c r="I231" s="191"/>
      <c r="L231" s="187"/>
      <c r="M231" s="192"/>
      <c r="N231" s="193"/>
      <c r="O231" s="193"/>
      <c r="P231" s="193"/>
      <c r="Q231" s="193"/>
      <c r="R231" s="193"/>
      <c r="S231" s="193"/>
      <c r="T231" s="194"/>
      <c r="AT231" s="188" t="s">
        <v>136</v>
      </c>
      <c r="AU231" s="188" t="s">
        <v>82</v>
      </c>
      <c r="AV231" s="186" t="s">
        <v>82</v>
      </c>
      <c r="AW231" s="186" t="s">
        <v>31</v>
      </c>
      <c r="AX231" s="186" t="s">
        <v>75</v>
      </c>
      <c r="AY231" s="188" t="s">
        <v>127</v>
      </c>
    </row>
    <row r="232" s="186" customFormat="true" ht="10.2" hidden="false" customHeight="false" outlineLevel="0" collapsed="false">
      <c r="B232" s="187"/>
      <c r="D232" s="179" t="s">
        <v>136</v>
      </c>
      <c r="E232" s="188"/>
      <c r="F232" s="189" t="s">
        <v>266</v>
      </c>
      <c r="H232" s="190" t="n">
        <v>2.655</v>
      </c>
      <c r="I232" s="191"/>
      <c r="L232" s="187"/>
      <c r="M232" s="192"/>
      <c r="N232" s="193"/>
      <c r="O232" s="193"/>
      <c r="P232" s="193"/>
      <c r="Q232" s="193"/>
      <c r="R232" s="193"/>
      <c r="S232" s="193"/>
      <c r="T232" s="194"/>
      <c r="AT232" s="188" t="s">
        <v>136</v>
      </c>
      <c r="AU232" s="188" t="s">
        <v>82</v>
      </c>
      <c r="AV232" s="186" t="s">
        <v>82</v>
      </c>
      <c r="AW232" s="186" t="s">
        <v>31</v>
      </c>
      <c r="AX232" s="186" t="s">
        <v>75</v>
      </c>
      <c r="AY232" s="188" t="s">
        <v>127</v>
      </c>
    </row>
    <row r="233" s="186" customFormat="true" ht="10.2" hidden="false" customHeight="false" outlineLevel="0" collapsed="false">
      <c r="B233" s="187"/>
      <c r="D233" s="179" t="s">
        <v>136</v>
      </c>
      <c r="E233" s="188"/>
      <c r="F233" s="189" t="s">
        <v>291</v>
      </c>
      <c r="H233" s="190" t="n">
        <v>4.56</v>
      </c>
      <c r="I233" s="191"/>
      <c r="L233" s="187"/>
      <c r="M233" s="192"/>
      <c r="N233" s="193"/>
      <c r="O233" s="193"/>
      <c r="P233" s="193"/>
      <c r="Q233" s="193"/>
      <c r="R233" s="193"/>
      <c r="S233" s="193"/>
      <c r="T233" s="194"/>
      <c r="AT233" s="188" t="s">
        <v>136</v>
      </c>
      <c r="AU233" s="188" t="s">
        <v>82</v>
      </c>
      <c r="AV233" s="186" t="s">
        <v>82</v>
      </c>
      <c r="AW233" s="186" t="s">
        <v>31</v>
      </c>
      <c r="AX233" s="186" t="s">
        <v>75</v>
      </c>
      <c r="AY233" s="188" t="s">
        <v>127</v>
      </c>
    </row>
    <row r="234" s="177" customFormat="true" ht="10.2" hidden="false" customHeight="false" outlineLevel="0" collapsed="false">
      <c r="B234" s="178"/>
      <c r="D234" s="179" t="s">
        <v>136</v>
      </c>
      <c r="E234" s="180"/>
      <c r="F234" s="181" t="s">
        <v>292</v>
      </c>
      <c r="H234" s="180"/>
      <c r="I234" s="182"/>
      <c r="L234" s="178"/>
      <c r="M234" s="183"/>
      <c r="N234" s="184"/>
      <c r="O234" s="184"/>
      <c r="P234" s="184"/>
      <c r="Q234" s="184"/>
      <c r="R234" s="184"/>
      <c r="S234" s="184"/>
      <c r="T234" s="185"/>
      <c r="AT234" s="180" t="s">
        <v>136</v>
      </c>
      <c r="AU234" s="180" t="s">
        <v>82</v>
      </c>
      <c r="AV234" s="177" t="s">
        <v>80</v>
      </c>
      <c r="AW234" s="177" t="s">
        <v>31</v>
      </c>
      <c r="AX234" s="177" t="s">
        <v>75</v>
      </c>
      <c r="AY234" s="180" t="s">
        <v>127</v>
      </c>
    </row>
    <row r="235" s="186" customFormat="true" ht="10.2" hidden="false" customHeight="false" outlineLevel="0" collapsed="false">
      <c r="B235" s="187"/>
      <c r="D235" s="179" t="s">
        <v>136</v>
      </c>
      <c r="E235" s="188"/>
      <c r="F235" s="189" t="s">
        <v>293</v>
      </c>
      <c r="H235" s="190" t="n">
        <v>5.424</v>
      </c>
      <c r="I235" s="191"/>
      <c r="L235" s="187"/>
      <c r="M235" s="192"/>
      <c r="N235" s="193"/>
      <c r="O235" s="193"/>
      <c r="P235" s="193"/>
      <c r="Q235" s="193"/>
      <c r="R235" s="193"/>
      <c r="S235" s="193"/>
      <c r="T235" s="194"/>
      <c r="AT235" s="188" t="s">
        <v>136</v>
      </c>
      <c r="AU235" s="188" t="s">
        <v>82</v>
      </c>
      <c r="AV235" s="186" t="s">
        <v>82</v>
      </c>
      <c r="AW235" s="186" t="s">
        <v>31</v>
      </c>
      <c r="AX235" s="186" t="s">
        <v>75</v>
      </c>
      <c r="AY235" s="188" t="s">
        <v>127</v>
      </c>
    </row>
    <row r="236" s="177" customFormat="true" ht="10.2" hidden="false" customHeight="false" outlineLevel="0" collapsed="false">
      <c r="B236" s="178"/>
      <c r="D236" s="179" t="s">
        <v>136</v>
      </c>
      <c r="E236" s="180"/>
      <c r="F236" s="181" t="s">
        <v>268</v>
      </c>
      <c r="H236" s="180"/>
      <c r="I236" s="182"/>
      <c r="L236" s="178"/>
      <c r="M236" s="183"/>
      <c r="N236" s="184"/>
      <c r="O236" s="184"/>
      <c r="P236" s="184"/>
      <c r="Q236" s="184"/>
      <c r="R236" s="184"/>
      <c r="S236" s="184"/>
      <c r="T236" s="185"/>
      <c r="AT236" s="180" t="s">
        <v>136</v>
      </c>
      <c r="AU236" s="180" t="s">
        <v>82</v>
      </c>
      <c r="AV236" s="177" t="s">
        <v>80</v>
      </c>
      <c r="AW236" s="177" t="s">
        <v>31</v>
      </c>
      <c r="AX236" s="177" t="s">
        <v>75</v>
      </c>
      <c r="AY236" s="180" t="s">
        <v>127</v>
      </c>
    </row>
    <row r="237" s="186" customFormat="true" ht="10.2" hidden="false" customHeight="false" outlineLevel="0" collapsed="false">
      <c r="B237" s="187"/>
      <c r="D237" s="179" t="s">
        <v>136</v>
      </c>
      <c r="E237" s="188"/>
      <c r="F237" s="189" t="s">
        <v>294</v>
      </c>
      <c r="H237" s="190" t="n">
        <v>2.963</v>
      </c>
      <c r="I237" s="191"/>
      <c r="L237" s="187"/>
      <c r="M237" s="192"/>
      <c r="N237" s="193"/>
      <c r="O237" s="193"/>
      <c r="P237" s="193"/>
      <c r="Q237" s="193"/>
      <c r="R237" s="193"/>
      <c r="S237" s="193"/>
      <c r="T237" s="194"/>
      <c r="AT237" s="188" t="s">
        <v>136</v>
      </c>
      <c r="AU237" s="188" t="s">
        <v>82</v>
      </c>
      <c r="AV237" s="186" t="s">
        <v>82</v>
      </c>
      <c r="AW237" s="186" t="s">
        <v>31</v>
      </c>
      <c r="AX237" s="186" t="s">
        <v>75</v>
      </c>
      <c r="AY237" s="188" t="s">
        <v>127</v>
      </c>
    </row>
    <row r="238" s="186" customFormat="true" ht="10.2" hidden="false" customHeight="false" outlineLevel="0" collapsed="false">
      <c r="B238" s="187"/>
      <c r="D238" s="179" t="s">
        <v>136</v>
      </c>
      <c r="E238" s="188"/>
      <c r="F238" s="189" t="s">
        <v>295</v>
      </c>
      <c r="H238" s="190" t="n">
        <v>2.656</v>
      </c>
      <c r="I238" s="191"/>
      <c r="L238" s="187"/>
      <c r="M238" s="192"/>
      <c r="N238" s="193"/>
      <c r="O238" s="193"/>
      <c r="P238" s="193"/>
      <c r="Q238" s="193"/>
      <c r="R238" s="193"/>
      <c r="S238" s="193"/>
      <c r="T238" s="194"/>
      <c r="AT238" s="188" t="s">
        <v>136</v>
      </c>
      <c r="AU238" s="188" t="s">
        <v>82</v>
      </c>
      <c r="AV238" s="186" t="s">
        <v>82</v>
      </c>
      <c r="AW238" s="186" t="s">
        <v>31</v>
      </c>
      <c r="AX238" s="186" t="s">
        <v>75</v>
      </c>
      <c r="AY238" s="188" t="s">
        <v>127</v>
      </c>
    </row>
    <row r="239" s="186" customFormat="true" ht="10.2" hidden="false" customHeight="false" outlineLevel="0" collapsed="false">
      <c r="B239" s="187"/>
      <c r="D239" s="179" t="s">
        <v>136</v>
      </c>
      <c r="E239" s="188"/>
      <c r="F239" s="189" t="s">
        <v>271</v>
      </c>
      <c r="H239" s="190" t="n">
        <v>2.644</v>
      </c>
      <c r="I239" s="191"/>
      <c r="L239" s="187"/>
      <c r="M239" s="192"/>
      <c r="N239" s="193"/>
      <c r="O239" s="193"/>
      <c r="P239" s="193"/>
      <c r="Q239" s="193"/>
      <c r="R239" s="193"/>
      <c r="S239" s="193"/>
      <c r="T239" s="194"/>
      <c r="AT239" s="188" t="s">
        <v>136</v>
      </c>
      <c r="AU239" s="188" t="s">
        <v>82</v>
      </c>
      <c r="AV239" s="186" t="s">
        <v>82</v>
      </c>
      <c r="AW239" s="186" t="s">
        <v>31</v>
      </c>
      <c r="AX239" s="186" t="s">
        <v>75</v>
      </c>
      <c r="AY239" s="188" t="s">
        <v>127</v>
      </c>
    </row>
    <row r="240" s="186" customFormat="true" ht="10.2" hidden="false" customHeight="false" outlineLevel="0" collapsed="false">
      <c r="B240" s="187"/>
      <c r="D240" s="179" t="s">
        <v>136</v>
      </c>
      <c r="E240" s="188"/>
      <c r="F240" s="189" t="s">
        <v>296</v>
      </c>
      <c r="H240" s="190" t="n">
        <v>1.852</v>
      </c>
      <c r="I240" s="191"/>
      <c r="L240" s="187"/>
      <c r="M240" s="192"/>
      <c r="N240" s="193"/>
      <c r="O240" s="193"/>
      <c r="P240" s="193"/>
      <c r="Q240" s="193"/>
      <c r="R240" s="193"/>
      <c r="S240" s="193"/>
      <c r="T240" s="194"/>
      <c r="AT240" s="188" t="s">
        <v>136</v>
      </c>
      <c r="AU240" s="188" t="s">
        <v>82</v>
      </c>
      <c r="AV240" s="186" t="s">
        <v>82</v>
      </c>
      <c r="AW240" s="186" t="s">
        <v>31</v>
      </c>
      <c r="AX240" s="186" t="s">
        <v>75</v>
      </c>
      <c r="AY240" s="188" t="s">
        <v>127</v>
      </c>
    </row>
    <row r="241" s="205" customFormat="true" ht="10.2" hidden="false" customHeight="false" outlineLevel="0" collapsed="false">
      <c r="B241" s="206"/>
      <c r="D241" s="179" t="s">
        <v>136</v>
      </c>
      <c r="E241" s="207"/>
      <c r="F241" s="208" t="s">
        <v>207</v>
      </c>
      <c r="H241" s="209" t="n">
        <v>27.572</v>
      </c>
      <c r="I241" s="210"/>
      <c r="L241" s="206"/>
      <c r="M241" s="211"/>
      <c r="N241" s="212"/>
      <c r="O241" s="212"/>
      <c r="P241" s="212"/>
      <c r="Q241" s="212"/>
      <c r="R241" s="212"/>
      <c r="S241" s="212"/>
      <c r="T241" s="213"/>
      <c r="AT241" s="207" t="s">
        <v>136</v>
      </c>
      <c r="AU241" s="207" t="s">
        <v>82</v>
      </c>
      <c r="AV241" s="205" t="s">
        <v>134</v>
      </c>
      <c r="AW241" s="205" t="s">
        <v>31</v>
      </c>
      <c r="AX241" s="205" t="s">
        <v>80</v>
      </c>
      <c r="AY241" s="207" t="s">
        <v>127</v>
      </c>
    </row>
    <row r="242" s="22" customFormat="true" ht="24" hidden="false" customHeight="true" outlineLevel="0" collapsed="false">
      <c r="B242" s="163"/>
      <c r="C242" s="164" t="s">
        <v>297</v>
      </c>
      <c r="D242" s="164" t="s">
        <v>129</v>
      </c>
      <c r="E242" s="165" t="s">
        <v>298</v>
      </c>
      <c r="F242" s="166" t="s">
        <v>299</v>
      </c>
      <c r="G242" s="167" t="s">
        <v>218</v>
      </c>
      <c r="H242" s="168" t="n">
        <v>19.464</v>
      </c>
      <c r="I242" s="169"/>
      <c r="J242" s="170" t="n">
        <f aca="false">ROUND(I242*H242,2)</f>
        <v>0</v>
      </c>
      <c r="K242" s="166" t="s">
        <v>133</v>
      </c>
      <c r="L242" s="23"/>
      <c r="M242" s="171"/>
      <c r="N242" s="172" t="s">
        <v>40</v>
      </c>
      <c r="O242" s="57"/>
      <c r="P242" s="173" t="n">
        <f aca="false">O242*H242</f>
        <v>0</v>
      </c>
      <c r="Q242" s="173" t="n">
        <v>0.0284</v>
      </c>
      <c r="R242" s="173" t="n">
        <f aca="false">Q242*H242</f>
        <v>0.5527776</v>
      </c>
      <c r="S242" s="173" t="n">
        <v>0</v>
      </c>
      <c r="T242" s="174" t="n">
        <f aca="false">S242*H242</f>
        <v>0</v>
      </c>
      <c r="AR242" s="175" t="s">
        <v>134</v>
      </c>
      <c r="AT242" s="175" t="s">
        <v>129</v>
      </c>
      <c r="AU242" s="175" t="s">
        <v>82</v>
      </c>
      <c r="AY242" s="3" t="s">
        <v>127</v>
      </c>
      <c r="BE242" s="176" t="n">
        <f aca="false">IF(N242="základní",J242,0)</f>
        <v>0</v>
      </c>
      <c r="BF242" s="176" t="n">
        <f aca="false">IF(N242="snížená",J242,0)</f>
        <v>0</v>
      </c>
      <c r="BG242" s="176" t="n">
        <f aca="false">IF(N242="zákl. přenesená",J242,0)</f>
        <v>0</v>
      </c>
      <c r="BH242" s="176" t="n">
        <f aca="false">IF(N242="sníž. přenesená",J242,0)</f>
        <v>0</v>
      </c>
      <c r="BI242" s="176" t="n">
        <f aca="false">IF(N242="nulová",J242,0)</f>
        <v>0</v>
      </c>
      <c r="BJ242" s="3" t="s">
        <v>80</v>
      </c>
      <c r="BK242" s="176" t="n">
        <f aca="false">ROUND(I242*H242,2)</f>
        <v>0</v>
      </c>
      <c r="BL242" s="3" t="s">
        <v>134</v>
      </c>
      <c r="BM242" s="175" t="s">
        <v>300</v>
      </c>
    </row>
    <row r="243" s="177" customFormat="true" ht="10.2" hidden="false" customHeight="false" outlineLevel="0" collapsed="false">
      <c r="B243" s="178"/>
      <c r="D243" s="179" t="s">
        <v>136</v>
      </c>
      <c r="E243" s="180"/>
      <c r="F243" s="181" t="s">
        <v>301</v>
      </c>
      <c r="H243" s="180"/>
      <c r="I243" s="182"/>
      <c r="L243" s="178"/>
      <c r="M243" s="183"/>
      <c r="N243" s="184"/>
      <c r="O243" s="184"/>
      <c r="P243" s="184"/>
      <c r="Q243" s="184"/>
      <c r="R243" s="184"/>
      <c r="S243" s="184"/>
      <c r="T243" s="185"/>
      <c r="AT243" s="180" t="s">
        <v>136</v>
      </c>
      <c r="AU243" s="180" t="s">
        <v>82</v>
      </c>
      <c r="AV243" s="177" t="s">
        <v>80</v>
      </c>
      <c r="AW243" s="177" t="s">
        <v>31</v>
      </c>
      <c r="AX243" s="177" t="s">
        <v>75</v>
      </c>
      <c r="AY243" s="180" t="s">
        <v>127</v>
      </c>
    </row>
    <row r="244" s="186" customFormat="true" ht="10.2" hidden="false" customHeight="false" outlineLevel="0" collapsed="false">
      <c r="B244" s="187"/>
      <c r="D244" s="179" t="s">
        <v>136</v>
      </c>
      <c r="E244" s="188"/>
      <c r="F244" s="189" t="s">
        <v>302</v>
      </c>
      <c r="H244" s="190" t="n">
        <v>19.464</v>
      </c>
      <c r="I244" s="191"/>
      <c r="L244" s="187"/>
      <c r="M244" s="192"/>
      <c r="N244" s="193"/>
      <c r="O244" s="193"/>
      <c r="P244" s="193"/>
      <c r="Q244" s="193"/>
      <c r="R244" s="193"/>
      <c r="S244" s="193"/>
      <c r="T244" s="194"/>
      <c r="AT244" s="188" t="s">
        <v>136</v>
      </c>
      <c r="AU244" s="188" t="s">
        <v>82</v>
      </c>
      <c r="AV244" s="186" t="s">
        <v>82</v>
      </c>
      <c r="AW244" s="186" t="s">
        <v>31</v>
      </c>
      <c r="AX244" s="186" t="s">
        <v>80</v>
      </c>
      <c r="AY244" s="188" t="s">
        <v>127</v>
      </c>
    </row>
    <row r="245" s="22" customFormat="true" ht="16.5" hidden="false" customHeight="true" outlineLevel="0" collapsed="false">
      <c r="B245" s="163"/>
      <c r="C245" s="164" t="s">
        <v>303</v>
      </c>
      <c r="D245" s="164" t="s">
        <v>129</v>
      </c>
      <c r="E245" s="165" t="s">
        <v>304</v>
      </c>
      <c r="F245" s="166" t="s">
        <v>305</v>
      </c>
      <c r="G245" s="167" t="s">
        <v>218</v>
      </c>
      <c r="H245" s="168" t="n">
        <v>1.374</v>
      </c>
      <c r="I245" s="169"/>
      <c r="J245" s="170" t="n">
        <f aca="false">ROUND(I245*H245,2)</f>
        <v>0</v>
      </c>
      <c r="K245" s="166" t="s">
        <v>133</v>
      </c>
      <c r="L245" s="23"/>
      <c r="M245" s="171"/>
      <c r="N245" s="172" t="s">
        <v>40</v>
      </c>
      <c r="O245" s="57"/>
      <c r="P245" s="173" t="n">
        <f aca="false">O245*H245</f>
        <v>0</v>
      </c>
      <c r="Q245" s="173" t="n">
        <v>0.00085</v>
      </c>
      <c r="R245" s="173" t="n">
        <f aca="false">Q245*H245</f>
        <v>0.0011679</v>
      </c>
      <c r="S245" s="173" t="n">
        <v>0</v>
      </c>
      <c r="T245" s="174" t="n">
        <f aca="false">S245*H245</f>
        <v>0</v>
      </c>
      <c r="AR245" s="175" t="s">
        <v>134</v>
      </c>
      <c r="AT245" s="175" t="s">
        <v>129</v>
      </c>
      <c r="AU245" s="175" t="s">
        <v>82</v>
      </c>
      <c r="AY245" s="3" t="s">
        <v>127</v>
      </c>
      <c r="BE245" s="176" t="n">
        <f aca="false">IF(N245="základní",J245,0)</f>
        <v>0</v>
      </c>
      <c r="BF245" s="176" t="n">
        <f aca="false">IF(N245="snížená",J245,0)</f>
        <v>0</v>
      </c>
      <c r="BG245" s="176" t="n">
        <f aca="false">IF(N245="zákl. přenesená",J245,0)</f>
        <v>0</v>
      </c>
      <c r="BH245" s="176" t="n">
        <f aca="false">IF(N245="sníž. přenesená",J245,0)</f>
        <v>0</v>
      </c>
      <c r="BI245" s="176" t="n">
        <f aca="false">IF(N245="nulová",J245,0)</f>
        <v>0</v>
      </c>
      <c r="BJ245" s="3" t="s">
        <v>80</v>
      </c>
      <c r="BK245" s="176" t="n">
        <f aca="false">ROUND(I245*H245,2)</f>
        <v>0</v>
      </c>
      <c r="BL245" s="3" t="s">
        <v>134</v>
      </c>
      <c r="BM245" s="175" t="s">
        <v>306</v>
      </c>
    </row>
    <row r="246" s="177" customFormat="true" ht="10.2" hidden="false" customHeight="false" outlineLevel="0" collapsed="false">
      <c r="B246" s="178"/>
      <c r="D246" s="179" t="s">
        <v>136</v>
      </c>
      <c r="E246" s="180"/>
      <c r="F246" s="181" t="s">
        <v>203</v>
      </c>
      <c r="H246" s="180"/>
      <c r="I246" s="182"/>
      <c r="L246" s="178"/>
      <c r="M246" s="183"/>
      <c r="N246" s="184"/>
      <c r="O246" s="184"/>
      <c r="P246" s="184"/>
      <c r="Q246" s="184"/>
      <c r="R246" s="184"/>
      <c r="S246" s="184"/>
      <c r="T246" s="185"/>
      <c r="AT246" s="180" t="s">
        <v>136</v>
      </c>
      <c r="AU246" s="180" t="s">
        <v>82</v>
      </c>
      <c r="AV246" s="177" t="s">
        <v>80</v>
      </c>
      <c r="AW246" s="177" t="s">
        <v>31</v>
      </c>
      <c r="AX246" s="177" t="s">
        <v>75</v>
      </c>
      <c r="AY246" s="180" t="s">
        <v>127</v>
      </c>
    </row>
    <row r="247" s="186" customFormat="true" ht="10.2" hidden="false" customHeight="false" outlineLevel="0" collapsed="false">
      <c r="B247" s="187"/>
      <c r="D247" s="179" t="s">
        <v>136</v>
      </c>
      <c r="E247" s="188"/>
      <c r="F247" s="189" t="s">
        <v>307</v>
      </c>
      <c r="H247" s="190" t="n">
        <v>0.75</v>
      </c>
      <c r="I247" s="191"/>
      <c r="L247" s="187"/>
      <c r="M247" s="192"/>
      <c r="N247" s="193"/>
      <c r="O247" s="193"/>
      <c r="P247" s="193"/>
      <c r="Q247" s="193"/>
      <c r="R247" s="193"/>
      <c r="S247" s="193"/>
      <c r="T247" s="194"/>
      <c r="AT247" s="188" t="s">
        <v>136</v>
      </c>
      <c r="AU247" s="188" t="s">
        <v>82</v>
      </c>
      <c r="AV247" s="186" t="s">
        <v>82</v>
      </c>
      <c r="AW247" s="186" t="s">
        <v>31</v>
      </c>
      <c r="AX247" s="186" t="s">
        <v>75</v>
      </c>
      <c r="AY247" s="188" t="s">
        <v>127</v>
      </c>
    </row>
    <row r="248" s="177" customFormat="true" ht="10.2" hidden="false" customHeight="false" outlineLevel="0" collapsed="false">
      <c r="B248" s="178"/>
      <c r="D248" s="179" t="s">
        <v>136</v>
      </c>
      <c r="E248" s="180"/>
      <c r="F248" s="181" t="s">
        <v>205</v>
      </c>
      <c r="H248" s="180"/>
      <c r="I248" s="182"/>
      <c r="L248" s="178"/>
      <c r="M248" s="183"/>
      <c r="N248" s="184"/>
      <c r="O248" s="184"/>
      <c r="P248" s="184"/>
      <c r="Q248" s="184"/>
      <c r="R248" s="184"/>
      <c r="S248" s="184"/>
      <c r="T248" s="185"/>
      <c r="AT248" s="180" t="s">
        <v>136</v>
      </c>
      <c r="AU248" s="180" t="s">
        <v>82</v>
      </c>
      <c r="AV248" s="177" t="s">
        <v>80</v>
      </c>
      <c r="AW248" s="177" t="s">
        <v>31</v>
      </c>
      <c r="AX248" s="177" t="s">
        <v>75</v>
      </c>
      <c r="AY248" s="180" t="s">
        <v>127</v>
      </c>
    </row>
    <row r="249" s="186" customFormat="true" ht="10.2" hidden="false" customHeight="false" outlineLevel="0" collapsed="false">
      <c r="B249" s="187"/>
      <c r="D249" s="179" t="s">
        <v>136</v>
      </c>
      <c r="E249" s="188"/>
      <c r="F249" s="189" t="s">
        <v>308</v>
      </c>
      <c r="H249" s="190" t="n">
        <v>0.624</v>
      </c>
      <c r="I249" s="191"/>
      <c r="L249" s="187"/>
      <c r="M249" s="192"/>
      <c r="N249" s="193"/>
      <c r="O249" s="193"/>
      <c r="P249" s="193"/>
      <c r="Q249" s="193"/>
      <c r="R249" s="193"/>
      <c r="S249" s="193"/>
      <c r="T249" s="194"/>
      <c r="AT249" s="188" t="s">
        <v>136</v>
      </c>
      <c r="AU249" s="188" t="s">
        <v>82</v>
      </c>
      <c r="AV249" s="186" t="s">
        <v>82</v>
      </c>
      <c r="AW249" s="186" t="s">
        <v>31</v>
      </c>
      <c r="AX249" s="186" t="s">
        <v>75</v>
      </c>
      <c r="AY249" s="188" t="s">
        <v>127</v>
      </c>
    </row>
    <row r="250" s="205" customFormat="true" ht="10.2" hidden="false" customHeight="false" outlineLevel="0" collapsed="false">
      <c r="B250" s="206"/>
      <c r="D250" s="179" t="s">
        <v>136</v>
      </c>
      <c r="E250" s="207"/>
      <c r="F250" s="208" t="s">
        <v>207</v>
      </c>
      <c r="H250" s="209" t="n">
        <v>1.374</v>
      </c>
      <c r="I250" s="210"/>
      <c r="L250" s="206"/>
      <c r="M250" s="211"/>
      <c r="N250" s="212"/>
      <c r="O250" s="212"/>
      <c r="P250" s="212"/>
      <c r="Q250" s="212"/>
      <c r="R250" s="212"/>
      <c r="S250" s="212"/>
      <c r="T250" s="213"/>
      <c r="AT250" s="207" t="s">
        <v>136</v>
      </c>
      <c r="AU250" s="207" t="s">
        <v>82</v>
      </c>
      <c r="AV250" s="205" t="s">
        <v>134</v>
      </c>
      <c r="AW250" s="205" t="s">
        <v>31</v>
      </c>
      <c r="AX250" s="205" t="s">
        <v>80</v>
      </c>
      <c r="AY250" s="207" t="s">
        <v>127</v>
      </c>
    </row>
    <row r="251" s="22" customFormat="true" ht="24" hidden="false" customHeight="true" outlineLevel="0" collapsed="false">
      <c r="B251" s="163"/>
      <c r="C251" s="164" t="s">
        <v>309</v>
      </c>
      <c r="D251" s="164" t="s">
        <v>129</v>
      </c>
      <c r="E251" s="165" t="s">
        <v>310</v>
      </c>
      <c r="F251" s="166" t="s">
        <v>311</v>
      </c>
      <c r="G251" s="167" t="s">
        <v>218</v>
      </c>
      <c r="H251" s="168" t="n">
        <v>2.6</v>
      </c>
      <c r="I251" s="169"/>
      <c r="J251" s="170" t="n">
        <f aca="false">ROUND(I251*H251,2)</f>
        <v>0</v>
      </c>
      <c r="K251" s="166" t="s">
        <v>133</v>
      </c>
      <c r="L251" s="23"/>
      <c r="M251" s="171"/>
      <c r="N251" s="172" t="s">
        <v>40</v>
      </c>
      <c r="O251" s="57"/>
      <c r="P251" s="173" t="n">
        <f aca="false">O251*H251</f>
        <v>0</v>
      </c>
      <c r="Q251" s="173" t="n">
        <v>0.04218</v>
      </c>
      <c r="R251" s="173" t="n">
        <f aca="false">Q251*H251</f>
        <v>0.109668</v>
      </c>
      <c r="S251" s="173" t="n">
        <v>0</v>
      </c>
      <c r="T251" s="174" t="n">
        <f aca="false">S251*H251</f>
        <v>0</v>
      </c>
      <c r="AR251" s="175" t="s">
        <v>134</v>
      </c>
      <c r="AT251" s="175" t="s">
        <v>129</v>
      </c>
      <c r="AU251" s="175" t="s">
        <v>82</v>
      </c>
      <c r="AY251" s="3" t="s">
        <v>127</v>
      </c>
      <c r="BE251" s="176" t="n">
        <f aca="false">IF(N251="základní",J251,0)</f>
        <v>0</v>
      </c>
      <c r="BF251" s="176" t="n">
        <f aca="false">IF(N251="snížená",J251,0)</f>
        <v>0</v>
      </c>
      <c r="BG251" s="176" t="n">
        <f aca="false">IF(N251="zákl. přenesená",J251,0)</f>
        <v>0</v>
      </c>
      <c r="BH251" s="176" t="n">
        <f aca="false">IF(N251="sníž. přenesená",J251,0)</f>
        <v>0</v>
      </c>
      <c r="BI251" s="176" t="n">
        <f aca="false">IF(N251="nulová",J251,0)</f>
        <v>0</v>
      </c>
      <c r="BJ251" s="3" t="s">
        <v>80</v>
      </c>
      <c r="BK251" s="176" t="n">
        <f aca="false">ROUND(I251*H251,2)</f>
        <v>0</v>
      </c>
      <c r="BL251" s="3" t="s">
        <v>134</v>
      </c>
      <c r="BM251" s="175" t="s">
        <v>312</v>
      </c>
    </row>
    <row r="252" s="177" customFormat="true" ht="10.2" hidden="false" customHeight="false" outlineLevel="0" collapsed="false">
      <c r="B252" s="178"/>
      <c r="D252" s="179" t="s">
        <v>136</v>
      </c>
      <c r="E252" s="180"/>
      <c r="F252" s="181" t="s">
        <v>182</v>
      </c>
      <c r="H252" s="180"/>
      <c r="I252" s="182"/>
      <c r="L252" s="178"/>
      <c r="M252" s="183"/>
      <c r="N252" s="184"/>
      <c r="O252" s="184"/>
      <c r="P252" s="184"/>
      <c r="Q252" s="184"/>
      <c r="R252" s="184"/>
      <c r="S252" s="184"/>
      <c r="T252" s="185"/>
      <c r="AT252" s="180" t="s">
        <v>136</v>
      </c>
      <c r="AU252" s="180" t="s">
        <v>82</v>
      </c>
      <c r="AV252" s="177" t="s">
        <v>80</v>
      </c>
      <c r="AW252" s="177" t="s">
        <v>31</v>
      </c>
      <c r="AX252" s="177" t="s">
        <v>75</v>
      </c>
      <c r="AY252" s="180" t="s">
        <v>127</v>
      </c>
    </row>
    <row r="253" s="186" customFormat="true" ht="10.2" hidden="false" customHeight="false" outlineLevel="0" collapsed="false">
      <c r="B253" s="187"/>
      <c r="D253" s="179" t="s">
        <v>136</v>
      </c>
      <c r="E253" s="188"/>
      <c r="F253" s="189" t="s">
        <v>313</v>
      </c>
      <c r="H253" s="190" t="n">
        <v>2.6</v>
      </c>
      <c r="I253" s="191"/>
      <c r="L253" s="187"/>
      <c r="M253" s="192"/>
      <c r="N253" s="193"/>
      <c r="O253" s="193"/>
      <c r="P253" s="193"/>
      <c r="Q253" s="193"/>
      <c r="R253" s="193"/>
      <c r="S253" s="193"/>
      <c r="T253" s="194"/>
      <c r="AT253" s="188" t="s">
        <v>136</v>
      </c>
      <c r="AU253" s="188" t="s">
        <v>82</v>
      </c>
      <c r="AV253" s="186" t="s">
        <v>82</v>
      </c>
      <c r="AW253" s="186" t="s">
        <v>31</v>
      </c>
      <c r="AX253" s="186" t="s">
        <v>80</v>
      </c>
      <c r="AY253" s="188" t="s">
        <v>127</v>
      </c>
    </row>
    <row r="254" s="22" customFormat="true" ht="24" hidden="false" customHeight="true" outlineLevel="0" collapsed="false">
      <c r="B254" s="163"/>
      <c r="C254" s="164" t="s">
        <v>314</v>
      </c>
      <c r="D254" s="164" t="s">
        <v>129</v>
      </c>
      <c r="E254" s="165" t="s">
        <v>315</v>
      </c>
      <c r="F254" s="166" t="s">
        <v>316</v>
      </c>
      <c r="G254" s="167" t="s">
        <v>132</v>
      </c>
      <c r="H254" s="168" t="n">
        <v>2.132</v>
      </c>
      <c r="I254" s="169"/>
      <c r="J254" s="170" t="n">
        <f aca="false">ROUND(I254*H254,2)</f>
        <v>0</v>
      </c>
      <c r="K254" s="166" t="s">
        <v>133</v>
      </c>
      <c r="L254" s="23"/>
      <c r="M254" s="171"/>
      <c r="N254" s="172" t="s">
        <v>40</v>
      </c>
      <c r="O254" s="57"/>
      <c r="P254" s="173" t="n">
        <f aca="false">O254*H254</f>
        <v>0</v>
      </c>
      <c r="Q254" s="173" t="n">
        <v>2.25634</v>
      </c>
      <c r="R254" s="173" t="n">
        <f aca="false">Q254*H254</f>
        <v>4.81051688</v>
      </c>
      <c r="S254" s="173" t="n">
        <v>0</v>
      </c>
      <c r="T254" s="174" t="n">
        <f aca="false">S254*H254</f>
        <v>0</v>
      </c>
      <c r="AR254" s="175" t="s">
        <v>134</v>
      </c>
      <c r="AT254" s="175" t="s">
        <v>129</v>
      </c>
      <c r="AU254" s="175" t="s">
        <v>82</v>
      </c>
      <c r="AY254" s="3" t="s">
        <v>127</v>
      </c>
      <c r="BE254" s="176" t="n">
        <f aca="false">IF(N254="základní",J254,0)</f>
        <v>0</v>
      </c>
      <c r="BF254" s="176" t="n">
        <f aca="false">IF(N254="snížená",J254,0)</f>
        <v>0</v>
      </c>
      <c r="BG254" s="176" t="n">
        <f aca="false">IF(N254="zákl. přenesená",J254,0)</f>
        <v>0</v>
      </c>
      <c r="BH254" s="176" t="n">
        <f aca="false">IF(N254="sníž. přenesená",J254,0)</f>
        <v>0</v>
      </c>
      <c r="BI254" s="176" t="n">
        <f aca="false">IF(N254="nulová",J254,0)</f>
        <v>0</v>
      </c>
      <c r="BJ254" s="3" t="s">
        <v>80</v>
      </c>
      <c r="BK254" s="176" t="n">
        <f aca="false">ROUND(I254*H254,2)</f>
        <v>0</v>
      </c>
      <c r="BL254" s="3" t="s">
        <v>134</v>
      </c>
      <c r="BM254" s="175" t="s">
        <v>317</v>
      </c>
    </row>
    <row r="255" s="177" customFormat="true" ht="10.2" hidden="false" customHeight="false" outlineLevel="0" collapsed="false">
      <c r="B255" s="178"/>
      <c r="D255" s="179" t="s">
        <v>136</v>
      </c>
      <c r="E255" s="180"/>
      <c r="F255" s="181" t="s">
        <v>137</v>
      </c>
      <c r="H255" s="180"/>
      <c r="I255" s="182"/>
      <c r="L255" s="178"/>
      <c r="M255" s="183"/>
      <c r="N255" s="184"/>
      <c r="O255" s="184"/>
      <c r="P255" s="184"/>
      <c r="Q255" s="184"/>
      <c r="R255" s="184"/>
      <c r="S255" s="184"/>
      <c r="T255" s="185"/>
      <c r="AT255" s="180" t="s">
        <v>136</v>
      </c>
      <c r="AU255" s="180" t="s">
        <v>82</v>
      </c>
      <c r="AV255" s="177" t="s">
        <v>80</v>
      </c>
      <c r="AW255" s="177" t="s">
        <v>31</v>
      </c>
      <c r="AX255" s="177" t="s">
        <v>75</v>
      </c>
      <c r="AY255" s="180" t="s">
        <v>127</v>
      </c>
    </row>
    <row r="256" s="186" customFormat="true" ht="10.2" hidden="false" customHeight="false" outlineLevel="0" collapsed="false">
      <c r="B256" s="187"/>
      <c r="D256" s="179" t="s">
        <v>136</v>
      </c>
      <c r="E256" s="188"/>
      <c r="F256" s="189" t="s">
        <v>318</v>
      </c>
      <c r="H256" s="190" t="n">
        <v>2.1</v>
      </c>
      <c r="I256" s="191"/>
      <c r="L256" s="187"/>
      <c r="M256" s="192"/>
      <c r="N256" s="193"/>
      <c r="O256" s="193"/>
      <c r="P256" s="193"/>
      <c r="Q256" s="193"/>
      <c r="R256" s="193"/>
      <c r="S256" s="193"/>
      <c r="T256" s="194"/>
      <c r="AT256" s="188" t="s">
        <v>136</v>
      </c>
      <c r="AU256" s="188" t="s">
        <v>82</v>
      </c>
      <c r="AV256" s="186" t="s">
        <v>82</v>
      </c>
      <c r="AW256" s="186" t="s">
        <v>31</v>
      </c>
      <c r="AX256" s="186" t="s">
        <v>75</v>
      </c>
      <c r="AY256" s="188" t="s">
        <v>127</v>
      </c>
    </row>
    <row r="257" s="186" customFormat="true" ht="10.2" hidden="false" customHeight="false" outlineLevel="0" collapsed="false">
      <c r="B257" s="187"/>
      <c r="D257" s="179" t="s">
        <v>136</v>
      </c>
      <c r="E257" s="188"/>
      <c r="F257" s="189" t="s">
        <v>319</v>
      </c>
      <c r="H257" s="190" t="n">
        <v>0.032</v>
      </c>
      <c r="I257" s="191"/>
      <c r="L257" s="187"/>
      <c r="M257" s="192"/>
      <c r="N257" s="193"/>
      <c r="O257" s="193"/>
      <c r="P257" s="193"/>
      <c r="Q257" s="193"/>
      <c r="R257" s="193"/>
      <c r="S257" s="193"/>
      <c r="T257" s="194"/>
      <c r="AT257" s="188" t="s">
        <v>136</v>
      </c>
      <c r="AU257" s="188" t="s">
        <v>82</v>
      </c>
      <c r="AV257" s="186" t="s">
        <v>82</v>
      </c>
      <c r="AW257" s="186" t="s">
        <v>31</v>
      </c>
      <c r="AX257" s="186" t="s">
        <v>75</v>
      </c>
      <c r="AY257" s="188" t="s">
        <v>127</v>
      </c>
    </row>
    <row r="258" s="205" customFormat="true" ht="10.2" hidden="false" customHeight="false" outlineLevel="0" collapsed="false">
      <c r="B258" s="206"/>
      <c r="D258" s="179" t="s">
        <v>136</v>
      </c>
      <c r="E258" s="207"/>
      <c r="F258" s="208" t="s">
        <v>207</v>
      </c>
      <c r="H258" s="209" t="n">
        <v>2.132</v>
      </c>
      <c r="I258" s="210"/>
      <c r="L258" s="206"/>
      <c r="M258" s="211"/>
      <c r="N258" s="212"/>
      <c r="O258" s="212"/>
      <c r="P258" s="212"/>
      <c r="Q258" s="212"/>
      <c r="R258" s="212"/>
      <c r="S258" s="212"/>
      <c r="T258" s="213"/>
      <c r="AT258" s="207" t="s">
        <v>136</v>
      </c>
      <c r="AU258" s="207" t="s">
        <v>82</v>
      </c>
      <c r="AV258" s="205" t="s">
        <v>134</v>
      </c>
      <c r="AW258" s="205" t="s">
        <v>31</v>
      </c>
      <c r="AX258" s="205" t="s">
        <v>80</v>
      </c>
      <c r="AY258" s="207" t="s">
        <v>127</v>
      </c>
    </row>
    <row r="259" s="22" customFormat="true" ht="16.5" hidden="false" customHeight="true" outlineLevel="0" collapsed="false">
      <c r="B259" s="163"/>
      <c r="C259" s="164" t="s">
        <v>320</v>
      </c>
      <c r="D259" s="164" t="s">
        <v>129</v>
      </c>
      <c r="E259" s="165" t="s">
        <v>321</v>
      </c>
      <c r="F259" s="166" t="s">
        <v>322</v>
      </c>
      <c r="G259" s="167" t="s">
        <v>157</v>
      </c>
      <c r="H259" s="168" t="n">
        <v>0.075</v>
      </c>
      <c r="I259" s="169"/>
      <c r="J259" s="170" t="n">
        <f aca="false">ROUND(I259*H259,2)</f>
        <v>0</v>
      </c>
      <c r="K259" s="166" t="s">
        <v>133</v>
      </c>
      <c r="L259" s="23"/>
      <c r="M259" s="171"/>
      <c r="N259" s="172" t="s">
        <v>40</v>
      </c>
      <c r="O259" s="57"/>
      <c r="P259" s="173" t="n">
        <f aca="false">O259*H259</f>
        <v>0</v>
      </c>
      <c r="Q259" s="173" t="n">
        <v>1.06277</v>
      </c>
      <c r="R259" s="173" t="n">
        <f aca="false">Q259*H259</f>
        <v>0.07970775</v>
      </c>
      <c r="S259" s="173" t="n">
        <v>0</v>
      </c>
      <c r="T259" s="174" t="n">
        <f aca="false">S259*H259</f>
        <v>0</v>
      </c>
      <c r="AR259" s="175" t="s">
        <v>134</v>
      </c>
      <c r="AT259" s="175" t="s">
        <v>129</v>
      </c>
      <c r="AU259" s="175" t="s">
        <v>82</v>
      </c>
      <c r="AY259" s="3" t="s">
        <v>127</v>
      </c>
      <c r="BE259" s="176" t="n">
        <f aca="false">IF(N259="základní",J259,0)</f>
        <v>0</v>
      </c>
      <c r="BF259" s="176" t="n">
        <f aca="false">IF(N259="snížená",J259,0)</f>
        <v>0</v>
      </c>
      <c r="BG259" s="176" t="n">
        <f aca="false">IF(N259="zákl. přenesená",J259,0)</f>
        <v>0</v>
      </c>
      <c r="BH259" s="176" t="n">
        <f aca="false">IF(N259="sníž. přenesená",J259,0)</f>
        <v>0</v>
      </c>
      <c r="BI259" s="176" t="n">
        <f aca="false">IF(N259="nulová",J259,0)</f>
        <v>0</v>
      </c>
      <c r="BJ259" s="3" t="s">
        <v>80</v>
      </c>
      <c r="BK259" s="176" t="n">
        <f aca="false">ROUND(I259*H259,2)</f>
        <v>0</v>
      </c>
      <c r="BL259" s="3" t="s">
        <v>134</v>
      </c>
      <c r="BM259" s="175" t="s">
        <v>323</v>
      </c>
    </row>
    <row r="260" s="177" customFormat="true" ht="10.2" hidden="false" customHeight="false" outlineLevel="0" collapsed="false">
      <c r="B260" s="178"/>
      <c r="D260" s="179" t="s">
        <v>136</v>
      </c>
      <c r="E260" s="180"/>
      <c r="F260" s="181" t="s">
        <v>137</v>
      </c>
      <c r="H260" s="180"/>
      <c r="I260" s="182"/>
      <c r="L260" s="178"/>
      <c r="M260" s="183"/>
      <c r="N260" s="184"/>
      <c r="O260" s="184"/>
      <c r="P260" s="184"/>
      <c r="Q260" s="184"/>
      <c r="R260" s="184"/>
      <c r="S260" s="184"/>
      <c r="T260" s="185"/>
      <c r="AT260" s="180" t="s">
        <v>136</v>
      </c>
      <c r="AU260" s="180" t="s">
        <v>82</v>
      </c>
      <c r="AV260" s="177" t="s">
        <v>80</v>
      </c>
      <c r="AW260" s="177" t="s">
        <v>31</v>
      </c>
      <c r="AX260" s="177" t="s">
        <v>75</v>
      </c>
      <c r="AY260" s="180" t="s">
        <v>127</v>
      </c>
    </row>
    <row r="261" s="186" customFormat="true" ht="10.2" hidden="false" customHeight="false" outlineLevel="0" collapsed="false">
      <c r="B261" s="187"/>
      <c r="D261" s="179" t="s">
        <v>136</v>
      </c>
      <c r="E261" s="188"/>
      <c r="F261" s="189" t="s">
        <v>324</v>
      </c>
      <c r="H261" s="190" t="n">
        <v>0.075</v>
      </c>
      <c r="I261" s="191"/>
      <c r="L261" s="187"/>
      <c r="M261" s="192"/>
      <c r="N261" s="193"/>
      <c r="O261" s="193"/>
      <c r="P261" s="193"/>
      <c r="Q261" s="193"/>
      <c r="R261" s="193"/>
      <c r="S261" s="193"/>
      <c r="T261" s="194"/>
      <c r="AT261" s="188" t="s">
        <v>136</v>
      </c>
      <c r="AU261" s="188" t="s">
        <v>82</v>
      </c>
      <c r="AV261" s="186" t="s">
        <v>82</v>
      </c>
      <c r="AW261" s="186" t="s">
        <v>31</v>
      </c>
      <c r="AX261" s="186" t="s">
        <v>80</v>
      </c>
      <c r="AY261" s="188" t="s">
        <v>127</v>
      </c>
    </row>
    <row r="262" s="22" customFormat="true" ht="16.5" hidden="false" customHeight="true" outlineLevel="0" collapsed="false">
      <c r="B262" s="163"/>
      <c r="C262" s="164" t="s">
        <v>325</v>
      </c>
      <c r="D262" s="164" t="s">
        <v>129</v>
      </c>
      <c r="E262" s="165" t="s">
        <v>326</v>
      </c>
      <c r="F262" s="166" t="s">
        <v>327</v>
      </c>
      <c r="G262" s="167" t="s">
        <v>218</v>
      </c>
      <c r="H262" s="168" t="n">
        <v>49.76</v>
      </c>
      <c r="I262" s="169"/>
      <c r="J262" s="170" t="n">
        <f aca="false">ROUND(I262*H262,2)</f>
        <v>0</v>
      </c>
      <c r="K262" s="166" t="s">
        <v>133</v>
      </c>
      <c r="L262" s="23"/>
      <c r="M262" s="171"/>
      <c r="N262" s="172" t="s">
        <v>40</v>
      </c>
      <c r="O262" s="57"/>
      <c r="P262" s="173" t="n">
        <f aca="false">O262*H262</f>
        <v>0</v>
      </c>
      <c r="Q262" s="173" t="n">
        <v>0.11</v>
      </c>
      <c r="R262" s="173" t="n">
        <f aca="false">Q262*H262</f>
        <v>5.4736</v>
      </c>
      <c r="S262" s="173" t="n">
        <v>0</v>
      </c>
      <c r="T262" s="174" t="n">
        <f aca="false">S262*H262</f>
        <v>0</v>
      </c>
      <c r="AR262" s="175" t="s">
        <v>134</v>
      </c>
      <c r="AT262" s="175" t="s">
        <v>129</v>
      </c>
      <c r="AU262" s="175" t="s">
        <v>82</v>
      </c>
      <c r="AY262" s="3" t="s">
        <v>127</v>
      </c>
      <c r="BE262" s="176" t="n">
        <f aca="false">IF(N262="základní",J262,0)</f>
        <v>0</v>
      </c>
      <c r="BF262" s="176" t="n">
        <f aca="false">IF(N262="snížená",J262,0)</f>
        <v>0</v>
      </c>
      <c r="BG262" s="176" t="n">
        <f aca="false">IF(N262="zákl. přenesená",J262,0)</f>
        <v>0</v>
      </c>
      <c r="BH262" s="176" t="n">
        <f aca="false">IF(N262="sníž. přenesená",J262,0)</f>
        <v>0</v>
      </c>
      <c r="BI262" s="176" t="n">
        <f aca="false">IF(N262="nulová",J262,0)</f>
        <v>0</v>
      </c>
      <c r="BJ262" s="3" t="s">
        <v>80</v>
      </c>
      <c r="BK262" s="176" t="n">
        <f aca="false">ROUND(I262*H262,2)</f>
        <v>0</v>
      </c>
      <c r="BL262" s="3" t="s">
        <v>134</v>
      </c>
      <c r="BM262" s="175" t="s">
        <v>328</v>
      </c>
    </row>
    <row r="263" s="186" customFormat="true" ht="10.2" hidden="false" customHeight="false" outlineLevel="0" collapsed="false">
      <c r="B263" s="187"/>
      <c r="D263" s="179" t="s">
        <v>136</v>
      </c>
      <c r="E263" s="188"/>
      <c r="F263" s="189" t="s">
        <v>329</v>
      </c>
      <c r="H263" s="190" t="n">
        <v>23.64</v>
      </c>
      <c r="I263" s="191"/>
      <c r="L263" s="187"/>
      <c r="M263" s="192"/>
      <c r="N263" s="193"/>
      <c r="O263" s="193"/>
      <c r="P263" s="193"/>
      <c r="Q263" s="193"/>
      <c r="R263" s="193"/>
      <c r="S263" s="193"/>
      <c r="T263" s="194"/>
      <c r="AT263" s="188" t="s">
        <v>136</v>
      </c>
      <c r="AU263" s="188" t="s">
        <v>82</v>
      </c>
      <c r="AV263" s="186" t="s">
        <v>82</v>
      </c>
      <c r="AW263" s="186" t="s">
        <v>31</v>
      </c>
      <c r="AX263" s="186" t="s">
        <v>75</v>
      </c>
      <c r="AY263" s="188" t="s">
        <v>127</v>
      </c>
    </row>
    <row r="264" s="186" customFormat="true" ht="10.2" hidden="false" customHeight="false" outlineLevel="0" collapsed="false">
      <c r="B264" s="187"/>
      <c r="D264" s="179" t="s">
        <v>136</v>
      </c>
      <c r="E264" s="188"/>
      <c r="F264" s="189" t="s">
        <v>330</v>
      </c>
      <c r="H264" s="190" t="n">
        <v>26.12</v>
      </c>
      <c r="I264" s="191"/>
      <c r="L264" s="187"/>
      <c r="M264" s="192"/>
      <c r="N264" s="193"/>
      <c r="O264" s="193"/>
      <c r="P264" s="193"/>
      <c r="Q264" s="193"/>
      <c r="R264" s="193"/>
      <c r="S264" s="193"/>
      <c r="T264" s="194"/>
      <c r="AT264" s="188" t="s">
        <v>136</v>
      </c>
      <c r="AU264" s="188" t="s">
        <v>82</v>
      </c>
      <c r="AV264" s="186" t="s">
        <v>82</v>
      </c>
      <c r="AW264" s="186" t="s">
        <v>31</v>
      </c>
      <c r="AX264" s="186" t="s">
        <v>75</v>
      </c>
      <c r="AY264" s="188" t="s">
        <v>127</v>
      </c>
    </row>
    <row r="265" s="205" customFormat="true" ht="10.2" hidden="false" customHeight="false" outlineLevel="0" collapsed="false">
      <c r="B265" s="206"/>
      <c r="D265" s="179" t="s">
        <v>136</v>
      </c>
      <c r="E265" s="207"/>
      <c r="F265" s="208" t="s">
        <v>207</v>
      </c>
      <c r="H265" s="209" t="n">
        <v>49.76</v>
      </c>
      <c r="I265" s="210"/>
      <c r="L265" s="206"/>
      <c r="M265" s="211"/>
      <c r="N265" s="212"/>
      <c r="O265" s="212"/>
      <c r="P265" s="212"/>
      <c r="Q265" s="212"/>
      <c r="R265" s="212"/>
      <c r="S265" s="212"/>
      <c r="T265" s="213"/>
      <c r="AT265" s="207" t="s">
        <v>136</v>
      </c>
      <c r="AU265" s="207" t="s">
        <v>82</v>
      </c>
      <c r="AV265" s="205" t="s">
        <v>134</v>
      </c>
      <c r="AW265" s="205" t="s">
        <v>31</v>
      </c>
      <c r="AX265" s="205" t="s">
        <v>80</v>
      </c>
      <c r="AY265" s="207" t="s">
        <v>127</v>
      </c>
    </row>
    <row r="266" s="22" customFormat="true" ht="24" hidden="false" customHeight="true" outlineLevel="0" collapsed="false">
      <c r="B266" s="163"/>
      <c r="C266" s="164" t="s">
        <v>331</v>
      </c>
      <c r="D266" s="164" t="s">
        <v>129</v>
      </c>
      <c r="E266" s="165" t="s">
        <v>332</v>
      </c>
      <c r="F266" s="166" t="s">
        <v>333</v>
      </c>
      <c r="G266" s="167" t="s">
        <v>232</v>
      </c>
      <c r="H266" s="168" t="n">
        <v>112.624</v>
      </c>
      <c r="I266" s="169"/>
      <c r="J266" s="170" t="n">
        <f aca="false">ROUND(I266*H266,2)</f>
        <v>0</v>
      </c>
      <c r="K266" s="166" t="s">
        <v>133</v>
      </c>
      <c r="L266" s="23"/>
      <c r="M266" s="171"/>
      <c r="N266" s="172" t="s">
        <v>40</v>
      </c>
      <c r="O266" s="57"/>
      <c r="P266" s="173" t="n">
        <f aca="false">O266*H266</f>
        <v>0</v>
      </c>
      <c r="Q266" s="173" t="n">
        <v>2E-005</v>
      </c>
      <c r="R266" s="173" t="n">
        <f aca="false">Q266*H266</f>
        <v>0.00225248</v>
      </c>
      <c r="S266" s="173" t="n">
        <v>0</v>
      </c>
      <c r="T266" s="174" t="n">
        <f aca="false">S266*H266</f>
        <v>0</v>
      </c>
      <c r="AR266" s="175" t="s">
        <v>134</v>
      </c>
      <c r="AT266" s="175" t="s">
        <v>129</v>
      </c>
      <c r="AU266" s="175" t="s">
        <v>82</v>
      </c>
      <c r="AY266" s="3" t="s">
        <v>127</v>
      </c>
      <c r="BE266" s="176" t="n">
        <f aca="false">IF(N266="základní",J266,0)</f>
        <v>0</v>
      </c>
      <c r="BF266" s="176" t="n">
        <f aca="false">IF(N266="snížená",J266,0)</f>
        <v>0</v>
      </c>
      <c r="BG266" s="176" t="n">
        <f aca="false">IF(N266="zákl. přenesená",J266,0)</f>
        <v>0</v>
      </c>
      <c r="BH266" s="176" t="n">
        <f aca="false">IF(N266="sníž. přenesená",J266,0)</f>
        <v>0</v>
      </c>
      <c r="BI266" s="176" t="n">
        <f aca="false">IF(N266="nulová",J266,0)</f>
        <v>0</v>
      </c>
      <c r="BJ266" s="3" t="s">
        <v>80</v>
      </c>
      <c r="BK266" s="176" t="n">
        <f aca="false">ROUND(I266*H266,2)</f>
        <v>0</v>
      </c>
      <c r="BL266" s="3" t="s">
        <v>134</v>
      </c>
      <c r="BM266" s="175" t="s">
        <v>334</v>
      </c>
    </row>
    <row r="267" s="177" customFormat="true" ht="10.2" hidden="false" customHeight="false" outlineLevel="0" collapsed="false">
      <c r="B267" s="178"/>
      <c r="D267" s="179" t="s">
        <v>136</v>
      </c>
      <c r="E267" s="180"/>
      <c r="F267" s="181" t="s">
        <v>335</v>
      </c>
      <c r="H267" s="180"/>
      <c r="I267" s="182"/>
      <c r="L267" s="178"/>
      <c r="M267" s="183"/>
      <c r="N267" s="184"/>
      <c r="O267" s="184"/>
      <c r="P267" s="184"/>
      <c r="Q267" s="184"/>
      <c r="R267" s="184"/>
      <c r="S267" s="184"/>
      <c r="T267" s="185"/>
      <c r="AT267" s="180" t="s">
        <v>136</v>
      </c>
      <c r="AU267" s="180" t="s">
        <v>82</v>
      </c>
      <c r="AV267" s="177" t="s">
        <v>80</v>
      </c>
      <c r="AW267" s="177" t="s">
        <v>31</v>
      </c>
      <c r="AX267" s="177" t="s">
        <v>75</v>
      </c>
      <c r="AY267" s="180" t="s">
        <v>127</v>
      </c>
    </row>
    <row r="268" s="186" customFormat="true" ht="10.2" hidden="false" customHeight="false" outlineLevel="0" collapsed="false">
      <c r="B268" s="187"/>
      <c r="D268" s="179" t="s">
        <v>136</v>
      </c>
      <c r="E268" s="188"/>
      <c r="F268" s="189" t="s">
        <v>336</v>
      </c>
      <c r="H268" s="190" t="n">
        <v>14.836</v>
      </c>
      <c r="I268" s="191"/>
      <c r="L268" s="187"/>
      <c r="M268" s="192"/>
      <c r="N268" s="193"/>
      <c r="O268" s="193"/>
      <c r="P268" s="193"/>
      <c r="Q268" s="193"/>
      <c r="R268" s="193"/>
      <c r="S268" s="193"/>
      <c r="T268" s="194"/>
      <c r="AT268" s="188" t="s">
        <v>136</v>
      </c>
      <c r="AU268" s="188" t="s">
        <v>82</v>
      </c>
      <c r="AV268" s="186" t="s">
        <v>82</v>
      </c>
      <c r="AW268" s="186" t="s">
        <v>31</v>
      </c>
      <c r="AX268" s="186" t="s">
        <v>75</v>
      </c>
      <c r="AY268" s="188" t="s">
        <v>127</v>
      </c>
    </row>
    <row r="269" s="177" customFormat="true" ht="10.2" hidden="false" customHeight="false" outlineLevel="0" collapsed="false">
      <c r="B269" s="178"/>
      <c r="D269" s="179" t="s">
        <v>136</v>
      </c>
      <c r="E269" s="180"/>
      <c r="F269" s="181" t="s">
        <v>262</v>
      </c>
      <c r="H269" s="180"/>
      <c r="I269" s="182"/>
      <c r="L269" s="178"/>
      <c r="M269" s="183"/>
      <c r="N269" s="184"/>
      <c r="O269" s="184"/>
      <c r="P269" s="184"/>
      <c r="Q269" s="184"/>
      <c r="R269" s="184"/>
      <c r="S269" s="184"/>
      <c r="T269" s="185"/>
      <c r="AT269" s="180" t="s">
        <v>136</v>
      </c>
      <c r="AU269" s="180" t="s">
        <v>82</v>
      </c>
      <c r="AV269" s="177" t="s">
        <v>80</v>
      </c>
      <c r="AW269" s="177" t="s">
        <v>31</v>
      </c>
      <c r="AX269" s="177" t="s">
        <v>75</v>
      </c>
      <c r="AY269" s="180" t="s">
        <v>127</v>
      </c>
    </row>
    <row r="270" s="186" customFormat="true" ht="10.2" hidden="false" customHeight="false" outlineLevel="0" collapsed="false">
      <c r="B270" s="187"/>
      <c r="D270" s="179" t="s">
        <v>136</v>
      </c>
      <c r="E270" s="188"/>
      <c r="F270" s="189" t="s">
        <v>337</v>
      </c>
      <c r="H270" s="190" t="n">
        <v>7.71</v>
      </c>
      <c r="I270" s="191"/>
      <c r="L270" s="187"/>
      <c r="M270" s="192"/>
      <c r="N270" s="193"/>
      <c r="O270" s="193"/>
      <c r="P270" s="193"/>
      <c r="Q270" s="193"/>
      <c r="R270" s="193"/>
      <c r="S270" s="193"/>
      <c r="T270" s="194"/>
      <c r="AT270" s="188" t="s">
        <v>136</v>
      </c>
      <c r="AU270" s="188" t="s">
        <v>82</v>
      </c>
      <c r="AV270" s="186" t="s">
        <v>82</v>
      </c>
      <c r="AW270" s="186" t="s">
        <v>31</v>
      </c>
      <c r="AX270" s="186" t="s">
        <v>75</v>
      </c>
      <c r="AY270" s="188" t="s">
        <v>127</v>
      </c>
    </row>
    <row r="271" s="186" customFormat="true" ht="10.2" hidden="false" customHeight="false" outlineLevel="0" collapsed="false">
      <c r="B271" s="187"/>
      <c r="D271" s="179" t="s">
        <v>136</v>
      </c>
      <c r="E271" s="188"/>
      <c r="F271" s="189" t="s">
        <v>338</v>
      </c>
      <c r="H271" s="190" t="n">
        <v>4.6</v>
      </c>
      <c r="I271" s="191"/>
      <c r="L271" s="187"/>
      <c r="M271" s="192"/>
      <c r="N271" s="193"/>
      <c r="O271" s="193"/>
      <c r="P271" s="193"/>
      <c r="Q271" s="193"/>
      <c r="R271" s="193"/>
      <c r="S271" s="193"/>
      <c r="T271" s="194"/>
      <c r="AT271" s="188" t="s">
        <v>136</v>
      </c>
      <c r="AU271" s="188" t="s">
        <v>82</v>
      </c>
      <c r="AV271" s="186" t="s">
        <v>82</v>
      </c>
      <c r="AW271" s="186" t="s">
        <v>31</v>
      </c>
      <c r="AX271" s="186" t="s">
        <v>75</v>
      </c>
      <c r="AY271" s="188" t="s">
        <v>127</v>
      </c>
    </row>
    <row r="272" s="186" customFormat="true" ht="10.2" hidden="false" customHeight="false" outlineLevel="0" collapsed="false">
      <c r="B272" s="187"/>
      <c r="D272" s="179" t="s">
        <v>136</v>
      </c>
      <c r="E272" s="188"/>
      <c r="F272" s="189" t="s">
        <v>339</v>
      </c>
      <c r="H272" s="190" t="n">
        <v>24</v>
      </c>
      <c r="I272" s="191"/>
      <c r="L272" s="187"/>
      <c r="M272" s="192"/>
      <c r="N272" s="193"/>
      <c r="O272" s="193"/>
      <c r="P272" s="193"/>
      <c r="Q272" s="193"/>
      <c r="R272" s="193"/>
      <c r="S272" s="193"/>
      <c r="T272" s="194"/>
      <c r="AT272" s="188" t="s">
        <v>136</v>
      </c>
      <c r="AU272" s="188" t="s">
        <v>82</v>
      </c>
      <c r="AV272" s="186" t="s">
        <v>82</v>
      </c>
      <c r="AW272" s="186" t="s">
        <v>31</v>
      </c>
      <c r="AX272" s="186" t="s">
        <v>75</v>
      </c>
      <c r="AY272" s="188" t="s">
        <v>127</v>
      </c>
    </row>
    <row r="273" s="186" customFormat="true" ht="10.2" hidden="false" customHeight="false" outlineLevel="0" collapsed="false">
      <c r="B273" s="187"/>
      <c r="D273" s="179" t="s">
        <v>136</v>
      </c>
      <c r="E273" s="188"/>
      <c r="F273" s="189" t="s">
        <v>340</v>
      </c>
      <c r="H273" s="190" t="n">
        <v>13.52</v>
      </c>
      <c r="I273" s="191"/>
      <c r="L273" s="187"/>
      <c r="M273" s="192"/>
      <c r="N273" s="193"/>
      <c r="O273" s="193"/>
      <c r="P273" s="193"/>
      <c r="Q273" s="193"/>
      <c r="R273" s="193"/>
      <c r="S273" s="193"/>
      <c r="T273" s="194"/>
      <c r="AT273" s="188" t="s">
        <v>136</v>
      </c>
      <c r="AU273" s="188" t="s">
        <v>82</v>
      </c>
      <c r="AV273" s="186" t="s">
        <v>82</v>
      </c>
      <c r="AW273" s="186" t="s">
        <v>31</v>
      </c>
      <c r="AX273" s="186" t="s">
        <v>75</v>
      </c>
      <c r="AY273" s="188" t="s">
        <v>127</v>
      </c>
    </row>
    <row r="274" s="177" customFormat="true" ht="10.2" hidden="false" customHeight="false" outlineLevel="0" collapsed="false">
      <c r="B274" s="178"/>
      <c r="D274" s="179" t="s">
        <v>136</v>
      </c>
      <c r="E274" s="180"/>
      <c r="F274" s="181" t="s">
        <v>292</v>
      </c>
      <c r="H274" s="180"/>
      <c r="I274" s="182"/>
      <c r="L274" s="178"/>
      <c r="M274" s="183"/>
      <c r="N274" s="184"/>
      <c r="O274" s="184"/>
      <c r="P274" s="184"/>
      <c r="Q274" s="184"/>
      <c r="R274" s="184"/>
      <c r="S274" s="184"/>
      <c r="T274" s="185"/>
      <c r="AT274" s="180" t="s">
        <v>136</v>
      </c>
      <c r="AU274" s="180" t="s">
        <v>82</v>
      </c>
      <c r="AV274" s="177" t="s">
        <v>80</v>
      </c>
      <c r="AW274" s="177" t="s">
        <v>31</v>
      </c>
      <c r="AX274" s="177" t="s">
        <v>75</v>
      </c>
      <c r="AY274" s="180" t="s">
        <v>127</v>
      </c>
    </row>
    <row r="275" s="186" customFormat="true" ht="10.2" hidden="false" customHeight="false" outlineLevel="0" collapsed="false">
      <c r="B275" s="187"/>
      <c r="D275" s="179" t="s">
        <v>136</v>
      </c>
      <c r="E275" s="188"/>
      <c r="F275" s="189" t="s">
        <v>341</v>
      </c>
      <c r="H275" s="190" t="n">
        <v>9.04</v>
      </c>
      <c r="I275" s="191"/>
      <c r="L275" s="187"/>
      <c r="M275" s="192"/>
      <c r="N275" s="193"/>
      <c r="O275" s="193"/>
      <c r="P275" s="193"/>
      <c r="Q275" s="193"/>
      <c r="R275" s="193"/>
      <c r="S275" s="193"/>
      <c r="T275" s="194"/>
      <c r="AT275" s="188" t="s">
        <v>136</v>
      </c>
      <c r="AU275" s="188" t="s">
        <v>82</v>
      </c>
      <c r="AV275" s="186" t="s">
        <v>82</v>
      </c>
      <c r="AW275" s="186" t="s">
        <v>31</v>
      </c>
      <c r="AX275" s="186" t="s">
        <v>75</v>
      </c>
      <c r="AY275" s="188" t="s">
        <v>127</v>
      </c>
    </row>
    <row r="276" s="177" customFormat="true" ht="10.2" hidden="false" customHeight="false" outlineLevel="0" collapsed="false">
      <c r="B276" s="178"/>
      <c r="D276" s="179" t="s">
        <v>136</v>
      </c>
      <c r="E276" s="180"/>
      <c r="F276" s="181" t="s">
        <v>268</v>
      </c>
      <c r="H276" s="180"/>
      <c r="I276" s="182"/>
      <c r="L276" s="178"/>
      <c r="M276" s="183"/>
      <c r="N276" s="184"/>
      <c r="O276" s="184"/>
      <c r="P276" s="184"/>
      <c r="Q276" s="184"/>
      <c r="R276" s="184"/>
      <c r="S276" s="184"/>
      <c r="T276" s="185"/>
      <c r="AT276" s="180" t="s">
        <v>136</v>
      </c>
      <c r="AU276" s="180" t="s">
        <v>82</v>
      </c>
      <c r="AV276" s="177" t="s">
        <v>80</v>
      </c>
      <c r="AW276" s="177" t="s">
        <v>31</v>
      </c>
      <c r="AX276" s="177" t="s">
        <v>75</v>
      </c>
      <c r="AY276" s="180" t="s">
        <v>127</v>
      </c>
    </row>
    <row r="277" s="186" customFormat="true" ht="10.2" hidden="false" customHeight="false" outlineLevel="0" collapsed="false">
      <c r="B277" s="187"/>
      <c r="D277" s="179" t="s">
        <v>136</v>
      </c>
      <c r="E277" s="188"/>
      <c r="F277" s="189" t="s">
        <v>342</v>
      </c>
      <c r="H277" s="190" t="n">
        <v>7.817</v>
      </c>
      <c r="I277" s="191"/>
      <c r="L277" s="187"/>
      <c r="M277" s="192"/>
      <c r="N277" s="193"/>
      <c r="O277" s="193"/>
      <c r="P277" s="193"/>
      <c r="Q277" s="193"/>
      <c r="R277" s="193"/>
      <c r="S277" s="193"/>
      <c r="T277" s="194"/>
      <c r="AT277" s="188" t="s">
        <v>136</v>
      </c>
      <c r="AU277" s="188" t="s">
        <v>82</v>
      </c>
      <c r="AV277" s="186" t="s">
        <v>82</v>
      </c>
      <c r="AW277" s="186" t="s">
        <v>31</v>
      </c>
      <c r="AX277" s="186" t="s">
        <v>75</v>
      </c>
      <c r="AY277" s="188" t="s">
        <v>127</v>
      </c>
    </row>
    <row r="278" s="186" customFormat="true" ht="10.2" hidden="false" customHeight="false" outlineLevel="0" collapsed="false">
      <c r="B278" s="187"/>
      <c r="D278" s="179" t="s">
        <v>136</v>
      </c>
      <c r="E278" s="188"/>
      <c r="F278" s="189" t="s">
        <v>343</v>
      </c>
      <c r="H278" s="190" t="n">
        <v>11.223</v>
      </c>
      <c r="I278" s="191"/>
      <c r="L278" s="187"/>
      <c r="M278" s="192"/>
      <c r="N278" s="193"/>
      <c r="O278" s="193"/>
      <c r="P278" s="193"/>
      <c r="Q278" s="193"/>
      <c r="R278" s="193"/>
      <c r="S278" s="193"/>
      <c r="T278" s="194"/>
      <c r="AT278" s="188" t="s">
        <v>136</v>
      </c>
      <c r="AU278" s="188" t="s">
        <v>82</v>
      </c>
      <c r="AV278" s="186" t="s">
        <v>82</v>
      </c>
      <c r="AW278" s="186" t="s">
        <v>31</v>
      </c>
      <c r="AX278" s="186" t="s">
        <v>75</v>
      </c>
      <c r="AY278" s="188" t="s">
        <v>127</v>
      </c>
    </row>
    <row r="279" s="186" customFormat="true" ht="10.2" hidden="false" customHeight="false" outlineLevel="0" collapsed="false">
      <c r="B279" s="187"/>
      <c r="D279" s="179" t="s">
        <v>136</v>
      </c>
      <c r="E279" s="188"/>
      <c r="F279" s="189" t="s">
        <v>344</v>
      </c>
      <c r="H279" s="190" t="n">
        <v>14.292</v>
      </c>
      <c r="I279" s="191"/>
      <c r="L279" s="187"/>
      <c r="M279" s="192"/>
      <c r="N279" s="193"/>
      <c r="O279" s="193"/>
      <c r="P279" s="193"/>
      <c r="Q279" s="193"/>
      <c r="R279" s="193"/>
      <c r="S279" s="193"/>
      <c r="T279" s="194"/>
      <c r="AT279" s="188" t="s">
        <v>136</v>
      </c>
      <c r="AU279" s="188" t="s">
        <v>82</v>
      </c>
      <c r="AV279" s="186" t="s">
        <v>82</v>
      </c>
      <c r="AW279" s="186" t="s">
        <v>31</v>
      </c>
      <c r="AX279" s="186" t="s">
        <v>75</v>
      </c>
      <c r="AY279" s="188" t="s">
        <v>127</v>
      </c>
    </row>
    <row r="280" s="186" customFormat="true" ht="10.2" hidden="false" customHeight="false" outlineLevel="0" collapsed="false">
      <c r="B280" s="187"/>
      <c r="D280" s="179" t="s">
        <v>136</v>
      </c>
      <c r="E280" s="188"/>
      <c r="F280" s="189" t="s">
        <v>345</v>
      </c>
      <c r="H280" s="190" t="n">
        <v>5.586</v>
      </c>
      <c r="I280" s="191"/>
      <c r="L280" s="187"/>
      <c r="M280" s="192"/>
      <c r="N280" s="193"/>
      <c r="O280" s="193"/>
      <c r="P280" s="193"/>
      <c r="Q280" s="193"/>
      <c r="R280" s="193"/>
      <c r="S280" s="193"/>
      <c r="T280" s="194"/>
      <c r="AT280" s="188" t="s">
        <v>136</v>
      </c>
      <c r="AU280" s="188" t="s">
        <v>82</v>
      </c>
      <c r="AV280" s="186" t="s">
        <v>82</v>
      </c>
      <c r="AW280" s="186" t="s">
        <v>31</v>
      </c>
      <c r="AX280" s="186" t="s">
        <v>75</v>
      </c>
      <c r="AY280" s="188" t="s">
        <v>127</v>
      </c>
    </row>
    <row r="281" s="205" customFormat="true" ht="10.2" hidden="false" customHeight="false" outlineLevel="0" collapsed="false">
      <c r="B281" s="206"/>
      <c r="D281" s="179" t="s">
        <v>136</v>
      </c>
      <c r="E281" s="207"/>
      <c r="F281" s="208" t="s">
        <v>207</v>
      </c>
      <c r="H281" s="209" t="n">
        <v>112.624</v>
      </c>
      <c r="I281" s="210"/>
      <c r="L281" s="206"/>
      <c r="M281" s="211"/>
      <c r="N281" s="212"/>
      <c r="O281" s="212"/>
      <c r="P281" s="212"/>
      <c r="Q281" s="212"/>
      <c r="R281" s="212"/>
      <c r="S281" s="212"/>
      <c r="T281" s="213"/>
      <c r="AT281" s="207" t="s">
        <v>136</v>
      </c>
      <c r="AU281" s="207" t="s">
        <v>82</v>
      </c>
      <c r="AV281" s="205" t="s">
        <v>134</v>
      </c>
      <c r="AW281" s="205" t="s">
        <v>31</v>
      </c>
      <c r="AX281" s="205" t="s">
        <v>80</v>
      </c>
      <c r="AY281" s="207" t="s">
        <v>127</v>
      </c>
    </row>
    <row r="282" s="22" customFormat="true" ht="24" hidden="false" customHeight="true" outlineLevel="0" collapsed="false">
      <c r="B282" s="163"/>
      <c r="C282" s="164" t="s">
        <v>346</v>
      </c>
      <c r="D282" s="164" t="s">
        <v>129</v>
      </c>
      <c r="E282" s="165" t="s">
        <v>347</v>
      </c>
      <c r="F282" s="166" t="s">
        <v>348</v>
      </c>
      <c r="G282" s="167" t="s">
        <v>193</v>
      </c>
      <c r="H282" s="168" t="n">
        <v>12</v>
      </c>
      <c r="I282" s="169"/>
      <c r="J282" s="170" t="n">
        <f aca="false">ROUND(I282*H282,2)</f>
        <v>0</v>
      </c>
      <c r="K282" s="166" t="s">
        <v>133</v>
      </c>
      <c r="L282" s="23"/>
      <c r="M282" s="171"/>
      <c r="N282" s="172" t="s">
        <v>40</v>
      </c>
      <c r="O282" s="57"/>
      <c r="P282" s="173" t="n">
        <f aca="false">O282*H282</f>
        <v>0</v>
      </c>
      <c r="Q282" s="173" t="n">
        <v>0.00048</v>
      </c>
      <c r="R282" s="173" t="n">
        <f aca="false">Q282*H282</f>
        <v>0.00576</v>
      </c>
      <c r="S282" s="173" t="n">
        <v>0</v>
      </c>
      <c r="T282" s="174" t="n">
        <f aca="false">S282*H282</f>
        <v>0</v>
      </c>
      <c r="AR282" s="175" t="s">
        <v>134</v>
      </c>
      <c r="AT282" s="175" t="s">
        <v>129</v>
      </c>
      <c r="AU282" s="175" t="s">
        <v>82</v>
      </c>
      <c r="AY282" s="3" t="s">
        <v>127</v>
      </c>
      <c r="BE282" s="176" t="n">
        <f aca="false">IF(N282="základní",J282,0)</f>
        <v>0</v>
      </c>
      <c r="BF282" s="176" t="n">
        <f aca="false">IF(N282="snížená",J282,0)</f>
        <v>0</v>
      </c>
      <c r="BG282" s="176" t="n">
        <f aca="false">IF(N282="zákl. přenesená",J282,0)</f>
        <v>0</v>
      </c>
      <c r="BH282" s="176" t="n">
        <f aca="false">IF(N282="sníž. přenesená",J282,0)</f>
        <v>0</v>
      </c>
      <c r="BI282" s="176" t="n">
        <f aca="false">IF(N282="nulová",J282,0)</f>
        <v>0</v>
      </c>
      <c r="BJ282" s="3" t="s">
        <v>80</v>
      </c>
      <c r="BK282" s="176" t="n">
        <f aca="false">ROUND(I282*H282,2)</f>
        <v>0</v>
      </c>
      <c r="BL282" s="3" t="s">
        <v>134</v>
      </c>
      <c r="BM282" s="175" t="s">
        <v>349</v>
      </c>
    </row>
    <row r="283" s="177" customFormat="true" ht="10.2" hidden="false" customHeight="false" outlineLevel="0" collapsed="false">
      <c r="B283" s="178"/>
      <c r="D283" s="179" t="s">
        <v>136</v>
      </c>
      <c r="E283" s="180"/>
      <c r="F283" s="181" t="s">
        <v>350</v>
      </c>
      <c r="H283" s="180"/>
      <c r="I283" s="182"/>
      <c r="L283" s="178"/>
      <c r="M283" s="183"/>
      <c r="N283" s="184"/>
      <c r="O283" s="184"/>
      <c r="P283" s="184"/>
      <c r="Q283" s="184"/>
      <c r="R283" s="184"/>
      <c r="S283" s="184"/>
      <c r="T283" s="185"/>
      <c r="AT283" s="180" t="s">
        <v>136</v>
      </c>
      <c r="AU283" s="180" t="s">
        <v>82</v>
      </c>
      <c r="AV283" s="177" t="s">
        <v>80</v>
      </c>
      <c r="AW283" s="177" t="s">
        <v>31</v>
      </c>
      <c r="AX283" s="177" t="s">
        <v>75</v>
      </c>
      <c r="AY283" s="180" t="s">
        <v>127</v>
      </c>
    </row>
    <row r="284" s="186" customFormat="true" ht="10.2" hidden="false" customHeight="false" outlineLevel="0" collapsed="false">
      <c r="B284" s="187"/>
      <c r="D284" s="179" t="s">
        <v>136</v>
      </c>
      <c r="E284" s="188"/>
      <c r="F284" s="189" t="s">
        <v>190</v>
      </c>
      <c r="H284" s="190" t="n">
        <v>12</v>
      </c>
      <c r="I284" s="191"/>
      <c r="L284" s="187"/>
      <c r="M284" s="192"/>
      <c r="N284" s="193"/>
      <c r="O284" s="193"/>
      <c r="P284" s="193"/>
      <c r="Q284" s="193"/>
      <c r="R284" s="193"/>
      <c r="S284" s="193"/>
      <c r="T284" s="194"/>
      <c r="AT284" s="188" t="s">
        <v>136</v>
      </c>
      <c r="AU284" s="188" t="s">
        <v>82</v>
      </c>
      <c r="AV284" s="186" t="s">
        <v>82</v>
      </c>
      <c r="AW284" s="186" t="s">
        <v>31</v>
      </c>
      <c r="AX284" s="186" t="s">
        <v>80</v>
      </c>
      <c r="AY284" s="188" t="s">
        <v>127</v>
      </c>
    </row>
    <row r="285" s="22" customFormat="true" ht="16.5" hidden="false" customHeight="true" outlineLevel="0" collapsed="false">
      <c r="B285" s="163"/>
      <c r="C285" s="195" t="s">
        <v>351</v>
      </c>
      <c r="D285" s="195" t="s">
        <v>166</v>
      </c>
      <c r="E285" s="196" t="s">
        <v>352</v>
      </c>
      <c r="F285" s="197" t="s">
        <v>353</v>
      </c>
      <c r="G285" s="198" t="s">
        <v>193</v>
      </c>
      <c r="H285" s="199" t="n">
        <v>2</v>
      </c>
      <c r="I285" s="200"/>
      <c r="J285" s="201" t="n">
        <f aca="false">ROUND(I285*H285,2)</f>
        <v>0</v>
      </c>
      <c r="K285" s="197" t="s">
        <v>133</v>
      </c>
      <c r="L285" s="202"/>
      <c r="M285" s="203"/>
      <c r="N285" s="204" t="s">
        <v>40</v>
      </c>
      <c r="O285" s="57"/>
      <c r="P285" s="173" t="n">
        <f aca="false">O285*H285</f>
        <v>0</v>
      </c>
      <c r="Q285" s="173" t="n">
        <v>0.01079</v>
      </c>
      <c r="R285" s="173" t="n">
        <f aca="false">Q285*H285</f>
        <v>0.02158</v>
      </c>
      <c r="S285" s="173" t="n">
        <v>0</v>
      </c>
      <c r="T285" s="174" t="n">
        <f aca="false">S285*H285</f>
        <v>0</v>
      </c>
      <c r="AR285" s="175" t="s">
        <v>165</v>
      </c>
      <c r="AT285" s="175" t="s">
        <v>166</v>
      </c>
      <c r="AU285" s="175" t="s">
        <v>82</v>
      </c>
      <c r="AY285" s="3" t="s">
        <v>127</v>
      </c>
      <c r="BE285" s="176" t="n">
        <f aca="false">IF(N285="základní",J285,0)</f>
        <v>0</v>
      </c>
      <c r="BF285" s="176" t="n">
        <f aca="false">IF(N285="snížená",J285,0)</f>
        <v>0</v>
      </c>
      <c r="BG285" s="176" t="n">
        <f aca="false">IF(N285="zákl. přenesená",J285,0)</f>
        <v>0</v>
      </c>
      <c r="BH285" s="176" t="n">
        <f aca="false">IF(N285="sníž. přenesená",J285,0)</f>
        <v>0</v>
      </c>
      <c r="BI285" s="176" t="n">
        <f aca="false">IF(N285="nulová",J285,0)</f>
        <v>0</v>
      </c>
      <c r="BJ285" s="3" t="s">
        <v>80</v>
      </c>
      <c r="BK285" s="176" t="n">
        <f aca="false">ROUND(I285*H285,2)</f>
        <v>0</v>
      </c>
      <c r="BL285" s="3" t="s">
        <v>134</v>
      </c>
      <c r="BM285" s="175" t="s">
        <v>354</v>
      </c>
    </row>
    <row r="286" s="22" customFormat="true" ht="16.5" hidden="false" customHeight="true" outlineLevel="0" collapsed="false">
      <c r="B286" s="163"/>
      <c r="C286" s="195" t="s">
        <v>355</v>
      </c>
      <c r="D286" s="195" t="s">
        <v>166</v>
      </c>
      <c r="E286" s="196" t="s">
        <v>356</v>
      </c>
      <c r="F286" s="197" t="s">
        <v>357</v>
      </c>
      <c r="G286" s="198" t="s">
        <v>193</v>
      </c>
      <c r="H286" s="199" t="n">
        <v>8</v>
      </c>
      <c r="I286" s="200"/>
      <c r="J286" s="201" t="n">
        <f aca="false">ROUND(I286*H286,2)</f>
        <v>0</v>
      </c>
      <c r="K286" s="197" t="s">
        <v>133</v>
      </c>
      <c r="L286" s="202"/>
      <c r="M286" s="203"/>
      <c r="N286" s="204" t="s">
        <v>40</v>
      </c>
      <c r="O286" s="57"/>
      <c r="P286" s="173" t="n">
        <f aca="false">O286*H286</f>
        <v>0</v>
      </c>
      <c r="Q286" s="173" t="n">
        <v>0.01225</v>
      </c>
      <c r="R286" s="173" t="n">
        <f aca="false">Q286*H286</f>
        <v>0.098</v>
      </c>
      <c r="S286" s="173" t="n">
        <v>0</v>
      </c>
      <c r="T286" s="174" t="n">
        <f aca="false">S286*H286</f>
        <v>0</v>
      </c>
      <c r="AR286" s="175" t="s">
        <v>165</v>
      </c>
      <c r="AT286" s="175" t="s">
        <v>166</v>
      </c>
      <c r="AU286" s="175" t="s">
        <v>82</v>
      </c>
      <c r="AY286" s="3" t="s">
        <v>127</v>
      </c>
      <c r="BE286" s="176" t="n">
        <f aca="false">IF(N286="základní",J286,0)</f>
        <v>0</v>
      </c>
      <c r="BF286" s="176" t="n">
        <f aca="false">IF(N286="snížená",J286,0)</f>
        <v>0</v>
      </c>
      <c r="BG286" s="176" t="n">
        <f aca="false">IF(N286="zákl. přenesená",J286,0)</f>
        <v>0</v>
      </c>
      <c r="BH286" s="176" t="n">
        <f aca="false">IF(N286="sníž. přenesená",J286,0)</f>
        <v>0</v>
      </c>
      <c r="BI286" s="176" t="n">
        <f aca="false">IF(N286="nulová",J286,0)</f>
        <v>0</v>
      </c>
      <c r="BJ286" s="3" t="s">
        <v>80</v>
      </c>
      <c r="BK286" s="176" t="n">
        <f aca="false">ROUND(I286*H286,2)</f>
        <v>0</v>
      </c>
      <c r="BL286" s="3" t="s">
        <v>134</v>
      </c>
      <c r="BM286" s="175" t="s">
        <v>358</v>
      </c>
    </row>
    <row r="287" s="22" customFormat="true" ht="16.5" hidden="false" customHeight="true" outlineLevel="0" collapsed="false">
      <c r="B287" s="163"/>
      <c r="C287" s="195" t="s">
        <v>359</v>
      </c>
      <c r="D287" s="195" t="s">
        <v>166</v>
      </c>
      <c r="E287" s="196" t="s">
        <v>360</v>
      </c>
      <c r="F287" s="197" t="s">
        <v>361</v>
      </c>
      <c r="G287" s="198" t="s">
        <v>193</v>
      </c>
      <c r="H287" s="199" t="n">
        <v>2</v>
      </c>
      <c r="I287" s="200"/>
      <c r="J287" s="201" t="n">
        <f aca="false">ROUND(I287*H287,2)</f>
        <v>0</v>
      </c>
      <c r="K287" s="197" t="s">
        <v>133</v>
      </c>
      <c r="L287" s="202"/>
      <c r="M287" s="203"/>
      <c r="N287" s="204" t="s">
        <v>40</v>
      </c>
      <c r="O287" s="57"/>
      <c r="P287" s="173" t="n">
        <f aca="false">O287*H287</f>
        <v>0</v>
      </c>
      <c r="Q287" s="173" t="n">
        <v>0.01249</v>
      </c>
      <c r="R287" s="173" t="n">
        <f aca="false">Q287*H287</f>
        <v>0.02498</v>
      </c>
      <c r="S287" s="173" t="n">
        <v>0</v>
      </c>
      <c r="T287" s="174" t="n">
        <f aca="false">S287*H287</f>
        <v>0</v>
      </c>
      <c r="AR287" s="175" t="s">
        <v>165</v>
      </c>
      <c r="AT287" s="175" t="s">
        <v>166</v>
      </c>
      <c r="AU287" s="175" t="s">
        <v>82</v>
      </c>
      <c r="AY287" s="3" t="s">
        <v>127</v>
      </c>
      <c r="BE287" s="176" t="n">
        <f aca="false">IF(N287="základní",J287,0)</f>
        <v>0</v>
      </c>
      <c r="BF287" s="176" t="n">
        <f aca="false">IF(N287="snížená",J287,0)</f>
        <v>0</v>
      </c>
      <c r="BG287" s="176" t="n">
        <f aca="false">IF(N287="zákl. přenesená",J287,0)</f>
        <v>0</v>
      </c>
      <c r="BH287" s="176" t="n">
        <f aca="false">IF(N287="sníž. přenesená",J287,0)</f>
        <v>0</v>
      </c>
      <c r="BI287" s="176" t="n">
        <f aca="false">IF(N287="nulová",J287,0)</f>
        <v>0</v>
      </c>
      <c r="BJ287" s="3" t="s">
        <v>80</v>
      </c>
      <c r="BK287" s="176" t="n">
        <f aca="false">ROUND(I287*H287,2)</f>
        <v>0</v>
      </c>
      <c r="BL287" s="3" t="s">
        <v>134</v>
      </c>
      <c r="BM287" s="175" t="s">
        <v>362</v>
      </c>
    </row>
    <row r="288" s="22" customFormat="true" ht="16.5" hidden="false" customHeight="true" outlineLevel="0" collapsed="false">
      <c r="B288" s="163"/>
      <c r="C288" s="164" t="s">
        <v>363</v>
      </c>
      <c r="D288" s="164" t="s">
        <v>129</v>
      </c>
      <c r="E288" s="165" t="s">
        <v>364</v>
      </c>
      <c r="F288" s="166" t="s">
        <v>365</v>
      </c>
      <c r="G288" s="167" t="s">
        <v>193</v>
      </c>
      <c r="H288" s="168" t="n">
        <v>3</v>
      </c>
      <c r="I288" s="169"/>
      <c r="J288" s="170" t="n">
        <f aca="false">ROUND(I288*H288,2)</f>
        <v>0</v>
      </c>
      <c r="K288" s="166" t="s">
        <v>133</v>
      </c>
      <c r="L288" s="23"/>
      <c r="M288" s="171"/>
      <c r="N288" s="172" t="s">
        <v>40</v>
      </c>
      <c r="O288" s="57"/>
      <c r="P288" s="173" t="n">
        <f aca="false">O288*H288</f>
        <v>0</v>
      </c>
      <c r="Q288" s="173" t="n">
        <v>0.04684</v>
      </c>
      <c r="R288" s="173" t="n">
        <f aca="false">Q288*H288</f>
        <v>0.14052</v>
      </c>
      <c r="S288" s="173" t="n">
        <v>0</v>
      </c>
      <c r="T288" s="174" t="n">
        <f aca="false">S288*H288</f>
        <v>0</v>
      </c>
      <c r="AR288" s="175" t="s">
        <v>134</v>
      </c>
      <c r="AT288" s="175" t="s">
        <v>129</v>
      </c>
      <c r="AU288" s="175" t="s">
        <v>82</v>
      </c>
      <c r="AY288" s="3" t="s">
        <v>127</v>
      </c>
      <c r="BE288" s="176" t="n">
        <f aca="false">IF(N288="základní",J288,0)</f>
        <v>0</v>
      </c>
      <c r="BF288" s="176" t="n">
        <f aca="false">IF(N288="snížená",J288,0)</f>
        <v>0</v>
      </c>
      <c r="BG288" s="176" t="n">
        <f aca="false">IF(N288="zákl. přenesená",J288,0)</f>
        <v>0</v>
      </c>
      <c r="BH288" s="176" t="n">
        <f aca="false">IF(N288="sníž. přenesená",J288,0)</f>
        <v>0</v>
      </c>
      <c r="BI288" s="176" t="n">
        <f aca="false">IF(N288="nulová",J288,0)</f>
        <v>0</v>
      </c>
      <c r="BJ288" s="3" t="s">
        <v>80</v>
      </c>
      <c r="BK288" s="176" t="n">
        <f aca="false">ROUND(I288*H288,2)</f>
        <v>0</v>
      </c>
      <c r="BL288" s="3" t="s">
        <v>134</v>
      </c>
      <c r="BM288" s="175" t="s">
        <v>366</v>
      </c>
    </row>
    <row r="289" s="177" customFormat="true" ht="10.2" hidden="false" customHeight="false" outlineLevel="0" collapsed="false">
      <c r="B289" s="178"/>
      <c r="D289" s="179" t="s">
        <v>136</v>
      </c>
      <c r="E289" s="180"/>
      <c r="F289" s="181" t="s">
        <v>367</v>
      </c>
      <c r="H289" s="180"/>
      <c r="I289" s="182"/>
      <c r="L289" s="178"/>
      <c r="M289" s="183"/>
      <c r="N289" s="184"/>
      <c r="O289" s="184"/>
      <c r="P289" s="184"/>
      <c r="Q289" s="184"/>
      <c r="R289" s="184"/>
      <c r="S289" s="184"/>
      <c r="T289" s="185"/>
      <c r="AT289" s="180" t="s">
        <v>136</v>
      </c>
      <c r="AU289" s="180" t="s">
        <v>82</v>
      </c>
      <c r="AV289" s="177" t="s">
        <v>80</v>
      </c>
      <c r="AW289" s="177" t="s">
        <v>31</v>
      </c>
      <c r="AX289" s="177" t="s">
        <v>75</v>
      </c>
      <c r="AY289" s="180" t="s">
        <v>127</v>
      </c>
    </row>
    <row r="290" s="186" customFormat="true" ht="10.2" hidden="false" customHeight="false" outlineLevel="0" collapsed="false">
      <c r="B290" s="187"/>
      <c r="D290" s="179" t="s">
        <v>136</v>
      </c>
      <c r="E290" s="188"/>
      <c r="F290" s="189" t="s">
        <v>142</v>
      </c>
      <c r="H290" s="190" t="n">
        <v>3</v>
      </c>
      <c r="I290" s="191"/>
      <c r="L290" s="187"/>
      <c r="M290" s="192"/>
      <c r="N290" s="193"/>
      <c r="O290" s="193"/>
      <c r="P290" s="193"/>
      <c r="Q290" s="193"/>
      <c r="R290" s="193"/>
      <c r="S290" s="193"/>
      <c r="T290" s="194"/>
      <c r="AT290" s="188" t="s">
        <v>136</v>
      </c>
      <c r="AU290" s="188" t="s">
        <v>82</v>
      </c>
      <c r="AV290" s="186" t="s">
        <v>82</v>
      </c>
      <c r="AW290" s="186" t="s">
        <v>31</v>
      </c>
      <c r="AX290" s="186" t="s">
        <v>80</v>
      </c>
      <c r="AY290" s="188" t="s">
        <v>127</v>
      </c>
    </row>
    <row r="291" s="22" customFormat="true" ht="24" hidden="false" customHeight="true" outlineLevel="0" collapsed="false">
      <c r="B291" s="163"/>
      <c r="C291" s="195" t="s">
        <v>368</v>
      </c>
      <c r="D291" s="195" t="s">
        <v>166</v>
      </c>
      <c r="E291" s="196" t="s">
        <v>369</v>
      </c>
      <c r="F291" s="197" t="s">
        <v>370</v>
      </c>
      <c r="G291" s="198" t="s">
        <v>193</v>
      </c>
      <c r="H291" s="199" t="n">
        <v>3</v>
      </c>
      <c r="I291" s="200"/>
      <c r="J291" s="201" t="n">
        <f aca="false">ROUND(I291*H291,2)</f>
        <v>0</v>
      </c>
      <c r="K291" s="197" t="s">
        <v>133</v>
      </c>
      <c r="L291" s="202"/>
      <c r="M291" s="203"/>
      <c r="N291" s="204" t="s">
        <v>40</v>
      </c>
      <c r="O291" s="57"/>
      <c r="P291" s="173" t="n">
        <f aca="false">O291*H291</f>
        <v>0</v>
      </c>
      <c r="Q291" s="173" t="n">
        <v>0.0106</v>
      </c>
      <c r="R291" s="173" t="n">
        <f aca="false">Q291*H291</f>
        <v>0.0318</v>
      </c>
      <c r="S291" s="173" t="n">
        <v>0</v>
      </c>
      <c r="T291" s="174" t="n">
        <f aca="false">S291*H291</f>
        <v>0</v>
      </c>
      <c r="AR291" s="175" t="s">
        <v>165</v>
      </c>
      <c r="AT291" s="175" t="s">
        <v>166</v>
      </c>
      <c r="AU291" s="175" t="s">
        <v>82</v>
      </c>
      <c r="AY291" s="3" t="s">
        <v>127</v>
      </c>
      <c r="BE291" s="176" t="n">
        <f aca="false">IF(N291="základní",J291,0)</f>
        <v>0</v>
      </c>
      <c r="BF291" s="176" t="n">
        <f aca="false">IF(N291="snížená",J291,0)</f>
        <v>0</v>
      </c>
      <c r="BG291" s="176" t="n">
        <f aca="false">IF(N291="zákl. přenesená",J291,0)</f>
        <v>0</v>
      </c>
      <c r="BH291" s="176" t="n">
        <f aca="false">IF(N291="sníž. přenesená",J291,0)</f>
        <v>0</v>
      </c>
      <c r="BI291" s="176" t="n">
        <f aca="false">IF(N291="nulová",J291,0)</f>
        <v>0</v>
      </c>
      <c r="BJ291" s="3" t="s">
        <v>80</v>
      </c>
      <c r="BK291" s="176" t="n">
        <f aca="false">ROUND(I291*H291,2)</f>
        <v>0</v>
      </c>
      <c r="BL291" s="3" t="s">
        <v>134</v>
      </c>
      <c r="BM291" s="175" t="s">
        <v>371</v>
      </c>
    </row>
    <row r="292" s="149" customFormat="true" ht="22.8" hidden="false" customHeight="true" outlineLevel="0" collapsed="false">
      <c r="B292" s="150"/>
      <c r="D292" s="151" t="s">
        <v>74</v>
      </c>
      <c r="E292" s="161" t="s">
        <v>172</v>
      </c>
      <c r="F292" s="161" t="s">
        <v>372</v>
      </c>
      <c r="I292" s="153"/>
      <c r="J292" s="162" t="n">
        <f aca="false">BK292</f>
        <v>0</v>
      </c>
      <c r="L292" s="150"/>
      <c r="M292" s="155"/>
      <c r="N292" s="156"/>
      <c r="O292" s="156"/>
      <c r="P292" s="157" t="n">
        <f aca="false">SUM(P293:P399)</f>
        <v>0</v>
      </c>
      <c r="Q292" s="156"/>
      <c r="R292" s="157" t="n">
        <f aca="false">SUM(R293:R399)</f>
        <v>0.0084592</v>
      </c>
      <c r="S292" s="156"/>
      <c r="T292" s="158" t="n">
        <f aca="false">SUM(T293:T399)</f>
        <v>39.594933</v>
      </c>
      <c r="AR292" s="151" t="s">
        <v>80</v>
      </c>
      <c r="AT292" s="159" t="s">
        <v>74</v>
      </c>
      <c r="AU292" s="159" t="s">
        <v>80</v>
      </c>
      <c r="AY292" s="151" t="s">
        <v>127</v>
      </c>
      <c r="BK292" s="160" t="n">
        <f aca="false">SUM(BK293:BK399)</f>
        <v>0</v>
      </c>
    </row>
    <row r="293" s="22" customFormat="true" ht="24" hidden="false" customHeight="true" outlineLevel="0" collapsed="false">
      <c r="B293" s="163"/>
      <c r="C293" s="164" t="s">
        <v>373</v>
      </c>
      <c r="D293" s="164" t="s">
        <v>129</v>
      </c>
      <c r="E293" s="165" t="s">
        <v>374</v>
      </c>
      <c r="F293" s="166" t="s">
        <v>375</v>
      </c>
      <c r="G293" s="167" t="s">
        <v>218</v>
      </c>
      <c r="H293" s="168" t="n">
        <v>49.76</v>
      </c>
      <c r="I293" s="169"/>
      <c r="J293" s="170" t="n">
        <f aca="false">ROUND(I293*H293,2)</f>
        <v>0</v>
      </c>
      <c r="K293" s="166" t="s">
        <v>133</v>
      </c>
      <c r="L293" s="23"/>
      <c r="M293" s="171"/>
      <c r="N293" s="172" t="s">
        <v>40</v>
      </c>
      <c r="O293" s="57"/>
      <c r="P293" s="173" t="n">
        <f aca="false">O293*H293</f>
        <v>0</v>
      </c>
      <c r="Q293" s="173" t="n">
        <v>0.00013</v>
      </c>
      <c r="R293" s="173" t="n">
        <f aca="false">Q293*H293</f>
        <v>0.0064688</v>
      </c>
      <c r="S293" s="173" t="n">
        <v>0</v>
      </c>
      <c r="T293" s="174" t="n">
        <f aca="false">S293*H293</f>
        <v>0</v>
      </c>
      <c r="AR293" s="175" t="s">
        <v>134</v>
      </c>
      <c r="AT293" s="175" t="s">
        <v>129</v>
      </c>
      <c r="AU293" s="175" t="s">
        <v>82</v>
      </c>
      <c r="AY293" s="3" t="s">
        <v>127</v>
      </c>
      <c r="BE293" s="176" t="n">
        <f aca="false">IF(N293="základní",J293,0)</f>
        <v>0</v>
      </c>
      <c r="BF293" s="176" t="n">
        <f aca="false">IF(N293="snížená",J293,0)</f>
        <v>0</v>
      </c>
      <c r="BG293" s="176" t="n">
        <f aca="false">IF(N293="zákl. přenesená",J293,0)</f>
        <v>0</v>
      </c>
      <c r="BH293" s="176" t="n">
        <f aca="false">IF(N293="sníž. přenesená",J293,0)</f>
        <v>0</v>
      </c>
      <c r="BI293" s="176" t="n">
        <f aca="false">IF(N293="nulová",J293,0)</f>
        <v>0</v>
      </c>
      <c r="BJ293" s="3" t="s">
        <v>80</v>
      </c>
      <c r="BK293" s="176" t="n">
        <f aca="false">ROUND(I293*H293,2)</f>
        <v>0</v>
      </c>
      <c r="BL293" s="3" t="s">
        <v>134</v>
      </c>
      <c r="BM293" s="175" t="s">
        <v>376</v>
      </c>
    </row>
    <row r="294" s="186" customFormat="true" ht="10.2" hidden="false" customHeight="false" outlineLevel="0" collapsed="false">
      <c r="B294" s="187"/>
      <c r="D294" s="179" t="s">
        <v>136</v>
      </c>
      <c r="E294" s="188"/>
      <c r="F294" s="189" t="s">
        <v>329</v>
      </c>
      <c r="H294" s="190" t="n">
        <v>23.64</v>
      </c>
      <c r="I294" s="191"/>
      <c r="L294" s="187"/>
      <c r="M294" s="192"/>
      <c r="N294" s="193"/>
      <c r="O294" s="193"/>
      <c r="P294" s="193"/>
      <c r="Q294" s="193"/>
      <c r="R294" s="193"/>
      <c r="S294" s="193"/>
      <c r="T294" s="194"/>
      <c r="AT294" s="188" t="s">
        <v>136</v>
      </c>
      <c r="AU294" s="188" t="s">
        <v>82</v>
      </c>
      <c r="AV294" s="186" t="s">
        <v>82</v>
      </c>
      <c r="AW294" s="186" t="s">
        <v>31</v>
      </c>
      <c r="AX294" s="186" t="s">
        <v>75</v>
      </c>
      <c r="AY294" s="188" t="s">
        <v>127</v>
      </c>
    </row>
    <row r="295" s="186" customFormat="true" ht="10.2" hidden="false" customHeight="false" outlineLevel="0" collapsed="false">
      <c r="B295" s="187"/>
      <c r="D295" s="179" t="s">
        <v>136</v>
      </c>
      <c r="E295" s="188"/>
      <c r="F295" s="189" t="s">
        <v>330</v>
      </c>
      <c r="H295" s="190" t="n">
        <v>26.12</v>
      </c>
      <c r="I295" s="191"/>
      <c r="L295" s="187"/>
      <c r="M295" s="192"/>
      <c r="N295" s="193"/>
      <c r="O295" s="193"/>
      <c r="P295" s="193"/>
      <c r="Q295" s="193"/>
      <c r="R295" s="193"/>
      <c r="S295" s="193"/>
      <c r="T295" s="194"/>
      <c r="AT295" s="188" t="s">
        <v>136</v>
      </c>
      <c r="AU295" s="188" t="s">
        <v>82</v>
      </c>
      <c r="AV295" s="186" t="s">
        <v>82</v>
      </c>
      <c r="AW295" s="186" t="s">
        <v>31</v>
      </c>
      <c r="AX295" s="186" t="s">
        <v>75</v>
      </c>
      <c r="AY295" s="188" t="s">
        <v>127</v>
      </c>
    </row>
    <row r="296" s="205" customFormat="true" ht="10.2" hidden="false" customHeight="false" outlineLevel="0" collapsed="false">
      <c r="B296" s="206"/>
      <c r="D296" s="179" t="s">
        <v>136</v>
      </c>
      <c r="E296" s="207"/>
      <c r="F296" s="208" t="s">
        <v>207</v>
      </c>
      <c r="H296" s="209" t="n">
        <v>49.76</v>
      </c>
      <c r="I296" s="210"/>
      <c r="L296" s="206"/>
      <c r="M296" s="211"/>
      <c r="N296" s="212"/>
      <c r="O296" s="212"/>
      <c r="P296" s="212"/>
      <c r="Q296" s="212"/>
      <c r="R296" s="212"/>
      <c r="S296" s="212"/>
      <c r="T296" s="213"/>
      <c r="AT296" s="207" t="s">
        <v>136</v>
      </c>
      <c r="AU296" s="207" t="s">
        <v>82</v>
      </c>
      <c r="AV296" s="205" t="s">
        <v>134</v>
      </c>
      <c r="AW296" s="205" t="s">
        <v>31</v>
      </c>
      <c r="AX296" s="205" t="s">
        <v>80</v>
      </c>
      <c r="AY296" s="207" t="s">
        <v>127</v>
      </c>
    </row>
    <row r="297" s="22" customFormat="true" ht="24" hidden="false" customHeight="true" outlineLevel="0" collapsed="false">
      <c r="B297" s="163"/>
      <c r="C297" s="164" t="s">
        <v>377</v>
      </c>
      <c r="D297" s="164" t="s">
        <v>129</v>
      </c>
      <c r="E297" s="165" t="s">
        <v>378</v>
      </c>
      <c r="F297" s="166" t="s">
        <v>379</v>
      </c>
      <c r="G297" s="167" t="s">
        <v>218</v>
      </c>
      <c r="H297" s="168" t="n">
        <v>49.76</v>
      </c>
      <c r="I297" s="169"/>
      <c r="J297" s="170" t="n">
        <f aca="false">ROUND(I297*H297,2)</f>
        <v>0</v>
      </c>
      <c r="K297" s="166" t="s">
        <v>133</v>
      </c>
      <c r="L297" s="23"/>
      <c r="M297" s="171"/>
      <c r="N297" s="172" t="s">
        <v>40</v>
      </c>
      <c r="O297" s="57"/>
      <c r="P297" s="173" t="n">
        <f aca="false">O297*H297</f>
        <v>0</v>
      </c>
      <c r="Q297" s="173" t="n">
        <v>4E-005</v>
      </c>
      <c r="R297" s="173" t="n">
        <f aca="false">Q297*H297</f>
        <v>0.0019904</v>
      </c>
      <c r="S297" s="173" t="n">
        <v>0</v>
      </c>
      <c r="T297" s="174" t="n">
        <f aca="false">S297*H297</f>
        <v>0</v>
      </c>
      <c r="AR297" s="175" t="s">
        <v>134</v>
      </c>
      <c r="AT297" s="175" t="s">
        <v>129</v>
      </c>
      <c r="AU297" s="175" t="s">
        <v>82</v>
      </c>
      <c r="AY297" s="3" t="s">
        <v>127</v>
      </c>
      <c r="BE297" s="176" t="n">
        <f aca="false">IF(N297="základní",J297,0)</f>
        <v>0</v>
      </c>
      <c r="BF297" s="176" t="n">
        <f aca="false">IF(N297="snížená",J297,0)</f>
        <v>0</v>
      </c>
      <c r="BG297" s="176" t="n">
        <f aca="false">IF(N297="zákl. přenesená",J297,0)</f>
        <v>0</v>
      </c>
      <c r="BH297" s="176" t="n">
        <f aca="false">IF(N297="sníž. přenesená",J297,0)</f>
        <v>0</v>
      </c>
      <c r="BI297" s="176" t="n">
        <f aca="false">IF(N297="nulová",J297,0)</f>
        <v>0</v>
      </c>
      <c r="BJ297" s="3" t="s">
        <v>80</v>
      </c>
      <c r="BK297" s="176" t="n">
        <f aca="false">ROUND(I297*H297,2)</f>
        <v>0</v>
      </c>
      <c r="BL297" s="3" t="s">
        <v>134</v>
      </c>
      <c r="BM297" s="175" t="s">
        <v>380</v>
      </c>
    </row>
    <row r="298" s="186" customFormat="true" ht="10.2" hidden="false" customHeight="false" outlineLevel="0" collapsed="false">
      <c r="B298" s="187"/>
      <c r="D298" s="179" t="s">
        <v>136</v>
      </c>
      <c r="E298" s="188"/>
      <c r="F298" s="189" t="s">
        <v>329</v>
      </c>
      <c r="H298" s="190" t="n">
        <v>23.64</v>
      </c>
      <c r="I298" s="191"/>
      <c r="L298" s="187"/>
      <c r="M298" s="192"/>
      <c r="N298" s="193"/>
      <c r="O298" s="193"/>
      <c r="P298" s="193"/>
      <c r="Q298" s="193"/>
      <c r="R298" s="193"/>
      <c r="S298" s="193"/>
      <c r="T298" s="194"/>
      <c r="AT298" s="188" t="s">
        <v>136</v>
      </c>
      <c r="AU298" s="188" t="s">
        <v>82</v>
      </c>
      <c r="AV298" s="186" t="s">
        <v>82</v>
      </c>
      <c r="AW298" s="186" t="s">
        <v>31</v>
      </c>
      <c r="AX298" s="186" t="s">
        <v>75</v>
      </c>
      <c r="AY298" s="188" t="s">
        <v>127</v>
      </c>
    </row>
    <row r="299" s="186" customFormat="true" ht="10.2" hidden="false" customHeight="false" outlineLevel="0" collapsed="false">
      <c r="B299" s="187"/>
      <c r="D299" s="179" t="s">
        <v>136</v>
      </c>
      <c r="E299" s="188"/>
      <c r="F299" s="189" t="s">
        <v>330</v>
      </c>
      <c r="H299" s="190" t="n">
        <v>26.12</v>
      </c>
      <c r="I299" s="191"/>
      <c r="L299" s="187"/>
      <c r="M299" s="192"/>
      <c r="N299" s="193"/>
      <c r="O299" s="193"/>
      <c r="P299" s="193"/>
      <c r="Q299" s="193"/>
      <c r="R299" s="193"/>
      <c r="S299" s="193"/>
      <c r="T299" s="194"/>
      <c r="AT299" s="188" t="s">
        <v>136</v>
      </c>
      <c r="AU299" s="188" t="s">
        <v>82</v>
      </c>
      <c r="AV299" s="186" t="s">
        <v>82</v>
      </c>
      <c r="AW299" s="186" t="s">
        <v>31</v>
      </c>
      <c r="AX299" s="186" t="s">
        <v>75</v>
      </c>
      <c r="AY299" s="188" t="s">
        <v>127</v>
      </c>
    </row>
    <row r="300" s="205" customFormat="true" ht="10.2" hidden="false" customHeight="false" outlineLevel="0" collapsed="false">
      <c r="B300" s="206"/>
      <c r="D300" s="179" t="s">
        <v>136</v>
      </c>
      <c r="E300" s="207"/>
      <c r="F300" s="208" t="s">
        <v>207</v>
      </c>
      <c r="H300" s="209" t="n">
        <v>49.76</v>
      </c>
      <c r="I300" s="210"/>
      <c r="L300" s="206"/>
      <c r="M300" s="211"/>
      <c r="N300" s="212"/>
      <c r="O300" s="212"/>
      <c r="P300" s="212"/>
      <c r="Q300" s="212"/>
      <c r="R300" s="212"/>
      <c r="S300" s="212"/>
      <c r="T300" s="213"/>
      <c r="AT300" s="207" t="s">
        <v>136</v>
      </c>
      <c r="AU300" s="207" t="s">
        <v>82</v>
      </c>
      <c r="AV300" s="205" t="s">
        <v>134</v>
      </c>
      <c r="AW300" s="205" t="s">
        <v>31</v>
      </c>
      <c r="AX300" s="205" t="s">
        <v>80</v>
      </c>
      <c r="AY300" s="207" t="s">
        <v>127</v>
      </c>
    </row>
    <row r="301" s="22" customFormat="true" ht="16.5" hidden="false" customHeight="true" outlineLevel="0" collapsed="false">
      <c r="B301" s="163"/>
      <c r="C301" s="164" t="s">
        <v>381</v>
      </c>
      <c r="D301" s="164" t="s">
        <v>129</v>
      </c>
      <c r="E301" s="165" t="s">
        <v>382</v>
      </c>
      <c r="F301" s="166" t="s">
        <v>383</v>
      </c>
      <c r="G301" s="167" t="s">
        <v>218</v>
      </c>
      <c r="H301" s="168" t="n">
        <v>93.665</v>
      </c>
      <c r="I301" s="169"/>
      <c r="J301" s="170" t="n">
        <f aca="false">ROUND(I301*H301,2)</f>
        <v>0</v>
      </c>
      <c r="K301" s="166" t="s">
        <v>133</v>
      </c>
      <c r="L301" s="23"/>
      <c r="M301" s="171"/>
      <c r="N301" s="172" t="s">
        <v>40</v>
      </c>
      <c r="O301" s="57"/>
      <c r="P301" s="173" t="n">
        <f aca="false">O301*H301</f>
        <v>0</v>
      </c>
      <c r="Q301" s="173" t="n">
        <v>0</v>
      </c>
      <c r="R301" s="173" t="n">
        <f aca="false">Q301*H301</f>
        <v>0</v>
      </c>
      <c r="S301" s="173" t="n">
        <v>0.131</v>
      </c>
      <c r="T301" s="174" t="n">
        <f aca="false">S301*H301</f>
        <v>12.270115</v>
      </c>
      <c r="AR301" s="175" t="s">
        <v>134</v>
      </c>
      <c r="AT301" s="175" t="s">
        <v>129</v>
      </c>
      <c r="AU301" s="175" t="s">
        <v>82</v>
      </c>
      <c r="AY301" s="3" t="s">
        <v>127</v>
      </c>
      <c r="BE301" s="176" t="n">
        <f aca="false">IF(N301="základní",J301,0)</f>
        <v>0</v>
      </c>
      <c r="BF301" s="176" t="n">
        <f aca="false">IF(N301="snížená",J301,0)</f>
        <v>0</v>
      </c>
      <c r="BG301" s="176" t="n">
        <f aca="false">IF(N301="zákl. přenesená",J301,0)</f>
        <v>0</v>
      </c>
      <c r="BH301" s="176" t="n">
        <f aca="false">IF(N301="sníž. přenesená",J301,0)</f>
        <v>0</v>
      </c>
      <c r="BI301" s="176" t="n">
        <f aca="false">IF(N301="nulová",J301,0)</f>
        <v>0</v>
      </c>
      <c r="BJ301" s="3" t="s">
        <v>80</v>
      </c>
      <c r="BK301" s="176" t="n">
        <f aca="false">ROUND(I301*H301,2)</f>
        <v>0</v>
      </c>
      <c r="BL301" s="3" t="s">
        <v>134</v>
      </c>
      <c r="BM301" s="175" t="s">
        <v>384</v>
      </c>
    </row>
    <row r="302" s="186" customFormat="true" ht="10.2" hidden="false" customHeight="false" outlineLevel="0" collapsed="false">
      <c r="B302" s="187"/>
      <c r="D302" s="179" t="s">
        <v>136</v>
      </c>
      <c r="E302" s="188"/>
      <c r="F302" s="189" t="s">
        <v>385</v>
      </c>
      <c r="H302" s="190" t="n">
        <v>58.262</v>
      </c>
      <c r="I302" s="191"/>
      <c r="L302" s="187"/>
      <c r="M302" s="192"/>
      <c r="N302" s="193"/>
      <c r="O302" s="193"/>
      <c r="P302" s="193"/>
      <c r="Q302" s="193"/>
      <c r="R302" s="193"/>
      <c r="S302" s="193"/>
      <c r="T302" s="194"/>
      <c r="AT302" s="188" t="s">
        <v>136</v>
      </c>
      <c r="AU302" s="188" t="s">
        <v>82</v>
      </c>
      <c r="AV302" s="186" t="s">
        <v>82</v>
      </c>
      <c r="AW302" s="186" t="s">
        <v>31</v>
      </c>
      <c r="AX302" s="186" t="s">
        <v>75</v>
      </c>
      <c r="AY302" s="188" t="s">
        <v>127</v>
      </c>
    </row>
    <row r="303" s="186" customFormat="true" ht="10.2" hidden="false" customHeight="false" outlineLevel="0" collapsed="false">
      <c r="B303" s="187"/>
      <c r="D303" s="179" t="s">
        <v>136</v>
      </c>
      <c r="E303" s="188"/>
      <c r="F303" s="189" t="s">
        <v>386</v>
      </c>
      <c r="H303" s="190" t="n">
        <v>35.403</v>
      </c>
      <c r="I303" s="191"/>
      <c r="L303" s="187"/>
      <c r="M303" s="192"/>
      <c r="N303" s="193"/>
      <c r="O303" s="193"/>
      <c r="P303" s="193"/>
      <c r="Q303" s="193"/>
      <c r="R303" s="193"/>
      <c r="S303" s="193"/>
      <c r="T303" s="194"/>
      <c r="AT303" s="188" t="s">
        <v>136</v>
      </c>
      <c r="AU303" s="188" t="s">
        <v>82</v>
      </c>
      <c r="AV303" s="186" t="s">
        <v>82</v>
      </c>
      <c r="AW303" s="186" t="s">
        <v>31</v>
      </c>
      <c r="AX303" s="186" t="s">
        <v>75</v>
      </c>
      <c r="AY303" s="188" t="s">
        <v>127</v>
      </c>
    </row>
    <row r="304" s="205" customFormat="true" ht="10.2" hidden="false" customHeight="false" outlineLevel="0" collapsed="false">
      <c r="B304" s="206"/>
      <c r="D304" s="179" t="s">
        <v>136</v>
      </c>
      <c r="E304" s="207"/>
      <c r="F304" s="208" t="s">
        <v>207</v>
      </c>
      <c r="H304" s="209" t="n">
        <v>93.665</v>
      </c>
      <c r="I304" s="210"/>
      <c r="L304" s="206"/>
      <c r="M304" s="211"/>
      <c r="N304" s="212"/>
      <c r="O304" s="212"/>
      <c r="P304" s="212"/>
      <c r="Q304" s="212"/>
      <c r="R304" s="212"/>
      <c r="S304" s="212"/>
      <c r="T304" s="213"/>
      <c r="AT304" s="207" t="s">
        <v>136</v>
      </c>
      <c r="AU304" s="207" t="s">
        <v>82</v>
      </c>
      <c r="AV304" s="205" t="s">
        <v>134</v>
      </c>
      <c r="AW304" s="205" t="s">
        <v>31</v>
      </c>
      <c r="AX304" s="205" t="s">
        <v>80</v>
      </c>
      <c r="AY304" s="207" t="s">
        <v>127</v>
      </c>
    </row>
    <row r="305" s="22" customFormat="true" ht="16.5" hidden="false" customHeight="true" outlineLevel="0" collapsed="false">
      <c r="B305" s="163"/>
      <c r="C305" s="164" t="s">
        <v>387</v>
      </c>
      <c r="D305" s="164" t="s">
        <v>129</v>
      </c>
      <c r="E305" s="165" t="s">
        <v>388</v>
      </c>
      <c r="F305" s="166" t="s">
        <v>389</v>
      </c>
      <c r="G305" s="167" t="s">
        <v>218</v>
      </c>
      <c r="H305" s="168" t="n">
        <v>1.328</v>
      </c>
      <c r="I305" s="169"/>
      <c r="J305" s="170" t="n">
        <f aca="false">ROUND(I305*H305,2)</f>
        <v>0</v>
      </c>
      <c r="K305" s="166" t="s">
        <v>133</v>
      </c>
      <c r="L305" s="23"/>
      <c r="M305" s="171"/>
      <c r="N305" s="172" t="s">
        <v>40</v>
      </c>
      <c r="O305" s="57"/>
      <c r="P305" s="173" t="n">
        <f aca="false">O305*H305</f>
        <v>0</v>
      </c>
      <c r="Q305" s="173" t="n">
        <v>0</v>
      </c>
      <c r="R305" s="173" t="n">
        <f aca="false">Q305*H305</f>
        <v>0</v>
      </c>
      <c r="S305" s="173" t="n">
        <v>0.261</v>
      </c>
      <c r="T305" s="174" t="n">
        <f aca="false">S305*H305</f>
        <v>0.346608</v>
      </c>
      <c r="AR305" s="175" t="s">
        <v>134</v>
      </c>
      <c r="AT305" s="175" t="s">
        <v>129</v>
      </c>
      <c r="AU305" s="175" t="s">
        <v>82</v>
      </c>
      <c r="AY305" s="3" t="s">
        <v>127</v>
      </c>
      <c r="BE305" s="176" t="n">
        <f aca="false">IF(N305="základní",J305,0)</f>
        <v>0</v>
      </c>
      <c r="BF305" s="176" t="n">
        <f aca="false">IF(N305="snížená",J305,0)</f>
        <v>0</v>
      </c>
      <c r="BG305" s="176" t="n">
        <f aca="false">IF(N305="zákl. přenesená",J305,0)</f>
        <v>0</v>
      </c>
      <c r="BH305" s="176" t="n">
        <f aca="false">IF(N305="sníž. přenesená",J305,0)</f>
        <v>0</v>
      </c>
      <c r="BI305" s="176" t="n">
        <f aca="false">IF(N305="nulová",J305,0)</f>
        <v>0</v>
      </c>
      <c r="BJ305" s="3" t="s">
        <v>80</v>
      </c>
      <c r="BK305" s="176" t="n">
        <f aca="false">ROUND(I305*H305,2)</f>
        <v>0</v>
      </c>
      <c r="BL305" s="3" t="s">
        <v>134</v>
      </c>
      <c r="BM305" s="175" t="s">
        <v>390</v>
      </c>
    </row>
    <row r="306" s="177" customFormat="true" ht="10.2" hidden="false" customHeight="false" outlineLevel="0" collapsed="false">
      <c r="B306" s="178"/>
      <c r="D306" s="179" t="s">
        <v>136</v>
      </c>
      <c r="E306" s="180"/>
      <c r="F306" s="181" t="s">
        <v>391</v>
      </c>
      <c r="H306" s="180"/>
      <c r="I306" s="182"/>
      <c r="L306" s="178"/>
      <c r="M306" s="183"/>
      <c r="N306" s="184"/>
      <c r="O306" s="184"/>
      <c r="P306" s="184"/>
      <c r="Q306" s="184"/>
      <c r="R306" s="184"/>
      <c r="S306" s="184"/>
      <c r="T306" s="185"/>
      <c r="AT306" s="180" t="s">
        <v>136</v>
      </c>
      <c r="AU306" s="180" t="s">
        <v>82</v>
      </c>
      <c r="AV306" s="177" t="s">
        <v>80</v>
      </c>
      <c r="AW306" s="177" t="s">
        <v>31</v>
      </c>
      <c r="AX306" s="177" t="s">
        <v>75</v>
      </c>
      <c r="AY306" s="180" t="s">
        <v>127</v>
      </c>
    </row>
    <row r="307" s="186" customFormat="true" ht="10.2" hidden="false" customHeight="false" outlineLevel="0" collapsed="false">
      <c r="B307" s="187"/>
      <c r="D307" s="179" t="s">
        <v>136</v>
      </c>
      <c r="E307" s="188"/>
      <c r="F307" s="189" t="s">
        <v>392</v>
      </c>
      <c r="H307" s="190" t="n">
        <v>1.328</v>
      </c>
      <c r="I307" s="191"/>
      <c r="L307" s="187"/>
      <c r="M307" s="192"/>
      <c r="N307" s="193"/>
      <c r="O307" s="193"/>
      <c r="P307" s="193"/>
      <c r="Q307" s="193"/>
      <c r="R307" s="193"/>
      <c r="S307" s="193"/>
      <c r="T307" s="194"/>
      <c r="AT307" s="188" t="s">
        <v>136</v>
      </c>
      <c r="AU307" s="188" t="s">
        <v>82</v>
      </c>
      <c r="AV307" s="186" t="s">
        <v>82</v>
      </c>
      <c r="AW307" s="186" t="s">
        <v>31</v>
      </c>
      <c r="AX307" s="186" t="s">
        <v>80</v>
      </c>
      <c r="AY307" s="188" t="s">
        <v>127</v>
      </c>
    </row>
    <row r="308" s="22" customFormat="true" ht="16.5" hidden="false" customHeight="true" outlineLevel="0" collapsed="false">
      <c r="B308" s="163"/>
      <c r="C308" s="164" t="s">
        <v>393</v>
      </c>
      <c r="D308" s="164" t="s">
        <v>129</v>
      </c>
      <c r="E308" s="165" t="s">
        <v>394</v>
      </c>
      <c r="F308" s="166" t="s">
        <v>395</v>
      </c>
      <c r="G308" s="167" t="s">
        <v>218</v>
      </c>
      <c r="H308" s="168" t="n">
        <v>1.992</v>
      </c>
      <c r="I308" s="169"/>
      <c r="J308" s="170" t="n">
        <f aca="false">ROUND(I308*H308,2)</f>
        <v>0</v>
      </c>
      <c r="K308" s="166" t="s">
        <v>133</v>
      </c>
      <c r="L308" s="23"/>
      <c r="M308" s="171"/>
      <c r="N308" s="172" t="s">
        <v>40</v>
      </c>
      <c r="O308" s="57"/>
      <c r="P308" s="173" t="n">
        <f aca="false">O308*H308</f>
        <v>0</v>
      </c>
      <c r="Q308" s="173" t="n">
        <v>0</v>
      </c>
      <c r="R308" s="173" t="n">
        <f aca="false">Q308*H308</f>
        <v>0</v>
      </c>
      <c r="S308" s="173" t="n">
        <v>0.055</v>
      </c>
      <c r="T308" s="174" t="n">
        <f aca="false">S308*H308</f>
        <v>0.10956</v>
      </c>
      <c r="AR308" s="175" t="s">
        <v>134</v>
      </c>
      <c r="AT308" s="175" t="s">
        <v>129</v>
      </c>
      <c r="AU308" s="175" t="s">
        <v>82</v>
      </c>
      <c r="AY308" s="3" t="s">
        <v>127</v>
      </c>
      <c r="BE308" s="176" t="n">
        <f aca="false">IF(N308="základní",J308,0)</f>
        <v>0</v>
      </c>
      <c r="BF308" s="176" t="n">
        <f aca="false">IF(N308="snížená",J308,0)</f>
        <v>0</v>
      </c>
      <c r="BG308" s="176" t="n">
        <f aca="false">IF(N308="zákl. přenesená",J308,0)</f>
        <v>0</v>
      </c>
      <c r="BH308" s="176" t="n">
        <f aca="false">IF(N308="sníž. přenesená",J308,0)</f>
        <v>0</v>
      </c>
      <c r="BI308" s="176" t="n">
        <f aca="false">IF(N308="nulová",J308,0)</f>
        <v>0</v>
      </c>
      <c r="BJ308" s="3" t="s">
        <v>80</v>
      </c>
      <c r="BK308" s="176" t="n">
        <f aca="false">ROUND(I308*H308,2)</f>
        <v>0</v>
      </c>
      <c r="BL308" s="3" t="s">
        <v>134</v>
      </c>
      <c r="BM308" s="175" t="s">
        <v>396</v>
      </c>
    </row>
    <row r="309" s="186" customFormat="true" ht="10.2" hidden="false" customHeight="false" outlineLevel="0" collapsed="false">
      <c r="B309" s="187"/>
      <c r="D309" s="179" t="s">
        <v>136</v>
      </c>
      <c r="E309" s="188"/>
      <c r="F309" s="189" t="s">
        <v>397</v>
      </c>
      <c r="H309" s="190" t="n">
        <v>1.992</v>
      </c>
      <c r="I309" s="191"/>
      <c r="L309" s="187"/>
      <c r="M309" s="192"/>
      <c r="N309" s="193"/>
      <c r="O309" s="193"/>
      <c r="P309" s="193"/>
      <c r="Q309" s="193"/>
      <c r="R309" s="193"/>
      <c r="S309" s="193"/>
      <c r="T309" s="194"/>
      <c r="AT309" s="188" t="s">
        <v>136</v>
      </c>
      <c r="AU309" s="188" t="s">
        <v>82</v>
      </c>
      <c r="AV309" s="186" t="s">
        <v>82</v>
      </c>
      <c r="AW309" s="186" t="s">
        <v>31</v>
      </c>
      <c r="AX309" s="186" t="s">
        <v>80</v>
      </c>
      <c r="AY309" s="188" t="s">
        <v>127</v>
      </c>
    </row>
    <row r="310" s="22" customFormat="true" ht="36" hidden="false" customHeight="true" outlineLevel="0" collapsed="false">
      <c r="B310" s="163"/>
      <c r="C310" s="164" t="s">
        <v>398</v>
      </c>
      <c r="D310" s="164" t="s">
        <v>129</v>
      </c>
      <c r="E310" s="165" t="s">
        <v>399</v>
      </c>
      <c r="F310" s="166" t="s">
        <v>400</v>
      </c>
      <c r="G310" s="167" t="s">
        <v>132</v>
      </c>
      <c r="H310" s="168" t="n">
        <v>2.533</v>
      </c>
      <c r="I310" s="169"/>
      <c r="J310" s="170" t="n">
        <f aca="false">ROUND(I310*H310,2)</f>
        <v>0</v>
      </c>
      <c r="K310" s="166" t="s">
        <v>133</v>
      </c>
      <c r="L310" s="23"/>
      <c r="M310" s="171"/>
      <c r="N310" s="172" t="s">
        <v>40</v>
      </c>
      <c r="O310" s="57"/>
      <c r="P310" s="173" t="n">
        <f aca="false">O310*H310</f>
        <v>0</v>
      </c>
      <c r="Q310" s="173" t="n">
        <v>0</v>
      </c>
      <c r="R310" s="173" t="n">
        <f aca="false">Q310*H310</f>
        <v>0</v>
      </c>
      <c r="S310" s="173" t="n">
        <v>2.2</v>
      </c>
      <c r="T310" s="174" t="n">
        <f aca="false">S310*H310</f>
        <v>5.5726</v>
      </c>
      <c r="AR310" s="175" t="s">
        <v>134</v>
      </c>
      <c r="AT310" s="175" t="s">
        <v>129</v>
      </c>
      <c r="AU310" s="175" t="s">
        <v>82</v>
      </c>
      <c r="AY310" s="3" t="s">
        <v>127</v>
      </c>
      <c r="BE310" s="176" t="n">
        <f aca="false">IF(N310="základní",J310,0)</f>
        <v>0</v>
      </c>
      <c r="BF310" s="176" t="n">
        <f aca="false">IF(N310="snížená",J310,0)</f>
        <v>0</v>
      </c>
      <c r="BG310" s="176" t="n">
        <f aca="false">IF(N310="zákl. přenesená",J310,0)</f>
        <v>0</v>
      </c>
      <c r="BH310" s="176" t="n">
        <f aca="false">IF(N310="sníž. přenesená",J310,0)</f>
        <v>0</v>
      </c>
      <c r="BI310" s="176" t="n">
        <f aca="false">IF(N310="nulová",J310,0)</f>
        <v>0</v>
      </c>
      <c r="BJ310" s="3" t="s">
        <v>80</v>
      </c>
      <c r="BK310" s="176" t="n">
        <f aca="false">ROUND(I310*H310,2)</f>
        <v>0</v>
      </c>
      <c r="BL310" s="3" t="s">
        <v>134</v>
      </c>
      <c r="BM310" s="175" t="s">
        <v>401</v>
      </c>
    </row>
    <row r="311" s="177" customFormat="true" ht="10.2" hidden="false" customHeight="false" outlineLevel="0" collapsed="false">
      <c r="B311" s="178"/>
      <c r="D311" s="179" t="s">
        <v>136</v>
      </c>
      <c r="E311" s="180"/>
      <c r="F311" s="181" t="s">
        <v>402</v>
      </c>
      <c r="H311" s="180"/>
      <c r="I311" s="182"/>
      <c r="L311" s="178"/>
      <c r="M311" s="183"/>
      <c r="N311" s="184"/>
      <c r="O311" s="184"/>
      <c r="P311" s="184"/>
      <c r="Q311" s="184"/>
      <c r="R311" s="184"/>
      <c r="S311" s="184"/>
      <c r="T311" s="185"/>
      <c r="AT311" s="180" t="s">
        <v>136</v>
      </c>
      <c r="AU311" s="180" t="s">
        <v>82</v>
      </c>
      <c r="AV311" s="177" t="s">
        <v>80</v>
      </c>
      <c r="AW311" s="177" t="s">
        <v>31</v>
      </c>
      <c r="AX311" s="177" t="s">
        <v>75</v>
      </c>
      <c r="AY311" s="180" t="s">
        <v>127</v>
      </c>
    </row>
    <row r="312" s="186" customFormat="true" ht="10.2" hidden="false" customHeight="false" outlineLevel="0" collapsed="false">
      <c r="B312" s="187"/>
      <c r="D312" s="179" t="s">
        <v>136</v>
      </c>
      <c r="E312" s="188"/>
      <c r="F312" s="189" t="s">
        <v>403</v>
      </c>
      <c r="H312" s="190" t="n">
        <v>1.689</v>
      </c>
      <c r="I312" s="191"/>
      <c r="L312" s="187"/>
      <c r="M312" s="192"/>
      <c r="N312" s="193"/>
      <c r="O312" s="193"/>
      <c r="P312" s="193"/>
      <c r="Q312" s="193"/>
      <c r="R312" s="193"/>
      <c r="S312" s="193"/>
      <c r="T312" s="194"/>
      <c r="AT312" s="188" t="s">
        <v>136</v>
      </c>
      <c r="AU312" s="188" t="s">
        <v>82</v>
      </c>
      <c r="AV312" s="186" t="s">
        <v>82</v>
      </c>
      <c r="AW312" s="186" t="s">
        <v>31</v>
      </c>
      <c r="AX312" s="186" t="s">
        <v>75</v>
      </c>
      <c r="AY312" s="188" t="s">
        <v>127</v>
      </c>
    </row>
    <row r="313" s="186" customFormat="true" ht="10.2" hidden="false" customHeight="false" outlineLevel="0" collapsed="false">
      <c r="B313" s="187"/>
      <c r="D313" s="179" t="s">
        <v>136</v>
      </c>
      <c r="E313" s="188"/>
      <c r="F313" s="189" t="s">
        <v>404</v>
      </c>
      <c r="H313" s="190" t="n">
        <v>0.844</v>
      </c>
      <c r="I313" s="191"/>
      <c r="L313" s="187"/>
      <c r="M313" s="192"/>
      <c r="N313" s="193"/>
      <c r="O313" s="193"/>
      <c r="P313" s="193"/>
      <c r="Q313" s="193"/>
      <c r="R313" s="193"/>
      <c r="S313" s="193"/>
      <c r="T313" s="194"/>
      <c r="AT313" s="188" t="s">
        <v>136</v>
      </c>
      <c r="AU313" s="188" t="s">
        <v>82</v>
      </c>
      <c r="AV313" s="186" t="s">
        <v>82</v>
      </c>
      <c r="AW313" s="186" t="s">
        <v>31</v>
      </c>
      <c r="AX313" s="186" t="s">
        <v>75</v>
      </c>
      <c r="AY313" s="188" t="s">
        <v>127</v>
      </c>
    </row>
    <row r="314" s="205" customFormat="true" ht="10.2" hidden="false" customHeight="false" outlineLevel="0" collapsed="false">
      <c r="B314" s="206"/>
      <c r="D314" s="179" t="s">
        <v>136</v>
      </c>
      <c r="E314" s="207"/>
      <c r="F314" s="208" t="s">
        <v>207</v>
      </c>
      <c r="H314" s="209" t="n">
        <v>2.533</v>
      </c>
      <c r="I314" s="210"/>
      <c r="L314" s="206"/>
      <c r="M314" s="211"/>
      <c r="N314" s="212"/>
      <c r="O314" s="212"/>
      <c r="P314" s="212"/>
      <c r="Q314" s="212"/>
      <c r="R314" s="212"/>
      <c r="S314" s="212"/>
      <c r="T314" s="213"/>
      <c r="AT314" s="207" t="s">
        <v>136</v>
      </c>
      <c r="AU314" s="207" t="s">
        <v>82</v>
      </c>
      <c r="AV314" s="205" t="s">
        <v>134</v>
      </c>
      <c r="AW314" s="205" t="s">
        <v>31</v>
      </c>
      <c r="AX314" s="205" t="s">
        <v>80</v>
      </c>
      <c r="AY314" s="207" t="s">
        <v>127</v>
      </c>
    </row>
    <row r="315" s="22" customFormat="true" ht="36" hidden="false" customHeight="true" outlineLevel="0" collapsed="false">
      <c r="B315" s="163"/>
      <c r="C315" s="164" t="s">
        <v>405</v>
      </c>
      <c r="D315" s="164" t="s">
        <v>129</v>
      </c>
      <c r="E315" s="165" t="s">
        <v>406</v>
      </c>
      <c r="F315" s="166" t="s">
        <v>407</v>
      </c>
      <c r="G315" s="167" t="s">
        <v>132</v>
      </c>
      <c r="H315" s="168" t="n">
        <v>0.628</v>
      </c>
      <c r="I315" s="169"/>
      <c r="J315" s="170" t="n">
        <f aca="false">ROUND(I315*H315,2)</f>
        <v>0</v>
      </c>
      <c r="K315" s="166" t="s">
        <v>133</v>
      </c>
      <c r="L315" s="23"/>
      <c r="M315" s="171"/>
      <c r="N315" s="172" t="s">
        <v>40</v>
      </c>
      <c r="O315" s="57"/>
      <c r="P315" s="173" t="n">
        <f aca="false">O315*H315</f>
        <v>0</v>
      </c>
      <c r="Q315" s="173" t="n">
        <v>0</v>
      </c>
      <c r="R315" s="173" t="n">
        <f aca="false">Q315*H315</f>
        <v>0</v>
      </c>
      <c r="S315" s="173" t="n">
        <v>2.2</v>
      </c>
      <c r="T315" s="174" t="n">
        <f aca="false">S315*H315</f>
        <v>1.3816</v>
      </c>
      <c r="AR315" s="175" t="s">
        <v>134</v>
      </c>
      <c r="AT315" s="175" t="s">
        <v>129</v>
      </c>
      <c r="AU315" s="175" t="s">
        <v>82</v>
      </c>
      <c r="AY315" s="3" t="s">
        <v>127</v>
      </c>
      <c r="BE315" s="176" t="n">
        <f aca="false">IF(N315="základní",J315,0)</f>
        <v>0</v>
      </c>
      <c r="BF315" s="176" t="n">
        <f aca="false">IF(N315="snížená",J315,0)</f>
        <v>0</v>
      </c>
      <c r="BG315" s="176" t="n">
        <f aca="false">IF(N315="zákl. přenesená",J315,0)</f>
        <v>0</v>
      </c>
      <c r="BH315" s="176" t="n">
        <f aca="false">IF(N315="sníž. přenesená",J315,0)</f>
        <v>0</v>
      </c>
      <c r="BI315" s="176" t="n">
        <f aca="false">IF(N315="nulová",J315,0)</f>
        <v>0</v>
      </c>
      <c r="BJ315" s="3" t="s">
        <v>80</v>
      </c>
      <c r="BK315" s="176" t="n">
        <f aca="false">ROUND(I315*H315,2)</f>
        <v>0</v>
      </c>
      <c r="BL315" s="3" t="s">
        <v>134</v>
      </c>
      <c r="BM315" s="175" t="s">
        <v>408</v>
      </c>
    </row>
    <row r="316" s="177" customFormat="true" ht="10.2" hidden="false" customHeight="false" outlineLevel="0" collapsed="false">
      <c r="B316" s="178"/>
      <c r="D316" s="179" t="s">
        <v>136</v>
      </c>
      <c r="E316" s="180"/>
      <c r="F316" s="181" t="s">
        <v>409</v>
      </c>
      <c r="H316" s="180"/>
      <c r="I316" s="182"/>
      <c r="L316" s="178"/>
      <c r="M316" s="183"/>
      <c r="N316" s="184"/>
      <c r="O316" s="184"/>
      <c r="P316" s="184"/>
      <c r="Q316" s="184"/>
      <c r="R316" s="184"/>
      <c r="S316" s="184"/>
      <c r="T316" s="185"/>
      <c r="AT316" s="180" t="s">
        <v>136</v>
      </c>
      <c r="AU316" s="180" t="s">
        <v>82</v>
      </c>
      <c r="AV316" s="177" t="s">
        <v>80</v>
      </c>
      <c r="AW316" s="177" t="s">
        <v>31</v>
      </c>
      <c r="AX316" s="177" t="s">
        <v>75</v>
      </c>
      <c r="AY316" s="180" t="s">
        <v>127</v>
      </c>
    </row>
    <row r="317" s="186" customFormat="true" ht="10.2" hidden="false" customHeight="false" outlineLevel="0" collapsed="false">
      <c r="B317" s="187"/>
      <c r="D317" s="179" t="s">
        <v>136</v>
      </c>
      <c r="E317" s="188"/>
      <c r="F317" s="189" t="s">
        <v>410</v>
      </c>
      <c r="H317" s="190" t="n">
        <v>0.628</v>
      </c>
      <c r="I317" s="191"/>
      <c r="L317" s="187"/>
      <c r="M317" s="192"/>
      <c r="N317" s="193"/>
      <c r="O317" s="193"/>
      <c r="P317" s="193"/>
      <c r="Q317" s="193"/>
      <c r="R317" s="193"/>
      <c r="S317" s="193"/>
      <c r="T317" s="194"/>
      <c r="AT317" s="188" t="s">
        <v>136</v>
      </c>
      <c r="AU317" s="188" t="s">
        <v>82</v>
      </c>
      <c r="AV317" s="186" t="s">
        <v>82</v>
      </c>
      <c r="AW317" s="186" t="s">
        <v>31</v>
      </c>
      <c r="AX317" s="186" t="s">
        <v>80</v>
      </c>
      <c r="AY317" s="188" t="s">
        <v>127</v>
      </c>
    </row>
    <row r="318" s="22" customFormat="true" ht="16.5" hidden="false" customHeight="true" outlineLevel="0" collapsed="false">
      <c r="B318" s="163"/>
      <c r="C318" s="164" t="s">
        <v>411</v>
      </c>
      <c r="D318" s="164" t="s">
        <v>129</v>
      </c>
      <c r="E318" s="165" t="s">
        <v>412</v>
      </c>
      <c r="F318" s="166" t="s">
        <v>413</v>
      </c>
      <c r="G318" s="167" t="s">
        <v>218</v>
      </c>
      <c r="H318" s="168" t="n">
        <v>50.653</v>
      </c>
      <c r="I318" s="169"/>
      <c r="J318" s="170" t="n">
        <f aca="false">ROUND(I318*H318,2)</f>
        <v>0</v>
      </c>
      <c r="K318" s="166" t="s">
        <v>133</v>
      </c>
      <c r="L318" s="23"/>
      <c r="M318" s="171"/>
      <c r="N318" s="172" t="s">
        <v>40</v>
      </c>
      <c r="O318" s="57"/>
      <c r="P318" s="173" t="n">
        <f aca="false">O318*H318</f>
        <v>0</v>
      </c>
      <c r="Q318" s="173" t="n">
        <v>0</v>
      </c>
      <c r="R318" s="173" t="n">
        <f aca="false">Q318*H318</f>
        <v>0</v>
      </c>
      <c r="S318" s="173" t="n">
        <v>0</v>
      </c>
      <c r="T318" s="174" t="n">
        <f aca="false">S318*H318</f>
        <v>0</v>
      </c>
      <c r="AR318" s="175" t="s">
        <v>134</v>
      </c>
      <c r="AT318" s="175" t="s">
        <v>129</v>
      </c>
      <c r="AU318" s="175" t="s">
        <v>82</v>
      </c>
      <c r="AY318" s="3" t="s">
        <v>127</v>
      </c>
      <c r="BE318" s="176" t="n">
        <f aca="false">IF(N318="základní",J318,0)</f>
        <v>0</v>
      </c>
      <c r="BF318" s="176" t="n">
        <f aca="false">IF(N318="snížená",J318,0)</f>
        <v>0</v>
      </c>
      <c r="BG318" s="176" t="n">
        <f aca="false">IF(N318="zákl. přenesená",J318,0)</f>
        <v>0</v>
      </c>
      <c r="BH318" s="176" t="n">
        <f aca="false">IF(N318="sníž. přenesená",J318,0)</f>
        <v>0</v>
      </c>
      <c r="BI318" s="176" t="n">
        <f aca="false">IF(N318="nulová",J318,0)</f>
        <v>0</v>
      </c>
      <c r="BJ318" s="3" t="s">
        <v>80</v>
      </c>
      <c r="BK318" s="176" t="n">
        <f aca="false">ROUND(I318*H318,2)</f>
        <v>0</v>
      </c>
      <c r="BL318" s="3" t="s">
        <v>134</v>
      </c>
      <c r="BM318" s="175" t="s">
        <v>414</v>
      </c>
    </row>
    <row r="319" s="177" customFormat="true" ht="10.2" hidden="false" customHeight="false" outlineLevel="0" collapsed="false">
      <c r="B319" s="178"/>
      <c r="D319" s="179" t="s">
        <v>136</v>
      </c>
      <c r="E319" s="180"/>
      <c r="F319" s="181" t="s">
        <v>402</v>
      </c>
      <c r="H319" s="180"/>
      <c r="I319" s="182"/>
      <c r="L319" s="178"/>
      <c r="M319" s="183"/>
      <c r="N319" s="184"/>
      <c r="O319" s="184"/>
      <c r="P319" s="184"/>
      <c r="Q319" s="184"/>
      <c r="R319" s="184"/>
      <c r="S319" s="184"/>
      <c r="T319" s="185"/>
      <c r="AT319" s="180" t="s">
        <v>136</v>
      </c>
      <c r="AU319" s="180" t="s">
        <v>82</v>
      </c>
      <c r="AV319" s="177" t="s">
        <v>80</v>
      </c>
      <c r="AW319" s="177" t="s">
        <v>31</v>
      </c>
      <c r="AX319" s="177" t="s">
        <v>75</v>
      </c>
      <c r="AY319" s="180" t="s">
        <v>127</v>
      </c>
    </row>
    <row r="320" s="186" customFormat="true" ht="10.2" hidden="false" customHeight="false" outlineLevel="0" collapsed="false">
      <c r="B320" s="187"/>
      <c r="D320" s="179" t="s">
        <v>136</v>
      </c>
      <c r="E320" s="188"/>
      <c r="F320" s="189" t="s">
        <v>415</v>
      </c>
      <c r="H320" s="190" t="n">
        <v>33.778</v>
      </c>
      <c r="I320" s="191"/>
      <c r="L320" s="187"/>
      <c r="M320" s="192"/>
      <c r="N320" s="193"/>
      <c r="O320" s="193"/>
      <c r="P320" s="193"/>
      <c r="Q320" s="193"/>
      <c r="R320" s="193"/>
      <c r="S320" s="193"/>
      <c r="T320" s="194"/>
      <c r="AT320" s="188" t="s">
        <v>136</v>
      </c>
      <c r="AU320" s="188" t="s">
        <v>82</v>
      </c>
      <c r="AV320" s="186" t="s">
        <v>82</v>
      </c>
      <c r="AW320" s="186" t="s">
        <v>31</v>
      </c>
      <c r="AX320" s="186" t="s">
        <v>75</v>
      </c>
      <c r="AY320" s="188" t="s">
        <v>127</v>
      </c>
    </row>
    <row r="321" s="186" customFormat="true" ht="10.2" hidden="false" customHeight="false" outlineLevel="0" collapsed="false">
      <c r="B321" s="187"/>
      <c r="D321" s="179" t="s">
        <v>136</v>
      </c>
      <c r="E321" s="188"/>
      <c r="F321" s="189" t="s">
        <v>416</v>
      </c>
      <c r="H321" s="190" t="n">
        <v>16.875</v>
      </c>
      <c r="I321" s="191"/>
      <c r="L321" s="187"/>
      <c r="M321" s="192"/>
      <c r="N321" s="193"/>
      <c r="O321" s="193"/>
      <c r="P321" s="193"/>
      <c r="Q321" s="193"/>
      <c r="R321" s="193"/>
      <c r="S321" s="193"/>
      <c r="T321" s="194"/>
      <c r="AT321" s="188" t="s">
        <v>136</v>
      </c>
      <c r="AU321" s="188" t="s">
        <v>82</v>
      </c>
      <c r="AV321" s="186" t="s">
        <v>82</v>
      </c>
      <c r="AW321" s="186" t="s">
        <v>31</v>
      </c>
      <c r="AX321" s="186" t="s">
        <v>75</v>
      </c>
      <c r="AY321" s="188" t="s">
        <v>127</v>
      </c>
    </row>
    <row r="322" s="205" customFormat="true" ht="10.2" hidden="false" customHeight="false" outlineLevel="0" collapsed="false">
      <c r="B322" s="206"/>
      <c r="D322" s="179" t="s">
        <v>136</v>
      </c>
      <c r="E322" s="207"/>
      <c r="F322" s="208" t="s">
        <v>207</v>
      </c>
      <c r="H322" s="209" t="n">
        <v>50.653</v>
      </c>
      <c r="I322" s="210"/>
      <c r="L322" s="206"/>
      <c r="M322" s="211"/>
      <c r="N322" s="212"/>
      <c r="O322" s="212"/>
      <c r="P322" s="212"/>
      <c r="Q322" s="212"/>
      <c r="R322" s="212"/>
      <c r="S322" s="212"/>
      <c r="T322" s="213"/>
      <c r="AT322" s="207" t="s">
        <v>136</v>
      </c>
      <c r="AU322" s="207" t="s">
        <v>82</v>
      </c>
      <c r="AV322" s="205" t="s">
        <v>134</v>
      </c>
      <c r="AW322" s="205" t="s">
        <v>31</v>
      </c>
      <c r="AX322" s="205" t="s">
        <v>80</v>
      </c>
      <c r="AY322" s="207" t="s">
        <v>127</v>
      </c>
    </row>
    <row r="323" s="22" customFormat="true" ht="24" hidden="false" customHeight="true" outlineLevel="0" collapsed="false">
      <c r="B323" s="163"/>
      <c r="C323" s="164" t="s">
        <v>417</v>
      </c>
      <c r="D323" s="164" t="s">
        <v>129</v>
      </c>
      <c r="E323" s="165" t="s">
        <v>418</v>
      </c>
      <c r="F323" s="166" t="s">
        <v>419</v>
      </c>
      <c r="G323" s="167" t="s">
        <v>218</v>
      </c>
      <c r="H323" s="168" t="n">
        <v>47.84</v>
      </c>
      <c r="I323" s="169"/>
      <c r="J323" s="170" t="n">
        <f aca="false">ROUND(I323*H323,2)</f>
        <v>0</v>
      </c>
      <c r="K323" s="166" t="s">
        <v>133</v>
      </c>
      <c r="L323" s="23"/>
      <c r="M323" s="171"/>
      <c r="N323" s="172" t="s">
        <v>40</v>
      </c>
      <c r="O323" s="57"/>
      <c r="P323" s="173" t="n">
        <f aca="false">O323*H323</f>
        <v>0</v>
      </c>
      <c r="Q323" s="173" t="n">
        <v>0</v>
      </c>
      <c r="R323" s="173" t="n">
        <f aca="false">Q323*H323</f>
        <v>0</v>
      </c>
      <c r="S323" s="173" t="n">
        <v>0.035</v>
      </c>
      <c r="T323" s="174" t="n">
        <f aca="false">S323*H323</f>
        <v>1.6744</v>
      </c>
      <c r="AR323" s="175" t="s">
        <v>134</v>
      </c>
      <c r="AT323" s="175" t="s">
        <v>129</v>
      </c>
      <c r="AU323" s="175" t="s">
        <v>82</v>
      </c>
      <c r="AY323" s="3" t="s">
        <v>127</v>
      </c>
      <c r="BE323" s="176" t="n">
        <f aca="false">IF(N323="základní",J323,0)</f>
        <v>0</v>
      </c>
      <c r="BF323" s="176" t="n">
        <f aca="false">IF(N323="snížená",J323,0)</f>
        <v>0</v>
      </c>
      <c r="BG323" s="176" t="n">
        <f aca="false">IF(N323="zákl. přenesená",J323,0)</f>
        <v>0</v>
      </c>
      <c r="BH323" s="176" t="n">
        <f aca="false">IF(N323="sníž. přenesená",J323,0)</f>
        <v>0</v>
      </c>
      <c r="BI323" s="176" t="n">
        <f aca="false">IF(N323="nulová",J323,0)</f>
        <v>0</v>
      </c>
      <c r="BJ323" s="3" t="s">
        <v>80</v>
      </c>
      <c r="BK323" s="176" t="n">
        <f aca="false">ROUND(I323*H323,2)</f>
        <v>0</v>
      </c>
      <c r="BL323" s="3" t="s">
        <v>134</v>
      </c>
      <c r="BM323" s="175" t="s">
        <v>420</v>
      </c>
    </row>
    <row r="324" s="177" customFormat="true" ht="10.2" hidden="false" customHeight="false" outlineLevel="0" collapsed="false">
      <c r="B324" s="178"/>
      <c r="D324" s="179" t="s">
        <v>136</v>
      </c>
      <c r="E324" s="180"/>
      <c r="F324" s="181" t="s">
        <v>402</v>
      </c>
      <c r="H324" s="180"/>
      <c r="I324" s="182"/>
      <c r="L324" s="178"/>
      <c r="M324" s="183"/>
      <c r="N324" s="184"/>
      <c r="O324" s="184"/>
      <c r="P324" s="184"/>
      <c r="Q324" s="184"/>
      <c r="R324" s="184"/>
      <c r="S324" s="184"/>
      <c r="T324" s="185"/>
      <c r="AT324" s="180" t="s">
        <v>136</v>
      </c>
      <c r="AU324" s="180" t="s">
        <v>82</v>
      </c>
      <c r="AV324" s="177" t="s">
        <v>80</v>
      </c>
      <c r="AW324" s="177" t="s">
        <v>31</v>
      </c>
      <c r="AX324" s="177" t="s">
        <v>75</v>
      </c>
      <c r="AY324" s="180" t="s">
        <v>127</v>
      </c>
    </row>
    <row r="325" s="186" customFormat="true" ht="10.2" hidden="false" customHeight="false" outlineLevel="0" collapsed="false">
      <c r="B325" s="187"/>
      <c r="D325" s="179" t="s">
        <v>136</v>
      </c>
      <c r="E325" s="188"/>
      <c r="F325" s="189" t="s">
        <v>421</v>
      </c>
      <c r="H325" s="190" t="n">
        <v>47.84</v>
      </c>
      <c r="I325" s="191"/>
      <c r="L325" s="187"/>
      <c r="M325" s="192"/>
      <c r="N325" s="193"/>
      <c r="O325" s="193"/>
      <c r="P325" s="193"/>
      <c r="Q325" s="193"/>
      <c r="R325" s="193"/>
      <c r="S325" s="193"/>
      <c r="T325" s="194"/>
      <c r="AT325" s="188" t="s">
        <v>136</v>
      </c>
      <c r="AU325" s="188" t="s">
        <v>82</v>
      </c>
      <c r="AV325" s="186" t="s">
        <v>82</v>
      </c>
      <c r="AW325" s="186" t="s">
        <v>31</v>
      </c>
      <c r="AX325" s="186" t="s">
        <v>80</v>
      </c>
      <c r="AY325" s="188" t="s">
        <v>127</v>
      </c>
    </row>
    <row r="326" s="22" customFormat="true" ht="24" hidden="false" customHeight="true" outlineLevel="0" collapsed="false">
      <c r="B326" s="163"/>
      <c r="C326" s="164" t="s">
        <v>422</v>
      </c>
      <c r="D326" s="164" t="s">
        <v>129</v>
      </c>
      <c r="E326" s="165" t="s">
        <v>423</v>
      </c>
      <c r="F326" s="166" t="s">
        <v>424</v>
      </c>
      <c r="G326" s="167" t="s">
        <v>218</v>
      </c>
      <c r="H326" s="168" t="n">
        <v>1.12</v>
      </c>
      <c r="I326" s="169"/>
      <c r="J326" s="170" t="n">
        <f aca="false">ROUND(I326*H326,2)</f>
        <v>0</v>
      </c>
      <c r="K326" s="166" t="s">
        <v>133</v>
      </c>
      <c r="L326" s="23"/>
      <c r="M326" s="171"/>
      <c r="N326" s="172" t="s">
        <v>40</v>
      </c>
      <c r="O326" s="57"/>
      <c r="P326" s="173" t="n">
        <f aca="false">O326*H326</f>
        <v>0</v>
      </c>
      <c r="Q326" s="173" t="n">
        <v>0</v>
      </c>
      <c r="R326" s="173" t="n">
        <f aca="false">Q326*H326</f>
        <v>0</v>
      </c>
      <c r="S326" s="173" t="n">
        <v>0.055</v>
      </c>
      <c r="T326" s="174" t="n">
        <f aca="false">S326*H326</f>
        <v>0.0616</v>
      </c>
      <c r="AR326" s="175" t="s">
        <v>134</v>
      </c>
      <c r="AT326" s="175" t="s">
        <v>129</v>
      </c>
      <c r="AU326" s="175" t="s">
        <v>82</v>
      </c>
      <c r="AY326" s="3" t="s">
        <v>127</v>
      </c>
      <c r="BE326" s="176" t="n">
        <f aca="false">IF(N326="základní",J326,0)</f>
        <v>0</v>
      </c>
      <c r="BF326" s="176" t="n">
        <f aca="false">IF(N326="snížená",J326,0)</f>
        <v>0</v>
      </c>
      <c r="BG326" s="176" t="n">
        <f aca="false">IF(N326="zákl. přenesená",J326,0)</f>
        <v>0</v>
      </c>
      <c r="BH326" s="176" t="n">
        <f aca="false">IF(N326="sníž. přenesená",J326,0)</f>
        <v>0</v>
      </c>
      <c r="BI326" s="176" t="n">
        <f aca="false">IF(N326="nulová",J326,0)</f>
        <v>0</v>
      </c>
      <c r="BJ326" s="3" t="s">
        <v>80</v>
      </c>
      <c r="BK326" s="176" t="n">
        <f aca="false">ROUND(I326*H326,2)</f>
        <v>0</v>
      </c>
      <c r="BL326" s="3" t="s">
        <v>134</v>
      </c>
      <c r="BM326" s="175" t="s">
        <v>425</v>
      </c>
    </row>
    <row r="327" s="177" customFormat="true" ht="10.2" hidden="false" customHeight="false" outlineLevel="0" collapsed="false">
      <c r="B327" s="178"/>
      <c r="D327" s="179" t="s">
        <v>136</v>
      </c>
      <c r="E327" s="180"/>
      <c r="F327" s="181" t="s">
        <v>203</v>
      </c>
      <c r="H327" s="180"/>
      <c r="I327" s="182"/>
      <c r="L327" s="178"/>
      <c r="M327" s="183"/>
      <c r="N327" s="184"/>
      <c r="O327" s="184"/>
      <c r="P327" s="184"/>
      <c r="Q327" s="184"/>
      <c r="R327" s="184"/>
      <c r="S327" s="184"/>
      <c r="T327" s="185"/>
      <c r="AT327" s="180" t="s">
        <v>136</v>
      </c>
      <c r="AU327" s="180" t="s">
        <v>82</v>
      </c>
      <c r="AV327" s="177" t="s">
        <v>80</v>
      </c>
      <c r="AW327" s="177" t="s">
        <v>31</v>
      </c>
      <c r="AX327" s="177" t="s">
        <v>75</v>
      </c>
      <c r="AY327" s="180" t="s">
        <v>127</v>
      </c>
    </row>
    <row r="328" s="186" customFormat="true" ht="10.2" hidden="false" customHeight="false" outlineLevel="0" collapsed="false">
      <c r="B328" s="187"/>
      <c r="D328" s="179" t="s">
        <v>136</v>
      </c>
      <c r="E328" s="188"/>
      <c r="F328" s="189" t="s">
        <v>239</v>
      </c>
      <c r="H328" s="190" t="n">
        <v>0.4</v>
      </c>
      <c r="I328" s="191"/>
      <c r="L328" s="187"/>
      <c r="M328" s="192"/>
      <c r="N328" s="193"/>
      <c r="O328" s="193"/>
      <c r="P328" s="193"/>
      <c r="Q328" s="193"/>
      <c r="R328" s="193"/>
      <c r="S328" s="193"/>
      <c r="T328" s="194"/>
      <c r="AT328" s="188" t="s">
        <v>136</v>
      </c>
      <c r="AU328" s="188" t="s">
        <v>82</v>
      </c>
      <c r="AV328" s="186" t="s">
        <v>82</v>
      </c>
      <c r="AW328" s="186" t="s">
        <v>31</v>
      </c>
      <c r="AX328" s="186" t="s">
        <v>75</v>
      </c>
      <c r="AY328" s="188" t="s">
        <v>127</v>
      </c>
    </row>
    <row r="329" s="177" customFormat="true" ht="10.2" hidden="false" customHeight="false" outlineLevel="0" collapsed="false">
      <c r="B329" s="178"/>
      <c r="D329" s="179" t="s">
        <v>136</v>
      </c>
      <c r="E329" s="180"/>
      <c r="F329" s="181" t="s">
        <v>205</v>
      </c>
      <c r="H329" s="180"/>
      <c r="I329" s="182"/>
      <c r="L329" s="178"/>
      <c r="M329" s="183"/>
      <c r="N329" s="184"/>
      <c r="O329" s="184"/>
      <c r="P329" s="184"/>
      <c r="Q329" s="184"/>
      <c r="R329" s="184"/>
      <c r="S329" s="184"/>
      <c r="T329" s="185"/>
      <c r="AT329" s="180" t="s">
        <v>136</v>
      </c>
      <c r="AU329" s="180" t="s">
        <v>82</v>
      </c>
      <c r="AV329" s="177" t="s">
        <v>80</v>
      </c>
      <c r="AW329" s="177" t="s">
        <v>31</v>
      </c>
      <c r="AX329" s="177" t="s">
        <v>75</v>
      </c>
      <c r="AY329" s="180" t="s">
        <v>127</v>
      </c>
    </row>
    <row r="330" s="186" customFormat="true" ht="10.2" hidden="false" customHeight="false" outlineLevel="0" collapsed="false">
      <c r="B330" s="187"/>
      <c r="D330" s="179" t="s">
        <v>136</v>
      </c>
      <c r="E330" s="188"/>
      <c r="F330" s="189" t="s">
        <v>426</v>
      </c>
      <c r="H330" s="190" t="n">
        <v>0.72</v>
      </c>
      <c r="I330" s="191"/>
      <c r="L330" s="187"/>
      <c r="M330" s="192"/>
      <c r="N330" s="193"/>
      <c r="O330" s="193"/>
      <c r="P330" s="193"/>
      <c r="Q330" s="193"/>
      <c r="R330" s="193"/>
      <c r="S330" s="193"/>
      <c r="T330" s="194"/>
      <c r="AT330" s="188" t="s">
        <v>136</v>
      </c>
      <c r="AU330" s="188" t="s">
        <v>82</v>
      </c>
      <c r="AV330" s="186" t="s">
        <v>82</v>
      </c>
      <c r="AW330" s="186" t="s">
        <v>31</v>
      </c>
      <c r="AX330" s="186" t="s">
        <v>75</v>
      </c>
      <c r="AY330" s="188" t="s">
        <v>127</v>
      </c>
    </row>
    <row r="331" s="205" customFormat="true" ht="10.2" hidden="false" customHeight="false" outlineLevel="0" collapsed="false">
      <c r="B331" s="206"/>
      <c r="D331" s="179" t="s">
        <v>136</v>
      </c>
      <c r="E331" s="207"/>
      <c r="F331" s="208" t="s">
        <v>207</v>
      </c>
      <c r="H331" s="209" t="n">
        <v>1.12</v>
      </c>
      <c r="I331" s="210"/>
      <c r="L331" s="206"/>
      <c r="M331" s="211"/>
      <c r="N331" s="212"/>
      <c r="O331" s="212"/>
      <c r="P331" s="212"/>
      <c r="Q331" s="212"/>
      <c r="R331" s="212"/>
      <c r="S331" s="212"/>
      <c r="T331" s="213"/>
      <c r="AT331" s="207" t="s">
        <v>136</v>
      </c>
      <c r="AU331" s="207" t="s">
        <v>82</v>
      </c>
      <c r="AV331" s="205" t="s">
        <v>134</v>
      </c>
      <c r="AW331" s="205" t="s">
        <v>31</v>
      </c>
      <c r="AX331" s="205" t="s">
        <v>80</v>
      </c>
      <c r="AY331" s="207" t="s">
        <v>127</v>
      </c>
    </row>
    <row r="332" s="22" customFormat="true" ht="24" hidden="false" customHeight="true" outlineLevel="0" collapsed="false">
      <c r="B332" s="163"/>
      <c r="C332" s="164" t="s">
        <v>427</v>
      </c>
      <c r="D332" s="164" t="s">
        <v>129</v>
      </c>
      <c r="E332" s="165" t="s">
        <v>428</v>
      </c>
      <c r="F332" s="166" t="s">
        <v>429</v>
      </c>
      <c r="G332" s="167" t="s">
        <v>218</v>
      </c>
      <c r="H332" s="168" t="n">
        <v>0.664</v>
      </c>
      <c r="I332" s="169"/>
      <c r="J332" s="170" t="n">
        <f aca="false">ROUND(I332*H332,2)</f>
        <v>0</v>
      </c>
      <c r="K332" s="166" t="s">
        <v>133</v>
      </c>
      <c r="L332" s="23"/>
      <c r="M332" s="171"/>
      <c r="N332" s="172" t="s">
        <v>40</v>
      </c>
      <c r="O332" s="57"/>
      <c r="P332" s="173" t="n">
        <f aca="false">O332*H332</f>
        <v>0</v>
      </c>
      <c r="Q332" s="173" t="n">
        <v>0</v>
      </c>
      <c r="R332" s="173" t="n">
        <f aca="false">Q332*H332</f>
        <v>0</v>
      </c>
      <c r="S332" s="173" t="n">
        <v>0.089</v>
      </c>
      <c r="T332" s="174" t="n">
        <f aca="false">S332*H332</f>
        <v>0.059096</v>
      </c>
      <c r="AR332" s="175" t="s">
        <v>134</v>
      </c>
      <c r="AT332" s="175" t="s">
        <v>129</v>
      </c>
      <c r="AU332" s="175" t="s">
        <v>82</v>
      </c>
      <c r="AY332" s="3" t="s">
        <v>127</v>
      </c>
      <c r="BE332" s="176" t="n">
        <f aca="false">IF(N332="základní",J332,0)</f>
        <v>0</v>
      </c>
      <c r="BF332" s="176" t="n">
        <f aca="false">IF(N332="snížená",J332,0)</f>
        <v>0</v>
      </c>
      <c r="BG332" s="176" t="n">
        <f aca="false">IF(N332="zákl. přenesená",J332,0)</f>
        <v>0</v>
      </c>
      <c r="BH332" s="176" t="n">
        <f aca="false">IF(N332="sníž. přenesená",J332,0)</f>
        <v>0</v>
      </c>
      <c r="BI332" s="176" t="n">
        <f aca="false">IF(N332="nulová",J332,0)</f>
        <v>0</v>
      </c>
      <c r="BJ332" s="3" t="s">
        <v>80</v>
      </c>
      <c r="BK332" s="176" t="n">
        <f aca="false">ROUND(I332*H332,2)</f>
        <v>0</v>
      </c>
      <c r="BL332" s="3" t="s">
        <v>134</v>
      </c>
      <c r="BM332" s="175" t="s">
        <v>430</v>
      </c>
    </row>
    <row r="333" s="186" customFormat="true" ht="10.2" hidden="false" customHeight="false" outlineLevel="0" collapsed="false">
      <c r="B333" s="187"/>
      <c r="D333" s="179" t="s">
        <v>136</v>
      </c>
      <c r="E333" s="188"/>
      <c r="F333" s="189" t="s">
        <v>431</v>
      </c>
      <c r="H333" s="190" t="n">
        <v>0.664</v>
      </c>
      <c r="I333" s="191"/>
      <c r="L333" s="187"/>
      <c r="M333" s="192"/>
      <c r="N333" s="193"/>
      <c r="O333" s="193"/>
      <c r="P333" s="193"/>
      <c r="Q333" s="193"/>
      <c r="R333" s="193"/>
      <c r="S333" s="193"/>
      <c r="T333" s="194"/>
      <c r="AT333" s="188" t="s">
        <v>136</v>
      </c>
      <c r="AU333" s="188" t="s">
        <v>82</v>
      </c>
      <c r="AV333" s="186" t="s">
        <v>82</v>
      </c>
      <c r="AW333" s="186" t="s">
        <v>31</v>
      </c>
      <c r="AX333" s="186" t="s">
        <v>80</v>
      </c>
      <c r="AY333" s="188" t="s">
        <v>127</v>
      </c>
    </row>
    <row r="334" s="22" customFormat="true" ht="16.5" hidden="false" customHeight="true" outlineLevel="0" collapsed="false">
      <c r="B334" s="163"/>
      <c r="C334" s="164" t="s">
        <v>432</v>
      </c>
      <c r="D334" s="164" t="s">
        <v>129</v>
      </c>
      <c r="E334" s="165" t="s">
        <v>433</v>
      </c>
      <c r="F334" s="166" t="s">
        <v>434</v>
      </c>
      <c r="G334" s="167" t="s">
        <v>218</v>
      </c>
      <c r="H334" s="168" t="n">
        <v>5.4</v>
      </c>
      <c r="I334" s="169"/>
      <c r="J334" s="170" t="n">
        <f aca="false">ROUND(I334*H334,2)</f>
        <v>0</v>
      </c>
      <c r="K334" s="166" t="s">
        <v>133</v>
      </c>
      <c r="L334" s="23"/>
      <c r="M334" s="171"/>
      <c r="N334" s="172" t="s">
        <v>40</v>
      </c>
      <c r="O334" s="57"/>
      <c r="P334" s="173" t="n">
        <f aca="false">O334*H334</f>
        <v>0</v>
      </c>
      <c r="Q334" s="173" t="n">
        <v>0</v>
      </c>
      <c r="R334" s="173" t="n">
        <f aca="false">Q334*H334</f>
        <v>0</v>
      </c>
      <c r="S334" s="173" t="n">
        <v>0.076</v>
      </c>
      <c r="T334" s="174" t="n">
        <f aca="false">S334*H334</f>
        <v>0.4104</v>
      </c>
      <c r="AR334" s="175" t="s">
        <v>134</v>
      </c>
      <c r="AT334" s="175" t="s">
        <v>129</v>
      </c>
      <c r="AU334" s="175" t="s">
        <v>82</v>
      </c>
      <c r="AY334" s="3" t="s">
        <v>127</v>
      </c>
      <c r="BE334" s="176" t="n">
        <f aca="false">IF(N334="základní",J334,0)</f>
        <v>0</v>
      </c>
      <c r="BF334" s="176" t="n">
        <f aca="false">IF(N334="snížená",J334,0)</f>
        <v>0</v>
      </c>
      <c r="BG334" s="176" t="n">
        <f aca="false">IF(N334="zákl. přenesená",J334,0)</f>
        <v>0</v>
      </c>
      <c r="BH334" s="176" t="n">
        <f aca="false">IF(N334="sníž. přenesená",J334,0)</f>
        <v>0</v>
      </c>
      <c r="BI334" s="176" t="n">
        <f aca="false">IF(N334="nulová",J334,0)</f>
        <v>0</v>
      </c>
      <c r="BJ334" s="3" t="s">
        <v>80</v>
      </c>
      <c r="BK334" s="176" t="n">
        <f aca="false">ROUND(I334*H334,2)</f>
        <v>0</v>
      </c>
      <c r="BL334" s="3" t="s">
        <v>134</v>
      </c>
      <c r="BM334" s="175" t="s">
        <v>435</v>
      </c>
    </row>
    <row r="335" s="177" customFormat="true" ht="10.2" hidden="false" customHeight="false" outlineLevel="0" collapsed="false">
      <c r="B335" s="178"/>
      <c r="D335" s="179" t="s">
        <v>136</v>
      </c>
      <c r="E335" s="180"/>
      <c r="F335" s="181" t="s">
        <v>436</v>
      </c>
      <c r="H335" s="180"/>
      <c r="I335" s="182"/>
      <c r="L335" s="178"/>
      <c r="M335" s="183"/>
      <c r="N335" s="184"/>
      <c r="O335" s="184"/>
      <c r="P335" s="184"/>
      <c r="Q335" s="184"/>
      <c r="R335" s="184"/>
      <c r="S335" s="184"/>
      <c r="T335" s="185"/>
      <c r="AT335" s="180" t="s">
        <v>136</v>
      </c>
      <c r="AU335" s="180" t="s">
        <v>82</v>
      </c>
      <c r="AV335" s="177" t="s">
        <v>80</v>
      </c>
      <c r="AW335" s="177" t="s">
        <v>31</v>
      </c>
      <c r="AX335" s="177" t="s">
        <v>75</v>
      </c>
      <c r="AY335" s="180" t="s">
        <v>127</v>
      </c>
    </row>
    <row r="336" s="186" customFormat="true" ht="10.2" hidden="false" customHeight="false" outlineLevel="0" collapsed="false">
      <c r="B336" s="187"/>
      <c r="D336" s="179" t="s">
        <v>136</v>
      </c>
      <c r="E336" s="188"/>
      <c r="F336" s="189" t="s">
        <v>437</v>
      </c>
      <c r="H336" s="190" t="n">
        <v>5.4</v>
      </c>
      <c r="I336" s="191"/>
      <c r="L336" s="187"/>
      <c r="M336" s="192"/>
      <c r="N336" s="193"/>
      <c r="O336" s="193"/>
      <c r="P336" s="193"/>
      <c r="Q336" s="193"/>
      <c r="R336" s="193"/>
      <c r="S336" s="193"/>
      <c r="T336" s="194"/>
      <c r="AT336" s="188" t="s">
        <v>136</v>
      </c>
      <c r="AU336" s="188" t="s">
        <v>82</v>
      </c>
      <c r="AV336" s="186" t="s">
        <v>82</v>
      </c>
      <c r="AW336" s="186" t="s">
        <v>31</v>
      </c>
      <c r="AX336" s="186" t="s">
        <v>80</v>
      </c>
      <c r="AY336" s="188" t="s">
        <v>127</v>
      </c>
    </row>
    <row r="337" s="22" customFormat="true" ht="24" hidden="false" customHeight="true" outlineLevel="0" collapsed="false">
      <c r="B337" s="163"/>
      <c r="C337" s="164" t="s">
        <v>438</v>
      </c>
      <c r="D337" s="164" t="s">
        <v>129</v>
      </c>
      <c r="E337" s="165" t="s">
        <v>439</v>
      </c>
      <c r="F337" s="166" t="s">
        <v>440</v>
      </c>
      <c r="G337" s="167" t="s">
        <v>193</v>
      </c>
      <c r="H337" s="168" t="n">
        <v>4</v>
      </c>
      <c r="I337" s="169"/>
      <c r="J337" s="170" t="n">
        <f aca="false">ROUND(I337*H337,2)</f>
        <v>0</v>
      </c>
      <c r="K337" s="166" t="s">
        <v>133</v>
      </c>
      <c r="L337" s="23"/>
      <c r="M337" s="171"/>
      <c r="N337" s="172" t="s">
        <v>40</v>
      </c>
      <c r="O337" s="57"/>
      <c r="P337" s="173" t="n">
        <f aca="false">O337*H337</f>
        <v>0</v>
      </c>
      <c r="Q337" s="173" t="n">
        <v>0</v>
      </c>
      <c r="R337" s="173" t="n">
        <f aca="false">Q337*H337</f>
        <v>0</v>
      </c>
      <c r="S337" s="173" t="n">
        <v>0.004</v>
      </c>
      <c r="T337" s="174" t="n">
        <f aca="false">S337*H337</f>
        <v>0.016</v>
      </c>
      <c r="AR337" s="175" t="s">
        <v>134</v>
      </c>
      <c r="AT337" s="175" t="s">
        <v>129</v>
      </c>
      <c r="AU337" s="175" t="s">
        <v>82</v>
      </c>
      <c r="AY337" s="3" t="s">
        <v>127</v>
      </c>
      <c r="BE337" s="176" t="n">
        <f aca="false">IF(N337="základní",J337,0)</f>
        <v>0</v>
      </c>
      <c r="BF337" s="176" t="n">
        <f aca="false">IF(N337="snížená",J337,0)</f>
        <v>0</v>
      </c>
      <c r="BG337" s="176" t="n">
        <f aca="false">IF(N337="zákl. přenesená",J337,0)</f>
        <v>0</v>
      </c>
      <c r="BH337" s="176" t="n">
        <f aca="false">IF(N337="sníž. přenesená",J337,0)</f>
        <v>0</v>
      </c>
      <c r="BI337" s="176" t="n">
        <f aca="false">IF(N337="nulová",J337,0)</f>
        <v>0</v>
      </c>
      <c r="BJ337" s="3" t="s">
        <v>80</v>
      </c>
      <c r="BK337" s="176" t="n">
        <f aca="false">ROUND(I337*H337,2)</f>
        <v>0</v>
      </c>
      <c r="BL337" s="3" t="s">
        <v>134</v>
      </c>
      <c r="BM337" s="175" t="s">
        <v>441</v>
      </c>
    </row>
    <row r="338" s="177" customFormat="true" ht="10.2" hidden="false" customHeight="false" outlineLevel="0" collapsed="false">
      <c r="B338" s="178"/>
      <c r="D338" s="179" t="s">
        <v>136</v>
      </c>
      <c r="E338" s="180"/>
      <c r="F338" s="181" t="s">
        <v>442</v>
      </c>
      <c r="H338" s="180"/>
      <c r="I338" s="182"/>
      <c r="L338" s="178"/>
      <c r="M338" s="183"/>
      <c r="N338" s="184"/>
      <c r="O338" s="184"/>
      <c r="P338" s="184"/>
      <c r="Q338" s="184"/>
      <c r="R338" s="184"/>
      <c r="S338" s="184"/>
      <c r="T338" s="185"/>
      <c r="AT338" s="180" t="s">
        <v>136</v>
      </c>
      <c r="AU338" s="180" t="s">
        <v>82</v>
      </c>
      <c r="AV338" s="177" t="s">
        <v>80</v>
      </c>
      <c r="AW338" s="177" t="s">
        <v>31</v>
      </c>
      <c r="AX338" s="177" t="s">
        <v>75</v>
      </c>
      <c r="AY338" s="180" t="s">
        <v>127</v>
      </c>
    </row>
    <row r="339" s="186" customFormat="true" ht="10.2" hidden="false" customHeight="false" outlineLevel="0" collapsed="false">
      <c r="B339" s="187"/>
      <c r="D339" s="179" t="s">
        <v>136</v>
      </c>
      <c r="E339" s="188"/>
      <c r="F339" s="189" t="s">
        <v>134</v>
      </c>
      <c r="H339" s="190" t="n">
        <v>4</v>
      </c>
      <c r="I339" s="191"/>
      <c r="L339" s="187"/>
      <c r="M339" s="192"/>
      <c r="N339" s="193"/>
      <c r="O339" s="193"/>
      <c r="P339" s="193"/>
      <c r="Q339" s="193"/>
      <c r="R339" s="193"/>
      <c r="S339" s="193"/>
      <c r="T339" s="194"/>
      <c r="AT339" s="188" t="s">
        <v>136</v>
      </c>
      <c r="AU339" s="188" t="s">
        <v>82</v>
      </c>
      <c r="AV339" s="186" t="s">
        <v>82</v>
      </c>
      <c r="AW339" s="186" t="s">
        <v>31</v>
      </c>
      <c r="AX339" s="186" t="s">
        <v>80</v>
      </c>
      <c r="AY339" s="188" t="s">
        <v>127</v>
      </c>
    </row>
    <row r="340" s="22" customFormat="true" ht="24" hidden="false" customHeight="true" outlineLevel="0" collapsed="false">
      <c r="B340" s="163"/>
      <c r="C340" s="164" t="s">
        <v>443</v>
      </c>
      <c r="D340" s="164" t="s">
        <v>129</v>
      </c>
      <c r="E340" s="165" t="s">
        <v>444</v>
      </c>
      <c r="F340" s="166" t="s">
        <v>445</v>
      </c>
      <c r="G340" s="167" t="s">
        <v>193</v>
      </c>
      <c r="H340" s="168" t="n">
        <v>6</v>
      </c>
      <c r="I340" s="169"/>
      <c r="J340" s="170" t="n">
        <f aca="false">ROUND(I340*H340,2)</f>
        <v>0</v>
      </c>
      <c r="K340" s="166" t="s">
        <v>133</v>
      </c>
      <c r="L340" s="23"/>
      <c r="M340" s="171"/>
      <c r="N340" s="172" t="s">
        <v>40</v>
      </c>
      <c r="O340" s="57"/>
      <c r="P340" s="173" t="n">
        <f aca="false">O340*H340</f>
        <v>0</v>
      </c>
      <c r="Q340" s="173" t="n">
        <v>0</v>
      </c>
      <c r="R340" s="173" t="n">
        <f aca="false">Q340*H340</f>
        <v>0</v>
      </c>
      <c r="S340" s="173" t="n">
        <v>0.008</v>
      </c>
      <c r="T340" s="174" t="n">
        <f aca="false">S340*H340</f>
        <v>0.048</v>
      </c>
      <c r="AR340" s="175" t="s">
        <v>134</v>
      </c>
      <c r="AT340" s="175" t="s">
        <v>129</v>
      </c>
      <c r="AU340" s="175" t="s">
        <v>82</v>
      </c>
      <c r="AY340" s="3" t="s">
        <v>127</v>
      </c>
      <c r="BE340" s="176" t="n">
        <f aca="false">IF(N340="základní",J340,0)</f>
        <v>0</v>
      </c>
      <c r="BF340" s="176" t="n">
        <f aca="false">IF(N340="snížená",J340,0)</f>
        <v>0</v>
      </c>
      <c r="BG340" s="176" t="n">
        <f aca="false">IF(N340="zákl. přenesená",J340,0)</f>
        <v>0</v>
      </c>
      <c r="BH340" s="176" t="n">
        <f aca="false">IF(N340="sníž. přenesená",J340,0)</f>
        <v>0</v>
      </c>
      <c r="BI340" s="176" t="n">
        <f aca="false">IF(N340="nulová",J340,0)</f>
        <v>0</v>
      </c>
      <c r="BJ340" s="3" t="s">
        <v>80</v>
      </c>
      <c r="BK340" s="176" t="n">
        <f aca="false">ROUND(I340*H340,2)</f>
        <v>0</v>
      </c>
      <c r="BL340" s="3" t="s">
        <v>134</v>
      </c>
      <c r="BM340" s="175" t="s">
        <v>446</v>
      </c>
    </row>
    <row r="341" s="177" customFormat="true" ht="10.2" hidden="false" customHeight="false" outlineLevel="0" collapsed="false">
      <c r="B341" s="178"/>
      <c r="D341" s="179" t="s">
        <v>136</v>
      </c>
      <c r="E341" s="180"/>
      <c r="F341" s="181" t="s">
        <v>137</v>
      </c>
      <c r="H341" s="180"/>
      <c r="I341" s="182"/>
      <c r="L341" s="178"/>
      <c r="M341" s="183"/>
      <c r="N341" s="184"/>
      <c r="O341" s="184"/>
      <c r="P341" s="184"/>
      <c r="Q341" s="184"/>
      <c r="R341" s="184"/>
      <c r="S341" s="184"/>
      <c r="T341" s="185"/>
      <c r="AT341" s="180" t="s">
        <v>136</v>
      </c>
      <c r="AU341" s="180" t="s">
        <v>82</v>
      </c>
      <c r="AV341" s="177" t="s">
        <v>80</v>
      </c>
      <c r="AW341" s="177" t="s">
        <v>31</v>
      </c>
      <c r="AX341" s="177" t="s">
        <v>75</v>
      </c>
      <c r="AY341" s="180" t="s">
        <v>127</v>
      </c>
    </row>
    <row r="342" s="186" customFormat="true" ht="10.2" hidden="false" customHeight="false" outlineLevel="0" collapsed="false">
      <c r="B342" s="187"/>
      <c r="D342" s="179" t="s">
        <v>136</v>
      </c>
      <c r="E342" s="188"/>
      <c r="F342" s="189" t="s">
        <v>134</v>
      </c>
      <c r="H342" s="190" t="n">
        <v>4</v>
      </c>
      <c r="I342" s="191"/>
      <c r="L342" s="187"/>
      <c r="M342" s="192"/>
      <c r="N342" s="193"/>
      <c r="O342" s="193"/>
      <c r="P342" s="193"/>
      <c r="Q342" s="193"/>
      <c r="R342" s="193"/>
      <c r="S342" s="193"/>
      <c r="T342" s="194"/>
      <c r="AT342" s="188" t="s">
        <v>136</v>
      </c>
      <c r="AU342" s="188" t="s">
        <v>82</v>
      </c>
      <c r="AV342" s="186" t="s">
        <v>82</v>
      </c>
      <c r="AW342" s="186" t="s">
        <v>31</v>
      </c>
      <c r="AX342" s="186" t="s">
        <v>75</v>
      </c>
      <c r="AY342" s="188" t="s">
        <v>127</v>
      </c>
    </row>
    <row r="343" s="177" customFormat="true" ht="10.2" hidden="false" customHeight="false" outlineLevel="0" collapsed="false">
      <c r="B343" s="178"/>
      <c r="D343" s="179" t="s">
        <v>136</v>
      </c>
      <c r="E343" s="180"/>
      <c r="F343" s="181" t="s">
        <v>442</v>
      </c>
      <c r="H343" s="180"/>
      <c r="I343" s="182"/>
      <c r="L343" s="178"/>
      <c r="M343" s="183"/>
      <c r="N343" s="184"/>
      <c r="O343" s="184"/>
      <c r="P343" s="184"/>
      <c r="Q343" s="184"/>
      <c r="R343" s="184"/>
      <c r="S343" s="184"/>
      <c r="T343" s="185"/>
      <c r="AT343" s="180" t="s">
        <v>136</v>
      </c>
      <c r="AU343" s="180" t="s">
        <v>82</v>
      </c>
      <c r="AV343" s="177" t="s">
        <v>80</v>
      </c>
      <c r="AW343" s="177" t="s">
        <v>31</v>
      </c>
      <c r="AX343" s="177" t="s">
        <v>75</v>
      </c>
      <c r="AY343" s="180" t="s">
        <v>127</v>
      </c>
    </row>
    <row r="344" s="186" customFormat="true" ht="10.2" hidden="false" customHeight="false" outlineLevel="0" collapsed="false">
      <c r="B344" s="187"/>
      <c r="D344" s="179" t="s">
        <v>136</v>
      </c>
      <c r="E344" s="188"/>
      <c r="F344" s="189" t="s">
        <v>82</v>
      </c>
      <c r="H344" s="190" t="n">
        <v>2</v>
      </c>
      <c r="I344" s="191"/>
      <c r="L344" s="187"/>
      <c r="M344" s="192"/>
      <c r="N344" s="193"/>
      <c r="O344" s="193"/>
      <c r="P344" s="193"/>
      <c r="Q344" s="193"/>
      <c r="R344" s="193"/>
      <c r="S344" s="193"/>
      <c r="T344" s="194"/>
      <c r="AT344" s="188" t="s">
        <v>136</v>
      </c>
      <c r="AU344" s="188" t="s">
        <v>82</v>
      </c>
      <c r="AV344" s="186" t="s">
        <v>82</v>
      </c>
      <c r="AW344" s="186" t="s">
        <v>31</v>
      </c>
      <c r="AX344" s="186" t="s">
        <v>75</v>
      </c>
      <c r="AY344" s="188" t="s">
        <v>127</v>
      </c>
    </row>
    <row r="345" s="205" customFormat="true" ht="10.2" hidden="false" customHeight="false" outlineLevel="0" collapsed="false">
      <c r="B345" s="206"/>
      <c r="D345" s="179" t="s">
        <v>136</v>
      </c>
      <c r="E345" s="207"/>
      <c r="F345" s="208" t="s">
        <v>207</v>
      </c>
      <c r="H345" s="209" t="n">
        <v>6</v>
      </c>
      <c r="I345" s="210"/>
      <c r="L345" s="206"/>
      <c r="M345" s="211"/>
      <c r="N345" s="212"/>
      <c r="O345" s="212"/>
      <c r="P345" s="212"/>
      <c r="Q345" s="212"/>
      <c r="R345" s="212"/>
      <c r="S345" s="212"/>
      <c r="T345" s="213"/>
      <c r="AT345" s="207" t="s">
        <v>136</v>
      </c>
      <c r="AU345" s="207" t="s">
        <v>82</v>
      </c>
      <c r="AV345" s="205" t="s">
        <v>134</v>
      </c>
      <c r="AW345" s="205" t="s">
        <v>31</v>
      </c>
      <c r="AX345" s="205" t="s">
        <v>80</v>
      </c>
      <c r="AY345" s="207" t="s">
        <v>127</v>
      </c>
    </row>
    <row r="346" s="22" customFormat="true" ht="24" hidden="false" customHeight="true" outlineLevel="0" collapsed="false">
      <c r="B346" s="163"/>
      <c r="C346" s="164" t="s">
        <v>447</v>
      </c>
      <c r="D346" s="164" t="s">
        <v>129</v>
      </c>
      <c r="E346" s="165" t="s">
        <v>448</v>
      </c>
      <c r="F346" s="166" t="s">
        <v>449</v>
      </c>
      <c r="G346" s="167" t="s">
        <v>193</v>
      </c>
      <c r="H346" s="168" t="n">
        <v>3</v>
      </c>
      <c r="I346" s="169"/>
      <c r="J346" s="170" t="n">
        <f aca="false">ROUND(I346*H346,2)</f>
        <v>0</v>
      </c>
      <c r="K346" s="166" t="s">
        <v>133</v>
      </c>
      <c r="L346" s="23"/>
      <c r="M346" s="171"/>
      <c r="N346" s="172" t="s">
        <v>40</v>
      </c>
      <c r="O346" s="57"/>
      <c r="P346" s="173" t="n">
        <f aca="false">O346*H346</f>
        <v>0</v>
      </c>
      <c r="Q346" s="173" t="n">
        <v>0</v>
      </c>
      <c r="R346" s="173" t="n">
        <f aca="false">Q346*H346</f>
        <v>0</v>
      </c>
      <c r="S346" s="173" t="n">
        <v>0.012</v>
      </c>
      <c r="T346" s="174" t="n">
        <f aca="false">S346*H346</f>
        <v>0.036</v>
      </c>
      <c r="AR346" s="175" t="s">
        <v>134</v>
      </c>
      <c r="AT346" s="175" t="s">
        <v>129</v>
      </c>
      <c r="AU346" s="175" t="s">
        <v>82</v>
      </c>
      <c r="AY346" s="3" t="s">
        <v>127</v>
      </c>
      <c r="BE346" s="176" t="n">
        <f aca="false">IF(N346="základní",J346,0)</f>
        <v>0</v>
      </c>
      <c r="BF346" s="176" t="n">
        <f aca="false">IF(N346="snížená",J346,0)</f>
        <v>0</v>
      </c>
      <c r="BG346" s="176" t="n">
        <f aca="false">IF(N346="zákl. přenesená",J346,0)</f>
        <v>0</v>
      </c>
      <c r="BH346" s="176" t="n">
        <f aca="false">IF(N346="sníž. přenesená",J346,0)</f>
        <v>0</v>
      </c>
      <c r="BI346" s="176" t="n">
        <f aca="false">IF(N346="nulová",J346,0)</f>
        <v>0</v>
      </c>
      <c r="BJ346" s="3" t="s">
        <v>80</v>
      </c>
      <c r="BK346" s="176" t="n">
        <f aca="false">ROUND(I346*H346,2)</f>
        <v>0</v>
      </c>
      <c r="BL346" s="3" t="s">
        <v>134</v>
      </c>
      <c r="BM346" s="175" t="s">
        <v>450</v>
      </c>
    </row>
    <row r="347" s="177" customFormat="true" ht="10.2" hidden="false" customHeight="false" outlineLevel="0" collapsed="false">
      <c r="B347" s="178"/>
      <c r="D347" s="179" t="s">
        <v>136</v>
      </c>
      <c r="E347" s="180"/>
      <c r="F347" s="181" t="s">
        <v>442</v>
      </c>
      <c r="H347" s="180"/>
      <c r="I347" s="182"/>
      <c r="L347" s="178"/>
      <c r="M347" s="183"/>
      <c r="N347" s="184"/>
      <c r="O347" s="184"/>
      <c r="P347" s="184"/>
      <c r="Q347" s="184"/>
      <c r="R347" s="184"/>
      <c r="S347" s="184"/>
      <c r="T347" s="185"/>
      <c r="AT347" s="180" t="s">
        <v>136</v>
      </c>
      <c r="AU347" s="180" t="s">
        <v>82</v>
      </c>
      <c r="AV347" s="177" t="s">
        <v>80</v>
      </c>
      <c r="AW347" s="177" t="s">
        <v>31</v>
      </c>
      <c r="AX347" s="177" t="s">
        <v>75</v>
      </c>
      <c r="AY347" s="180" t="s">
        <v>127</v>
      </c>
    </row>
    <row r="348" s="186" customFormat="true" ht="10.2" hidden="false" customHeight="false" outlineLevel="0" collapsed="false">
      <c r="B348" s="187"/>
      <c r="D348" s="179" t="s">
        <v>136</v>
      </c>
      <c r="E348" s="188"/>
      <c r="F348" s="189" t="s">
        <v>142</v>
      </c>
      <c r="H348" s="190" t="n">
        <v>3</v>
      </c>
      <c r="I348" s="191"/>
      <c r="L348" s="187"/>
      <c r="M348" s="192"/>
      <c r="N348" s="193"/>
      <c r="O348" s="193"/>
      <c r="P348" s="193"/>
      <c r="Q348" s="193"/>
      <c r="R348" s="193"/>
      <c r="S348" s="193"/>
      <c r="T348" s="194"/>
      <c r="AT348" s="188" t="s">
        <v>136</v>
      </c>
      <c r="AU348" s="188" t="s">
        <v>82</v>
      </c>
      <c r="AV348" s="186" t="s">
        <v>82</v>
      </c>
      <c r="AW348" s="186" t="s">
        <v>31</v>
      </c>
      <c r="AX348" s="186" t="s">
        <v>80</v>
      </c>
      <c r="AY348" s="188" t="s">
        <v>127</v>
      </c>
    </row>
    <row r="349" s="22" customFormat="true" ht="24" hidden="false" customHeight="true" outlineLevel="0" collapsed="false">
      <c r="B349" s="163"/>
      <c r="C349" s="164" t="s">
        <v>451</v>
      </c>
      <c r="D349" s="164" t="s">
        <v>129</v>
      </c>
      <c r="E349" s="165" t="s">
        <v>452</v>
      </c>
      <c r="F349" s="166" t="s">
        <v>453</v>
      </c>
      <c r="G349" s="167" t="s">
        <v>132</v>
      </c>
      <c r="H349" s="168" t="n">
        <v>0.12</v>
      </c>
      <c r="I349" s="169"/>
      <c r="J349" s="170" t="n">
        <f aca="false">ROUND(I349*H349,2)</f>
        <v>0</v>
      </c>
      <c r="K349" s="166" t="s">
        <v>133</v>
      </c>
      <c r="L349" s="23"/>
      <c r="M349" s="171"/>
      <c r="N349" s="172" t="s">
        <v>40</v>
      </c>
      <c r="O349" s="57"/>
      <c r="P349" s="173" t="n">
        <f aca="false">O349*H349</f>
        <v>0</v>
      </c>
      <c r="Q349" s="173" t="n">
        <v>0</v>
      </c>
      <c r="R349" s="173" t="n">
        <f aca="false">Q349*H349</f>
        <v>0</v>
      </c>
      <c r="S349" s="173" t="n">
        <v>1.8</v>
      </c>
      <c r="T349" s="174" t="n">
        <f aca="false">S349*H349</f>
        <v>0.216</v>
      </c>
      <c r="AR349" s="175" t="s">
        <v>134</v>
      </c>
      <c r="AT349" s="175" t="s">
        <v>129</v>
      </c>
      <c r="AU349" s="175" t="s">
        <v>82</v>
      </c>
      <c r="AY349" s="3" t="s">
        <v>127</v>
      </c>
      <c r="BE349" s="176" t="n">
        <f aca="false">IF(N349="základní",J349,0)</f>
        <v>0</v>
      </c>
      <c r="BF349" s="176" t="n">
        <f aca="false">IF(N349="snížená",J349,0)</f>
        <v>0</v>
      </c>
      <c r="BG349" s="176" t="n">
        <f aca="false">IF(N349="zákl. přenesená",J349,0)</f>
        <v>0</v>
      </c>
      <c r="BH349" s="176" t="n">
        <f aca="false">IF(N349="sníž. přenesená",J349,0)</f>
        <v>0</v>
      </c>
      <c r="BI349" s="176" t="n">
        <f aca="false">IF(N349="nulová",J349,0)</f>
        <v>0</v>
      </c>
      <c r="BJ349" s="3" t="s">
        <v>80</v>
      </c>
      <c r="BK349" s="176" t="n">
        <f aca="false">ROUND(I349*H349,2)</f>
        <v>0</v>
      </c>
      <c r="BL349" s="3" t="s">
        <v>134</v>
      </c>
      <c r="BM349" s="175" t="s">
        <v>454</v>
      </c>
    </row>
    <row r="350" s="177" customFormat="true" ht="10.2" hidden="false" customHeight="false" outlineLevel="0" collapsed="false">
      <c r="B350" s="178"/>
      <c r="D350" s="179" t="s">
        <v>136</v>
      </c>
      <c r="E350" s="180"/>
      <c r="F350" s="181" t="s">
        <v>203</v>
      </c>
      <c r="H350" s="180"/>
      <c r="I350" s="182"/>
      <c r="L350" s="178"/>
      <c r="M350" s="183"/>
      <c r="N350" s="184"/>
      <c r="O350" s="184"/>
      <c r="P350" s="184"/>
      <c r="Q350" s="184"/>
      <c r="R350" s="184"/>
      <c r="S350" s="184"/>
      <c r="T350" s="185"/>
      <c r="AT350" s="180" t="s">
        <v>136</v>
      </c>
      <c r="AU350" s="180" t="s">
        <v>82</v>
      </c>
      <c r="AV350" s="177" t="s">
        <v>80</v>
      </c>
      <c r="AW350" s="177" t="s">
        <v>31</v>
      </c>
      <c r="AX350" s="177" t="s">
        <v>75</v>
      </c>
      <c r="AY350" s="180" t="s">
        <v>127</v>
      </c>
    </row>
    <row r="351" s="186" customFormat="true" ht="10.2" hidden="false" customHeight="false" outlineLevel="0" collapsed="false">
      <c r="B351" s="187"/>
      <c r="D351" s="179" t="s">
        <v>136</v>
      </c>
      <c r="E351" s="188"/>
      <c r="F351" s="189" t="s">
        <v>455</v>
      </c>
      <c r="H351" s="190" t="n">
        <v>0.12</v>
      </c>
      <c r="I351" s="191"/>
      <c r="L351" s="187"/>
      <c r="M351" s="192"/>
      <c r="N351" s="193"/>
      <c r="O351" s="193"/>
      <c r="P351" s="193"/>
      <c r="Q351" s="193"/>
      <c r="R351" s="193"/>
      <c r="S351" s="193"/>
      <c r="T351" s="194"/>
      <c r="AT351" s="188" t="s">
        <v>136</v>
      </c>
      <c r="AU351" s="188" t="s">
        <v>82</v>
      </c>
      <c r="AV351" s="186" t="s">
        <v>82</v>
      </c>
      <c r="AW351" s="186" t="s">
        <v>31</v>
      </c>
      <c r="AX351" s="186" t="s">
        <v>80</v>
      </c>
      <c r="AY351" s="188" t="s">
        <v>127</v>
      </c>
    </row>
    <row r="352" s="22" customFormat="true" ht="24" hidden="false" customHeight="true" outlineLevel="0" collapsed="false">
      <c r="B352" s="163"/>
      <c r="C352" s="164" t="s">
        <v>456</v>
      </c>
      <c r="D352" s="164" t="s">
        <v>129</v>
      </c>
      <c r="E352" s="165" t="s">
        <v>457</v>
      </c>
      <c r="F352" s="166" t="s">
        <v>458</v>
      </c>
      <c r="G352" s="167" t="s">
        <v>132</v>
      </c>
      <c r="H352" s="168" t="n">
        <v>0.324</v>
      </c>
      <c r="I352" s="169"/>
      <c r="J352" s="170" t="n">
        <f aca="false">ROUND(I352*H352,2)</f>
        <v>0</v>
      </c>
      <c r="K352" s="166" t="s">
        <v>133</v>
      </c>
      <c r="L352" s="23"/>
      <c r="M352" s="171"/>
      <c r="N352" s="172" t="s">
        <v>40</v>
      </c>
      <c r="O352" s="57"/>
      <c r="P352" s="173" t="n">
        <f aca="false">O352*H352</f>
        <v>0</v>
      </c>
      <c r="Q352" s="173" t="n">
        <v>0</v>
      </c>
      <c r="R352" s="173" t="n">
        <f aca="false">Q352*H352</f>
        <v>0</v>
      </c>
      <c r="S352" s="173" t="n">
        <v>1.8</v>
      </c>
      <c r="T352" s="174" t="n">
        <f aca="false">S352*H352</f>
        <v>0.5832</v>
      </c>
      <c r="AR352" s="175" t="s">
        <v>134</v>
      </c>
      <c r="AT352" s="175" t="s">
        <v>129</v>
      </c>
      <c r="AU352" s="175" t="s">
        <v>82</v>
      </c>
      <c r="AY352" s="3" t="s">
        <v>127</v>
      </c>
      <c r="BE352" s="176" t="n">
        <f aca="false">IF(N352="základní",J352,0)</f>
        <v>0</v>
      </c>
      <c r="BF352" s="176" t="n">
        <f aca="false">IF(N352="snížená",J352,0)</f>
        <v>0</v>
      </c>
      <c r="BG352" s="176" t="n">
        <f aca="false">IF(N352="zákl. přenesená",J352,0)</f>
        <v>0</v>
      </c>
      <c r="BH352" s="176" t="n">
        <f aca="false">IF(N352="sníž. přenesená",J352,0)</f>
        <v>0</v>
      </c>
      <c r="BI352" s="176" t="n">
        <f aca="false">IF(N352="nulová",J352,0)</f>
        <v>0</v>
      </c>
      <c r="BJ352" s="3" t="s">
        <v>80</v>
      </c>
      <c r="BK352" s="176" t="n">
        <f aca="false">ROUND(I352*H352,2)</f>
        <v>0</v>
      </c>
      <c r="BL352" s="3" t="s">
        <v>134</v>
      </c>
      <c r="BM352" s="175" t="s">
        <v>459</v>
      </c>
    </row>
    <row r="353" s="177" customFormat="true" ht="10.2" hidden="false" customHeight="false" outlineLevel="0" collapsed="false">
      <c r="B353" s="178"/>
      <c r="D353" s="179" t="s">
        <v>136</v>
      </c>
      <c r="E353" s="180"/>
      <c r="F353" s="181" t="s">
        <v>205</v>
      </c>
      <c r="H353" s="180"/>
      <c r="I353" s="182"/>
      <c r="L353" s="178"/>
      <c r="M353" s="183"/>
      <c r="N353" s="184"/>
      <c r="O353" s="184"/>
      <c r="P353" s="184"/>
      <c r="Q353" s="184"/>
      <c r="R353" s="184"/>
      <c r="S353" s="184"/>
      <c r="T353" s="185"/>
      <c r="AT353" s="180" t="s">
        <v>136</v>
      </c>
      <c r="AU353" s="180" t="s">
        <v>82</v>
      </c>
      <c r="AV353" s="177" t="s">
        <v>80</v>
      </c>
      <c r="AW353" s="177" t="s">
        <v>31</v>
      </c>
      <c r="AX353" s="177" t="s">
        <v>75</v>
      </c>
      <c r="AY353" s="180" t="s">
        <v>127</v>
      </c>
    </row>
    <row r="354" s="186" customFormat="true" ht="10.2" hidden="false" customHeight="false" outlineLevel="0" collapsed="false">
      <c r="B354" s="187"/>
      <c r="D354" s="179" t="s">
        <v>136</v>
      </c>
      <c r="E354" s="188"/>
      <c r="F354" s="189" t="s">
        <v>460</v>
      </c>
      <c r="H354" s="190" t="n">
        <v>0.324</v>
      </c>
      <c r="I354" s="191"/>
      <c r="L354" s="187"/>
      <c r="M354" s="192"/>
      <c r="N354" s="193"/>
      <c r="O354" s="193"/>
      <c r="P354" s="193"/>
      <c r="Q354" s="193"/>
      <c r="R354" s="193"/>
      <c r="S354" s="193"/>
      <c r="T354" s="194"/>
      <c r="AT354" s="188" t="s">
        <v>136</v>
      </c>
      <c r="AU354" s="188" t="s">
        <v>82</v>
      </c>
      <c r="AV354" s="186" t="s">
        <v>82</v>
      </c>
      <c r="AW354" s="186" t="s">
        <v>31</v>
      </c>
      <c r="AX354" s="186" t="s">
        <v>80</v>
      </c>
      <c r="AY354" s="188" t="s">
        <v>127</v>
      </c>
    </row>
    <row r="355" s="22" customFormat="true" ht="24" hidden="false" customHeight="true" outlineLevel="0" collapsed="false">
      <c r="B355" s="163"/>
      <c r="C355" s="164" t="s">
        <v>461</v>
      </c>
      <c r="D355" s="164" t="s">
        <v>129</v>
      </c>
      <c r="E355" s="165" t="s">
        <v>462</v>
      </c>
      <c r="F355" s="166" t="s">
        <v>463</v>
      </c>
      <c r="G355" s="167" t="s">
        <v>193</v>
      </c>
      <c r="H355" s="168" t="n">
        <v>3</v>
      </c>
      <c r="I355" s="169"/>
      <c r="J355" s="170" t="n">
        <f aca="false">ROUND(I355*H355,2)</f>
        <v>0</v>
      </c>
      <c r="K355" s="166" t="s">
        <v>133</v>
      </c>
      <c r="L355" s="23"/>
      <c r="M355" s="171"/>
      <c r="N355" s="172" t="s">
        <v>40</v>
      </c>
      <c r="O355" s="57"/>
      <c r="P355" s="173" t="n">
        <f aca="false">O355*H355</f>
        <v>0</v>
      </c>
      <c r="Q355" s="173" t="n">
        <v>0</v>
      </c>
      <c r="R355" s="173" t="n">
        <f aca="false">Q355*H355</f>
        <v>0</v>
      </c>
      <c r="S355" s="173" t="n">
        <v>0.015</v>
      </c>
      <c r="T355" s="174" t="n">
        <f aca="false">S355*H355</f>
        <v>0.045</v>
      </c>
      <c r="AR355" s="175" t="s">
        <v>134</v>
      </c>
      <c r="AT355" s="175" t="s">
        <v>129</v>
      </c>
      <c r="AU355" s="175" t="s">
        <v>82</v>
      </c>
      <c r="AY355" s="3" t="s">
        <v>127</v>
      </c>
      <c r="BE355" s="176" t="n">
        <f aca="false">IF(N355="základní",J355,0)</f>
        <v>0</v>
      </c>
      <c r="BF355" s="176" t="n">
        <f aca="false">IF(N355="snížená",J355,0)</f>
        <v>0</v>
      </c>
      <c r="BG355" s="176" t="n">
        <f aca="false">IF(N355="zákl. přenesená",J355,0)</f>
        <v>0</v>
      </c>
      <c r="BH355" s="176" t="n">
        <f aca="false">IF(N355="sníž. přenesená",J355,0)</f>
        <v>0</v>
      </c>
      <c r="BI355" s="176" t="n">
        <f aca="false">IF(N355="nulová",J355,0)</f>
        <v>0</v>
      </c>
      <c r="BJ355" s="3" t="s">
        <v>80</v>
      </c>
      <c r="BK355" s="176" t="n">
        <f aca="false">ROUND(I355*H355,2)</f>
        <v>0</v>
      </c>
      <c r="BL355" s="3" t="s">
        <v>134</v>
      </c>
      <c r="BM355" s="175" t="s">
        <v>464</v>
      </c>
    </row>
    <row r="356" s="177" customFormat="true" ht="10.2" hidden="false" customHeight="false" outlineLevel="0" collapsed="false">
      <c r="B356" s="178"/>
      <c r="D356" s="179" t="s">
        <v>136</v>
      </c>
      <c r="E356" s="180"/>
      <c r="F356" s="181" t="s">
        <v>137</v>
      </c>
      <c r="H356" s="180"/>
      <c r="I356" s="182"/>
      <c r="L356" s="178"/>
      <c r="M356" s="183"/>
      <c r="N356" s="184"/>
      <c r="O356" s="184"/>
      <c r="P356" s="184"/>
      <c r="Q356" s="184"/>
      <c r="R356" s="184"/>
      <c r="S356" s="184"/>
      <c r="T356" s="185"/>
      <c r="AT356" s="180" t="s">
        <v>136</v>
      </c>
      <c r="AU356" s="180" t="s">
        <v>82</v>
      </c>
      <c r="AV356" s="177" t="s">
        <v>80</v>
      </c>
      <c r="AW356" s="177" t="s">
        <v>31</v>
      </c>
      <c r="AX356" s="177" t="s">
        <v>75</v>
      </c>
      <c r="AY356" s="180" t="s">
        <v>127</v>
      </c>
    </row>
    <row r="357" s="186" customFormat="true" ht="10.2" hidden="false" customHeight="false" outlineLevel="0" collapsed="false">
      <c r="B357" s="187"/>
      <c r="D357" s="179" t="s">
        <v>136</v>
      </c>
      <c r="E357" s="188"/>
      <c r="F357" s="189" t="s">
        <v>142</v>
      </c>
      <c r="H357" s="190" t="n">
        <v>3</v>
      </c>
      <c r="I357" s="191"/>
      <c r="L357" s="187"/>
      <c r="M357" s="192"/>
      <c r="N357" s="193"/>
      <c r="O357" s="193"/>
      <c r="P357" s="193"/>
      <c r="Q357" s="193"/>
      <c r="R357" s="193"/>
      <c r="S357" s="193"/>
      <c r="T357" s="194"/>
      <c r="AT357" s="188" t="s">
        <v>136</v>
      </c>
      <c r="AU357" s="188" t="s">
        <v>82</v>
      </c>
      <c r="AV357" s="186" t="s">
        <v>82</v>
      </c>
      <c r="AW357" s="186" t="s">
        <v>31</v>
      </c>
      <c r="AX357" s="186" t="s">
        <v>80</v>
      </c>
      <c r="AY357" s="188" t="s">
        <v>127</v>
      </c>
    </row>
    <row r="358" s="22" customFormat="true" ht="24" hidden="false" customHeight="true" outlineLevel="0" collapsed="false">
      <c r="B358" s="163"/>
      <c r="C358" s="164" t="s">
        <v>465</v>
      </c>
      <c r="D358" s="164" t="s">
        <v>129</v>
      </c>
      <c r="E358" s="165" t="s">
        <v>466</v>
      </c>
      <c r="F358" s="166" t="s">
        <v>467</v>
      </c>
      <c r="G358" s="167" t="s">
        <v>193</v>
      </c>
      <c r="H358" s="168" t="n">
        <v>2</v>
      </c>
      <c r="I358" s="169"/>
      <c r="J358" s="170" t="n">
        <f aca="false">ROUND(I358*H358,2)</f>
        <v>0</v>
      </c>
      <c r="K358" s="166" t="s">
        <v>133</v>
      </c>
      <c r="L358" s="23"/>
      <c r="M358" s="171"/>
      <c r="N358" s="172" t="s">
        <v>40</v>
      </c>
      <c r="O358" s="57"/>
      <c r="P358" s="173" t="n">
        <f aca="false">O358*H358</f>
        <v>0</v>
      </c>
      <c r="Q358" s="173" t="n">
        <v>0</v>
      </c>
      <c r="R358" s="173" t="n">
        <f aca="false">Q358*H358</f>
        <v>0</v>
      </c>
      <c r="S358" s="173" t="n">
        <v>0.022</v>
      </c>
      <c r="T358" s="174" t="n">
        <f aca="false">S358*H358</f>
        <v>0.044</v>
      </c>
      <c r="AR358" s="175" t="s">
        <v>134</v>
      </c>
      <c r="AT358" s="175" t="s">
        <v>129</v>
      </c>
      <c r="AU358" s="175" t="s">
        <v>82</v>
      </c>
      <c r="AY358" s="3" t="s">
        <v>127</v>
      </c>
      <c r="BE358" s="176" t="n">
        <f aca="false">IF(N358="základní",J358,0)</f>
        <v>0</v>
      </c>
      <c r="BF358" s="176" t="n">
        <f aca="false">IF(N358="snížená",J358,0)</f>
        <v>0</v>
      </c>
      <c r="BG358" s="176" t="n">
        <f aca="false">IF(N358="zákl. přenesená",J358,0)</f>
        <v>0</v>
      </c>
      <c r="BH358" s="176" t="n">
        <f aca="false">IF(N358="sníž. přenesená",J358,0)</f>
        <v>0</v>
      </c>
      <c r="BI358" s="176" t="n">
        <f aca="false">IF(N358="nulová",J358,0)</f>
        <v>0</v>
      </c>
      <c r="BJ358" s="3" t="s">
        <v>80</v>
      </c>
      <c r="BK358" s="176" t="n">
        <f aca="false">ROUND(I358*H358,2)</f>
        <v>0</v>
      </c>
      <c r="BL358" s="3" t="s">
        <v>134</v>
      </c>
      <c r="BM358" s="175" t="s">
        <v>468</v>
      </c>
    </row>
    <row r="359" s="177" customFormat="true" ht="10.2" hidden="false" customHeight="false" outlineLevel="0" collapsed="false">
      <c r="B359" s="178"/>
      <c r="D359" s="179" t="s">
        <v>136</v>
      </c>
      <c r="E359" s="180"/>
      <c r="F359" s="181" t="s">
        <v>137</v>
      </c>
      <c r="H359" s="180"/>
      <c r="I359" s="182"/>
      <c r="L359" s="178"/>
      <c r="M359" s="183"/>
      <c r="N359" s="184"/>
      <c r="O359" s="184"/>
      <c r="P359" s="184"/>
      <c r="Q359" s="184"/>
      <c r="R359" s="184"/>
      <c r="S359" s="184"/>
      <c r="T359" s="185"/>
      <c r="AT359" s="180" t="s">
        <v>136</v>
      </c>
      <c r="AU359" s="180" t="s">
        <v>82</v>
      </c>
      <c r="AV359" s="177" t="s">
        <v>80</v>
      </c>
      <c r="AW359" s="177" t="s">
        <v>31</v>
      </c>
      <c r="AX359" s="177" t="s">
        <v>75</v>
      </c>
      <c r="AY359" s="180" t="s">
        <v>127</v>
      </c>
    </row>
    <row r="360" s="186" customFormat="true" ht="10.2" hidden="false" customHeight="false" outlineLevel="0" collapsed="false">
      <c r="B360" s="187"/>
      <c r="D360" s="179" t="s">
        <v>136</v>
      </c>
      <c r="E360" s="188"/>
      <c r="F360" s="189" t="s">
        <v>82</v>
      </c>
      <c r="H360" s="190" t="n">
        <v>2</v>
      </c>
      <c r="I360" s="191"/>
      <c r="L360" s="187"/>
      <c r="M360" s="192"/>
      <c r="N360" s="193"/>
      <c r="O360" s="193"/>
      <c r="P360" s="193"/>
      <c r="Q360" s="193"/>
      <c r="R360" s="193"/>
      <c r="S360" s="193"/>
      <c r="T360" s="194"/>
      <c r="AT360" s="188" t="s">
        <v>136</v>
      </c>
      <c r="AU360" s="188" t="s">
        <v>82</v>
      </c>
      <c r="AV360" s="186" t="s">
        <v>82</v>
      </c>
      <c r="AW360" s="186" t="s">
        <v>31</v>
      </c>
      <c r="AX360" s="186" t="s">
        <v>80</v>
      </c>
      <c r="AY360" s="188" t="s">
        <v>127</v>
      </c>
    </row>
    <row r="361" s="22" customFormat="true" ht="24" hidden="false" customHeight="true" outlineLevel="0" collapsed="false">
      <c r="B361" s="163"/>
      <c r="C361" s="164" t="s">
        <v>469</v>
      </c>
      <c r="D361" s="164" t="s">
        <v>129</v>
      </c>
      <c r="E361" s="165" t="s">
        <v>470</v>
      </c>
      <c r="F361" s="166" t="s">
        <v>471</v>
      </c>
      <c r="G361" s="167" t="s">
        <v>193</v>
      </c>
      <c r="H361" s="168" t="n">
        <v>4</v>
      </c>
      <c r="I361" s="169"/>
      <c r="J361" s="170" t="n">
        <f aca="false">ROUND(I361*H361,2)</f>
        <v>0</v>
      </c>
      <c r="K361" s="166" t="s">
        <v>133</v>
      </c>
      <c r="L361" s="23"/>
      <c r="M361" s="171"/>
      <c r="N361" s="172" t="s">
        <v>40</v>
      </c>
      <c r="O361" s="57"/>
      <c r="P361" s="173" t="n">
        <f aca="false">O361*H361</f>
        <v>0</v>
      </c>
      <c r="Q361" s="173" t="n">
        <v>0</v>
      </c>
      <c r="R361" s="173" t="n">
        <f aca="false">Q361*H361</f>
        <v>0</v>
      </c>
      <c r="S361" s="173" t="n">
        <v>0.015</v>
      </c>
      <c r="T361" s="174" t="n">
        <f aca="false">S361*H361</f>
        <v>0.06</v>
      </c>
      <c r="AR361" s="175" t="s">
        <v>134</v>
      </c>
      <c r="AT361" s="175" t="s">
        <v>129</v>
      </c>
      <c r="AU361" s="175" t="s">
        <v>82</v>
      </c>
      <c r="AY361" s="3" t="s">
        <v>127</v>
      </c>
      <c r="BE361" s="176" t="n">
        <f aca="false">IF(N361="základní",J361,0)</f>
        <v>0</v>
      </c>
      <c r="BF361" s="176" t="n">
        <f aca="false">IF(N361="snížená",J361,0)</f>
        <v>0</v>
      </c>
      <c r="BG361" s="176" t="n">
        <f aca="false">IF(N361="zákl. přenesená",J361,0)</f>
        <v>0</v>
      </c>
      <c r="BH361" s="176" t="n">
        <f aca="false">IF(N361="sníž. přenesená",J361,0)</f>
        <v>0</v>
      </c>
      <c r="BI361" s="176" t="n">
        <f aca="false">IF(N361="nulová",J361,0)</f>
        <v>0</v>
      </c>
      <c r="BJ361" s="3" t="s">
        <v>80</v>
      </c>
      <c r="BK361" s="176" t="n">
        <f aca="false">ROUND(I361*H361,2)</f>
        <v>0</v>
      </c>
      <c r="BL361" s="3" t="s">
        <v>134</v>
      </c>
      <c r="BM361" s="175" t="s">
        <v>472</v>
      </c>
    </row>
    <row r="362" s="177" customFormat="true" ht="10.2" hidden="false" customHeight="false" outlineLevel="0" collapsed="false">
      <c r="B362" s="178"/>
      <c r="D362" s="179" t="s">
        <v>136</v>
      </c>
      <c r="E362" s="180"/>
      <c r="F362" s="181" t="s">
        <v>245</v>
      </c>
      <c r="H362" s="180"/>
      <c r="I362" s="182"/>
      <c r="L362" s="178"/>
      <c r="M362" s="183"/>
      <c r="N362" s="184"/>
      <c r="O362" s="184"/>
      <c r="P362" s="184"/>
      <c r="Q362" s="184"/>
      <c r="R362" s="184"/>
      <c r="S362" s="184"/>
      <c r="T362" s="185"/>
      <c r="AT362" s="180" t="s">
        <v>136</v>
      </c>
      <c r="AU362" s="180" t="s">
        <v>82</v>
      </c>
      <c r="AV362" s="177" t="s">
        <v>80</v>
      </c>
      <c r="AW362" s="177" t="s">
        <v>31</v>
      </c>
      <c r="AX362" s="177" t="s">
        <v>75</v>
      </c>
      <c r="AY362" s="180" t="s">
        <v>127</v>
      </c>
    </row>
    <row r="363" s="186" customFormat="true" ht="10.2" hidden="false" customHeight="false" outlineLevel="0" collapsed="false">
      <c r="B363" s="187"/>
      <c r="D363" s="179" t="s">
        <v>136</v>
      </c>
      <c r="E363" s="188"/>
      <c r="F363" s="189" t="s">
        <v>246</v>
      </c>
      <c r="H363" s="190" t="n">
        <v>4</v>
      </c>
      <c r="I363" s="191"/>
      <c r="L363" s="187"/>
      <c r="M363" s="192"/>
      <c r="N363" s="193"/>
      <c r="O363" s="193"/>
      <c r="P363" s="193"/>
      <c r="Q363" s="193"/>
      <c r="R363" s="193"/>
      <c r="S363" s="193"/>
      <c r="T363" s="194"/>
      <c r="AT363" s="188" t="s">
        <v>136</v>
      </c>
      <c r="AU363" s="188" t="s">
        <v>82</v>
      </c>
      <c r="AV363" s="186" t="s">
        <v>82</v>
      </c>
      <c r="AW363" s="186" t="s">
        <v>31</v>
      </c>
      <c r="AX363" s="186" t="s">
        <v>80</v>
      </c>
      <c r="AY363" s="188" t="s">
        <v>127</v>
      </c>
    </row>
    <row r="364" s="22" customFormat="true" ht="24" hidden="false" customHeight="true" outlineLevel="0" collapsed="false">
      <c r="B364" s="163"/>
      <c r="C364" s="164" t="s">
        <v>473</v>
      </c>
      <c r="D364" s="164" t="s">
        <v>129</v>
      </c>
      <c r="E364" s="165" t="s">
        <v>474</v>
      </c>
      <c r="F364" s="166" t="s">
        <v>475</v>
      </c>
      <c r="G364" s="167" t="s">
        <v>232</v>
      </c>
      <c r="H364" s="168" t="n">
        <v>40</v>
      </c>
      <c r="I364" s="169"/>
      <c r="J364" s="170" t="n">
        <f aca="false">ROUND(I364*H364,2)</f>
        <v>0</v>
      </c>
      <c r="K364" s="166" t="s">
        <v>133</v>
      </c>
      <c r="L364" s="23"/>
      <c r="M364" s="171"/>
      <c r="N364" s="172" t="s">
        <v>40</v>
      </c>
      <c r="O364" s="57"/>
      <c r="P364" s="173" t="n">
        <f aca="false">O364*H364</f>
        <v>0</v>
      </c>
      <c r="Q364" s="173" t="n">
        <v>0</v>
      </c>
      <c r="R364" s="173" t="n">
        <f aca="false">Q364*H364</f>
        <v>0</v>
      </c>
      <c r="S364" s="173" t="n">
        <v>0.013</v>
      </c>
      <c r="T364" s="174" t="n">
        <f aca="false">S364*H364</f>
        <v>0.52</v>
      </c>
      <c r="AR364" s="175" t="s">
        <v>134</v>
      </c>
      <c r="AT364" s="175" t="s">
        <v>129</v>
      </c>
      <c r="AU364" s="175" t="s">
        <v>82</v>
      </c>
      <c r="AY364" s="3" t="s">
        <v>127</v>
      </c>
      <c r="BE364" s="176" t="n">
        <f aca="false">IF(N364="základní",J364,0)</f>
        <v>0</v>
      </c>
      <c r="BF364" s="176" t="n">
        <f aca="false">IF(N364="snížená",J364,0)</f>
        <v>0</v>
      </c>
      <c r="BG364" s="176" t="n">
        <f aca="false">IF(N364="zákl. přenesená",J364,0)</f>
        <v>0</v>
      </c>
      <c r="BH364" s="176" t="n">
        <f aca="false">IF(N364="sníž. přenesená",J364,0)</f>
        <v>0</v>
      </c>
      <c r="BI364" s="176" t="n">
        <f aca="false">IF(N364="nulová",J364,0)</f>
        <v>0</v>
      </c>
      <c r="BJ364" s="3" t="s">
        <v>80</v>
      </c>
      <c r="BK364" s="176" t="n">
        <f aca="false">ROUND(I364*H364,2)</f>
        <v>0</v>
      </c>
      <c r="BL364" s="3" t="s">
        <v>134</v>
      </c>
      <c r="BM364" s="175" t="s">
        <v>476</v>
      </c>
    </row>
    <row r="365" s="177" customFormat="true" ht="10.2" hidden="false" customHeight="false" outlineLevel="0" collapsed="false">
      <c r="B365" s="178"/>
      <c r="D365" s="179" t="s">
        <v>136</v>
      </c>
      <c r="E365" s="180"/>
      <c r="F365" s="181" t="s">
        <v>477</v>
      </c>
      <c r="H365" s="180"/>
      <c r="I365" s="182"/>
      <c r="L365" s="178"/>
      <c r="M365" s="183"/>
      <c r="N365" s="184"/>
      <c r="O365" s="184"/>
      <c r="P365" s="184"/>
      <c r="Q365" s="184"/>
      <c r="R365" s="184"/>
      <c r="S365" s="184"/>
      <c r="T365" s="185"/>
      <c r="AT365" s="180" t="s">
        <v>136</v>
      </c>
      <c r="AU365" s="180" t="s">
        <v>82</v>
      </c>
      <c r="AV365" s="177" t="s">
        <v>80</v>
      </c>
      <c r="AW365" s="177" t="s">
        <v>31</v>
      </c>
      <c r="AX365" s="177" t="s">
        <v>75</v>
      </c>
      <c r="AY365" s="180" t="s">
        <v>127</v>
      </c>
    </row>
    <row r="366" s="186" customFormat="true" ht="10.2" hidden="false" customHeight="false" outlineLevel="0" collapsed="false">
      <c r="B366" s="187"/>
      <c r="D366" s="179" t="s">
        <v>136</v>
      </c>
      <c r="E366" s="188"/>
      <c r="F366" s="189" t="s">
        <v>373</v>
      </c>
      <c r="H366" s="190" t="n">
        <v>40</v>
      </c>
      <c r="I366" s="191"/>
      <c r="L366" s="187"/>
      <c r="M366" s="192"/>
      <c r="N366" s="193"/>
      <c r="O366" s="193"/>
      <c r="P366" s="193"/>
      <c r="Q366" s="193"/>
      <c r="R366" s="193"/>
      <c r="S366" s="193"/>
      <c r="T366" s="194"/>
      <c r="AT366" s="188" t="s">
        <v>136</v>
      </c>
      <c r="AU366" s="188" t="s">
        <v>82</v>
      </c>
      <c r="AV366" s="186" t="s">
        <v>82</v>
      </c>
      <c r="AW366" s="186" t="s">
        <v>31</v>
      </c>
      <c r="AX366" s="186" t="s">
        <v>80</v>
      </c>
      <c r="AY366" s="188" t="s">
        <v>127</v>
      </c>
    </row>
    <row r="367" s="22" customFormat="true" ht="24" hidden="false" customHeight="true" outlineLevel="0" collapsed="false">
      <c r="B367" s="163"/>
      <c r="C367" s="164" t="s">
        <v>478</v>
      </c>
      <c r="D367" s="164" t="s">
        <v>129</v>
      </c>
      <c r="E367" s="165" t="s">
        <v>479</v>
      </c>
      <c r="F367" s="166" t="s">
        <v>480</v>
      </c>
      <c r="G367" s="167" t="s">
        <v>232</v>
      </c>
      <c r="H367" s="168" t="n">
        <v>35</v>
      </c>
      <c r="I367" s="169"/>
      <c r="J367" s="170" t="n">
        <f aca="false">ROUND(I367*H367,2)</f>
        <v>0</v>
      </c>
      <c r="K367" s="166" t="s">
        <v>133</v>
      </c>
      <c r="L367" s="23"/>
      <c r="M367" s="171"/>
      <c r="N367" s="172" t="s">
        <v>40</v>
      </c>
      <c r="O367" s="57"/>
      <c r="P367" s="173" t="n">
        <f aca="false">O367*H367</f>
        <v>0</v>
      </c>
      <c r="Q367" s="173" t="n">
        <v>0</v>
      </c>
      <c r="R367" s="173" t="n">
        <f aca="false">Q367*H367</f>
        <v>0</v>
      </c>
      <c r="S367" s="173" t="n">
        <v>0.081</v>
      </c>
      <c r="T367" s="174" t="n">
        <f aca="false">S367*H367</f>
        <v>2.835</v>
      </c>
      <c r="AR367" s="175" t="s">
        <v>134</v>
      </c>
      <c r="AT367" s="175" t="s">
        <v>129</v>
      </c>
      <c r="AU367" s="175" t="s">
        <v>82</v>
      </c>
      <c r="AY367" s="3" t="s">
        <v>127</v>
      </c>
      <c r="BE367" s="176" t="n">
        <f aca="false">IF(N367="základní",J367,0)</f>
        <v>0</v>
      </c>
      <c r="BF367" s="176" t="n">
        <f aca="false">IF(N367="snížená",J367,0)</f>
        <v>0</v>
      </c>
      <c r="BG367" s="176" t="n">
        <f aca="false">IF(N367="zákl. přenesená",J367,0)</f>
        <v>0</v>
      </c>
      <c r="BH367" s="176" t="n">
        <f aca="false">IF(N367="sníž. přenesená",J367,0)</f>
        <v>0</v>
      </c>
      <c r="BI367" s="176" t="n">
        <f aca="false">IF(N367="nulová",J367,0)</f>
        <v>0</v>
      </c>
      <c r="BJ367" s="3" t="s">
        <v>80</v>
      </c>
      <c r="BK367" s="176" t="n">
        <f aca="false">ROUND(I367*H367,2)</f>
        <v>0</v>
      </c>
      <c r="BL367" s="3" t="s">
        <v>134</v>
      </c>
      <c r="BM367" s="175" t="s">
        <v>481</v>
      </c>
    </row>
    <row r="368" s="177" customFormat="true" ht="10.2" hidden="false" customHeight="false" outlineLevel="0" collapsed="false">
      <c r="B368" s="178"/>
      <c r="D368" s="179" t="s">
        <v>136</v>
      </c>
      <c r="E368" s="180"/>
      <c r="F368" s="181" t="s">
        <v>137</v>
      </c>
      <c r="H368" s="180"/>
      <c r="I368" s="182"/>
      <c r="L368" s="178"/>
      <c r="M368" s="183"/>
      <c r="N368" s="184"/>
      <c r="O368" s="184"/>
      <c r="P368" s="184"/>
      <c r="Q368" s="184"/>
      <c r="R368" s="184"/>
      <c r="S368" s="184"/>
      <c r="T368" s="185"/>
      <c r="AT368" s="180" t="s">
        <v>136</v>
      </c>
      <c r="AU368" s="180" t="s">
        <v>82</v>
      </c>
      <c r="AV368" s="177" t="s">
        <v>80</v>
      </c>
      <c r="AW368" s="177" t="s">
        <v>31</v>
      </c>
      <c r="AX368" s="177" t="s">
        <v>75</v>
      </c>
      <c r="AY368" s="180" t="s">
        <v>127</v>
      </c>
    </row>
    <row r="369" s="186" customFormat="true" ht="10.2" hidden="false" customHeight="false" outlineLevel="0" collapsed="false">
      <c r="B369" s="187"/>
      <c r="D369" s="179" t="s">
        <v>136</v>
      </c>
      <c r="E369" s="188"/>
      <c r="F369" s="189" t="s">
        <v>351</v>
      </c>
      <c r="H369" s="190" t="n">
        <v>35</v>
      </c>
      <c r="I369" s="191"/>
      <c r="L369" s="187"/>
      <c r="M369" s="192"/>
      <c r="N369" s="193"/>
      <c r="O369" s="193"/>
      <c r="P369" s="193"/>
      <c r="Q369" s="193"/>
      <c r="R369" s="193"/>
      <c r="S369" s="193"/>
      <c r="T369" s="194"/>
      <c r="AT369" s="188" t="s">
        <v>136</v>
      </c>
      <c r="AU369" s="188" t="s">
        <v>82</v>
      </c>
      <c r="AV369" s="186" t="s">
        <v>82</v>
      </c>
      <c r="AW369" s="186" t="s">
        <v>31</v>
      </c>
      <c r="AX369" s="186" t="s">
        <v>80</v>
      </c>
      <c r="AY369" s="188" t="s">
        <v>127</v>
      </c>
    </row>
    <row r="370" s="22" customFormat="true" ht="24" hidden="false" customHeight="true" outlineLevel="0" collapsed="false">
      <c r="B370" s="163"/>
      <c r="C370" s="164" t="s">
        <v>482</v>
      </c>
      <c r="D370" s="164" t="s">
        <v>129</v>
      </c>
      <c r="E370" s="165" t="s">
        <v>483</v>
      </c>
      <c r="F370" s="166" t="s">
        <v>484</v>
      </c>
      <c r="G370" s="167" t="s">
        <v>232</v>
      </c>
      <c r="H370" s="168" t="n">
        <v>2.8</v>
      </c>
      <c r="I370" s="169"/>
      <c r="J370" s="170" t="n">
        <f aca="false">ROUND(I370*H370,2)</f>
        <v>0</v>
      </c>
      <c r="K370" s="166" t="s">
        <v>133</v>
      </c>
      <c r="L370" s="23"/>
      <c r="M370" s="171"/>
      <c r="N370" s="172" t="s">
        <v>40</v>
      </c>
      <c r="O370" s="57"/>
      <c r="P370" s="173" t="n">
        <f aca="false">O370*H370</f>
        <v>0</v>
      </c>
      <c r="Q370" s="173" t="n">
        <v>0</v>
      </c>
      <c r="R370" s="173" t="n">
        <f aca="false">Q370*H370</f>
        <v>0</v>
      </c>
      <c r="S370" s="173" t="n">
        <v>0.042</v>
      </c>
      <c r="T370" s="174" t="n">
        <f aca="false">S370*H370</f>
        <v>0.1176</v>
      </c>
      <c r="AR370" s="175" t="s">
        <v>134</v>
      </c>
      <c r="AT370" s="175" t="s">
        <v>129</v>
      </c>
      <c r="AU370" s="175" t="s">
        <v>82</v>
      </c>
      <c r="AY370" s="3" t="s">
        <v>127</v>
      </c>
      <c r="BE370" s="176" t="n">
        <f aca="false">IF(N370="základní",J370,0)</f>
        <v>0</v>
      </c>
      <c r="BF370" s="176" t="n">
        <f aca="false">IF(N370="snížená",J370,0)</f>
        <v>0</v>
      </c>
      <c r="BG370" s="176" t="n">
        <f aca="false">IF(N370="zákl. přenesená",J370,0)</f>
        <v>0</v>
      </c>
      <c r="BH370" s="176" t="n">
        <f aca="false">IF(N370="sníž. přenesená",J370,0)</f>
        <v>0</v>
      </c>
      <c r="BI370" s="176" t="n">
        <f aca="false">IF(N370="nulová",J370,0)</f>
        <v>0</v>
      </c>
      <c r="BJ370" s="3" t="s">
        <v>80</v>
      </c>
      <c r="BK370" s="176" t="n">
        <f aca="false">ROUND(I370*H370,2)</f>
        <v>0</v>
      </c>
      <c r="BL370" s="3" t="s">
        <v>134</v>
      </c>
      <c r="BM370" s="175" t="s">
        <v>485</v>
      </c>
    </row>
    <row r="371" s="177" customFormat="true" ht="10.2" hidden="false" customHeight="false" outlineLevel="0" collapsed="false">
      <c r="B371" s="178"/>
      <c r="D371" s="179" t="s">
        <v>136</v>
      </c>
      <c r="E371" s="180"/>
      <c r="F371" s="181" t="s">
        <v>203</v>
      </c>
      <c r="H371" s="180"/>
      <c r="I371" s="182"/>
      <c r="L371" s="178"/>
      <c r="M371" s="183"/>
      <c r="N371" s="184"/>
      <c r="O371" s="184"/>
      <c r="P371" s="184"/>
      <c r="Q371" s="184"/>
      <c r="R371" s="184"/>
      <c r="S371" s="184"/>
      <c r="T371" s="185"/>
      <c r="AT371" s="180" t="s">
        <v>136</v>
      </c>
      <c r="AU371" s="180" t="s">
        <v>82</v>
      </c>
      <c r="AV371" s="177" t="s">
        <v>80</v>
      </c>
      <c r="AW371" s="177" t="s">
        <v>31</v>
      </c>
      <c r="AX371" s="177" t="s">
        <v>75</v>
      </c>
      <c r="AY371" s="180" t="s">
        <v>127</v>
      </c>
    </row>
    <row r="372" s="186" customFormat="true" ht="10.2" hidden="false" customHeight="false" outlineLevel="0" collapsed="false">
      <c r="B372" s="187"/>
      <c r="D372" s="179" t="s">
        <v>136</v>
      </c>
      <c r="E372" s="188"/>
      <c r="F372" s="189" t="s">
        <v>486</v>
      </c>
      <c r="H372" s="190" t="n">
        <v>1.5</v>
      </c>
      <c r="I372" s="191"/>
      <c r="L372" s="187"/>
      <c r="M372" s="192"/>
      <c r="N372" s="193"/>
      <c r="O372" s="193"/>
      <c r="P372" s="193"/>
      <c r="Q372" s="193"/>
      <c r="R372" s="193"/>
      <c r="S372" s="193"/>
      <c r="T372" s="194"/>
      <c r="AT372" s="188" t="s">
        <v>136</v>
      </c>
      <c r="AU372" s="188" t="s">
        <v>82</v>
      </c>
      <c r="AV372" s="186" t="s">
        <v>82</v>
      </c>
      <c r="AW372" s="186" t="s">
        <v>31</v>
      </c>
      <c r="AX372" s="186" t="s">
        <v>75</v>
      </c>
      <c r="AY372" s="188" t="s">
        <v>127</v>
      </c>
    </row>
    <row r="373" s="177" customFormat="true" ht="10.2" hidden="false" customHeight="false" outlineLevel="0" collapsed="false">
      <c r="B373" s="178"/>
      <c r="D373" s="179" t="s">
        <v>136</v>
      </c>
      <c r="E373" s="180"/>
      <c r="F373" s="181" t="s">
        <v>205</v>
      </c>
      <c r="H373" s="180"/>
      <c r="I373" s="182"/>
      <c r="L373" s="178"/>
      <c r="M373" s="183"/>
      <c r="N373" s="184"/>
      <c r="O373" s="184"/>
      <c r="P373" s="184"/>
      <c r="Q373" s="184"/>
      <c r="R373" s="184"/>
      <c r="S373" s="184"/>
      <c r="T373" s="185"/>
      <c r="AT373" s="180" t="s">
        <v>136</v>
      </c>
      <c r="AU373" s="180" t="s">
        <v>82</v>
      </c>
      <c r="AV373" s="177" t="s">
        <v>80</v>
      </c>
      <c r="AW373" s="177" t="s">
        <v>31</v>
      </c>
      <c r="AX373" s="177" t="s">
        <v>75</v>
      </c>
      <c r="AY373" s="180" t="s">
        <v>127</v>
      </c>
    </row>
    <row r="374" s="186" customFormat="true" ht="10.2" hidden="false" customHeight="false" outlineLevel="0" collapsed="false">
      <c r="B374" s="187"/>
      <c r="D374" s="179" t="s">
        <v>136</v>
      </c>
      <c r="E374" s="188"/>
      <c r="F374" s="189" t="s">
        <v>487</v>
      </c>
      <c r="H374" s="190" t="n">
        <v>1.3</v>
      </c>
      <c r="I374" s="191"/>
      <c r="L374" s="187"/>
      <c r="M374" s="192"/>
      <c r="N374" s="193"/>
      <c r="O374" s="193"/>
      <c r="P374" s="193"/>
      <c r="Q374" s="193"/>
      <c r="R374" s="193"/>
      <c r="S374" s="193"/>
      <c r="T374" s="194"/>
      <c r="AT374" s="188" t="s">
        <v>136</v>
      </c>
      <c r="AU374" s="188" t="s">
        <v>82</v>
      </c>
      <c r="AV374" s="186" t="s">
        <v>82</v>
      </c>
      <c r="AW374" s="186" t="s">
        <v>31</v>
      </c>
      <c r="AX374" s="186" t="s">
        <v>75</v>
      </c>
      <c r="AY374" s="188" t="s">
        <v>127</v>
      </c>
    </row>
    <row r="375" s="205" customFormat="true" ht="10.2" hidden="false" customHeight="false" outlineLevel="0" collapsed="false">
      <c r="B375" s="206"/>
      <c r="D375" s="179" t="s">
        <v>136</v>
      </c>
      <c r="E375" s="207"/>
      <c r="F375" s="208" t="s">
        <v>207</v>
      </c>
      <c r="H375" s="209" t="n">
        <v>2.8</v>
      </c>
      <c r="I375" s="210"/>
      <c r="L375" s="206"/>
      <c r="M375" s="211"/>
      <c r="N375" s="212"/>
      <c r="O375" s="212"/>
      <c r="P375" s="212"/>
      <c r="Q375" s="212"/>
      <c r="R375" s="212"/>
      <c r="S375" s="212"/>
      <c r="T375" s="213"/>
      <c r="AT375" s="207" t="s">
        <v>136</v>
      </c>
      <c r="AU375" s="207" t="s">
        <v>82</v>
      </c>
      <c r="AV375" s="205" t="s">
        <v>134</v>
      </c>
      <c r="AW375" s="205" t="s">
        <v>31</v>
      </c>
      <c r="AX375" s="205" t="s">
        <v>80</v>
      </c>
      <c r="AY375" s="207" t="s">
        <v>127</v>
      </c>
    </row>
    <row r="376" s="22" customFormat="true" ht="24" hidden="false" customHeight="true" outlineLevel="0" collapsed="false">
      <c r="B376" s="163"/>
      <c r="C376" s="164" t="s">
        <v>488</v>
      </c>
      <c r="D376" s="164" t="s">
        <v>129</v>
      </c>
      <c r="E376" s="165" t="s">
        <v>489</v>
      </c>
      <c r="F376" s="166" t="s">
        <v>490</v>
      </c>
      <c r="G376" s="167" t="s">
        <v>232</v>
      </c>
      <c r="H376" s="168" t="n">
        <v>6.5</v>
      </c>
      <c r="I376" s="169"/>
      <c r="J376" s="170" t="n">
        <f aca="false">ROUND(I376*H376,2)</f>
        <v>0</v>
      </c>
      <c r="K376" s="166" t="s">
        <v>133</v>
      </c>
      <c r="L376" s="23"/>
      <c r="M376" s="171"/>
      <c r="N376" s="172" t="s">
        <v>40</v>
      </c>
      <c r="O376" s="57"/>
      <c r="P376" s="173" t="n">
        <f aca="false">O376*H376</f>
        <v>0</v>
      </c>
      <c r="Q376" s="173" t="n">
        <v>0</v>
      </c>
      <c r="R376" s="173" t="n">
        <f aca="false">Q376*H376</f>
        <v>0</v>
      </c>
      <c r="S376" s="173" t="n">
        <v>0.011</v>
      </c>
      <c r="T376" s="174" t="n">
        <f aca="false">S376*H376</f>
        <v>0.0715</v>
      </c>
      <c r="AR376" s="175" t="s">
        <v>134</v>
      </c>
      <c r="AT376" s="175" t="s">
        <v>129</v>
      </c>
      <c r="AU376" s="175" t="s">
        <v>82</v>
      </c>
      <c r="AY376" s="3" t="s">
        <v>127</v>
      </c>
      <c r="BE376" s="176" t="n">
        <f aca="false">IF(N376="základní",J376,0)</f>
        <v>0</v>
      </c>
      <c r="BF376" s="176" t="n">
        <f aca="false">IF(N376="snížená",J376,0)</f>
        <v>0</v>
      </c>
      <c r="BG376" s="176" t="n">
        <f aca="false">IF(N376="zákl. přenesená",J376,0)</f>
        <v>0</v>
      </c>
      <c r="BH376" s="176" t="n">
        <f aca="false">IF(N376="sníž. přenesená",J376,0)</f>
        <v>0</v>
      </c>
      <c r="BI376" s="176" t="n">
        <f aca="false">IF(N376="nulová",J376,0)</f>
        <v>0</v>
      </c>
      <c r="BJ376" s="3" t="s">
        <v>80</v>
      </c>
      <c r="BK376" s="176" t="n">
        <f aca="false">ROUND(I376*H376,2)</f>
        <v>0</v>
      </c>
      <c r="BL376" s="3" t="s">
        <v>134</v>
      </c>
      <c r="BM376" s="175" t="s">
        <v>491</v>
      </c>
    </row>
    <row r="377" s="177" customFormat="true" ht="10.2" hidden="false" customHeight="false" outlineLevel="0" collapsed="false">
      <c r="B377" s="178"/>
      <c r="D377" s="179" t="s">
        <v>136</v>
      </c>
      <c r="E377" s="180"/>
      <c r="F377" s="181" t="s">
        <v>137</v>
      </c>
      <c r="H377" s="180"/>
      <c r="I377" s="182"/>
      <c r="L377" s="178"/>
      <c r="M377" s="183"/>
      <c r="N377" s="184"/>
      <c r="O377" s="184"/>
      <c r="P377" s="184"/>
      <c r="Q377" s="184"/>
      <c r="R377" s="184"/>
      <c r="S377" s="184"/>
      <c r="T377" s="185"/>
      <c r="AT377" s="180" t="s">
        <v>136</v>
      </c>
      <c r="AU377" s="180" t="s">
        <v>82</v>
      </c>
      <c r="AV377" s="177" t="s">
        <v>80</v>
      </c>
      <c r="AW377" s="177" t="s">
        <v>31</v>
      </c>
      <c r="AX377" s="177" t="s">
        <v>75</v>
      </c>
      <c r="AY377" s="180" t="s">
        <v>127</v>
      </c>
    </row>
    <row r="378" s="186" customFormat="true" ht="10.2" hidden="false" customHeight="false" outlineLevel="0" collapsed="false">
      <c r="B378" s="187"/>
      <c r="D378" s="179" t="s">
        <v>136</v>
      </c>
      <c r="E378" s="188"/>
      <c r="F378" s="189" t="s">
        <v>492</v>
      </c>
      <c r="H378" s="190" t="n">
        <v>6.5</v>
      </c>
      <c r="I378" s="191"/>
      <c r="L378" s="187"/>
      <c r="M378" s="192"/>
      <c r="N378" s="193"/>
      <c r="O378" s="193"/>
      <c r="P378" s="193"/>
      <c r="Q378" s="193"/>
      <c r="R378" s="193"/>
      <c r="S378" s="193"/>
      <c r="T378" s="194"/>
      <c r="AT378" s="188" t="s">
        <v>136</v>
      </c>
      <c r="AU378" s="188" t="s">
        <v>82</v>
      </c>
      <c r="AV378" s="186" t="s">
        <v>82</v>
      </c>
      <c r="AW378" s="186" t="s">
        <v>31</v>
      </c>
      <c r="AX378" s="186" t="s">
        <v>80</v>
      </c>
      <c r="AY378" s="188" t="s">
        <v>127</v>
      </c>
    </row>
    <row r="379" s="22" customFormat="true" ht="24" hidden="false" customHeight="true" outlineLevel="0" collapsed="false">
      <c r="B379" s="163"/>
      <c r="C379" s="164" t="s">
        <v>493</v>
      </c>
      <c r="D379" s="164" t="s">
        <v>129</v>
      </c>
      <c r="E379" s="165" t="s">
        <v>494</v>
      </c>
      <c r="F379" s="166" t="s">
        <v>495</v>
      </c>
      <c r="G379" s="167" t="s">
        <v>232</v>
      </c>
      <c r="H379" s="168" t="n">
        <v>28</v>
      </c>
      <c r="I379" s="169"/>
      <c r="J379" s="170" t="n">
        <f aca="false">ROUND(I379*H379,2)</f>
        <v>0</v>
      </c>
      <c r="K379" s="166" t="s">
        <v>133</v>
      </c>
      <c r="L379" s="23"/>
      <c r="M379" s="171"/>
      <c r="N379" s="172" t="s">
        <v>40</v>
      </c>
      <c r="O379" s="57"/>
      <c r="P379" s="173" t="n">
        <f aca="false">O379*H379</f>
        <v>0</v>
      </c>
      <c r="Q379" s="173" t="n">
        <v>0</v>
      </c>
      <c r="R379" s="173" t="n">
        <f aca="false">Q379*H379</f>
        <v>0</v>
      </c>
      <c r="S379" s="173" t="n">
        <v>0.132</v>
      </c>
      <c r="T379" s="174" t="n">
        <f aca="false">S379*H379</f>
        <v>3.696</v>
      </c>
      <c r="AR379" s="175" t="s">
        <v>134</v>
      </c>
      <c r="AT379" s="175" t="s">
        <v>129</v>
      </c>
      <c r="AU379" s="175" t="s">
        <v>82</v>
      </c>
      <c r="AY379" s="3" t="s">
        <v>127</v>
      </c>
      <c r="BE379" s="176" t="n">
        <f aca="false">IF(N379="základní",J379,0)</f>
        <v>0</v>
      </c>
      <c r="BF379" s="176" t="n">
        <f aca="false">IF(N379="snížená",J379,0)</f>
        <v>0</v>
      </c>
      <c r="BG379" s="176" t="n">
        <f aca="false">IF(N379="zákl. přenesená",J379,0)</f>
        <v>0</v>
      </c>
      <c r="BH379" s="176" t="n">
        <f aca="false">IF(N379="sníž. přenesená",J379,0)</f>
        <v>0</v>
      </c>
      <c r="BI379" s="176" t="n">
        <f aca="false">IF(N379="nulová",J379,0)</f>
        <v>0</v>
      </c>
      <c r="BJ379" s="3" t="s">
        <v>80</v>
      </c>
      <c r="BK379" s="176" t="n">
        <f aca="false">ROUND(I379*H379,2)</f>
        <v>0</v>
      </c>
      <c r="BL379" s="3" t="s">
        <v>134</v>
      </c>
      <c r="BM379" s="175" t="s">
        <v>496</v>
      </c>
    </row>
    <row r="380" s="177" customFormat="true" ht="10.2" hidden="false" customHeight="false" outlineLevel="0" collapsed="false">
      <c r="B380" s="178"/>
      <c r="D380" s="179" t="s">
        <v>136</v>
      </c>
      <c r="E380" s="180"/>
      <c r="F380" s="181" t="s">
        <v>137</v>
      </c>
      <c r="H380" s="180"/>
      <c r="I380" s="182"/>
      <c r="L380" s="178"/>
      <c r="M380" s="183"/>
      <c r="N380" s="184"/>
      <c r="O380" s="184"/>
      <c r="P380" s="184"/>
      <c r="Q380" s="184"/>
      <c r="R380" s="184"/>
      <c r="S380" s="184"/>
      <c r="T380" s="185"/>
      <c r="AT380" s="180" t="s">
        <v>136</v>
      </c>
      <c r="AU380" s="180" t="s">
        <v>82</v>
      </c>
      <c r="AV380" s="177" t="s">
        <v>80</v>
      </c>
      <c r="AW380" s="177" t="s">
        <v>31</v>
      </c>
      <c r="AX380" s="177" t="s">
        <v>75</v>
      </c>
      <c r="AY380" s="180" t="s">
        <v>127</v>
      </c>
    </row>
    <row r="381" s="186" customFormat="true" ht="10.2" hidden="false" customHeight="false" outlineLevel="0" collapsed="false">
      <c r="B381" s="187"/>
      <c r="D381" s="179" t="s">
        <v>136</v>
      </c>
      <c r="E381" s="188"/>
      <c r="F381" s="189" t="s">
        <v>303</v>
      </c>
      <c r="H381" s="190" t="n">
        <v>28</v>
      </c>
      <c r="I381" s="191"/>
      <c r="L381" s="187"/>
      <c r="M381" s="192"/>
      <c r="N381" s="193"/>
      <c r="O381" s="193"/>
      <c r="P381" s="193"/>
      <c r="Q381" s="193"/>
      <c r="R381" s="193"/>
      <c r="S381" s="193"/>
      <c r="T381" s="194"/>
      <c r="AT381" s="188" t="s">
        <v>136</v>
      </c>
      <c r="AU381" s="188" t="s">
        <v>82</v>
      </c>
      <c r="AV381" s="186" t="s">
        <v>82</v>
      </c>
      <c r="AW381" s="186" t="s">
        <v>31</v>
      </c>
      <c r="AX381" s="186" t="s">
        <v>80</v>
      </c>
      <c r="AY381" s="188" t="s">
        <v>127</v>
      </c>
    </row>
    <row r="382" s="22" customFormat="true" ht="24" hidden="false" customHeight="true" outlineLevel="0" collapsed="false">
      <c r="B382" s="163"/>
      <c r="C382" s="164" t="s">
        <v>497</v>
      </c>
      <c r="D382" s="164" t="s">
        <v>129</v>
      </c>
      <c r="E382" s="165" t="s">
        <v>498</v>
      </c>
      <c r="F382" s="166" t="s">
        <v>499</v>
      </c>
      <c r="G382" s="167" t="s">
        <v>232</v>
      </c>
      <c r="H382" s="168" t="n">
        <v>56</v>
      </c>
      <c r="I382" s="169"/>
      <c r="J382" s="170" t="n">
        <f aca="false">ROUND(I382*H382,2)</f>
        <v>0</v>
      </c>
      <c r="K382" s="166" t="s">
        <v>133</v>
      </c>
      <c r="L382" s="23"/>
      <c r="M382" s="171"/>
      <c r="N382" s="172" t="s">
        <v>40</v>
      </c>
      <c r="O382" s="57"/>
      <c r="P382" s="173" t="n">
        <f aca="false">O382*H382</f>
        <v>0</v>
      </c>
      <c r="Q382" s="173" t="n">
        <v>0</v>
      </c>
      <c r="R382" s="173" t="n">
        <f aca="false">Q382*H382</f>
        <v>0</v>
      </c>
      <c r="S382" s="173" t="n">
        <v>0.044</v>
      </c>
      <c r="T382" s="174" t="n">
        <f aca="false">S382*H382</f>
        <v>2.464</v>
      </c>
      <c r="AR382" s="175" t="s">
        <v>134</v>
      </c>
      <c r="AT382" s="175" t="s">
        <v>129</v>
      </c>
      <c r="AU382" s="175" t="s">
        <v>82</v>
      </c>
      <c r="AY382" s="3" t="s">
        <v>127</v>
      </c>
      <c r="BE382" s="176" t="n">
        <f aca="false">IF(N382="základní",J382,0)</f>
        <v>0</v>
      </c>
      <c r="BF382" s="176" t="n">
        <f aca="false">IF(N382="snížená",J382,0)</f>
        <v>0</v>
      </c>
      <c r="BG382" s="176" t="n">
        <f aca="false">IF(N382="zákl. přenesená",J382,0)</f>
        <v>0</v>
      </c>
      <c r="BH382" s="176" t="n">
        <f aca="false">IF(N382="sníž. přenesená",J382,0)</f>
        <v>0</v>
      </c>
      <c r="BI382" s="176" t="n">
        <f aca="false">IF(N382="nulová",J382,0)</f>
        <v>0</v>
      </c>
      <c r="BJ382" s="3" t="s">
        <v>80</v>
      </c>
      <c r="BK382" s="176" t="n">
        <f aca="false">ROUND(I382*H382,2)</f>
        <v>0</v>
      </c>
      <c r="BL382" s="3" t="s">
        <v>134</v>
      </c>
      <c r="BM382" s="175" t="s">
        <v>500</v>
      </c>
    </row>
    <row r="383" s="186" customFormat="true" ht="10.2" hidden="false" customHeight="false" outlineLevel="0" collapsed="false">
      <c r="B383" s="187"/>
      <c r="D383" s="179" t="s">
        <v>136</v>
      </c>
      <c r="E383" s="188"/>
      <c r="F383" s="189" t="s">
        <v>501</v>
      </c>
      <c r="H383" s="190" t="n">
        <v>56</v>
      </c>
      <c r="I383" s="191"/>
      <c r="L383" s="187"/>
      <c r="M383" s="192"/>
      <c r="N383" s="193"/>
      <c r="O383" s="193"/>
      <c r="P383" s="193"/>
      <c r="Q383" s="193"/>
      <c r="R383" s="193"/>
      <c r="S383" s="193"/>
      <c r="T383" s="194"/>
      <c r="AT383" s="188" t="s">
        <v>136</v>
      </c>
      <c r="AU383" s="188" t="s">
        <v>82</v>
      </c>
      <c r="AV383" s="186" t="s">
        <v>82</v>
      </c>
      <c r="AW383" s="186" t="s">
        <v>31</v>
      </c>
      <c r="AX383" s="186" t="s">
        <v>80</v>
      </c>
      <c r="AY383" s="188" t="s">
        <v>127</v>
      </c>
    </row>
    <row r="384" s="22" customFormat="true" ht="24" hidden="false" customHeight="true" outlineLevel="0" collapsed="false">
      <c r="B384" s="163"/>
      <c r="C384" s="164" t="s">
        <v>502</v>
      </c>
      <c r="D384" s="164" t="s">
        <v>129</v>
      </c>
      <c r="E384" s="165" t="s">
        <v>503</v>
      </c>
      <c r="F384" s="166" t="s">
        <v>504</v>
      </c>
      <c r="G384" s="167" t="s">
        <v>218</v>
      </c>
      <c r="H384" s="168" t="n">
        <v>27.309</v>
      </c>
      <c r="I384" s="169"/>
      <c r="J384" s="170" t="n">
        <f aca="false">ROUND(I384*H384,2)</f>
        <v>0</v>
      </c>
      <c r="K384" s="166" t="s">
        <v>133</v>
      </c>
      <c r="L384" s="23"/>
      <c r="M384" s="171"/>
      <c r="N384" s="172" t="s">
        <v>40</v>
      </c>
      <c r="O384" s="57"/>
      <c r="P384" s="173" t="n">
        <f aca="false">O384*H384</f>
        <v>0</v>
      </c>
      <c r="Q384" s="173" t="n">
        <v>0</v>
      </c>
      <c r="R384" s="173" t="n">
        <f aca="false">Q384*H384</f>
        <v>0</v>
      </c>
      <c r="S384" s="173" t="n">
        <v>0.046</v>
      </c>
      <c r="T384" s="174" t="n">
        <f aca="false">S384*H384</f>
        <v>1.256214</v>
      </c>
      <c r="AR384" s="175" t="s">
        <v>134</v>
      </c>
      <c r="AT384" s="175" t="s">
        <v>129</v>
      </c>
      <c r="AU384" s="175" t="s">
        <v>82</v>
      </c>
      <c r="AY384" s="3" t="s">
        <v>127</v>
      </c>
      <c r="BE384" s="176" t="n">
        <f aca="false">IF(N384="základní",J384,0)</f>
        <v>0</v>
      </c>
      <c r="BF384" s="176" t="n">
        <f aca="false">IF(N384="snížená",J384,0)</f>
        <v>0</v>
      </c>
      <c r="BG384" s="176" t="n">
        <f aca="false">IF(N384="zákl. přenesená",J384,0)</f>
        <v>0</v>
      </c>
      <c r="BH384" s="176" t="n">
        <f aca="false">IF(N384="sníž. přenesená",J384,0)</f>
        <v>0</v>
      </c>
      <c r="BI384" s="176" t="n">
        <f aca="false">IF(N384="nulová",J384,0)</f>
        <v>0</v>
      </c>
      <c r="BJ384" s="3" t="s">
        <v>80</v>
      </c>
      <c r="BK384" s="176" t="n">
        <f aca="false">ROUND(I384*H384,2)</f>
        <v>0</v>
      </c>
      <c r="BL384" s="3" t="s">
        <v>134</v>
      </c>
      <c r="BM384" s="175" t="s">
        <v>505</v>
      </c>
    </row>
    <row r="385" s="177" customFormat="true" ht="10.2" hidden="false" customHeight="false" outlineLevel="0" collapsed="false">
      <c r="B385" s="178"/>
      <c r="D385" s="179" t="s">
        <v>136</v>
      </c>
      <c r="E385" s="180"/>
      <c r="F385" s="181" t="s">
        <v>262</v>
      </c>
      <c r="H385" s="180"/>
      <c r="I385" s="182"/>
      <c r="L385" s="178"/>
      <c r="M385" s="183"/>
      <c r="N385" s="184"/>
      <c r="O385" s="184"/>
      <c r="P385" s="184"/>
      <c r="Q385" s="184"/>
      <c r="R385" s="184"/>
      <c r="S385" s="184"/>
      <c r="T385" s="185"/>
      <c r="AT385" s="180" t="s">
        <v>136</v>
      </c>
      <c r="AU385" s="180" t="s">
        <v>82</v>
      </c>
      <c r="AV385" s="177" t="s">
        <v>80</v>
      </c>
      <c r="AW385" s="177" t="s">
        <v>31</v>
      </c>
      <c r="AX385" s="177" t="s">
        <v>75</v>
      </c>
      <c r="AY385" s="180" t="s">
        <v>127</v>
      </c>
    </row>
    <row r="386" s="186" customFormat="true" ht="10.2" hidden="false" customHeight="false" outlineLevel="0" collapsed="false">
      <c r="B386" s="187"/>
      <c r="D386" s="179" t="s">
        <v>136</v>
      </c>
      <c r="E386" s="188"/>
      <c r="F386" s="189" t="s">
        <v>506</v>
      </c>
      <c r="H386" s="190" t="n">
        <v>12.228</v>
      </c>
      <c r="I386" s="191"/>
      <c r="L386" s="187"/>
      <c r="M386" s="192"/>
      <c r="N386" s="193"/>
      <c r="O386" s="193"/>
      <c r="P386" s="193"/>
      <c r="Q386" s="193"/>
      <c r="R386" s="193"/>
      <c r="S386" s="193"/>
      <c r="T386" s="194"/>
      <c r="AT386" s="188" t="s">
        <v>136</v>
      </c>
      <c r="AU386" s="188" t="s">
        <v>82</v>
      </c>
      <c r="AV386" s="186" t="s">
        <v>82</v>
      </c>
      <c r="AW386" s="186" t="s">
        <v>31</v>
      </c>
      <c r="AX386" s="186" t="s">
        <v>75</v>
      </c>
      <c r="AY386" s="188" t="s">
        <v>127</v>
      </c>
    </row>
    <row r="387" s="177" customFormat="true" ht="10.2" hidden="false" customHeight="false" outlineLevel="0" collapsed="false">
      <c r="B387" s="178"/>
      <c r="D387" s="179" t="s">
        <v>136</v>
      </c>
      <c r="E387" s="180"/>
      <c r="F387" s="181" t="s">
        <v>292</v>
      </c>
      <c r="H387" s="180"/>
      <c r="I387" s="182"/>
      <c r="L387" s="178"/>
      <c r="M387" s="183"/>
      <c r="N387" s="184"/>
      <c r="O387" s="184"/>
      <c r="P387" s="184"/>
      <c r="Q387" s="184"/>
      <c r="R387" s="184"/>
      <c r="S387" s="184"/>
      <c r="T387" s="185"/>
      <c r="AT387" s="180" t="s">
        <v>136</v>
      </c>
      <c r="AU387" s="180" t="s">
        <v>82</v>
      </c>
      <c r="AV387" s="177" t="s">
        <v>80</v>
      </c>
      <c r="AW387" s="177" t="s">
        <v>31</v>
      </c>
      <c r="AX387" s="177" t="s">
        <v>75</v>
      </c>
      <c r="AY387" s="180" t="s">
        <v>127</v>
      </c>
    </row>
    <row r="388" s="186" customFormat="true" ht="10.2" hidden="false" customHeight="false" outlineLevel="0" collapsed="false">
      <c r="B388" s="187"/>
      <c r="D388" s="179" t="s">
        <v>136</v>
      </c>
      <c r="E388" s="188"/>
      <c r="F388" s="189" t="s">
        <v>293</v>
      </c>
      <c r="H388" s="190" t="n">
        <v>5.424</v>
      </c>
      <c r="I388" s="191"/>
      <c r="L388" s="187"/>
      <c r="M388" s="192"/>
      <c r="N388" s="193"/>
      <c r="O388" s="193"/>
      <c r="P388" s="193"/>
      <c r="Q388" s="193"/>
      <c r="R388" s="193"/>
      <c r="S388" s="193"/>
      <c r="T388" s="194"/>
      <c r="AT388" s="188" t="s">
        <v>136</v>
      </c>
      <c r="AU388" s="188" t="s">
        <v>82</v>
      </c>
      <c r="AV388" s="186" t="s">
        <v>82</v>
      </c>
      <c r="AW388" s="186" t="s">
        <v>31</v>
      </c>
      <c r="AX388" s="186" t="s">
        <v>75</v>
      </c>
      <c r="AY388" s="188" t="s">
        <v>127</v>
      </c>
    </row>
    <row r="389" s="177" customFormat="true" ht="10.2" hidden="false" customHeight="false" outlineLevel="0" collapsed="false">
      <c r="B389" s="178"/>
      <c r="D389" s="179" t="s">
        <v>136</v>
      </c>
      <c r="E389" s="180"/>
      <c r="F389" s="181" t="s">
        <v>268</v>
      </c>
      <c r="H389" s="180"/>
      <c r="I389" s="182"/>
      <c r="L389" s="178"/>
      <c r="M389" s="183"/>
      <c r="N389" s="184"/>
      <c r="O389" s="184"/>
      <c r="P389" s="184"/>
      <c r="Q389" s="184"/>
      <c r="R389" s="184"/>
      <c r="S389" s="184"/>
      <c r="T389" s="185"/>
      <c r="AT389" s="180" t="s">
        <v>136</v>
      </c>
      <c r="AU389" s="180" t="s">
        <v>82</v>
      </c>
      <c r="AV389" s="177" t="s">
        <v>80</v>
      </c>
      <c r="AW389" s="177" t="s">
        <v>31</v>
      </c>
      <c r="AX389" s="177" t="s">
        <v>75</v>
      </c>
      <c r="AY389" s="180" t="s">
        <v>127</v>
      </c>
    </row>
    <row r="390" s="186" customFormat="true" ht="10.2" hidden="false" customHeight="false" outlineLevel="0" collapsed="false">
      <c r="B390" s="187"/>
      <c r="D390" s="179" t="s">
        <v>136</v>
      </c>
      <c r="E390" s="188"/>
      <c r="F390" s="189" t="s">
        <v>507</v>
      </c>
      <c r="H390" s="190" t="n">
        <v>9.657</v>
      </c>
      <c r="I390" s="191"/>
      <c r="L390" s="187"/>
      <c r="M390" s="192"/>
      <c r="N390" s="193"/>
      <c r="O390" s="193"/>
      <c r="P390" s="193"/>
      <c r="Q390" s="193"/>
      <c r="R390" s="193"/>
      <c r="S390" s="193"/>
      <c r="T390" s="194"/>
      <c r="AT390" s="188" t="s">
        <v>136</v>
      </c>
      <c r="AU390" s="188" t="s">
        <v>82</v>
      </c>
      <c r="AV390" s="186" t="s">
        <v>82</v>
      </c>
      <c r="AW390" s="186" t="s">
        <v>31</v>
      </c>
      <c r="AX390" s="186" t="s">
        <v>75</v>
      </c>
      <c r="AY390" s="188" t="s">
        <v>127</v>
      </c>
    </row>
    <row r="391" s="205" customFormat="true" ht="10.2" hidden="false" customHeight="false" outlineLevel="0" collapsed="false">
      <c r="B391" s="206"/>
      <c r="D391" s="179" t="s">
        <v>136</v>
      </c>
      <c r="E391" s="207"/>
      <c r="F391" s="208" t="s">
        <v>207</v>
      </c>
      <c r="H391" s="209" t="n">
        <v>27.309</v>
      </c>
      <c r="I391" s="210"/>
      <c r="L391" s="206"/>
      <c r="M391" s="211"/>
      <c r="N391" s="212"/>
      <c r="O391" s="212"/>
      <c r="P391" s="212"/>
      <c r="Q391" s="212"/>
      <c r="R391" s="212"/>
      <c r="S391" s="212"/>
      <c r="T391" s="213"/>
      <c r="AT391" s="207" t="s">
        <v>136</v>
      </c>
      <c r="AU391" s="207" t="s">
        <v>82</v>
      </c>
      <c r="AV391" s="205" t="s">
        <v>134</v>
      </c>
      <c r="AW391" s="205" t="s">
        <v>31</v>
      </c>
      <c r="AX391" s="205" t="s">
        <v>80</v>
      </c>
      <c r="AY391" s="207" t="s">
        <v>127</v>
      </c>
    </row>
    <row r="392" s="22" customFormat="true" ht="24" hidden="false" customHeight="true" outlineLevel="0" collapsed="false">
      <c r="B392" s="163"/>
      <c r="C392" s="164" t="s">
        <v>508</v>
      </c>
      <c r="D392" s="164" t="s">
        <v>129</v>
      </c>
      <c r="E392" s="165" t="s">
        <v>509</v>
      </c>
      <c r="F392" s="166" t="s">
        <v>510</v>
      </c>
      <c r="G392" s="167" t="s">
        <v>218</v>
      </c>
      <c r="H392" s="168" t="n">
        <v>83.83</v>
      </c>
      <c r="I392" s="169"/>
      <c r="J392" s="170" t="n">
        <f aca="false">ROUND(I392*H392,2)</f>
        <v>0</v>
      </c>
      <c r="K392" s="166" t="s">
        <v>133</v>
      </c>
      <c r="L392" s="23"/>
      <c r="M392" s="171"/>
      <c r="N392" s="172" t="s">
        <v>40</v>
      </c>
      <c r="O392" s="57"/>
      <c r="P392" s="173" t="n">
        <f aca="false">O392*H392</f>
        <v>0</v>
      </c>
      <c r="Q392" s="173" t="n">
        <v>0</v>
      </c>
      <c r="R392" s="173" t="n">
        <f aca="false">Q392*H392</f>
        <v>0</v>
      </c>
      <c r="S392" s="173" t="n">
        <v>0.068</v>
      </c>
      <c r="T392" s="174" t="n">
        <f aca="false">S392*H392</f>
        <v>5.70044</v>
      </c>
      <c r="AR392" s="175" t="s">
        <v>134</v>
      </c>
      <c r="AT392" s="175" t="s">
        <v>129</v>
      </c>
      <c r="AU392" s="175" t="s">
        <v>82</v>
      </c>
      <c r="AY392" s="3" t="s">
        <v>127</v>
      </c>
      <c r="BE392" s="176" t="n">
        <f aca="false">IF(N392="základní",J392,0)</f>
        <v>0</v>
      </c>
      <c r="BF392" s="176" t="n">
        <f aca="false">IF(N392="snížená",J392,0)</f>
        <v>0</v>
      </c>
      <c r="BG392" s="176" t="n">
        <f aca="false">IF(N392="zákl. přenesená",J392,0)</f>
        <v>0</v>
      </c>
      <c r="BH392" s="176" t="n">
        <f aca="false">IF(N392="sníž. přenesená",J392,0)</f>
        <v>0</v>
      </c>
      <c r="BI392" s="176" t="n">
        <f aca="false">IF(N392="nulová",J392,0)</f>
        <v>0</v>
      </c>
      <c r="BJ392" s="3" t="s">
        <v>80</v>
      </c>
      <c r="BK392" s="176" t="n">
        <f aca="false">ROUND(I392*H392,2)</f>
        <v>0</v>
      </c>
      <c r="BL392" s="3" t="s">
        <v>134</v>
      </c>
      <c r="BM392" s="175" t="s">
        <v>511</v>
      </c>
    </row>
    <row r="393" s="177" customFormat="true" ht="10.2" hidden="false" customHeight="false" outlineLevel="0" collapsed="false">
      <c r="B393" s="178"/>
      <c r="D393" s="179" t="s">
        <v>136</v>
      </c>
      <c r="E393" s="180"/>
      <c r="F393" s="181" t="s">
        <v>262</v>
      </c>
      <c r="H393" s="180"/>
      <c r="I393" s="182"/>
      <c r="L393" s="178"/>
      <c r="M393" s="183"/>
      <c r="N393" s="184"/>
      <c r="O393" s="184"/>
      <c r="P393" s="184"/>
      <c r="Q393" s="184"/>
      <c r="R393" s="184"/>
      <c r="S393" s="184"/>
      <c r="T393" s="185"/>
      <c r="AT393" s="180" t="s">
        <v>136</v>
      </c>
      <c r="AU393" s="180" t="s">
        <v>82</v>
      </c>
      <c r="AV393" s="177" t="s">
        <v>80</v>
      </c>
      <c r="AW393" s="177" t="s">
        <v>31</v>
      </c>
      <c r="AX393" s="177" t="s">
        <v>75</v>
      </c>
      <c r="AY393" s="180" t="s">
        <v>127</v>
      </c>
    </row>
    <row r="394" s="186" customFormat="true" ht="10.2" hidden="false" customHeight="false" outlineLevel="0" collapsed="false">
      <c r="B394" s="187"/>
      <c r="D394" s="179" t="s">
        <v>136</v>
      </c>
      <c r="E394" s="188"/>
      <c r="F394" s="189" t="s">
        <v>512</v>
      </c>
      <c r="H394" s="190" t="n">
        <v>38.96</v>
      </c>
      <c r="I394" s="191"/>
      <c r="L394" s="187"/>
      <c r="M394" s="192"/>
      <c r="N394" s="193"/>
      <c r="O394" s="193"/>
      <c r="P394" s="193"/>
      <c r="Q394" s="193"/>
      <c r="R394" s="193"/>
      <c r="S394" s="193"/>
      <c r="T394" s="194"/>
      <c r="AT394" s="188" t="s">
        <v>136</v>
      </c>
      <c r="AU394" s="188" t="s">
        <v>82</v>
      </c>
      <c r="AV394" s="186" t="s">
        <v>82</v>
      </c>
      <c r="AW394" s="186" t="s">
        <v>31</v>
      </c>
      <c r="AX394" s="186" t="s">
        <v>75</v>
      </c>
      <c r="AY394" s="188" t="s">
        <v>127</v>
      </c>
    </row>
    <row r="395" s="177" customFormat="true" ht="10.2" hidden="false" customHeight="false" outlineLevel="0" collapsed="false">
      <c r="B395" s="178"/>
      <c r="D395" s="179" t="s">
        <v>136</v>
      </c>
      <c r="E395" s="180"/>
      <c r="F395" s="181" t="s">
        <v>292</v>
      </c>
      <c r="H395" s="180"/>
      <c r="I395" s="182"/>
      <c r="L395" s="178"/>
      <c r="M395" s="183"/>
      <c r="N395" s="184"/>
      <c r="O395" s="184"/>
      <c r="P395" s="184"/>
      <c r="Q395" s="184"/>
      <c r="R395" s="184"/>
      <c r="S395" s="184"/>
      <c r="T395" s="185"/>
      <c r="AT395" s="180" t="s">
        <v>136</v>
      </c>
      <c r="AU395" s="180" t="s">
        <v>82</v>
      </c>
      <c r="AV395" s="177" t="s">
        <v>80</v>
      </c>
      <c r="AW395" s="177" t="s">
        <v>31</v>
      </c>
      <c r="AX395" s="177" t="s">
        <v>75</v>
      </c>
      <c r="AY395" s="180" t="s">
        <v>127</v>
      </c>
    </row>
    <row r="396" s="186" customFormat="true" ht="10.2" hidden="false" customHeight="false" outlineLevel="0" collapsed="false">
      <c r="B396" s="187"/>
      <c r="D396" s="179" t="s">
        <v>136</v>
      </c>
      <c r="E396" s="188"/>
      <c r="F396" s="189" t="s">
        <v>513</v>
      </c>
      <c r="H396" s="190" t="n">
        <v>14.48</v>
      </c>
      <c r="I396" s="191"/>
      <c r="L396" s="187"/>
      <c r="M396" s="192"/>
      <c r="N396" s="193"/>
      <c r="O396" s="193"/>
      <c r="P396" s="193"/>
      <c r="Q396" s="193"/>
      <c r="R396" s="193"/>
      <c r="S396" s="193"/>
      <c r="T396" s="194"/>
      <c r="AT396" s="188" t="s">
        <v>136</v>
      </c>
      <c r="AU396" s="188" t="s">
        <v>82</v>
      </c>
      <c r="AV396" s="186" t="s">
        <v>82</v>
      </c>
      <c r="AW396" s="186" t="s">
        <v>31</v>
      </c>
      <c r="AX396" s="186" t="s">
        <v>75</v>
      </c>
      <c r="AY396" s="188" t="s">
        <v>127</v>
      </c>
    </row>
    <row r="397" s="177" customFormat="true" ht="10.2" hidden="false" customHeight="false" outlineLevel="0" collapsed="false">
      <c r="B397" s="178"/>
      <c r="D397" s="179" t="s">
        <v>136</v>
      </c>
      <c r="E397" s="180"/>
      <c r="F397" s="181" t="s">
        <v>268</v>
      </c>
      <c r="H397" s="180"/>
      <c r="I397" s="182"/>
      <c r="L397" s="178"/>
      <c r="M397" s="183"/>
      <c r="N397" s="184"/>
      <c r="O397" s="184"/>
      <c r="P397" s="184"/>
      <c r="Q397" s="184"/>
      <c r="R397" s="184"/>
      <c r="S397" s="184"/>
      <c r="T397" s="185"/>
      <c r="AT397" s="180" t="s">
        <v>136</v>
      </c>
      <c r="AU397" s="180" t="s">
        <v>82</v>
      </c>
      <c r="AV397" s="177" t="s">
        <v>80</v>
      </c>
      <c r="AW397" s="177" t="s">
        <v>31</v>
      </c>
      <c r="AX397" s="177" t="s">
        <v>75</v>
      </c>
      <c r="AY397" s="180" t="s">
        <v>127</v>
      </c>
    </row>
    <row r="398" s="186" customFormat="true" ht="10.2" hidden="false" customHeight="false" outlineLevel="0" collapsed="false">
      <c r="B398" s="187"/>
      <c r="D398" s="179" t="s">
        <v>136</v>
      </c>
      <c r="E398" s="188"/>
      <c r="F398" s="189" t="s">
        <v>514</v>
      </c>
      <c r="H398" s="190" t="n">
        <v>30.39</v>
      </c>
      <c r="I398" s="191"/>
      <c r="L398" s="187"/>
      <c r="M398" s="192"/>
      <c r="N398" s="193"/>
      <c r="O398" s="193"/>
      <c r="P398" s="193"/>
      <c r="Q398" s="193"/>
      <c r="R398" s="193"/>
      <c r="S398" s="193"/>
      <c r="T398" s="194"/>
      <c r="AT398" s="188" t="s">
        <v>136</v>
      </c>
      <c r="AU398" s="188" t="s">
        <v>82</v>
      </c>
      <c r="AV398" s="186" t="s">
        <v>82</v>
      </c>
      <c r="AW398" s="186" t="s">
        <v>31</v>
      </c>
      <c r="AX398" s="186" t="s">
        <v>75</v>
      </c>
      <c r="AY398" s="188" t="s">
        <v>127</v>
      </c>
    </row>
    <row r="399" s="205" customFormat="true" ht="10.2" hidden="false" customHeight="false" outlineLevel="0" collapsed="false">
      <c r="B399" s="206"/>
      <c r="D399" s="179" t="s">
        <v>136</v>
      </c>
      <c r="E399" s="207"/>
      <c r="F399" s="208" t="s">
        <v>207</v>
      </c>
      <c r="H399" s="209" t="n">
        <v>83.83</v>
      </c>
      <c r="I399" s="210"/>
      <c r="L399" s="206"/>
      <c r="M399" s="211"/>
      <c r="N399" s="212"/>
      <c r="O399" s="212"/>
      <c r="P399" s="212"/>
      <c r="Q399" s="212"/>
      <c r="R399" s="212"/>
      <c r="S399" s="212"/>
      <c r="T399" s="213"/>
      <c r="AT399" s="207" t="s">
        <v>136</v>
      </c>
      <c r="AU399" s="207" t="s">
        <v>82</v>
      </c>
      <c r="AV399" s="205" t="s">
        <v>134</v>
      </c>
      <c r="AW399" s="205" t="s">
        <v>31</v>
      </c>
      <c r="AX399" s="205" t="s">
        <v>80</v>
      </c>
      <c r="AY399" s="207" t="s">
        <v>127</v>
      </c>
    </row>
    <row r="400" s="149" customFormat="true" ht="22.8" hidden="false" customHeight="true" outlineLevel="0" collapsed="false">
      <c r="B400" s="150"/>
      <c r="D400" s="151" t="s">
        <v>74</v>
      </c>
      <c r="E400" s="161" t="s">
        <v>515</v>
      </c>
      <c r="F400" s="161" t="s">
        <v>516</v>
      </c>
      <c r="I400" s="153"/>
      <c r="J400" s="162" t="n">
        <f aca="false">BK400</f>
        <v>0</v>
      </c>
      <c r="L400" s="150"/>
      <c r="M400" s="155"/>
      <c r="N400" s="156"/>
      <c r="O400" s="156"/>
      <c r="P400" s="157" t="n">
        <f aca="false">SUM(P401:P405)</f>
        <v>0</v>
      </c>
      <c r="Q400" s="156"/>
      <c r="R400" s="157" t="n">
        <f aca="false">SUM(R401:R405)</f>
        <v>0</v>
      </c>
      <c r="S400" s="156"/>
      <c r="T400" s="158" t="n">
        <f aca="false">SUM(T401:T405)</f>
        <v>0</v>
      </c>
      <c r="AR400" s="151" t="s">
        <v>80</v>
      </c>
      <c r="AT400" s="159" t="s">
        <v>74</v>
      </c>
      <c r="AU400" s="159" t="s">
        <v>80</v>
      </c>
      <c r="AY400" s="151" t="s">
        <v>127</v>
      </c>
      <c r="BK400" s="160" t="n">
        <f aca="false">SUM(BK401:BK405)</f>
        <v>0</v>
      </c>
    </row>
    <row r="401" s="22" customFormat="true" ht="24" hidden="false" customHeight="true" outlineLevel="0" collapsed="false">
      <c r="B401" s="163"/>
      <c r="C401" s="164" t="s">
        <v>517</v>
      </c>
      <c r="D401" s="164" t="s">
        <v>129</v>
      </c>
      <c r="E401" s="165" t="s">
        <v>518</v>
      </c>
      <c r="F401" s="166" t="s">
        <v>519</v>
      </c>
      <c r="G401" s="167" t="s">
        <v>157</v>
      </c>
      <c r="H401" s="168" t="n">
        <v>40.082</v>
      </c>
      <c r="I401" s="169"/>
      <c r="J401" s="170" t="n">
        <f aca="false">ROUND(I401*H401,2)</f>
        <v>0</v>
      </c>
      <c r="K401" s="166" t="s">
        <v>133</v>
      </c>
      <c r="L401" s="23"/>
      <c r="M401" s="171"/>
      <c r="N401" s="172" t="s">
        <v>40</v>
      </c>
      <c r="O401" s="57"/>
      <c r="P401" s="173" t="n">
        <f aca="false">O401*H401</f>
        <v>0</v>
      </c>
      <c r="Q401" s="173" t="n">
        <v>0</v>
      </c>
      <c r="R401" s="173" t="n">
        <f aca="false">Q401*H401</f>
        <v>0</v>
      </c>
      <c r="S401" s="173" t="n">
        <v>0</v>
      </c>
      <c r="T401" s="174" t="n">
        <f aca="false">S401*H401</f>
        <v>0</v>
      </c>
      <c r="AR401" s="175" t="s">
        <v>134</v>
      </c>
      <c r="AT401" s="175" t="s">
        <v>129</v>
      </c>
      <c r="AU401" s="175" t="s">
        <v>82</v>
      </c>
      <c r="AY401" s="3" t="s">
        <v>127</v>
      </c>
      <c r="BE401" s="176" t="n">
        <f aca="false">IF(N401="základní",J401,0)</f>
        <v>0</v>
      </c>
      <c r="BF401" s="176" t="n">
        <f aca="false">IF(N401="snížená",J401,0)</f>
        <v>0</v>
      </c>
      <c r="BG401" s="176" t="n">
        <f aca="false">IF(N401="zákl. přenesená",J401,0)</f>
        <v>0</v>
      </c>
      <c r="BH401" s="176" t="n">
        <f aca="false">IF(N401="sníž. přenesená",J401,0)</f>
        <v>0</v>
      </c>
      <c r="BI401" s="176" t="n">
        <f aca="false">IF(N401="nulová",J401,0)</f>
        <v>0</v>
      </c>
      <c r="BJ401" s="3" t="s">
        <v>80</v>
      </c>
      <c r="BK401" s="176" t="n">
        <f aca="false">ROUND(I401*H401,2)</f>
        <v>0</v>
      </c>
      <c r="BL401" s="3" t="s">
        <v>134</v>
      </c>
      <c r="BM401" s="175" t="s">
        <v>520</v>
      </c>
    </row>
    <row r="402" s="22" customFormat="true" ht="24" hidden="false" customHeight="true" outlineLevel="0" collapsed="false">
      <c r="B402" s="163"/>
      <c r="C402" s="164" t="s">
        <v>521</v>
      </c>
      <c r="D402" s="164" t="s">
        <v>129</v>
      </c>
      <c r="E402" s="165" t="s">
        <v>522</v>
      </c>
      <c r="F402" s="166" t="s">
        <v>523</v>
      </c>
      <c r="G402" s="167" t="s">
        <v>157</v>
      </c>
      <c r="H402" s="168" t="n">
        <v>40.082</v>
      </c>
      <c r="I402" s="169"/>
      <c r="J402" s="170" t="n">
        <f aca="false">ROUND(I402*H402,2)</f>
        <v>0</v>
      </c>
      <c r="K402" s="166" t="s">
        <v>133</v>
      </c>
      <c r="L402" s="23"/>
      <c r="M402" s="171"/>
      <c r="N402" s="172" t="s">
        <v>40</v>
      </c>
      <c r="O402" s="57"/>
      <c r="P402" s="173" t="n">
        <f aca="false">O402*H402</f>
        <v>0</v>
      </c>
      <c r="Q402" s="173" t="n">
        <v>0</v>
      </c>
      <c r="R402" s="173" t="n">
        <f aca="false">Q402*H402</f>
        <v>0</v>
      </c>
      <c r="S402" s="173" t="n">
        <v>0</v>
      </c>
      <c r="T402" s="174" t="n">
        <f aca="false">S402*H402</f>
        <v>0</v>
      </c>
      <c r="AR402" s="175" t="s">
        <v>134</v>
      </c>
      <c r="AT402" s="175" t="s">
        <v>129</v>
      </c>
      <c r="AU402" s="175" t="s">
        <v>82</v>
      </c>
      <c r="AY402" s="3" t="s">
        <v>127</v>
      </c>
      <c r="BE402" s="176" t="n">
        <f aca="false">IF(N402="základní",J402,0)</f>
        <v>0</v>
      </c>
      <c r="BF402" s="176" t="n">
        <f aca="false">IF(N402="snížená",J402,0)</f>
        <v>0</v>
      </c>
      <c r="BG402" s="176" t="n">
        <f aca="false">IF(N402="zákl. přenesená",J402,0)</f>
        <v>0</v>
      </c>
      <c r="BH402" s="176" t="n">
        <f aca="false">IF(N402="sníž. přenesená",J402,0)</f>
        <v>0</v>
      </c>
      <c r="BI402" s="176" t="n">
        <f aca="false">IF(N402="nulová",J402,0)</f>
        <v>0</v>
      </c>
      <c r="BJ402" s="3" t="s">
        <v>80</v>
      </c>
      <c r="BK402" s="176" t="n">
        <f aca="false">ROUND(I402*H402,2)</f>
        <v>0</v>
      </c>
      <c r="BL402" s="3" t="s">
        <v>134</v>
      </c>
      <c r="BM402" s="175" t="s">
        <v>524</v>
      </c>
    </row>
    <row r="403" s="22" customFormat="true" ht="24" hidden="false" customHeight="true" outlineLevel="0" collapsed="false">
      <c r="B403" s="163"/>
      <c r="C403" s="164" t="s">
        <v>525</v>
      </c>
      <c r="D403" s="164" t="s">
        <v>129</v>
      </c>
      <c r="E403" s="165" t="s">
        <v>526</v>
      </c>
      <c r="F403" s="166" t="s">
        <v>527</v>
      </c>
      <c r="G403" s="167" t="s">
        <v>157</v>
      </c>
      <c r="H403" s="168" t="n">
        <v>761.558</v>
      </c>
      <c r="I403" s="169"/>
      <c r="J403" s="170" t="n">
        <f aca="false">ROUND(I403*H403,2)</f>
        <v>0</v>
      </c>
      <c r="K403" s="166" t="s">
        <v>133</v>
      </c>
      <c r="L403" s="23"/>
      <c r="M403" s="171"/>
      <c r="N403" s="172" t="s">
        <v>40</v>
      </c>
      <c r="O403" s="57"/>
      <c r="P403" s="173" t="n">
        <f aca="false">O403*H403</f>
        <v>0</v>
      </c>
      <c r="Q403" s="173" t="n">
        <v>0</v>
      </c>
      <c r="R403" s="173" t="n">
        <f aca="false">Q403*H403</f>
        <v>0</v>
      </c>
      <c r="S403" s="173" t="n">
        <v>0</v>
      </c>
      <c r="T403" s="174" t="n">
        <f aca="false">S403*H403</f>
        <v>0</v>
      </c>
      <c r="AR403" s="175" t="s">
        <v>134</v>
      </c>
      <c r="AT403" s="175" t="s">
        <v>129</v>
      </c>
      <c r="AU403" s="175" t="s">
        <v>82</v>
      </c>
      <c r="AY403" s="3" t="s">
        <v>127</v>
      </c>
      <c r="BE403" s="176" t="n">
        <f aca="false">IF(N403="základní",J403,0)</f>
        <v>0</v>
      </c>
      <c r="BF403" s="176" t="n">
        <f aca="false">IF(N403="snížená",J403,0)</f>
        <v>0</v>
      </c>
      <c r="BG403" s="176" t="n">
        <f aca="false">IF(N403="zákl. přenesená",J403,0)</f>
        <v>0</v>
      </c>
      <c r="BH403" s="176" t="n">
        <f aca="false">IF(N403="sníž. přenesená",J403,0)</f>
        <v>0</v>
      </c>
      <c r="BI403" s="176" t="n">
        <f aca="false">IF(N403="nulová",J403,0)</f>
        <v>0</v>
      </c>
      <c r="BJ403" s="3" t="s">
        <v>80</v>
      </c>
      <c r="BK403" s="176" t="n">
        <f aca="false">ROUND(I403*H403,2)</f>
        <v>0</v>
      </c>
      <c r="BL403" s="3" t="s">
        <v>134</v>
      </c>
      <c r="BM403" s="175" t="s">
        <v>528</v>
      </c>
    </row>
    <row r="404" s="186" customFormat="true" ht="10.2" hidden="false" customHeight="false" outlineLevel="0" collapsed="false">
      <c r="B404" s="187"/>
      <c r="D404" s="179" t="s">
        <v>136</v>
      </c>
      <c r="F404" s="189" t="s">
        <v>529</v>
      </c>
      <c r="H404" s="190" t="n">
        <v>761.558</v>
      </c>
      <c r="I404" s="191"/>
      <c r="L404" s="187"/>
      <c r="M404" s="192"/>
      <c r="N404" s="193"/>
      <c r="O404" s="193"/>
      <c r="P404" s="193"/>
      <c r="Q404" s="193"/>
      <c r="R404" s="193"/>
      <c r="S404" s="193"/>
      <c r="T404" s="194"/>
      <c r="AT404" s="188" t="s">
        <v>136</v>
      </c>
      <c r="AU404" s="188" t="s">
        <v>82</v>
      </c>
      <c r="AV404" s="186" t="s">
        <v>82</v>
      </c>
      <c r="AW404" s="186" t="s">
        <v>2</v>
      </c>
      <c r="AX404" s="186" t="s">
        <v>80</v>
      </c>
      <c r="AY404" s="188" t="s">
        <v>127</v>
      </c>
    </row>
    <row r="405" s="22" customFormat="true" ht="24" hidden="false" customHeight="true" outlineLevel="0" collapsed="false">
      <c r="B405" s="163"/>
      <c r="C405" s="164" t="s">
        <v>530</v>
      </c>
      <c r="D405" s="164" t="s">
        <v>129</v>
      </c>
      <c r="E405" s="165" t="s">
        <v>531</v>
      </c>
      <c r="F405" s="166" t="s">
        <v>532</v>
      </c>
      <c r="G405" s="167" t="s">
        <v>157</v>
      </c>
      <c r="H405" s="168" t="n">
        <v>40.082</v>
      </c>
      <c r="I405" s="169"/>
      <c r="J405" s="170" t="n">
        <f aca="false">ROUND(I405*H405,2)</f>
        <v>0</v>
      </c>
      <c r="K405" s="166" t="s">
        <v>133</v>
      </c>
      <c r="L405" s="23"/>
      <c r="M405" s="171"/>
      <c r="N405" s="172" t="s">
        <v>40</v>
      </c>
      <c r="O405" s="57"/>
      <c r="P405" s="173" t="n">
        <f aca="false">O405*H405</f>
        <v>0</v>
      </c>
      <c r="Q405" s="173" t="n">
        <v>0</v>
      </c>
      <c r="R405" s="173" t="n">
        <f aca="false">Q405*H405</f>
        <v>0</v>
      </c>
      <c r="S405" s="173" t="n">
        <v>0</v>
      </c>
      <c r="T405" s="174" t="n">
        <f aca="false">S405*H405</f>
        <v>0</v>
      </c>
      <c r="AR405" s="175" t="s">
        <v>134</v>
      </c>
      <c r="AT405" s="175" t="s">
        <v>129</v>
      </c>
      <c r="AU405" s="175" t="s">
        <v>82</v>
      </c>
      <c r="AY405" s="3" t="s">
        <v>127</v>
      </c>
      <c r="BE405" s="176" t="n">
        <f aca="false">IF(N405="základní",J405,0)</f>
        <v>0</v>
      </c>
      <c r="BF405" s="176" t="n">
        <f aca="false">IF(N405="snížená",J405,0)</f>
        <v>0</v>
      </c>
      <c r="BG405" s="176" t="n">
        <f aca="false">IF(N405="zákl. přenesená",J405,0)</f>
        <v>0</v>
      </c>
      <c r="BH405" s="176" t="n">
        <f aca="false">IF(N405="sníž. přenesená",J405,0)</f>
        <v>0</v>
      </c>
      <c r="BI405" s="176" t="n">
        <f aca="false">IF(N405="nulová",J405,0)</f>
        <v>0</v>
      </c>
      <c r="BJ405" s="3" t="s">
        <v>80</v>
      </c>
      <c r="BK405" s="176" t="n">
        <f aca="false">ROUND(I405*H405,2)</f>
        <v>0</v>
      </c>
      <c r="BL405" s="3" t="s">
        <v>134</v>
      </c>
      <c r="BM405" s="175" t="s">
        <v>533</v>
      </c>
    </row>
    <row r="406" s="149" customFormat="true" ht="22.8" hidden="false" customHeight="true" outlineLevel="0" collapsed="false">
      <c r="B406" s="150"/>
      <c r="D406" s="151" t="s">
        <v>74</v>
      </c>
      <c r="E406" s="161" t="s">
        <v>534</v>
      </c>
      <c r="F406" s="161" t="s">
        <v>535</v>
      </c>
      <c r="I406" s="153"/>
      <c r="J406" s="162" t="n">
        <f aca="false">BK406</f>
        <v>0</v>
      </c>
      <c r="L406" s="150"/>
      <c r="M406" s="155"/>
      <c r="N406" s="156"/>
      <c r="O406" s="156"/>
      <c r="P406" s="157" t="n">
        <f aca="false">P407</f>
        <v>0</v>
      </c>
      <c r="Q406" s="156"/>
      <c r="R406" s="157" t="n">
        <f aca="false">R407</f>
        <v>0</v>
      </c>
      <c r="S406" s="156"/>
      <c r="T406" s="158" t="n">
        <f aca="false">T407</f>
        <v>0</v>
      </c>
      <c r="AR406" s="151" t="s">
        <v>80</v>
      </c>
      <c r="AT406" s="159" t="s">
        <v>74</v>
      </c>
      <c r="AU406" s="159" t="s">
        <v>80</v>
      </c>
      <c r="AY406" s="151" t="s">
        <v>127</v>
      </c>
      <c r="BK406" s="160" t="n">
        <f aca="false">BK407</f>
        <v>0</v>
      </c>
    </row>
    <row r="407" s="22" customFormat="true" ht="24" hidden="false" customHeight="true" outlineLevel="0" collapsed="false">
      <c r="B407" s="163"/>
      <c r="C407" s="164" t="s">
        <v>536</v>
      </c>
      <c r="D407" s="164" t="s">
        <v>129</v>
      </c>
      <c r="E407" s="165" t="s">
        <v>537</v>
      </c>
      <c r="F407" s="166" t="s">
        <v>538</v>
      </c>
      <c r="G407" s="167" t="s">
        <v>157</v>
      </c>
      <c r="H407" s="168" t="n">
        <v>40.39</v>
      </c>
      <c r="I407" s="169"/>
      <c r="J407" s="170" t="n">
        <f aca="false">ROUND(I407*H407,2)</f>
        <v>0</v>
      </c>
      <c r="K407" s="166" t="s">
        <v>133</v>
      </c>
      <c r="L407" s="23"/>
      <c r="M407" s="171"/>
      <c r="N407" s="172" t="s">
        <v>40</v>
      </c>
      <c r="O407" s="57"/>
      <c r="P407" s="173" t="n">
        <f aca="false">O407*H407</f>
        <v>0</v>
      </c>
      <c r="Q407" s="173" t="n">
        <v>0</v>
      </c>
      <c r="R407" s="173" t="n">
        <f aca="false">Q407*H407</f>
        <v>0</v>
      </c>
      <c r="S407" s="173" t="n">
        <v>0</v>
      </c>
      <c r="T407" s="174" t="n">
        <f aca="false">S407*H407</f>
        <v>0</v>
      </c>
      <c r="AR407" s="175" t="s">
        <v>134</v>
      </c>
      <c r="AT407" s="175" t="s">
        <v>129</v>
      </c>
      <c r="AU407" s="175" t="s">
        <v>82</v>
      </c>
      <c r="AY407" s="3" t="s">
        <v>127</v>
      </c>
      <c r="BE407" s="176" t="n">
        <f aca="false">IF(N407="základní",J407,0)</f>
        <v>0</v>
      </c>
      <c r="BF407" s="176" t="n">
        <f aca="false">IF(N407="snížená",J407,0)</f>
        <v>0</v>
      </c>
      <c r="BG407" s="176" t="n">
        <f aca="false">IF(N407="zákl. přenesená",J407,0)</f>
        <v>0</v>
      </c>
      <c r="BH407" s="176" t="n">
        <f aca="false">IF(N407="sníž. přenesená",J407,0)</f>
        <v>0</v>
      </c>
      <c r="BI407" s="176" t="n">
        <f aca="false">IF(N407="nulová",J407,0)</f>
        <v>0</v>
      </c>
      <c r="BJ407" s="3" t="s">
        <v>80</v>
      </c>
      <c r="BK407" s="176" t="n">
        <f aca="false">ROUND(I407*H407,2)</f>
        <v>0</v>
      </c>
      <c r="BL407" s="3" t="s">
        <v>134</v>
      </c>
      <c r="BM407" s="175" t="s">
        <v>539</v>
      </c>
    </row>
    <row r="408" s="149" customFormat="true" ht="25.95" hidden="false" customHeight="true" outlineLevel="0" collapsed="false">
      <c r="B408" s="150"/>
      <c r="D408" s="151" t="s">
        <v>74</v>
      </c>
      <c r="E408" s="152" t="s">
        <v>540</v>
      </c>
      <c r="F408" s="152" t="s">
        <v>541</v>
      </c>
      <c r="I408" s="153"/>
      <c r="J408" s="154" t="n">
        <f aca="false">BK408</f>
        <v>0</v>
      </c>
      <c r="L408" s="150"/>
      <c r="M408" s="155"/>
      <c r="N408" s="156"/>
      <c r="O408" s="156"/>
      <c r="P408" s="157" t="n">
        <f aca="false">P409+P419+P426+P440+P442+P454+P459+P462+P478+P501+P519</f>
        <v>0</v>
      </c>
      <c r="Q408" s="156"/>
      <c r="R408" s="157" t="n">
        <f aca="false">R409+R419+R426+R440+R442+R454+R459+R462+R478+R501+R519</f>
        <v>5.32570614</v>
      </c>
      <c r="S408" s="156"/>
      <c r="T408" s="158" t="n">
        <f aca="false">T409+T419+T426+T440+T442+T454+T459+T462+T478+T501+T519</f>
        <v>0.4874461</v>
      </c>
      <c r="AR408" s="151" t="s">
        <v>82</v>
      </c>
      <c r="AT408" s="159" t="s">
        <v>74</v>
      </c>
      <c r="AU408" s="159" t="s">
        <v>75</v>
      </c>
      <c r="AY408" s="151" t="s">
        <v>127</v>
      </c>
      <c r="BK408" s="160" t="n">
        <f aca="false">BK409+BK419+BK426+BK440+BK442+BK454+BK459+BK462+BK478+BK501+BK519</f>
        <v>0</v>
      </c>
    </row>
    <row r="409" s="149" customFormat="true" ht="22.8" hidden="false" customHeight="true" outlineLevel="0" collapsed="false">
      <c r="B409" s="150"/>
      <c r="D409" s="151" t="s">
        <v>74</v>
      </c>
      <c r="E409" s="161" t="s">
        <v>542</v>
      </c>
      <c r="F409" s="161" t="s">
        <v>543</v>
      </c>
      <c r="I409" s="153"/>
      <c r="J409" s="162" t="n">
        <f aca="false">BK409</f>
        <v>0</v>
      </c>
      <c r="L409" s="150"/>
      <c r="M409" s="155"/>
      <c r="N409" s="156"/>
      <c r="O409" s="156"/>
      <c r="P409" s="157" t="n">
        <f aca="false">SUM(P410:P418)</f>
        <v>0</v>
      </c>
      <c r="Q409" s="156"/>
      <c r="R409" s="157" t="n">
        <f aca="false">SUM(R410:R418)</f>
        <v>0.0257</v>
      </c>
      <c r="S409" s="156"/>
      <c r="T409" s="158" t="n">
        <f aca="false">SUM(T410:T418)</f>
        <v>0</v>
      </c>
      <c r="AR409" s="151" t="s">
        <v>82</v>
      </c>
      <c r="AT409" s="159" t="s">
        <v>74</v>
      </c>
      <c r="AU409" s="159" t="s">
        <v>80</v>
      </c>
      <c r="AY409" s="151" t="s">
        <v>127</v>
      </c>
      <c r="BK409" s="160" t="n">
        <f aca="false">SUM(BK410:BK418)</f>
        <v>0</v>
      </c>
    </row>
    <row r="410" s="22" customFormat="true" ht="24" hidden="false" customHeight="true" outlineLevel="0" collapsed="false">
      <c r="B410" s="163"/>
      <c r="C410" s="164" t="s">
        <v>544</v>
      </c>
      <c r="D410" s="164" t="s">
        <v>129</v>
      </c>
      <c r="E410" s="165" t="s">
        <v>545</v>
      </c>
      <c r="F410" s="166" t="s">
        <v>546</v>
      </c>
      <c r="G410" s="167" t="s">
        <v>218</v>
      </c>
      <c r="H410" s="168" t="n">
        <v>14</v>
      </c>
      <c r="I410" s="169"/>
      <c r="J410" s="170" t="n">
        <f aca="false">ROUND(I410*H410,2)</f>
        <v>0</v>
      </c>
      <c r="K410" s="166" t="s">
        <v>133</v>
      </c>
      <c r="L410" s="23"/>
      <c r="M410" s="171"/>
      <c r="N410" s="172" t="s">
        <v>40</v>
      </c>
      <c r="O410" s="57"/>
      <c r="P410" s="173" t="n">
        <f aca="false">O410*H410</f>
        <v>0</v>
      </c>
      <c r="Q410" s="173" t="n">
        <v>0</v>
      </c>
      <c r="R410" s="173" t="n">
        <f aca="false">Q410*H410</f>
        <v>0</v>
      </c>
      <c r="S410" s="173" t="n">
        <v>0</v>
      </c>
      <c r="T410" s="174" t="n">
        <f aca="false">S410*H410</f>
        <v>0</v>
      </c>
      <c r="AR410" s="175" t="s">
        <v>215</v>
      </c>
      <c r="AT410" s="175" t="s">
        <v>129</v>
      </c>
      <c r="AU410" s="175" t="s">
        <v>82</v>
      </c>
      <c r="AY410" s="3" t="s">
        <v>127</v>
      </c>
      <c r="BE410" s="176" t="n">
        <f aca="false">IF(N410="základní",J410,0)</f>
        <v>0</v>
      </c>
      <c r="BF410" s="176" t="n">
        <f aca="false">IF(N410="snížená",J410,0)</f>
        <v>0</v>
      </c>
      <c r="BG410" s="176" t="n">
        <f aca="false">IF(N410="zákl. přenesená",J410,0)</f>
        <v>0</v>
      </c>
      <c r="BH410" s="176" t="n">
        <f aca="false">IF(N410="sníž. přenesená",J410,0)</f>
        <v>0</v>
      </c>
      <c r="BI410" s="176" t="n">
        <f aca="false">IF(N410="nulová",J410,0)</f>
        <v>0</v>
      </c>
      <c r="BJ410" s="3" t="s">
        <v>80</v>
      </c>
      <c r="BK410" s="176" t="n">
        <f aca="false">ROUND(I410*H410,2)</f>
        <v>0</v>
      </c>
      <c r="BL410" s="3" t="s">
        <v>215</v>
      </c>
      <c r="BM410" s="175" t="s">
        <v>547</v>
      </c>
    </row>
    <row r="411" s="177" customFormat="true" ht="10.2" hidden="false" customHeight="false" outlineLevel="0" collapsed="false">
      <c r="B411" s="178"/>
      <c r="D411" s="179" t="s">
        <v>136</v>
      </c>
      <c r="E411" s="180"/>
      <c r="F411" s="181" t="s">
        <v>137</v>
      </c>
      <c r="H411" s="180"/>
      <c r="I411" s="182"/>
      <c r="L411" s="178"/>
      <c r="M411" s="183"/>
      <c r="N411" s="184"/>
      <c r="O411" s="184"/>
      <c r="P411" s="184"/>
      <c r="Q411" s="184"/>
      <c r="R411" s="184"/>
      <c r="S411" s="184"/>
      <c r="T411" s="185"/>
      <c r="AT411" s="180" t="s">
        <v>136</v>
      </c>
      <c r="AU411" s="180" t="s">
        <v>82</v>
      </c>
      <c r="AV411" s="177" t="s">
        <v>80</v>
      </c>
      <c r="AW411" s="177" t="s">
        <v>31</v>
      </c>
      <c r="AX411" s="177" t="s">
        <v>75</v>
      </c>
      <c r="AY411" s="180" t="s">
        <v>127</v>
      </c>
    </row>
    <row r="412" s="186" customFormat="true" ht="10.2" hidden="false" customHeight="false" outlineLevel="0" collapsed="false">
      <c r="B412" s="187"/>
      <c r="D412" s="179" t="s">
        <v>136</v>
      </c>
      <c r="E412" s="188"/>
      <c r="F412" s="189" t="s">
        <v>548</v>
      </c>
      <c r="H412" s="190" t="n">
        <v>14</v>
      </c>
      <c r="I412" s="191"/>
      <c r="L412" s="187"/>
      <c r="M412" s="192"/>
      <c r="N412" s="193"/>
      <c r="O412" s="193"/>
      <c r="P412" s="193"/>
      <c r="Q412" s="193"/>
      <c r="R412" s="193"/>
      <c r="S412" s="193"/>
      <c r="T412" s="194"/>
      <c r="AT412" s="188" t="s">
        <v>136</v>
      </c>
      <c r="AU412" s="188" t="s">
        <v>82</v>
      </c>
      <c r="AV412" s="186" t="s">
        <v>82</v>
      </c>
      <c r="AW412" s="186" t="s">
        <v>31</v>
      </c>
      <c r="AX412" s="186" t="s">
        <v>80</v>
      </c>
      <c r="AY412" s="188" t="s">
        <v>127</v>
      </c>
    </row>
    <row r="413" s="22" customFormat="true" ht="16.5" hidden="false" customHeight="true" outlineLevel="0" collapsed="false">
      <c r="B413" s="163"/>
      <c r="C413" s="195" t="s">
        <v>549</v>
      </c>
      <c r="D413" s="195" t="s">
        <v>166</v>
      </c>
      <c r="E413" s="196" t="s">
        <v>550</v>
      </c>
      <c r="F413" s="197" t="s">
        <v>551</v>
      </c>
      <c r="G413" s="198" t="s">
        <v>157</v>
      </c>
      <c r="H413" s="199" t="n">
        <v>0.004</v>
      </c>
      <c r="I413" s="200"/>
      <c r="J413" s="201" t="n">
        <f aca="false">ROUND(I413*H413,2)</f>
        <v>0</v>
      </c>
      <c r="K413" s="197" t="s">
        <v>133</v>
      </c>
      <c r="L413" s="202"/>
      <c r="M413" s="203"/>
      <c r="N413" s="204" t="s">
        <v>40</v>
      </c>
      <c r="O413" s="57"/>
      <c r="P413" s="173" t="n">
        <f aca="false">O413*H413</f>
        <v>0</v>
      </c>
      <c r="Q413" s="173" t="n">
        <v>1</v>
      </c>
      <c r="R413" s="173" t="n">
        <f aca="false">Q413*H413</f>
        <v>0.004</v>
      </c>
      <c r="S413" s="173" t="n">
        <v>0</v>
      </c>
      <c r="T413" s="174" t="n">
        <f aca="false">S413*H413</f>
        <v>0</v>
      </c>
      <c r="AR413" s="175" t="s">
        <v>325</v>
      </c>
      <c r="AT413" s="175" t="s">
        <v>166</v>
      </c>
      <c r="AU413" s="175" t="s">
        <v>82</v>
      </c>
      <c r="AY413" s="3" t="s">
        <v>127</v>
      </c>
      <c r="BE413" s="176" t="n">
        <f aca="false">IF(N413="základní",J413,0)</f>
        <v>0</v>
      </c>
      <c r="BF413" s="176" t="n">
        <f aca="false">IF(N413="snížená",J413,0)</f>
        <v>0</v>
      </c>
      <c r="BG413" s="176" t="n">
        <f aca="false">IF(N413="zákl. přenesená",J413,0)</f>
        <v>0</v>
      </c>
      <c r="BH413" s="176" t="n">
        <f aca="false">IF(N413="sníž. přenesená",J413,0)</f>
        <v>0</v>
      </c>
      <c r="BI413" s="176" t="n">
        <f aca="false">IF(N413="nulová",J413,0)</f>
        <v>0</v>
      </c>
      <c r="BJ413" s="3" t="s">
        <v>80</v>
      </c>
      <c r="BK413" s="176" t="n">
        <f aca="false">ROUND(I413*H413,2)</f>
        <v>0</v>
      </c>
      <c r="BL413" s="3" t="s">
        <v>215</v>
      </c>
      <c r="BM413" s="175" t="s">
        <v>552</v>
      </c>
    </row>
    <row r="414" s="186" customFormat="true" ht="10.2" hidden="false" customHeight="false" outlineLevel="0" collapsed="false">
      <c r="B414" s="187"/>
      <c r="D414" s="179" t="s">
        <v>136</v>
      </c>
      <c r="F414" s="189" t="s">
        <v>553</v>
      </c>
      <c r="H414" s="190" t="n">
        <v>0.004</v>
      </c>
      <c r="I414" s="191"/>
      <c r="L414" s="187"/>
      <c r="M414" s="192"/>
      <c r="N414" s="193"/>
      <c r="O414" s="193"/>
      <c r="P414" s="193"/>
      <c r="Q414" s="193"/>
      <c r="R414" s="193"/>
      <c r="S414" s="193"/>
      <c r="T414" s="194"/>
      <c r="AT414" s="188" t="s">
        <v>136</v>
      </c>
      <c r="AU414" s="188" t="s">
        <v>82</v>
      </c>
      <c r="AV414" s="186" t="s">
        <v>82</v>
      </c>
      <c r="AW414" s="186" t="s">
        <v>2</v>
      </c>
      <c r="AX414" s="186" t="s">
        <v>80</v>
      </c>
      <c r="AY414" s="188" t="s">
        <v>127</v>
      </c>
    </row>
    <row r="415" s="22" customFormat="true" ht="24" hidden="false" customHeight="true" outlineLevel="0" collapsed="false">
      <c r="B415" s="163"/>
      <c r="C415" s="164" t="s">
        <v>554</v>
      </c>
      <c r="D415" s="164" t="s">
        <v>129</v>
      </c>
      <c r="E415" s="165" t="s">
        <v>555</v>
      </c>
      <c r="F415" s="166" t="s">
        <v>556</v>
      </c>
      <c r="G415" s="167" t="s">
        <v>218</v>
      </c>
      <c r="H415" s="168" t="n">
        <v>14</v>
      </c>
      <c r="I415" s="169"/>
      <c r="J415" s="170" t="n">
        <f aca="false">ROUND(I415*H415,2)</f>
        <v>0</v>
      </c>
      <c r="K415" s="166" t="s">
        <v>133</v>
      </c>
      <c r="L415" s="23"/>
      <c r="M415" s="171"/>
      <c r="N415" s="172" t="s">
        <v>40</v>
      </c>
      <c r="O415" s="57"/>
      <c r="P415" s="173" t="n">
        <f aca="false">O415*H415</f>
        <v>0</v>
      </c>
      <c r="Q415" s="173" t="n">
        <v>0.0004</v>
      </c>
      <c r="R415" s="173" t="n">
        <f aca="false">Q415*H415</f>
        <v>0.0056</v>
      </c>
      <c r="S415" s="173" t="n">
        <v>0</v>
      </c>
      <c r="T415" s="174" t="n">
        <f aca="false">S415*H415</f>
        <v>0</v>
      </c>
      <c r="AR415" s="175" t="s">
        <v>215</v>
      </c>
      <c r="AT415" s="175" t="s">
        <v>129</v>
      </c>
      <c r="AU415" s="175" t="s">
        <v>82</v>
      </c>
      <c r="AY415" s="3" t="s">
        <v>127</v>
      </c>
      <c r="BE415" s="176" t="n">
        <f aca="false">IF(N415="základní",J415,0)</f>
        <v>0</v>
      </c>
      <c r="BF415" s="176" t="n">
        <f aca="false">IF(N415="snížená",J415,0)</f>
        <v>0</v>
      </c>
      <c r="BG415" s="176" t="n">
        <f aca="false">IF(N415="zákl. přenesená",J415,0)</f>
        <v>0</v>
      </c>
      <c r="BH415" s="176" t="n">
        <f aca="false">IF(N415="sníž. přenesená",J415,0)</f>
        <v>0</v>
      </c>
      <c r="BI415" s="176" t="n">
        <f aca="false">IF(N415="nulová",J415,0)</f>
        <v>0</v>
      </c>
      <c r="BJ415" s="3" t="s">
        <v>80</v>
      </c>
      <c r="BK415" s="176" t="n">
        <f aca="false">ROUND(I415*H415,2)</f>
        <v>0</v>
      </c>
      <c r="BL415" s="3" t="s">
        <v>215</v>
      </c>
      <c r="BM415" s="175" t="s">
        <v>557</v>
      </c>
    </row>
    <row r="416" s="22" customFormat="true" ht="16.5" hidden="false" customHeight="true" outlineLevel="0" collapsed="false">
      <c r="B416" s="163"/>
      <c r="C416" s="195" t="s">
        <v>558</v>
      </c>
      <c r="D416" s="195" t="s">
        <v>166</v>
      </c>
      <c r="E416" s="196" t="s">
        <v>559</v>
      </c>
      <c r="F416" s="197" t="s">
        <v>560</v>
      </c>
      <c r="G416" s="198" t="s">
        <v>218</v>
      </c>
      <c r="H416" s="199" t="n">
        <v>16.1</v>
      </c>
      <c r="I416" s="200"/>
      <c r="J416" s="201" t="n">
        <f aca="false">ROUND(I416*H416,2)</f>
        <v>0</v>
      </c>
      <c r="K416" s="197"/>
      <c r="L416" s="202"/>
      <c r="M416" s="203"/>
      <c r="N416" s="204" t="s">
        <v>40</v>
      </c>
      <c r="O416" s="57"/>
      <c r="P416" s="173" t="n">
        <f aca="false">O416*H416</f>
        <v>0</v>
      </c>
      <c r="Q416" s="173" t="n">
        <v>0.001</v>
      </c>
      <c r="R416" s="173" t="n">
        <f aca="false">Q416*H416</f>
        <v>0.0161</v>
      </c>
      <c r="S416" s="173" t="n">
        <v>0</v>
      </c>
      <c r="T416" s="174" t="n">
        <f aca="false">S416*H416</f>
        <v>0</v>
      </c>
      <c r="AR416" s="175" t="s">
        <v>325</v>
      </c>
      <c r="AT416" s="175" t="s">
        <v>166</v>
      </c>
      <c r="AU416" s="175" t="s">
        <v>82</v>
      </c>
      <c r="AY416" s="3" t="s">
        <v>127</v>
      </c>
      <c r="BE416" s="176" t="n">
        <f aca="false">IF(N416="základní",J416,0)</f>
        <v>0</v>
      </c>
      <c r="BF416" s="176" t="n">
        <f aca="false">IF(N416="snížená",J416,0)</f>
        <v>0</v>
      </c>
      <c r="BG416" s="176" t="n">
        <f aca="false">IF(N416="zákl. přenesená",J416,0)</f>
        <v>0</v>
      </c>
      <c r="BH416" s="176" t="n">
        <f aca="false">IF(N416="sníž. přenesená",J416,0)</f>
        <v>0</v>
      </c>
      <c r="BI416" s="176" t="n">
        <f aca="false">IF(N416="nulová",J416,0)</f>
        <v>0</v>
      </c>
      <c r="BJ416" s="3" t="s">
        <v>80</v>
      </c>
      <c r="BK416" s="176" t="n">
        <f aca="false">ROUND(I416*H416,2)</f>
        <v>0</v>
      </c>
      <c r="BL416" s="3" t="s">
        <v>215</v>
      </c>
      <c r="BM416" s="175" t="s">
        <v>561</v>
      </c>
    </row>
    <row r="417" s="186" customFormat="true" ht="10.2" hidden="false" customHeight="false" outlineLevel="0" collapsed="false">
      <c r="B417" s="187"/>
      <c r="D417" s="179" t="s">
        <v>136</v>
      </c>
      <c r="F417" s="189" t="s">
        <v>562</v>
      </c>
      <c r="H417" s="190" t="n">
        <v>16.1</v>
      </c>
      <c r="I417" s="191"/>
      <c r="L417" s="187"/>
      <c r="M417" s="192"/>
      <c r="N417" s="193"/>
      <c r="O417" s="193"/>
      <c r="P417" s="193"/>
      <c r="Q417" s="193"/>
      <c r="R417" s="193"/>
      <c r="S417" s="193"/>
      <c r="T417" s="194"/>
      <c r="AT417" s="188" t="s">
        <v>136</v>
      </c>
      <c r="AU417" s="188" t="s">
        <v>82</v>
      </c>
      <c r="AV417" s="186" t="s">
        <v>82</v>
      </c>
      <c r="AW417" s="186" t="s">
        <v>2</v>
      </c>
      <c r="AX417" s="186" t="s">
        <v>80</v>
      </c>
      <c r="AY417" s="188" t="s">
        <v>127</v>
      </c>
    </row>
    <row r="418" s="22" customFormat="true" ht="24" hidden="false" customHeight="true" outlineLevel="0" collapsed="false">
      <c r="B418" s="163"/>
      <c r="C418" s="164" t="s">
        <v>563</v>
      </c>
      <c r="D418" s="164" t="s">
        <v>129</v>
      </c>
      <c r="E418" s="165" t="s">
        <v>564</v>
      </c>
      <c r="F418" s="166" t="s">
        <v>565</v>
      </c>
      <c r="G418" s="167" t="s">
        <v>566</v>
      </c>
      <c r="H418" s="214"/>
      <c r="I418" s="169"/>
      <c r="J418" s="170" t="n">
        <f aca="false">ROUND(I418*H418,2)</f>
        <v>0</v>
      </c>
      <c r="K418" s="166" t="s">
        <v>133</v>
      </c>
      <c r="L418" s="23"/>
      <c r="M418" s="171"/>
      <c r="N418" s="172" t="s">
        <v>40</v>
      </c>
      <c r="O418" s="57"/>
      <c r="P418" s="173" t="n">
        <f aca="false">O418*H418</f>
        <v>0</v>
      </c>
      <c r="Q418" s="173" t="n">
        <v>0</v>
      </c>
      <c r="R418" s="173" t="n">
        <f aca="false">Q418*H418</f>
        <v>0</v>
      </c>
      <c r="S418" s="173" t="n">
        <v>0</v>
      </c>
      <c r="T418" s="174" t="n">
        <f aca="false">S418*H418</f>
        <v>0</v>
      </c>
      <c r="AR418" s="175" t="s">
        <v>215</v>
      </c>
      <c r="AT418" s="175" t="s">
        <v>129</v>
      </c>
      <c r="AU418" s="175" t="s">
        <v>82</v>
      </c>
      <c r="AY418" s="3" t="s">
        <v>127</v>
      </c>
      <c r="BE418" s="176" t="n">
        <f aca="false">IF(N418="základní",J418,0)</f>
        <v>0</v>
      </c>
      <c r="BF418" s="176" t="n">
        <f aca="false">IF(N418="snížená",J418,0)</f>
        <v>0</v>
      </c>
      <c r="BG418" s="176" t="n">
        <f aca="false">IF(N418="zákl. přenesená",J418,0)</f>
        <v>0</v>
      </c>
      <c r="BH418" s="176" t="n">
        <f aca="false">IF(N418="sníž. přenesená",J418,0)</f>
        <v>0</v>
      </c>
      <c r="BI418" s="176" t="n">
        <f aca="false">IF(N418="nulová",J418,0)</f>
        <v>0</v>
      </c>
      <c r="BJ418" s="3" t="s">
        <v>80</v>
      </c>
      <c r="BK418" s="176" t="n">
        <f aca="false">ROUND(I418*H418,2)</f>
        <v>0</v>
      </c>
      <c r="BL418" s="3" t="s">
        <v>215</v>
      </c>
      <c r="BM418" s="175" t="s">
        <v>567</v>
      </c>
    </row>
    <row r="419" s="149" customFormat="true" ht="22.8" hidden="false" customHeight="true" outlineLevel="0" collapsed="false">
      <c r="B419" s="150"/>
      <c r="D419" s="151" t="s">
        <v>74</v>
      </c>
      <c r="E419" s="161" t="s">
        <v>568</v>
      </c>
      <c r="F419" s="161" t="s">
        <v>569</v>
      </c>
      <c r="I419" s="153"/>
      <c r="J419" s="162" t="n">
        <f aca="false">BK419</f>
        <v>0</v>
      </c>
      <c r="L419" s="150"/>
      <c r="M419" s="155"/>
      <c r="N419" s="156"/>
      <c r="O419" s="156"/>
      <c r="P419" s="157" t="n">
        <f aca="false">SUM(P420:P425)</f>
        <v>0</v>
      </c>
      <c r="Q419" s="156"/>
      <c r="R419" s="157" t="n">
        <f aca="false">SUM(R420:R425)</f>
        <v>0</v>
      </c>
      <c r="S419" s="156"/>
      <c r="T419" s="158" t="n">
        <f aca="false">SUM(T420:T425)</f>
        <v>0</v>
      </c>
      <c r="AR419" s="151" t="s">
        <v>82</v>
      </c>
      <c r="AT419" s="159" t="s">
        <v>74</v>
      </c>
      <c r="AU419" s="159" t="s">
        <v>80</v>
      </c>
      <c r="AY419" s="151" t="s">
        <v>127</v>
      </c>
      <c r="BK419" s="160" t="n">
        <f aca="false">SUM(BK420:BK425)</f>
        <v>0</v>
      </c>
    </row>
    <row r="420" s="22" customFormat="true" ht="24" hidden="false" customHeight="true" outlineLevel="0" collapsed="false">
      <c r="B420" s="163"/>
      <c r="C420" s="164" t="s">
        <v>570</v>
      </c>
      <c r="D420" s="164" t="s">
        <v>129</v>
      </c>
      <c r="E420" s="165" t="s">
        <v>571</v>
      </c>
      <c r="F420" s="166" t="s">
        <v>572</v>
      </c>
      <c r="G420" s="167" t="s">
        <v>232</v>
      </c>
      <c r="H420" s="168" t="n">
        <v>100</v>
      </c>
      <c r="I420" s="169"/>
      <c r="J420" s="170" t="n">
        <f aca="false">ROUND(I420*H420,2)</f>
        <v>0</v>
      </c>
      <c r="K420" s="166"/>
      <c r="L420" s="23"/>
      <c r="M420" s="171"/>
      <c r="N420" s="172" t="s">
        <v>40</v>
      </c>
      <c r="O420" s="57"/>
      <c r="P420" s="173" t="n">
        <f aca="false">O420*H420</f>
        <v>0</v>
      </c>
      <c r="Q420" s="173" t="n">
        <v>0</v>
      </c>
      <c r="R420" s="173" t="n">
        <f aca="false">Q420*H420</f>
        <v>0</v>
      </c>
      <c r="S420" s="173" t="n">
        <v>0</v>
      </c>
      <c r="T420" s="174" t="n">
        <f aca="false">S420*H420</f>
        <v>0</v>
      </c>
      <c r="AR420" s="175" t="s">
        <v>215</v>
      </c>
      <c r="AT420" s="175" t="s">
        <v>129</v>
      </c>
      <c r="AU420" s="175" t="s">
        <v>82</v>
      </c>
      <c r="AY420" s="3" t="s">
        <v>127</v>
      </c>
      <c r="BE420" s="176" t="n">
        <f aca="false">IF(N420="základní",J420,0)</f>
        <v>0</v>
      </c>
      <c r="BF420" s="176" t="n">
        <f aca="false">IF(N420="snížená",J420,0)</f>
        <v>0</v>
      </c>
      <c r="BG420" s="176" t="n">
        <f aca="false">IF(N420="zákl. přenesená",J420,0)</f>
        <v>0</v>
      </c>
      <c r="BH420" s="176" t="n">
        <f aca="false">IF(N420="sníž. přenesená",J420,0)</f>
        <v>0</v>
      </c>
      <c r="BI420" s="176" t="n">
        <f aca="false">IF(N420="nulová",J420,0)</f>
        <v>0</v>
      </c>
      <c r="BJ420" s="3" t="s">
        <v>80</v>
      </c>
      <c r="BK420" s="176" t="n">
        <f aca="false">ROUND(I420*H420,2)</f>
        <v>0</v>
      </c>
      <c r="BL420" s="3" t="s">
        <v>215</v>
      </c>
      <c r="BM420" s="175" t="s">
        <v>573</v>
      </c>
    </row>
    <row r="421" s="177" customFormat="true" ht="10.2" hidden="false" customHeight="false" outlineLevel="0" collapsed="false">
      <c r="B421" s="178"/>
      <c r="D421" s="179" t="s">
        <v>136</v>
      </c>
      <c r="E421" s="180"/>
      <c r="F421" s="181" t="s">
        <v>574</v>
      </c>
      <c r="H421" s="180"/>
      <c r="I421" s="182"/>
      <c r="L421" s="178"/>
      <c r="M421" s="183"/>
      <c r="N421" s="184"/>
      <c r="O421" s="184"/>
      <c r="P421" s="184"/>
      <c r="Q421" s="184"/>
      <c r="R421" s="184"/>
      <c r="S421" s="184"/>
      <c r="T421" s="185"/>
      <c r="AT421" s="180" t="s">
        <v>136</v>
      </c>
      <c r="AU421" s="180" t="s">
        <v>82</v>
      </c>
      <c r="AV421" s="177" t="s">
        <v>80</v>
      </c>
      <c r="AW421" s="177" t="s">
        <v>31</v>
      </c>
      <c r="AX421" s="177" t="s">
        <v>75</v>
      </c>
      <c r="AY421" s="180" t="s">
        <v>127</v>
      </c>
    </row>
    <row r="422" s="186" customFormat="true" ht="10.2" hidden="false" customHeight="false" outlineLevel="0" collapsed="false">
      <c r="B422" s="187"/>
      <c r="D422" s="179" t="s">
        <v>136</v>
      </c>
      <c r="E422" s="188"/>
      <c r="F422" s="189" t="s">
        <v>575</v>
      </c>
      <c r="H422" s="190" t="n">
        <v>100</v>
      </c>
      <c r="I422" s="191"/>
      <c r="L422" s="187"/>
      <c r="M422" s="192"/>
      <c r="N422" s="193"/>
      <c r="O422" s="193"/>
      <c r="P422" s="193"/>
      <c r="Q422" s="193"/>
      <c r="R422" s="193"/>
      <c r="S422" s="193"/>
      <c r="T422" s="194"/>
      <c r="AT422" s="188" t="s">
        <v>136</v>
      </c>
      <c r="AU422" s="188" t="s">
        <v>82</v>
      </c>
      <c r="AV422" s="186" t="s">
        <v>82</v>
      </c>
      <c r="AW422" s="186" t="s">
        <v>31</v>
      </c>
      <c r="AX422" s="186" t="s">
        <v>80</v>
      </c>
      <c r="AY422" s="188" t="s">
        <v>127</v>
      </c>
    </row>
    <row r="423" s="22" customFormat="true" ht="24" hidden="false" customHeight="true" outlineLevel="0" collapsed="false">
      <c r="B423" s="163"/>
      <c r="C423" s="164" t="s">
        <v>576</v>
      </c>
      <c r="D423" s="164" t="s">
        <v>129</v>
      </c>
      <c r="E423" s="165" t="s">
        <v>577</v>
      </c>
      <c r="F423" s="166" t="s">
        <v>578</v>
      </c>
      <c r="G423" s="167" t="s">
        <v>232</v>
      </c>
      <c r="H423" s="168" t="n">
        <v>80</v>
      </c>
      <c r="I423" s="169"/>
      <c r="J423" s="170" t="n">
        <f aca="false">ROUND(I423*H423,2)</f>
        <v>0</v>
      </c>
      <c r="K423" s="166"/>
      <c r="L423" s="23"/>
      <c r="M423" s="171"/>
      <c r="N423" s="172" t="s">
        <v>40</v>
      </c>
      <c r="O423" s="57"/>
      <c r="P423" s="173" t="n">
        <f aca="false">O423*H423</f>
        <v>0</v>
      </c>
      <c r="Q423" s="173" t="n">
        <v>0</v>
      </c>
      <c r="R423" s="173" t="n">
        <f aca="false">Q423*H423</f>
        <v>0</v>
      </c>
      <c r="S423" s="173" t="n">
        <v>0</v>
      </c>
      <c r="T423" s="174" t="n">
        <f aca="false">S423*H423</f>
        <v>0</v>
      </c>
      <c r="AR423" s="175" t="s">
        <v>215</v>
      </c>
      <c r="AT423" s="175" t="s">
        <v>129</v>
      </c>
      <c r="AU423" s="175" t="s">
        <v>82</v>
      </c>
      <c r="AY423" s="3" t="s">
        <v>127</v>
      </c>
      <c r="BE423" s="176" t="n">
        <f aca="false">IF(N423="základní",J423,0)</f>
        <v>0</v>
      </c>
      <c r="BF423" s="176" t="n">
        <f aca="false">IF(N423="snížená",J423,0)</f>
        <v>0</v>
      </c>
      <c r="BG423" s="176" t="n">
        <f aca="false">IF(N423="zákl. přenesená",J423,0)</f>
        <v>0</v>
      </c>
      <c r="BH423" s="176" t="n">
        <f aca="false">IF(N423="sníž. přenesená",J423,0)</f>
        <v>0</v>
      </c>
      <c r="BI423" s="176" t="n">
        <f aca="false">IF(N423="nulová",J423,0)</f>
        <v>0</v>
      </c>
      <c r="BJ423" s="3" t="s">
        <v>80</v>
      </c>
      <c r="BK423" s="176" t="n">
        <f aca="false">ROUND(I423*H423,2)</f>
        <v>0</v>
      </c>
      <c r="BL423" s="3" t="s">
        <v>215</v>
      </c>
      <c r="BM423" s="175" t="s">
        <v>579</v>
      </c>
    </row>
    <row r="424" s="177" customFormat="true" ht="10.2" hidden="false" customHeight="false" outlineLevel="0" collapsed="false">
      <c r="B424" s="178"/>
      <c r="D424" s="179" t="s">
        <v>136</v>
      </c>
      <c r="E424" s="180"/>
      <c r="F424" s="181" t="s">
        <v>574</v>
      </c>
      <c r="H424" s="180"/>
      <c r="I424" s="182"/>
      <c r="L424" s="178"/>
      <c r="M424" s="183"/>
      <c r="N424" s="184"/>
      <c r="O424" s="184"/>
      <c r="P424" s="184"/>
      <c r="Q424" s="184"/>
      <c r="R424" s="184"/>
      <c r="S424" s="184"/>
      <c r="T424" s="185"/>
      <c r="AT424" s="180" t="s">
        <v>136</v>
      </c>
      <c r="AU424" s="180" t="s">
        <v>82</v>
      </c>
      <c r="AV424" s="177" t="s">
        <v>80</v>
      </c>
      <c r="AW424" s="177" t="s">
        <v>31</v>
      </c>
      <c r="AX424" s="177" t="s">
        <v>75</v>
      </c>
      <c r="AY424" s="180" t="s">
        <v>127</v>
      </c>
    </row>
    <row r="425" s="186" customFormat="true" ht="10.2" hidden="false" customHeight="false" outlineLevel="0" collapsed="false">
      <c r="B425" s="187"/>
      <c r="D425" s="179" t="s">
        <v>136</v>
      </c>
      <c r="E425" s="188"/>
      <c r="F425" s="189" t="s">
        <v>580</v>
      </c>
      <c r="H425" s="190" t="n">
        <v>80</v>
      </c>
      <c r="I425" s="191"/>
      <c r="L425" s="187"/>
      <c r="M425" s="192"/>
      <c r="N425" s="193"/>
      <c r="O425" s="193"/>
      <c r="P425" s="193"/>
      <c r="Q425" s="193"/>
      <c r="R425" s="193"/>
      <c r="S425" s="193"/>
      <c r="T425" s="194"/>
      <c r="AT425" s="188" t="s">
        <v>136</v>
      </c>
      <c r="AU425" s="188" t="s">
        <v>82</v>
      </c>
      <c r="AV425" s="186" t="s">
        <v>82</v>
      </c>
      <c r="AW425" s="186" t="s">
        <v>31</v>
      </c>
      <c r="AX425" s="186" t="s">
        <v>80</v>
      </c>
      <c r="AY425" s="188" t="s">
        <v>127</v>
      </c>
    </row>
    <row r="426" s="149" customFormat="true" ht="22.8" hidden="false" customHeight="true" outlineLevel="0" collapsed="false">
      <c r="B426" s="150"/>
      <c r="D426" s="151" t="s">
        <v>74</v>
      </c>
      <c r="E426" s="161" t="s">
        <v>581</v>
      </c>
      <c r="F426" s="161" t="s">
        <v>582</v>
      </c>
      <c r="I426" s="153"/>
      <c r="J426" s="162" t="n">
        <f aca="false">BK426</f>
        <v>0</v>
      </c>
      <c r="L426" s="150"/>
      <c r="M426" s="155"/>
      <c r="N426" s="156"/>
      <c r="O426" s="156"/>
      <c r="P426" s="157" t="n">
        <f aca="false">SUM(P427:P439)</f>
        <v>0</v>
      </c>
      <c r="Q426" s="156"/>
      <c r="R426" s="157" t="n">
        <f aca="false">SUM(R427:R439)</f>
        <v>0.26771</v>
      </c>
      <c r="S426" s="156"/>
      <c r="T426" s="158" t="n">
        <f aca="false">SUM(T427:T439)</f>
        <v>0.48606</v>
      </c>
      <c r="AR426" s="151" t="s">
        <v>82</v>
      </c>
      <c r="AT426" s="159" t="s">
        <v>74</v>
      </c>
      <c r="AU426" s="159" t="s">
        <v>80</v>
      </c>
      <c r="AY426" s="151" t="s">
        <v>127</v>
      </c>
      <c r="BK426" s="160" t="n">
        <f aca="false">SUM(BK427:BK439)</f>
        <v>0</v>
      </c>
    </row>
    <row r="427" s="22" customFormat="true" ht="16.5" hidden="false" customHeight="true" outlineLevel="0" collapsed="false">
      <c r="B427" s="163"/>
      <c r="C427" s="164" t="s">
        <v>580</v>
      </c>
      <c r="D427" s="164" t="s">
        <v>129</v>
      </c>
      <c r="E427" s="165" t="s">
        <v>583</v>
      </c>
      <c r="F427" s="166" t="s">
        <v>584</v>
      </c>
      <c r="G427" s="167" t="s">
        <v>585</v>
      </c>
      <c r="H427" s="168" t="n">
        <v>14</v>
      </c>
      <c r="I427" s="169"/>
      <c r="J427" s="170" t="n">
        <f aca="false">ROUND(I427*H427,2)</f>
        <v>0</v>
      </c>
      <c r="K427" s="166" t="s">
        <v>133</v>
      </c>
      <c r="L427" s="23"/>
      <c r="M427" s="171"/>
      <c r="N427" s="172" t="s">
        <v>40</v>
      </c>
      <c r="O427" s="57"/>
      <c r="P427" s="173" t="n">
        <f aca="false">O427*H427</f>
        <v>0</v>
      </c>
      <c r="Q427" s="173" t="n">
        <v>0</v>
      </c>
      <c r="R427" s="173" t="n">
        <f aca="false">Q427*H427</f>
        <v>0</v>
      </c>
      <c r="S427" s="173" t="n">
        <v>0.01933</v>
      </c>
      <c r="T427" s="174" t="n">
        <f aca="false">S427*H427</f>
        <v>0.27062</v>
      </c>
      <c r="AR427" s="175" t="s">
        <v>215</v>
      </c>
      <c r="AT427" s="175" t="s">
        <v>129</v>
      </c>
      <c r="AU427" s="175" t="s">
        <v>82</v>
      </c>
      <c r="AY427" s="3" t="s">
        <v>127</v>
      </c>
      <c r="BE427" s="176" t="n">
        <f aca="false">IF(N427="základní",J427,0)</f>
        <v>0</v>
      </c>
      <c r="BF427" s="176" t="n">
        <f aca="false">IF(N427="snížená",J427,0)</f>
        <v>0</v>
      </c>
      <c r="BG427" s="176" t="n">
        <f aca="false">IF(N427="zákl. přenesená",J427,0)</f>
        <v>0</v>
      </c>
      <c r="BH427" s="176" t="n">
        <f aca="false">IF(N427="sníž. přenesená",J427,0)</f>
        <v>0</v>
      </c>
      <c r="BI427" s="176" t="n">
        <f aca="false">IF(N427="nulová",J427,0)</f>
        <v>0</v>
      </c>
      <c r="BJ427" s="3" t="s">
        <v>80</v>
      </c>
      <c r="BK427" s="176" t="n">
        <f aca="false">ROUND(I427*H427,2)</f>
        <v>0</v>
      </c>
      <c r="BL427" s="3" t="s">
        <v>215</v>
      </c>
      <c r="BM427" s="175" t="s">
        <v>586</v>
      </c>
    </row>
    <row r="428" s="22" customFormat="true" ht="24" hidden="false" customHeight="true" outlineLevel="0" collapsed="false">
      <c r="B428" s="163"/>
      <c r="C428" s="164" t="s">
        <v>587</v>
      </c>
      <c r="D428" s="164" t="s">
        <v>129</v>
      </c>
      <c r="E428" s="165" t="s">
        <v>588</v>
      </c>
      <c r="F428" s="166" t="s">
        <v>589</v>
      </c>
      <c r="G428" s="167" t="s">
        <v>585</v>
      </c>
      <c r="H428" s="168" t="n">
        <v>8</v>
      </c>
      <c r="I428" s="169"/>
      <c r="J428" s="170" t="n">
        <f aca="false">ROUND(I428*H428,2)</f>
        <v>0</v>
      </c>
      <c r="K428" s="166" t="s">
        <v>133</v>
      </c>
      <c r="L428" s="23"/>
      <c r="M428" s="171"/>
      <c r="N428" s="172" t="s">
        <v>40</v>
      </c>
      <c r="O428" s="57"/>
      <c r="P428" s="173" t="n">
        <f aca="false">O428*H428</f>
        <v>0</v>
      </c>
      <c r="Q428" s="173" t="n">
        <v>0.01382</v>
      </c>
      <c r="R428" s="173" t="n">
        <f aca="false">Q428*H428</f>
        <v>0.11056</v>
      </c>
      <c r="S428" s="173" t="n">
        <v>0</v>
      </c>
      <c r="T428" s="174" t="n">
        <f aca="false">S428*H428</f>
        <v>0</v>
      </c>
      <c r="AR428" s="175" t="s">
        <v>215</v>
      </c>
      <c r="AT428" s="175" t="s">
        <v>129</v>
      </c>
      <c r="AU428" s="175" t="s">
        <v>82</v>
      </c>
      <c r="AY428" s="3" t="s">
        <v>127</v>
      </c>
      <c r="BE428" s="176" t="n">
        <f aca="false">IF(N428="základní",J428,0)</f>
        <v>0</v>
      </c>
      <c r="BF428" s="176" t="n">
        <f aca="false">IF(N428="snížená",J428,0)</f>
        <v>0</v>
      </c>
      <c r="BG428" s="176" t="n">
        <f aca="false">IF(N428="zákl. přenesená",J428,0)</f>
        <v>0</v>
      </c>
      <c r="BH428" s="176" t="n">
        <f aca="false">IF(N428="sníž. přenesená",J428,0)</f>
        <v>0</v>
      </c>
      <c r="BI428" s="176" t="n">
        <f aca="false">IF(N428="nulová",J428,0)</f>
        <v>0</v>
      </c>
      <c r="BJ428" s="3" t="s">
        <v>80</v>
      </c>
      <c r="BK428" s="176" t="n">
        <f aca="false">ROUND(I428*H428,2)</f>
        <v>0</v>
      </c>
      <c r="BL428" s="3" t="s">
        <v>215</v>
      </c>
      <c r="BM428" s="175" t="s">
        <v>590</v>
      </c>
    </row>
    <row r="429" s="22" customFormat="true" ht="24" hidden="false" customHeight="true" outlineLevel="0" collapsed="false">
      <c r="B429" s="163"/>
      <c r="C429" s="164" t="s">
        <v>591</v>
      </c>
      <c r="D429" s="164" t="s">
        <v>129</v>
      </c>
      <c r="E429" s="165" t="s">
        <v>592</v>
      </c>
      <c r="F429" s="166" t="s">
        <v>593</v>
      </c>
      <c r="G429" s="167" t="s">
        <v>585</v>
      </c>
      <c r="H429" s="168" t="n">
        <v>2</v>
      </c>
      <c r="I429" s="169"/>
      <c r="J429" s="170" t="n">
        <f aca="false">ROUND(I429*H429,2)</f>
        <v>0</v>
      </c>
      <c r="K429" s="166" t="s">
        <v>133</v>
      </c>
      <c r="L429" s="23"/>
      <c r="M429" s="171"/>
      <c r="N429" s="172" t="s">
        <v>40</v>
      </c>
      <c r="O429" s="57"/>
      <c r="P429" s="173" t="n">
        <f aca="false">O429*H429</f>
        <v>0</v>
      </c>
      <c r="Q429" s="173" t="n">
        <v>0.01931</v>
      </c>
      <c r="R429" s="173" t="n">
        <f aca="false">Q429*H429</f>
        <v>0.03862</v>
      </c>
      <c r="S429" s="173" t="n">
        <v>0</v>
      </c>
      <c r="T429" s="174" t="n">
        <f aca="false">S429*H429</f>
        <v>0</v>
      </c>
      <c r="AR429" s="175" t="s">
        <v>215</v>
      </c>
      <c r="AT429" s="175" t="s">
        <v>129</v>
      </c>
      <c r="AU429" s="175" t="s">
        <v>82</v>
      </c>
      <c r="AY429" s="3" t="s">
        <v>127</v>
      </c>
      <c r="BE429" s="176" t="n">
        <f aca="false">IF(N429="základní",J429,0)</f>
        <v>0</v>
      </c>
      <c r="BF429" s="176" t="n">
        <f aca="false">IF(N429="snížená",J429,0)</f>
        <v>0</v>
      </c>
      <c r="BG429" s="176" t="n">
        <f aca="false">IF(N429="zákl. přenesená",J429,0)</f>
        <v>0</v>
      </c>
      <c r="BH429" s="176" t="n">
        <f aca="false">IF(N429="sníž. přenesená",J429,0)</f>
        <v>0</v>
      </c>
      <c r="BI429" s="176" t="n">
        <f aca="false">IF(N429="nulová",J429,0)</f>
        <v>0</v>
      </c>
      <c r="BJ429" s="3" t="s">
        <v>80</v>
      </c>
      <c r="BK429" s="176" t="n">
        <f aca="false">ROUND(I429*H429,2)</f>
        <v>0</v>
      </c>
      <c r="BL429" s="3" t="s">
        <v>215</v>
      </c>
      <c r="BM429" s="175" t="s">
        <v>594</v>
      </c>
    </row>
    <row r="430" s="22" customFormat="true" ht="24" hidden="false" customHeight="true" outlineLevel="0" collapsed="false">
      <c r="B430" s="163"/>
      <c r="C430" s="164" t="s">
        <v>595</v>
      </c>
      <c r="D430" s="164" t="s">
        <v>129</v>
      </c>
      <c r="E430" s="165" t="s">
        <v>596</v>
      </c>
      <c r="F430" s="166" t="s">
        <v>597</v>
      </c>
      <c r="G430" s="167" t="s">
        <v>585</v>
      </c>
      <c r="H430" s="168" t="n">
        <v>8</v>
      </c>
      <c r="I430" s="169"/>
      <c r="J430" s="170" t="n">
        <f aca="false">ROUND(I430*H430,2)</f>
        <v>0</v>
      </c>
      <c r="K430" s="166" t="s">
        <v>133</v>
      </c>
      <c r="L430" s="23"/>
      <c r="M430" s="171"/>
      <c r="N430" s="172" t="s">
        <v>40</v>
      </c>
      <c r="O430" s="57"/>
      <c r="P430" s="173" t="n">
        <f aca="false">O430*H430</f>
        <v>0</v>
      </c>
      <c r="Q430" s="173" t="n">
        <v>0</v>
      </c>
      <c r="R430" s="173" t="n">
        <f aca="false">Q430*H430</f>
        <v>0</v>
      </c>
      <c r="S430" s="173" t="n">
        <v>0.0172</v>
      </c>
      <c r="T430" s="174" t="n">
        <f aca="false">S430*H430</f>
        <v>0.1376</v>
      </c>
      <c r="AR430" s="175" t="s">
        <v>215</v>
      </c>
      <c r="AT430" s="175" t="s">
        <v>129</v>
      </c>
      <c r="AU430" s="175" t="s">
        <v>82</v>
      </c>
      <c r="AY430" s="3" t="s">
        <v>127</v>
      </c>
      <c r="BE430" s="176" t="n">
        <f aca="false">IF(N430="základní",J430,0)</f>
        <v>0</v>
      </c>
      <c r="BF430" s="176" t="n">
        <f aca="false">IF(N430="snížená",J430,0)</f>
        <v>0</v>
      </c>
      <c r="BG430" s="176" t="n">
        <f aca="false">IF(N430="zákl. přenesená",J430,0)</f>
        <v>0</v>
      </c>
      <c r="BH430" s="176" t="n">
        <f aca="false">IF(N430="sníž. přenesená",J430,0)</f>
        <v>0</v>
      </c>
      <c r="BI430" s="176" t="n">
        <f aca="false">IF(N430="nulová",J430,0)</f>
        <v>0</v>
      </c>
      <c r="BJ430" s="3" t="s">
        <v>80</v>
      </c>
      <c r="BK430" s="176" t="n">
        <f aca="false">ROUND(I430*H430,2)</f>
        <v>0</v>
      </c>
      <c r="BL430" s="3" t="s">
        <v>215</v>
      </c>
      <c r="BM430" s="175" t="s">
        <v>598</v>
      </c>
    </row>
    <row r="431" s="22" customFormat="true" ht="16.5" hidden="false" customHeight="true" outlineLevel="0" collapsed="false">
      <c r="B431" s="163"/>
      <c r="C431" s="164" t="s">
        <v>599</v>
      </c>
      <c r="D431" s="164" t="s">
        <v>129</v>
      </c>
      <c r="E431" s="165" t="s">
        <v>600</v>
      </c>
      <c r="F431" s="166" t="s">
        <v>601</v>
      </c>
      <c r="G431" s="167" t="s">
        <v>585</v>
      </c>
      <c r="H431" s="168" t="n">
        <v>4</v>
      </c>
      <c r="I431" s="169"/>
      <c r="J431" s="170" t="n">
        <f aca="false">ROUND(I431*H431,2)</f>
        <v>0</v>
      </c>
      <c r="K431" s="166" t="s">
        <v>133</v>
      </c>
      <c r="L431" s="23"/>
      <c r="M431" s="171"/>
      <c r="N431" s="172" t="s">
        <v>40</v>
      </c>
      <c r="O431" s="57"/>
      <c r="P431" s="173" t="n">
        <f aca="false">O431*H431</f>
        <v>0</v>
      </c>
      <c r="Q431" s="173" t="n">
        <v>0</v>
      </c>
      <c r="R431" s="173" t="n">
        <f aca="false">Q431*H431</f>
        <v>0</v>
      </c>
      <c r="S431" s="173" t="n">
        <v>0.01946</v>
      </c>
      <c r="T431" s="174" t="n">
        <f aca="false">S431*H431</f>
        <v>0.07784</v>
      </c>
      <c r="AR431" s="175" t="s">
        <v>215</v>
      </c>
      <c r="AT431" s="175" t="s">
        <v>129</v>
      </c>
      <c r="AU431" s="175" t="s">
        <v>82</v>
      </c>
      <c r="AY431" s="3" t="s">
        <v>127</v>
      </c>
      <c r="BE431" s="176" t="n">
        <f aca="false">IF(N431="základní",J431,0)</f>
        <v>0</v>
      </c>
      <c r="BF431" s="176" t="n">
        <f aca="false">IF(N431="snížená",J431,0)</f>
        <v>0</v>
      </c>
      <c r="BG431" s="176" t="n">
        <f aca="false">IF(N431="zákl. přenesená",J431,0)</f>
        <v>0</v>
      </c>
      <c r="BH431" s="176" t="n">
        <f aca="false">IF(N431="sníž. přenesená",J431,0)</f>
        <v>0</v>
      </c>
      <c r="BI431" s="176" t="n">
        <f aca="false">IF(N431="nulová",J431,0)</f>
        <v>0</v>
      </c>
      <c r="BJ431" s="3" t="s">
        <v>80</v>
      </c>
      <c r="BK431" s="176" t="n">
        <f aca="false">ROUND(I431*H431,2)</f>
        <v>0</v>
      </c>
      <c r="BL431" s="3" t="s">
        <v>215</v>
      </c>
      <c r="BM431" s="175" t="s">
        <v>602</v>
      </c>
    </row>
    <row r="432" s="22" customFormat="true" ht="24" hidden="false" customHeight="true" outlineLevel="0" collapsed="false">
      <c r="B432" s="163"/>
      <c r="C432" s="164" t="s">
        <v>603</v>
      </c>
      <c r="D432" s="164" t="s">
        <v>129</v>
      </c>
      <c r="E432" s="165" t="s">
        <v>604</v>
      </c>
      <c r="F432" s="166" t="s">
        <v>605</v>
      </c>
      <c r="G432" s="167" t="s">
        <v>585</v>
      </c>
      <c r="H432" s="168" t="n">
        <v>6</v>
      </c>
      <c r="I432" s="169"/>
      <c r="J432" s="170" t="n">
        <f aca="false">ROUND(I432*H432,2)</f>
        <v>0</v>
      </c>
      <c r="K432" s="166" t="s">
        <v>133</v>
      </c>
      <c r="L432" s="23"/>
      <c r="M432" s="171"/>
      <c r="N432" s="172" t="s">
        <v>40</v>
      </c>
      <c r="O432" s="57"/>
      <c r="P432" s="173" t="n">
        <f aca="false">O432*H432</f>
        <v>0</v>
      </c>
      <c r="Q432" s="173" t="n">
        <v>0.01497</v>
      </c>
      <c r="R432" s="173" t="n">
        <f aca="false">Q432*H432</f>
        <v>0.08982</v>
      </c>
      <c r="S432" s="173" t="n">
        <v>0</v>
      </c>
      <c r="T432" s="174" t="n">
        <f aca="false">S432*H432</f>
        <v>0</v>
      </c>
      <c r="AR432" s="175" t="s">
        <v>215</v>
      </c>
      <c r="AT432" s="175" t="s">
        <v>129</v>
      </c>
      <c r="AU432" s="175" t="s">
        <v>82</v>
      </c>
      <c r="AY432" s="3" t="s">
        <v>127</v>
      </c>
      <c r="BE432" s="176" t="n">
        <f aca="false">IF(N432="základní",J432,0)</f>
        <v>0</v>
      </c>
      <c r="BF432" s="176" t="n">
        <f aca="false">IF(N432="snížená",J432,0)</f>
        <v>0</v>
      </c>
      <c r="BG432" s="176" t="n">
        <f aca="false">IF(N432="zákl. přenesená",J432,0)</f>
        <v>0</v>
      </c>
      <c r="BH432" s="176" t="n">
        <f aca="false">IF(N432="sníž. přenesená",J432,0)</f>
        <v>0</v>
      </c>
      <c r="BI432" s="176" t="n">
        <f aca="false">IF(N432="nulová",J432,0)</f>
        <v>0</v>
      </c>
      <c r="BJ432" s="3" t="s">
        <v>80</v>
      </c>
      <c r="BK432" s="176" t="n">
        <f aca="false">ROUND(I432*H432,2)</f>
        <v>0</v>
      </c>
      <c r="BL432" s="3" t="s">
        <v>215</v>
      </c>
      <c r="BM432" s="175" t="s">
        <v>606</v>
      </c>
    </row>
    <row r="433" s="22" customFormat="true" ht="24" hidden="false" customHeight="true" outlineLevel="0" collapsed="false">
      <c r="B433" s="163"/>
      <c r="C433" s="164" t="s">
        <v>607</v>
      </c>
      <c r="D433" s="164" t="s">
        <v>129</v>
      </c>
      <c r="E433" s="165" t="s">
        <v>608</v>
      </c>
      <c r="F433" s="166" t="s">
        <v>609</v>
      </c>
      <c r="G433" s="167" t="s">
        <v>585</v>
      </c>
      <c r="H433" s="168" t="n">
        <v>1</v>
      </c>
      <c r="I433" s="169"/>
      <c r="J433" s="170" t="n">
        <f aca="false">ROUND(I433*H433,2)</f>
        <v>0</v>
      </c>
      <c r="K433" s="166" t="s">
        <v>133</v>
      </c>
      <c r="L433" s="23"/>
      <c r="M433" s="171"/>
      <c r="N433" s="172" t="s">
        <v>40</v>
      </c>
      <c r="O433" s="57"/>
      <c r="P433" s="173" t="n">
        <f aca="false">O433*H433</f>
        <v>0</v>
      </c>
      <c r="Q433" s="173" t="n">
        <v>0.0147</v>
      </c>
      <c r="R433" s="173" t="n">
        <f aca="false">Q433*H433</f>
        <v>0.0147</v>
      </c>
      <c r="S433" s="173" t="n">
        <v>0</v>
      </c>
      <c r="T433" s="174" t="n">
        <f aca="false">S433*H433</f>
        <v>0</v>
      </c>
      <c r="AR433" s="175" t="s">
        <v>215</v>
      </c>
      <c r="AT433" s="175" t="s">
        <v>129</v>
      </c>
      <c r="AU433" s="175" t="s">
        <v>82</v>
      </c>
      <c r="AY433" s="3" t="s">
        <v>127</v>
      </c>
      <c r="BE433" s="176" t="n">
        <f aca="false">IF(N433="základní",J433,0)</f>
        <v>0</v>
      </c>
      <c r="BF433" s="176" t="n">
        <f aca="false">IF(N433="snížená",J433,0)</f>
        <v>0</v>
      </c>
      <c r="BG433" s="176" t="n">
        <f aca="false">IF(N433="zákl. přenesená",J433,0)</f>
        <v>0</v>
      </c>
      <c r="BH433" s="176" t="n">
        <f aca="false">IF(N433="sníž. přenesená",J433,0)</f>
        <v>0</v>
      </c>
      <c r="BI433" s="176" t="n">
        <f aca="false">IF(N433="nulová",J433,0)</f>
        <v>0</v>
      </c>
      <c r="BJ433" s="3" t="s">
        <v>80</v>
      </c>
      <c r="BK433" s="176" t="n">
        <f aca="false">ROUND(I433*H433,2)</f>
        <v>0</v>
      </c>
      <c r="BL433" s="3" t="s">
        <v>215</v>
      </c>
      <c r="BM433" s="175" t="s">
        <v>610</v>
      </c>
    </row>
    <row r="434" s="22" customFormat="true" ht="16.5" hidden="false" customHeight="true" outlineLevel="0" collapsed="false">
      <c r="B434" s="163"/>
      <c r="C434" s="164" t="s">
        <v>611</v>
      </c>
      <c r="D434" s="164" t="s">
        <v>129</v>
      </c>
      <c r="E434" s="165" t="s">
        <v>612</v>
      </c>
      <c r="F434" s="166" t="s">
        <v>613</v>
      </c>
      <c r="G434" s="167" t="s">
        <v>193</v>
      </c>
      <c r="H434" s="168" t="n">
        <v>1</v>
      </c>
      <c r="I434" s="169"/>
      <c r="J434" s="170" t="n">
        <f aca="false">ROUND(I434*H434,2)</f>
        <v>0</v>
      </c>
      <c r="K434" s="166" t="s">
        <v>133</v>
      </c>
      <c r="L434" s="23"/>
      <c r="M434" s="171"/>
      <c r="N434" s="172" t="s">
        <v>40</v>
      </c>
      <c r="O434" s="57"/>
      <c r="P434" s="173" t="n">
        <f aca="false">O434*H434</f>
        <v>0</v>
      </c>
      <c r="Q434" s="173" t="n">
        <v>0.00109</v>
      </c>
      <c r="R434" s="173" t="n">
        <f aca="false">Q434*H434</f>
        <v>0.00109</v>
      </c>
      <c r="S434" s="173" t="n">
        <v>0</v>
      </c>
      <c r="T434" s="174" t="n">
        <f aca="false">S434*H434</f>
        <v>0</v>
      </c>
      <c r="AR434" s="175" t="s">
        <v>215</v>
      </c>
      <c r="AT434" s="175" t="s">
        <v>129</v>
      </c>
      <c r="AU434" s="175" t="s">
        <v>82</v>
      </c>
      <c r="AY434" s="3" t="s">
        <v>127</v>
      </c>
      <c r="BE434" s="176" t="n">
        <f aca="false">IF(N434="základní",J434,0)</f>
        <v>0</v>
      </c>
      <c r="BF434" s="176" t="n">
        <f aca="false">IF(N434="snížená",J434,0)</f>
        <v>0</v>
      </c>
      <c r="BG434" s="176" t="n">
        <f aca="false">IF(N434="zákl. přenesená",J434,0)</f>
        <v>0</v>
      </c>
      <c r="BH434" s="176" t="n">
        <f aca="false">IF(N434="sníž. přenesená",J434,0)</f>
        <v>0</v>
      </c>
      <c r="BI434" s="176" t="n">
        <f aca="false">IF(N434="nulová",J434,0)</f>
        <v>0</v>
      </c>
      <c r="BJ434" s="3" t="s">
        <v>80</v>
      </c>
      <c r="BK434" s="176" t="n">
        <f aca="false">ROUND(I434*H434,2)</f>
        <v>0</v>
      </c>
      <c r="BL434" s="3" t="s">
        <v>215</v>
      </c>
      <c r="BM434" s="175" t="s">
        <v>614</v>
      </c>
    </row>
    <row r="435" s="22" customFormat="true" ht="16.5" hidden="false" customHeight="true" outlineLevel="0" collapsed="false">
      <c r="B435" s="163"/>
      <c r="C435" s="164" t="s">
        <v>615</v>
      </c>
      <c r="D435" s="164" t="s">
        <v>129</v>
      </c>
      <c r="E435" s="165" t="s">
        <v>616</v>
      </c>
      <c r="F435" s="166" t="s">
        <v>617</v>
      </c>
      <c r="G435" s="167" t="s">
        <v>585</v>
      </c>
      <c r="H435" s="168" t="n">
        <v>6</v>
      </c>
      <c r="I435" s="169"/>
      <c r="J435" s="170" t="n">
        <f aca="false">ROUND(I435*H435,2)</f>
        <v>0</v>
      </c>
      <c r="K435" s="166" t="s">
        <v>133</v>
      </c>
      <c r="L435" s="23"/>
      <c r="M435" s="171"/>
      <c r="N435" s="172" t="s">
        <v>40</v>
      </c>
      <c r="O435" s="57"/>
      <c r="P435" s="173" t="n">
        <f aca="false">O435*H435</f>
        <v>0</v>
      </c>
      <c r="Q435" s="173" t="n">
        <v>0.0018</v>
      </c>
      <c r="R435" s="173" t="n">
        <f aca="false">Q435*H435</f>
        <v>0.0108</v>
      </c>
      <c r="S435" s="173" t="n">
        <v>0</v>
      </c>
      <c r="T435" s="174" t="n">
        <f aca="false">S435*H435</f>
        <v>0</v>
      </c>
      <c r="AR435" s="175" t="s">
        <v>215</v>
      </c>
      <c r="AT435" s="175" t="s">
        <v>129</v>
      </c>
      <c r="AU435" s="175" t="s">
        <v>82</v>
      </c>
      <c r="AY435" s="3" t="s">
        <v>127</v>
      </c>
      <c r="BE435" s="176" t="n">
        <f aca="false">IF(N435="základní",J435,0)</f>
        <v>0</v>
      </c>
      <c r="BF435" s="176" t="n">
        <f aca="false">IF(N435="snížená",J435,0)</f>
        <v>0</v>
      </c>
      <c r="BG435" s="176" t="n">
        <f aca="false">IF(N435="zákl. přenesená",J435,0)</f>
        <v>0</v>
      </c>
      <c r="BH435" s="176" t="n">
        <f aca="false">IF(N435="sníž. přenesená",J435,0)</f>
        <v>0</v>
      </c>
      <c r="BI435" s="176" t="n">
        <f aca="false">IF(N435="nulová",J435,0)</f>
        <v>0</v>
      </c>
      <c r="BJ435" s="3" t="s">
        <v>80</v>
      </c>
      <c r="BK435" s="176" t="n">
        <f aca="false">ROUND(I435*H435,2)</f>
        <v>0</v>
      </c>
      <c r="BL435" s="3" t="s">
        <v>215</v>
      </c>
      <c r="BM435" s="175" t="s">
        <v>618</v>
      </c>
    </row>
    <row r="436" s="22" customFormat="true" ht="16.5" hidden="false" customHeight="true" outlineLevel="0" collapsed="false">
      <c r="B436" s="163"/>
      <c r="C436" s="164" t="s">
        <v>619</v>
      </c>
      <c r="D436" s="164" t="s">
        <v>129</v>
      </c>
      <c r="E436" s="165" t="s">
        <v>620</v>
      </c>
      <c r="F436" s="166" t="s">
        <v>621</v>
      </c>
      <c r="G436" s="167" t="s">
        <v>193</v>
      </c>
      <c r="H436" s="168" t="n">
        <v>8</v>
      </c>
      <c r="I436" s="169"/>
      <c r="J436" s="170" t="n">
        <f aca="false">ROUND(I436*H436,2)</f>
        <v>0</v>
      </c>
      <c r="K436" s="166" t="s">
        <v>133</v>
      </c>
      <c r="L436" s="23"/>
      <c r="M436" s="171"/>
      <c r="N436" s="172" t="s">
        <v>40</v>
      </c>
      <c r="O436" s="57"/>
      <c r="P436" s="173" t="n">
        <f aca="false">O436*H436</f>
        <v>0</v>
      </c>
      <c r="Q436" s="173" t="n">
        <v>0.00023</v>
      </c>
      <c r="R436" s="173" t="n">
        <f aca="false">Q436*H436</f>
        <v>0.00184</v>
      </c>
      <c r="S436" s="173" t="n">
        <v>0</v>
      </c>
      <c r="T436" s="174" t="n">
        <f aca="false">S436*H436</f>
        <v>0</v>
      </c>
      <c r="AR436" s="175" t="s">
        <v>215</v>
      </c>
      <c r="AT436" s="175" t="s">
        <v>129</v>
      </c>
      <c r="AU436" s="175" t="s">
        <v>82</v>
      </c>
      <c r="AY436" s="3" t="s">
        <v>127</v>
      </c>
      <c r="BE436" s="176" t="n">
        <f aca="false">IF(N436="základní",J436,0)</f>
        <v>0</v>
      </c>
      <c r="BF436" s="176" t="n">
        <f aca="false">IF(N436="snížená",J436,0)</f>
        <v>0</v>
      </c>
      <c r="BG436" s="176" t="n">
        <f aca="false">IF(N436="zákl. přenesená",J436,0)</f>
        <v>0</v>
      </c>
      <c r="BH436" s="176" t="n">
        <f aca="false">IF(N436="sníž. přenesená",J436,0)</f>
        <v>0</v>
      </c>
      <c r="BI436" s="176" t="n">
        <f aca="false">IF(N436="nulová",J436,0)</f>
        <v>0</v>
      </c>
      <c r="BJ436" s="3" t="s">
        <v>80</v>
      </c>
      <c r="BK436" s="176" t="n">
        <f aca="false">ROUND(I436*H436,2)</f>
        <v>0</v>
      </c>
      <c r="BL436" s="3" t="s">
        <v>215</v>
      </c>
      <c r="BM436" s="175" t="s">
        <v>622</v>
      </c>
    </row>
    <row r="437" s="22" customFormat="true" ht="16.5" hidden="false" customHeight="true" outlineLevel="0" collapsed="false">
      <c r="B437" s="163"/>
      <c r="C437" s="164" t="s">
        <v>623</v>
      </c>
      <c r="D437" s="164" t="s">
        <v>129</v>
      </c>
      <c r="E437" s="165" t="s">
        <v>624</v>
      </c>
      <c r="F437" s="166" t="s">
        <v>625</v>
      </c>
      <c r="G437" s="167" t="s">
        <v>193</v>
      </c>
      <c r="H437" s="168" t="n">
        <v>1</v>
      </c>
      <c r="I437" s="169"/>
      <c r="J437" s="170" t="n">
        <f aca="false">ROUND(I437*H437,2)</f>
        <v>0</v>
      </c>
      <c r="K437" s="166" t="s">
        <v>133</v>
      </c>
      <c r="L437" s="23"/>
      <c r="M437" s="171"/>
      <c r="N437" s="172" t="s">
        <v>40</v>
      </c>
      <c r="O437" s="57"/>
      <c r="P437" s="173" t="n">
        <f aca="false">O437*H437</f>
        <v>0</v>
      </c>
      <c r="Q437" s="173" t="n">
        <v>0.00028</v>
      </c>
      <c r="R437" s="173" t="n">
        <f aca="false">Q437*H437</f>
        <v>0.00028</v>
      </c>
      <c r="S437" s="173" t="n">
        <v>0</v>
      </c>
      <c r="T437" s="174" t="n">
        <f aca="false">S437*H437</f>
        <v>0</v>
      </c>
      <c r="AR437" s="175" t="s">
        <v>215</v>
      </c>
      <c r="AT437" s="175" t="s">
        <v>129</v>
      </c>
      <c r="AU437" s="175" t="s">
        <v>82</v>
      </c>
      <c r="AY437" s="3" t="s">
        <v>127</v>
      </c>
      <c r="BE437" s="176" t="n">
        <f aca="false">IF(N437="základní",J437,0)</f>
        <v>0</v>
      </c>
      <c r="BF437" s="176" t="n">
        <f aca="false">IF(N437="snížená",J437,0)</f>
        <v>0</v>
      </c>
      <c r="BG437" s="176" t="n">
        <f aca="false">IF(N437="zákl. přenesená",J437,0)</f>
        <v>0</v>
      </c>
      <c r="BH437" s="176" t="n">
        <f aca="false">IF(N437="sníž. přenesená",J437,0)</f>
        <v>0</v>
      </c>
      <c r="BI437" s="176" t="n">
        <f aca="false">IF(N437="nulová",J437,0)</f>
        <v>0</v>
      </c>
      <c r="BJ437" s="3" t="s">
        <v>80</v>
      </c>
      <c r="BK437" s="176" t="n">
        <f aca="false">ROUND(I437*H437,2)</f>
        <v>0</v>
      </c>
      <c r="BL437" s="3" t="s">
        <v>215</v>
      </c>
      <c r="BM437" s="175" t="s">
        <v>626</v>
      </c>
    </row>
    <row r="438" s="22" customFormat="true" ht="16.5" hidden="false" customHeight="true" outlineLevel="0" collapsed="false">
      <c r="B438" s="163"/>
      <c r="C438" s="164" t="s">
        <v>627</v>
      </c>
      <c r="D438" s="164" t="s">
        <v>129</v>
      </c>
      <c r="E438" s="165" t="s">
        <v>628</v>
      </c>
      <c r="F438" s="166" t="s">
        <v>629</v>
      </c>
      <c r="G438" s="167" t="s">
        <v>630</v>
      </c>
      <c r="H438" s="168" t="n">
        <v>1</v>
      </c>
      <c r="I438" s="169"/>
      <c r="J438" s="170" t="n">
        <f aca="false">ROUND(I438*H438,2)</f>
        <v>0</v>
      </c>
      <c r="K438" s="166"/>
      <c r="L438" s="23"/>
      <c r="M438" s="171"/>
      <c r="N438" s="172" t="s">
        <v>40</v>
      </c>
      <c r="O438" s="57"/>
      <c r="P438" s="173" t="n">
        <f aca="false">O438*H438</f>
        <v>0</v>
      </c>
      <c r="Q438" s="173" t="n">
        <v>0</v>
      </c>
      <c r="R438" s="173" t="n">
        <f aca="false">Q438*H438</f>
        <v>0</v>
      </c>
      <c r="S438" s="173" t="n">
        <v>0</v>
      </c>
      <c r="T438" s="174" t="n">
        <f aca="false">S438*H438</f>
        <v>0</v>
      </c>
      <c r="AR438" s="175" t="s">
        <v>215</v>
      </c>
      <c r="AT438" s="175" t="s">
        <v>129</v>
      </c>
      <c r="AU438" s="175" t="s">
        <v>82</v>
      </c>
      <c r="AY438" s="3" t="s">
        <v>127</v>
      </c>
      <c r="BE438" s="176" t="n">
        <f aca="false">IF(N438="základní",J438,0)</f>
        <v>0</v>
      </c>
      <c r="BF438" s="176" t="n">
        <f aca="false">IF(N438="snížená",J438,0)</f>
        <v>0</v>
      </c>
      <c r="BG438" s="176" t="n">
        <f aca="false">IF(N438="zákl. přenesená",J438,0)</f>
        <v>0</v>
      </c>
      <c r="BH438" s="176" t="n">
        <f aca="false">IF(N438="sníž. přenesená",J438,0)</f>
        <v>0</v>
      </c>
      <c r="BI438" s="176" t="n">
        <f aca="false">IF(N438="nulová",J438,0)</f>
        <v>0</v>
      </c>
      <c r="BJ438" s="3" t="s">
        <v>80</v>
      </c>
      <c r="BK438" s="176" t="n">
        <f aca="false">ROUND(I438*H438,2)</f>
        <v>0</v>
      </c>
      <c r="BL438" s="3" t="s">
        <v>215</v>
      </c>
      <c r="BM438" s="175" t="s">
        <v>631</v>
      </c>
    </row>
    <row r="439" s="22" customFormat="true" ht="24" hidden="false" customHeight="true" outlineLevel="0" collapsed="false">
      <c r="B439" s="163"/>
      <c r="C439" s="164" t="s">
        <v>632</v>
      </c>
      <c r="D439" s="164" t="s">
        <v>129</v>
      </c>
      <c r="E439" s="165" t="s">
        <v>633</v>
      </c>
      <c r="F439" s="166" t="s">
        <v>634</v>
      </c>
      <c r="G439" s="167" t="s">
        <v>566</v>
      </c>
      <c r="H439" s="214"/>
      <c r="I439" s="169"/>
      <c r="J439" s="170" t="n">
        <f aca="false">ROUND(I439*H439,2)</f>
        <v>0</v>
      </c>
      <c r="K439" s="166" t="s">
        <v>133</v>
      </c>
      <c r="L439" s="23"/>
      <c r="M439" s="171"/>
      <c r="N439" s="172" t="s">
        <v>40</v>
      </c>
      <c r="O439" s="57"/>
      <c r="P439" s="173" t="n">
        <f aca="false">O439*H439</f>
        <v>0</v>
      </c>
      <c r="Q439" s="173" t="n">
        <v>0</v>
      </c>
      <c r="R439" s="173" t="n">
        <f aca="false">Q439*H439</f>
        <v>0</v>
      </c>
      <c r="S439" s="173" t="n">
        <v>0</v>
      </c>
      <c r="T439" s="174" t="n">
        <f aca="false">S439*H439</f>
        <v>0</v>
      </c>
      <c r="AR439" s="175" t="s">
        <v>215</v>
      </c>
      <c r="AT439" s="175" t="s">
        <v>129</v>
      </c>
      <c r="AU439" s="175" t="s">
        <v>82</v>
      </c>
      <c r="AY439" s="3" t="s">
        <v>127</v>
      </c>
      <c r="BE439" s="176" t="n">
        <f aca="false">IF(N439="základní",J439,0)</f>
        <v>0</v>
      </c>
      <c r="BF439" s="176" t="n">
        <f aca="false">IF(N439="snížená",J439,0)</f>
        <v>0</v>
      </c>
      <c r="BG439" s="176" t="n">
        <f aca="false">IF(N439="zákl. přenesená",J439,0)</f>
        <v>0</v>
      </c>
      <c r="BH439" s="176" t="n">
        <f aca="false">IF(N439="sníž. přenesená",J439,0)</f>
        <v>0</v>
      </c>
      <c r="BI439" s="176" t="n">
        <f aca="false">IF(N439="nulová",J439,0)</f>
        <v>0</v>
      </c>
      <c r="BJ439" s="3" t="s">
        <v>80</v>
      </c>
      <c r="BK439" s="176" t="n">
        <f aca="false">ROUND(I439*H439,2)</f>
        <v>0</v>
      </c>
      <c r="BL439" s="3" t="s">
        <v>215</v>
      </c>
      <c r="BM439" s="175" t="s">
        <v>635</v>
      </c>
    </row>
    <row r="440" s="149" customFormat="true" ht="22.8" hidden="false" customHeight="true" outlineLevel="0" collapsed="false">
      <c r="B440" s="150"/>
      <c r="D440" s="151" t="s">
        <v>74</v>
      </c>
      <c r="E440" s="161" t="s">
        <v>636</v>
      </c>
      <c r="F440" s="161" t="s">
        <v>637</v>
      </c>
      <c r="I440" s="153"/>
      <c r="J440" s="162" t="n">
        <f aca="false">BK440</f>
        <v>0</v>
      </c>
      <c r="L440" s="150"/>
      <c r="M440" s="155"/>
      <c r="N440" s="156"/>
      <c r="O440" s="156"/>
      <c r="P440" s="157" t="n">
        <f aca="false">P441</f>
        <v>0</v>
      </c>
      <c r="Q440" s="156"/>
      <c r="R440" s="157" t="n">
        <f aca="false">R441</f>
        <v>0</v>
      </c>
      <c r="S440" s="156"/>
      <c r="T440" s="158" t="n">
        <f aca="false">T441</f>
        <v>0</v>
      </c>
      <c r="AR440" s="151" t="s">
        <v>82</v>
      </c>
      <c r="AT440" s="159" t="s">
        <v>74</v>
      </c>
      <c r="AU440" s="159" t="s">
        <v>80</v>
      </c>
      <c r="AY440" s="151" t="s">
        <v>127</v>
      </c>
      <c r="BK440" s="160" t="n">
        <f aca="false">BK441</f>
        <v>0</v>
      </c>
    </row>
    <row r="441" s="22" customFormat="true" ht="16.5" hidden="false" customHeight="true" outlineLevel="0" collapsed="false">
      <c r="B441" s="163"/>
      <c r="C441" s="164" t="s">
        <v>638</v>
      </c>
      <c r="D441" s="164" t="s">
        <v>129</v>
      </c>
      <c r="E441" s="165" t="s">
        <v>639</v>
      </c>
      <c r="F441" s="166" t="s">
        <v>640</v>
      </c>
      <c r="G441" s="167" t="s">
        <v>630</v>
      </c>
      <c r="H441" s="168" t="n">
        <v>1</v>
      </c>
      <c r="I441" s="169"/>
      <c r="J441" s="170" t="n">
        <f aca="false">ROUND(I441*H441,2)</f>
        <v>0</v>
      </c>
      <c r="K441" s="166"/>
      <c r="L441" s="23"/>
      <c r="M441" s="171"/>
      <c r="N441" s="172" t="s">
        <v>40</v>
      </c>
      <c r="O441" s="57"/>
      <c r="P441" s="173" t="n">
        <f aca="false">O441*H441</f>
        <v>0</v>
      </c>
      <c r="Q441" s="173" t="n">
        <v>0</v>
      </c>
      <c r="R441" s="173" t="n">
        <f aca="false">Q441*H441</f>
        <v>0</v>
      </c>
      <c r="S441" s="173" t="n">
        <v>0</v>
      </c>
      <c r="T441" s="174" t="n">
        <f aca="false">S441*H441</f>
        <v>0</v>
      </c>
      <c r="AR441" s="175" t="s">
        <v>215</v>
      </c>
      <c r="AT441" s="175" t="s">
        <v>129</v>
      </c>
      <c r="AU441" s="175" t="s">
        <v>82</v>
      </c>
      <c r="AY441" s="3" t="s">
        <v>127</v>
      </c>
      <c r="BE441" s="176" t="n">
        <f aca="false">IF(N441="základní",J441,0)</f>
        <v>0</v>
      </c>
      <c r="BF441" s="176" t="n">
        <f aca="false">IF(N441="snížená",J441,0)</f>
        <v>0</v>
      </c>
      <c r="BG441" s="176" t="n">
        <f aca="false">IF(N441="zákl. přenesená",J441,0)</f>
        <v>0</v>
      </c>
      <c r="BH441" s="176" t="n">
        <f aca="false">IF(N441="sníž. přenesená",J441,0)</f>
        <v>0</v>
      </c>
      <c r="BI441" s="176" t="n">
        <f aca="false">IF(N441="nulová",J441,0)</f>
        <v>0</v>
      </c>
      <c r="BJ441" s="3" t="s">
        <v>80</v>
      </c>
      <c r="BK441" s="176" t="n">
        <f aca="false">ROUND(I441*H441,2)</f>
        <v>0</v>
      </c>
      <c r="BL441" s="3" t="s">
        <v>215</v>
      </c>
      <c r="BM441" s="175" t="s">
        <v>641</v>
      </c>
    </row>
    <row r="442" s="149" customFormat="true" ht="22.8" hidden="false" customHeight="true" outlineLevel="0" collapsed="false">
      <c r="B442" s="150"/>
      <c r="D442" s="151" t="s">
        <v>74</v>
      </c>
      <c r="E442" s="161" t="s">
        <v>642</v>
      </c>
      <c r="F442" s="161" t="s">
        <v>643</v>
      </c>
      <c r="I442" s="153"/>
      <c r="J442" s="162" t="n">
        <f aca="false">BK442</f>
        <v>0</v>
      </c>
      <c r="L442" s="150"/>
      <c r="M442" s="155"/>
      <c r="N442" s="156"/>
      <c r="O442" s="156"/>
      <c r="P442" s="157" t="n">
        <f aca="false">SUM(P443:P453)</f>
        <v>0</v>
      </c>
      <c r="Q442" s="156"/>
      <c r="R442" s="157" t="n">
        <f aca="false">SUM(R443:R453)</f>
        <v>0.57716004</v>
      </c>
      <c r="S442" s="156"/>
      <c r="T442" s="158" t="n">
        <f aca="false">SUM(T443:T453)</f>
        <v>0</v>
      </c>
      <c r="AR442" s="151" t="s">
        <v>82</v>
      </c>
      <c r="AT442" s="159" t="s">
        <v>74</v>
      </c>
      <c r="AU442" s="159" t="s">
        <v>80</v>
      </c>
      <c r="AY442" s="151" t="s">
        <v>127</v>
      </c>
      <c r="BK442" s="160" t="n">
        <f aca="false">SUM(BK443:BK453)</f>
        <v>0</v>
      </c>
    </row>
    <row r="443" s="22" customFormat="true" ht="24" hidden="false" customHeight="true" outlineLevel="0" collapsed="false">
      <c r="B443" s="163"/>
      <c r="C443" s="164" t="s">
        <v>644</v>
      </c>
      <c r="D443" s="164" t="s">
        <v>129</v>
      </c>
      <c r="E443" s="165" t="s">
        <v>645</v>
      </c>
      <c r="F443" s="166" t="s">
        <v>646</v>
      </c>
      <c r="G443" s="167" t="s">
        <v>218</v>
      </c>
      <c r="H443" s="168" t="n">
        <v>12.42</v>
      </c>
      <c r="I443" s="169"/>
      <c r="J443" s="170" t="n">
        <f aca="false">ROUND(I443*H443,2)</f>
        <v>0</v>
      </c>
      <c r="K443" s="166" t="s">
        <v>133</v>
      </c>
      <c r="L443" s="23"/>
      <c r="M443" s="171"/>
      <c r="N443" s="172" t="s">
        <v>40</v>
      </c>
      <c r="O443" s="57"/>
      <c r="P443" s="173" t="n">
        <f aca="false">O443*H443</f>
        <v>0</v>
      </c>
      <c r="Q443" s="173" t="n">
        <v>0.01223</v>
      </c>
      <c r="R443" s="173" t="n">
        <f aca="false">Q443*H443</f>
        <v>0.1518966</v>
      </c>
      <c r="S443" s="173" t="n">
        <v>0</v>
      </c>
      <c r="T443" s="174" t="n">
        <f aca="false">S443*H443</f>
        <v>0</v>
      </c>
      <c r="AR443" s="175" t="s">
        <v>215</v>
      </c>
      <c r="AT443" s="175" t="s">
        <v>129</v>
      </c>
      <c r="AU443" s="175" t="s">
        <v>82</v>
      </c>
      <c r="AY443" s="3" t="s">
        <v>127</v>
      </c>
      <c r="BE443" s="176" t="n">
        <f aca="false">IF(N443="základní",J443,0)</f>
        <v>0</v>
      </c>
      <c r="BF443" s="176" t="n">
        <f aca="false">IF(N443="snížená",J443,0)</f>
        <v>0</v>
      </c>
      <c r="BG443" s="176" t="n">
        <f aca="false">IF(N443="zákl. přenesená",J443,0)</f>
        <v>0</v>
      </c>
      <c r="BH443" s="176" t="n">
        <f aca="false">IF(N443="sníž. přenesená",J443,0)</f>
        <v>0</v>
      </c>
      <c r="BI443" s="176" t="n">
        <f aca="false">IF(N443="nulová",J443,0)</f>
        <v>0</v>
      </c>
      <c r="BJ443" s="3" t="s">
        <v>80</v>
      </c>
      <c r="BK443" s="176" t="n">
        <f aca="false">ROUND(I443*H443,2)</f>
        <v>0</v>
      </c>
      <c r="BL443" s="3" t="s">
        <v>215</v>
      </c>
      <c r="BM443" s="175" t="s">
        <v>647</v>
      </c>
    </row>
    <row r="444" s="177" customFormat="true" ht="10.2" hidden="false" customHeight="false" outlineLevel="0" collapsed="false">
      <c r="B444" s="178"/>
      <c r="D444" s="179" t="s">
        <v>136</v>
      </c>
      <c r="E444" s="180"/>
      <c r="F444" s="181" t="s">
        <v>648</v>
      </c>
      <c r="H444" s="180"/>
      <c r="I444" s="182"/>
      <c r="L444" s="178"/>
      <c r="M444" s="183"/>
      <c r="N444" s="184"/>
      <c r="O444" s="184"/>
      <c r="P444" s="184"/>
      <c r="Q444" s="184"/>
      <c r="R444" s="184"/>
      <c r="S444" s="184"/>
      <c r="T444" s="185"/>
      <c r="AT444" s="180" t="s">
        <v>136</v>
      </c>
      <c r="AU444" s="180" t="s">
        <v>82</v>
      </c>
      <c r="AV444" s="177" t="s">
        <v>80</v>
      </c>
      <c r="AW444" s="177" t="s">
        <v>31</v>
      </c>
      <c r="AX444" s="177" t="s">
        <v>75</v>
      </c>
      <c r="AY444" s="180" t="s">
        <v>127</v>
      </c>
    </row>
    <row r="445" s="186" customFormat="true" ht="10.2" hidden="false" customHeight="false" outlineLevel="0" collapsed="false">
      <c r="B445" s="187"/>
      <c r="D445" s="179" t="s">
        <v>136</v>
      </c>
      <c r="E445" s="188"/>
      <c r="F445" s="189" t="s">
        <v>649</v>
      </c>
      <c r="H445" s="190" t="n">
        <v>12.42</v>
      </c>
      <c r="I445" s="191"/>
      <c r="L445" s="187"/>
      <c r="M445" s="192"/>
      <c r="N445" s="193"/>
      <c r="O445" s="193"/>
      <c r="P445" s="193"/>
      <c r="Q445" s="193"/>
      <c r="R445" s="193"/>
      <c r="S445" s="193"/>
      <c r="T445" s="194"/>
      <c r="AT445" s="188" t="s">
        <v>136</v>
      </c>
      <c r="AU445" s="188" t="s">
        <v>82</v>
      </c>
      <c r="AV445" s="186" t="s">
        <v>82</v>
      </c>
      <c r="AW445" s="186" t="s">
        <v>31</v>
      </c>
      <c r="AX445" s="186" t="s">
        <v>80</v>
      </c>
      <c r="AY445" s="188" t="s">
        <v>127</v>
      </c>
    </row>
    <row r="446" s="22" customFormat="true" ht="24" hidden="false" customHeight="true" outlineLevel="0" collapsed="false">
      <c r="B446" s="163"/>
      <c r="C446" s="164" t="s">
        <v>650</v>
      </c>
      <c r="D446" s="164" t="s">
        <v>129</v>
      </c>
      <c r="E446" s="165" t="s">
        <v>651</v>
      </c>
      <c r="F446" s="166" t="s">
        <v>652</v>
      </c>
      <c r="G446" s="167" t="s">
        <v>218</v>
      </c>
      <c r="H446" s="168" t="n">
        <v>33.546</v>
      </c>
      <c r="I446" s="169"/>
      <c r="J446" s="170" t="n">
        <f aca="false">ROUND(I446*H446,2)</f>
        <v>0</v>
      </c>
      <c r="K446" s="166" t="s">
        <v>133</v>
      </c>
      <c r="L446" s="23"/>
      <c r="M446" s="171"/>
      <c r="N446" s="172" t="s">
        <v>40</v>
      </c>
      <c r="O446" s="57"/>
      <c r="P446" s="173" t="n">
        <f aca="false">O446*H446</f>
        <v>0</v>
      </c>
      <c r="Q446" s="173" t="n">
        <v>0.01254</v>
      </c>
      <c r="R446" s="173" t="n">
        <f aca="false">Q446*H446</f>
        <v>0.42066684</v>
      </c>
      <c r="S446" s="173" t="n">
        <v>0</v>
      </c>
      <c r="T446" s="174" t="n">
        <f aca="false">S446*H446</f>
        <v>0</v>
      </c>
      <c r="AR446" s="175" t="s">
        <v>215</v>
      </c>
      <c r="AT446" s="175" t="s">
        <v>129</v>
      </c>
      <c r="AU446" s="175" t="s">
        <v>82</v>
      </c>
      <c r="AY446" s="3" t="s">
        <v>127</v>
      </c>
      <c r="BE446" s="176" t="n">
        <f aca="false">IF(N446="základní",J446,0)</f>
        <v>0</v>
      </c>
      <c r="BF446" s="176" t="n">
        <f aca="false">IF(N446="snížená",J446,0)</f>
        <v>0</v>
      </c>
      <c r="BG446" s="176" t="n">
        <f aca="false">IF(N446="zákl. přenesená",J446,0)</f>
        <v>0</v>
      </c>
      <c r="BH446" s="176" t="n">
        <f aca="false">IF(N446="sníž. přenesená",J446,0)</f>
        <v>0</v>
      </c>
      <c r="BI446" s="176" t="n">
        <f aca="false">IF(N446="nulová",J446,0)</f>
        <v>0</v>
      </c>
      <c r="BJ446" s="3" t="s">
        <v>80</v>
      </c>
      <c r="BK446" s="176" t="n">
        <f aca="false">ROUND(I446*H446,2)</f>
        <v>0</v>
      </c>
      <c r="BL446" s="3" t="s">
        <v>215</v>
      </c>
      <c r="BM446" s="175" t="s">
        <v>653</v>
      </c>
    </row>
    <row r="447" s="177" customFormat="true" ht="10.2" hidden="false" customHeight="false" outlineLevel="0" collapsed="false">
      <c r="B447" s="178"/>
      <c r="D447" s="179" t="s">
        <v>136</v>
      </c>
      <c r="E447" s="180"/>
      <c r="F447" s="181" t="s">
        <v>654</v>
      </c>
      <c r="H447" s="180"/>
      <c r="I447" s="182"/>
      <c r="L447" s="178"/>
      <c r="M447" s="183"/>
      <c r="N447" s="184"/>
      <c r="O447" s="184"/>
      <c r="P447" s="184"/>
      <c r="Q447" s="184"/>
      <c r="R447" s="184"/>
      <c r="S447" s="184"/>
      <c r="T447" s="185"/>
      <c r="AT447" s="180" t="s">
        <v>136</v>
      </c>
      <c r="AU447" s="180" t="s">
        <v>82</v>
      </c>
      <c r="AV447" s="177" t="s">
        <v>80</v>
      </c>
      <c r="AW447" s="177" t="s">
        <v>31</v>
      </c>
      <c r="AX447" s="177" t="s">
        <v>75</v>
      </c>
      <c r="AY447" s="180" t="s">
        <v>127</v>
      </c>
    </row>
    <row r="448" s="186" customFormat="true" ht="10.2" hidden="false" customHeight="false" outlineLevel="0" collapsed="false">
      <c r="B448" s="187"/>
      <c r="D448" s="179" t="s">
        <v>136</v>
      </c>
      <c r="E448" s="188"/>
      <c r="F448" s="189" t="s">
        <v>655</v>
      </c>
      <c r="H448" s="190" t="n">
        <v>11.558</v>
      </c>
      <c r="I448" s="191"/>
      <c r="L448" s="187"/>
      <c r="M448" s="192"/>
      <c r="N448" s="193"/>
      <c r="O448" s="193"/>
      <c r="P448" s="193"/>
      <c r="Q448" s="193"/>
      <c r="R448" s="193"/>
      <c r="S448" s="193"/>
      <c r="T448" s="194"/>
      <c r="AT448" s="188" t="s">
        <v>136</v>
      </c>
      <c r="AU448" s="188" t="s">
        <v>82</v>
      </c>
      <c r="AV448" s="186" t="s">
        <v>82</v>
      </c>
      <c r="AW448" s="186" t="s">
        <v>31</v>
      </c>
      <c r="AX448" s="186" t="s">
        <v>75</v>
      </c>
      <c r="AY448" s="188" t="s">
        <v>127</v>
      </c>
    </row>
    <row r="449" s="186" customFormat="true" ht="10.2" hidden="false" customHeight="false" outlineLevel="0" collapsed="false">
      <c r="B449" s="187"/>
      <c r="D449" s="179" t="s">
        <v>136</v>
      </c>
      <c r="E449" s="188"/>
      <c r="F449" s="189" t="s">
        <v>656</v>
      </c>
      <c r="H449" s="190" t="n">
        <v>21.988</v>
      </c>
      <c r="I449" s="191"/>
      <c r="L449" s="187"/>
      <c r="M449" s="192"/>
      <c r="N449" s="193"/>
      <c r="O449" s="193"/>
      <c r="P449" s="193"/>
      <c r="Q449" s="193"/>
      <c r="R449" s="193"/>
      <c r="S449" s="193"/>
      <c r="T449" s="194"/>
      <c r="AT449" s="188" t="s">
        <v>136</v>
      </c>
      <c r="AU449" s="188" t="s">
        <v>82</v>
      </c>
      <c r="AV449" s="186" t="s">
        <v>82</v>
      </c>
      <c r="AW449" s="186" t="s">
        <v>31</v>
      </c>
      <c r="AX449" s="186" t="s">
        <v>75</v>
      </c>
      <c r="AY449" s="188" t="s">
        <v>127</v>
      </c>
    </row>
    <row r="450" s="205" customFormat="true" ht="10.2" hidden="false" customHeight="false" outlineLevel="0" collapsed="false">
      <c r="B450" s="206"/>
      <c r="D450" s="179" t="s">
        <v>136</v>
      </c>
      <c r="E450" s="207"/>
      <c r="F450" s="208" t="s">
        <v>207</v>
      </c>
      <c r="H450" s="209" t="n">
        <v>33.546</v>
      </c>
      <c r="I450" s="210"/>
      <c r="L450" s="206"/>
      <c r="M450" s="211"/>
      <c r="N450" s="212"/>
      <c r="O450" s="212"/>
      <c r="P450" s="212"/>
      <c r="Q450" s="212"/>
      <c r="R450" s="212"/>
      <c r="S450" s="212"/>
      <c r="T450" s="213"/>
      <c r="AT450" s="207" t="s">
        <v>136</v>
      </c>
      <c r="AU450" s="207" t="s">
        <v>82</v>
      </c>
      <c r="AV450" s="205" t="s">
        <v>134</v>
      </c>
      <c r="AW450" s="205" t="s">
        <v>31</v>
      </c>
      <c r="AX450" s="205" t="s">
        <v>80</v>
      </c>
      <c r="AY450" s="207" t="s">
        <v>127</v>
      </c>
    </row>
    <row r="451" s="22" customFormat="true" ht="16.5" hidden="false" customHeight="true" outlineLevel="0" collapsed="false">
      <c r="B451" s="163"/>
      <c r="C451" s="164" t="s">
        <v>657</v>
      </c>
      <c r="D451" s="164" t="s">
        <v>129</v>
      </c>
      <c r="E451" s="165" t="s">
        <v>658</v>
      </c>
      <c r="F451" s="166" t="s">
        <v>659</v>
      </c>
      <c r="G451" s="167" t="s">
        <v>218</v>
      </c>
      <c r="H451" s="168" t="n">
        <v>45.966</v>
      </c>
      <c r="I451" s="169"/>
      <c r="J451" s="170" t="n">
        <f aca="false">ROUND(I451*H451,2)</f>
        <v>0</v>
      </c>
      <c r="K451" s="166" t="s">
        <v>133</v>
      </c>
      <c r="L451" s="23"/>
      <c r="M451" s="171"/>
      <c r="N451" s="172" t="s">
        <v>40</v>
      </c>
      <c r="O451" s="57"/>
      <c r="P451" s="173" t="n">
        <f aca="false">O451*H451</f>
        <v>0</v>
      </c>
      <c r="Q451" s="173" t="n">
        <v>0.0001</v>
      </c>
      <c r="R451" s="173" t="n">
        <f aca="false">Q451*H451</f>
        <v>0.0045966</v>
      </c>
      <c r="S451" s="173" t="n">
        <v>0</v>
      </c>
      <c r="T451" s="174" t="n">
        <f aca="false">S451*H451</f>
        <v>0</v>
      </c>
      <c r="AR451" s="175" t="s">
        <v>215</v>
      </c>
      <c r="AT451" s="175" t="s">
        <v>129</v>
      </c>
      <c r="AU451" s="175" t="s">
        <v>82</v>
      </c>
      <c r="AY451" s="3" t="s">
        <v>127</v>
      </c>
      <c r="BE451" s="176" t="n">
        <f aca="false">IF(N451="základní",J451,0)</f>
        <v>0</v>
      </c>
      <c r="BF451" s="176" t="n">
        <f aca="false">IF(N451="snížená",J451,0)</f>
        <v>0</v>
      </c>
      <c r="BG451" s="176" t="n">
        <f aca="false">IF(N451="zákl. přenesená",J451,0)</f>
        <v>0</v>
      </c>
      <c r="BH451" s="176" t="n">
        <f aca="false">IF(N451="sníž. přenesená",J451,0)</f>
        <v>0</v>
      </c>
      <c r="BI451" s="176" t="n">
        <f aca="false">IF(N451="nulová",J451,0)</f>
        <v>0</v>
      </c>
      <c r="BJ451" s="3" t="s">
        <v>80</v>
      </c>
      <c r="BK451" s="176" t="n">
        <f aca="false">ROUND(I451*H451,2)</f>
        <v>0</v>
      </c>
      <c r="BL451" s="3" t="s">
        <v>215</v>
      </c>
      <c r="BM451" s="175" t="s">
        <v>660</v>
      </c>
    </row>
    <row r="452" s="186" customFormat="true" ht="10.2" hidden="false" customHeight="false" outlineLevel="0" collapsed="false">
      <c r="B452" s="187"/>
      <c r="D452" s="179" t="s">
        <v>136</v>
      </c>
      <c r="E452" s="188"/>
      <c r="F452" s="189" t="s">
        <v>661</v>
      </c>
      <c r="H452" s="190" t="n">
        <v>45.966</v>
      </c>
      <c r="I452" s="191"/>
      <c r="L452" s="187"/>
      <c r="M452" s="192"/>
      <c r="N452" s="193"/>
      <c r="O452" s="193"/>
      <c r="P452" s="193"/>
      <c r="Q452" s="193"/>
      <c r="R452" s="193"/>
      <c r="S452" s="193"/>
      <c r="T452" s="194"/>
      <c r="AT452" s="188" t="s">
        <v>136</v>
      </c>
      <c r="AU452" s="188" t="s">
        <v>82</v>
      </c>
      <c r="AV452" s="186" t="s">
        <v>82</v>
      </c>
      <c r="AW452" s="186" t="s">
        <v>31</v>
      </c>
      <c r="AX452" s="186" t="s">
        <v>80</v>
      </c>
      <c r="AY452" s="188" t="s">
        <v>127</v>
      </c>
    </row>
    <row r="453" s="22" customFormat="true" ht="24" hidden="false" customHeight="true" outlineLevel="0" collapsed="false">
      <c r="B453" s="163"/>
      <c r="C453" s="164" t="s">
        <v>662</v>
      </c>
      <c r="D453" s="164" t="s">
        <v>129</v>
      </c>
      <c r="E453" s="165" t="s">
        <v>663</v>
      </c>
      <c r="F453" s="166" t="s">
        <v>664</v>
      </c>
      <c r="G453" s="167" t="s">
        <v>566</v>
      </c>
      <c r="H453" s="214"/>
      <c r="I453" s="169"/>
      <c r="J453" s="170" t="n">
        <f aca="false">ROUND(I453*H453,2)</f>
        <v>0</v>
      </c>
      <c r="K453" s="166" t="s">
        <v>133</v>
      </c>
      <c r="L453" s="23"/>
      <c r="M453" s="171"/>
      <c r="N453" s="172" t="s">
        <v>40</v>
      </c>
      <c r="O453" s="57"/>
      <c r="P453" s="173" t="n">
        <f aca="false">O453*H453</f>
        <v>0</v>
      </c>
      <c r="Q453" s="173" t="n">
        <v>0</v>
      </c>
      <c r="R453" s="173" t="n">
        <f aca="false">Q453*H453</f>
        <v>0</v>
      </c>
      <c r="S453" s="173" t="n">
        <v>0</v>
      </c>
      <c r="T453" s="174" t="n">
        <f aca="false">S453*H453</f>
        <v>0</v>
      </c>
      <c r="AR453" s="175" t="s">
        <v>215</v>
      </c>
      <c r="AT453" s="175" t="s">
        <v>129</v>
      </c>
      <c r="AU453" s="175" t="s">
        <v>82</v>
      </c>
      <c r="AY453" s="3" t="s">
        <v>127</v>
      </c>
      <c r="BE453" s="176" t="n">
        <f aca="false">IF(N453="základní",J453,0)</f>
        <v>0</v>
      </c>
      <c r="BF453" s="176" t="n">
        <f aca="false">IF(N453="snížená",J453,0)</f>
        <v>0</v>
      </c>
      <c r="BG453" s="176" t="n">
        <f aca="false">IF(N453="zákl. přenesená",J453,0)</f>
        <v>0</v>
      </c>
      <c r="BH453" s="176" t="n">
        <f aca="false">IF(N453="sníž. přenesená",J453,0)</f>
        <v>0</v>
      </c>
      <c r="BI453" s="176" t="n">
        <f aca="false">IF(N453="nulová",J453,0)</f>
        <v>0</v>
      </c>
      <c r="BJ453" s="3" t="s">
        <v>80</v>
      </c>
      <c r="BK453" s="176" t="n">
        <f aca="false">ROUND(I453*H453,2)</f>
        <v>0</v>
      </c>
      <c r="BL453" s="3" t="s">
        <v>215</v>
      </c>
      <c r="BM453" s="175" t="s">
        <v>665</v>
      </c>
    </row>
    <row r="454" s="149" customFormat="true" ht="22.8" hidden="false" customHeight="true" outlineLevel="0" collapsed="false">
      <c r="B454" s="150"/>
      <c r="D454" s="151" t="s">
        <v>74</v>
      </c>
      <c r="E454" s="161" t="s">
        <v>666</v>
      </c>
      <c r="F454" s="161" t="s">
        <v>667</v>
      </c>
      <c r="I454" s="153"/>
      <c r="J454" s="162" t="n">
        <f aca="false">BK454</f>
        <v>0</v>
      </c>
      <c r="L454" s="150"/>
      <c r="M454" s="155"/>
      <c r="N454" s="156"/>
      <c r="O454" s="156"/>
      <c r="P454" s="157" t="n">
        <f aca="false">SUM(P455:P458)</f>
        <v>0</v>
      </c>
      <c r="Q454" s="156"/>
      <c r="R454" s="157" t="n">
        <f aca="false">SUM(R455:R458)</f>
        <v>0.0038844</v>
      </c>
      <c r="S454" s="156"/>
      <c r="T454" s="158" t="n">
        <f aca="false">SUM(T455:T458)</f>
        <v>0.0013861</v>
      </c>
      <c r="AR454" s="151" t="s">
        <v>82</v>
      </c>
      <c r="AT454" s="159" t="s">
        <v>74</v>
      </c>
      <c r="AU454" s="159" t="s">
        <v>80</v>
      </c>
      <c r="AY454" s="151" t="s">
        <v>127</v>
      </c>
      <c r="BK454" s="160" t="n">
        <f aca="false">SUM(BK455:BK458)</f>
        <v>0</v>
      </c>
    </row>
    <row r="455" s="22" customFormat="true" ht="16.5" hidden="false" customHeight="true" outlineLevel="0" collapsed="false">
      <c r="B455" s="163"/>
      <c r="C455" s="164" t="s">
        <v>668</v>
      </c>
      <c r="D455" s="164" t="s">
        <v>129</v>
      </c>
      <c r="E455" s="165" t="s">
        <v>669</v>
      </c>
      <c r="F455" s="166" t="s">
        <v>670</v>
      </c>
      <c r="G455" s="167" t="s">
        <v>232</v>
      </c>
      <c r="H455" s="168" t="n">
        <v>0.83</v>
      </c>
      <c r="I455" s="169"/>
      <c r="J455" s="170" t="n">
        <f aca="false">ROUND(I455*H455,2)</f>
        <v>0</v>
      </c>
      <c r="K455" s="166" t="s">
        <v>133</v>
      </c>
      <c r="L455" s="23"/>
      <c r="M455" s="171"/>
      <c r="N455" s="172" t="s">
        <v>40</v>
      </c>
      <c r="O455" s="57"/>
      <c r="P455" s="173" t="n">
        <f aca="false">O455*H455</f>
        <v>0</v>
      </c>
      <c r="Q455" s="173" t="n">
        <v>0</v>
      </c>
      <c r="R455" s="173" t="n">
        <f aca="false">Q455*H455</f>
        <v>0</v>
      </c>
      <c r="S455" s="173" t="n">
        <v>0.00167</v>
      </c>
      <c r="T455" s="174" t="n">
        <f aca="false">S455*H455</f>
        <v>0.0013861</v>
      </c>
      <c r="AR455" s="175" t="s">
        <v>215</v>
      </c>
      <c r="AT455" s="175" t="s">
        <v>129</v>
      </c>
      <c r="AU455" s="175" t="s">
        <v>82</v>
      </c>
      <c r="AY455" s="3" t="s">
        <v>127</v>
      </c>
      <c r="BE455" s="176" t="n">
        <f aca="false">IF(N455="základní",J455,0)</f>
        <v>0</v>
      </c>
      <c r="BF455" s="176" t="n">
        <f aca="false">IF(N455="snížená",J455,0)</f>
        <v>0</v>
      </c>
      <c r="BG455" s="176" t="n">
        <f aca="false">IF(N455="zákl. přenesená",J455,0)</f>
        <v>0</v>
      </c>
      <c r="BH455" s="176" t="n">
        <f aca="false">IF(N455="sníž. přenesená",J455,0)</f>
        <v>0</v>
      </c>
      <c r="BI455" s="176" t="n">
        <f aca="false">IF(N455="nulová",J455,0)</f>
        <v>0</v>
      </c>
      <c r="BJ455" s="3" t="s">
        <v>80</v>
      </c>
      <c r="BK455" s="176" t="n">
        <f aca="false">ROUND(I455*H455,2)</f>
        <v>0</v>
      </c>
      <c r="BL455" s="3" t="s">
        <v>215</v>
      </c>
      <c r="BM455" s="175" t="s">
        <v>671</v>
      </c>
    </row>
    <row r="456" s="22" customFormat="true" ht="24" hidden="false" customHeight="true" outlineLevel="0" collapsed="false">
      <c r="B456" s="163"/>
      <c r="C456" s="164" t="s">
        <v>672</v>
      </c>
      <c r="D456" s="164" t="s">
        <v>129</v>
      </c>
      <c r="E456" s="165" t="s">
        <v>673</v>
      </c>
      <c r="F456" s="166" t="s">
        <v>674</v>
      </c>
      <c r="G456" s="167" t="s">
        <v>232</v>
      </c>
      <c r="H456" s="168" t="n">
        <v>1.66</v>
      </c>
      <c r="I456" s="169"/>
      <c r="J456" s="170" t="n">
        <f aca="false">ROUND(I456*H456,2)</f>
        <v>0</v>
      </c>
      <c r="K456" s="166" t="s">
        <v>133</v>
      </c>
      <c r="L456" s="23"/>
      <c r="M456" s="171"/>
      <c r="N456" s="172" t="s">
        <v>40</v>
      </c>
      <c r="O456" s="57"/>
      <c r="P456" s="173" t="n">
        <f aca="false">O456*H456</f>
        <v>0</v>
      </c>
      <c r="Q456" s="173" t="n">
        <v>0.00234</v>
      </c>
      <c r="R456" s="173" t="n">
        <f aca="false">Q456*H456</f>
        <v>0.0038844</v>
      </c>
      <c r="S456" s="173" t="n">
        <v>0</v>
      </c>
      <c r="T456" s="174" t="n">
        <f aca="false">S456*H456</f>
        <v>0</v>
      </c>
      <c r="AR456" s="175" t="s">
        <v>215</v>
      </c>
      <c r="AT456" s="175" t="s">
        <v>129</v>
      </c>
      <c r="AU456" s="175" t="s">
        <v>82</v>
      </c>
      <c r="AY456" s="3" t="s">
        <v>127</v>
      </c>
      <c r="BE456" s="176" t="n">
        <f aca="false">IF(N456="základní",J456,0)</f>
        <v>0</v>
      </c>
      <c r="BF456" s="176" t="n">
        <f aca="false">IF(N456="snížená",J456,0)</f>
        <v>0</v>
      </c>
      <c r="BG456" s="176" t="n">
        <f aca="false">IF(N456="zákl. přenesená",J456,0)</f>
        <v>0</v>
      </c>
      <c r="BH456" s="176" t="n">
        <f aca="false">IF(N456="sníž. přenesená",J456,0)</f>
        <v>0</v>
      </c>
      <c r="BI456" s="176" t="n">
        <f aca="false">IF(N456="nulová",J456,0)</f>
        <v>0</v>
      </c>
      <c r="BJ456" s="3" t="s">
        <v>80</v>
      </c>
      <c r="BK456" s="176" t="n">
        <f aca="false">ROUND(I456*H456,2)</f>
        <v>0</v>
      </c>
      <c r="BL456" s="3" t="s">
        <v>215</v>
      </c>
      <c r="BM456" s="175" t="s">
        <v>675</v>
      </c>
    </row>
    <row r="457" s="186" customFormat="true" ht="10.2" hidden="false" customHeight="false" outlineLevel="0" collapsed="false">
      <c r="B457" s="187"/>
      <c r="D457" s="179" t="s">
        <v>136</v>
      </c>
      <c r="E457" s="188"/>
      <c r="F457" s="189" t="s">
        <v>676</v>
      </c>
      <c r="H457" s="190" t="n">
        <v>1.66</v>
      </c>
      <c r="I457" s="191"/>
      <c r="L457" s="187"/>
      <c r="M457" s="192"/>
      <c r="N457" s="193"/>
      <c r="O457" s="193"/>
      <c r="P457" s="193"/>
      <c r="Q457" s="193"/>
      <c r="R457" s="193"/>
      <c r="S457" s="193"/>
      <c r="T457" s="194"/>
      <c r="AT457" s="188" t="s">
        <v>136</v>
      </c>
      <c r="AU457" s="188" t="s">
        <v>82</v>
      </c>
      <c r="AV457" s="186" t="s">
        <v>82</v>
      </c>
      <c r="AW457" s="186" t="s">
        <v>31</v>
      </c>
      <c r="AX457" s="186" t="s">
        <v>80</v>
      </c>
      <c r="AY457" s="188" t="s">
        <v>127</v>
      </c>
    </row>
    <row r="458" s="22" customFormat="true" ht="24" hidden="false" customHeight="true" outlineLevel="0" collapsed="false">
      <c r="B458" s="163"/>
      <c r="C458" s="164" t="s">
        <v>575</v>
      </c>
      <c r="D458" s="164" t="s">
        <v>129</v>
      </c>
      <c r="E458" s="165" t="s">
        <v>677</v>
      </c>
      <c r="F458" s="166" t="s">
        <v>678</v>
      </c>
      <c r="G458" s="167" t="s">
        <v>566</v>
      </c>
      <c r="H458" s="214"/>
      <c r="I458" s="169"/>
      <c r="J458" s="170" t="n">
        <f aca="false">ROUND(I458*H458,2)</f>
        <v>0</v>
      </c>
      <c r="K458" s="166" t="s">
        <v>133</v>
      </c>
      <c r="L458" s="23"/>
      <c r="M458" s="171"/>
      <c r="N458" s="172" t="s">
        <v>40</v>
      </c>
      <c r="O458" s="57"/>
      <c r="P458" s="173" t="n">
        <f aca="false">O458*H458</f>
        <v>0</v>
      </c>
      <c r="Q458" s="173" t="n">
        <v>0</v>
      </c>
      <c r="R458" s="173" t="n">
        <f aca="false">Q458*H458</f>
        <v>0</v>
      </c>
      <c r="S458" s="173" t="n">
        <v>0</v>
      </c>
      <c r="T458" s="174" t="n">
        <f aca="false">S458*H458</f>
        <v>0</v>
      </c>
      <c r="AR458" s="175" t="s">
        <v>215</v>
      </c>
      <c r="AT458" s="175" t="s">
        <v>129</v>
      </c>
      <c r="AU458" s="175" t="s">
        <v>82</v>
      </c>
      <c r="AY458" s="3" t="s">
        <v>127</v>
      </c>
      <c r="BE458" s="176" t="n">
        <f aca="false">IF(N458="základní",J458,0)</f>
        <v>0</v>
      </c>
      <c r="BF458" s="176" t="n">
        <f aca="false">IF(N458="snížená",J458,0)</f>
        <v>0</v>
      </c>
      <c r="BG458" s="176" t="n">
        <f aca="false">IF(N458="zákl. přenesená",J458,0)</f>
        <v>0</v>
      </c>
      <c r="BH458" s="176" t="n">
        <f aca="false">IF(N458="sníž. přenesená",J458,0)</f>
        <v>0</v>
      </c>
      <c r="BI458" s="176" t="n">
        <f aca="false">IF(N458="nulová",J458,0)</f>
        <v>0</v>
      </c>
      <c r="BJ458" s="3" t="s">
        <v>80</v>
      </c>
      <c r="BK458" s="176" t="n">
        <f aca="false">ROUND(I458*H458,2)</f>
        <v>0</v>
      </c>
      <c r="BL458" s="3" t="s">
        <v>215</v>
      </c>
      <c r="BM458" s="175" t="s">
        <v>679</v>
      </c>
    </row>
    <row r="459" s="149" customFormat="true" ht="22.8" hidden="false" customHeight="true" outlineLevel="0" collapsed="false">
      <c r="B459" s="150"/>
      <c r="D459" s="151" t="s">
        <v>74</v>
      </c>
      <c r="E459" s="161" t="s">
        <v>680</v>
      </c>
      <c r="F459" s="161" t="s">
        <v>681</v>
      </c>
      <c r="I459" s="153"/>
      <c r="J459" s="162" t="n">
        <f aca="false">BK459</f>
        <v>0</v>
      </c>
      <c r="L459" s="150"/>
      <c r="M459" s="155"/>
      <c r="N459" s="156"/>
      <c r="O459" s="156"/>
      <c r="P459" s="157" t="n">
        <f aca="false">SUM(P460:P461)</f>
        <v>0</v>
      </c>
      <c r="Q459" s="156"/>
      <c r="R459" s="157" t="n">
        <f aca="false">SUM(R460:R461)</f>
        <v>0</v>
      </c>
      <c r="S459" s="156"/>
      <c r="T459" s="158" t="n">
        <f aca="false">SUM(T460:T461)</f>
        <v>0</v>
      </c>
      <c r="AR459" s="151" t="s">
        <v>82</v>
      </c>
      <c r="AT459" s="159" t="s">
        <v>74</v>
      </c>
      <c r="AU459" s="159" t="s">
        <v>80</v>
      </c>
      <c r="AY459" s="151" t="s">
        <v>127</v>
      </c>
      <c r="BK459" s="160" t="n">
        <f aca="false">SUM(BK460:BK461)</f>
        <v>0</v>
      </c>
    </row>
    <row r="460" s="22" customFormat="true" ht="24" hidden="false" customHeight="true" outlineLevel="0" collapsed="false">
      <c r="B460" s="163"/>
      <c r="C460" s="164" t="s">
        <v>682</v>
      </c>
      <c r="D460" s="164" t="s">
        <v>129</v>
      </c>
      <c r="E460" s="165" t="s">
        <v>683</v>
      </c>
      <c r="F460" s="166" t="s">
        <v>684</v>
      </c>
      <c r="G460" s="167" t="s">
        <v>193</v>
      </c>
      <c r="H460" s="168" t="n">
        <v>15</v>
      </c>
      <c r="I460" s="169"/>
      <c r="J460" s="170" t="n">
        <f aca="false">ROUND(I460*H460,2)</f>
        <v>0</v>
      </c>
      <c r="K460" s="166"/>
      <c r="L460" s="23"/>
      <c r="M460" s="171"/>
      <c r="N460" s="172" t="s">
        <v>40</v>
      </c>
      <c r="O460" s="57"/>
      <c r="P460" s="173" t="n">
        <f aca="false">O460*H460</f>
        <v>0</v>
      </c>
      <c r="Q460" s="173" t="n">
        <v>0</v>
      </c>
      <c r="R460" s="173" t="n">
        <f aca="false">Q460*H460</f>
        <v>0</v>
      </c>
      <c r="S460" s="173" t="n">
        <v>0</v>
      </c>
      <c r="T460" s="174" t="n">
        <f aca="false">S460*H460</f>
        <v>0</v>
      </c>
      <c r="AR460" s="175" t="s">
        <v>215</v>
      </c>
      <c r="AT460" s="175" t="s">
        <v>129</v>
      </c>
      <c r="AU460" s="175" t="s">
        <v>82</v>
      </c>
      <c r="AY460" s="3" t="s">
        <v>127</v>
      </c>
      <c r="BE460" s="176" t="n">
        <f aca="false">IF(N460="základní",J460,0)</f>
        <v>0</v>
      </c>
      <c r="BF460" s="176" t="n">
        <f aca="false">IF(N460="snížená",J460,0)</f>
        <v>0</v>
      </c>
      <c r="BG460" s="176" t="n">
        <f aca="false">IF(N460="zákl. přenesená",J460,0)</f>
        <v>0</v>
      </c>
      <c r="BH460" s="176" t="n">
        <f aca="false">IF(N460="sníž. přenesená",J460,0)</f>
        <v>0</v>
      </c>
      <c r="BI460" s="176" t="n">
        <f aca="false">IF(N460="nulová",J460,0)</f>
        <v>0</v>
      </c>
      <c r="BJ460" s="3" t="s">
        <v>80</v>
      </c>
      <c r="BK460" s="176" t="n">
        <f aca="false">ROUND(I460*H460,2)</f>
        <v>0</v>
      </c>
      <c r="BL460" s="3" t="s">
        <v>215</v>
      </c>
      <c r="BM460" s="175" t="s">
        <v>685</v>
      </c>
    </row>
    <row r="461" s="22" customFormat="true" ht="24" hidden="false" customHeight="true" outlineLevel="0" collapsed="false">
      <c r="B461" s="163"/>
      <c r="C461" s="164" t="s">
        <v>686</v>
      </c>
      <c r="D461" s="164" t="s">
        <v>129</v>
      </c>
      <c r="E461" s="165" t="s">
        <v>687</v>
      </c>
      <c r="F461" s="166" t="s">
        <v>688</v>
      </c>
      <c r="G461" s="167" t="s">
        <v>193</v>
      </c>
      <c r="H461" s="168" t="n">
        <v>2</v>
      </c>
      <c r="I461" s="169"/>
      <c r="J461" s="170" t="n">
        <f aca="false">ROUND(I461*H461,2)</f>
        <v>0</v>
      </c>
      <c r="K461" s="166"/>
      <c r="L461" s="23"/>
      <c r="M461" s="171"/>
      <c r="N461" s="172" t="s">
        <v>40</v>
      </c>
      <c r="O461" s="57"/>
      <c r="P461" s="173" t="n">
        <f aca="false">O461*H461</f>
        <v>0</v>
      </c>
      <c r="Q461" s="173" t="n">
        <v>0</v>
      </c>
      <c r="R461" s="173" t="n">
        <f aca="false">Q461*H461</f>
        <v>0</v>
      </c>
      <c r="S461" s="173" t="n">
        <v>0</v>
      </c>
      <c r="T461" s="174" t="n">
        <f aca="false">S461*H461</f>
        <v>0</v>
      </c>
      <c r="AR461" s="175" t="s">
        <v>215</v>
      </c>
      <c r="AT461" s="175" t="s">
        <v>129</v>
      </c>
      <c r="AU461" s="175" t="s">
        <v>82</v>
      </c>
      <c r="AY461" s="3" t="s">
        <v>127</v>
      </c>
      <c r="BE461" s="176" t="n">
        <f aca="false">IF(N461="základní",J461,0)</f>
        <v>0</v>
      </c>
      <c r="BF461" s="176" t="n">
        <f aca="false">IF(N461="snížená",J461,0)</f>
        <v>0</v>
      </c>
      <c r="BG461" s="176" t="n">
        <f aca="false">IF(N461="zákl. přenesená",J461,0)</f>
        <v>0</v>
      </c>
      <c r="BH461" s="176" t="n">
        <f aca="false">IF(N461="sníž. přenesená",J461,0)</f>
        <v>0</v>
      </c>
      <c r="BI461" s="176" t="n">
        <f aca="false">IF(N461="nulová",J461,0)</f>
        <v>0</v>
      </c>
      <c r="BJ461" s="3" t="s">
        <v>80</v>
      </c>
      <c r="BK461" s="176" t="n">
        <f aca="false">ROUND(I461*H461,2)</f>
        <v>0</v>
      </c>
      <c r="BL461" s="3" t="s">
        <v>215</v>
      </c>
      <c r="BM461" s="175" t="s">
        <v>689</v>
      </c>
    </row>
    <row r="462" s="149" customFormat="true" ht="22.8" hidden="false" customHeight="true" outlineLevel="0" collapsed="false">
      <c r="B462" s="150"/>
      <c r="D462" s="151" t="s">
        <v>74</v>
      </c>
      <c r="E462" s="161" t="s">
        <v>690</v>
      </c>
      <c r="F462" s="161" t="s">
        <v>691</v>
      </c>
      <c r="I462" s="153"/>
      <c r="J462" s="162" t="n">
        <f aca="false">BK462</f>
        <v>0</v>
      </c>
      <c r="L462" s="150"/>
      <c r="M462" s="155"/>
      <c r="N462" s="156"/>
      <c r="O462" s="156"/>
      <c r="P462" s="157" t="n">
        <f aca="false">SUM(P463:P477)</f>
        <v>0</v>
      </c>
      <c r="Q462" s="156"/>
      <c r="R462" s="157" t="n">
        <f aca="false">SUM(R463:R477)</f>
        <v>1.50825318</v>
      </c>
      <c r="S462" s="156"/>
      <c r="T462" s="158" t="n">
        <f aca="false">SUM(T463:T477)</f>
        <v>0</v>
      </c>
      <c r="AR462" s="151" t="s">
        <v>82</v>
      </c>
      <c r="AT462" s="159" t="s">
        <v>74</v>
      </c>
      <c r="AU462" s="159" t="s">
        <v>80</v>
      </c>
      <c r="AY462" s="151" t="s">
        <v>127</v>
      </c>
      <c r="BK462" s="160" t="n">
        <f aca="false">SUM(BK463:BK477)</f>
        <v>0</v>
      </c>
    </row>
    <row r="463" s="22" customFormat="true" ht="16.5" hidden="false" customHeight="true" outlineLevel="0" collapsed="false">
      <c r="B463" s="163"/>
      <c r="C463" s="164" t="s">
        <v>692</v>
      </c>
      <c r="D463" s="164" t="s">
        <v>129</v>
      </c>
      <c r="E463" s="165" t="s">
        <v>693</v>
      </c>
      <c r="F463" s="166" t="s">
        <v>694</v>
      </c>
      <c r="G463" s="167" t="s">
        <v>218</v>
      </c>
      <c r="H463" s="168" t="n">
        <v>57.079</v>
      </c>
      <c r="I463" s="169"/>
      <c r="J463" s="170" t="n">
        <f aca="false">ROUND(I463*H463,2)</f>
        <v>0</v>
      </c>
      <c r="K463" s="166" t="s">
        <v>133</v>
      </c>
      <c r="L463" s="23"/>
      <c r="M463" s="171"/>
      <c r="N463" s="172" t="s">
        <v>40</v>
      </c>
      <c r="O463" s="57"/>
      <c r="P463" s="173" t="n">
        <f aca="false">O463*H463</f>
        <v>0</v>
      </c>
      <c r="Q463" s="173" t="n">
        <v>0.0003</v>
      </c>
      <c r="R463" s="173" t="n">
        <f aca="false">Q463*H463</f>
        <v>0.0171237</v>
      </c>
      <c r="S463" s="173" t="n">
        <v>0</v>
      </c>
      <c r="T463" s="174" t="n">
        <f aca="false">S463*H463</f>
        <v>0</v>
      </c>
      <c r="AR463" s="175" t="s">
        <v>215</v>
      </c>
      <c r="AT463" s="175" t="s">
        <v>129</v>
      </c>
      <c r="AU463" s="175" t="s">
        <v>82</v>
      </c>
      <c r="AY463" s="3" t="s">
        <v>127</v>
      </c>
      <c r="BE463" s="176" t="n">
        <f aca="false">IF(N463="základní",J463,0)</f>
        <v>0</v>
      </c>
      <c r="BF463" s="176" t="n">
        <f aca="false">IF(N463="snížená",J463,0)</f>
        <v>0</v>
      </c>
      <c r="BG463" s="176" t="n">
        <f aca="false">IF(N463="zákl. přenesená",J463,0)</f>
        <v>0</v>
      </c>
      <c r="BH463" s="176" t="n">
        <f aca="false">IF(N463="sníž. přenesená",J463,0)</f>
        <v>0</v>
      </c>
      <c r="BI463" s="176" t="n">
        <f aca="false">IF(N463="nulová",J463,0)</f>
        <v>0</v>
      </c>
      <c r="BJ463" s="3" t="s">
        <v>80</v>
      </c>
      <c r="BK463" s="176" t="n">
        <f aca="false">ROUND(I463*H463,2)</f>
        <v>0</v>
      </c>
      <c r="BL463" s="3" t="s">
        <v>215</v>
      </c>
      <c r="BM463" s="175" t="s">
        <v>695</v>
      </c>
    </row>
    <row r="464" s="186" customFormat="true" ht="10.2" hidden="false" customHeight="false" outlineLevel="0" collapsed="false">
      <c r="B464" s="187"/>
      <c r="D464" s="179" t="s">
        <v>136</v>
      </c>
      <c r="E464" s="188"/>
      <c r="F464" s="189" t="s">
        <v>696</v>
      </c>
      <c r="H464" s="190" t="n">
        <v>57.079</v>
      </c>
      <c r="I464" s="191"/>
      <c r="L464" s="187"/>
      <c r="M464" s="192"/>
      <c r="N464" s="193"/>
      <c r="O464" s="193"/>
      <c r="P464" s="193"/>
      <c r="Q464" s="193"/>
      <c r="R464" s="193"/>
      <c r="S464" s="193"/>
      <c r="T464" s="194"/>
      <c r="AT464" s="188" t="s">
        <v>136</v>
      </c>
      <c r="AU464" s="188" t="s">
        <v>82</v>
      </c>
      <c r="AV464" s="186" t="s">
        <v>82</v>
      </c>
      <c r="AW464" s="186" t="s">
        <v>31</v>
      </c>
      <c r="AX464" s="186" t="s">
        <v>80</v>
      </c>
      <c r="AY464" s="188" t="s">
        <v>127</v>
      </c>
    </row>
    <row r="465" s="22" customFormat="true" ht="24" hidden="false" customHeight="true" outlineLevel="0" collapsed="false">
      <c r="B465" s="163"/>
      <c r="C465" s="164" t="s">
        <v>697</v>
      </c>
      <c r="D465" s="164" t="s">
        <v>129</v>
      </c>
      <c r="E465" s="165" t="s">
        <v>698</v>
      </c>
      <c r="F465" s="166" t="s">
        <v>699</v>
      </c>
      <c r="G465" s="167" t="s">
        <v>232</v>
      </c>
      <c r="H465" s="168" t="n">
        <v>10.236</v>
      </c>
      <c r="I465" s="169"/>
      <c r="J465" s="170" t="n">
        <f aca="false">ROUND(I465*H465,2)</f>
        <v>0</v>
      </c>
      <c r="K465" s="166" t="s">
        <v>133</v>
      </c>
      <c r="L465" s="23"/>
      <c r="M465" s="171"/>
      <c r="N465" s="172" t="s">
        <v>40</v>
      </c>
      <c r="O465" s="57"/>
      <c r="P465" s="173" t="n">
        <f aca="false">O465*H465</f>
        <v>0</v>
      </c>
      <c r="Q465" s="173" t="n">
        <v>0.00043</v>
      </c>
      <c r="R465" s="173" t="n">
        <f aca="false">Q465*H465</f>
        <v>0.00440148</v>
      </c>
      <c r="S465" s="173" t="n">
        <v>0</v>
      </c>
      <c r="T465" s="174" t="n">
        <f aca="false">S465*H465</f>
        <v>0</v>
      </c>
      <c r="AR465" s="175" t="s">
        <v>215</v>
      </c>
      <c r="AT465" s="175" t="s">
        <v>129</v>
      </c>
      <c r="AU465" s="175" t="s">
        <v>82</v>
      </c>
      <c r="AY465" s="3" t="s">
        <v>127</v>
      </c>
      <c r="BE465" s="176" t="n">
        <f aca="false">IF(N465="základní",J465,0)</f>
        <v>0</v>
      </c>
      <c r="BF465" s="176" t="n">
        <f aca="false">IF(N465="snížená",J465,0)</f>
        <v>0</v>
      </c>
      <c r="BG465" s="176" t="n">
        <f aca="false">IF(N465="zákl. přenesená",J465,0)</f>
        <v>0</v>
      </c>
      <c r="BH465" s="176" t="n">
        <f aca="false">IF(N465="sníž. přenesená",J465,0)</f>
        <v>0</v>
      </c>
      <c r="BI465" s="176" t="n">
        <f aca="false">IF(N465="nulová",J465,0)</f>
        <v>0</v>
      </c>
      <c r="BJ465" s="3" t="s">
        <v>80</v>
      </c>
      <c r="BK465" s="176" t="n">
        <f aca="false">ROUND(I465*H465,2)</f>
        <v>0</v>
      </c>
      <c r="BL465" s="3" t="s">
        <v>215</v>
      </c>
      <c r="BM465" s="175" t="s">
        <v>700</v>
      </c>
    </row>
    <row r="466" s="177" customFormat="true" ht="10.2" hidden="false" customHeight="false" outlineLevel="0" collapsed="false">
      <c r="B466" s="178"/>
      <c r="D466" s="179" t="s">
        <v>136</v>
      </c>
      <c r="E466" s="180"/>
      <c r="F466" s="181" t="s">
        <v>335</v>
      </c>
      <c r="H466" s="180"/>
      <c r="I466" s="182"/>
      <c r="L466" s="178"/>
      <c r="M466" s="183"/>
      <c r="N466" s="184"/>
      <c r="O466" s="184"/>
      <c r="P466" s="184"/>
      <c r="Q466" s="184"/>
      <c r="R466" s="184"/>
      <c r="S466" s="184"/>
      <c r="T466" s="185"/>
      <c r="AT466" s="180" t="s">
        <v>136</v>
      </c>
      <c r="AU466" s="180" t="s">
        <v>82</v>
      </c>
      <c r="AV466" s="177" t="s">
        <v>80</v>
      </c>
      <c r="AW466" s="177" t="s">
        <v>31</v>
      </c>
      <c r="AX466" s="177" t="s">
        <v>75</v>
      </c>
      <c r="AY466" s="180" t="s">
        <v>127</v>
      </c>
    </row>
    <row r="467" s="186" customFormat="true" ht="10.2" hidden="false" customHeight="false" outlineLevel="0" collapsed="false">
      <c r="B467" s="187"/>
      <c r="D467" s="179" t="s">
        <v>136</v>
      </c>
      <c r="E467" s="188"/>
      <c r="F467" s="189" t="s">
        <v>336</v>
      </c>
      <c r="H467" s="190" t="n">
        <v>14.836</v>
      </c>
      <c r="I467" s="191"/>
      <c r="L467" s="187"/>
      <c r="M467" s="192"/>
      <c r="N467" s="193"/>
      <c r="O467" s="193"/>
      <c r="P467" s="193"/>
      <c r="Q467" s="193"/>
      <c r="R467" s="193"/>
      <c r="S467" s="193"/>
      <c r="T467" s="194"/>
      <c r="AT467" s="188" t="s">
        <v>136</v>
      </c>
      <c r="AU467" s="188" t="s">
        <v>82</v>
      </c>
      <c r="AV467" s="186" t="s">
        <v>82</v>
      </c>
      <c r="AW467" s="186" t="s">
        <v>31</v>
      </c>
      <c r="AX467" s="186" t="s">
        <v>75</v>
      </c>
      <c r="AY467" s="188" t="s">
        <v>127</v>
      </c>
    </row>
    <row r="468" s="186" customFormat="true" ht="10.2" hidden="false" customHeight="false" outlineLevel="0" collapsed="false">
      <c r="B468" s="187"/>
      <c r="D468" s="179" t="s">
        <v>136</v>
      </c>
      <c r="E468" s="188"/>
      <c r="F468" s="189" t="s">
        <v>701</v>
      </c>
      <c r="H468" s="190" t="n">
        <v>-4.6</v>
      </c>
      <c r="I468" s="191"/>
      <c r="L468" s="187"/>
      <c r="M468" s="192"/>
      <c r="N468" s="193"/>
      <c r="O468" s="193"/>
      <c r="P468" s="193"/>
      <c r="Q468" s="193"/>
      <c r="R468" s="193"/>
      <c r="S468" s="193"/>
      <c r="T468" s="194"/>
      <c r="AT468" s="188" t="s">
        <v>136</v>
      </c>
      <c r="AU468" s="188" t="s">
        <v>82</v>
      </c>
      <c r="AV468" s="186" t="s">
        <v>82</v>
      </c>
      <c r="AW468" s="186" t="s">
        <v>31</v>
      </c>
      <c r="AX468" s="186" t="s">
        <v>75</v>
      </c>
      <c r="AY468" s="188" t="s">
        <v>127</v>
      </c>
    </row>
    <row r="469" s="205" customFormat="true" ht="10.2" hidden="false" customHeight="false" outlineLevel="0" collapsed="false">
      <c r="B469" s="206"/>
      <c r="D469" s="179" t="s">
        <v>136</v>
      </c>
      <c r="E469" s="207"/>
      <c r="F469" s="208" t="s">
        <v>207</v>
      </c>
      <c r="H469" s="209" t="n">
        <v>10.236</v>
      </c>
      <c r="I469" s="210"/>
      <c r="L469" s="206"/>
      <c r="M469" s="211"/>
      <c r="N469" s="212"/>
      <c r="O469" s="212"/>
      <c r="P469" s="212"/>
      <c r="Q469" s="212"/>
      <c r="R469" s="212"/>
      <c r="S469" s="212"/>
      <c r="T469" s="213"/>
      <c r="AT469" s="207" t="s">
        <v>136</v>
      </c>
      <c r="AU469" s="207" t="s">
        <v>82</v>
      </c>
      <c r="AV469" s="205" t="s">
        <v>134</v>
      </c>
      <c r="AW469" s="205" t="s">
        <v>31</v>
      </c>
      <c r="AX469" s="205" t="s">
        <v>80</v>
      </c>
      <c r="AY469" s="207" t="s">
        <v>127</v>
      </c>
    </row>
    <row r="470" s="22" customFormat="true" ht="24" hidden="false" customHeight="true" outlineLevel="0" collapsed="false">
      <c r="B470" s="163"/>
      <c r="C470" s="164" t="s">
        <v>702</v>
      </c>
      <c r="D470" s="164" t="s">
        <v>129</v>
      </c>
      <c r="E470" s="165" t="s">
        <v>703</v>
      </c>
      <c r="F470" s="166" t="s">
        <v>704</v>
      </c>
      <c r="G470" s="167" t="s">
        <v>218</v>
      </c>
      <c r="H470" s="168" t="n">
        <v>56.26</v>
      </c>
      <c r="I470" s="169"/>
      <c r="J470" s="170" t="n">
        <f aca="false">ROUND(I470*H470,2)</f>
        <v>0</v>
      </c>
      <c r="K470" s="166" t="s">
        <v>133</v>
      </c>
      <c r="L470" s="23"/>
      <c r="M470" s="171"/>
      <c r="N470" s="172" t="s">
        <v>40</v>
      </c>
      <c r="O470" s="57"/>
      <c r="P470" s="173" t="n">
        <f aca="false">O470*H470</f>
        <v>0</v>
      </c>
      <c r="Q470" s="173" t="n">
        <v>0.0063</v>
      </c>
      <c r="R470" s="173" t="n">
        <f aca="false">Q470*H470</f>
        <v>0.354438</v>
      </c>
      <c r="S470" s="173" t="n">
        <v>0</v>
      </c>
      <c r="T470" s="174" t="n">
        <f aca="false">S470*H470</f>
        <v>0</v>
      </c>
      <c r="AR470" s="175" t="s">
        <v>215</v>
      </c>
      <c r="AT470" s="175" t="s">
        <v>129</v>
      </c>
      <c r="AU470" s="175" t="s">
        <v>82</v>
      </c>
      <c r="AY470" s="3" t="s">
        <v>127</v>
      </c>
      <c r="BE470" s="176" t="n">
        <f aca="false">IF(N470="základní",J470,0)</f>
        <v>0</v>
      </c>
      <c r="BF470" s="176" t="n">
        <f aca="false">IF(N470="snížená",J470,0)</f>
        <v>0</v>
      </c>
      <c r="BG470" s="176" t="n">
        <f aca="false">IF(N470="zákl. přenesená",J470,0)</f>
        <v>0</v>
      </c>
      <c r="BH470" s="176" t="n">
        <f aca="false">IF(N470="sníž. přenesená",J470,0)</f>
        <v>0</v>
      </c>
      <c r="BI470" s="176" t="n">
        <f aca="false">IF(N470="nulová",J470,0)</f>
        <v>0</v>
      </c>
      <c r="BJ470" s="3" t="s">
        <v>80</v>
      </c>
      <c r="BK470" s="176" t="n">
        <f aca="false">ROUND(I470*H470,2)</f>
        <v>0</v>
      </c>
      <c r="BL470" s="3" t="s">
        <v>215</v>
      </c>
      <c r="BM470" s="175" t="s">
        <v>705</v>
      </c>
    </row>
    <row r="471" s="186" customFormat="true" ht="10.2" hidden="false" customHeight="false" outlineLevel="0" collapsed="false">
      <c r="B471" s="187"/>
      <c r="D471" s="179" t="s">
        <v>136</v>
      </c>
      <c r="E471" s="188"/>
      <c r="F471" s="189" t="s">
        <v>329</v>
      </c>
      <c r="H471" s="190" t="n">
        <v>23.64</v>
      </c>
      <c r="I471" s="191"/>
      <c r="L471" s="187"/>
      <c r="M471" s="192"/>
      <c r="N471" s="193"/>
      <c r="O471" s="193"/>
      <c r="P471" s="193"/>
      <c r="Q471" s="193"/>
      <c r="R471" s="193"/>
      <c r="S471" s="193"/>
      <c r="T471" s="194"/>
      <c r="AT471" s="188" t="s">
        <v>136</v>
      </c>
      <c r="AU471" s="188" t="s">
        <v>82</v>
      </c>
      <c r="AV471" s="186" t="s">
        <v>82</v>
      </c>
      <c r="AW471" s="186" t="s">
        <v>31</v>
      </c>
      <c r="AX471" s="186" t="s">
        <v>75</v>
      </c>
      <c r="AY471" s="188" t="s">
        <v>127</v>
      </c>
    </row>
    <row r="472" s="186" customFormat="true" ht="10.2" hidden="false" customHeight="false" outlineLevel="0" collapsed="false">
      <c r="B472" s="187"/>
      <c r="D472" s="179" t="s">
        <v>136</v>
      </c>
      <c r="E472" s="188"/>
      <c r="F472" s="189" t="s">
        <v>330</v>
      </c>
      <c r="H472" s="190" t="n">
        <v>26.12</v>
      </c>
      <c r="I472" s="191"/>
      <c r="L472" s="187"/>
      <c r="M472" s="192"/>
      <c r="N472" s="193"/>
      <c r="O472" s="193"/>
      <c r="P472" s="193"/>
      <c r="Q472" s="193"/>
      <c r="R472" s="193"/>
      <c r="S472" s="193"/>
      <c r="T472" s="194"/>
      <c r="AT472" s="188" t="s">
        <v>136</v>
      </c>
      <c r="AU472" s="188" t="s">
        <v>82</v>
      </c>
      <c r="AV472" s="186" t="s">
        <v>82</v>
      </c>
      <c r="AW472" s="186" t="s">
        <v>31</v>
      </c>
      <c r="AX472" s="186" t="s">
        <v>75</v>
      </c>
      <c r="AY472" s="188" t="s">
        <v>127</v>
      </c>
    </row>
    <row r="473" s="177" customFormat="true" ht="10.2" hidden="false" customHeight="false" outlineLevel="0" collapsed="false">
      <c r="B473" s="178"/>
      <c r="D473" s="179" t="s">
        <v>136</v>
      </c>
      <c r="E473" s="180"/>
      <c r="F473" s="181" t="s">
        <v>706</v>
      </c>
      <c r="H473" s="180"/>
      <c r="I473" s="182"/>
      <c r="L473" s="178"/>
      <c r="M473" s="183"/>
      <c r="N473" s="184"/>
      <c r="O473" s="184"/>
      <c r="P473" s="184"/>
      <c r="Q473" s="184"/>
      <c r="R473" s="184"/>
      <c r="S473" s="184"/>
      <c r="T473" s="185"/>
      <c r="AT473" s="180" t="s">
        <v>136</v>
      </c>
      <c r="AU473" s="180" t="s">
        <v>82</v>
      </c>
      <c r="AV473" s="177" t="s">
        <v>80</v>
      </c>
      <c r="AW473" s="177" t="s">
        <v>31</v>
      </c>
      <c r="AX473" s="177" t="s">
        <v>75</v>
      </c>
      <c r="AY473" s="180" t="s">
        <v>127</v>
      </c>
    </row>
    <row r="474" s="186" customFormat="true" ht="10.2" hidden="false" customHeight="false" outlineLevel="0" collapsed="false">
      <c r="B474" s="187"/>
      <c r="D474" s="179" t="s">
        <v>136</v>
      </c>
      <c r="E474" s="188"/>
      <c r="F474" s="189" t="s">
        <v>707</v>
      </c>
      <c r="H474" s="190" t="n">
        <v>6.5</v>
      </c>
      <c r="I474" s="191"/>
      <c r="L474" s="187"/>
      <c r="M474" s="192"/>
      <c r="N474" s="193"/>
      <c r="O474" s="193"/>
      <c r="P474" s="193"/>
      <c r="Q474" s="193"/>
      <c r="R474" s="193"/>
      <c r="S474" s="193"/>
      <c r="T474" s="194"/>
      <c r="AT474" s="188" t="s">
        <v>136</v>
      </c>
      <c r="AU474" s="188" t="s">
        <v>82</v>
      </c>
      <c r="AV474" s="186" t="s">
        <v>82</v>
      </c>
      <c r="AW474" s="186" t="s">
        <v>31</v>
      </c>
      <c r="AX474" s="186" t="s">
        <v>75</v>
      </c>
      <c r="AY474" s="188" t="s">
        <v>127</v>
      </c>
    </row>
    <row r="475" s="205" customFormat="true" ht="10.2" hidden="false" customHeight="false" outlineLevel="0" collapsed="false">
      <c r="B475" s="206"/>
      <c r="D475" s="179" t="s">
        <v>136</v>
      </c>
      <c r="E475" s="207"/>
      <c r="F475" s="208" t="s">
        <v>207</v>
      </c>
      <c r="H475" s="209" t="n">
        <v>56.26</v>
      </c>
      <c r="I475" s="210"/>
      <c r="L475" s="206"/>
      <c r="M475" s="211"/>
      <c r="N475" s="212"/>
      <c r="O475" s="212"/>
      <c r="P475" s="212"/>
      <c r="Q475" s="212"/>
      <c r="R475" s="212"/>
      <c r="S475" s="212"/>
      <c r="T475" s="213"/>
      <c r="AT475" s="207" t="s">
        <v>136</v>
      </c>
      <c r="AU475" s="207" t="s">
        <v>82</v>
      </c>
      <c r="AV475" s="205" t="s">
        <v>134</v>
      </c>
      <c r="AW475" s="205" t="s">
        <v>31</v>
      </c>
      <c r="AX475" s="205" t="s">
        <v>80</v>
      </c>
      <c r="AY475" s="207" t="s">
        <v>127</v>
      </c>
    </row>
    <row r="476" s="22" customFormat="true" ht="24" hidden="false" customHeight="true" outlineLevel="0" collapsed="false">
      <c r="B476" s="163"/>
      <c r="C476" s="195" t="s">
        <v>708</v>
      </c>
      <c r="D476" s="195" t="s">
        <v>166</v>
      </c>
      <c r="E476" s="196" t="s">
        <v>709</v>
      </c>
      <c r="F476" s="197" t="s">
        <v>710</v>
      </c>
      <c r="G476" s="198" t="s">
        <v>218</v>
      </c>
      <c r="H476" s="199" t="n">
        <v>62.905</v>
      </c>
      <c r="I476" s="200"/>
      <c r="J476" s="201" t="n">
        <f aca="false">ROUND(I476*H476,2)</f>
        <v>0</v>
      </c>
      <c r="K476" s="197" t="s">
        <v>133</v>
      </c>
      <c r="L476" s="202"/>
      <c r="M476" s="203"/>
      <c r="N476" s="204" t="s">
        <v>40</v>
      </c>
      <c r="O476" s="57"/>
      <c r="P476" s="173" t="n">
        <f aca="false">O476*H476</f>
        <v>0</v>
      </c>
      <c r="Q476" s="173" t="n">
        <v>0.018</v>
      </c>
      <c r="R476" s="173" t="n">
        <f aca="false">Q476*H476</f>
        <v>1.13229</v>
      </c>
      <c r="S476" s="173" t="n">
        <v>0</v>
      </c>
      <c r="T476" s="174" t="n">
        <f aca="false">S476*H476</f>
        <v>0</v>
      </c>
      <c r="AR476" s="175" t="s">
        <v>325</v>
      </c>
      <c r="AT476" s="175" t="s">
        <v>166</v>
      </c>
      <c r="AU476" s="175" t="s">
        <v>82</v>
      </c>
      <c r="AY476" s="3" t="s">
        <v>127</v>
      </c>
      <c r="BE476" s="176" t="n">
        <f aca="false">IF(N476="základní",J476,0)</f>
        <v>0</v>
      </c>
      <c r="BF476" s="176" t="n">
        <f aca="false">IF(N476="snížená",J476,0)</f>
        <v>0</v>
      </c>
      <c r="BG476" s="176" t="n">
        <f aca="false">IF(N476="zákl. přenesená",J476,0)</f>
        <v>0</v>
      </c>
      <c r="BH476" s="176" t="n">
        <f aca="false">IF(N476="sníž. přenesená",J476,0)</f>
        <v>0</v>
      </c>
      <c r="BI476" s="176" t="n">
        <f aca="false">IF(N476="nulová",J476,0)</f>
        <v>0</v>
      </c>
      <c r="BJ476" s="3" t="s">
        <v>80</v>
      </c>
      <c r="BK476" s="176" t="n">
        <f aca="false">ROUND(I476*H476,2)</f>
        <v>0</v>
      </c>
      <c r="BL476" s="3" t="s">
        <v>215</v>
      </c>
      <c r="BM476" s="175" t="s">
        <v>711</v>
      </c>
    </row>
    <row r="477" s="22" customFormat="true" ht="24" hidden="false" customHeight="true" outlineLevel="0" collapsed="false">
      <c r="B477" s="163"/>
      <c r="C477" s="164" t="s">
        <v>712</v>
      </c>
      <c r="D477" s="164" t="s">
        <v>129</v>
      </c>
      <c r="E477" s="165" t="s">
        <v>713</v>
      </c>
      <c r="F477" s="166" t="s">
        <v>714</v>
      </c>
      <c r="G477" s="167" t="s">
        <v>566</v>
      </c>
      <c r="H477" s="214"/>
      <c r="I477" s="169"/>
      <c r="J477" s="170" t="n">
        <f aca="false">ROUND(I477*H477,2)</f>
        <v>0</v>
      </c>
      <c r="K477" s="166" t="s">
        <v>133</v>
      </c>
      <c r="L477" s="23"/>
      <c r="M477" s="171"/>
      <c r="N477" s="172" t="s">
        <v>40</v>
      </c>
      <c r="O477" s="57"/>
      <c r="P477" s="173" t="n">
        <f aca="false">O477*H477</f>
        <v>0</v>
      </c>
      <c r="Q477" s="173" t="n">
        <v>0</v>
      </c>
      <c r="R477" s="173" t="n">
        <f aca="false">Q477*H477</f>
        <v>0</v>
      </c>
      <c r="S477" s="173" t="n">
        <v>0</v>
      </c>
      <c r="T477" s="174" t="n">
        <f aca="false">S477*H477</f>
        <v>0</v>
      </c>
      <c r="AR477" s="175" t="s">
        <v>215</v>
      </c>
      <c r="AT477" s="175" t="s">
        <v>129</v>
      </c>
      <c r="AU477" s="175" t="s">
        <v>82</v>
      </c>
      <c r="AY477" s="3" t="s">
        <v>127</v>
      </c>
      <c r="BE477" s="176" t="n">
        <f aca="false">IF(N477="základní",J477,0)</f>
        <v>0</v>
      </c>
      <c r="BF477" s="176" t="n">
        <f aca="false">IF(N477="snížená",J477,0)</f>
        <v>0</v>
      </c>
      <c r="BG477" s="176" t="n">
        <f aca="false">IF(N477="zákl. přenesená",J477,0)</f>
        <v>0</v>
      </c>
      <c r="BH477" s="176" t="n">
        <f aca="false">IF(N477="sníž. přenesená",J477,0)</f>
        <v>0</v>
      </c>
      <c r="BI477" s="176" t="n">
        <f aca="false">IF(N477="nulová",J477,0)</f>
        <v>0</v>
      </c>
      <c r="BJ477" s="3" t="s">
        <v>80</v>
      </c>
      <c r="BK477" s="176" t="n">
        <f aca="false">ROUND(I477*H477,2)</f>
        <v>0</v>
      </c>
      <c r="BL477" s="3" t="s">
        <v>215</v>
      </c>
      <c r="BM477" s="175" t="s">
        <v>715</v>
      </c>
    </row>
    <row r="478" s="149" customFormat="true" ht="22.8" hidden="false" customHeight="true" outlineLevel="0" collapsed="false">
      <c r="B478" s="150"/>
      <c r="D478" s="151" t="s">
        <v>74</v>
      </c>
      <c r="E478" s="161" t="s">
        <v>716</v>
      </c>
      <c r="F478" s="161" t="s">
        <v>717</v>
      </c>
      <c r="I478" s="153"/>
      <c r="J478" s="162" t="n">
        <f aca="false">BK478</f>
        <v>0</v>
      </c>
      <c r="L478" s="150"/>
      <c r="M478" s="155"/>
      <c r="N478" s="156"/>
      <c r="O478" s="156"/>
      <c r="P478" s="157" t="n">
        <f aca="false">SUM(P479:P500)</f>
        <v>0</v>
      </c>
      <c r="Q478" s="156"/>
      <c r="R478" s="157" t="n">
        <f aca="false">SUM(R479:R500)</f>
        <v>2.895398</v>
      </c>
      <c r="S478" s="156"/>
      <c r="T478" s="158" t="n">
        <f aca="false">SUM(T479:T500)</f>
        <v>0</v>
      </c>
      <c r="AR478" s="151" t="s">
        <v>82</v>
      </c>
      <c r="AT478" s="159" t="s">
        <v>74</v>
      </c>
      <c r="AU478" s="159" t="s">
        <v>80</v>
      </c>
      <c r="AY478" s="151" t="s">
        <v>127</v>
      </c>
      <c r="BK478" s="160" t="n">
        <f aca="false">SUM(BK479:BK500)</f>
        <v>0</v>
      </c>
    </row>
    <row r="479" s="22" customFormat="true" ht="16.5" hidden="false" customHeight="true" outlineLevel="0" collapsed="false">
      <c r="B479" s="163"/>
      <c r="C479" s="164" t="s">
        <v>718</v>
      </c>
      <c r="D479" s="164" t="s">
        <v>129</v>
      </c>
      <c r="E479" s="165" t="s">
        <v>719</v>
      </c>
      <c r="F479" s="166" t="s">
        <v>720</v>
      </c>
      <c r="G479" s="167" t="s">
        <v>218</v>
      </c>
      <c r="H479" s="168" t="n">
        <v>150.176</v>
      </c>
      <c r="I479" s="169"/>
      <c r="J479" s="170" t="n">
        <f aca="false">ROUND(I479*H479,2)</f>
        <v>0</v>
      </c>
      <c r="K479" s="166" t="s">
        <v>133</v>
      </c>
      <c r="L479" s="23"/>
      <c r="M479" s="171"/>
      <c r="N479" s="172" t="s">
        <v>40</v>
      </c>
      <c r="O479" s="57"/>
      <c r="P479" s="173" t="n">
        <f aca="false">O479*H479</f>
        <v>0</v>
      </c>
      <c r="Q479" s="173" t="n">
        <v>0.0003</v>
      </c>
      <c r="R479" s="173" t="n">
        <f aca="false">Q479*H479</f>
        <v>0.0450528</v>
      </c>
      <c r="S479" s="173" t="n">
        <v>0</v>
      </c>
      <c r="T479" s="174" t="n">
        <f aca="false">S479*H479</f>
        <v>0</v>
      </c>
      <c r="AR479" s="175" t="s">
        <v>215</v>
      </c>
      <c r="AT479" s="175" t="s">
        <v>129</v>
      </c>
      <c r="AU479" s="175" t="s">
        <v>82</v>
      </c>
      <c r="AY479" s="3" t="s">
        <v>127</v>
      </c>
      <c r="BE479" s="176" t="n">
        <f aca="false">IF(N479="základní",J479,0)</f>
        <v>0</v>
      </c>
      <c r="BF479" s="176" t="n">
        <f aca="false">IF(N479="snížená",J479,0)</f>
        <v>0</v>
      </c>
      <c r="BG479" s="176" t="n">
        <f aca="false">IF(N479="zákl. přenesená",J479,0)</f>
        <v>0</v>
      </c>
      <c r="BH479" s="176" t="n">
        <f aca="false">IF(N479="sníž. přenesená",J479,0)</f>
        <v>0</v>
      </c>
      <c r="BI479" s="176" t="n">
        <f aca="false">IF(N479="nulová",J479,0)</f>
        <v>0</v>
      </c>
      <c r="BJ479" s="3" t="s">
        <v>80</v>
      </c>
      <c r="BK479" s="176" t="n">
        <f aca="false">ROUND(I479*H479,2)</f>
        <v>0</v>
      </c>
      <c r="BL479" s="3" t="s">
        <v>215</v>
      </c>
      <c r="BM479" s="175" t="s">
        <v>721</v>
      </c>
    </row>
    <row r="480" s="22" customFormat="true" ht="24" hidden="false" customHeight="true" outlineLevel="0" collapsed="false">
      <c r="B480" s="163"/>
      <c r="C480" s="164" t="s">
        <v>722</v>
      </c>
      <c r="D480" s="164" t="s">
        <v>129</v>
      </c>
      <c r="E480" s="165" t="s">
        <v>723</v>
      </c>
      <c r="F480" s="166" t="s">
        <v>724</v>
      </c>
      <c r="G480" s="167" t="s">
        <v>218</v>
      </c>
      <c r="H480" s="168" t="n">
        <v>150.176</v>
      </c>
      <c r="I480" s="169"/>
      <c r="J480" s="170" t="n">
        <f aca="false">ROUND(I480*H480,2)</f>
        <v>0</v>
      </c>
      <c r="K480" s="166" t="s">
        <v>133</v>
      </c>
      <c r="L480" s="23"/>
      <c r="M480" s="171"/>
      <c r="N480" s="172" t="s">
        <v>40</v>
      </c>
      <c r="O480" s="57"/>
      <c r="P480" s="173" t="n">
        <f aca="false">O480*H480</f>
        <v>0</v>
      </c>
      <c r="Q480" s="173" t="n">
        <v>0.006</v>
      </c>
      <c r="R480" s="173" t="n">
        <f aca="false">Q480*H480</f>
        <v>0.901056</v>
      </c>
      <c r="S480" s="173" t="n">
        <v>0</v>
      </c>
      <c r="T480" s="174" t="n">
        <f aca="false">S480*H480</f>
        <v>0</v>
      </c>
      <c r="AR480" s="175" t="s">
        <v>215</v>
      </c>
      <c r="AT480" s="175" t="s">
        <v>129</v>
      </c>
      <c r="AU480" s="175" t="s">
        <v>82</v>
      </c>
      <c r="AY480" s="3" t="s">
        <v>127</v>
      </c>
      <c r="BE480" s="176" t="n">
        <f aca="false">IF(N480="základní",J480,0)</f>
        <v>0</v>
      </c>
      <c r="BF480" s="176" t="n">
        <f aca="false">IF(N480="snížená",J480,0)</f>
        <v>0</v>
      </c>
      <c r="BG480" s="176" t="n">
        <f aca="false">IF(N480="zákl. přenesená",J480,0)</f>
        <v>0</v>
      </c>
      <c r="BH480" s="176" t="n">
        <f aca="false">IF(N480="sníž. přenesená",J480,0)</f>
        <v>0</v>
      </c>
      <c r="BI480" s="176" t="n">
        <f aca="false">IF(N480="nulová",J480,0)</f>
        <v>0</v>
      </c>
      <c r="BJ480" s="3" t="s">
        <v>80</v>
      </c>
      <c r="BK480" s="176" t="n">
        <f aca="false">ROUND(I480*H480,2)</f>
        <v>0</v>
      </c>
      <c r="BL480" s="3" t="s">
        <v>215</v>
      </c>
      <c r="BM480" s="175" t="s">
        <v>725</v>
      </c>
    </row>
    <row r="481" s="177" customFormat="true" ht="10.2" hidden="false" customHeight="false" outlineLevel="0" collapsed="false">
      <c r="B481" s="178"/>
      <c r="D481" s="179" t="s">
        <v>136</v>
      </c>
      <c r="E481" s="180"/>
      <c r="F481" s="181" t="s">
        <v>262</v>
      </c>
      <c r="H481" s="180"/>
      <c r="I481" s="182"/>
      <c r="L481" s="178"/>
      <c r="M481" s="183"/>
      <c r="N481" s="184"/>
      <c r="O481" s="184"/>
      <c r="P481" s="184"/>
      <c r="Q481" s="184"/>
      <c r="R481" s="184"/>
      <c r="S481" s="184"/>
      <c r="T481" s="185"/>
      <c r="AT481" s="180" t="s">
        <v>136</v>
      </c>
      <c r="AU481" s="180" t="s">
        <v>82</v>
      </c>
      <c r="AV481" s="177" t="s">
        <v>80</v>
      </c>
      <c r="AW481" s="177" t="s">
        <v>31</v>
      </c>
      <c r="AX481" s="177" t="s">
        <v>75</v>
      </c>
      <c r="AY481" s="180" t="s">
        <v>127</v>
      </c>
    </row>
    <row r="482" s="186" customFormat="true" ht="10.2" hidden="false" customHeight="false" outlineLevel="0" collapsed="false">
      <c r="B482" s="187"/>
      <c r="D482" s="179" t="s">
        <v>136</v>
      </c>
      <c r="E482" s="188"/>
      <c r="F482" s="189" t="s">
        <v>726</v>
      </c>
      <c r="H482" s="190" t="n">
        <v>15.42</v>
      </c>
      <c r="I482" s="191"/>
      <c r="L482" s="187"/>
      <c r="M482" s="192"/>
      <c r="N482" s="193"/>
      <c r="O482" s="193"/>
      <c r="P482" s="193"/>
      <c r="Q482" s="193"/>
      <c r="R482" s="193"/>
      <c r="S482" s="193"/>
      <c r="T482" s="194"/>
      <c r="AT482" s="188" t="s">
        <v>136</v>
      </c>
      <c r="AU482" s="188" t="s">
        <v>82</v>
      </c>
      <c r="AV482" s="186" t="s">
        <v>82</v>
      </c>
      <c r="AW482" s="186" t="s">
        <v>31</v>
      </c>
      <c r="AX482" s="186" t="s">
        <v>75</v>
      </c>
      <c r="AY482" s="188" t="s">
        <v>127</v>
      </c>
    </row>
    <row r="483" s="186" customFormat="true" ht="10.2" hidden="false" customHeight="false" outlineLevel="0" collapsed="false">
      <c r="B483" s="187"/>
      <c r="D483" s="179" t="s">
        <v>136</v>
      </c>
      <c r="E483" s="188"/>
      <c r="F483" s="189" t="s">
        <v>727</v>
      </c>
      <c r="H483" s="190" t="n">
        <v>9.2</v>
      </c>
      <c r="I483" s="191"/>
      <c r="L483" s="187"/>
      <c r="M483" s="192"/>
      <c r="N483" s="193"/>
      <c r="O483" s="193"/>
      <c r="P483" s="193"/>
      <c r="Q483" s="193"/>
      <c r="R483" s="193"/>
      <c r="S483" s="193"/>
      <c r="T483" s="194"/>
      <c r="AT483" s="188" t="s">
        <v>136</v>
      </c>
      <c r="AU483" s="188" t="s">
        <v>82</v>
      </c>
      <c r="AV483" s="186" t="s">
        <v>82</v>
      </c>
      <c r="AW483" s="186" t="s">
        <v>31</v>
      </c>
      <c r="AX483" s="186" t="s">
        <v>75</v>
      </c>
      <c r="AY483" s="188" t="s">
        <v>127</v>
      </c>
    </row>
    <row r="484" s="186" customFormat="true" ht="10.2" hidden="false" customHeight="false" outlineLevel="0" collapsed="false">
      <c r="B484" s="187"/>
      <c r="D484" s="179" t="s">
        <v>136</v>
      </c>
      <c r="E484" s="188"/>
      <c r="F484" s="189" t="s">
        <v>728</v>
      </c>
      <c r="H484" s="190" t="n">
        <v>48</v>
      </c>
      <c r="I484" s="191"/>
      <c r="L484" s="187"/>
      <c r="M484" s="192"/>
      <c r="N484" s="193"/>
      <c r="O484" s="193"/>
      <c r="P484" s="193"/>
      <c r="Q484" s="193"/>
      <c r="R484" s="193"/>
      <c r="S484" s="193"/>
      <c r="T484" s="194"/>
      <c r="AT484" s="188" t="s">
        <v>136</v>
      </c>
      <c r="AU484" s="188" t="s">
        <v>82</v>
      </c>
      <c r="AV484" s="186" t="s">
        <v>82</v>
      </c>
      <c r="AW484" s="186" t="s">
        <v>31</v>
      </c>
      <c r="AX484" s="186" t="s">
        <v>75</v>
      </c>
      <c r="AY484" s="188" t="s">
        <v>127</v>
      </c>
    </row>
    <row r="485" s="186" customFormat="true" ht="10.2" hidden="false" customHeight="false" outlineLevel="0" collapsed="false">
      <c r="B485" s="187"/>
      <c r="D485" s="179" t="s">
        <v>136</v>
      </c>
      <c r="E485" s="188"/>
      <c r="F485" s="189" t="s">
        <v>729</v>
      </c>
      <c r="H485" s="190" t="n">
        <v>23.04</v>
      </c>
      <c r="I485" s="191"/>
      <c r="L485" s="187"/>
      <c r="M485" s="192"/>
      <c r="N485" s="193"/>
      <c r="O485" s="193"/>
      <c r="P485" s="193"/>
      <c r="Q485" s="193"/>
      <c r="R485" s="193"/>
      <c r="S485" s="193"/>
      <c r="T485" s="194"/>
      <c r="AT485" s="188" t="s">
        <v>136</v>
      </c>
      <c r="AU485" s="188" t="s">
        <v>82</v>
      </c>
      <c r="AV485" s="186" t="s">
        <v>82</v>
      </c>
      <c r="AW485" s="186" t="s">
        <v>31</v>
      </c>
      <c r="AX485" s="186" t="s">
        <v>75</v>
      </c>
      <c r="AY485" s="188" t="s">
        <v>127</v>
      </c>
    </row>
    <row r="486" s="186" customFormat="true" ht="10.2" hidden="false" customHeight="false" outlineLevel="0" collapsed="false">
      <c r="B486" s="187"/>
      <c r="D486" s="179" t="s">
        <v>136</v>
      </c>
      <c r="E486" s="188"/>
      <c r="F486" s="189" t="s">
        <v>730</v>
      </c>
      <c r="H486" s="190" t="n">
        <v>-24</v>
      </c>
      <c r="I486" s="191"/>
      <c r="L486" s="187"/>
      <c r="M486" s="192"/>
      <c r="N486" s="193"/>
      <c r="O486" s="193"/>
      <c r="P486" s="193"/>
      <c r="Q486" s="193"/>
      <c r="R486" s="193"/>
      <c r="S486" s="193"/>
      <c r="T486" s="194"/>
      <c r="AT486" s="188" t="s">
        <v>136</v>
      </c>
      <c r="AU486" s="188" t="s">
        <v>82</v>
      </c>
      <c r="AV486" s="186" t="s">
        <v>82</v>
      </c>
      <c r="AW486" s="186" t="s">
        <v>31</v>
      </c>
      <c r="AX486" s="186" t="s">
        <v>75</v>
      </c>
      <c r="AY486" s="188" t="s">
        <v>127</v>
      </c>
    </row>
    <row r="487" s="177" customFormat="true" ht="10.2" hidden="false" customHeight="false" outlineLevel="0" collapsed="false">
      <c r="B487" s="178"/>
      <c r="D487" s="179" t="s">
        <v>136</v>
      </c>
      <c r="E487" s="180"/>
      <c r="F487" s="181" t="s">
        <v>292</v>
      </c>
      <c r="H487" s="180"/>
      <c r="I487" s="182"/>
      <c r="L487" s="178"/>
      <c r="M487" s="183"/>
      <c r="N487" s="184"/>
      <c r="O487" s="184"/>
      <c r="P487" s="184"/>
      <c r="Q487" s="184"/>
      <c r="R487" s="184"/>
      <c r="S487" s="184"/>
      <c r="T487" s="185"/>
      <c r="AT487" s="180" t="s">
        <v>136</v>
      </c>
      <c r="AU487" s="180" t="s">
        <v>82</v>
      </c>
      <c r="AV487" s="177" t="s">
        <v>80</v>
      </c>
      <c r="AW487" s="177" t="s">
        <v>31</v>
      </c>
      <c r="AX487" s="177" t="s">
        <v>75</v>
      </c>
      <c r="AY487" s="180" t="s">
        <v>127</v>
      </c>
    </row>
    <row r="488" s="186" customFormat="true" ht="10.2" hidden="false" customHeight="false" outlineLevel="0" collapsed="false">
      <c r="B488" s="187"/>
      <c r="D488" s="179" t="s">
        <v>136</v>
      </c>
      <c r="E488" s="188"/>
      <c r="F488" s="189" t="s">
        <v>731</v>
      </c>
      <c r="H488" s="190" t="n">
        <v>16.28</v>
      </c>
      <c r="I488" s="191"/>
      <c r="L488" s="187"/>
      <c r="M488" s="192"/>
      <c r="N488" s="193"/>
      <c r="O488" s="193"/>
      <c r="P488" s="193"/>
      <c r="Q488" s="193"/>
      <c r="R488" s="193"/>
      <c r="S488" s="193"/>
      <c r="T488" s="194"/>
      <c r="AT488" s="188" t="s">
        <v>136</v>
      </c>
      <c r="AU488" s="188" t="s">
        <v>82</v>
      </c>
      <c r="AV488" s="186" t="s">
        <v>82</v>
      </c>
      <c r="AW488" s="186" t="s">
        <v>31</v>
      </c>
      <c r="AX488" s="186" t="s">
        <v>75</v>
      </c>
      <c r="AY488" s="188" t="s">
        <v>127</v>
      </c>
    </row>
    <row r="489" s="177" customFormat="true" ht="10.2" hidden="false" customHeight="false" outlineLevel="0" collapsed="false">
      <c r="B489" s="178"/>
      <c r="D489" s="179" t="s">
        <v>136</v>
      </c>
      <c r="E489" s="180"/>
      <c r="F489" s="181" t="s">
        <v>268</v>
      </c>
      <c r="H489" s="180"/>
      <c r="I489" s="182"/>
      <c r="L489" s="178"/>
      <c r="M489" s="183"/>
      <c r="N489" s="184"/>
      <c r="O489" s="184"/>
      <c r="P489" s="184"/>
      <c r="Q489" s="184"/>
      <c r="R489" s="184"/>
      <c r="S489" s="184"/>
      <c r="T489" s="185"/>
      <c r="AT489" s="180" t="s">
        <v>136</v>
      </c>
      <c r="AU489" s="180" t="s">
        <v>82</v>
      </c>
      <c r="AV489" s="177" t="s">
        <v>80</v>
      </c>
      <c r="AW489" s="177" t="s">
        <v>31</v>
      </c>
      <c r="AX489" s="177" t="s">
        <v>75</v>
      </c>
      <c r="AY489" s="180" t="s">
        <v>127</v>
      </c>
    </row>
    <row r="490" s="186" customFormat="true" ht="10.2" hidden="false" customHeight="false" outlineLevel="0" collapsed="false">
      <c r="B490" s="187"/>
      <c r="D490" s="179" t="s">
        <v>136</v>
      </c>
      <c r="E490" s="188"/>
      <c r="F490" s="189" t="s">
        <v>732</v>
      </c>
      <c r="H490" s="190" t="n">
        <v>15.634</v>
      </c>
      <c r="I490" s="191"/>
      <c r="L490" s="187"/>
      <c r="M490" s="192"/>
      <c r="N490" s="193"/>
      <c r="O490" s="193"/>
      <c r="P490" s="193"/>
      <c r="Q490" s="193"/>
      <c r="R490" s="193"/>
      <c r="S490" s="193"/>
      <c r="T490" s="194"/>
      <c r="AT490" s="188" t="s">
        <v>136</v>
      </c>
      <c r="AU490" s="188" t="s">
        <v>82</v>
      </c>
      <c r="AV490" s="186" t="s">
        <v>82</v>
      </c>
      <c r="AW490" s="186" t="s">
        <v>31</v>
      </c>
      <c r="AX490" s="186" t="s">
        <v>75</v>
      </c>
      <c r="AY490" s="188" t="s">
        <v>127</v>
      </c>
    </row>
    <row r="491" s="186" customFormat="true" ht="10.2" hidden="false" customHeight="false" outlineLevel="0" collapsed="false">
      <c r="B491" s="187"/>
      <c r="D491" s="179" t="s">
        <v>136</v>
      </c>
      <c r="E491" s="188"/>
      <c r="F491" s="189" t="s">
        <v>733</v>
      </c>
      <c r="H491" s="190" t="n">
        <v>22.446</v>
      </c>
      <c r="I491" s="191"/>
      <c r="L491" s="187"/>
      <c r="M491" s="192"/>
      <c r="N491" s="193"/>
      <c r="O491" s="193"/>
      <c r="P491" s="193"/>
      <c r="Q491" s="193"/>
      <c r="R491" s="193"/>
      <c r="S491" s="193"/>
      <c r="T491" s="194"/>
      <c r="AT491" s="188" t="s">
        <v>136</v>
      </c>
      <c r="AU491" s="188" t="s">
        <v>82</v>
      </c>
      <c r="AV491" s="186" t="s">
        <v>82</v>
      </c>
      <c r="AW491" s="186" t="s">
        <v>31</v>
      </c>
      <c r="AX491" s="186" t="s">
        <v>75</v>
      </c>
      <c r="AY491" s="188" t="s">
        <v>127</v>
      </c>
    </row>
    <row r="492" s="186" customFormat="true" ht="10.2" hidden="false" customHeight="false" outlineLevel="0" collapsed="false">
      <c r="B492" s="187"/>
      <c r="D492" s="179" t="s">
        <v>136</v>
      </c>
      <c r="E492" s="188"/>
      <c r="F492" s="189" t="s">
        <v>734</v>
      </c>
      <c r="H492" s="190" t="n">
        <v>28.584</v>
      </c>
      <c r="I492" s="191"/>
      <c r="L492" s="187"/>
      <c r="M492" s="192"/>
      <c r="N492" s="193"/>
      <c r="O492" s="193"/>
      <c r="P492" s="193"/>
      <c r="Q492" s="193"/>
      <c r="R492" s="193"/>
      <c r="S492" s="193"/>
      <c r="T492" s="194"/>
      <c r="AT492" s="188" t="s">
        <v>136</v>
      </c>
      <c r="AU492" s="188" t="s">
        <v>82</v>
      </c>
      <c r="AV492" s="186" t="s">
        <v>82</v>
      </c>
      <c r="AW492" s="186" t="s">
        <v>31</v>
      </c>
      <c r="AX492" s="186" t="s">
        <v>75</v>
      </c>
      <c r="AY492" s="188" t="s">
        <v>127</v>
      </c>
    </row>
    <row r="493" s="186" customFormat="true" ht="10.2" hidden="false" customHeight="false" outlineLevel="0" collapsed="false">
      <c r="B493" s="187"/>
      <c r="D493" s="179" t="s">
        <v>136</v>
      </c>
      <c r="E493" s="188"/>
      <c r="F493" s="189" t="s">
        <v>735</v>
      </c>
      <c r="H493" s="190" t="n">
        <v>11.172</v>
      </c>
      <c r="I493" s="191"/>
      <c r="L493" s="187"/>
      <c r="M493" s="192"/>
      <c r="N493" s="193"/>
      <c r="O493" s="193"/>
      <c r="P493" s="193"/>
      <c r="Q493" s="193"/>
      <c r="R493" s="193"/>
      <c r="S493" s="193"/>
      <c r="T493" s="194"/>
      <c r="AT493" s="188" t="s">
        <v>136</v>
      </c>
      <c r="AU493" s="188" t="s">
        <v>82</v>
      </c>
      <c r="AV493" s="186" t="s">
        <v>82</v>
      </c>
      <c r="AW493" s="186" t="s">
        <v>31</v>
      </c>
      <c r="AX493" s="186" t="s">
        <v>75</v>
      </c>
      <c r="AY493" s="188" t="s">
        <v>127</v>
      </c>
    </row>
    <row r="494" s="186" customFormat="true" ht="10.2" hidden="false" customHeight="false" outlineLevel="0" collapsed="false">
      <c r="B494" s="187"/>
      <c r="D494" s="179" t="s">
        <v>136</v>
      </c>
      <c r="E494" s="188"/>
      <c r="F494" s="189" t="s">
        <v>736</v>
      </c>
      <c r="H494" s="190" t="n">
        <v>-17.6</v>
      </c>
      <c r="I494" s="191"/>
      <c r="L494" s="187"/>
      <c r="M494" s="192"/>
      <c r="N494" s="193"/>
      <c r="O494" s="193"/>
      <c r="P494" s="193"/>
      <c r="Q494" s="193"/>
      <c r="R494" s="193"/>
      <c r="S494" s="193"/>
      <c r="T494" s="194"/>
      <c r="AT494" s="188" t="s">
        <v>136</v>
      </c>
      <c r="AU494" s="188" t="s">
        <v>82</v>
      </c>
      <c r="AV494" s="186" t="s">
        <v>82</v>
      </c>
      <c r="AW494" s="186" t="s">
        <v>31</v>
      </c>
      <c r="AX494" s="186" t="s">
        <v>75</v>
      </c>
      <c r="AY494" s="188" t="s">
        <v>127</v>
      </c>
    </row>
    <row r="495" s="177" customFormat="true" ht="10.2" hidden="false" customHeight="false" outlineLevel="0" collapsed="false">
      <c r="B495" s="178"/>
      <c r="D495" s="179" t="s">
        <v>136</v>
      </c>
      <c r="E495" s="180"/>
      <c r="F495" s="181" t="s">
        <v>737</v>
      </c>
      <c r="H495" s="180"/>
      <c r="I495" s="182"/>
      <c r="L495" s="178"/>
      <c r="M495" s="183"/>
      <c r="N495" s="184"/>
      <c r="O495" s="184"/>
      <c r="P495" s="184"/>
      <c r="Q495" s="184"/>
      <c r="R495" s="184"/>
      <c r="S495" s="184"/>
      <c r="T495" s="185"/>
      <c r="AT495" s="180" t="s">
        <v>136</v>
      </c>
      <c r="AU495" s="180" t="s">
        <v>82</v>
      </c>
      <c r="AV495" s="177" t="s">
        <v>80</v>
      </c>
      <c r="AW495" s="177" t="s">
        <v>31</v>
      </c>
      <c r="AX495" s="177" t="s">
        <v>75</v>
      </c>
      <c r="AY495" s="180" t="s">
        <v>127</v>
      </c>
    </row>
    <row r="496" s="186" customFormat="true" ht="10.2" hidden="false" customHeight="false" outlineLevel="0" collapsed="false">
      <c r="B496" s="187"/>
      <c r="D496" s="179" t="s">
        <v>136</v>
      </c>
      <c r="E496" s="188"/>
      <c r="F496" s="189" t="s">
        <v>82</v>
      </c>
      <c r="H496" s="190" t="n">
        <v>2</v>
      </c>
      <c r="I496" s="191"/>
      <c r="L496" s="187"/>
      <c r="M496" s="192"/>
      <c r="N496" s="193"/>
      <c r="O496" s="193"/>
      <c r="P496" s="193"/>
      <c r="Q496" s="193"/>
      <c r="R496" s="193"/>
      <c r="S496" s="193"/>
      <c r="T496" s="194"/>
      <c r="AT496" s="188" t="s">
        <v>136</v>
      </c>
      <c r="AU496" s="188" t="s">
        <v>82</v>
      </c>
      <c r="AV496" s="186" t="s">
        <v>82</v>
      </c>
      <c r="AW496" s="186" t="s">
        <v>31</v>
      </c>
      <c r="AX496" s="186" t="s">
        <v>75</v>
      </c>
      <c r="AY496" s="188" t="s">
        <v>127</v>
      </c>
    </row>
    <row r="497" s="205" customFormat="true" ht="10.2" hidden="false" customHeight="false" outlineLevel="0" collapsed="false">
      <c r="B497" s="206"/>
      <c r="D497" s="179" t="s">
        <v>136</v>
      </c>
      <c r="E497" s="207"/>
      <c r="F497" s="208" t="s">
        <v>207</v>
      </c>
      <c r="H497" s="209" t="n">
        <v>150.176</v>
      </c>
      <c r="I497" s="210"/>
      <c r="L497" s="206"/>
      <c r="M497" s="211"/>
      <c r="N497" s="212"/>
      <c r="O497" s="212"/>
      <c r="P497" s="212"/>
      <c r="Q497" s="212"/>
      <c r="R497" s="212"/>
      <c r="S497" s="212"/>
      <c r="T497" s="213"/>
      <c r="AT497" s="207" t="s">
        <v>136</v>
      </c>
      <c r="AU497" s="207" t="s">
        <v>82</v>
      </c>
      <c r="AV497" s="205" t="s">
        <v>134</v>
      </c>
      <c r="AW497" s="205" t="s">
        <v>31</v>
      </c>
      <c r="AX497" s="205" t="s">
        <v>80</v>
      </c>
      <c r="AY497" s="207" t="s">
        <v>127</v>
      </c>
    </row>
    <row r="498" s="22" customFormat="true" ht="16.5" hidden="false" customHeight="true" outlineLevel="0" collapsed="false">
      <c r="B498" s="163"/>
      <c r="C498" s="195" t="s">
        <v>738</v>
      </c>
      <c r="D498" s="195" t="s">
        <v>166</v>
      </c>
      <c r="E498" s="196" t="s">
        <v>739</v>
      </c>
      <c r="F498" s="197" t="s">
        <v>740</v>
      </c>
      <c r="G498" s="198" t="s">
        <v>218</v>
      </c>
      <c r="H498" s="199" t="n">
        <v>165.194</v>
      </c>
      <c r="I498" s="200"/>
      <c r="J498" s="201" t="n">
        <f aca="false">ROUND(I498*H498,2)</f>
        <v>0</v>
      </c>
      <c r="K498" s="197" t="s">
        <v>133</v>
      </c>
      <c r="L498" s="202"/>
      <c r="M498" s="203"/>
      <c r="N498" s="204" t="s">
        <v>40</v>
      </c>
      <c r="O498" s="57"/>
      <c r="P498" s="173" t="n">
        <f aca="false">O498*H498</f>
        <v>0</v>
      </c>
      <c r="Q498" s="173" t="n">
        <v>0.0118</v>
      </c>
      <c r="R498" s="173" t="n">
        <f aca="false">Q498*H498</f>
        <v>1.9492892</v>
      </c>
      <c r="S498" s="173" t="n">
        <v>0</v>
      </c>
      <c r="T498" s="174" t="n">
        <f aca="false">S498*H498</f>
        <v>0</v>
      </c>
      <c r="AR498" s="175" t="s">
        <v>325</v>
      </c>
      <c r="AT498" s="175" t="s">
        <v>166</v>
      </c>
      <c r="AU498" s="175" t="s">
        <v>82</v>
      </c>
      <c r="AY498" s="3" t="s">
        <v>127</v>
      </c>
      <c r="BE498" s="176" t="n">
        <f aca="false">IF(N498="základní",J498,0)</f>
        <v>0</v>
      </c>
      <c r="BF498" s="176" t="n">
        <f aca="false">IF(N498="snížená",J498,0)</f>
        <v>0</v>
      </c>
      <c r="BG498" s="176" t="n">
        <f aca="false">IF(N498="zákl. přenesená",J498,0)</f>
        <v>0</v>
      </c>
      <c r="BH498" s="176" t="n">
        <f aca="false">IF(N498="sníž. přenesená",J498,0)</f>
        <v>0</v>
      </c>
      <c r="BI498" s="176" t="n">
        <f aca="false">IF(N498="nulová",J498,0)</f>
        <v>0</v>
      </c>
      <c r="BJ498" s="3" t="s">
        <v>80</v>
      </c>
      <c r="BK498" s="176" t="n">
        <f aca="false">ROUND(I498*H498,2)</f>
        <v>0</v>
      </c>
      <c r="BL498" s="3" t="s">
        <v>215</v>
      </c>
      <c r="BM498" s="175" t="s">
        <v>741</v>
      </c>
    </row>
    <row r="499" s="186" customFormat="true" ht="10.2" hidden="false" customHeight="false" outlineLevel="0" collapsed="false">
      <c r="B499" s="187"/>
      <c r="D499" s="179" t="s">
        <v>136</v>
      </c>
      <c r="F499" s="189" t="s">
        <v>742</v>
      </c>
      <c r="H499" s="190" t="n">
        <v>165.194</v>
      </c>
      <c r="I499" s="191"/>
      <c r="L499" s="187"/>
      <c r="M499" s="192"/>
      <c r="N499" s="193"/>
      <c r="O499" s="193"/>
      <c r="P499" s="193"/>
      <c r="Q499" s="193"/>
      <c r="R499" s="193"/>
      <c r="S499" s="193"/>
      <c r="T499" s="194"/>
      <c r="AT499" s="188" t="s">
        <v>136</v>
      </c>
      <c r="AU499" s="188" t="s">
        <v>82</v>
      </c>
      <c r="AV499" s="186" t="s">
        <v>82</v>
      </c>
      <c r="AW499" s="186" t="s">
        <v>2</v>
      </c>
      <c r="AX499" s="186" t="s">
        <v>80</v>
      </c>
      <c r="AY499" s="188" t="s">
        <v>127</v>
      </c>
    </row>
    <row r="500" s="22" customFormat="true" ht="24" hidden="false" customHeight="true" outlineLevel="0" collapsed="false">
      <c r="B500" s="163"/>
      <c r="C500" s="164" t="s">
        <v>743</v>
      </c>
      <c r="D500" s="164" t="s">
        <v>129</v>
      </c>
      <c r="E500" s="165" t="s">
        <v>744</v>
      </c>
      <c r="F500" s="166" t="s">
        <v>745</v>
      </c>
      <c r="G500" s="167" t="s">
        <v>566</v>
      </c>
      <c r="H500" s="214"/>
      <c r="I500" s="169"/>
      <c r="J500" s="170" t="n">
        <f aca="false">ROUND(I500*H500,2)</f>
        <v>0</v>
      </c>
      <c r="K500" s="166" t="s">
        <v>133</v>
      </c>
      <c r="L500" s="23"/>
      <c r="M500" s="171"/>
      <c r="N500" s="172" t="s">
        <v>40</v>
      </c>
      <c r="O500" s="57"/>
      <c r="P500" s="173" t="n">
        <f aca="false">O500*H500</f>
        <v>0</v>
      </c>
      <c r="Q500" s="173" t="n">
        <v>0</v>
      </c>
      <c r="R500" s="173" t="n">
        <f aca="false">Q500*H500</f>
        <v>0</v>
      </c>
      <c r="S500" s="173" t="n">
        <v>0</v>
      </c>
      <c r="T500" s="174" t="n">
        <f aca="false">S500*H500</f>
        <v>0</v>
      </c>
      <c r="AR500" s="175" t="s">
        <v>215</v>
      </c>
      <c r="AT500" s="175" t="s">
        <v>129</v>
      </c>
      <c r="AU500" s="175" t="s">
        <v>82</v>
      </c>
      <c r="AY500" s="3" t="s">
        <v>127</v>
      </c>
      <c r="BE500" s="176" t="n">
        <f aca="false">IF(N500="základní",J500,0)</f>
        <v>0</v>
      </c>
      <c r="BF500" s="176" t="n">
        <f aca="false">IF(N500="snížená",J500,0)</f>
        <v>0</v>
      </c>
      <c r="BG500" s="176" t="n">
        <f aca="false">IF(N500="zákl. přenesená",J500,0)</f>
        <v>0</v>
      </c>
      <c r="BH500" s="176" t="n">
        <f aca="false">IF(N500="sníž. přenesená",J500,0)</f>
        <v>0</v>
      </c>
      <c r="BI500" s="176" t="n">
        <f aca="false">IF(N500="nulová",J500,0)</f>
        <v>0</v>
      </c>
      <c r="BJ500" s="3" t="s">
        <v>80</v>
      </c>
      <c r="BK500" s="176" t="n">
        <f aca="false">ROUND(I500*H500,2)</f>
        <v>0</v>
      </c>
      <c r="BL500" s="3" t="s">
        <v>215</v>
      </c>
      <c r="BM500" s="175" t="s">
        <v>746</v>
      </c>
    </row>
    <row r="501" s="149" customFormat="true" ht="22.8" hidden="false" customHeight="true" outlineLevel="0" collapsed="false">
      <c r="B501" s="150"/>
      <c r="D501" s="151" t="s">
        <v>74</v>
      </c>
      <c r="E501" s="161" t="s">
        <v>747</v>
      </c>
      <c r="F501" s="161" t="s">
        <v>748</v>
      </c>
      <c r="I501" s="153"/>
      <c r="J501" s="162" t="n">
        <f aca="false">BK501</f>
        <v>0</v>
      </c>
      <c r="L501" s="150"/>
      <c r="M501" s="155"/>
      <c r="N501" s="156"/>
      <c r="O501" s="156"/>
      <c r="P501" s="157" t="n">
        <f aca="false">SUM(P502:P518)</f>
        <v>0</v>
      </c>
      <c r="Q501" s="156"/>
      <c r="R501" s="157" t="n">
        <f aca="false">SUM(R502:R518)</f>
        <v>0.00764468</v>
      </c>
      <c r="S501" s="156"/>
      <c r="T501" s="158" t="n">
        <f aca="false">SUM(T502:T518)</f>
        <v>0</v>
      </c>
      <c r="AR501" s="151" t="s">
        <v>82</v>
      </c>
      <c r="AT501" s="159" t="s">
        <v>74</v>
      </c>
      <c r="AU501" s="159" t="s">
        <v>80</v>
      </c>
      <c r="AY501" s="151" t="s">
        <v>127</v>
      </c>
      <c r="BK501" s="160" t="n">
        <f aca="false">SUM(BK502:BK518)</f>
        <v>0</v>
      </c>
    </row>
    <row r="502" s="22" customFormat="true" ht="24" hidden="false" customHeight="true" outlineLevel="0" collapsed="false">
      <c r="B502" s="163"/>
      <c r="C502" s="164" t="s">
        <v>749</v>
      </c>
      <c r="D502" s="164" t="s">
        <v>129</v>
      </c>
      <c r="E502" s="165" t="s">
        <v>750</v>
      </c>
      <c r="F502" s="166" t="s">
        <v>751</v>
      </c>
      <c r="G502" s="167" t="s">
        <v>218</v>
      </c>
      <c r="H502" s="168" t="n">
        <v>22.462</v>
      </c>
      <c r="I502" s="169"/>
      <c r="J502" s="170" t="n">
        <f aca="false">ROUND(I502*H502,2)</f>
        <v>0</v>
      </c>
      <c r="K502" s="166" t="s">
        <v>133</v>
      </c>
      <c r="L502" s="23"/>
      <c r="M502" s="171"/>
      <c r="N502" s="172" t="s">
        <v>40</v>
      </c>
      <c r="O502" s="57"/>
      <c r="P502" s="173" t="n">
        <f aca="false">O502*H502</f>
        <v>0</v>
      </c>
      <c r="Q502" s="173" t="n">
        <v>0.00014</v>
      </c>
      <c r="R502" s="173" t="n">
        <f aca="false">Q502*H502</f>
        <v>0.00314468</v>
      </c>
      <c r="S502" s="173" t="n">
        <v>0</v>
      </c>
      <c r="T502" s="174" t="n">
        <f aca="false">S502*H502</f>
        <v>0</v>
      </c>
      <c r="AR502" s="175" t="s">
        <v>215</v>
      </c>
      <c r="AT502" s="175" t="s">
        <v>129</v>
      </c>
      <c r="AU502" s="175" t="s">
        <v>82</v>
      </c>
      <c r="AY502" s="3" t="s">
        <v>127</v>
      </c>
      <c r="BE502" s="176" t="n">
        <f aca="false">IF(N502="základní",J502,0)</f>
        <v>0</v>
      </c>
      <c r="BF502" s="176" t="n">
        <f aca="false">IF(N502="snížená",J502,0)</f>
        <v>0</v>
      </c>
      <c r="BG502" s="176" t="n">
        <f aca="false">IF(N502="zákl. přenesená",J502,0)</f>
        <v>0</v>
      </c>
      <c r="BH502" s="176" t="n">
        <f aca="false">IF(N502="sníž. přenesená",J502,0)</f>
        <v>0</v>
      </c>
      <c r="BI502" s="176" t="n">
        <f aca="false">IF(N502="nulová",J502,0)</f>
        <v>0</v>
      </c>
      <c r="BJ502" s="3" t="s">
        <v>80</v>
      </c>
      <c r="BK502" s="176" t="n">
        <f aca="false">ROUND(I502*H502,2)</f>
        <v>0</v>
      </c>
      <c r="BL502" s="3" t="s">
        <v>215</v>
      </c>
      <c r="BM502" s="175" t="s">
        <v>752</v>
      </c>
    </row>
    <row r="503" s="177" customFormat="true" ht="10.2" hidden="false" customHeight="false" outlineLevel="0" collapsed="false">
      <c r="B503" s="178"/>
      <c r="D503" s="179" t="s">
        <v>136</v>
      </c>
      <c r="E503" s="180"/>
      <c r="F503" s="181" t="s">
        <v>203</v>
      </c>
      <c r="H503" s="180"/>
      <c r="I503" s="182"/>
      <c r="L503" s="178"/>
      <c r="M503" s="183"/>
      <c r="N503" s="184"/>
      <c r="O503" s="184"/>
      <c r="P503" s="184"/>
      <c r="Q503" s="184"/>
      <c r="R503" s="184"/>
      <c r="S503" s="184"/>
      <c r="T503" s="185"/>
      <c r="AT503" s="180" t="s">
        <v>136</v>
      </c>
      <c r="AU503" s="180" t="s">
        <v>82</v>
      </c>
      <c r="AV503" s="177" t="s">
        <v>80</v>
      </c>
      <c r="AW503" s="177" t="s">
        <v>31</v>
      </c>
      <c r="AX503" s="177" t="s">
        <v>75</v>
      </c>
      <c r="AY503" s="180" t="s">
        <v>127</v>
      </c>
    </row>
    <row r="504" s="186" customFormat="true" ht="10.2" hidden="false" customHeight="false" outlineLevel="0" collapsed="false">
      <c r="B504" s="187"/>
      <c r="D504" s="179" t="s">
        <v>136</v>
      </c>
      <c r="E504" s="188"/>
      <c r="F504" s="189" t="s">
        <v>753</v>
      </c>
      <c r="H504" s="190" t="n">
        <v>0.96</v>
      </c>
      <c r="I504" s="191"/>
      <c r="L504" s="187"/>
      <c r="M504" s="192"/>
      <c r="N504" s="193"/>
      <c r="O504" s="193"/>
      <c r="P504" s="193"/>
      <c r="Q504" s="193"/>
      <c r="R504" s="193"/>
      <c r="S504" s="193"/>
      <c r="T504" s="194"/>
      <c r="AT504" s="188" t="s">
        <v>136</v>
      </c>
      <c r="AU504" s="188" t="s">
        <v>82</v>
      </c>
      <c r="AV504" s="186" t="s">
        <v>82</v>
      </c>
      <c r="AW504" s="186" t="s">
        <v>31</v>
      </c>
      <c r="AX504" s="186" t="s">
        <v>75</v>
      </c>
      <c r="AY504" s="188" t="s">
        <v>127</v>
      </c>
    </row>
    <row r="505" s="177" customFormat="true" ht="10.2" hidden="false" customHeight="false" outlineLevel="0" collapsed="false">
      <c r="B505" s="178"/>
      <c r="D505" s="179" t="s">
        <v>136</v>
      </c>
      <c r="E505" s="180"/>
      <c r="F505" s="181" t="s">
        <v>205</v>
      </c>
      <c r="H505" s="180"/>
      <c r="I505" s="182"/>
      <c r="L505" s="178"/>
      <c r="M505" s="183"/>
      <c r="N505" s="184"/>
      <c r="O505" s="184"/>
      <c r="P505" s="184"/>
      <c r="Q505" s="184"/>
      <c r="R505" s="184"/>
      <c r="S505" s="184"/>
      <c r="T505" s="185"/>
      <c r="AT505" s="180" t="s">
        <v>136</v>
      </c>
      <c r="AU505" s="180" t="s">
        <v>82</v>
      </c>
      <c r="AV505" s="177" t="s">
        <v>80</v>
      </c>
      <c r="AW505" s="177" t="s">
        <v>31</v>
      </c>
      <c r="AX505" s="177" t="s">
        <v>75</v>
      </c>
      <c r="AY505" s="180" t="s">
        <v>127</v>
      </c>
    </row>
    <row r="506" s="186" customFormat="true" ht="10.2" hidden="false" customHeight="false" outlineLevel="0" collapsed="false">
      <c r="B506" s="187"/>
      <c r="D506" s="179" t="s">
        <v>136</v>
      </c>
      <c r="E506" s="188"/>
      <c r="F506" s="189" t="s">
        <v>754</v>
      </c>
      <c r="H506" s="190" t="n">
        <v>0.832</v>
      </c>
      <c r="I506" s="191"/>
      <c r="L506" s="187"/>
      <c r="M506" s="192"/>
      <c r="N506" s="193"/>
      <c r="O506" s="193"/>
      <c r="P506" s="193"/>
      <c r="Q506" s="193"/>
      <c r="R506" s="193"/>
      <c r="S506" s="193"/>
      <c r="T506" s="194"/>
      <c r="AT506" s="188" t="s">
        <v>136</v>
      </c>
      <c r="AU506" s="188" t="s">
        <v>82</v>
      </c>
      <c r="AV506" s="186" t="s">
        <v>82</v>
      </c>
      <c r="AW506" s="186" t="s">
        <v>31</v>
      </c>
      <c r="AX506" s="186" t="s">
        <v>75</v>
      </c>
      <c r="AY506" s="188" t="s">
        <v>127</v>
      </c>
    </row>
    <row r="507" s="177" customFormat="true" ht="10.2" hidden="false" customHeight="false" outlineLevel="0" collapsed="false">
      <c r="B507" s="178"/>
      <c r="D507" s="179" t="s">
        <v>136</v>
      </c>
      <c r="E507" s="180"/>
      <c r="F507" s="181" t="s">
        <v>755</v>
      </c>
      <c r="H507" s="180"/>
      <c r="I507" s="182"/>
      <c r="L507" s="178"/>
      <c r="M507" s="183"/>
      <c r="N507" s="184"/>
      <c r="O507" s="184"/>
      <c r="P507" s="184"/>
      <c r="Q507" s="184"/>
      <c r="R507" s="184"/>
      <c r="S507" s="184"/>
      <c r="T507" s="185"/>
      <c r="AT507" s="180" t="s">
        <v>136</v>
      </c>
      <c r="AU507" s="180" t="s">
        <v>82</v>
      </c>
      <c r="AV507" s="177" t="s">
        <v>80</v>
      </c>
      <c r="AW507" s="177" t="s">
        <v>31</v>
      </c>
      <c r="AX507" s="177" t="s">
        <v>75</v>
      </c>
      <c r="AY507" s="180" t="s">
        <v>127</v>
      </c>
    </row>
    <row r="508" s="186" customFormat="true" ht="10.2" hidden="false" customHeight="false" outlineLevel="0" collapsed="false">
      <c r="B508" s="187"/>
      <c r="D508" s="179" t="s">
        <v>136</v>
      </c>
      <c r="E508" s="188"/>
      <c r="F508" s="189" t="s">
        <v>756</v>
      </c>
      <c r="H508" s="190" t="n">
        <v>18.75</v>
      </c>
      <c r="I508" s="191"/>
      <c r="L508" s="187"/>
      <c r="M508" s="192"/>
      <c r="N508" s="193"/>
      <c r="O508" s="193"/>
      <c r="P508" s="193"/>
      <c r="Q508" s="193"/>
      <c r="R508" s="193"/>
      <c r="S508" s="193"/>
      <c r="T508" s="194"/>
      <c r="AT508" s="188" t="s">
        <v>136</v>
      </c>
      <c r="AU508" s="188" t="s">
        <v>82</v>
      </c>
      <c r="AV508" s="186" t="s">
        <v>82</v>
      </c>
      <c r="AW508" s="186" t="s">
        <v>31</v>
      </c>
      <c r="AX508" s="186" t="s">
        <v>75</v>
      </c>
      <c r="AY508" s="188" t="s">
        <v>127</v>
      </c>
    </row>
    <row r="509" s="177" customFormat="true" ht="10.2" hidden="false" customHeight="false" outlineLevel="0" collapsed="false">
      <c r="B509" s="178"/>
      <c r="D509" s="179" t="s">
        <v>136</v>
      </c>
      <c r="E509" s="180"/>
      <c r="F509" s="181" t="s">
        <v>182</v>
      </c>
      <c r="H509" s="180"/>
      <c r="I509" s="182"/>
      <c r="L509" s="178"/>
      <c r="M509" s="183"/>
      <c r="N509" s="184"/>
      <c r="O509" s="184"/>
      <c r="P509" s="184"/>
      <c r="Q509" s="184"/>
      <c r="R509" s="184"/>
      <c r="S509" s="184"/>
      <c r="T509" s="185"/>
      <c r="AT509" s="180" t="s">
        <v>136</v>
      </c>
      <c r="AU509" s="180" t="s">
        <v>82</v>
      </c>
      <c r="AV509" s="177" t="s">
        <v>80</v>
      </c>
      <c r="AW509" s="177" t="s">
        <v>31</v>
      </c>
      <c r="AX509" s="177" t="s">
        <v>75</v>
      </c>
      <c r="AY509" s="180" t="s">
        <v>127</v>
      </c>
    </row>
    <row r="510" s="186" customFormat="true" ht="10.2" hidden="false" customHeight="false" outlineLevel="0" collapsed="false">
      <c r="B510" s="187"/>
      <c r="D510" s="179" t="s">
        <v>136</v>
      </c>
      <c r="E510" s="188"/>
      <c r="F510" s="189" t="s">
        <v>757</v>
      </c>
      <c r="H510" s="190" t="n">
        <v>1.536</v>
      </c>
      <c r="I510" s="191"/>
      <c r="L510" s="187"/>
      <c r="M510" s="192"/>
      <c r="N510" s="193"/>
      <c r="O510" s="193"/>
      <c r="P510" s="193"/>
      <c r="Q510" s="193"/>
      <c r="R510" s="193"/>
      <c r="S510" s="193"/>
      <c r="T510" s="194"/>
      <c r="AT510" s="188" t="s">
        <v>136</v>
      </c>
      <c r="AU510" s="188" t="s">
        <v>82</v>
      </c>
      <c r="AV510" s="186" t="s">
        <v>82</v>
      </c>
      <c r="AW510" s="186" t="s">
        <v>31</v>
      </c>
      <c r="AX510" s="186" t="s">
        <v>75</v>
      </c>
      <c r="AY510" s="188" t="s">
        <v>127</v>
      </c>
    </row>
    <row r="511" s="186" customFormat="true" ht="10.2" hidden="false" customHeight="false" outlineLevel="0" collapsed="false">
      <c r="B511" s="187"/>
      <c r="D511" s="179" t="s">
        <v>136</v>
      </c>
      <c r="E511" s="188"/>
      <c r="F511" s="189" t="s">
        <v>758</v>
      </c>
      <c r="H511" s="190" t="n">
        <v>0.384</v>
      </c>
      <c r="I511" s="191"/>
      <c r="L511" s="187"/>
      <c r="M511" s="192"/>
      <c r="N511" s="193"/>
      <c r="O511" s="193"/>
      <c r="P511" s="193"/>
      <c r="Q511" s="193"/>
      <c r="R511" s="193"/>
      <c r="S511" s="193"/>
      <c r="T511" s="194"/>
      <c r="AT511" s="188" t="s">
        <v>136</v>
      </c>
      <c r="AU511" s="188" t="s">
        <v>82</v>
      </c>
      <c r="AV511" s="186" t="s">
        <v>82</v>
      </c>
      <c r="AW511" s="186" t="s">
        <v>31</v>
      </c>
      <c r="AX511" s="186" t="s">
        <v>75</v>
      </c>
      <c r="AY511" s="188" t="s">
        <v>127</v>
      </c>
    </row>
    <row r="512" s="205" customFormat="true" ht="10.2" hidden="false" customHeight="false" outlineLevel="0" collapsed="false">
      <c r="B512" s="206"/>
      <c r="D512" s="179" t="s">
        <v>136</v>
      </c>
      <c r="E512" s="207"/>
      <c r="F512" s="208" t="s">
        <v>207</v>
      </c>
      <c r="H512" s="209" t="n">
        <v>22.462</v>
      </c>
      <c r="I512" s="210"/>
      <c r="L512" s="206"/>
      <c r="M512" s="211"/>
      <c r="N512" s="212"/>
      <c r="O512" s="212"/>
      <c r="P512" s="212"/>
      <c r="Q512" s="212"/>
      <c r="R512" s="212"/>
      <c r="S512" s="212"/>
      <c r="T512" s="213"/>
      <c r="AT512" s="207" t="s">
        <v>136</v>
      </c>
      <c r="AU512" s="207" t="s">
        <v>82</v>
      </c>
      <c r="AV512" s="205" t="s">
        <v>134</v>
      </c>
      <c r="AW512" s="205" t="s">
        <v>31</v>
      </c>
      <c r="AX512" s="205" t="s">
        <v>80</v>
      </c>
      <c r="AY512" s="207" t="s">
        <v>127</v>
      </c>
    </row>
    <row r="513" s="22" customFormat="true" ht="24" hidden="false" customHeight="true" outlineLevel="0" collapsed="false">
      <c r="B513" s="163"/>
      <c r="C513" s="164" t="s">
        <v>759</v>
      </c>
      <c r="D513" s="164" t="s">
        <v>129</v>
      </c>
      <c r="E513" s="165" t="s">
        <v>760</v>
      </c>
      <c r="F513" s="166" t="s">
        <v>761</v>
      </c>
      <c r="G513" s="167" t="s">
        <v>218</v>
      </c>
      <c r="H513" s="168" t="n">
        <v>18.75</v>
      </c>
      <c r="I513" s="169"/>
      <c r="J513" s="170" t="n">
        <f aca="false">ROUND(I513*H513,2)</f>
        <v>0</v>
      </c>
      <c r="K513" s="166" t="s">
        <v>133</v>
      </c>
      <c r="L513" s="23"/>
      <c r="M513" s="171"/>
      <c r="N513" s="172" t="s">
        <v>40</v>
      </c>
      <c r="O513" s="57"/>
      <c r="P513" s="173" t="n">
        <f aca="false">O513*H513</f>
        <v>0</v>
      </c>
      <c r="Q513" s="173" t="n">
        <v>0.00012</v>
      </c>
      <c r="R513" s="173" t="n">
        <f aca="false">Q513*H513</f>
        <v>0.00225</v>
      </c>
      <c r="S513" s="173" t="n">
        <v>0</v>
      </c>
      <c r="T513" s="174" t="n">
        <f aca="false">S513*H513</f>
        <v>0</v>
      </c>
      <c r="AR513" s="175" t="s">
        <v>215</v>
      </c>
      <c r="AT513" s="175" t="s">
        <v>129</v>
      </c>
      <c r="AU513" s="175" t="s">
        <v>82</v>
      </c>
      <c r="AY513" s="3" t="s">
        <v>127</v>
      </c>
      <c r="BE513" s="176" t="n">
        <f aca="false">IF(N513="základní",J513,0)</f>
        <v>0</v>
      </c>
      <c r="BF513" s="176" t="n">
        <f aca="false">IF(N513="snížená",J513,0)</f>
        <v>0</v>
      </c>
      <c r="BG513" s="176" t="n">
        <f aca="false">IF(N513="zákl. přenesená",J513,0)</f>
        <v>0</v>
      </c>
      <c r="BH513" s="176" t="n">
        <f aca="false">IF(N513="sníž. přenesená",J513,0)</f>
        <v>0</v>
      </c>
      <c r="BI513" s="176" t="n">
        <f aca="false">IF(N513="nulová",J513,0)</f>
        <v>0</v>
      </c>
      <c r="BJ513" s="3" t="s">
        <v>80</v>
      </c>
      <c r="BK513" s="176" t="n">
        <f aca="false">ROUND(I513*H513,2)</f>
        <v>0</v>
      </c>
      <c r="BL513" s="3" t="s">
        <v>215</v>
      </c>
      <c r="BM513" s="175" t="s">
        <v>762</v>
      </c>
    </row>
    <row r="514" s="177" customFormat="true" ht="10.2" hidden="false" customHeight="false" outlineLevel="0" collapsed="false">
      <c r="B514" s="178"/>
      <c r="D514" s="179" t="s">
        <v>136</v>
      </c>
      <c r="E514" s="180"/>
      <c r="F514" s="181" t="s">
        <v>755</v>
      </c>
      <c r="H514" s="180"/>
      <c r="I514" s="182"/>
      <c r="L514" s="178"/>
      <c r="M514" s="183"/>
      <c r="N514" s="184"/>
      <c r="O514" s="184"/>
      <c r="P514" s="184"/>
      <c r="Q514" s="184"/>
      <c r="R514" s="184"/>
      <c r="S514" s="184"/>
      <c r="T514" s="185"/>
      <c r="AT514" s="180" t="s">
        <v>136</v>
      </c>
      <c r="AU514" s="180" t="s">
        <v>82</v>
      </c>
      <c r="AV514" s="177" t="s">
        <v>80</v>
      </c>
      <c r="AW514" s="177" t="s">
        <v>31</v>
      </c>
      <c r="AX514" s="177" t="s">
        <v>75</v>
      </c>
      <c r="AY514" s="180" t="s">
        <v>127</v>
      </c>
    </row>
    <row r="515" s="186" customFormat="true" ht="10.2" hidden="false" customHeight="false" outlineLevel="0" collapsed="false">
      <c r="B515" s="187"/>
      <c r="D515" s="179" t="s">
        <v>136</v>
      </c>
      <c r="E515" s="188"/>
      <c r="F515" s="189" t="s">
        <v>756</v>
      </c>
      <c r="H515" s="190" t="n">
        <v>18.75</v>
      </c>
      <c r="I515" s="191"/>
      <c r="L515" s="187"/>
      <c r="M515" s="192"/>
      <c r="N515" s="193"/>
      <c r="O515" s="193"/>
      <c r="P515" s="193"/>
      <c r="Q515" s="193"/>
      <c r="R515" s="193"/>
      <c r="S515" s="193"/>
      <c r="T515" s="194"/>
      <c r="AT515" s="188" t="s">
        <v>136</v>
      </c>
      <c r="AU515" s="188" t="s">
        <v>82</v>
      </c>
      <c r="AV515" s="186" t="s">
        <v>82</v>
      </c>
      <c r="AW515" s="186" t="s">
        <v>31</v>
      </c>
      <c r="AX515" s="186" t="s">
        <v>80</v>
      </c>
      <c r="AY515" s="188" t="s">
        <v>127</v>
      </c>
    </row>
    <row r="516" s="22" customFormat="true" ht="24" hidden="false" customHeight="true" outlineLevel="0" collapsed="false">
      <c r="B516" s="163"/>
      <c r="C516" s="164" t="s">
        <v>763</v>
      </c>
      <c r="D516" s="164" t="s">
        <v>129</v>
      </c>
      <c r="E516" s="165" t="s">
        <v>764</v>
      </c>
      <c r="F516" s="166" t="s">
        <v>765</v>
      </c>
      <c r="G516" s="167" t="s">
        <v>218</v>
      </c>
      <c r="H516" s="168" t="n">
        <v>18.75</v>
      </c>
      <c r="I516" s="169"/>
      <c r="J516" s="170" t="n">
        <f aca="false">ROUND(I516*H516,2)</f>
        <v>0</v>
      </c>
      <c r="K516" s="166" t="s">
        <v>133</v>
      </c>
      <c r="L516" s="23"/>
      <c r="M516" s="171"/>
      <c r="N516" s="172" t="s">
        <v>40</v>
      </c>
      <c r="O516" s="57"/>
      <c r="P516" s="173" t="n">
        <f aca="false">O516*H516</f>
        <v>0</v>
      </c>
      <c r="Q516" s="173" t="n">
        <v>0.00012</v>
      </c>
      <c r="R516" s="173" t="n">
        <f aca="false">Q516*H516</f>
        <v>0.00225</v>
      </c>
      <c r="S516" s="173" t="n">
        <v>0</v>
      </c>
      <c r="T516" s="174" t="n">
        <f aca="false">S516*H516</f>
        <v>0</v>
      </c>
      <c r="AR516" s="175" t="s">
        <v>215</v>
      </c>
      <c r="AT516" s="175" t="s">
        <v>129</v>
      </c>
      <c r="AU516" s="175" t="s">
        <v>82</v>
      </c>
      <c r="AY516" s="3" t="s">
        <v>127</v>
      </c>
      <c r="BE516" s="176" t="n">
        <f aca="false">IF(N516="základní",J516,0)</f>
        <v>0</v>
      </c>
      <c r="BF516" s="176" t="n">
        <f aca="false">IF(N516="snížená",J516,0)</f>
        <v>0</v>
      </c>
      <c r="BG516" s="176" t="n">
        <f aca="false">IF(N516="zákl. přenesená",J516,0)</f>
        <v>0</v>
      </c>
      <c r="BH516" s="176" t="n">
        <f aca="false">IF(N516="sníž. přenesená",J516,0)</f>
        <v>0</v>
      </c>
      <c r="BI516" s="176" t="n">
        <f aca="false">IF(N516="nulová",J516,0)</f>
        <v>0</v>
      </c>
      <c r="BJ516" s="3" t="s">
        <v>80</v>
      </c>
      <c r="BK516" s="176" t="n">
        <f aca="false">ROUND(I516*H516,2)</f>
        <v>0</v>
      </c>
      <c r="BL516" s="3" t="s">
        <v>215</v>
      </c>
      <c r="BM516" s="175" t="s">
        <v>766</v>
      </c>
    </row>
    <row r="517" s="177" customFormat="true" ht="10.2" hidden="false" customHeight="false" outlineLevel="0" collapsed="false">
      <c r="B517" s="178"/>
      <c r="D517" s="179" t="s">
        <v>136</v>
      </c>
      <c r="E517" s="180"/>
      <c r="F517" s="181" t="s">
        <v>755</v>
      </c>
      <c r="H517" s="180"/>
      <c r="I517" s="182"/>
      <c r="L517" s="178"/>
      <c r="M517" s="183"/>
      <c r="N517" s="184"/>
      <c r="O517" s="184"/>
      <c r="P517" s="184"/>
      <c r="Q517" s="184"/>
      <c r="R517" s="184"/>
      <c r="S517" s="184"/>
      <c r="T517" s="185"/>
      <c r="AT517" s="180" t="s">
        <v>136</v>
      </c>
      <c r="AU517" s="180" t="s">
        <v>82</v>
      </c>
      <c r="AV517" s="177" t="s">
        <v>80</v>
      </c>
      <c r="AW517" s="177" t="s">
        <v>31</v>
      </c>
      <c r="AX517" s="177" t="s">
        <v>75</v>
      </c>
      <c r="AY517" s="180" t="s">
        <v>127</v>
      </c>
    </row>
    <row r="518" s="186" customFormat="true" ht="10.2" hidden="false" customHeight="false" outlineLevel="0" collapsed="false">
      <c r="B518" s="187"/>
      <c r="D518" s="179" t="s">
        <v>136</v>
      </c>
      <c r="E518" s="188"/>
      <c r="F518" s="189" t="s">
        <v>756</v>
      </c>
      <c r="H518" s="190" t="n">
        <v>18.75</v>
      </c>
      <c r="I518" s="191"/>
      <c r="L518" s="187"/>
      <c r="M518" s="192"/>
      <c r="N518" s="193"/>
      <c r="O518" s="193"/>
      <c r="P518" s="193"/>
      <c r="Q518" s="193"/>
      <c r="R518" s="193"/>
      <c r="S518" s="193"/>
      <c r="T518" s="194"/>
      <c r="AT518" s="188" t="s">
        <v>136</v>
      </c>
      <c r="AU518" s="188" t="s">
        <v>82</v>
      </c>
      <c r="AV518" s="186" t="s">
        <v>82</v>
      </c>
      <c r="AW518" s="186" t="s">
        <v>31</v>
      </c>
      <c r="AX518" s="186" t="s">
        <v>80</v>
      </c>
      <c r="AY518" s="188" t="s">
        <v>127</v>
      </c>
    </row>
    <row r="519" s="149" customFormat="true" ht="22.8" hidden="false" customHeight="true" outlineLevel="0" collapsed="false">
      <c r="B519" s="150"/>
      <c r="D519" s="151" t="s">
        <v>74</v>
      </c>
      <c r="E519" s="161" t="s">
        <v>767</v>
      </c>
      <c r="F519" s="161" t="s">
        <v>768</v>
      </c>
      <c r="I519" s="153"/>
      <c r="J519" s="162" t="n">
        <f aca="false">BK519</f>
        <v>0</v>
      </c>
      <c r="L519" s="150"/>
      <c r="M519" s="155"/>
      <c r="N519" s="156"/>
      <c r="O519" s="156"/>
      <c r="P519" s="157" t="n">
        <f aca="false">SUM(P520:P539)</f>
        <v>0</v>
      </c>
      <c r="Q519" s="156"/>
      <c r="R519" s="157" t="n">
        <f aca="false">SUM(R520:R539)</f>
        <v>0.03995584</v>
      </c>
      <c r="S519" s="156"/>
      <c r="T519" s="158" t="n">
        <f aca="false">SUM(T520:T539)</f>
        <v>0</v>
      </c>
      <c r="AR519" s="151" t="s">
        <v>82</v>
      </c>
      <c r="AT519" s="159" t="s">
        <v>74</v>
      </c>
      <c r="AU519" s="159" t="s">
        <v>80</v>
      </c>
      <c r="AY519" s="151" t="s">
        <v>127</v>
      </c>
      <c r="BK519" s="160" t="n">
        <f aca="false">SUM(BK520:BK539)</f>
        <v>0</v>
      </c>
    </row>
    <row r="520" s="22" customFormat="true" ht="24" hidden="false" customHeight="true" outlineLevel="0" collapsed="false">
      <c r="B520" s="163"/>
      <c r="C520" s="164" t="s">
        <v>769</v>
      </c>
      <c r="D520" s="164" t="s">
        <v>129</v>
      </c>
      <c r="E520" s="165" t="s">
        <v>770</v>
      </c>
      <c r="F520" s="166" t="s">
        <v>771</v>
      </c>
      <c r="G520" s="167" t="s">
        <v>218</v>
      </c>
      <c r="H520" s="168" t="n">
        <v>124.862</v>
      </c>
      <c r="I520" s="169"/>
      <c r="J520" s="170" t="n">
        <f aca="false">ROUND(I520*H520,2)</f>
        <v>0</v>
      </c>
      <c r="K520" s="166" t="s">
        <v>133</v>
      </c>
      <c r="L520" s="23"/>
      <c r="M520" s="171"/>
      <c r="N520" s="172" t="s">
        <v>40</v>
      </c>
      <c r="O520" s="57"/>
      <c r="P520" s="173" t="n">
        <f aca="false">O520*H520</f>
        <v>0</v>
      </c>
      <c r="Q520" s="173" t="n">
        <v>0.00032</v>
      </c>
      <c r="R520" s="173" t="n">
        <f aca="false">Q520*H520</f>
        <v>0.03995584</v>
      </c>
      <c r="S520" s="173" t="n">
        <v>0</v>
      </c>
      <c r="T520" s="174" t="n">
        <f aca="false">S520*H520</f>
        <v>0</v>
      </c>
      <c r="AR520" s="175" t="s">
        <v>215</v>
      </c>
      <c r="AT520" s="175" t="s">
        <v>129</v>
      </c>
      <c r="AU520" s="175" t="s">
        <v>82</v>
      </c>
      <c r="AY520" s="3" t="s">
        <v>127</v>
      </c>
      <c r="BE520" s="176" t="n">
        <f aca="false">IF(N520="základní",J520,0)</f>
        <v>0</v>
      </c>
      <c r="BF520" s="176" t="n">
        <f aca="false">IF(N520="snížená",J520,0)</f>
        <v>0</v>
      </c>
      <c r="BG520" s="176" t="n">
        <f aca="false">IF(N520="zákl. přenesená",J520,0)</f>
        <v>0</v>
      </c>
      <c r="BH520" s="176" t="n">
        <f aca="false">IF(N520="sníž. přenesená",J520,0)</f>
        <v>0</v>
      </c>
      <c r="BI520" s="176" t="n">
        <f aca="false">IF(N520="nulová",J520,0)</f>
        <v>0</v>
      </c>
      <c r="BJ520" s="3" t="s">
        <v>80</v>
      </c>
      <c r="BK520" s="176" t="n">
        <f aca="false">ROUND(I520*H520,2)</f>
        <v>0</v>
      </c>
      <c r="BL520" s="3" t="s">
        <v>215</v>
      </c>
      <c r="BM520" s="175" t="s">
        <v>772</v>
      </c>
    </row>
    <row r="521" s="177" customFormat="true" ht="10.2" hidden="false" customHeight="false" outlineLevel="0" collapsed="false">
      <c r="B521" s="178"/>
      <c r="D521" s="179" t="s">
        <v>136</v>
      </c>
      <c r="E521" s="180"/>
      <c r="F521" s="181" t="s">
        <v>335</v>
      </c>
      <c r="H521" s="180"/>
      <c r="I521" s="182"/>
      <c r="L521" s="178"/>
      <c r="M521" s="183"/>
      <c r="N521" s="184"/>
      <c r="O521" s="184"/>
      <c r="P521" s="184"/>
      <c r="Q521" s="184"/>
      <c r="R521" s="184"/>
      <c r="S521" s="184"/>
      <c r="T521" s="185"/>
      <c r="AT521" s="180" t="s">
        <v>136</v>
      </c>
      <c r="AU521" s="180" t="s">
        <v>82</v>
      </c>
      <c r="AV521" s="177" t="s">
        <v>80</v>
      </c>
      <c r="AW521" s="177" t="s">
        <v>31</v>
      </c>
      <c r="AX521" s="177" t="s">
        <v>75</v>
      </c>
      <c r="AY521" s="180" t="s">
        <v>127</v>
      </c>
    </row>
    <row r="522" s="186" customFormat="true" ht="10.2" hidden="false" customHeight="false" outlineLevel="0" collapsed="false">
      <c r="B522" s="187"/>
      <c r="D522" s="179" t="s">
        <v>136</v>
      </c>
      <c r="E522" s="188"/>
      <c r="F522" s="189" t="s">
        <v>773</v>
      </c>
      <c r="H522" s="190" t="n">
        <v>37.09</v>
      </c>
      <c r="I522" s="191"/>
      <c r="L522" s="187"/>
      <c r="M522" s="192"/>
      <c r="N522" s="193"/>
      <c r="O522" s="193"/>
      <c r="P522" s="193"/>
      <c r="Q522" s="193"/>
      <c r="R522" s="193"/>
      <c r="S522" s="193"/>
      <c r="T522" s="194"/>
      <c r="AT522" s="188" t="s">
        <v>136</v>
      </c>
      <c r="AU522" s="188" t="s">
        <v>82</v>
      </c>
      <c r="AV522" s="186" t="s">
        <v>82</v>
      </c>
      <c r="AW522" s="186" t="s">
        <v>31</v>
      </c>
      <c r="AX522" s="186" t="s">
        <v>75</v>
      </c>
      <c r="AY522" s="188" t="s">
        <v>127</v>
      </c>
    </row>
    <row r="523" s="177" customFormat="true" ht="10.2" hidden="false" customHeight="false" outlineLevel="0" collapsed="false">
      <c r="B523" s="178"/>
      <c r="D523" s="179" t="s">
        <v>136</v>
      </c>
      <c r="E523" s="180"/>
      <c r="F523" s="181" t="s">
        <v>262</v>
      </c>
      <c r="H523" s="180"/>
      <c r="I523" s="182"/>
      <c r="L523" s="178"/>
      <c r="M523" s="183"/>
      <c r="N523" s="184"/>
      <c r="O523" s="184"/>
      <c r="P523" s="184"/>
      <c r="Q523" s="184"/>
      <c r="R523" s="184"/>
      <c r="S523" s="184"/>
      <c r="T523" s="185"/>
      <c r="AT523" s="180" t="s">
        <v>136</v>
      </c>
      <c r="AU523" s="180" t="s">
        <v>82</v>
      </c>
      <c r="AV523" s="177" t="s">
        <v>80</v>
      </c>
      <c r="AW523" s="177" t="s">
        <v>31</v>
      </c>
      <c r="AX523" s="177" t="s">
        <v>75</v>
      </c>
      <c r="AY523" s="180" t="s">
        <v>127</v>
      </c>
    </row>
    <row r="524" s="186" customFormat="true" ht="10.2" hidden="false" customHeight="false" outlineLevel="0" collapsed="false">
      <c r="B524" s="187"/>
      <c r="D524" s="179" t="s">
        <v>136</v>
      </c>
      <c r="E524" s="188"/>
      <c r="F524" s="189" t="s">
        <v>774</v>
      </c>
      <c r="H524" s="190" t="n">
        <v>3.855</v>
      </c>
      <c r="I524" s="191"/>
      <c r="L524" s="187"/>
      <c r="M524" s="192"/>
      <c r="N524" s="193"/>
      <c r="O524" s="193"/>
      <c r="P524" s="193"/>
      <c r="Q524" s="193"/>
      <c r="R524" s="193"/>
      <c r="S524" s="193"/>
      <c r="T524" s="194"/>
      <c r="AT524" s="188" t="s">
        <v>136</v>
      </c>
      <c r="AU524" s="188" t="s">
        <v>82</v>
      </c>
      <c r="AV524" s="186" t="s">
        <v>82</v>
      </c>
      <c r="AW524" s="186" t="s">
        <v>31</v>
      </c>
      <c r="AX524" s="186" t="s">
        <v>75</v>
      </c>
      <c r="AY524" s="188" t="s">
        <v>127</v>
      </c>
    </row>
    <row r="525" s="186" customFormat="true" ht="10.2" hidden="false" customHeight="false" outlineLevel="0" collapsed="false">
      <c r="B525" s="187"/>
      <c r="D525" s="179" t="s">
        <v>136</v>
      </c>
      <c r="E525" s="188"/>
      <c r="F525" s="189" t="s">
        <v>775</v>
      </c>
      <c r="H525" s="190" t="n">
        <v>2.3</v>
      </c>
      <c r="I525" s="191"/>
      <c r="L525" s="187"/>
      <c r="M525" s="192"/>
      <c r="N525" s="193"/>
      <c r="O525" s="193"/>
      <c r="P525" s="193"/>
      <c r="Q525" s="193"/>
      <c r="R525" s="193"/>
      <c r="S525" s="193"/>
      <c r="T525" s="194"/>
      <c r="AT525" s="188" t="s">
        <v>136</v>
      </c>
      <c r="AU525" s="188" t="s">
        <v>82</v>
      </c>
      <c r="AV525" s="186" t="s">
        <v>82</v>
      </c>
      <c r="AW525" s="186" t="s">
        <v>31</v>
      </c>
      <c r="AX525" s="186" t="s">
        <v>75</v>
      </c>
      <c r="AY525" s="188" t="s">
        <v>127</v>
      </c>
    </row>
    <row r="526" s="186" customFormat="true" ht="10.2" hidden="false" customHeight="false" outlineLevel="0" collapsed="false">
      <c r="B526" s="187"/>
      <c r="D526" s="179" t="s">
        <v>136</v>
      </c>
      <c r="E526" s="188"/>
      <c r="F526" s="189" t="s">
        <v>776</v>
      </c>
      <c r="H526" s="190" t="n">
        <v>3.375</v>
      </c>
      <c r="I526" s="191"/>
      <c r="L526" s="187"/>
      <c r="M526" s="192"/>
      <c r="N526" s="193"/>
      <c r="O526" s="193"/>
      <c r="P526" s="193"/>
      <c r="Q526" s="193"/>
      <c r="R526" s="193"/>
      <c r="S526" s="193"/>
      <c r="T526" s="194"/>
      <c r="AT526" s="188" t="s">
        <v>136</v>
      </c>
      <c r="AU526" s="188" t="s">
        <v>82</v>
      </c>
      <c r="AV526" s="186" t="s">
        <v>82</v>
      </c>
      <c r="AW526" s="186" t="s">
        <v>31</v>
      </c>
      <c r="AX526" s="186" t="s">
        <v>75</v>
      </c>
      <c r="AY526" s="188" t="s">
        <v>127</v>
      </c>
    </row>
    <row r="527" s="186" customFormat="true" ht="10.2" hidden="false" customHeight="false" outlineLevel="0" collapsed="false">
      <c r="B527" s="187"/>
      <c r="D527" s="179" t="s">
        <v>136</v>
      </c>
      <c r="E527" s="188"/>
      <c r="F527" s="189" t="s">
        <v>777</v>
      </c>
      <c r="H527" s="190" t="n">
        <v>4.35</v>
      </c>
      <c r="I527" s="191"/>
      <c r="L527" s="187"/>
      <c r="M527" s="192"/>
      <c r="N527" s="193"/>
      <c r="O527" s="193"/>
      <c r="P527" s="193"/>
      <c r="Q527" s="193"/>
      <c r="R527" s="193"/>
      <c r="S527" s="193"/>
      <c r="T527" s="194"/>
      <c r="AT527" s="188" t="s">
        <v>136</v>
      </c>
      <c r="AU527" s="188" t="s">
        <v>82</v>
      </c>
      <c r="AV527" s="186" t="s">
        <v>82</v>
      </c>
      <c r="AW527" s="186" t="s">
        <v>31</v>
      </c>
      <c r="AX527" s="186" t="s">
        <v>75</v>
      </c>
      <c r="AY527" s="188" t="s">
        <v>127</v>
      </c>
    </row>
    <row r="528" s="186" customFormat="true" ht="10.2" hidden="false" customHeight="false" outlineLevel="0" collapsed="false">
      <c r="B528" s="187"/>
      <c r="D528" s="179" t="s">
        <v>136</v>
      </c>
      <c r="E528" s="188"/>
      <c r="F528" s="189" t="s">
        <v>778</v>
      </c>
      <c r="H528" s="190" t="n">
        <v>6.76</v>
      </c>
      <c r="I528" s="191"/>
      <c r="L528" s="187"/>
      <c r="M528" s="192"/>
      <c r="N528" s="193"/>
      <c r="O528" s="193"/>
      <c r="P528" s="193"/>
      <c r="Q528" s="193"/>
      <c r="R528" s="193"/>
      <c r="S528" s="193"/>
      <c r="T528" s="194"/>
      <c r="AT528" s="188" t="s">
        <v>136</v>
      </c>
      <c r="AU528" s="188" t="s">
        <v>82</v>
      </c>
      <c r="AV528" s="186" t="s">
        <v>82</v>
      </c>
      <c r="AW528" s="186" t="s">
        <v>31</v>
      </c>
      <c r="AX528" s="186" t="s">
        <v>75</v>
      </c>
      <c r="AY528" s="188" t="s">
        <v>127</v>
      </c>
    </row>
    <row r="529" s="177" customFormat="true" ht="10.2" hidden="false" customHeight="false" outlineLevel="0" collapsed="false">
      <c r="B529" s="178"/>
      <c r="D529" s="179" t="s">
        <v>136</v>
      </c>
      <c r="E529" s="180"/>
      <c r="F529" s="181" t="s">
        <v>292</v>
      </c>
      <c r="H529" s="180"/>
      <c r="I529" s="182"/>
      <c r="L529" s="178"/>
      <c r="M529" s="183"/>
      <c r="N529" s="184"/>
      <c r="O529" s="184"/>
      <c r="P529" s="184"/>
      <c r="Q529" s="184"/>
      <c r="R529" s="184"/>
      <c r="S529" s="184"/>
      <c r="T529" s="185"/>
      <c r="AT529" s="180" t="s">
        <v>136</v>
      </c>
      <c r="AU529" s="180" t="s">
        <v>82</v>
      </c>
      <c r="AV529" s="177" t="s">
        <v>80</v>
      </c>
      <c r="AW529" s="177" t="s">
        <v>31</v>
      </c>
      <c r="AX529" s="177" t="s">
        <v>75</v>
      </c>
      <c r="AY529" s="180" t="s">
        <v>127</v>
      </c>
    </row>
    <row r="530" s="186" customFormat="true" ht="10.2" hidden="false" customHeight="false" outlineLevel="0" collapsed="false">
      <c r="B530" s="187"/>
      <c r="D530" s="179" t="s">
        <v>136</v>
      </c>
      <c r="E530" s="188"/>
      <c r="F530" s="189" t="s">
        <v>779</v>
      </c>
      <c r="H530" s="190" t="n">
        <v>4.52</v>
      </c>
      <c r="I530" s="191"/>
      <c r="L530" s="187"/>
      <c r="M530" s="192"/>
      <c r="N530" s="193"/>
      <c r="O530" s="193"/>
      <c r="P530" s="193"/>
      <c r="Q530" s="193"/>
      <c r="R530" s="193"/>
      <c r="S530" s="193"/>
      <c r="T530" s="194"/>
      <c r="AT530" s="188" t="s">
        <v>136</v>
      </c>
      <c r="AU530" s="188" t="s">
        <v>82</v>
      </c>
      <c r="AV530" s="186" t="s">
        <v>82</v>
      </c>
      <c r="AW530" s="186" t="s">
        <v>31</v>
      </c>
      <c r="AX530" s="186" t="s">
        <v>75</v>
      </c>
      <c r="AY530" s="188" t="s">
        <v>127</v>
      </c>
    </row>
    <row r="531" s="177" customFormat="true" ht="10.2" hidden="false" customHeight="false" outlineLevel="0" collapsed="false">
      <c r="B531" s="178"/>
      <c r="D531" s="179" t="s">
        <v>136</v>
      </c>
      <c r="E531" s="180"/>
      <c r="F531" s="181" t="s">
        <v>268</v>
      </c>
      <c r="H531" s="180"/>
      <c r="I531" s="182"/>
      <c r="L531" s="178"/>
      <c r="M531" s="183"/>
      <c r="N531" s="184"/>
      <c r="O531" s="184"/>
      <c r="P531" s="184"/>
      <c r="Q531" s="184"/>
      <c r="R531" s="184"/>
      <c r="S531" s="184"/>
      <c r="T531" s="185"/>
      <c r="AT531" s="180" t="s">
        <v>136</v>
      </c>
      <c r="AU531" s="180" t="s">
        <v>82</v>
      </c>
      <c r="AV531" s="177" t="s">
        <v>80</v>
      </c>
      <c r="AW531" s="177" t="s">
        <v>31</v>
      </c>
      <c r="AX531" s="177" t="s">
        <v>75</v>
      </c>
      <c r="AY531" s="180" t="s">
        <v>127</v>
      </c>
    </row>
    <row r="532" s="186" customFormat="true" ht="10.2" hidden="false" customHeight="false" outlineLevel="0" collapsed="false">
      <c r="B532" s="187"/>
      <c r="D532" s="179" t="s">
        <v>136</v>
      </c>
      <c r="E532" s="188"/>
      <c r="F532" s="189" t="s">
        <v>780</v>
      </c>
      <c r="H532" s="190" t="n">
        <v>3.909</v>
      </c>
      <c r="I532" s="191"/>
      <c r="L532" s="187"/>
      <c r="M532" s="192"/>
      <c r="N532" s="193"/>
      <c r="O532" s="193"/>
      <c r="P532" s="193"/>
      <c r="Q532" s="193"/>
      <c r="R532" s="193"/>
      <c r="S532" s="193"/>
      <c r="T532" s="194"/>
      <c r="AT532" s="188" t="s">
        <v>136</v>
      </c>
      <c r="AU532" s="188" t="s">
        <v>82</v>
      </c>
      <c r="AV532" s="186" t="s">
        <v>82</v>
      </c>
      <c r="AW532" s="186" t="s">
        <v>31</v>
      </c>
      <c r="AX532" s="186" t="s">
        <v>75</v>
      </c>
      <c r="AY532" s="188" t="s">
        <v>127</v>
      </c>
    </row>
    <row r="533" s="186" customFormat="true" ht="10.2" hidden="false" customHeight="false" outlineLevel="0" collapsed="false">
      <c r="B533" s="187"/>
      <c r="D533" s="179" t="s">
        <v>136</v>
      </c>
      <c r="E533" s="188"/>
      <c r="F533" s="189" t="s">
        <v>781</v>
      </c>
      <c r="H533" s="190" t="n">
        <v>5.612</v>
      </c>
      <c r="I533" s="191"/>
      <c r="L533" s="187"/>
      <c r="M533" s="192"/>
      <c r="N533" s="193"/>
      <c r="O533" s="193"/>
      <c r="P533" s="193"/>
      <c r="Q533" s="193"/>
      <c r="R533" s="193"/>
      <c r="S533" s="193"/>
      <c r="T533" s="194"/>
      <c r="AT533" s="188" t="s">
        <v>136</v>
      </c>
      <c r="AU533" s="188" t="s">
        <v>82</v>
      </c>
      <c r="AV533" s="186" t="s">
        <v>82</v>
      </c>
      <c r="AW533" s="186" t="s">
        <v>31</v>
      </c>
      <c r="AX533" s="186" t="s">
        <v>75</v>
      </c>
      <c r="AY533" s="188" t="s">
        <v>127</v>
      </c>
    </row>
    <row r="534" s="186" customFormat="true" ht="10.2" hidden="false" customHeight="false" outlineLevel="0" collapsed="false">
      <c r="B534" s="187"/>
      <c r="D534" s="179" t="s">
        <v>136</v>
      </c>
      <c r="E534" s="188"/>
      <c r="F534" s="189" t="s">
        <v>782</v>
      </c>
      <c r="H534" s="190" t="n">
        <v>4.332</v>
      </c>
      <c r="I534" s="191"/>
      <c r="L534" s="187"/>
      <c r="M534" s="192"/>
      <c r="N534" s="193"/>
      <c r="O534" s="193"/>
      <c r="P534" s="193"/>
      <c r="Q534" s="193"/>
      <c r="R534" s="193"/>
      <c r="S534" s="193"/>
      <c r="T534" s="194"/>
      <c r="AT534" s="188" t="s">
        <v>136</v>
      </c>
      <c r="AU534" s="188" t="s">
        <v>82</v>
      </c>
      <c r="AV534" s="186" t="s">
        <v>82</v>
      </c>
      <c r="AW534" s="186" t="s">
        <v>31</v>
      </c>
      <c r="AX534" s="186" t="s">
        <v>75</v>
      </c>
      <c r="AY534" s="188" t="s">
        <v>127</v>
      </c>
    </row>
    <row r="535" s="186" customFormat="true" ht="10.2" hidden="false" customHeight="false" outlineLevel="0" collapsed="false">
      <c r="B535" s="187"/>
      <c r="D535" s="179" t="s">
        <v>136</v>
      </c>
      <c r="E535" s="188"/>
      <c r="F535" s="189" t="s">
        <v>783</v>
      </c>
      <c r="H535" s="190" t="n">
        <v>2.793</v>
      </c>
      <c r="I535" s="191"/>
      <c r="L535" s="187"/>
      <c r="M535" s="192"/>
      <c r="N535" s="193"/>
      <c r="O535" s="193"/>
      <c r="P535" s="193"/>
      <c r="Q535" s="193"/>
      <c r="R535" s="193"/>
      <c r="S535" s="193"/>
      <c r="T535" s="194"/>
      <c r="AT535" s="188" t="s">
        <v>136</v>
      </c>
      <c r="AU535" s="188" t="s">
        <v>82</v>
      </c>
      <c r="AV535" s="186" t="s">
        <v>82</v>
      </c>
      <c r="AW535" s="186" t="s">
        <v>31</v>
      </c>
      <c r="AX535" s="186" t="s">
        <v>75</v>
      </c>
      <c r="AY535" s="188" t="s">
        <v>127</v>
      </c>
    </row>
    <row r="536" s="177" customFormat="true" ht="10.2" hidden="false" customHeight="false" outlineLevel="0" collapsed="false">
      <c r="B536" s="178"/>
      <c r="D536" s="179" t="s">
        <v>136</v>
      </c>
      <c r="E536" s="180"/>
      <c r="F536" s="181" t="s">
        <v>784</v>
      </c>
      <c r="H536" s="180"/>
      <c r="I536" s="182"/>
      <c r="L536" s="178"/>
      <c r="M536" s="183"/>
      <c r="N536" s="184"/>
      <c r="O536" s="184"/>
      <c r="P536" s="184"/>
      <c r="Q536" s="184"/>
      <c r="R536" s="184"/>
      <c r="S536" s="184"/>
      <c r="T536" s="185"/>
      <c r="AT536" s="180" t="s">
        <v>136</v>
      </c>
      <c r="AU536" s="180" t="s">
        <v>82</v>
      </c>
      <c r="AV536" s="177" t="s">
        <v>80</v>
      </c>
      <c r="AW536" s="177" t="s">
        <v>31</v>
      </c>
      <c r="AX536" s="177" t="s">
        <v>75</v>
      </c>
      <c r="AY536" s="180" t="s">
        <v>127</v>
      </c>
    </row>
    <row r="537" s="186" customFormat="true" ht="10.2" hidden="false" customHeight="false" outlineLevel="0" collapsed="false">
      <c r="B537" s="187"/>
      <c r="D537" s="179" t="s">
        <v>136</v>
      </c>
      <c r="E537" s="188"/>
      <c r="F537" s="189" t="s">
        <v>785</v>
      </c>
      <c r="H537" s="190" t="n">
        <v>23.978</v>
      </c>
      <c r="I537" s="191"/>
      <c r="L537" s="187"/>
      <c r="M537" s="192"/>
      <c r="N537" s="193"/>
      <c r="O537" s="193"/>
      <c r="P537" s="193"/>
      <c r="Q537" s="193"/>
      <c r="R537" s="193"/>
      <c r="S537" s="193"/>
      <c r="T537" s="194"/>
      <c r="AT537" s="188" t="s">
        <v>136</v>
      </c>
      <c r="AU537" s="188" t="s">
        <v>82</v>
      </c>
      <c r="AV537" s="186" t="s">
        <v>82</v>
      </c>
      <c r="AW537" s="186" t="s">
        <v>31</v>
      </c>
      <c r="AX537" s="186" t="s">
        <v>75</v>
      </c>
      <c r="AY537" s="188" t="s">
        <v>127</v>
      </c>
    </row>
    <row r="538" s="186" customFormat="true" ht="10.2" hidden="false" customHeight="false" outlineLevel="0" collapsed="false">
      <c r="B538" s="187"/>
      <c r="D538" s="179" t="s">
        <v>136</v>
      </c>
      <c r="E538" s="188"/>
      <c r="F538" s="189" t="s">
        <v>656</v>
      </c>
      <c r="H538" s="190" t="n">
        <v>21.988</v>
      </c>
      <c r="I538" s="191"/>
      <c r="L538" s="187"/>
      <c r="M538" s="192"/>
      <c r="N538" s="193"/>
      <c r="O538" s="193"/>
      <c r="P538" s="193"/>
      <c r="Q538" s="193"/>
      <c r="R538" s="193"/>
      <c r="S538" s="193"/>
      <c r="T538" s="194"/>
      <c r="AT538" s="188" t="s">
        <v>136</v>
      </c>
      <c r="AU538" s="188" t="s">
        <v>82</v>
      </c>
      <c r="AV538" s="186" t="s">
        <v>82</v>
      </c>
      <c r="AW538" s="186" t="s">
        <v>31</v>
      </c>
      <c r="AX538" s="186" t="s">
        <v>75</v>
      </c>
      <c r="AY538" s="188" t="s">
        <v>127</v>
      </c>
    </row>
    <row r="539" s="205" customFormat="true" ht="10.2" hidden="false" customHeight="false" outlineLevel="0" collapsed="false">
      <c r="B539" s="206"/>
      <c r="D539" s="179" t="s">
        <v>136</v>
      </c>
      <c r="E539" s="207"/>
      <c r="F539" s="208" t="s">
        <v>207</v>
      </c>
      <c r="H539" s="209" t="n">
        <v>124.862</v>
      </c>
      <c r="I539" s="210"/>
      <c r="L539" s="206"/>
      <c r="M539" s="211"/>
      <c r="N539" s="212"/>
      <c r="O539" s="212"/>
      <c r="P539" s="212"/>
      <c r="Q539" s="212"/>
      <c r="R539" s="212"/>
      <c r="S539" s="212"/>
      <c r="T539" s="213"/>
      <c r="AT539" s="207" t="s">
        <v>136</v>
      </c>
      <c r="AU539" s="207" t="s">
        <v>82</v>
      </c>
      <c r="AV539" s="205" t="s">
        <v>134</v>
      </c>
      <c r="AW539" s="205" t="s">
        <v>31</v>
      </c>
      <c r="AX539" s="205" t="s">
        <v>80</v>
      </c>
      <c r="AY539" s="207" t="s">
        <v>127</v>
      </c>
    </row>
    <row r="540" s="149" customFormat="true" ht="25.95" hidden="false" customHeight="true" outlineLevel="0" collapsed="false">
      <c r="B540" s="150"/>
      <c r="D540" s="151" t="s">
        <v>74</v>
      </c>
      <c r="E540" s="152" t="s">
        <v>166</v>
      </c>
      <c r="F540" s="152" t="s">
        <v>786</v>
      </c>
      <c r="I540" s="153"/>
      <c r="J540" s="154" t="n">
        <f aca="false">BK540</f>
        <v>0</v>
      </c>
      <c r="L540" s="150"/>
      <c r="M540" s="155"/>
      <c r="N540" s="156"/>
      <c r="O540" s="156"/>
      <c r="P540" s="157" t="n">
        <f aca="false">P541</f>
        <v>0</v>
      </c>
      <c r="Q540" s="156"/>
      <c r="R540" s="157" t="n">
        <f aca="false">R541</f>
        <v>0</v>
      </c>
      <c r="S540" s="156"/>
      <c r="T540" s="158" t="n">
        <f aca="false">T541</f>
        <v>0</v>
      </c>
      <c r="AR540" s="151" t="s">
        <v>142</v>
      </c>
      <c r="AT540" s="159" t="s">
        <v>74</v>
      </c>
      <c r="AU540" s="159" t="s">
        <v>75</v>
      </c>
      <c r="AY540" s="151" t="s">
        <v>127</v>
      </c>
      <c r="BK540" s="160" t="n">
        <f aca="false">BK541</f>
        <v>0</v>
      </c>
    </row>
    <row r="541" s="149" customFormat="true" ht="22.8" hidden="false" customHeight="true" outlineLevel="0" collapsed="false">
      <c r="B541" s="150"/>
      <c r="D541" s="151" t="s">
        <v>74</v>
      </c>
      <c r="E541" s="161" t="s">
        <v>787</v>
      </c>
      <c r="F541" s="161" t="s">
        <v>788</v>
      </c>
      <c r="I541" s="153"/>
      <c r="J541" s="162" t="n">
        <f aca="false">BK541</f>
        <v>0</v>
      </c>
      <c r="L541" s="150"/>
      <c r="M541" s="155"/>
      <c r="N541" s="156"/>
      <c r="O541" s="156"/>
      <c r="P541" s="157" t="n">
        <f aca="false">P542</f>
        <v>0</v>
      </c>
      <c r="Q541" s="156"/>
      <c r="R541" s="157" t="n">
        <f aca="false">R542</f>
        <v>0</v>
      </c>
      <c r="S541" s="156"/>
      <c r="T541" s="158" t="n">
        <f aca="false">T542</f>
        <v>0</v>
      </c>
      <c r="AR541" s="151" t="s">
        <v>142</v>
      </c>
      <c r="AT541" s="159" t="s">
        <v>74</v>
      </c>
      <c r="AU541" s="159" t="s">
        <v>80</v>
      </c>
      <c r="AY541" s="151" t="s">
        <v>127</v>
      </c>
      <c r="BK541" s="160" t="n">
        <f aca="false">BK542</f>
        <v>0</v>
      </c>
    </row>
    <row r="542" s="22" customFormat="true" ht="16.5" hidden="false" customHeight="true" outlineLevel="0" collapsed="false">
      <c r="B542" s="163"/>
      <c r="C542" s="164" t="s">
        <v>789</v>
      </c>
      <c r="D542" s="164" t="s">
        <v>129</v>
      </c>
      <c r="E542" s="165" t="s">
        <v>790</v>
      </c>
      <c r="F542" s="166" t="s">
        <v>791</v>
      </c>
      <c r="G542" s="167" t="s">
        <v>630</v>
      </c>
      <c r="H542" s="168" t="n">
        <v>1</v>
      </c>
      <c r="I542" s="169"/>
      <c r="J542" s="170" t="n">
        <f aca="false">ROUND(I542*H542,2)</f>
        <v>0</v>
      </c>
      <c r="K542" s="166"/>
      <c r="L542" s="23"/>
      <c r="M542" s="215"/>
      <c r="N542" s="216" t="s">
        <v>40</v>
      </c>
      <c r="O542" s="217"/>
      <c r="P542" s="218" t="n">
        <f aca="false">O542*H542</f>
        <v>0</v>
      </c>
      <c r="Q542" s="218" t="n">
        <v>0</v>
      </c>
      <c r="R542" s="218" t="n">
        <f aca="false">Q542*H542</f>
        <v>0</v>
      </c>
      <c r="S542" s="218" t="n">
        <v>0</v>
      </c>
      <c r="T542" s="219" t="n">
        <f aca="false">S542*H542</f>
        <v>0</v>
      </c>
      <c r="AR542" s="175" t="s">
        <v>493</v>
      </c>
      <c r="AT542" s="175" t="s">
        <v>129</v>
      </c>
      <c r="AU542" s="175" t="s">
        <v>82</v>
      </c>
      <c r="AY542" s="3" t="s">
        <v>127</v>
      </c>
      <c r="BE542" s="176" t="n">
        <f aca="false">IF(N542="základní",J542,0)</f>
        <v>0</v>
      </c>
      <c r="BF542" s="176" t="n">
        <f aca="false">IF(N542="snížená",J542,0)</f>
        <v>0</v>
      </c>
      <c r="BG542" s="176" t="n">
        <f aca="false">IF(N542="zákl. přenesená",J542,0)</f>
        <v>0</v>
      </c>
      <c r="BH542" s="176" t="n">
        <f aca="false">IF(N542="sníž. přenesená",J542,0)</f>
        <v>0</v>
      </c>
      <c r="BI542" s="176" t="n">
        <f aca="false">IF(N542="nulová",J542,0)</f>
        <v>0</v>
      </c>
      <c r="BJ542" s="3" t="s">
        <v>80</v>
      </c>
      <c r="BK542" s="176" t="n">
        <f aca="false">ROUND(I542*H542,2)</f>
        <v>0</v>
      </c>
      <c r="BL542" s="3" t="s">
        <v>493</v>
      </c>
      <c r="BM542" s="175" t="s">
        <v>792</v>
      </c>
    </row>
    <row r="543" s="22" customFormat="true" ht="6.9" hidden="false" customHeight="true" outlineLevel="0" collapsed="false">
      <c r="B543" s="41"/>
      <c r="C543" s="42"/>
      <c r="D543" s="42"/>
      <c r="E543" s="42"/>
      <c r="F543" s="42"/>
      <c r="G543" s="42"/>
      <c r="H543" s="42"/>
      <c r="I543" s="120"/>
      <c r="J543" s="42"/>
      <c r="K543" s="42"/>
      <c r="L543" s="23"/>
    </row>
  </sheetData>
  <autoFilter ref="C134:K542"/>
  <mergeCells count="6">
    <mergeCell ref="L2:V2"/>
    <mergeCell ref="E7:H7"/>
    <mergeCell ref="E16:H16"/>
    <mergeCell ref="E25:H25"/>
    <mergeCell ref="E85:H8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07:11:56Z</dcterms:created>
  <dc:creator>POLNÍCEK\vendy</dc:creator>
  <dc:description/>
  <dc:language>en-US</dc:language>
  <cp:lastModifiedBy>Ja</cp:lastModifiedBy>
  <dcterms:modified xsi:type="dcterms:W3CDTF">2019-05-19T19:47:56Z</dcterms:modified>
  <cp:revision>0</cp:revision>
  <dc:subject/>
  <dc:title/>
</cp:coreProperties>
</file>