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Stavební rozpočet -rekapitulace" sheetId="3" state="visible" r:id="rId4"/>
    <sheet name="Stavební rozpočet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3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5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rekapitulace</t>
  </si>
  <si>
    <t xml:space="preserve">Zpracováno dne: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62</t>
  </si>
  <si>
    <t xml:space="preserve">Úprava povrchů vnější</t>
  </si>
  <si>
    <t xml:space="preserve">T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a tvrdá</t>
  </si>
  <si>
    <t xml:space="preserve">90</t>
  </si>
  <si>
    <t xml:space="preserve">Hodinové zúčtovací sazby (HZS)</t>
  </si>
  <si>
    <t xml:space="preserve">H764</t>
  </si>
  <si>
    <t xml:space="preserve">Konstrukce klempířské-přesun hmot</t>
  </si>
  <si>
    <t xml:space="preserve">Celkem:</t>
  </si>
  <si>
    <t xml:space="preserve">Slepý stavební rozpočet</t>
  </si>
  <si>
    <t xml:space="preserve">Městská knihovna Šumperk - oprava střešní krytiny</t>
  </si>
  <si>
    <t xml:space="preserve">Doba výstavby:</t>
  </si>
  <si>
    <t xml:space="preserve"> </t>
  </si>
  <si>
    <t xml:space="preserve">Město Šumperk</t>
  </si>
  <si>
    <t xml:space="preserve">Opravy a udržovací práce</t>
  </si>
  <si>
    <t xml:space="preserve">Ladislav Trčka - PROINK</t>
  </si>
  <si>
    <t xml:space="preserve">Šumperk</t>
  </si>
  <si>
    <t xml:space="preserve">Dle výběrového řízení</t>
  </si>
  <si>
    <t xml:space="preserve">18.04.2019</t>
  </si>
  <si>
    <t xml:space="preserve">Ing.Ladislav Trčka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622904121R00</t>
  </si>
  <si>
    <t xml:space="preserve">Ruční čištění ocelovým kartáčem</t>
  </si>
  <si>
    <t xml:space="preserve">m2</t>
  </si>
  <si>
    <t xml:space="preserve">RTS I / 2019</t>
  </si>
  <si>
    <t xml:space="preserve">01</t>
  </si>
  <si>
    <t xml:space="preserve">62_</t>
  </si>
  <si>
    <t xml:space="preserve">6_</t>
  </si>
  <si>
    <t xml:space="preserve">01_</t>
  </si>
  <si>
    <t xml:space="preserve">100004</t>
  </si>
  <si>
    <t xml:space="preserve">2</t>
  </si>
  <si>
    <t xml:space="preserve">622904115R00</t>
  </si>
  <si>
    <t xml:space="preserve">Očištění zdiva komínů tlakovou vodou</t>
  </si>
  <si>
    <t xml:space="preserve">cihla-37,70m12; beton-8,60m2</t>
  </si>
  <si>
    <t xml:space="preserve">3</t>
  </si>
  <si>
    <t xml:space="preserve">622491142.1</t>
  </si>
  <si>
    <t xml:space="preserve">Nátěr zdiva komínů a betonových krycích desek zpevňovačem s hydrofobním účinkem</t>
  </si>
  <si>
    <t xml:space="preserve">R položka</t>
  </si>
  <si>
    <t xml:space="preserve">např.Fixasil H</t>
  </si>
  <si>
    <t xml:space="preserve">4</t>
  </si>
  <si>
    <t xml:space="preserve">627452641R00</t>
  </si>
  <si>
    <t xml:space="preserve">Oprava spárování komínového zdiva plochy do 40 %</t>
  </si>
  <si>
    <t xml:space="preserve">5</t>
  </si>
  <si>
    <t xml:space="preserve">763791101.1</t>
  </si>
  <si>
    <t xml:space="preserve">Dod.+mont ostatních dílců z fošen; mont. na stávající kovové drřáky</t>
  </si>
  <si>
    <t xml:space="preserve">m</t>
  </si>
  <si>
    <t xml:space="preserve">R poločka</t>
  </si>
  <si>
    <t xml:space="preserve">02</t>
  </si>
  <si>
    <t xml:space="preserve">7</t>
  </si>
  <si>
    <t xml:space="preserve">763_</t>
  </si>
  <si>
    <t xml:space="preserve">76_</t>
  </si>
  <si>
    <t xml:space="preserve">02_</t>
  </si>
  <si>
    <t xml:space="preserve">100006</t>
  </si>
  <si>
    <t xml:space="preserve">sněhová zábrana -fošna 4/20cm</t>
  </si>
  <si>
    <t xml:space="preserve">6</t>
  </si>
  <si>
    <t xml:space="preserve">764311353R00</t>
  </si>
  <si>
    <t xml:space="preserve">Krytina hladká z  Al šablon do 0,5 m2, nad 45°</t>
  </si>
  <si>
    <t xml:space="preserve">764_</t>
  </si>
  <si>
    <t xml:space="preserve">100001</t>
  </si>
  <si>
    <t xml:space="preserve">včetně podkladní lepenky s nenasákavou vložkou typu V13</t>
  </si>
  <si>
    <t xml:space="preserve">764311393.1</t>
  </si>
  <si>
    <t xml:space="preserve">Oprava a výměna spojovacích prostředků Al krytina</t>
  </si>
  <si>
    <t xml:space="preserve">_</t>
  </si>
  <si>
    <t xml:space="preserve">náhrada hřebíků za nerezové šrouby - předpoklad náhrada do 30% výměry střechy (celková výměra 1360m2)</t>
  </si>
  <si>
    <t xml:space="preserve">8</t>
  </si>
  <si>
    <t xml:space="preserve">764393440R00</t>
  </si>
  <si>
    <t xml:space="preserve">Hřeben střechy z Al plechu tl. 0,63 mm, rš 500 mm</t>
  </si>
  <si>
    <t xml:space="preserve">výroba+montáž</t>
  </si>
  <si>
    <t xml:space="preserve">9</t>
  </si>
  <si>
    <t xml:space="preserve">764393832R00</t>
  </si>
  <si>
    <t xml:space="preserve">Demontáž hřebene střechy, rš do 400 mm, nad 45°</t>
  </si>
  <si>
    <t xml:space="preserve">10</t>
  </si>
  <si>
    <t xml:space="preserve">764393350.1</t>
  </si>
  <si>
    <t xml:space="preserve">Oprava nároží  v krytině Al, sklon nad 45°- odhad 30m</t>
  </si>
  <si>
    <t xml:space="preserve">dodatečné uchycení uvolněných částí  samovrt.nerez vruty 4,8x60mm s EPDM podložkou-2ks/m</t>
  </si>
  <si>
    <t xml:space="preserve">11</t>
  </si>
  <si>
    <t xml:space="preserve">764311399.1</t>
  </si>
  <si>
    <t xml:space="preserve">Montáž - překážka v krytině z Al-hřeben</t>
  </si>
  <si>
    <t xml:space="preserve">kus</t>
  </si>
  <si>
    <t xml:space="preserve">jímací tyče bleskosvodu v hřebeni</t>
  </si>
  <si>
    <t xml:space="preserve">12</t>
  </si>
  <si>
    <t xml:space="preserve">764719440R00</t>
  </si>
  <si>
    <t xml:space="preserve">Střešní výlez plochý Al  s polyarbonát. výplní</t>
  </si>
  <si>
    <t xml:space="preserve">13</t>
  </si>
  <si>
    <t xml:space="preserve">764347933.1</t>
  </si>
  <si>
    <t xml:space="preserve">Oprava - dod. a mont. stříšky odvětrávací potrubí, D do 150 mm,nad 45°</t>
  </si>
  <si>
    <t xml:space="preserve">kanalizace, větrací průduchy komínů apod.</t>
  </si>
  <si>
    <t xml:space="preserve">14</t>
  </si>
  <si>
    <t xml:space="preserve">764312841.1</t>
  </si>
  <si>
    <t xml:space="preserve">Demont. krytiny, z Al šablon pl.do 0,5m2, do 25 m2, nad 45°</t>
  </si>
  <si>
    <t xml:space="preserve">15</t>
  </si>
  <si>
    <t xml:space="preserve">764349210.1</t>
  </si>
  <si>
    <t xml:space="preserve">Oplechování držáku lana bleskosvodu s podložkou</t>
  </si>
  <si>
    <t xml:space="preserve">lano bleskosvodu v hřebeni</t>
  </si>
  <si>
    <t xml:space="preserve">16</t>
  </si>
  <si>
    <t xml:space="preserve">764919408.1</t>
  </si>
  <si>
    <t xml:space="preserve">Demont. a zpětná montáž.držáků hřebenového vedení bleskosvodu</t>
  </si>
  <si>
    <t xml:space="preserve">17</t>
  </si>
  <si>
    <t xml:space="preserve">764392392.1</t>
  </si>
  <si>
    <t xml:space="preserve">Oprava spoje nároží a úžlabí v hřebeni Al</t>
  </si>
  <si>
    <t xml:space="preserve">18</t>
  </si>
  <si>
    <t xml:space="preserve">764315933.1</t>
  </si>
  <si>
    <t xml:space="preserve">Oprava úžlabí a oplech vikýřů  v krytině Al, sklon nad 45°- odhad 20m  (napojení střech, vikýře)</t>
  </si>
  <si>
    <t xml:space="preserve">dodatečné uchycení uvolněných částí "farmářskými" nerez šrouby 4,8x35mm s EPDM podložkou-2ks/m</t>
  </si>
  <si>
    <t xml:space="preserve">19</t>
  </si>
  <si>
    <t xml:space="preserve">764339842R00</t>
  </si>
  <si>
    <t xml:space="preserve">Demontáž lemování komínů v hřeb. hl. kryt, nad 45°</t>
  </si>
  <si>
    <t xml:space="preserve">20</t>
  </si>
  <si>
    <t xml:space="preserve">764339340R00</t>
  </si>
  <si>
    <t xml:space="preserve">Lemování z Al, komínů na hladké krytině, v hřebeni</t>
  </si>
  <si>
    <t xml:space="preserve">21</t>
  </si>
  <si>
    <t xml:space="preserve">764339942.1</t>
  </si>
  <si>
    <t xml:space="preserve">Oprava lemov. komínů hřeben, kryt. Al hladká  nad 45°</t>
  </si>
  <si>
    <t xml:space="preserve">odhad - 10m2</t>
  </si>
  <si>
    <t xml:space="preserve">22</t>
  </si>
  <si>
    <t xml:space="preserve">765799151.1</t>
  </si>
  <si>
    <t xml:space="preserve">Dod.+mont. bezpečnostn.střešních háků nad 45°</t>
  </si>
  <si>
    <t xml:space="preserve">765_</t>
  </si>
  <si>
    <t xml:space="preserve">100002</t>
  </si>
  <si>
    <t xml:space="preserve">23</t>
  </si>
  <si>
    <t xml:space="preserve">909      R00</t>
  </si>
  <si>
    <t xml:space="preserve">Hzs-nezmeritelne stavebni prace</t>
  </si>
  <si>
    <t xml:space="preserve">h</t>
  </si>
  <si>
    <t xml:space="preserve">90_</t>
  </si>
  <si>
    <t xml:space="preserve">9_</t>
  </si>
  <si>
    <t xml:space="preserve">100007</t>
  </si>
  <si>
    <t xml:space="preserve">provedené práce nutno odsouhlasit zápisem ve stavebním deníku</t>
  </si>
  <si>
    <t xml:space="preserve">24</t>
  </si>
  <si>
    <t xml:space="preserve">900      R01</t>
  </si>
  <si>
    <t xml:space="preserve">HZS - demontáže (komínová lávka dl.5,10m; anténní stožár; 2x střešní výlez)</t>
  </si>
  <si>
    <t xml:space="preserve">stavební dělník v tarifní třídě 4</t>
  </si>
  <si>
    <t xml:space="preserve">998764103.1</t>
  </si>
  <si>
    <t xml:space="preserve">Přesun hmot pro klempířské konstr., výšky do 24 m</t>
  </si>
  <si>
    <t xml:space="preserve">t</t>
  </si>
  <si>
    <t xml:space="preserve">H764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Městská knihovna Šumperk - oprava střešní krytiny</v>
      </c>
      <c r="D2" s="4"/>
      <c r="E2" s="5" t="s">
        <v>2</v>
      </c>
      <c r="F2" s="6" t="str">
        <f aca="false">'Stavební rozpočet'!H2</f>
        <v>Město Šumperk</v>
      </c>
      <c r="G2" s="6"/>
      <c r="H2" s="5" t="s">
        <v>3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5"/>
      <c r="I3" s="7"/>
      <c r="J3" s="8"/>
    </row>
    <row r="4" customFormat="false" ht="12.75" hidden="false" customHeight="true" outlineLevel="0" collapsed="false">
      <c r="A4" s="9" t="s">
        <v>4</v>
      </c>
      <c r="B4" s="9"/>
      <c r="C4" s="10" t="str">
        <f aca="false">'Stavební rozpočet'!C4</f>
        <v>Opravy a udržovací práce</v>
      </c>
      <c r="D4" s="10"/>
      <c r="E4" s="11" t="s">
        <v>5</v>
      </c>
      <c r="F4" s="10" t="str">
        <f aca="false">'Stavební rozpočet'!H4</f>
        <v>Ladislav Trčka - PROINK</v>
      </c>
      <c r="G4" s="10"/>
      <c r="H4" s="11" t="s">
        <v>3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0"/>
      <c r="H5" s="11"/>
      <c r="I5" s="12"/>
      <c r="J5" s="8"/>
    </row>
    <row r="6" customFormat="false" ht="12.75" hidden="false" customHeight="true" outlineLevel="0" collapsed="false">
      <c r="A6" s="9" t="s">
        <v>6</v>
      </c>
      <c r="B6" s="9"/>
      <c r="C6" s="10" t="str">
        <f aca="false">'Stavební rozpočet'!C6</f>
        <v>Šumperk</v>
      </c>
      <c r="D6" s="10"/>
      <c r="E6" s="11" t="s">
        <v>7</v>
      </c>
      <c r="F6" s="10" t="str">
        <f aca="false">'Stavební rozpočet'!H6</f>
        <v>Dle výběrového řízení</v>
      </c>
      <c r="G6" s="10"/>
      <c r="H6" s="11" t="s">
        <v>3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0"/>
      <c r="H7" s="11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10" t="str">
        <f aca="false">'Stavební rozpočet'!F4</f>
        <v> </v>
      </c>
      <c r="D8" s="10"/>
      <c r="E8" s="11" t="s">
        <v>9</v>
      </c>
      <c r="F8" s="10" t="str">
        <f aca="false">'Stavební rozpočet'!F6</f>
        <v> </v>
      </c>
      <c r="G8" s="10"/>
      <c r="H8" s="13" t="s">
        <v>10</v>
      </c>
      <c r="I8" s="12" t="s">
        <v>11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1"/>
      <c r="F9" s="11"/>
      <c r="G9" s="10"/>
      <c r="H9" s="13"/>
      <c r="I9" s="12"/>
      <c r="J9" s="8"/>
    </row>
    <row r="10" customFormat="false" ht="12.75" hidden="false" customHeight="true" outlineLevel="0" collapsed="false">
      <c r="A10" s="14" t="s">
        <v>12</v>
      </c>
      <c r="B10" s="14"/>
      <c r="C10" s="15" t="str">
        <f aca="false">'Stavební rozpočet'!C8</f>
        <v> </v>
      </c>
      <c r="D10" s="15"/>
      <c r="E10" s="16" t="s">
        <v>13</v>
      </c>
      <c r="F10" s="15" t="str">
        <f aca="false">'Stavební rozpočet'!H8</f>
        <v>Ing.Ladislav Trčka</v>
      </c>
      <c r="G10" s="15"/>
      <c r="H10" s="17" t="s">
        <v>14</v>
      </c>
      <c r="I10" s="18" t="str">
        <f aca="false">'Stavební rozpočet'!F8</f>
        <v>18.04.2019</v>
      </c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  <c r="J11" s="8"/>
    </row>
    <row r="12" customFormat="false" ht="23.4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16</v>
      </c>
      <c r="B13" s="21" t="s">
        <v>17</v>
      </c>
      <c r="C13" s="21"/>
      <c r="D13" s="20" t="s">
        <v>18</v>
      </c>
      <c r="E13" s="21" t="s">
        <v>19</v>
      </c>
      <c r="F13" s="21"/>
      <c r="G13" s="20" t="s">
        <v>20</v>
      </c>
      <c r="H13" s="21" t="s">
        <v>21</v>
      </c>
      <c r="I13" s="21"/>
      <c r="J13" s="8"/>
    </row>
    <row r="14" customFormat="false" ht="15.2" hidden="false" customHeight="true" outlineLevel="0" collapsed="false">
      <c r="A14" s="22" t="s">
        <v>22</v>
      </c>
      <c r="B14" s="23" t="s">
        <v>23</v>
      </c>
      <c r="C14" s="24" t="n">
        <f aca="false">SUM('Stavební rozpočet'!AB12:AB56)</f>
        <v>0</v>
      </c>
      <c r="D14" s="23" t="s">
        <v>24</v>
      </c>
      <c r="E14" s="23"/>
      <c r="F14" s="24" t="n">
        <f aca="false">VORN!I15</f>
        <v>0</v>
      </c>
      <c r="G14" s="23" t="s">
        <v>25</v>
      </c>
      <c r="H14" s="23"/>
      <c r="I14" s="24" t="n">
        <f aca="false">VORN!I21</f>
        <v>0</v>
      </c>
      <c r="J14" s="8"/>
    </row>
    <row r="15" customFormat="false" ht="15.2" hidden="false" customHeight="true" outlineLevel="0" collapsed="false">
      <c r="A15" s="25"/>
      <c r="B15" s="23" t="s">
        <v>26</v>
      </c>
      <c r="C15" s="24" t="n">
        <f aca="false">SUM('Stavební rozpočet'!AC12:AC56)</f>
        <v>0</v>
      </c>
      <c r="D15" s="23" t="s">
        <v>27</v>
      </c>
      <c r="E15" s="23"/>
      <c r="F15" s="24" t="n">
        <f aca="false">VORN!I16</f>
        <v>0</v>
      </c>
      <c r="G15" s="23" t="s">
        <v>28</v>
      </c>
      <c r="H15" s="23"/>
      <c r="I15" s="24" t="n">
        <f aca="false">VORN!I22</f>
        <v>0</v>
      </c>
      <c r="J15" s="8"/>
    </row>
    <row r="16" customFormat="false" ht="15.2" hidden="false" customHeight="true" outlineLevel="0" collapsed="false">
      <c r="A16" s="22" t="s">
        <v>29</v>
      </c>
      <c r="B16" s="23" t="s">
        <v>23</v>
      </c>
      <c r="C16" s="24" t="n">
        <f aca="false">SUM('Stavební rozpočet'!AD12:AD56)</f>
        <v>0</v>
      </c>
      <c r="D16" s="23" t="s">
        <v>30</v>
      </c>
      <c r="E16" s="23"/>
      <c r="F16" s="24" t="n">
        <f aca="false">VORN!I17</f>
        <v>0</v>
      </c>
      <c r="G16" s="23" t="s">
        <v>31</v>
      </c>
      <c r="H16" s="23"/>
      <c r="I16" s="24" t="n">
        <f aca="false">VORN!I23</f>
        <v>0</v>
      </c>
      <c r="J16" s="8"/>
    </row>
    <row r="17" customFormat="false" ht="15.2" hidden="false" customHeight="true" outlineLevel="0" collapsed="false">
      <c r="A17" s="25"/>
      <c r="B17" s="23" t="s">
        <v>26</v>
      </c>
      <c r="C17" s="24" t="n">
        <f aca="false">SUM('Stavební rozpočet'!AE12:AE56)</f>
        <v>0</v>
      </c>
      <c r="D17" s="23"/>
      <c r="E17" s="23"/>
      <c r="F17" s="26"/>
      <c r="G17" s="23" t="s">
        <v>32</v>
      </c>
      <c r="H17" s="23"/>
      <c r="I17" s="24" t="n">
        <f aca="false">VORN!I24</f>
        <v>0</v>
      </c>
      <c r="J17" s="8"/>
    </row>
    <row r="18" customFormat="false" ht="15.2" hidden="false" customHeight="true" outlineLevel="0" collapsed="false">
      <c r="A18" s="22" t="s">
        <v>33</v>
      </c>
      <c r="B18" s="23" t="s">
        <v>23</v>
      </c>
      <c r="C18" s="24" t="n">
        <f aca="false">SUM('Stavební rozpočet'!AF12:AF56)</f>
        <v>0</v>
      </c>
      <c r="D18" s="23"/>
      <c r="E18" s="23"/>
      <c r="F18" s="26"/>
      <c r="G18" s="23" t="s">
        <v>34</v>
      </c>
      <c r="H18" s="23"/>
      <c r="I18" s="24" t="n">
        <f aca="false">VORN!I25</f>
        <v>0</v>
      </c>
      <c r="J18" s="8"/>
    </row>
    <row r="19" customFormat="false" ht="15.2" hidden="false" customHeight="true" outlineLevel="0" collapsed="false">
      <c r="A19" s="25"/>
      <c r="B19" s="23" t="s">
        <v>26</v>
      </c>
      <c r="C19" s="24" t="n">
        <f aca="false">SUM('Stavební rozpočet'!AG12:AG56)</f>
        <v>0</v>
      </c>
      <c r="D19" s="23"/>
      <c r="E19" s="23"/>
      <c r="F19" s="26"/>
      <c r="G19" s="23" t="s">
        <v>35</v>
      </c>
      <c r="H19" s="23"/>
      <c r="I19" s="24" t="n">
        <f aca="false">VORN!I26</f>
        <v>0</v>
      </c>
      <c r="J19" s="8"/>
    </row>
    <row r="20" customFormat="false" ht="15.2" hidden="false" customHeight="true" outlineLevel="0" collapsed="false">
      <c r="A20" s="27" t="s">
        <v>36</v>
      </c>
      <c r="B20" s="27"/>
      <c r="C20" s="24" t="n">
        <f aca="false">SUM('Stavební rozpočet'!AH12:AH56)</f>
        <v>0</v>
      </c>
      <c r="D20" s="23"/>
      <c r="E20" s="23"/>
      <c r="F20" s="26"/>
      <c r="G20" s="23"/>
      <c r="H20" s="23"/>
      <c r="I20" s="26"/>
      <c r="J20" s="8"/>
    </row>
    <row r="21" customFormat="false" ht="15.2" hidden="false" customHeight="true" outlineLevel="0" collapsed="false">
      <c r="A21" s="27" t="s">
        <v>37</v>
      </c>
      <c r="B21" s="27"/>
      <c r="C21" s="24" t="n">
        <f aca="false">SUM('Stavební rozpočet'!Z12:Z56)</f>
        <v>0</v>
      </c>
      <c r="D21" s="23"/>
      <c r="E21" s="23"/>
      <c r="F21" s="26"/>
      <c r="G21" s="23"/>
      <c r="H21" s="23"/>
      <c r="I21" s="26"/>
      <c r="J21" s="8"/>
    </row>
    <row r="22" customFormat="false" ht="16.7" hidden="false" customHeight="true" outlineLevel="0" collapsed="false">
      <c r="A22" s="27" t="s">
        <v>38</v>
      </c>
      <c r="B22" s="27"/>
      <c r="C22" s="24" t="n">
        <f aca="false">ROUND(SUM(C14:C21),0)</f>
        <v>0</v>
      </c>
      <c r="D22" s="27" t="s">
        <v>39</v>
      </c>
      <c r="E22" s="27"/>
      <c r="F22" s="24" t="n">
        <f aca="false">SUM(F14:F21)</f>
        <v>0</v>
      </c>
      <c r="G22" s="27" t="s">
        <v>40</v>
      </c>
      <c r="H22" s="27"/>
      <c r="I22" s="24" t="n">
        <f aca="false">SUM(I14:I21)</f>
        <v>0</v>
      </c>
      <c r="J22" s="8"/>
    </row>
    <row r="23" customFormat="false" ht="15.2" hidden="false" customHeight="true" outlineLevel="0" collapsed="false">
      <c r="A23" s="28"/>
      <c r="B23" s="28"/>
      <c r="C23" s="29"/>
      <c r="D23" s="27" t="s">
        <v>41</v>
      </c>
      <c r="E23" s="27"/>
      <c r="F23" s="30" t="n">
        <v>0</v>
      </c>
      <c r="G23" s="27" t="s">
        <v>42</v>
      </c>
      <c r="H23" s="27"/>
      <c r="I23" s="24" t="n">
        <v>0</v>
      </c>
      <c r="J23" s="8"/>
    </row>
    <row r="24" customFormat="false" ht="15.2" hidden="false" customHeight="true" outlineLevel="0" collapsed="false">
      <c r="D24" s="28"/>
      <c r="E24" s="28"/>
      <c r="F24" s="31"/>
      <c r="G24" s="27" t="s">
        <v>43</v>
      </c>
      <c r="H24" s="27"/>
      <c r="I24" s="24" t="n">
        <f aca="false">vorn_sum</f>
        <v>0</v>
      </c>
      <c r="J24" s="8"/>
    </row>
    <row r="25" customFormat="false" ht="15.2" hidden="false" customHeight="true" outlineLevel="0" collapsed="false">
      <c r="F25" s="32"/>
      <c r="G25" s="27" t="s">
        <v>44</v>
      </c>
      <c r="H25" s="27"/>
      <c r="I25" s="24" t="n">
        <v>0</v>
      </c>
      <c r="J25" s="8"/>
    </row>
    <row r="26" customFormat="false" ht="12.75" hidden="false" customHeight="false" outlineLevel="0" collapsed="false">
      <c r="A26" s="33"/>
      <c r="B26" s="33"/>
      <c r="C26" s="33"/>
      <c r="G26" s="28"/>
      <c r="H26" s="28"/>
      <c r="I26" s="28"/>
    </row>
    <row r="27" customFormat="false" ht="15.2" hidden="false" customHeight="true" outlineLevel="0" collapsed="false">
      <c r="A27" s="34" t="s">
        <v>45</v>
      </c>
      <c r="B27" s="34"/>
      <c r="C27" s="35" t="n">
        <f aca="false">ROUND(SUM('Stavební rozpočet'!AJ12:AJ56),0)</f>
        <v>0</v>
      </c>
      <c r="D27" s="36"/>
      <c r="E27" s="33"/>
      <c r="F27" s="33"/>
      <c r="G27" s="33"/>
      <c r="H27" s="33"/>
      <c r="I27" s="33"/>
    </row>
    <row r="28" customFormat="false" ht="15.2" hidden="false" customHeight="true" outlineLevel="0" collapsed="false">
      <c r="A28" s="34" t="s">
        <v>46</v>
      </c>
      <c r="B28" s="34"/>
      <c r="C28" s="35" t="n">
        <f aca="false">ROUND(SUM('Stavební rozpočet'!AK12:AK56),0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ROUND(SUM(C27:C29),0)</f>
        <v>0</v>
      </c>
      <c r="J28" s="8"/>
    </row>
    <row r="29" customFormat="false" ht="15.2" hidden="false" customHeight="true" outlineLevel="0" collapsed="false">
      <c r="A29" s="34" t="s">
        <v>49</v>
      </c>
      <c r="B29" s="34"/>
      <c r="C29" s="35" t="n">
        <f aca="false">ROUND(SUM('Stavební rozpočet'!AL12:AL56)+(F22+I22+F23+I23+I24+I25),0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ROUND(SUM(F28:F29)+I28,0)</f>
        <v>0</v>
      </c>
      <c r="J29" s="8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Městská knihovna Šumperk - oprava střešní krytiny</v>
      </c>
      <c r="D2" s="4"/>
      <c r="E2" s="5" t="s">
        <v>2</v>
      </c>
      <c r="F2" s="6" t="str">
        <f aca="false">'Stavební rozpočet'!H2</f>
        <v>Město Šumperk</v>
      </c>
      <c r="G2" s="6"/>
      <c r="H2" s="5" t="s">
        <v>3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5"/>
      <c r="I3" s="7"/>
      <c r="J3" s="8"/>
    </row>
    <row r="4" customFormat="false" ht="12.75" hidden="false" customHeight="true" outlineLevel="0" collapsed="false">
      <c r="A4" s="9" t="s">
        <v>4</v>
      </c>
      <c r="B4" s="9"/>
      <c r="C4" s="10" t="str">
        <f aca="false">'Stavební rozpočet'!C4</f>
        <v>Opravy a udržovací práce</v>
      </c>
      <c r="D4" s="10"/>
      <c r="E4" s="11" t="s">
        <v>5</v>
      </c>
      <c r="F4" s="10" t="str">
        <f aca="false">'Stavební rozpočet'!H4</f>
        <v>Ladislav Trčka - PROINK</v>
      </c>
      <c r="G4" s="10"/>
      <c r="H4" s="11" t="s">
        <v>3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0"/>
      <c r="H5" s="11"/>
      <c r="I5" s="12"/>
      <c r="J5" s="8"/>
    </row>
    <row r="6" customFormat="false" ht="12.75" hidden="false" customHeight="true" outlineLevel="0" collapsed="false">
      <c r="A6" s="9" t="s">
        <v>6</v>
      </c>
      <c r="B6" s="9"/>
      <c r="C6" s="10" t="str">
        <f aca="false">'Stavební rozpočet'!C6</f>
        <v>Šumperk</v>
      </c>
      <c r="D6" s="10"/>
      <c r="E6" s="11" t="s">
        <v>7</v>
      </c>
      <c r="F6" s="10" t="str">
        <f aca="false">'Stavební rozpočet'!H6</f>
        <v>Dle výběrového řízení</v>
      </c>
      <c r="G6" s="10"/>
      <c r="H6" s="11" t="s">
        <v>3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0"/>
      <c r="H7" s="11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10" t="str">
        <f aca="false">'Stavební rozpočet'!F4</f>
        <v> </v>
      </c>
      <c r="D8" s="10"/>
      <c r="E8" s="11" t="s">
        <v>9</v>
      </c>
      <c r="F8" s="10" t="str">
        <f aca="false">'Stavební rozpočet'!F6</f>
        <v> </v>
      </c>
      <c r="G8" s="10"/>
      <c r="H8" s="13" t="s">
        <v>10</v>
      </c>
      <c r="I8" s="12" t="s">
        <v>11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1"/>
      <c r="F9" s="11"/>
      <c r="G9" s="10"/>
      <c r="H9" s="13"/>
      <c r="I9" s="12"/>
      <c r="J9" s="8"/>
    </row>
    <row r="10" customFormat="false" ht="12.75" hidden="false" customHeight="true" outlineLevel="0" collapsed="false">
      <c r="A10" s="14" t="s">
        <v>12</v>
      </c>
      <c r="B10" s="14"/>
      <c r="C10" s="15" t="str">
        <f aca="false">'Stavební rozpočet'!C8</f>
        <v> </v>
      </c>
      <c r="D10" s="15"/>
      <c r="E10" s="16" t="s">
        <v>13</v>
      </c>
      <c r="F10" s="15" t="str">
        <f aca="false">'Stavební rozpočet'!H8</f>
        <v>Ing.Ladislav Trčka</v>
      </c>
      <c r="G10" s="15"/>
      <c r="H10" s="17" t="s">
        <v>14</v>
      </c>
      <c r="I10" s="18" t="str">
        <f aca="false">'Stavební rozpočet'!F8</f>
        <v>18.04.2019</v>
      </c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  <c r="J11" s="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5.2" hidden="false" customHeight="true" outlineLevel="0" collapsed="false">
      <c r="A13" s="44" t="s">
        <v>58</v>
      </c>
      <c r="B13" s="44"/>
      <c r="C13" s="44"/>
      <c r="D13" s="44"/>
      <c r="E13" s="44"/>
      <c r="F13" s="45"/>
      <c r="G13" s="45"/>
      <c r="H13" s="45"/>
      <c r="I13" s="45"/>
    </row>
    <row r="14" customFormat="false" ht="12.75" hidden="false" customHeight="false" outlineLevel="0" collapsed="false">
      <c r="A14" s="46" t="s">
        <v>59</v>
      </c>
      <c r="B14" s="46"/>
      <c r="C14" s="46"/>
      <c r="D14" s="46"/>
      <c r="E14" s="46"/>
      <c r="F14" s="47" t="s">
        <v>60</v>
      </c>
      <c r="G14" s="47" t="s">
        <v>61</v>
      </c>
      <c r="H14" s="47" t="s">
        <v>62</v>
      </c>
      <c r="I14" s="47" t="s">
        <v>60</v>
      </c>
      <c r="J14" s="39"/>
    </row>
    <row r="15" customFormat="false" ht="12.75" hidden="false" customHeight="false" outlineLevel="0" collapsed="false">
      <c r="A15" s="48" t="s">
        <v>24</v>
      </c>
      <c r="B15" s="48"/>
      <c r="C15" s="48"/>
      <c r="D15" s="48"/>
      <c r="E15" s="48"/>
      <c r="F15" s="49" t="n">
        <v>0</v>
      </c>
      <c r="G15" s="48"/>
      <c r="H15" s="48"/>
      <c r="I15" s="49" t="n">
        <f aca="false">F15</f>
        <v>0</v>
      </c>
      <c r="J15" s="8"/>
    </row>
    <row r="16" customFormat="false" ht="12.75" hidden="false" customHeight="false" outlineLevel="0" collapsed="false">
      <c r="A16" s="48" t="s">
        <v>27</v>
      </c>
      <c r="B16" s="48"/>
      <c r="C16" s="48"/>
      <c r="D16" s="48"/>
      <c r="E16" s="48"/>
      <c r="F16" s="49" t="n">
        <v>0</v>
      </c>
      <c r="G16" s="48"/>
      <c r="H16" s="48"/>
      <c r="I16" s="49" t="n">
        <f aca="false">F16</f>
        <v>0</v>
      </c>
      <c r="J16" s="8"/>
    </row>
    <row r="17" customFormat="false" ht="12.75" hidden="false" customHeight="false" outlineLevel="0" collapsed="false">
      <c r="A17" s="50" t="s">
        <v>30</v>
      </c>
      <c r="B17" s="50"/>
      <c r="C17" s="50"/>
      <c r="D17" s="50"/>
      <c r="E17" s="50"/>
      <c r="F17" s="51" t="n">
        <v>0</v>
      </c>
      <c r="G17" s="50"/>
      <c r="H17" s="50"/>
      <c r="I17" s="51" t="n">
        <f aca="false">F17</f>
        <v>0</v>
      </c>
      <c r="J17" s="8"/>
    </row>
    <row r="18" customFormat="false" ht="12.75" hidden="false" customHeight="false" outlineLevel="0" collapsed="false">
      <c r="A18" s="52" t="s">
        <v>63</v>
      </c>
      <c r="B18" s="52"/>
      <c r="C18" s="52"/>
      <c r="D18" s="52"/>
      <c r="E18" s="52"/>
      <c r="F18" s="52"/>
      <c r="G18" s="53"/>
      <c r="H18" s="53"/>
      <c r="I18" s="54" t="n">
        <f aca="false">SUM(I15:I17)</f>
        <v>0</v>
      </c>
      <c r="J18" s="39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46" t="s">
        <v>21</v>
      </c>
      <c r="B20" s="46"/>
      <c r="C20" s="46"/>
      <c r="D20" s="46"/>
      <c r="E20" s="46"/>
      <c r="F20" s="47" t="s">
        <v>60</v>
      </c>
      <c r="G20" s="47" t="s">
        <v>61</v>
      </c>
      <c r="H20" s="47" t="s">
        <v>62</v>
      </c>
      <c r="I20" s="47" t="s">
        <v>60</v>
      </c>
      <c r="J20" s="39"/>
    </row>
    <row r="21" customFormat="false" ht="12.75" hidden="false" customHeight="false" outlineLevel="0" collapsed="false">
      <c r="A21" s="48" t="s">
        <v>25</v>
      </c>
      <c r="B21" s="48"/>
      <c r="C21" s="48"/>
      <c r="D21" s="48"/>
      <c r="E21" s="48"/>
      <c r="F21" s="49" t="n">
        <v>0</v>
      </c>
      <c r="G21" s="48"/>
      <c r="H21" s="48"/>
      <c r="I21" s="49" t="n">
        <f aca="false">F21</f>
        <v>0</v>
      </c>
      <c r="J21" s="8"/>
    </row>
    <row r="22" customFormat="false" ht="12.75" hidden="false" customHeight="false" outlineLevel="0" collapsed="false">
      <c r="A22" s="48" t="s">
        <v>28</v>
      </c>
      <c r="B22" s="48"/>
      <c r="C22" s="48"/>
      <c r="D22" s="48"/>
      <c r="E22" s="48"/>
      <c r="F22" s="49" t="n">
        <v>0</v>
      </c>
      <c r="G22" s="48"/>
      <c r="H22" s="48"/>
      <c r="I22" s="49" t="n">
        <f aca="false">F22</f>
        <v>0</v>
      </c>
      <c r="J22" s="8"/>
    </row>
    <row r="23" customFormat="false" ht="12.75" hidden="false" customHeight="false" outlineLevel="0" collapsed="false">
      <c r="A23" s="48" t="s">
        <v>31</v>
      </c>
      <c r="B23" s="48"/>
      <c r="C23" s="48"/>
      <c r="D23" s="48"/>
      <c r="E23" s="48"/>
      <c r="F23" s="49" t="n">
        <v>0</v>
      </c>
      <c r="G23" s="48"/>
      <c r="H23" s="48"/>
      <c r="I23" s="49" t="n">
        <f aca="false">F23</f>
        <v>0</v>
      </c>
      <c r="J23" s="8"/>
    </row>
    <row r="24" customFormat="false" ht="12.75" hidden="false" customHeight="false" outlineLevel="0" collapsed="false">
      <c r="A24" s="48" t="s">
        <v>32</v>
      </c>
      <c r="B24" s="48"/>
      <c r="C24" s="48"/>
      <c r="D24" s="48"/>
      <c r="E24" s="48"/>
      <c r="F24" s="49" t="n">
        <v>0</v>
      </c>
      <c r="G24" s="48"/>
      <c r="H24" s="48"/>
      <c r="I24" s="49" t="n">
        <f aca="false">F24</f>
        <v>0</v>
      </c>
      <c r="J24" s="8"/>
    </row>
    <row r="25" customFormat="false" ht="12.75" hidden="false" customHeight="false" outlineLevel="0" collapsed="false">
      <c r="A25" s="48" t="s">
        <v>34</v>
      </c>
      <c r="B25" s="48"/>
      <c r="C25" s="48"/>
      <c r="D25" s="48"/>
      <c r="E25" s="48"/>
      <c r="F25" s="49" t="n">
        <v>0</v>
      </c>
      <c r="G25" s="48"/>
      <c r="H25" s="48"/>
      <c r="I25" s="49" t="n">
        <f aca="false">F25</f>
        <v>0</v>
      </c>
      <c r="J25" s="8"/>
    </row>
    <row r="26" customFormat="false" ht="12.75" hidden="false" customHeight="false" outlineLevel="0" collapsed="false">
      <c r="A26" s="50" t="s">
        <v>35</v>
      </c>
      <c r="B26" s="50"/>
      <c r="C26" s="50"/>
      <c r="D26" s="50"/>
      <c r="E26" s="50"/>
      <c r="F26" s="51" t="n">
        <v>0</v>
      </c>
      <c r="G26" s="50"/>
      <c r="H26" s="50"/>
      <c r="I26" s="51" t="n">
        <f aca="false">F26</f>
        <v>0</v>
      </c>
      <c r="J26" s="8"/>
    </row>
    <row r="27" customFormat="false" ht="12.75" hidden="false" customHeight="false" outlineLevel="0" collapsed="false">
      <c r="A27" s="52" t="s">
        <v>64</v>
      </c>
      <c r="B27" s="52"/>
      <c r="C27" s="52"/>
      <c r="D27" s="52"/>
      <c r="E27" s="52"/>
      <c r="F27" s="52"/>
      <c r="G27" s="53"/>
      <c r="H27" s="53"/>
      <c r="I27" s="54" t="n">
        <f aca="false">SUM(I21:I26)</f>
        <v>0</v>
      </c>
      <c r="J27" s="39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5.2" hidden="false" customHeight="true" outlineLevel="0" collapsed="false">
      <c r="A29" s="56" t="s">
        <v>65</v>
      </c>
      <c r="B29" s="56"/>
      <c r="C29" s="56"/>
      <c r="D29" s="56"/>
      <c r="E29" s="56"/>
      <c r="F29" s="57" t="n">
        <f aca="false">I18+I27</f>
        <v>0</v>
      </c>
      <c r="G29" s="57"/>
      <c r="H29" s="57"/>
      <c r="I29" s="57"/>
      <c r="J29" s="39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3" customFormat="false" ht="15.2" hidden="false" customHeight="true" outlineLevel="0" collapsed="false">
      <c r="A33" s="44" t="s">
        <v>66</v>
      </c>
      <c r="B33" s="44"/>
      <c r="C33" s="44"/>
      <c r="D33" s="44"/>
      <c r="E33" s="44"/>
      <c r="F33" s="45"/>
      <c r="G33" s="45"/>
      <c r="H33" s="45"/>
      <c r="I33" s="45"/>
    </row>
    <row r="34" customFormat="false" ht="12.75" hidden="false" customHeight="false" outlineLevel="0" collapsed="false">
      <c r="A34" s="46" t="s">
        <v>67</v>
      </c>
      <c r="B34" s="46"/>
      <c r="C34" s="46"/>
      <c r="D34" s="46"/>
      <c r="E34" s="46"/>
      <c r="F34" s="47" t="s">
        <v>60</v>
      </c>
      <c r="G34" s="47" t="s">
        <v>61</v>
      </c>
      <c r="H34" s="47" t="s">
        <v>62</v>
      </c>
      <c r="I34" s="47" t="s">
        <v>60</v>
      </c>
      <c r="J34" s="39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1" t="n">
        <v>0</v>
      </c>
      <c r="G35" s="50"/>
      <c r="H35" s="50"/>
      <c r="I35" s="51" t="n">
        <f aca="false">F35</f>
        <v>0</v>
      </c>
      <c r="J35" s="8"/>
    </row>
    <row r="36" customFormat="false" ht="12.75" hidden="false" customHeight="false" outlineLevel="0" collapsed="false">
      <c r="A36" s="52" t="s">
        <v>68</v>
      </c>
      <c r="B36" s="52"/>
      <c r="C36" s="52"/>
      <c r="D36" s="52"/>
      <c r="E36" s="52"/>
      <c r="F36" s="52"/>
      <c r="G36" s="53"/>
      <c r="H36" s="53"/>
      <c r="I36" s="54" t="n">
        <f aca="false">SUM(I35:I35)</f>
        <v>0</v>
      </c>
      <c r="J36" s="39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1" width="19.7"/>
    <col collapsed="false" customWidth="false" hidden="true" outlineLevel="0" max="8" min="7" style="1" width="11.56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58" t="s">
        <v>69</v>
      </c>
      <c r="B1" s="58"/>
      <c r="C1" s="58"/>
      <c r="D1" s="58"/>
      <c r="E1" s="58"/>
      <c r="F1" s="58"/>
    </row>
    <row r="2" customFormat="false" ht="12.75" hidden="false" customHeight="true" outlineLevel="0" collapsed="false">
      <c r="A2" s="3" t="s">
        <v>1</v>
      </c>
      <c r="B2" s="4" t="str">
        <f aca="false">'Stavební rozpočet'!C2</f>
        <v>Městská knihovna Šumperk - oprava střešní krytiny</v>
      </c>
      <c r="C2" s="4"/>
      <c r="D2" s="5" t="s">
        <v>2</v>
      </c>
      <c r="E2" s="59" t="str">
        <f aca="false">'Stavební rozpočet'!H2</f>
        <v>Město Šumperk</v>
      </c>
      <c r="F2" s="59"/>
      <c r="G2" s="8"/>
    </row>
    <row r="3" customFormat="false" ht="12.75" hidden="false" customHeight="false" outlineLevel="0" collapsed="false">
      <c r="A3" s="3"/>
      <c r="B3" s="4"/>
      <c r="C3" s="4"/>
      <c r="D3" s="5"/>
      <c r="E3" s="5"/>
      <c r="F3" s="59"/>
      <c r="G3" s="8"/>
    </row>
    <row r="4" customFormat="false" ht="12.75" hidden="false" customHeight="true" outlineLevel="0" collapsed="false">
      <c r="A4" s="9" t="s">
        <v>4</v>
      </c>
      <c r="B4" s="10" t="str">
        <f aca="false">'Stavební rozpočet'!C4</f>
        <v>Opravy a udržovací práce</v>
      </c>
      <c r="C4" s="10"/>
      <c r="D4" s="11" t="s">
        <v>5</v>
      </c>
      <c r="E4" s="60" t="str">
        <f aca="false">'Stavební rozpočet'!H4</f>
        <v>Ladislav Trčka - PROINK</v>
      </c>
      <c r="F4" s="60"/>
      <c r="G4" s="8"/>
    </row>
    <row r="5" customFormat="false" ht="12.75" hidden="false" customHeight="false" outlineLevel="0" collapsed="false">
      <c r="A5" s="9"/>
      <c r="B5" s="10"/>
      <c r="C5" s="10"/>
      <c r="D5" s="11"/>
      <c r="E5" s="11"/>
      <c r="F5" s="60"/>
      <c r="G5" s="8"/>
    </row>
    <row r="6" customFormat="false" ht="12.75" hidden="false" customHeight="true" outlineLevel="0" collapsed="false">
      <c r="A6" s="9" t="s">
        <v>6</v>
      </c>
      <c r="B6" s="10" t="str">
        <f aca="false">'Stavební rozpočet'!C6</f>
        <v>Šumperk</v>
      </c>
      <c r="C6" s="10"/>
      <c r="D6" s="11" t="s">
        <v>7</v>
      </c>
      <c r="E6" s="60" t="str">
        <f aca="false">'Stavební rozpočet'!H6</f>
        <v>Dle výběrového řízení</v>
      </c>
      <c r="F6" s="60"/>
      <c r="G6" s="8"/>
    </row>
    <row r="7" customFormat="false" ht="12.75" hidden="false" customHeight="false" outlineLevel="0" collapsed="false">
      <c r="A7" s="9"/>
      <c r="B7" s="10"/>
      <c r="C7" s="10"/>
      <c r="D7" s="11"/>
      <c r="E7" s="11"/>
      <c r="F7" s="60"/>
      <c r="G7" s="8"/>
    </row>
    <row r="8" customFormat="false" ht="12.75" hidden="false" customHeight="true" outlineLevel="0" collapsed="false">
      <c r="A8" s="61" t="s">
        <v>13</v>
      </c>
      <c r="B8" s="62" t="str">
        <f aca="false">'Stavební rozpočet'!H8</f>
        <v>Ing.Ladislav Trčka</v>
      </c>
      <c r="C8" s="62"/>
      <c r="D8" s="63" t="s">
        <v>70</v>
      </c>
      <c r="E8" s="64" t="str">
        <f aca="false">'Stavební rozpočet'!F8</f>
        <v>18.04.2019</v>
      </c>
      <c r="F8" s="64"/>
      <c r="G8" s="8"/>
    </row>
    <row r="9" customFormat="false" ht="12.75" hidden="false" customHeight="false" outlineLevel="0" collapsed="false">
      <c r="A9" s="61"/>
      <c r="B9" s="62"/>
      <c r="C9" s="62"/>
      <c r="D9" s="63"/>
      <c r="E9" s="63"/>
      <c r="F9" s="64"/>
      <c r="G9" s="8"/>
    </row>
    <row r="10" customFormat="false" ht="12.75" hidden="false" customHeight="false" outlineLevel="0" collapsed="false">
      <c r="A10" s="65" t="s">
        <v>71</v>
      </c>
      <c r="B10" s="66" t="s">
        <v>72</v>
      </c>
      <c r="C10" s="67" t="s">
        <v>73</v>
      </c>
      <c r="D10" s="67" t="s">
        <v>74</v>
      </c>
      <c r="E10" s="67" t="s">
        <v>75</v>
      </c>
      <c r="F10" s="68" t="s">
        <v>76</v>
      </c>
      <c r="G10" s="39"/>
    </row>
    <row r="11" customFormat="false" ht="12.75" hidden="false" customHeight="false" outlineLevel="0" collapsed="false">
      <c r="A11" s="69" t="s">
        <v>77</v>
      </c>
      <c r="B11" s="69" t="s">
        <v>78</v>
      </c>
      <c r="C11" s="70" t="n">
        <f aca="false">'Stavební rozpočet'!G12</f>
        <v>0</v>
      </c>
      <c r="D11" s="70" t="n">
        <f aca="false">'Stavební rozpočet'!H12</f>
        <v>0</v>
      </c>
      <c r="E11" s="70" t="n">
        <f aca="false">'Stavební rozpočet'!I12</f>
        <v>0</v>
      </c>
      <c r="F11" s="71" t="n">
        <f aca="false">'Stavební rozpočet'!K12</f>
        <v>0.3704</v>
      </c>
      <c r="G11" s="72" t="s">
        <v>79</v>
      </c>
      <c r="H11" s="72" t="n">
        <f aca="false">IF(G11="F",0,E11)</f>
        <v>0</v>
      </c>
    </row>
    <row r="12" customFormat="false" ht="12.75" hidden="false" customHeight="false" outlineLevel="0" collapsed="false">
      <c r="A12" s="13" t="s">
        <v>80</v>
      </c>
      <c r="B12" s="13" t="s">
        <v>81</v>
      </c>
      <c r="C12" s="72" t="n">
        <f aca="false">'Stavební rozpočet'!G19</f>
        <v>0</v>
      </c>
      <c r="D12" s="72" t="n">
        <f aca="false">'Stavební rozpočet'!H19</f>
        <v>0</v>
      </c>
      <c r="E12" s="72" t="n">
        <f aca="false">'Stavební rozpočet'!I19</f>
        <v>0</v>
      </c>
      <c r="F12" s="73" t="n">
        <f aca="false">'Stavební rozpočet'!K19</f>
        <v>0.00184</v>
      </c>
      <c r="G12" s="72" t="s">
        <v>79</v>
      </c>
      <c r="H12" s="72" t="n">
        <f aca="false">IF(G12="F",0,E12)</f>
        <v>0</v>
      </c>
    </row>
    <row r="13" customFormat="false" ht="12.75" hidden="false" customHeight="false" outlineLevel="0" collapsed="false">
      <c r="A13" s="13" t="s">
        <v>82</v>
      </c>
      <c r="B13" s="13" t="s">
        <v>83</v>
      </c>
      <c r="C13" s="72" t="n">
        <f aca="false">'Stavební rozpočet'!G22</f>
        <v>0</v>
      </c>
      <c r="D13" s="72" t="n">
        <f aca="false">'Stavební rozpočet'!H22</f>
        <v>0</v>
      </c>
      <c r="E13" s="72" t="n">
        <f aca="false">'Stavební rozpočet'!I22</f>
        <v>0</v>
      </c>
      <c r="F13" s="73" t="n">
        <f aca="false">'Stavební rozpočet'!K22</f>
        <v>1.1337431</v>
      </c>
      <c r="G13" s="72" t="s">
        <v>79</v>
      </c>
      <c r="H13" s="72" t="n">
        <f aca="false">IF(G13="F",0,E13)</f>
        <v>0</v>
      </c>
    </row>
    <row r="14" customFormat="false" ht="12.75" hidden="false" customHeight="false" outlineLevel="0" collapsed="false">
      <c r="A14" s="13" t="s">
        <v>84</v>
      </c>
      <c r="B14" s="13" t="s">
        <v>85</v>
      </c>
      <c r="C14" s="72" t="n">
        <f aca="false">'Stavební rozpočet'!G48</f>
        <v>0</v>
      </c>
      <c r="D14" s="72" t="n">
        <f aca="false">'Stavební rozpočet'!H48</f>
        <v>0</v>
      </c>
      <c r="E14" s="72" t="n">
        <f aca="false">'Stavební rozpočet'!I48</f>
        <v>0</v>
      </c>
      <c r="F14" s="73" t="n">
        <f aca="false">'Stavební rozpočet'!K48</f>
        <v>0.014</v>
      </c>
      <c r="G14" s="72" t="s">
        <v>79</v>
      </c>
      <c r="H14" s="72" t="n">
        <f aca="false">IF(G14="F",0,E14)</f>
        <v>0</v>
      </c>
    </row>
    <row r="15" customFormat="false" ht="12.75" hidden="false" customHeight="false" outlineLevel="0" collapsed="false">
      <c r="A15" s="13" t="s">
        <v>86</v>
      </c>
      <c r="B15" s="13" t="s">
        <v>87</v>
      </c>
      <c r="C15" s="72" t="n">
        <f aca="false">'Stavební rozpočet'!G50</f>
        <v>0</v>
      </c>
      <c r="D15" s="72" t="n">
        <f aca="false">'Stavební rozpočet'!H50</f>
        <v>0</v>
      </c>
      <c r="E15" s="72" t="n">
        <f aca="false">'Stavební rozpočet'!I50</f>
        <v>0</v>
      </c>
      <c r="F15" s="73" t="n">
        <f aca="false">'Stavební rozpočet'!K50</f>
        <v>0</v>
      </c>
      <c r="G15" s="72" t="s">
        <v>79</v>
      </c>
      <c r="H15" s="72" t="n">
        <f aca="false">IF(G15="F",0,E15)</f>
        <v>0</v>
      </c>
    </row>
    <row r="16" customFormat="false" ht="12.75" hidden="false" customHeight="false" outlineLevel="0" collapsed="false">
      <c r="A16" s="13" t="s">
        <v>88</v>
      </c>
      <c r="B16" s="74" t="s">
        <v>89</v>
      </c>
      <c r="C16" s="72" t="n">
        <f aca="false">'Stavební rozpočet'!G55</f>
        <v>0</v>
      </c>
      <c r="D16" s="72" t="n">
        <f aca="false">'Stavební rozpočet'!H55</f>
        <v>0</v>
      </c>
      <c r="E16" s="72" t="n">
        <f aca="false">'Stavební rozpočet'!I55</f>
        <v>0</v>
      </c>
      <c r="F16" s="73" t="n">
        <f aca="false">'Stavební rozpočet'!K55</f>
        <v>0</v>
      </c>
      <c r="G16" s="72" t="s">
        <v>79</v>
      </c>
      <c r="H16" s="72" t="n">
        <f aca="false">IF(G16="F",0,E16)</f>
        <v>0</v>
      </c>
    </row>
    <row r="17" customFormat="false" ht="12.75" hidden="false" customHeight="false" outlineLevel="0" collapsed="false">
      <c r="F17" s="75"/>
    </row>
    <row r="18" customFormat="false" ht="12.75" hidden="false" customHeight="false" outlineLevel="0" collapsed="false">
      <c r="D18" s="76" t="s">
        <v>90</v>
      </c>
      <c r="E18" s="77" t="n">
        <f aca="false">ROUND(SUM(H11:H16),0)</f>
        <v>0</v>
      </c>
      <c r="F18" s="75" t="n">
        <f aca="false">SUM(F11:F16)</f>
        <v>1.5199831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78.56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58" t="s">
        <v>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2.75" hidden="false" customHeight="true" outlineLevel="0" collapsed="false">
      <c r="A2" s="3" t="s">
        <v>1</v>
      </c>
      <c r="B2" s="3"/>
      <c r="C2" s="78" t="s">
        <v>92</v>
      </c>
      <c r="D2" s="79" t="s">
        <v>93</v>
      </c>
      <c r="E2" s="79"/>
      <c r="F2" s="79" t="s">
        <v>94</v>
      </c>
      <c r="G2" s="5" t="s">
        <v>2</v>
      </c>
      <c r="H2" s="80" t="s">
        <v>95</v>
      </c>
      <c r="I2" s="80"/>
      <c r="J2" s="80"/>
      <c r="K2" s="80"/>
      <c r="L2" s="80"/>
      <c r="M2" s="8"/>
    </row>
    <row r="3" customFormat="false" ht="12.75" hidden="false" customHeight="false" outlineLevel="0" collapsed="false">
      <c r="A3" s="3"/>
      <c r="B3" s="3"/>
      <c r="C3" s="78"/>
      <c r="D3" s="79"/>
      <c r="E3" s="79"/>
      <c r="F3" s="79"/>
      <c r="G3" s="79"/>
      <c r="H3" s="79"/>
      <c r="I3" s="80"/>
      <c r="J3" s="80"/>
      <c r="K3" s="80"/>
      <c r="L3" s="80"/>
      <c r="M3" s="8"/>
    </row>
    <row r="4" customFormat="false" ht="12.75" hidden="false" customHeight="true" outlineLevel="0" collapsed="false">
      <c r="A4" s="9" t="s">
        <v>4</v>
      </c>
      <c r="B4" s="9"/>
      <c r="C4" s="11" t="s">
        <v>96</v>
      </c>
      <c r="D4" s="13" t="s">
        <v>8</v>
      </c>
      <c r="E4" s="13"/>
      <c r="F4" s="13" t="s">
        <v>94</v>
      </c>
      <c r="G4" s="11" t="s">
        <v>5</v>
      </c>
      <c r="H4" s="81" t="s">
        <v>97</v>
      </c>
      <c r="I4" s="81"/>
      <c r="J4" s="81"/>
      <c r="K4" s="81"/>
      <c r="L4" s="81"/>
      <c r="M4" s="8"/>
    </row>
    <row r="5" customFormat="false" ht="12.75" hidden="false" customHeight="false" outlineLevel="0" collapsed="false">
      <c r="A5" s="9"/>
      <c r="B5" s="9"/>
      <c r="C5" s="11"/>
      <c r="D5" s="11"/>
      <c r="E5" s="13"/>
      <c r="F5" s="13"/>
      <c r="G5" s="13"/>
      <c r="H5" s="13"/>
      <c r="I5" s="81"/>
      <c r="J5" s="81"/>
      <c r="K5" s="81"/>
      <c r="L5" s="81"/>
      <c r="M5" s="8"/>
    </row>
    <row r="6" customFormat="false" ht="12.75" hidden="false" customHeight="true" outlineLevel="0" collapsed="false">
      <c r="A6" s="9" t="s">
        <v>6</v>
      </c>
      <c r="B6" s="9"/>
      <c r="C6" s="11" t="s">
        <v>98</v>
      </c>
      <c r="D6" s="13" t="s">
        <v>9</v>
      </c>
      <c r="E6" s="13"/>
      <c r="F6" s="13" t="s">
        <v>94</v>
      </c>
      <c r="G6" s="11" t="s">
        <v>7</v>
      </c>
      <c r="H6" s="81" t="s">
        <v>99</v>
      </c>
      <c r="I6" s="81"/>
      <c r="J6" s="81"/>
      <c r="K6" s="81"/>
      <c r="L6" s="81"/>
      <c r="M6" s="8"/>
    </row>
    <row r="7" customFormat="false" ht="12.75" hidden="false" customHeight="false" outlineLevel="0" collapsed="false">
      <c r="A7" s="9"/>
      <c r="B7" s="9"/>
      <c r="C7" s="11"/>
      <c r="D7" s="11"/>
      <c r="E7" s="13"/>
      <c r="F7" s="13"/>
      <c r="G7" s="13"/>
      <c r="H7" s="13"/>
      <c r="I7" s="81"/>
      <c r="J7" s="81"/>
      <c r="K7" s="81"/>
      <c r="L7" s="81"/>
      <c r="M7" s="8"/>
    </row>
    <row r="8" customFormat="false" ht="12.75" hidden="false" customHeight="true" outlineLevel="0" collapsed="false">
      <c r="A8" s="61" t="s">
        <v>12</v>
      </c>
      <c r="B8" s="61"/>
      <c r="C8" s="82" t="s">
        <v>94</v>
      </c>
      <c r="D8" s="63" t="s">
        <v>70</v>
      </c>
      <c r="E8" s="63"/>
      <c r="F8" s="63" t="s">
        <v>100</v>
      </c>
      <c r="G8" s="82" t="s">
        <v>13</v>
      </c>
      <c r="H8" s="83" t="s">
        <v>101</v>
      </c>
      <c r="I8" s="83"/>
      <c r="J8" s="83"/>
      <c r="K8" s="83"/>
      <c r="L8" s="83"/>
      <c r="M8" s="8"/>
    </row>
    <row r="9" customFormat="false" ht="12.75" hidden="false" customHeight="false" outlineLevel="0" collapsed="false">
      <c r="A9" s="61"/>
      <c r="B9" s="61"/>
      <c r="C9" s="82"/>
      <c r="D9" s="82"/>
      <c r="E9" s="63"/>
      <c r="F9" s="63"/>
      <c r="G9" s="63"/>
      <c r="H9" s="63"/>
      <c r="I9" s="83"/>
      <c r="J9" s="83"/>
      <c r="K9" s="83"/>
      <c r="L9" s="83"/>
      <c r="M9" s="8"/>
    </row>
    <row r="10" customFormat="false" ht="12.75" hidden="false" customHeight="false" outlineLevel="0" collapsed="false">
      <c r="A10" s="84" t="s">
        <v>102</v>
      </c>
      <c r="B10" s="85" t="s">
        <v>71</v>
      </c>
      <c r="C10" s="85" t="s">
        <v>103</v>
      </c>
      <c r="D10" s="85" t="s">
        <v>104</v>
      </c>
      <c r="E10" s="86" t="s">
        <v>105</v>
      </c>
      <c r="F10" s="87" t="s">
        <v>106</v>
      </c>
      <c r="G10" s="88" t="s">
        <v>107</v>
      </c>
      <c r="H10" s="88"/>
      <c r="I10" s="88"/>
      <c r="J10" s="88" t="s">
        <v>108</v>
      </c>
      <c r="K10" s="88"/>
      <c r="L10" s="89" t="s">
        <v>109</v>
      </c>
      <c r="M10" s="39"/>
    </row>
    <row r="11" customFormat="false" ht="12.75" hidden="false" customHeight="false" outlineLevel="0" collapsed="false">
      <c r="A11" s="90" t="s">
        <v>94</v>
      </c>
      <c r="B11" s="91" t="s">
        <v>94</v>
      </c>
      <c r="C11" s="92" t="s">
        <v>110</v>
      </c>
      <c r="D11" s="91" t="s">
        <v>94</v>
      </c>
      <c r="E11" s="91" t="s">
        <v>94</v>
      </c>
      <c r="F11" s="93" t="s">
        <v>111</v>
      </c>
      <c r="G11" s="94" t="s">
        <v>112</v>
      </c>
      <c r="H11" s="95" t="s">
        <v>26</v>
      </c>
      <c r="I11" s="96" t="s">
        <v>113</v>
      </c>
      <c r="J11" s="94" t="s">
        <v>114</v>
      </c>
      <c r="K11" s="96" t="s">
        <v>113</v>
      </c>
      <c r="L11" s="97" t="s">
        <v>115</v>
      </c>
      <c r="M11" s="39"/>
      <c r="Z11" s="98" t="s">
        <v>116</v>
      </c>
      <c r="AA11" s="98" t="s">
        <v>117</v>
      </c>
      <c r="AB11" s="98" t="s">
        <v>118</v>
      </c>
      <c r="AC11" s="98" t="s">
        <v>119</v>
      </c>
      <c r="AD11" s="98" t="s">
        <v>120</v>
      </c>
      <c r="AE11" s="98" t="s">
        <v>121</v>
      </c>
      <c r="AF11" s="98" t="s">
        <v>122</v>
      </c>
      <c r="AG11" s="98" t="s">
        <v>123</v>
      </c>
      <c r="AH11" s="98" t="s">
        <v>124</v>
      </c>
      <c r="BH11" s="98" t="s">
        <v>125</v>
      </c>
      <c r="BI11" s="98" t="s">
        <v>126</v>
      </c>
      <c r="BJ11" s="98" t="s">
        <v>127</v>
      </c>
    </row>
    <row r="12" customFormat="false" ht="12.75" hidden="false" customHeight="false" outlineLevel="0" collapsed="false">
      <c r="A12" s="99"/>
      <c r="B12" s="100" t="s">
        <v>77</v>
      </c>
      <c r="C12" s="100" t="s">
        <v>78</v>
      </c>
      <c r="D12" s="99" t="s">
        <v>94</v>
      </c>
      <c r="E12" s="99" t="s">
        <v>94</v>
      </c>
      <c r="F12" s="99" t="s">
        <v>94</v>
      </c>
      <c r="G12" s="101" t="n">
        <f aca="false">SUM(G13:G18)</f>
        <v>0</v>
      </c>
      <c r="H12" s="101" t="n">
        <f aca="false">SUM(H13:H18)</f>
        <v>0</v>
      </c>
      <c r="I12" s="101" t="n">
        <f aca="false">SUM(I13:I18)</f>
        <v>0</v>
      </c>
      <c r="J12" s="102"/>
      <c r="K12" s="101" t="n">
        <f aca="false">SUM(K13:K18)</f>
        <v>0.3704</v>
      </c>
      <c r="L12" s="102"/>
      <c r="AI12" s="98"/>
      <c r="AS12" s="103" t="n">
        <f aca="false">SUM(AJ13:AJ18)</f>
        <v>0</v>
      </c>
      <c r="AT12" s="103" t="n">
        <f aca="false">SUM(AK13:AK18)</f>
        <v>0</v>
      </c>
      <c r="AU12" s="103" t="n">
        <f aca="false">SUM(AL13:AL18)</f>
        <v>0</v>
      </c>
    </row>
    <row r="13" customFormat="false" ht="12.75" hidden="false" customHeight="false" outlineLevel="0" collapsed="false">
      <c r="A13" s="13" t="s">
        <v>128</v>
      </c>
      <c r="B13" s="13" t="s">
        <v>129</v>
      </c>
      <c r="C13" s="13" t="s">
        <v>130</v>
      </c>
      <c r="D13" s="13" t="s">
        <v>131</v>
      </c>
      <c r="E13" s="72" t="n">
        <v>46.3</v>
      </c>
      <c r="F13" s="72" t="n">
        <v>0</v>
      </c>
      <c r="G13" s="72" t="n">
        <f aca="false">E13*AO13</f>
        <v>0</v>
      </c>
      <c r="H13" s="72" t="n">
        <f aca="false">E13*AP13</f>
        <v>0</v>
      </c>
      <c r="I13" s="72" t="n">
        <f aca="false">E13*F13</f>
        <v>0</v>
      </c>
      <c r="J13" s="72" t="n">
        <v>0</v>
      </c>
      <c r="K13" s="72" t="n">
        <f aca="false">E13*J13</f>
        <v>0</v>
      </c>
      <c r="L13" s="104" t="s">
        <v>132</v>
      </c>
      <c r="Z13" s="72" t="n">
        <f aca="false">IF(AQ13="5",BJ13,0)</f>
        <v>0</v>
      </c>
      <c r="AB13" s="72" t="n">
        <f aca="false">IF(AQ13="1",BH13,0)</f>
        <v>0</v>
      </c>
      <c r="AC13" s="72" t="n">
        <f aca="false">IF(AQ13="1",BI13,0)</f>
        <v>0</v>
      </c>
      <c r="AD13" s="72" t="n">
        <f aca="false">IF(AQ13="7",BH13,0)</f>
        <v>0</v>
      </c>
      <c r="AE13" s="72" t="n">
        <f aca="false">IF(AQ13="7",BI13,0)</f>
        <v>0</v>
      </c>
      <c r="AF13" s="72" t="n">
        <f aca="false">IF(AQ13="2",BH13,0)</f>
        <v>0</v>
      </c>
      <c r="AG13" s="72" t="n">
        <f aca="false">IF(AQ13="2",BI13,0)</f>
        <v>0</v>
      </c>
      <c r="AH13" s="72" t="n">
        <f aca="false">IF(AQ13="0",BJ13,0)</f>
        <v>0</v>
      </c>
      <c r="AI13" s="98" t="s">
        <v>133</v>
      </c>
      <c r="AJ13" s="72" t="n">
        <f aca="false">IF(AN13=0,I13,0)</f>
        <v>0</v>
      </c>
      <c r="AK13" s="72" t="n">
        <f aca="false">IF(AN13=15,I13,0)</f>
        <v>0</v>
      </c>
      <c r="AL13" s="72" t="n">
        <f aca="false">IF(AN13=21,I13,0)</f>
        <v>0</v>
      </c>
      <c r="AN13" s="72" t="n">
        <v>21</v>
      </c>
      <c r="AO13" s="72" t="n">
        <f aca="false">F13*0</f>
        <v>0</v>
      </c>
      <c r="AP13" s="72" t="n">
        <f aca="false">F13*(1-0)</f>
        <v>0</v>
      </c>
      <c r="AQ13" s="104" t="s">
        <v>128</v>
      </c>
      <c r="AV13" s="72" t="n">
        <f aca="false">AW13+AX13</f>
        <v>0</v>
      </c>
      <c r="AW13" s="72" t="n">
        <f aca="false">E13*AO13</f>
        <v>0</v>
      </c>
      <c r="AX13" s="72" t="n">
        <f aca="false">E13*AP13</f>
        <v>0</v>
      </c>
      <c r="AY13" s="104" t="s">
        <v>134</v>
      </c>
      <c r="AZ13" s="104" t="s">
        <v>135</v>
      </c>
      <c r="BA13" s="98" t="s">
        <v>136</v>
      </c>
      <c r="BB13" s="98" t="s">
        <v>137</v>
      </c>
      <c r="BC13" s="72" t="n">
        <f aca="false">AW13+AX13</f>
        <v>0</v>
      </c>
      <c r="BD13" s="72" t="n">
        <f aca="false">F13/(100-BE13)*100</f>
        <v>0</v>
      </c>
      <c r="BE13" s="72" t="n">
        <v>0</v>
      </c>
      <c r="BF13" s="72" t="n">
        <f aca="false">K13</f>
        <v>0</v>
      </c>
      <c r="BH13" s="72" t="n">
        <f aca="false">E13*AO13</f>
        <v>0</v>
      </c>
      <c r="BI13" s="72" t="n">
        <f aca="false">E13*AP13</f>
        <v>0</v>
      </c>
      <c r="BJ13" s="72" t="n">
        <f aca="false">E13*F13</f>
        <v>0</v>
      </c>
    </row>
    <row r="14" customFormat="false" ht="12.75" hidden="false" customHeight="false" outlineLevel="0" collapsed="false">
      <c r="A14" s="13" t="s">
        <v>138</v>
      </c>
      <c r="B14" s="13" t="s">
        <v>139</v>
      </c>
      <c r="C14" s="13" t="s">
        <v>140</v>
      </c>
      <c r="D14" s="13" t="s">
        <v>131</v>
      </c>
      <c r="E14" s="72" t="n">
        <v>46.3</v>
      </c>
      <c r="F14" s="72" t="n">
        <v>0</v>
      </c>
      <c r="G14" s="72" t="n">
        <f aca="false">E14*AO14</f>
        <v>0</v>
      </c>
      <c r="H14" s="72" t="n">
        <f aca="false">E14*AP14</f>
        <v>0</v>
      </c>
      <c r="I14" s="72" t="n">
        <f aca="false">E14*F14</f>
        <v>0</v>
      </c>
      <c r="J14" s="72" t="n">
        <v>2E-005</v>
      </c>
      <c r="K14" s="72" t="n">
        <f aca="false">E14*J14</f>
        <v>0.000926</v>
      </c>
      <c r="L14" s="104" t="s">
        <v>132</v>
      </c>
      <c r="Z14" s="72" t="n">
        <f aca="false">IF(AQ14="5",BJ14,0)</f>
        <v>0</v>
      </c>
      <c r="AB14" s="72" t="n">
        <f aca="false">IF(AQ14="1",BH14,0)</f>
        <v>0</v>
      </c>
      <c r="AC14" s="72" t="n">
        <f aca="false">IF(AQ14="1",BI14,0)</f>
        <v>0</v>
      </c>
      <c r="AD14" s="72" t="n">
        <f aca="false">IF(AQ14="7",BH14,0)</f>
        <v>0</v>
      </c>
      <c r="AE14" s="72" t="n">
        <f aca="false">IF(AQ14="7",BI14,0)</f>
        <v>0</v>
      </c>
      <c r="AF14" s="72" t="n">
        <f aca="false">IF(AQ14="2",BH14,0)</f>
        <v>0</v>
      </c>
      <c r="AG14" s="72" t="n">
        <f aca="false">IF(AQ14="2",BI14,0)</f>
        <v>0</v>
      </c>
      <c r="AH14" s="72" t="n">
        <f aca="false">IF(AQ14="0",BJ14,0)</f>
        <v>0</v>
      </c>
      <c r="AI14" s="98" t="s">
        <v>133</v>
      </c>
      <c r="AJ14" s="72" t="n">
        <f aca="false">IF(AN14=0,I14,0)</f>
        <v>0</v>
      </c>
      <c r="AK14" s="72" t="n">
        <f aca="false">IF(AN14=15,I14,0)</f>
        <v>0</v>
      </c>
      <c r="AL14" s="72" t="n">
        <f aca="false">IF(AN14=21,I14,0)</f>
        <v>0</v>
      </c>
      <c r="AN14" s="72" t="n">
        <v>21</v>
      </c>
      <c r="AO14" s="72" t="n">
        <f aca="false">F14*0.0588108108108108</f>
        <v>0</v>
      </c>
      <c r="AP14" s="72" t="n">
        <f aca="false">F14*(1-0.0588108108108108)</f>
        <v>0</v>
      </c>
      <c r="AQ14" s="104" t="s">
        <v>128</v>
      </c>
      <c r="AV14" s="72" t="n">
        <f aca="false">AW14+AX14</f>
        <v>0</v>
      </c>
      <c r="AW14" s="72" t="n">
        <f aca="false">E14*AO14</f>
        <v>0</v>
      </c>
      <c r="AX14" s="72" t="n">
        <f aca="false">E14*AP14</f>
        <v>0</v>
      </c>
      <c r="AY14" s="104" t="s">
        <v>134</v>
      </c>
      <c r="AZ14" s="104" t="s">
        <v>135</v>
      </c>
      <c r="BA14" s="98" t="s">
        <v>136</v>
      </c>
      <c r="BB14" s="98" t="s">
        <v>137</v>
      </c>
      <c r="BC14" s="72" t="n">
        <f aca="false">AW14+AX14</f>
        <v>0</v>
      </c>
      <c r="BD14" s="72" t="n">
        <f aca="false">F14/(100-BE14)*100</f>
        <v>0</v>
      </c>
      <c r="BE14" s="72" t="n">
        <v>0</v>
      </c>
      <c r="BF14" s="72" t="n">
        <f aca="false">K14</f>
        <v>0.000926</v>
      </c>
      <c r="BH14" s="72" t="n">
        <f aca="false">E14*AO14</f>
        <v>0</v>
      </c>
      <c r="BI14" s="72" t="n">
        <f aca="false">E14*AP14</f>
        <v>0</v>
      </c>
      <c r="BJ14" s="72" t="n">
        <f aca="false">E14*F14</f>
        <v>0</v>
      </c>
    </row>
    <row r="15" customFormat="false" ht="12.75" hidden="false" customHeight="false" outlineLevel="0" collapsed="false">
      <c r="C15" s="11" t="s">
        <v>141</v>
      </c>
    </row>
    <row r="16" customFormat="false" ht="12.75" hidden="false" customHeight="false" outlineLevel="0" collapsed="false">
      <c r="A16" s="13" t="s">
        <v>142</v>
      </c>
      <c r="B16" s="13" t="s">
        <v>143</v>
      </c>
      <c r="C16" s="13" t="s">
        <v>144</v>
      </c>
      <c r="D16" s="13" t="s">
        <v>131</v>
      </c>
      <c r="E16" s="72" t="n">
        <v>46.3</v>
      </c>
      <c r="F16" s="72" t="n">
        <v>0</v>
      </c>
      <c r="G16" s="72" t="n">
        <f aca="false">E16*AO16</f>
        <v>0</v>
      </c>
      <c r="H16" s="72" t="n">
        <f aca="false">E16*AP16</f>
        <v>0</v>
      </c>
      <c r="I16" s="72" t="n">
        <f aca="false">E16*F16</f>
        <v>0</v>
      </c>
      <c r="J16" s="72" t="n">
        <v>0.00035</v>
      </c>
      <c r="K16" s="72" t="n">
        <f aca="false">E16*J16</f>
        <v>0.016205</v>
      </c>
      <c r="L16" s="104" t="s">
        <v>145</v>
      </c>
      <c r="Z16" s="72" t="n">
        <f aca="false">IF(AQ16="5",BJ16,0)</f>
        <v>0</v>
      </c>
      <c r="AB16" s="72" t="n">
        <f aca="false">IF(AQ16="1",BH16,0)</f>
        <v>0</v>
      </c>
      <c r="AC16" s="72" t="n">
        <f aca="false">IF(AQ16="1",BI16,0)</f>
        <v>0</v>
      </c>
      <c r="AD16" s="72" t="n">
        <f aca="false">IF(AQ16="7",BH16,0)</f>
        <v>0</v>
      </c>
      <c r="AE16" s="72" t="n">
        <f aca="false">IF(AQ16="7",BI16,0)</f>
        <v>0</v>
      </c>
      <c r="AF16" s="72" t="n">
        <f aca="false">IF(AQ16="2",BH16,0)</f>
        <v>0</v>
      </c>
      <c r="AG16" s="72" t="n">
        <f aca="false">IF(AQ16="2",BI16,0)</f>
        <v>0</v>
      </c>
      <c r="AH16" s="72" t="n">
        <f aca="false">IF(AQ16="0",BJ16,0)</f>
        <v>0</v>
      </c>
      <c r="AI16" s="98" t="s">
        <v>133</v>
      </c>
      <c r="AJ16" s="72" t="n">
        <f aca="false">IF(AN16=0,I16,0)</f>
        <v>0</v>
      </c>
      <c r="AK16" s="72" t="n">
        <f aca="false">IF(AN16=15,I16,0)</f>
        <v>0</v>
      </c>
      <c r="AL16" s="72" t="n">
        <f aca="false">IF(AN16=21,I16,0)</f>
        <v>0</v>
      </c>
      <c r="AN16" s="72" t="n">
        <v>21</v>
      </c>
      <c r="AO16" s="72" t="n">
        <f aca="false">F16*0.964994235428053</f>
        <v>0</v>
      </c>
      <c r="AP16" s="72" t="n">
        <f aca="false">F16*(1-0.964994235428053)</f>
        <v>0</v>
      </c>
      <c r="AQ16" s="104" t="s">
        <v>128</v>
      </c>
      <c r="AV16" s="72" t="n">
        <f aca="false">AW16+AX16</f>
        <v>0</v>
      </c>
      <c r="AW16" s="72" t="n">
        <f aca="false">E16*AO16</f>
        <v>0</v>
      </c>
      <c r="AX16" s="72" t="n">
        <f aca="false">E16*AP16</f>
        <v>0</v>
      </c>
      <c r="AY16" s="104" t="s">
        <v>134</v>
      </c>
      <c r="AZ16" s="104" t="s">
        <v>135</v>
      </c>
      <c r="BA16" s="98" t="s">
        <v>136</v>
      </c>
      <c r="BB16" s="98" t="s">
        <v>137</v>
      </c>
      <c r="BC16" s="72" t="n">
        <f aca="false">AW16+AX16</f>
        <v>0</v>
      </c>
      <c r="BD16" s="72" t="n">
        <f aca="false">F16/(100-BE16)*100</f>
        <v>0</v>
      </c>
      <c r="BE16" s="72" t="n">
        <v>0</v>
      </c>
      <c r="BF16" s="72" t="n">
        <f aca="false">K16</f>
        <v>0.016205</v>
      </c>
      <c r="BH16" s="72" t="n">
        <f aca="false">E16*AO16</f>
        <v>0</v>
      </c>
      <c r="BI16" s="72" t="n">
        <f aca="false">E16*AP16</f>
        <v>0</v>
      </c>
      <c r="BJ16" s="72" t="n">
        <f aca="false">E16*F16</f>
        <v>0</v>
      </c>
    </row>
    <row r="17" customFormat="false" ht="12.75" hidden="false" customHeight="false" outlineLevel="0" collapsed="false">
      <c r="C17" s="11" t="s">
        <v>146</v>
      </c>
    </row>
    <row r="18" customFormat="false" ht="12.75" hidden="false" customHeight="false" outlineLevel="0" collapsed="false">
      <c r="A18" s="105" t="s">
        <v>147</v>
      </c>
      <c r="B18" s="105" t="s">
        <v>148</v>
      </c>
      <c r="C18" s="105" t="s">
        <v>149</v>
      </c>
      <c r="D18" s="105" t="s">
        <v>131</v>
      </c>
      <c r="E18" s="106" t="n">
        <v>46.3</v>
      </c>
      <c r="F18" s="106" t="n">
        <v>0</v>
      </c>
      <c r="G18" s="106" t="n">
        <f aca="false">E18*AO18</f>
        <v>0</v>
      </c>
      <c r="H18" s="106" t="n">
        <f aca="false">E18*AP18</f>
        <v>0</v>
      </c>
      <c r="I18" s="106" t="n">
        <f aca="false">E18*F18</f>
        <v>0</v>
      </c>
      <c r="J18" s="106" t="n">
        <v>0.00763</v>
      </c>
      <c r="K18" s="106" t="n">
        <f aca="false">E18*J18</f>
        <v>0.353269</v>
      </c>
      <c r="L18" s="107" t="s">
        <v>132</v>
      </c>
      <c r="Z18" s="72" t="n">
        <f aca="false">IF(AQ18="5",BJ18,0)</f>
        <v>0</v>
      </c>
      <c r="AB18" s="72" t="n">
        <f aca="false">IF(AQ18="1",BH18,0)</f>
        <v>0</v>
      </c>
      <c r="AC18" s="72" t="n">
        <f aca="false">IF(AQ18="1",BI18,0)</f>
        <v>0</v>
      </c>
      <c r="AD18" s="72" t="n">
        <f aca="false">IF(AQ18="7",BH18,0)</f>
        <v>0</v>
      </c>
      <c r="AE18" s="72" t="n">
        <f aca="false">IF(AQ18="7",BI18,0)</f>
        <v>0</v>
      </c>
      <c r="AF18" s="72" t="n">
        <f aca="false">IF(AQ18="2",BH18,0)</f>
        <v>0</v>
      </c>
      <c r="AG18" s="72" t="n">
        <f aca="false">IF(AQ18="2",BI18,0)</f>
        <v>0</v>
      </c>
      <c r="AH18" s="72" t="n">
        <f aca="false">IF(AQ18="0",BJ18,0)</f>
        <v>0</v>
      </c>
      <c r="AI18" s="98" t="s">
        <v>133</v>
      </c>
      <c r="AJ18" s="72" t="n">
        <f aca="false">IF(AN18=0,I18,0)</f>
        <v>0</v>
      </c>
      <c r="AK18" s="72" t="n">
        <f aca="false">IF(AN18=15,I18,0)</f>
        <v>0</v>
      </c>
      <c r="AL18" s="72" t="n">
        <f aca="false">IF(AN18=21,I18,0)</f>
        <v>0</v>
      </c>
      <c r="AN18" s="72" t="n">
        <v>21</v>
      </c>
      <c r="AO18" s="72" t="n">
        <f aca="false">F18*0.043356236826522</f>
        <v>0</v>
      </c>
      <c r="AP18" s="72" t="n">
        <f aca="false">F18*(1-0.043356236826522)</f>
        <v>0</v>
      </c>
      <c r="AQ18" s="104" t="s">
        <v>128</v>
      </c>
      <c r="AV18" s="72" t="n">
        <f aca="false">AW18+AX18</f>
        <v>0</v>
      </c>
      <c r="AW18" s="72" t="n">
        <f aca="false">E18*AO18</f>
        <v>0</v>
      </c>
      <c r="AX18" s="72" t="n">
        <f aca="false">E18*AP18</f>
        <v>0</v>
      </c>
      <c r="AY18" s="104" t="s">
        <v>134</v>
      </c>
      <c r="AZ18" s="104" t="s">
        <v>135</v>
      </c>
      <c r="BA18" s="98" t="s">
        <v>136</v>
      </c>
      <c r="BB18" s="98" t="s">
        <v>137</v>
      </c>
      <c r="BC18" s="72" t="n">
        <f aca="false">AW18+AX18</f>
        <v>0</v>
      </c>
      <c r="BD18" s="72" t="n">
        <f aca="false">F18/(100-BE18)*100</f>
        <v>0</v>
      </c>
      <c r="BE18" s="72" t="n">
        <v>0</v>
      </c>
      <c r="BF18" s="72" t="n">
        <f aca="false">K18</f>
        <v>0.353269</v>
      </c>
      <c r="BH18" s="72" t="n">
        <f aca="false">E18*AO18</f>
        <v>0</v>
      </c>
      <c r="BI18" s="72" t="n">
        <f aca="false">E18*AP18</f>
        <v>0</v>
      </c>
      <c r="BJ18" s="72" t="n">
        <f aca="false">E18*F18</f>
        <v>0</v>
      </c>
    </row>
    <row r="19" customFormat="false" ht="12.75" hidden="false" customHeight="false" outlineLevel="0" collapsed="false">
      <c r="A19" s="108"/>
      <c r="B19" s="109" t="s">
        <v>80</v>
      </c>
      <c r="C19" s="109" t="s">
        <v>81</v>
      </c>
      <c r="D19" s="108" t="s">
        <v>94</v>
      </c>
      <c r="E19" s="108" t="s">
        <v>94</v>
      </c>
      <c r="F19" s="108" t="s">
        <v>94</v>
      </c>
      <c r="G19" s="103" t="n">
        <f aca="false">SUM(G20:G20)</f>
        <v>0</v>
      </c>
      <c r="H19" s="103" t="n">
        <f aca="false">SUM(H20:H20)</f>
        <v>0</v>
      </c>
      <c r="I19" s="103" t="n">
        <f aca="false">SUM(I20:I20)</f>
        <v>0</v>
      </c>
      <c r="J19" s="98"/>
      <c r="K19" s="103" t="n">
        <f aca="false">SUM(K20:K20)</f>
        <v>0.00184</v>
      </c>
      <c r="L19" s="98"/>
      <c r="AI19" s="98"/>
      <c r="AS19" s="103" t="n">
        <f aca="false">SUM(AJ20:AJ20)</f>
        <v>0</v>
      </c>
      <c r="AT19" s="103" t="n">
        <f aca="false">SUM(AK20:AK20)</f>
        <v>0</v>
      </c>
      <c r="AU19" s="103" t="n">
        <f aca="false">SUM(AL20:AL20)</f>
        <v>0</v>
      </c>
    </row>
    <row r="20" customFormat="false" ht="12.75" hidden="false" customHeight="false" outlineLevel="0" collapsed="false">
      <c r="A20" s="13" t="s">
        <v>150</v>
      </c>
      <c r="B20" s="13" t="s">
        <v>151</v>
      </c>
      <c r="C20" s="13" t="s">
        <v>152</v>
      </c>
      <c r="D20" s="13" t="s">
        <v>153</v>
      </c>
      <c r="E20" s="72" t="n">
        <v>11.5</v>
      </c>
      <c r="F20" s="72" t="n">
        <v>0</v>
      </c>
      <c r="G20" s="72" t="n">
        <f aca="false">E20*AO20</f>
        <v>0</v>
      </c>
      <c r="H20" s="72" t="n">
        <f aca="false">E20*AP20</f>
        <v>0</v>
      </c>
      <c r="I20" s="72" t="n">
        <f aca="false">E20*F20</f>
        <v>0</v>
      </c>
      <c r="J20" s="72" t="n">
        <v>0.00016</v>
      </c>
      <c r="K20" s="72" t="n">
        <f aca="false">E20*J20</f>
        <v>0.00184</v>
      </c>
      <c r="L20" s="104" t="s">
        <v>154</v>
      </c>
      <c r="Z20" s="72" t="n">
        <f aca="false">IF(AQ20="5",BJ20,0)</f>
        <v>0</v>
      </c>
      <c r="AB20" s="72" t="n">
        <f aca="false">IF(AQ20="1",BH20,0)</f>
        <v>0</v>
      </c>
      <c r="AC20" s="72" t="n">
        <f aca="false">IF(AQ20="1",BI20,0)</f>
        <v>0</v>
      </c>
      <c r="AD20" s="72" t="n">
        <f aca="false">IF(AQ20="7",BH20,0)</f>
        <v>0</v>
      </c>
      <c r="AE20" s="72" t="n">
        <f aca="false">IF(AQ20="7",BI20,0)</f>
        <v>0</v>
      </c>
      <c r="AF20" s="72" t="n">
        <f aca="false">IF(AQ20="2",BH20,0)</f>
        <v>0</v>
      </c>
      <c r="AG20" s="72" t="n">
        <f aca="false">IF(AQ20="2",BI20,0)</f>
        <v>0</v>
      </c>
      <c r="AH20" s="72" t="n">
        <f aca="false">IF(AQ20="0",BJ20,0)</f>
        <v>0</v>
      </c>
      <c r="AI20" s="98" t="s">
        <v>155</v>
      </c>
      <c r="AJ20" s="72" t="n">
        <f aca="false">IF(AN20=0,I20,0)</f>
        <v>0</v>
      </c>
      <c r="AK20" s="72" t="n">
        <f aca="false">IF(AN20=15,I20,0)</f>
        <v>0</v>
      </c>
      <c r="AL20" s="72" t="n">
        <f aca="false">IF(AN20=21,I20,0)</f>
        <v>0</v>
      </c>
      <c r="AN20" s="72" t="n">
        <v>21</v>
      </c>
      <c r="AO20" s="72" t="n">
        <f aca="false">F20*0.507516381857895</f>
        <v>0</v>
      </c>
      <c r="AP20" s="72" t="n">
        <f aca="false">F20*(1-0.507516381857895)</f>
        <v>0</v>
      </c>
      <c r="AQ20" s="104" t="s">
        <v>156</v>
      </c>
      <c r="AV20" s="72" t="n">
        <f aca="false">AW20+AX20</f>
        <v>0</v>
      </c>
      <c r="AW20" s="72" t="n">
        <f aca="false">E20*AO20</f>
        <v>0</v>
      </c>
      <c r="AX20" s="72" t="n">
        <f aca="false">E20*AP20</f>
        <v>0</v>
      </c>
      <c r="AY20" s="104" t="s">
        <v>157</v>
      </c>
      <c r="AZ20" s="104" t="s">
        <v>158</v>
      </c>
      <c r="BA20" s="98" t="s">
        <v>159</v>
      </c>
      <c r="BB20" s="98" t="s">
        <v>160</v>
      </c>
      <c r="BC20" s="72" t="n">
        <f aca="false">AW20+AX20</f>
        <v>0</v>
      </c>
      <c r="BD20" s="72" t="n">
        <f aca="false">F20/(100-BE20)*100</f>
        <v>0</v>
      </c>
      <c r="BE20" s="72" t="n">
        <v>0</v>
      </c>
      <c r="BF20" s="72" t="n">
        <f aca="false">K20</f>
        <v>0.00184</v>
      </c>
      <c r="BH20" s="72" t="n">
        <f aca="false">E20*AO20</f>
        <v>0</v>
      </c>
      <c r="BI20" s="72" t="n">
        <f aca="false">E20*AP20</f>
        <v>0</v>
      </c>
      <c r="BJ20" s="72" t="n">
        <f aca="false">E20*F20</f>
        <v>0</v>
      </c>
    </row>
    <row r="21" customFormat="false" ht="12.75" hidden="false" customHeight="false" outlineLevel="0" collapsed="false">
      <c r="C21" s="11" t="s">
        <v>161</v>
      </c>
    </row>
    <row r="22" customFormat="false" ht="12.75" hidden="false" customHeight="false" outlineLevel="0" collapsed="false">
      <c r="A22" s="108"/>
      <c r="B22" s="109" t="s">
        <v>82</v>
      </c>
      <c r="C22" s="109" t="s">
        <v>83</v>
      </c>
      <c r="D22" s="108" t="s">
        <v>94</v>
      </c>
      <c r="E22" s="108" t="s">
        <v>94</v>
      </c>
      <c r="F22" s="108" t="s">
        <v>94</v>
      </c>
      <c r="G22" s="103" t="n">
        <f aca="false">SUM(G23:G46)</f>
        <v>0</v>
      </c>
      <c r="H22" s="103" t="n">
        <f aca="false">SUM(H23:H46)</f>
        <v>0</v>
      </c>
      <c r="I22" s="103" t="n">
        <f aca="false">SUM(I23:I46)</f>
        <v>0</v>
      </c>
      <c r="J22" s="98"/>
      <c r="K22" s="103" t="n">
        <f aca="false">SUM(K23:K46)</f>
        <v>1.1337431</v>
      </c>
      <c r="L22" s="98"/>
      <c r="AI22" s="98"/>
      <c r="AS22" s="103" t="n">
        <f aca="false">SUM(AJ23:AJ46)</f>
        <v>0</v>
      </c>
      <c r="AT22" s="103" t="n">
        <f aca="false">SUM(AK23:AK46)</f>
        <v>0</v>
      </c>
      <c r="AU22" s="103" t="n">
        <f aca="false">SUM(AL23:AL46)</f>
        <v>0</v>
      </c>
    </row>
    <row r="23" customFormat="false" ht="12.75" hidden="false" customHeight="false" outlineLevel="0" collapsed="false">
      <c r="A23" s="13" t="s">
        <v>162</v>
      </c>
      <c r="B23" s="13" t="s">
        <v>163</v>
      </c>
      <c r="C23" s="13" t="s">
        <v>164</v>
      </c>
      <c r="D23" s="13" t="s">
        <v>131</v>
      </c>
      <c r="E23" s="72" t="n">
        <v>6.2</v>
      </c>
      <c r="F23" s="72" t="n">
        <v>0</v>
      </c>
      <c r="G23" s="72" t="n">
        <f aca="false">E23*AO23</f>
        <v>0</v>
      </c>
      <c r="H23" s="72" t="n">
        <f aca="false">E23*AP23</f>
        <v>0</v>
      </c>
      <c r="I23" s="72" t="n">
        <f aca="false">E23*F23</f>
        <v>0</v>
      </c>
      <c r="J23" s="72" t="n">
        <v>0.00443</v>
      </c>
      <c r="K23" s="72" t="n">
        <f aca="false">E23*J23</f>
        <v>0.027466</v>
      </c>
      <c r="L23" s="104" t="s">
        <v>132</v>
      </c>
      <c r="Z23" s="72" t="n">
        <f aca="false">IF(AQ23="5",BJ23,0)</f>
        <v>0</v>
      </c>
      <c r="AB23" s="72" t="n">
        <f aca="false">IF(AQ23="1",BH23,0)</f>
        <v>0</v>
      </c>
      <c r="AC23" s="72" t="n">
        <f aca="false">IF(AQ23="1",BI23,0)</f>
        <v>0</v>
      </c>
      <c r="AD23" s="72" t="n">
        <f aca="false">IF(AQ23="7",BH23,0)</f>
        <v>0</v>
      </c>
      <c r="AE23" s="72" t="n">
        <f aca="false">IF(AQ23="7",BI23,0)</f>
        <v>0</v>
      </c>
      <c r="AF23" s="72" t="n">
        <f aca="false">IF(AQ23="2",BH23,0)</f>
        <v>0</v>
      </c>
      <c r="AG23" s="72" t="n">
        <f aca="false">IF(AQ23="2",BI23,0)</f>
        <v>0</v>
      </c>
      <c r="AH23" s="72" t="n">
        <f aca="false">IF(AQ23="0",BJ23,0)</f>
        <v>0</v>
      </c>
      <c r="AI23" s="98" t="s">
        <v>155</v>
      </c>
      <c r="AJ23" s="72" t="n">
        <f aca="false">IF(AN23=0,I23,0)</f>
        <v>0</v>
      </c>
      <c r="AK23" s="72" t="n">
        <f aca="false">IF(AN23=15,I23,0)</f>
        <v>0</v>
      </c>
      <c r="AL23" s="72" t="n">
        <f aca="false">IF(AN23=21,I23,0)</f>
        <v>0</v>
      </c>
      <c r="AN23" s="72" t="n">
        <v>21</v>
      </c>
      <c r="AO23" s="72" t="n">
        <f aca="false">F23*0.466825396825397</f>
        <v>0</v>
      </c>
      <c r="AP23" s="72" t="n">
        <f aca="false">F23*(1-0.466825396825397)</f>
        <v>0</v>
      </c>
      <c r="AQ23" s="104" t="s">
        <v>156</v>
      </c>
      <c r="AV23" s="72" t="n">
        <f aca="false">AW23+AX23</f>
        <v>0</v>
      </c>
      <c r="AW23" s="72" t="n">
        <f aca="false">E23*AO23</f>
        <v>0</v>
      </c>
      <c r="AX23" s="72" t="n">
        <f aca="false">E23*AP23</f>
        <v>0</v>
      </c>
      <c r="AY23" s="104" t="s">
        <v>165</v>
      </c>
      <c r="AZ23" s="104" t="s">
        <v>158</v>
      </c>
      <c r="BA23" s="98" t="s">
        <v>159</v>
      </c>
      <c r="BB23" s="98" t="s">
        <v>166</v>
      </c>
      <c r="BC23" s="72" t="n">
        <f aca="false">AW23+AX23</f>
        <v>0</v>
      </c>
      <c r="BD23" s="72" t="n">
        <f aca="false">F23/(100-BE23)*100</f>
        <v>0</v>
      </c>
      <c r="BE23" s="72" t="n">
        <v>0</v>
      </c>
      <c r="BF23" s="72" t="n">
        <f aca="false">K23</f>
        <v>0.027466</v>
      </c>
      <c r="BH23" s="72" t="n">
        <f aca="false">E23*AO23</f>
        <v>0</v>
      </c>
      <c r="BI23" s="72" t="n">
        <f aca="false">E23*AP23</f>
        <v>0</v>
      </c>
      <c r="BJ23" s="72" t="n">
        <f aca="false">E23*F23</f>
        <v>0</v>
      </c>
    </row>
    <row r="24" customFormat="false" ht="12.75" hidden="false" customHeight="false" outlineLevel="0" collapsed="false">
      <c r="C24" s="11" t="s">
        <v>167</v>
      </c>
    </row>
    <row r="25" customFormat="false" ht="12.75" hidden="false" customHeight="false" outlineLevel="0" collapsed="false">
      <c r="A25" s="13" t="s">
        <v>156</v>
      </c>
      <c r="B25" s="13" t="s">
        <v>168</v>
      </c>
      <c r="C25" s="13" t="s">
        <v>169</v>
      </c>
      <c r="D25" s="13" t="s">
        <v>131</v>
      </c>
      <c r="E25" s="72" t="n">
        <v>453.33</v>
      </c>
      <c r="F25" s="72" t="n">
        <v>0</v>
      </c>
      <c r="G25" s="72" t="n">
        <f aca="false">E25*AO25</f>
        <v>0</v>
      </c>
      <c r="H25" s="72" t="n">
        <f aca="false">E25*AP25</f>
        <v>0</v>
      </c>
      <c r="I25" s="72" t="n">
        <f aca="false">E25*F25</f>
        <v>0</v>
      </c>
      <c r="J25" s="72" t="n">
        <v>0.00167</v>
      </c>
      <c r="K25" s="72" t="n">
        <f aca="false">E25*J25</f>
        <v>0.7570611</v>
      </c>
      <c r="L25" s="104" t="s">
        <v>145</v>
      </c>
      <c r="Z25" s="72" t="n">
        <f aca="false">IF(AQ25="5",BJ25,0)</f>
        <v>0</v>
      </c>
      <c r="AB25" s="72" t="n">
        <f aca="false">IF(AQ25="1",BH25,0)</f>
        <v>0</v>
      </c>
      <c r="AC25" s="72" t="n">
        <f aca="false">IF(AQ25="1",BI25,0)</f>
        <v>0</v>
      </c>
      <c r="AD25" s="72" t="n">
        <f aca="false">IF(AQ25="7",BH25,0)</f>
        <v>0</v>
      </c>
      <c r="AE25" s="72" t="n">
        <f aca="false">IF(AQ25="7",BI25,0)</f>
        <v>0</v>
      </c>
      <c r="AF25" s="72" t="n">
        <f aca="false">IF(AQ25="2",BH25,0)</f>
        <v>0</v>
      </c>
      <c r="AG25" s="72" t="n">
        <f aca="false">IF(AQ25="2",BI25,0)</f>
        <v>0</v>
      </c>
      <c r="AH25" s="72" t="n">
        <f aca="false">IF(AQ25="0",BJ25,0)</f>
        <v>0</v>
      </c>
      <c r="AI25" s="98"/>
      <c r="AJ25" s="72" t="n">
        <f aca="false">IF(AN25=0,I25,0)</f>
        <v>0</v>
      </c>
      <c r="AK25" s="72" t="n">
        <f aca="false">IF(AN25=15,I25,0)</f>
        <v>0</v>
      </c>
      <c r="AL25" s="72" t="n">
        <f aca="false">IF(AN25=21,I25,0)</f>
        <v>0</v>
      </c>
      <c r="AN25" s="72" t="n">
        <v>21</v>
      </c>
      <c r="AO25" s="72" t="n">
        <f aca="false">F25*0.130434782608696</f>
        <v>0</v>
      </c>
      <c r="AP25" s="72" t="n">
        <f aca="false">F25*(1-0.130434782608696)</f>
        <v>0</v>
      </c>
      <c r="AQ25" s="104" t="s">
        <v>156</v>
      </c>
      <c r="AV25" s="72" t="n">
        <f aca="false">AW25+AX25</f>
        <v>0</v>
      </c>
      <c r="AW25" s="72" t="n">
        <f aca="false">E25*AO25</f>
        <v>0</v>
      </c>
      <c r="AX25" s="72" t="n">
        <f aca="false">E25*AP25</f>
        <v>0</v>
      </c>
      <c r="AY25" s="104" t="s">
        <v>165</v>
      </c>
      <c r="AZ25" s="104" t="s">
        <v>158</v>
      </c>
      <c r="BA25" s="98" t="s">
        <v>170</v>
      </c>
      <c r="BB25" s="98" t="s">
        <v>166</v>
      </c>
      <c r="BC25" s="72" t="n">
        <f aca="false">AW25+AX25</f>
        <v>0</v>
      </c>
      <c r="BD25" s="72" t="n">
        <f aca="false">F25/(100-BE25)*100</f>
        <v>0</v>
      </c>
      <c r="BE25" s="72" t="n">
        <v>0</v>
      </c>
      <c r="BF25" s="72" t="n">
        <f aca="false">K25</f>
        <v>0.7570611</v>
      </c>
      <c r="BH25" s="72" t="n">
        <f aca="false">E25*AO25</f>
        <v>0</v>
      </c>
      <c r="BI25" s="72" t="n">
        <f aca="false">E25*AP25</f>
        <v>0</v>
      </c>
      <c r="BJ25" s="72" t="n">
        <f aca="false">E25*F25</f>
        <v>0</v>
      </c>
    </row>
    <row r="26" customFormat="false" ht="25.5" hidden="false" customHeight="false" outlineLevel="0" collapsed="false">
      <c r="C26" s="11" t="s">
        <v>171</v>
      </c>
    </row>
    <row r="27" customFormat="false" ht="12.75" hidden="false" customHeight="false" outlineLevel="0" collapsed="false">
      <c r="A27" s="13" t="s">
        <v>172</v>
      </c>
      <c r="B27" s="13" t="s">
        <v>173</v>
      </c>
      <c r="C27" s="13" t="s">
        <v>174</v>
      </c>
      <c r="D27" s="13" t="s">
        <v>153</v>
      </c>
      <c r="E27" s="72" t="n">
        <v>53</v>
      </c>
      <c r="F27" s="72" t="n">
        <v>0</v>
      </c>
      <c r="G27" s="72" t="n">
        <f aca="false">E27*AO27</f>
        <v>0</v>
      </c>
      <c r="H27" s="72" t="n">
        <f aca="false">E27*AP27</f>
        <v>0</v>
      </c>
      <c r="I27" s="72" t="n">
        <f aca="false">E27*F27</f>
        <v>0</v>
      </c>
      <c r="J27" s="72" t="n">
        <v>0.00089</v>
      </c>
      <c r="K27" s="72" t="n">
        <f aca="false">E27*J27</f>
        <v>0.04717</v>
      </c>
      <c r="L27" s="104" t="s">
        <v>132</v>
      </c>
      <c r="Z27" s="72" t="n">
        <f aca="false">IF(AQ27="5",BJ27,0)</f>
        <v>0</v>
      </c>
      <c r="AB27" s="72" t="n">
        <f aca="false">IF(AQ27="1",BH27,0)</f>
        <v>0</v>
      </c>
      <c r="AC27" s="72" t="n">
        <f aca="false">IF(AQ27="1",BI27,0)</f>
        <v>0</v>
      </c>
      <c r="AD27" s="72" t="n">
        <f aca="false">IF(AQ27="7",BH27,0)</f>
        <v>0</v>
      </c>
      <c r="AE27" s="72" t="n">
        <f aca="false">IF(AQ27="7",BI27,0)</f>
        <v>0</v>
      </c>
      <c r="AF27" s="72" t="n">
        <f aca="false">IF(AQ27="2",BH27,0)</f>
        <v>0</v>
      </c>
      <c r="AG27" s="72" t="n">
        <f aca="false">IF(AQ27="2",BI27,0)</f>
        <v>0</v>
      </c>
      <c r="AH27" s="72" t="n">
        <f aca="false">IF(AQ27="0",BJ27,0)</f>
        <v>0</v>
      </c>
      <c r="AI27" s="98" t="s">
        <v>155</v>
      </c>
      <c r="AJ27" s="72" t="n">
        <f aca="false">IF(AN27=0,I27,0)</f>
        <v>0</v>
      </c>
      <c r="AK27" s="72" t="n">
        <f aca="false">IF(AN27=15,I27,0)</f>
        <v>0</v>
      </c>
      <c r="AL27" s="72" t="n">
        <f aca="false">IF(AN27=21,I27,0)</f>
        <v>0</v>
      </c>
      <c r="AN27" s="72" t="n">
        <v>21</v>
      </c>
      <c r="AO27" s="72" t="n">
        <f aca="false">F27*0.400104895104895</f>
        <v>0</v>
      </c>
      <c r="AP27" s="72" t="n">
        <f aca="false">F27*(1-0.400104895104895)</f>
        <v>0</v>
      </c>
      <c r="AQ27" s="104" t="s">
        <v>156</v>
      </c>
      <c r="AV27" s="72" t="n">
        <f aca="false">AW27+AX27</f>
        <v>0</v>
      </c>
      <c r="AW27" s="72" t="n">
        <f aca="false">E27*AO27</f>
        <v>0</v>
      </c>
      <c r="AX27" s="72" t="n">
        <f aca="false">E27*AP27</f>
        <v>0</v>
      </c>
      <c r="AY27" s="104" t="s">
        <v>165</v>
      </c>
      <c r="AZ27" s="104" t="s">
        <v>158</v>
      </c>
      <c r="BA27" s="98" t="s">
        <v>159</v>
      </c>
      <c r="BB27" s="98" t="s">
        <v>166</v>
      </c>
      <c r="BC27" s="72" t="n">
        <f aca="false">AW27+AX27</f>
        <v>0</v>
      </c>
      <c r="BD27" s="72" t="n">
        <f aca="false">F27/(100-BE27)*100</f>
        <v>0</v>
      </c>
      <c r="BE27" s="72" t="n">
        <v>0</v>
      </c>
      <c r="BF27" s="72" t="n">
        <f aca="false">K27</f>
        <v>0.04717</v>
      </c>
      <c r="BH27" s="72" t="n">
        <f aca="false">E27*AO27</f>
        <v>0</v>
      </c>
      <c r="BI27" s="72" t="n">
        <f aca="false">E27*AP27</f>
        <v>0</v>
      </c>
      <c r="BJ27" s="72" t="n">
        <f aca="false">E27*F27</f>
        <v>0</v>
      </c>
    </row>
    <row r="28" customFormat="false" ht="12.75" hidden="false" customHeight="false" outlineLevel="0" collapsed="false">
      <c r="C28" s="11" t="s">
        <v>175</v>
      </c>
    </row>
    <row r="29" customFormat="false" ht="12.75" hidden="false" customHeight="false" outlineLevel="0" collapsed="false">
      <c r="A29" s="13" t="s">
        <v>176</v>
      </c>
      <c r="B29" s="13" t="s">
        <v>177</v>
      </c>
      <c r="C29" s="13" t="s">
        <v>178</v>
      </c>
      <c r="D29" s="13" t="s">
        <v>153</v>
      </c>
      <c r="E29" s="72" t="n">
        <v>53</v>
      </c>
      <c r="F29" s="72" t="n">
        <v>0</v>
      </c>
      <c r="G29" s="72" t="n">
        <f aca="false">E29*AO29</f>
        <v>0</v>
      </c>
      <c r="H29" s="72" t="n">
        <f aca="false">E29*AP29</f>
        <v>0</v>
      </c>
      <c r="I29" s="72" t="n">
        <f aca="false">E29*F29</f>
        <v>0</v>
      </c>
      <c r="J29" s="72" t="n">
        <v>0.00197</v>
      </c>
      <c r="K29" s="72" t="n">
        <f aca="false">E29*J29</f>
        <v>0.10441</v>
      </c>
      <c r="L29" s="104" t="s">
        <v>132</v>
      </c>
      <c r="Z29" s="72" t="n">
        <f aca="false">IF(AQ29="5",BJ29,0)</f>
        <v>0</v>
      </c>
      <c r="AB29" s="72" t="n">
        <f aca="false">IF(AQ29="1",BH29,0)</f>
        <v>0</v>
      </c>
      <c r="AC29" s="72" t="n">
        <f aca="false">IF(AQ29="1",BI29,0)</f>
        <v>0</v>
      </c>
      <c r="AD29" s="72" t="n">
        <f aca="false">IF(AQ29="7",BH29,0)</f>
        <v>0</v>
      </c>
      <c r="AE29" s="72" t="n">
        <f aca="false">IF(AQ29="7",BI29,0)</f>
        <v>0</v>
      </c>
      <c r="AF29" s="72" t="n">
        <f aca="false">IF(AQ29="2",BH29,0)</f>
        <v>0</v>
      </c>
      <c r="AG29" s="72" t="n">
        <f aca="false">IF(AQ29="2",BI29,0)</f>
        <v>0</v>
      </c>
      <c r="AH29" s="72" t="n">
        <f aca="false">IF(AQ29="0",BJ29,0)</f>
        <v>0</v>
      </c>
      <c r="AI29" s="98" t="s">
        <v>155</v>
      </c>
      <c r="AJ29" s="72" t="n">
        <f aca="false">IF(AN29=0,I29,0)</f>
        <v>0</v>
      </c>
      <c r="AK29" s="72" t="n">
        <f aca="false">IF(AN29=15,I29,0)</f>
        <v>0</v>
      </c>
      <c r="AL29" s="72" t="n">
        <f aca="false">IF(AN29=21,I29,0)</f>
        <v>0</v>
      </c>
      <c r="AN29" s="72" t="n">
        <v>21</v>
      </c>
      <c r="AO29" s="72" t="n">
        <f aca="false">F29*0</f>
        <v>0</v>
      </c>
      <c r="AP29" s="72" t="n">
        <f aca="false">F29*(1-0)</f>
        <v>0</v>
      </c>
      <c r="AQ29" s="104" t="s">
        <v>156</v>
      </c>
      <c r="AV29" s="72" t="n">
        <f aca="false">AW29+AX29</f>
        <v>0</v>
      </c>
      <c r="AW29" s="72" t="n">
        <f aca="false">E29*AO29</f>
        <v>0</v>
      </c>
      <c r="AX29" s="72" t="n">
        <f aca="false">E29*AP29</f>
        <v>0</v>
      </c>
      <c r="AY29" s="104" t="s">
        <v>165</v>
      </c>
      <c r="AZ29" s="104" t="s">
        <v>158</v>
      </c>
      <c r="BA29" s="98" t="s">
        <v>159</v>
      </c>
      <c r="BB29" s="98" t="s">
        <v>166</v>
      </c>
      <c r="BC29" s="72" t="n">
        <f aca="false">AW29+AX29</f>
        <v>0</v>
      </c>
      <c r="BD29" s="72" t="n">
        <f aca="false">F29/(100-BE29)*100</f>
        <v>0</v>
      </c>
      <c r="BE29" s="72" t="n">
        <v>0</v>
      </c>
      <c r="BF29" s="72" t="n">
        <f aca="false">K29</f>
        <v>0.10441</v>
      </c>
      <c r="BH29" s="72" t="n">
        <f aca="false">E29*AO29</f>
        <v>0</v>
      </c>
      <c r="BI29" s="72" t="n">
        <f aca="false">E29*AP29</f>
        <v>0</v>
      </c>
      <c r="BJ29" s="72" t="n">
        <f aca="false">E29*F29</f>
        <v>0</v>
      </c>
    </row>
    <row r="30" customFormat="false" ht="12.75" hidden="false" customHeight="false" outlineLevel="0" collapsed="false">
      <c r="A30" s="105" t="s">
        <v>179</v>
      </c>
      <c r="B30" s="105" t="s">
        <v>180</v>
      </c>
      <c r="C30" s="105" t="s">
        <v>181</v>
      </c>
      <c r="D30" s="105" t="s">
        <v>153</v>
      </c>
      <c r="E30" s="106" t="n">
        <v>30</v>
      </c>
      <c r="F30" s="106" t="n">
        <v>0</v>
      </c>
      <c r="G30" s="106" t="n">
        <f aca="false">E30*AO30</f>
        <v>0</v>
      </c>
      <c r="H30" s="106" t="n">
        <f aca="false">E30*AP30</f>
        <v>0</v>
      </c>
      <c r="I30" s="106" t="n">
        <f aca="false">E30*F30</f>
        <v>0</v>
      </c>
      <c r="J30" s="106" t="n">
        <v>0</v>
      </c>
      <c r="K30" s="106" t="n">
        <f aca="false">E30*J30</f>
        <v>0</v>
      </c>
      <c r="L30" s="107" t="s">
        <v>145</v>
      </c>
      <c r="Z30" s="72" t="n">
        <f aca="false">IF(AQ30="5",BJ30,0)</f>
        <v>0</v>
      </c>
      <c r="AB30" s="72" t="n">
        <f aca="false">IF(AQ30="1",BH30,0)</f>
        <v>0</v>
      </c>
      <c r="AC30" s="72" t="n">
        <f aca="false">IF(AQ30="1",BI30,0)</f>
        <v>0</v>
      </c>
      <c r="AD30" s="72" t="n">
        <f aca="false">IF(AQ30="7",BH30,0)</f>
        <v>0</v>
      </c>
      <c r="AE30" s="72" t="n">
        <f aca="false">IF(AQ30="7",BI30,0)</f>
        <v>0</v>
      </c>
      <c r="AF30" s="72" t="n">
        <f aca="false">IF(AQ30="2",BH30,0)</f>
        <v>0</v>
      </c>
      <c r="AG30" s="72" t="n">
        <f aca="false">IF(AQ30="2",BI30,0)</f>
        <v>0</v>
      </c>
      <c r="AH30" s="72" t="n">
        <f aca="false">IF(AQ30="0",BJ30,0)</f>
        <v>0</v>
      </c>
      <c r="AI30" s="98" t="s">
        <v>155</v>
      </c>
      <c r="AJ30" s="72" t="n">
        <f aca="false">IF(AN30=0,I30,0)</f>
        <v>0</v>
      </c>
      <c r="AK30" s="72" t="n">
        <f aca="false">IF(AN30=15,I30,0)</f>
        <v>0</v>
      </c>
      <c r="AL30" s="72" t="n">
        <f aca="false">IF(AN30=21,I30,0)</f>
        <v>0</v>
      </c>
      <c r="AN30" s="72" t="n">
        <v>21</v>
      </c>
      <c r="AO30" s="72" t="n">
        <f aca="false">F30*0.0822622107969152</f>
        <v>0</v>
      </c>
      <c r="AP30" s="72" t="n">
        <f aca="false">F30*(1-0.0822622107969152)</f>
        <v>0</v>
      </c>
      <c r="AQ30" s="104" t="s">
        <v>156</v>
      </c>
      <c r="AV30" s="72" t="n">
        <f aca="false">AW30+AX30</f>
        <v>0</v>
      </c>
      <c r="AW30" s="72" t="n">
        <f aca="false">E30*AO30</f>
        <v>0</v>
      </c>
      <c r="AX30" s="72" t="n">
        <f aca="false">E30*AP30</f>
        <v>0</v>
      </c>
      <c r="AY30" s="104" t="s">
        <v>165</v>
      </c>
      <c r="AZ30" s="104" t="s">
        <v>158</v>
      </c>
      <c r="BA30" s="98" t="s">
        <v>159</v>
      </c>
      <c r="BB30" s="98" t="s">
        <v>166</v>
      </c>
      <c r="BC30" s="72" t="n">
        <f aca="false">AW30+AX30</f>
        <v>0</v>
      </c>
      <c r="BD30" s="72" t="n">
        <f aca="false">F30/(100-BE30)*100</f>
        <v>0</v>
      </c>
      <c r="BE30" s="72" t="n">
        <v>0</v>
      </c>
      <c r="BF30" s="72" t="n">
        <f aca="false">K30</f>
        <v>0</v>
      </c>
      <c r="BH30" s="72" t="n">
        <f aca="false">E30*AO30</f>
        <v>0</v>
      </c>
      <c r="BI30" s="72" t="n">
        <f aca="false">E30*AP30</f>
        <v>0</v>
      </c>
      <c r="BJ30" s="72" t="n">
        <f aca="false">E30*F30</f>
        <v>0</v>
      </c>
    </row>
    <row r="31" customFormat="false" ht="25.5" hidden="false" customHeight="false" outlineLevel="0" collapsed="false">
      <c r="C31" s="11" t="s">
        <v>182</v>
      </c>
    </row>
    <row r="32" customFormat="false" ht="12.75" hidden="false" customHeight="false" outlineLevel="0" collapsed="false">
      <c r="A32" s="13" t="s">
        <v>183</v>
      </c>
      <c r="B32" s="13" t="s">
        <v>184</v>
      </c>
      <c r="C32" s="13" t="s">
        <v>185</v>
      </c>
      <c r="D32" s="13" t="s">
        <v>186</v>
      </c>
      <c r="E32" s="72" t="n">
        <v>5</v>
      </c>
      <c r="F32" s="72" t="n">
        <v>0</v>
      </c>
      <c r="G32" s="72" t="n">
        <f aca="false">E32*AO32</f>
        <v>0</v>
      </c>
      <c r="H32" s="72" t="n">
        <f aca="false">E32*AP32</f>
        <v>0</v>
      </c>
      <c r="I32" s="72" t="n">
        <f aca="false">E32*F32</f>
        <v>0</v>
      </c>
      <c r="J32" s="72" t="n">
        <v>0</v>
      </c>
      <c r="K32" s="72" t="n">
        <f aca="false">E32*J32</f>
        <v>0</v>
      </c>
      <c r="L32" s="104" t="s">
        <v>145</v>
      </c>
      <c r="Z32" s="72" t="n">
        <f aca="false">IF(AQ32="5",BJ32,0)</f>
        <v>0</v>
      </c>
      <c r="AB32" s="72" t="n">
        <f aca="false">IF(AQ32="1",BH32,0)</f>
        <v>0</v>
      </c>
      <c r="AC32" s="72" t="n">
        <f aca="false">IF(AQ32="1",BI32,0)</f>
        <v>0</v>
      </c>
      <c r="AD32" s="72" t="n">
        <f aca="false">IF(AQ32="7",BH32,0)</f>
        <v>0</v>
      </c>
      <c r="AE32" s="72" t="n">
        <f aca="false">IF(AQ32="7",BI32,0)</f>
        <v>0</v>
      </c>
      <c r="AF32" s="72" t="n">
        <f aca="false">IF(AQ32="2",BH32,0)</f>
        <v>0</v>
      </c>
      <c r="AG32" s="72" t="n">
        <f aca="false">IF(AQ32="2",BI32,0)</f>
        <v>0</v>
      </c>
      <c r="AH32" s="72" t="n">
        <f aca="false">IF(AQ32="0",BJ32,0)</f>
        <v>0</v>
      </c>
      <c r="AI32" s="98" t="s">
        <v>155</v>
      </c>
      <c r="AJ32" s="72" t="n">
        <f aca="false">IF(AN32=0,I32,0)</f>
        <v>0</v>
      </c>
      <c r="AK32" s="72" t="n">
        <f aca="false">IF(AN32=15,I32,0)</f>
        <v>0</v>
      </c>
      <c r="AL32" s="72" t="n">
        <f aca="false">IF(AN32=21,I32,0)</f>
        <v>0</v>
      </c>
      <c r="AN32" s="72" t="n">
        <v>21</v>
      </c>
      <c r="AO32" s="72" t="n">
        <f aca="false">F32*0</f>
        <v>0</v>
      </c>
      <c r="AP32" s="72" t="n">
        <f aca="false">F32*(1-0)</f>
        <v>0</v>
      </c>
      <c r="AQ32" s="104" t="s">
        <v>156</v>
      </c>
      <c r="AV32" s="72" t="n">
        <f aca="false">AW32+AX32</f>
        <v>0</v>
      </c>
      <c r="AW32" s="72" t="n">
        <f aca="false">E32*AO32</f>
        <v>0</v>
      </c>
      <c r="AX32" s="72" t="n">
        <f aca="false">E32*AP32</f>
        <v>0</v>
      </c>
      <c r="AY32" s="104" t="s">
        <v>165</v>
      </c>
      <c r="AZ32" s="104" t="s">
        <v>158</v>
      </c>
      <c r="BA32" s="98" t="s">
        <v>159</v>
      </c>
      <c r="BB32" s="98" t="s">
        <v>166</v>
      </c>
      <c r="BC32" s="72" t="n">
        <f aca="false">AW32+AX32</f>
        <v>0</v>
      </c>
      <c r="BD32" s="72" t="n">
        <f aca="false">F32/(100-BE32)*100</f>
        <v>0</v>
      </c>
      <c r="BE32" s="72" t="n">
        <v>0</v>
      </c>
      <c r="BF32" s="72" t="n">
        <f aca="false">K32</f>
        <v>0</v>
      </c>
      <c r="BH32" s="72" t="n">
        <f aca="false">E32*AO32</f>
        <v>0</v>
      </c>
      <c r="BI32" s="72" t="n">
        <f aca="false">E32*AP32</f>
        <v>0</v>
      </c>
      <c r="BJ32" s="72" t="n">
        <f aca="false">E32*F32</f>
        <v>0</v>
      </c>
    </row>
    <row r="33" customFormat="false" ht="12.75" hidden="false" customHeight="false" outlineLevel="0" collapsed="false">
      <c r="C33" s="11" t="s">
        <v>187</v>
      </c>
    </row>
    <row r="34" customFormat="false" ht="12.75" hidden="false" customHeight="false" outlineLevel="0" collapsed="false">
      <c r="A34" s="13" t="s">
        <v>188</v>
      </c>
      <c r="B34" s="13" t="s">
        <v>189</v>
      </c>
      <c r="C34" s="13" t="s">
        <v>190</v>
      </c>
      <c r="D34" s="13" t="s">
        <v>186</v>
      </c>
      <c r="E34" s="72" t="n">
        <v>2</v>
      </c>
      <c r="F34" s="72" t="n">
        <v>0</v>
      </c>
      <c r="G34" s="72" t="n">
        <f aca="false">E34*AO34</f>
        <v>0</v>
      </c>
      <c r="H34" s="72" t="n">
        <f aca="false">E34*AP34</f>
        <v>0</v>
      </c>
      <c r="I34" s="72" t="n">
        <f aca="false">E34*F34</f>
        <v>0</v>
      </c>
      <c r="J34" s="72" t="n">
        <v>0.00735</v>
      </c>
      <c r="K34" s="72" t="n">
        <f aca="false">E34*J34</f>
        <v>0.0147</v>
      </c>
      <c r="L34" s="104" t="s">
        <v>132</v>
      </c>
      <c r="Z34" s="72" t="n">
        <f aca="false">IF(AQ34="5",BJ34,0)</f>
        <v>0</v>
      </c>
      <c r="AB34" s="72" t="n">
        <f aca="false">IF(AQ34="1",BH34,0)</f>
        <v>0</v>
      </c>
      <c r="AC34" s="72" t="n">
        <f aca="false">IF(AQ34="1",BI34,0)</f>
        <v>0</v>
      </c>
      <c r="AD34" s="72" t="n">
        <f aca="false">IF(AQ34="7",BH34,0)</f>
        <v>0</v>
      </c>
      <c r="AE34" s="72" t="n">
        <f aca="false">IF(AQ34="7",BI34,0)</f>
        <v>0</v>
      </c>
      <c r="AF34" s="72" t="n">
        <f aca="false">IF(AQ34="2",BH34,0)</f>
        <v>0</v>
      </c>
      <c r="AG34" s="72" t="n">
        <f aca="false">IF(AQ34="2",BI34,0)</f>
        <v>0</v>
      </c>
      <c r="AH34" s="72" t="n">
        <f aca="false">IF(AQ34="0",BJ34,0)</f>
        <v>0</v>
      </c>
      <c r="AI34" s="98"/>
      <c r="AJ34" s="72" t="n">
        <f aca="false">IF(AN34=0,I34,0)</f>
        <v>0</v>
      </c>
      <c r="AK34" s="72" t="n">
        <f aca="false">IF(AN34=15,I34,0)</f>
        <v>0</v>
      </c>
      <c r="AL34" s="72" t="n">
        <f aca="false">IF(AN34=21,I34,0)</f>
        <v>0</v>
      </c>
      <c r="AN34" s="72" t="n">
        <v>21</v>
      </c>
      <c r="AO34" s="72" t="n">
        <f aca="false">F34*0.695763313609467</f>
        <v>0</v>
      </c>
      <c r="AP34" s="72" t="n">
        <f aca="false">F34*(1-0.695763313609467)</f>
        <v>0</v>
      </c>
      <c r="AQ34" s="104" t="s">
        <v>156</v>
      </c>
      <c r="AV34" s="72" t="n">
        <f aca="false">AW34+AX34</f>
        <v>0</v>
      </c>
      <c r="AW34" s="72" t="n">
        <f aca="false">E34*AO34</f>
        <v>0</v>
      </c>
      <c r="AX34" s="72" t="n">
        <f aca="false">E34*AP34</f>
        <v>0</v>
      </c>
      <c r="AY34" s="104" t="s">
        <v>165</v>
      </c>
      <c r="AZ34" s="104" t="s">
        <v>158</v>
      </c>
      <c r="BA34" s="98" t="s">
        <v>170</v>
      </c>
      <c r="BB34" s="98" t="s">
        <v>166</v>
      </c>
      <c r="BC34" s="72" t="n">
        <f aca="false">AW34+AX34</f>
        <v>0</v>
      </c>
      <c r="BD34" s="72" t="n">
        <f aca="false">F34/(100-BE34)*100</f>
        <v>0</v>
      </c>
      <c r="BE34" s="72" t="n">
        <v>0</v>
      </c>
      <c r="BF34" s="72" t="n">
        <f aca="false">K34</f>
        <v>0.0147</v>
      </c>
      <c r="BH34" s="72" t="n">
        <f aca="false">E34*AO34</f>
        <v>0</v>
      </c>
      <c r="BI34" s="72" t="n">
        <f aca="false">E34*AP34</f>
        <v>0</v>
      </c>
      <c r="BJ34" s="72" t="n">
        <f aca="false">E34*F34</f>
        <v>0</v>
      </c>
    </row>
    <row r="35" customFormat="false" ht="12.75" hidden="false" customHeight="false" outlineLevel="0" collapsed="false">
      <c r="A35" s="13" t="s">
        <v>191</v>
      </c>
      <c r="B35" s="13" t="s">
        <v>192</v>
      </c>
      <c r="C35" s="13" t="s">
        <v>193</v>
      </c>
      <c r="D35" s="13" t="s">
        <v>186</v>
      </c>
      <c r="E35" s="72" t="n">
        <v>2</v>
      </c>
      <c r="F35" s="72" t="n">
        <v>0</v>
      </c>
      <c r="G35" s="72" t="n">
        <f aca="false">E35*AO35</f>
        <v>0</v>
      </c>
      <c r="H35" s="72" t="n">
        <f aca="false">E35*AP35</f>
        <v>0</v>
      </c>
      <c r="I35" s="72" t="n">
        <f aca="false">E35*F35</f>
        <v>0</v>
      </c>
      <c r="J35" s="72" t="n">
        <v>0</v>
      </c>
      <c r="K35" s="72" t="n">
        <f aca="false">E35*J35</f>
        <v>0</v>
      </c>
      <c r="L35" s="104" t="s">
        <v>145</v>
      </c>
      <c r="Z35" s="72" t="n">
        <f aca="false">IF(AQ35="5",BJ35,0)</f>
        <v>0</v>
      </c>
      <c r="AB35" s="72" t="n">
        <f aca="false">IF(AQ35="1",BH35,0)</f>
        <v>0</v>
      </c>
      <c r="AC35" s="72" t="n">
        <f aca="false">IF(AQ35="1",BI35,0)</f>
        <v>0</v>
      </c>
      <c r="AD35" s="72" t="n">
        <f aca="false">IF(AQ35="7",BH35,0)</f>
        <v>0</v>
      </c>
      <c r="AE35" s="72" t="n">
        <f aca="false">IF(AQ35="7",BI35,0)</f>
        <v>0</v>
      </c>
      <c r="AF35" s="72" t="n">
        <f aca="false">IF(AQ35="2",BH35,0)</f>
        <v>0</v>
      </c>
      <c r="AG35" s="72" t="n">
        <f aca="false">IF(AQ35="2",BI35,0)</f>
        <v>0</v>
      </c>
      <c r="AH35" s="72" t="n">
        <f aca="false">IF(AQ35="0",BJ35,0)</f>
        <v>0</v>
      </c>
      <c r="AI35" s="98" t="s">
        <v>155</v>
      </c>
      <c r="AJ35" s="72" t="n">
        <f aca="false">IF(AN35=0,I35,0)</f>
        <v>0</v>
      </c>
      <c r="AK35" s="72" t="n">
        <f aca="false">IF(AN35=15,I35,0)</f>
        <v>0</v>
      </c>
      <c r="AL35" s="72" t="n">
        <f aca="false">IF(AN35=21,I35,0)</f>
        <v>0</v>
      </c>
      <c r="AN35" s="72" t="n">
        <v>21</v>
      </c>
      <c r="AO35" s="72" t="n">
        <f aca="false">F35*0.653879686137751</f>
        <v>0</v>
      </c>
      <c r="AP35" s="72" t="n">
        <f aca="false">F35*(1-0.653879686137751)</f>
        <v>0</v>
      </c>
      <c r="AQ35" s="104" t="s">
        <v>156</v>
      </c>
      <c r="AV35" s="72" t="n">
        <f aca="false">AW35+AX35</f>
        <v>0</v>
      </c>
      <c r="AW35" s="72" t="n">
        <f aca="false">E35*AO35</f>
        <v>0</v>
      </c>
      <c r="AX35" s="72" t="n">
        <f aca="false">E35*AP35</f>
        <v>0</v>
      </c>
      <c r="AY35" s="104" t="s">
        <v>165</v>
      </c>
      <c r="AZ35" s="104" t="s">
        <v>158</v>
      </c>
      <c r="BA35" s="98" t="s">
        <v>159</v>
      </c>
      <c r="BB35" s="98" t="s">
        <v>166</v>
      </c>
      <c r="BC35" s="72" t="n">
        <f aca="false">AW35+AX35</f>
        <v>0</v>
      </c>
      <c r="BD35" s="72" t="n">
        <f aca="false">F35/(100-BE35)*100</f>
        <v>0</v>
      </c>
      <c r="BE35" s="72" t="n">
        <v>0</v>
      </c>
      <c r="BF35" s="72" t="n">
        <f aca="false">K35</f>
        <v>0</v>
      </c>
      <c r="BH35" s="72" t="n">
        <f aca="false">E35*AO35</f>
        <v>0</v>
      </c>
      <c r="BI35" s="72" t="n">
        <f aca="false">E35*AP35</f>
        <v>0</v>
      </c>
      <c r="BJ35" s="72" t="n">
        <f aca="false">E35*F35</f>
        <v>0</v>
      </c>
    </row>
    <row r="36" customFormat="false" ht="12.75" hidden="false" customHeight="false" outlineLevel="0" collapsed="false">
      <c r="C36" s="11" t="s">
        <v>194</v>
      </c>
    </row>
    <row r="37" customFormat="false" ht="12.75" hidden="false" customHeight="false" outlineLevel="0" collapsed="false">
      <c r="A37" s="13" t="s">
        <v>195</v>
      </c>
      <c r="B37" s="13" t="s">
        <v>196</v>
      </c>
      <c r="C37" s="13" t="s">
        <v>197</v>
      </c>
      <c r="D37" s="13" t="s">
        <v>131</v>
      </c>
      <c r="E37" s="72" t="n">
        <v>6.2</v>
      </c>
      <c r="F37" s="72" t="n">
        <v>0</v>
      </c>
      <c r="G37" s="72" t="n">
        <f aca="false">E37*AO37</f>
        <v>0</v>
      </c>
      <c r="H37" s="72" t="n">
        <f aca="false">E37*AP37</f>
        <v>0</v>
      </c>
      <c r="I37" s="72" t="n">
        <f aca="false">E37*F37</f>
        <v>0</v>
      </c>
      <c r="J37" s="72" t="n">
        <v>0.00751</v>
      </c>
      <c r="K37" s="72" t="n">
        <f aca="false">E37*J37</f>
        <v>0.046562</v>
      </c>
      <c r="L37" s="104" t="s">
        <v>145</v>
      </c>
      <c r="Z37" s="72" t="n">
        <f aca="false">IF(AQ37="5",BJ37,0)</f>
        <v>0</v>
      </c>
      <c r="AB37" s="72" t="n">
        <f aca="false">IF(AQ37="1",BH37,0)</f>
        <v>0</v>
      </c>
      <c r="AC37" s="72" t="n">
        <f aca="false">IF(AQ37="1",BI37,0)</f>
        <v>0</v>
      </c>
      <c r="AD37" s="72" t="n">
        <f aca="false">IF(AQ37="7",BH37,0)</f>
        <v>0</v>
      </c>
      <c r="AE37" s="72" t="n">
        <f aca="false">IF(AQ37="7",BI37,0)</f>
        <v>0</v>
      </c>
      <c r="AF37" s="72" t="n">
        <f aca="false">IF(AQ37="2",BH37,0)</f>
        <v>0</v>
      </c>
      <c r="AG37" s="72" t="n">
        <f aca="false">IF(AQ37="2",BI37,0)</f>
        <v>0</v>
      </c>
      <c r="AH37" s="72" t="n">
        <f aca="false">IF(AQ37="0",BJ37,0)</f>
        <v>0</v>
      </c>
      <c r="AI37" s="98" t="s">
        <v>155</v>
      </c>
      <c r="AJ37" s="72" t="n">
        <f aca="false">IF(AN37=0,I37,0)</f>
        <v>0</v>
      </c>
      <c r="AK37" s="72" t="n">
        <f aca="false">IF(AN37=15,I37,0)</f>
        <v>0</v>
      </c>
      <c r="AL37" s="72" t="n">
        <f aca="false">IF(AN37=21,I37,0)</f>
        <v>0</v>
      </c>
      <c r="AN37" s="72" t="n">
        <v>21</v>
      </c>
      <c r="AO37" s="72" t="n">
        <f aca="false">F37*0</f>
        <v>0</v>
      </c>
      <c r="AP37" s="72" t="n">
        <f aca="false">F37*(1-0)</f>
        <v>0</v>
      </c>
      <c r="AQ37" s="104" t="s">
        <v>156</v>
      </c>
      <c r="AV37" s="72" t="n">
        <f aca="false">AW37+AX37</f>
        <v>0</v>
      </c>
      <c r="AW37" s="72" t="n">
        <f aca="false">E37*AO37</f>
        <v>0</v>
      </c>
      <c r="AX37" s="72" t="n">
        <f aca="false">E37*AP37</f>
        <v>0</v>
      </c>
      <c r="AY37" s="104" t="s">
        <v>165</v>
      </c>
      <c r="AZ37" s="104" t="s">
        <v>158</v>
      </c>
      <c r="BA37" s="98" t="s">
        <v>159</v>
      </c>
      <c r="BB37" s="98" t="s">
        <v>166</v>
      </c>
      <c r="BC37" s="72" t="n">
        <f aca="false">AW37+AX37</f>
        <v>0</v>
      </c>
      <c r="BD37" s="72" t="n">
        <f aca="false">F37/(100-BE37)*100</f>
        <v>0</v>
      </c>
      <c r="BE37" s="72" t="n">
        <v>0</v>
      </c>
      <c r="BF37" s="72" t="n">
        <f aca="false">K37</f>
        <v>0.046562</v>
      </c>
      <c r="BH37" s="72" t="n">
        <f aca="false">E37*AO37</f>
        <v>0</v>
      </c>
      <c r="BI37" s="72" t="n">
        <f aca="false">E37*AP37</f>
        <v>0</v>
      </c>
      <c r="BJ37" s="72" t="n">
        <f aca="false">E37*F37</f>
        <v>0</v>
      </c>
    </row>
    <row r="38" customFormat="false" ht="12.75" hidden="false" customHeight="false" outlineLevel="0" collapsed="false">
      <c r="A38" s="13" t="s">
        <v>198</v>
      </c>
      <c r="B38" s="13" t="s">
        <v>199</v>
      </c>
      <c r="C38" s="13" t="s">
        <v>200</v>
      </c>
      <c r="D38" s="13" t="s">
        <v>186</v>
      </c>
      <c r="E38" s="72" t="n">
        <v>60</v>
      </c>
      <c r="F38" s="72" t="n">
        <v>0</v>
      </c>
      <c r="G38" s="72" t="n">
        <f aca="false">E38*AO38</f>
        <v>0</v>
      </c>
      <c r="H38" s="72" t="n">
        <f aca="false">E38*AP38</f>
        <v>0</v>
      </c>
      <c r="I38" s="72" t="n">
        <f aca="false">E38*F38</f>
        <v>0</v>
      </c>
      <c r="J38" s="72" t="n">
        <v>0.00062</v>
      </c>
      <c r="K38" s="72" t="n">
        <f aca="false">E38*J38</f>
        <v>0.0372</v>
      </c>
      <c r="L38" s="104" t="s">
        <v>145</v>
      </c>
      <c r="Z38" s="72" t="n">
        <f aca="false">IF(AQ38="5",BJ38,0)</f>
        <v>0</v>
      </c>
      <c r="AB38" s="72" t="n">
        <f aca="false">IF(AQ38="1",BH38,0)</f>
        <v>0</v>
      </c>
      <c r="AC38" s="72" t="n">
        <f aca="false">IF(AQ38="1",BI38,0)</f>
        <v>0</v>
      </c>
      <c r="AD38" s="72" t="n">
        <f aca="false">IF(AQ38="7",BH38,0)</f>
        <v>0</v>
      </c>
      <c r="AE38" s="72" t="n">
        <f aca="false">IF(AQ38="7",BI38,0)</f>
        <v>0</v>
      </c>
      <c r="AF38" s="72" t="n">
        <f aca="false">IF(AQ38="2",BH38,0)</f>
        <v>0</v>
      </c>
      <c r="AG38" s="72" t="n">
        <f aca="false">IF(AQ38="2",BI38,0)</f>
        <v>0</v>
      </c>
      <c r="AH38" s="72" t="n">
        <f aca="false">IF(AQ38="0",BJ38,0)</f>
        <v>0</v>
      </c>
      <c r="AI38" s="98" t="s">
        <v>155</v>
      </c>
      <c r="AJ38" s="72" t="n">
        <f aca="false">IF(AN38=0,I38,0)</f>
        <v>0</v>
      </c>
      <c r="AK38" s="72" t="n">
        <f aca="false">IF(AN38=15,I38,0)</f>
        <v>0</v>
      </c>
      <c r="AL38" s="72" t="n">
        <f aca="false">IF(AN38=21,I38,0)</f>
        <v>0</v>
      </c>
      <c r="AN38" s="72" t="n">
        <v>21</v>
      </c>
      <c r="AO38" s="72" t="n">
        <f aca="false">F38*0.0887067395264117</f>
        <v>0</v>
      </c>
      <c r="AP38" s="72" t="n">
        <f aca="false">F38*(1-0.0887067395264117)</f>
        <v>0</v>
      </c>
      <c r="AQ38" s="104" t="s">
        <v>156</v>
      </c>
      <c r="AV38" s="72" t="n">
        <f aca="false">AW38+AX38</f>
        <v>0</v>
      </c>
      <c r="AW38" s="72" t="n">
        <f aca="false">E38*AO38</f>
        <v>0</v>
      </c>
      <c r="AX38" s="72" t="n">
        <f aca="false">E38*AP38</f>
        <v>0</v>
      </c>
      <c r="AY38" s="104" t="s">
        <v>165</v>
      </c>
      <c r="AZ38" s="104" t="s">
        <v>158</v>
      </c>
      <c r="BA38" s="98" t="s">
        <v>159</v>
      </c>
      <c r="BB38" s="98" t="s">
        <v>166</v>
      </c>
      <c r="BC38" s="72" t="n">
        <f aca="false">AW38+AX38</f>
        <v>0</v>
      </c>
      <c r="BD38" s="72" t="n">
        <f aca="false">F38/(100-BE38)*100</f>
        <v>0</v>
      </c>
      <c r="BE38" s="72" t="n">
        <v>0</v>
      </c>
      <c r="BF38" s="72" t="n">
        <f aca="false">K38</f>
        <v>0.0372</v>
      </c>
      <c r="BH38" s="72" t="n">
        <f aca="false">E38*AO38</f>
        <v>0</v>
      </c>
      <c r="BI38" s="72" t="n">
        <f aca="false">E38*AP38</f>
        <v>0</v>
      </c>
      <c r="BJ38" s="72" t="n">
        <f aca="false">E38*F38</f>
        <v>0</v>
      </c>
    </row>
    <row r="39" customFormat="false" ht="12.75" hidden="false" customHeight="false" outlineLevel="0" collapsed="false">
      <c r="C39" s="11" t="s">
        <v>201</v>
      </c>
    </row>
    <row r="40" customFormat="false" ht="12.75" hidden="false" customHeight="false" outlineLevel="0" collapsed="false">
      <c r="A40" s="13" t="s">
        <v>202</v>
      </c>
      <c r="B40" s="13" t="s">
        <v>203</v>
      </c>
      <c r="C40" s="13" t="s">
        <v>204</v>
      </c>
      <c r="D40" s="13" t="s">
        <v>186</v>
      </c>
      <c r="E40" s="72" t="n">
        <v>60</v>
      </c>
      <c r="F40" s="72" t="n">
        <v>0</v>
      </c>
      <c r="G40" s="72" t="n">
        <f aca="false">E40*AO40</f>
        <v>0</v>
      </c>
      <c r="H40" s="72" t="n">
        <f aca="false">E40*AP40</f>
        <v>0</v>
      </c>
      <c r="I40" s="72" t="n">
        <f aca="false">E40*F40</f>
        <v>0</v>
      </c>
      <c r="J40" s="72" t="n">
        <v>0</v>
      </c>
      <c r="K40" s="72" t="n">
        <f aca="false">E40*J40</f>
        <v>0</v>
      </c>
      <c r="L40" s="104" t="s">
        <v>145</v>
      </c>
      <c r="Z40" s="72" t="n">
        <f aca="false">IF(AQ40="5",BJ40,0)</f>
        <v>0</v>
      </c>
      <c r="AB40" s="72" t="n">
        <f aca="false">IF(AQ40="1",BH40,0)</f>
        <v>0</v>
      </c>
      <c r="AC40" s="72" t="n">
        <f aca="false">IF(AQ40="1",BI40,0)</f>
        <v>0</v>
      </c>
      <c r="AD40" s="72" t="n">
        <f aca="false">IF(AQ40="7",BH40,0)</f>
        <v>0</v>
      </c>
      <c r="AE40" s="72" t="n">
        <f aca="false">IF(AQ40="7",BI40,0)</f>
        <v>0</v>
      </c>
      <c r="AF40" s="72" t="n">
        <f aca="false">IF(AQ40="2",BH40,0)</f>
        <v>0</v>
      </c>
      <c r="AG40" s="72" t="n">
        <f aca="false">IF(AQ40="2",BI40,0)</f>
        <v>0</v>
      </c>
      <c r="AH40" s="72" t="n">
        <f aca="false">IF(AQ40="0",BJ40,0)</f>
        <v>0</v>
      </c>
      <c r="AI40" s="98" t="s">
        <v>155</v>
      </c>
      <c r="AJ40" s="72" t="n">
        <f aca="false">IF(AN40=0,I40,0)</f>
        <v>0</v>
      </c>
      <c r="AK40" s="72" t="n">
        <f aca="false">IF(AN40=15,I40,0)</f>
        <v>0</v>
      </c>
      <c r="AL40" s="72" t="n">
        <f aca="false">IF(AN40=21,I40,0)</f>
        <v>0</v>
      </c>
      <c r="AN40" s="72" t="n">
        <v>21</v>
      </c>
      <c r="AO40" s="72" t="n">
        <f aca="false">F40*0</f>
        <v>0</v>
      </c>
      <c r="AP40" s="72" t="n">
        <f aca="false">F40*(1-0)</f>
        <v>0</v>
      </c>
      <c r="AQ40" s="104" t="s">
        <v>156</v>
      </c>
      <c r="AV40" s="72" t="n">
        <f aca="false">AW40+AX40</f>
        <v>0</v>
      </c>
      <c r="AW40" s="72" t="n">
        <f aca="false">E40*AO40</f>
        <v>0</v>
      </c>
      <c r="AX40" s="72" t="n">
        <f aca="false">E40*AP40</f>
        <v>0</v>
      </c>
      <c r="AY40" s="104" t="s">
        <v>165</v>
      </c>
      <c r="AZ40" s="104" t="s">
        <v>158</v>
      </c>
      <c r="BA40" s="98" t="s">
        <v>159</v>
      </c>
      <c r="BB40" s="98" t="s">
        <v>166</v>
      </c>
      <c r="BC40" s="72" t="n">
        <f aca="false">AW40+AX40</f>
        <v>0</v>
      </c>
      <c r="BD40" s="72" t="n">
        <f aca="false">F40/(100-BE40)*100</f>
        <v>0</v>
      </c>
      <c r="BE40" s="72" t="n">
        <v>0</v>
      </c>
      <c r="BF40" s="72" t="n">
        <f aca="false">K40</f>
        <v>0</v>
      </c>
      <c r="BH40" s="72" t="n">
        <f aca="false">E40*AO40</f>
        <v>0</v>
      </c>
      <c r="BI40" s="72" t="n">
        <f aca="false">E40*AP40</f>
        <v>0</v>
      </c>
      <c r="BJ40" s="72" t="n">
        <f aca="false">E40*F40</f>
        <v>0</v>
      </c>
    </row>
    <row r="41" customFormat="false" ht="12.75" hidden="false" customHeight="false" outlineLevel="0" collapsed="false">
      <c r="A41" s="13" t="s">
        <v>205</v>
      </c>
      <c r="B41" s="13" t="s">
        <v>206</v>
      </c>
      <c r="C41" s="13" t="s">
        <v>207</v>
      </c>
      <c r="D41" s="13" t="s">
        <v>186</v>
      </c>
      <c r="E41" s="72" t="n">
        <v>4</v>
      </c>
      <c r="F41" s="72" t="n">
        <v>0</v>
      </c>
      <c r="G41" s="72" t="n">
        <f aca="false">E41*AO41</f>
        <v>0</v>
      </c>
      <c r="H41" s="72" t="n">
        <f aca="false">E41*AP41</f>
        <v>0</v>
      </c>
      <c r="I41" s="72" t="n">
        <f aca="false">E41*F41</f>
        <v>0</v>
      </c>
      <c r="J41" s="72" t="n">
        <v>5E-005</v>
      </c>
      <c r="K41" s="72" t="n">
        <f aca="false">E41*J41</f>
        <v>0.0002</v>
      </c>
      <c r="L41" s="104" t="s">
        <v>145</v>
      </c>
      <c r="Z41" s="72" t="n">
        <f aca="false">IF(AQ41="5",BJ41,0)</f>
        <v>0</v>
      </c>
      <c r="AB41" s="72" t="n">
        <f aca="false">IF(AQ41="1",BH41,0)</f>
        <v>0</v>
      </c>
      <c r="AC41" s="72" t="n">
        <f aca="false">IF(AQ41="1",BI41,0)</f>
        <v>0</v>
      </c>
      <c r="AD41" s="72" t="n">
        <f aca="false">IF(AQ41="7",BH41,0)</f>
        <v>0</v>
      </c>
      <c r="AE41" s="72" t="n">
        <f aca="false">IF(AQ41="7",BI41,0)</f>
        <v>0</v>
      </c>
      <c r="AF41" s="72" t="n">
        <f aca="false">IF(AQ41="2",BH41,0)</f>
        <v>0</v>
      </c>
      <c r="AG41" s="72" t="n">
        <f aca="false">IF(AQ41="2",BI41,0)</f>
        <v>0</v>
      </c>
      <c r="AH41" s="72" t="n">
        <f aca="false">IF(AQ41="0",BJ41,0)</f>
        <v>0</v>
      </c>
      <c r="AI41" s="98" t="s">
        <v>155</v>
      </c>
      <c r="AJ41" s="72" t="n">
        <f aca="false">IF(AN41=0,I41,0)</f>
        <v>0</v>
      </c>
      <c r="AK41" s="72" t="n">
        <f aca="false">IF(AN41=15,I41,0)</f>
        <v>0</v>
      </c>
      <c r="AL41" s="72" t="n">
        <f aca="false">IF(AN41=21,I41,0)</f>
        <v>0</v>
      </c>
      <c r="AN41" s="72" t="n">
        <v>21</v>
      </c>
      <c r="AO41" s="72" t="n">
        <f aca="false">F41*0.0333928571428571</f>
        <v>0</v>
      </c>
      <c r="AP41" s="72" t="n">
        <f aca="false">F41*(1-0.0333928571428571)</f>
        <v>0</v>
      </c>
      <c r="AQ41" s="104" t="s">
        <v>156</v>
      </c>
      <c r="AV41" s="72" t="n">
        <f aca="false">AW41+AX41</f>
        <v>0</v>
      </c>
      <c r="AW41" s="72" t="n">
        <f aca="false">E41*AO41</f>
        <v>0</v>
      </c>
      <c r="AX41" s="72" t="n">
        <f aca="false">E41*AP41</f>
        <v>0</v>
      </c>
      <c r="AY41" s="104" t="s">
        <v>165</v>
      </c>
      <c r="AZ41" s="104" t="s">
        <v>158</v>
      </c>
      <c r="BA41" s="98" t="s">
        <v>159</v>
      </c>
      <c r="BB41" s="98" t="s">
        <v>166</v>
      </c>
      <c r="BC41" s="72" t="n">
        <f aca="false">AW41+AX41</f>
        <v>0</v>
      </c>
      <c r="BD41" s="72" t="n">
        <f aca="false">F41/(100-BE41)*100</f>
        <v>0</v>
      </c>
      <c r="BE41" s="72" t="n">
        <v>0</v>
      </c>
      <c r="BF41" s="72" t="n">
        <f aca="false">K41</f>
        <v>0.0002</v>
      </c>
      <c r="BH41" s="72" t="n">
        <f aca="false">E41*AO41</f>
        <v>0</v>
      </c>
      <c r="BI41" s="72" t="n">
        <f aca="false">E41*AP41</f>
        <v>0</v>
      </c>
      <c r="BJ41" s="72" t="n">
        <f aca="false">E41*F41</f>
        <v>0</v>
      </c>
    </row>
    <row r="42" customFormat="false" ht="12.75" hidden="false" customHeight="false" outlineLevel="0" collapsed="false">
      <c r="A42" s="13" t="s">
        <v>208</v>
      </c>
      <c r="B42" s="13" t="s">
        <v>209</v>
      </c>
      <c r="C42" s="13" t="s">
        <v>210</v>
      </c>
      <c r="D42" s="13" t="s">
        <v>153</v>
      </c>
      <c r="E42" s="72" t="n">
        <v>20</v>
      </c>
      <c r="F42" s="72" t="n">
        <v>0</v>
      </c>
      <c r="G42" s="72" t="n">
        <f aca="false">E42*AO42</f>
        <v>0</v>
      </c>
      <c r="H42" s="72" t="n">
        <f aca="false">E42*AP42</f>
        <v>0</v>
      </c>
      <c r="I42" s="72" t="n">
        <f aca="false">E42*F42</f>
        <v>0</v>
      </c>
      <c r="J42" s="72" t="n">
        <v>0</v>
      </c>
      <c r="K42" s="72" t="n">
        <f aca="false">E42*J42</f>
        <v>0</v>
      </c>
      <c r="L42" s="104" t="s">
        <v>145</v>
      </c>
      <c r="Z42" s="72" t="n">
        <f aca="false">IF(AQ42="5",BJ42,0)</f>
        <v>0</v>
      </c>
      <c r="AB42" s="72" t="n">
        <f aca="false">IF(AQ42="1",BH42,0)</f>
        <v>0</v>
      </c>
      <c r="AC42" s="72" t="n">
        <f aca="false">IF(AQ42="1",BI42,0)</f>
        <v>0</v>
      </c>
      <c r="AD42" s="72" t="n">
        <f aca="false">IF(AQ42="7",BH42,0)</f>
        <v>0</v>
      </c>
      <c r="AE42" s="72" t="n">
        <f aca="false">IF(AQ42="7",BI42,0)</f>
        <v>0</v>
      </c>
      <c r="AF42" s="72" t="n">
        <f aca="false">IF(AQ42="2",BH42,0)</f>
        <v>0</v>
      </c>
      <c r="AG42" s="72" t="n">
        <f aca="false">IF(AQ42="2",BI42,0)</f>
        <v>0</v>
      </c>
      <c r="AH42" s="72" t="n">
        <f aca="false">IF(AQ42="0",BJ42,0)</f>
        <v>0</v>
      </c>
      <c r="AI42" s="98" t="s">
        <v>155</v>
      </c>
      <c r="AJ42" s="72" t="n">
        <f aca="false">IF(AN42=0,I42,0)</f>
        <v>0</v>
      </c>
      <c r="AK42" s="72" t="n">
        <f aca="false">IF(AN42=15,I42,0)</f>
        <v>0</v>
      </c>
      <c r="AL42" s="72" t="n">
        <f aca="false">IF(AN42=21,I42,0)</f>
        <v>0</v>
      </c>
      <c r="AN42" s="72" t="n">
        <v>21</v>
      </c>
      <c r="AO42" s="72" t="n">
        <f aca="false">F42*0.0272479564032698</f>
        <v>0</v>
      </c>
      <c r="AP42" s="72" t="n">
        <f aca="false">F42*(1-0.0272479564032698)</f>
        <v>0</v>
      </c>
      <c r="AQ42" s="104" t="s">
        <v>156</v>
      </c>
      <c r="AV42" s="72" t="n">
        <f aca="false">AW42+AX42</f>
        <v>0</v>
      </c>
      <c r="AW42" s="72" t="n">
        <f aca="false">E42*AO42</f>
        <v>0</v>
      </c>
      <c r="AX42" s="72" t="n">
        <f aca="false">E42*AP42</f>
        <v>0</v>
      </c>
      <c r="AY42" s="104" t="s">
        <v>165</v>
      </c>
      <c r="AZ42" s="104" t="s">
        <v>158</v>
      </c>
      <c r="BA42" s="98" t="s">
        <v>159</v>
      </c>
      <c r="BB42" s="98" t="s">
        <v>166</v>
      </c>
      <c r="BC42" s="72" t="n">
        <f aca="false">AW42+AX42</f>
        <v>0</v>
      </c>
      <c r="BD42" s="72" t="n">
        <f aca="false">F42/(100-BE42)*100</f>
        <v>0</v>
      </c>
      <c r="BE42" s="72" t="n">
        <v>0</v>
      </c>
      <c r="BF42" s="72" t="n">
        <f aca="false">K42</f>
        <v>0</v>
      </c>
      <c r="BH42" s="72" t="n">
        <f aca="false">E42*AO42</f>
        <v>0</v>
      </c>
      <c r="BI42" s="72" t="n">
        <f aca="false">E42*AP42</f>
        <v>0</v>
      </c>
      <c r="BJ42" s="72" t="n">
        <f aca="false">E42*F42</f>
        <v>0</v>
      </c>
    </row>
    <row r="43" customFormat="false" ht="25.5" hidden="false" customHeight="false" outlineLevel="0" collapsed="false">
      <c r="C43" s="11" t="s">
        <v>211</v>
      </c>
    </row>
    <row r="44" customFormat="false" ht="12.75" hidden="false" customHeight="false" outlineLevel="0" collapsed="false">
      <c r="A44" s="13" t="s">
        <v>212</v>
      </c>
      <c r="B44" s="13" t="s">
        <v>213</v>
      </c>
      <c r="C44" s="13" t="s">
        <v>214</v>
      </c>
      <c r="D44" s="13" t="s">
        <v>131</v>
      </c>
      <c r="E44" s="72" t="n">
        <v>3.1</v>
      </c>
      <c r="F44" s="72" t="n">
        <v>0</v>
      </c>
      <c r="G44" s="72" t="n">
        <f aca="false">E44*AO44</f>
        <v>0</v>
      </c>
      <c r="H44" s="72" t="n">
        <f aca="false">E44*AP44</f>
        <v>0</v>
      </c>
      <c r="I44" s="72" t="n">
        <f aca="false">E44*F44</f>
        <v>0</v>
      </c>
      <c r="J44" s="72" t="n">
        <v>0.00721</v>
      </c>
      <c r="K44" s="72" t="n">
        <f aca="false">E44*J44</f>
        <v>0.022351</v>
      </c>
      <c r="L44" s="104" t="s">
        <v>132</v>
      </c>
      <c r="Z44" s="72" t="n">
        <f aca="false">IF(AQ44="5",BJ44,0)</f>
        <v>0</v>
      </c>
      <c r="AB44" s="72" t="n">
        <f aca="false">IF(AQ44="1",BH44,0)</f>
        <v>0</v>
      </c>
      <c r="AC44" s="72" t="n">
        <f aca="false">IF(AQ44="1",BI44,0)</f>
        <v>0</v>
      </c>
      <c r="AD44" s="72" t="n">
        <f aca="false">IF(AQ44="7",BH44,0)</f>
        <v>0</v>
      </c>
      <c r="AE44" s="72" t="n">
        <f aca="false">IF(AQ44="7",BI44,0)</f>
        <v>0</v>
      </c>
      <c r="AF44" s="72" t="n">
        <f aca="false">IF(AQ44="2",BH44,0)</f>
        <v>0</v>
      </c>
      <c r="AG44" s="72" t="n">
        <f aca="false">IF(AQ44="2",BI44,0)</f>
        <v>0</v>
      </c>
      <c r="AH44" s="72" t="n">
        <f aca="false">IF(AQ44="0",BJ44,0)</f>
        <v>0</v>
      </c>
      <c r="AI44" s="98" t="s">
        <v>155</v>
      </c>
      <c r="AJ44" s="72" t="n">
        <f aca="false">IF(AN44=0,I44,0)</f>
        <v>0</v>
      </c>
      <c r="AK44" s="72" t="n">
        <f aca="false">IF(AN44=15,I44,0)</f>
        <v>0</v>
      </c>
      <c r="AL44" s="72" t="n">
        <f aca="false">IF(AN44=21,I44,0)</f>
        <v>0</v>
      </c>
      <c r="AN44" s="72" t="n">
        <v>21</v>
      </c>
      <c r="AO44" s="72" t="n">
        <f aca="false">F44*0</f>
        <v>0</v>
      </c>
      <c r="AP44" s="72" t="n">
        <f aca="false">F44*(1-0)</f>
        <v>0</v>
      </c>
      <c r="AQ44" s="104" t="s">
        <v>156</v>
      </c>
      <c r="AV44" s="72" t="n">
        <f aca="false">AW44+AX44</f>
        <v>0</v>
      </c>
      <c r="AW44" s="72" t="n">
        <f aca="false">E44*AO44</f>
        <v>0</v>
      </c>
      <c r="AX44" s="72" t="n">
        <f aca="false">E44*AP44</f>
        <v>0</v>
      </c>
      <c r="AY44" s="104" t="s">
        <v>165</v>
      </c>
      <c r="AZ44" s="104" t="s">
        <v>158</v>
      </c>
      <c r="BA44" s="98" t="s">
        <v>159</v>
      </c>
      <c r="BB44" s="98" t="s">
        <v>166</v>
      </c>
      <c r="BC44" s="72" t="n">
        <f aca="false">AW44+AX44</f>
        <v>0</v>
      </c>
      <c r="BD44" s="72" t="n">
        <f aca="false">F44/(100-BE44)*100</f>
        <v>0</v>
      </c>
      <c r="BE44" s="72" t="n">
        <v>0</v>
      </c>
      <c r="BF44" s="72" t="n">
        <f aca="false">K44</f>
        <v>0.022351</v>
      </c>
      <c r="BH44" s="72" t="n">
        <f aca="false">E44*AO44</f>
        <v>0</v>
      </c>
      <c r="BI44" s="72" t="n">
        <f aca="false">E44*AP44</f>
        <v>0</v>
      </c>
      <c r="BJ44" s="72" t="n">
        <f aca="false">E44*F44</f>
        <v>0</v>
      </c>
    </row>
    <row r="45" customFormat="false" ht="12.75" hidden="false" customHeight="false" outlineLevel="0" collapsed="false">
      <c r="A45" s="13" t="s">
        <v>215</v>
      </c>
      <c r="B45" s="13" t="s">
        <v>216</v>
      </c>
      <c r="C45" s="13" t="s">
        <v>217</v>
      </c>
      <c r="D45" s="13" t="s">
        <v>131</v>
      </c>
      <c r="E45" s="72" t="n">
        <v>3.1</v>
      </c>
      <c r="F45" s="72" t="n">
        <v>0</v>
      </c>
      <c r="G45" s="72" t="n">
        <f aca="false">E45*AO45</f>
        <v>0</v>
      </c>
      <c r="H45" s="72" t="n">
        <f aca="false">E45*AP45</f>
        <v>0</v>
      </c>
      <c r="I45" s="72" t="n">
        <f aca="false">E45*F45</f>
        <v>0</v>
      </c>
      <c r="J45" s="72" t="n">
        <v>0.00433</v>
      </c>
      <c r="K45" s="72" t="n">
        <f aca="false">E45*J45</f>
        <v>0.013423</v>
      </c>
      <c r="L45" s="104" t="s">
        <v>132</v>
      </c>
      <c r="Z45" s="72" t="n">
        <f aca="false">IF(AQ45="5",BJ45,0)</f>
        <v>0</v>
      </c>
      <c r="AB45" s="72" t="n">
        <f aca="false">IF(AQ45="1",BH45,0)</f>
        <v>0</v>
      </c>
      <c r="AC45" s="72" t="n">
        <f aca="false">IF(AQ45="1",BI45,0)</f>
        <v>0</v>
      </c>
      <c r="AD45" s="72" t="n">
        <f aca="false">IF(AQ45="7",BH45,0)</f>
        <v>0</v>
      </c>
      <c r="AE45" s="72" t="n">
        <f aca="false">IF(AQ45="7",BI45,0)</f>
        <v>0</v>
      </c>
      <c r="AF45" s="72" t="n">
        <f aca="false">IF(AQ45="2",BH45,0)</f>
        <v>0</v>
      </c>
      <c r="AG45" s="72" t="n">
        <f aca="false">IF(AQ45="2",BI45,0)</f>
        <v>0</v>
      </c>
      <c r="AH45" s="72" t="n">
        <f aca="false">IF(AQ45="0",BJ45,0)</f>
        <v>0</v>
      </c>
      <c r="AI45" s="98" t="s">
        <v>155</v>
      </c>
      <c r="AJ45" s="72" t="n">
        <f aca="false">IF(AN45=0,I45,0)</f>
        <v>0</v>
      </c>
      <c r="AK45" s="72" t="n">
        <f aca="false">IF(AN45=15,I45,0)</f>
        <v>0</v>
      </c>
      <c r="AL45" s="72" t="n">
        <f aca="false">IF(AN45=21,I45,0)</f>
        <v>0</v>
      </c>
      <c r="AN45" s="72" t="n">
        <v>21</v>
      </c>
      <c r="AO45" s="72" t="n">
        <f aca="false">F45*0.200744431418523</f>
        <v>0</v>
      </c>
      <c r="AP45" s="72" t="n">
        <f aca="false">F45*(1-0.200744431418523)</f>
        <v>0</v>
      </c>
      <c r="AQ45" s="104" t="s">
        <v>156</v>
      </c>
      <c r="AV45" s="72" t="n">
        <f aca="false">AW45+AX45</f>
        <v>0</v>
      </c>
      <c r="AW45" s="72" t="n">
        <f aca="false">E45*AO45</f>
        <v>0</v>
      </c>
      <c r="AX45" s="72" t="n">
        <f aca="false">E45*AP45</f>
        <v>0</v>
      </c>
      <c r="AY45" s="104" t="s">
        <v>165</v>
      </c>
      <c r="AZ45" s="104" t="s">
        <v>158</v>
      </c>
      <c r="BA45" s="98" t="s">
        <v>159</v>
      </c>
      <c r="BB45" s="98" t="s">
        <v>166</v>
      </c>
      <c r="BC45" s="72" t="n">
        <f aca="false">AW45+AX45</f>
        <v>0</v>
      </c>
      <c r="BD45" s="72" t="n">
        <f aca="false">F45/(100-BE45)*100</f>
        <v>0</v>
      </c>
      <c r="BE45" s="72" t="n">
        <v>0</v>
      </c>
      <c r="BF45" s="72" t="n">
        <f aca="false">K45</f>
        <v>0.013423</v>
      </c>
      <c r="BH45" s="72" t="n">
        <f aca="false">E45*AO45</f>
        <v>0</v>
      </c>
      <c r="BI45" s="72" t="n">
        <f aca="false">E45*AP45</f>
        <v>0</v>
      </c>
      <c r="BJ45" s="72" t="n">
        <f aca="false">E45*F45</f>
        <v>0</v>
      </c>
    </row>
    <row r="46" customFormat="false" ht="12.75" hidden="false" customHeight="false" outlineLevel="0" collapsed="false">
      <c r="A46" s="13" t="s">
        <v>218</v>
      </c>
      <c r="B46" s="13" t="s">
        <v>219</v>
      </c>
      <c r="C46" s="13" t="s">
        <v>220</v>
      </c>
      <c r="D46" s="13" t="s">
        <v>131</v>
      </c>
      <c r="E46" s="72" t="n">
        <v>10</v>
      </c>
      <c r="F46" s="72" t="n">
        <v>0</v>
      </c>
      <c r="G46" s="72" t="n">
        <f aca="false">E46*AO46</f>
        <v>0</v>
      </c>
      <c r="H46" s="72" t="n">
        <f aca="false">E46*AP46</f>
        <v>0</v>
      </c>
      <c r="I46" s="72" t="n">
        <f aca="false">E46*F46</f>
        <v>0</v>
      </c>
      <c r="J46" s="72" t="n">
        <v>0.00632</v>
      </c>
      <c r="K46" s="72" t="n">
        <f aca="false">E46*J46</f>
        <v>0.0632</v>
      </c>
      <c r="L46" s="104" t="s">
        <v>145</v>
      </c>
      <c r="Z46" s="72" t="n">
        <f aca="false">IF(AQ46="5",BJ46,0)</f>
        <v>0</v>
      </c>
      <c r="AB46" s="72" t="n">
        <f aca="false">IF(AQ46="1",BH46,0)</f>
        <v>0</v>
      </c>
      <c r="AC46" s="72" t="n">
        <f aca="false">IF(AQ46="1",BI46,0)</f>
        <v>0</v>
      </c>
      <c r="AD46" s="72" t="n">
        <f aca="false">IF(AQ46="7",BH46,0)</f>
        <v>0</v>
      </c>
      <c r="AE46" s="72" t="n">
        <f aca="false">IF(AQ46="7",BI46,0)</f>
        <v>0</v>
      </c>
      <c r="AF46" s="72" t="n">
        <f aca="false">IF(AQ46="2",BH46,0)</f>
        <v>0</v>
      </c>
      <c r="AG46" s="72" t="n">
        <f aca="false">IF(AQ46="2",BI46,0)</f>
        <v>0</v>
      </c>
      <c r="AH46" s="72" t="n">
        <f aca="false">IF(AQ46="0",BJ46,0)</f>
        <v>0</v>
      </c>
      <c r="AI46" s="98" t="s">
        <v>155</v>
      </c>
      <c r="AJ46" s="72" t="n">
        <f aca="false">IF(AN46=0,I46,0)</f>
        <v>0</v>
      </c>
      <c r="AK46" s="72" t="n">
        <f aca="false">IF(AN46=15,I46,0)</f>
        <v>0</v>
      </c>
      <c r="AL46" s="72" t="n">
        <f aca="false">IF(AN46=21,I46,0)</f>
        <v>0</v>
      </c>
      <c r="AN46" s="72" t="n">
        <v>21</v>
      </c>
      <c r="AO46" s="72" t="n">
        <f aca="false">F46*0.181818181818182</f>
        <v>0</v>
      </c>
      <c r="AP46" s="72" t="n">
        <f aca="false">F46*(1-0.181818181818182)</f>
        <v>0</v>
      </c>
      <c r="AQ46" s="104" t="s">
        <v>156</v>
      </c>
      <c r="AV46" s="72" t="n">
        <f aca="false">AW46+AX46</f>
        <v>0</v>
      </c>
      <c r="AW46" s="72" t="n">
        <f aca="false">E46*AO46</f>
        <v>0</v>
      </c>
      <c r="AX46" s="72" t="n">
        <f aca="false">E46*AP46</f>
        <v>0</v>
      </c>
      <c r="AY46" s="104" t="s">
        <v>165</v>
      </c>
      <c r="AZ46" s="104" t="s">
        <v>158</v>
      </c>
      <c r="BA46" s="98" t="s">
        <v>159</v>
      </c>
      <c r="BB46" s="98" t="s">
        <v>166</v>
      </c>
      <c r="BC46" s="72" t="n">
        <f aca="false">AW46+AX46</f>
        <v>0</v>
      </c>
      <c r="BD46" s="72" t="n">
        <f aca="false">F46/(100-BE46)*100</f>
        <v>0</v>
      </c>
      <c r="BE46" s="72" t="n">
        <v>0</v>
      </c>
      <c r="BF46" s="72" t="n">
        <f aca="false">K46</f>
        <v>0.0632</v>
      </c>
      <c r="BH46" s="72" t="n">
        <f aca="false">E46*AO46</f>
        <v>0</v>
      </c>
      <c r="BI46" s="72" t="n">
        <f aca="false">E46*AP46</f>
        <v>0</v>
      </c>
      <c r="BJ46" s="72" t="n">
        <f aca="false">E46*F46</f>
        <v>0</v>
      </c>
    </row>
    <row r="47" customFormat="false" ht="12.75" hidden="false" customHeight="false" outlineLevel="0" collapsed="false">
      <c r="C47" s="11" t="s">
        <v>221</v>
      </c>
    </row>
    <row r="48" customFormat="false" ht="12.75" hidden="false" customHeight="false" outlineLevel="0" collapsed="false">
      <c r="A48" s="108"/>
      <c r="B48" s="109" t="s">
        <v>84</v>
      </c>
      <c r="C48" s="109" t="s">
        <v>85</v>
      </c>
      <c r="D48" s="108" t="s">
        <v>94</v>
      </c>
      <c r="E48" s="108" t="s">
        <v>94</v>
      </c>
      <c r="F48" s="108" t="s">
        <v>94</v>
      </c>
      <c r="G48" s="103" t="n">
        <f aca="false">SUM(G49:G49)</f>
        <v>0</v>
      </c>
      <c r="H48" s="103" t="n">
        <f aca="false">SUM(H49:H49)</f>
        <v>0</v>
      </c>
      <c r="I48" s="103" t="n">
        <f aca="false">SUM(I49:I49)</f>
        <v>0</v>
      </c>
      <c r="J48" s="98"/>
      <c r="K48" s="103" t="n">
        <f aca="false">SUM(K49:K49)</f>
        <v>0.014</v>
      </c>
      <c r="L48" s="98"/>
      <c r="AI48" s="98"/>
      <c r="AS48" s="103" t="n">
        <f aca="false">SUM(AJ49:AJ49)</f>
        <v>0</v>
      </c>
      <c r="AT48" s="103" t="n">
        <f aca="false">SUM(AK49:AK49)</f>
        <v>0</v>
      </c>
      <c r="AU48" s="103" t="n">
        <f aca="false">SUM(AL49:AL49)</f>
        <v>0</v>
      </c>
    </row>
    <row r="49" customFormat="false" ht="12.75" hidden="false" customHeight="false" outlineLevel="0" collapsed="false">
      <c r="A49" s="13" t="s">
        <v>222</v>
      </c>
      <c r="B49" s="13" t="s">
        <v>223</v>
      </c>
      <c r="C49" s="13" t="s">
        <v>224</v>
      </c>
      <c r="D49" s="13" t="s">
        <v>186</v>
      </c>
      <c r="E49" s="72" t="n">
        <v>7</v>
      </c>
      <c r="F49" s="72" t="n">
        <v>0</v>
      </c>
      <c r="G49" s="72" t="n">
        <f aca="false">E49*AO49</f>
        <v>0</v>
      </c>
      <c r="H49" s="72" t="n">
        <f aca="false">E49*AP49</f>
        <v>0</v>
      </c>
      <c r="I49" s="72" t="n">
        <f aca="false">E49*F49</f>
        <v>0</v>
      </c>
      <c r="J49" s="72" t="n">
        <v>0.002</v>
      </c>
      <c r="K49" s="72" t="n">
        <f aca="false">E49*J49</f>
        <v>0.014</v>
      </c>
      <c r="L49" s="104" t="s">
        <v>145</v>
      </c>
      <c r="Z49" s="72" t="n">
        <f aca="false">IF(AQ49="5",BJ49,0)</f>
        <v>0</v>
      </c>
      <c r="AB49" s="72" t="n">
        <f aca="false">IF(AQ49="1",BH49,0)</f>
        <v>0</v>
      </c>
      <c r="AC49" s="72" t="n">
        <f aca="false">IF(AQ49="1",BI49,0)</f>
        <v>0</v>
      </c>
      <c r="AD49" s="72" t="n">
        <f aca="false">IF(AQ49="7",BH49,0)</f>
        <v>0</v>
      </c>
      <c r="AE49" s="72" t="n">
        <f aca="false">IF(AQ49="7",BI49,0)</f>
        <v>0</v>
      </c>
      <c r="AF49" s="72" t="n">
        <f aca="false">IF(AQ49="2",BH49,0)</f>
        <v>0</v>
      </c>
      <c r="AG49" s="72" t="n">
        <f aca="false">IF(AQ49="2",BI49,0)</f>
        <v>0</v>
      </c>
      <c r="AH49" s="72" t="n">
        <f aca="false">IF(AQ49="0",BJ49,0)</f>
        <v>0</v>
      </c>
      <c r="AI49" s="98" t="s">
        <v>155</v>
      </c>
      <c r="AJ49" s="72" t="n">
        <f aca="false">IF(AN49=0,I49,0)</f>
        <v>0</v>
      </c>
      <c r="AK49" s="72" t="n">
        <f aca="false">IF(AN49=15,I49,0)</f>
        <v>0</v>
      </c>
      <c r="AL49" s="72" t="n">
        <f aca="false">IF(AN49=21,I49,0)</f>
        <v>0</v>
      </c>
      <c r="AN49" s="72" t="n">
        <v>21</v>
      </c>
      <c r="AO49" s="72" t="n">
        <f aca="false">F49*0.712105798575788</f>
        <v>0</v>
      </c>
      <c r="AP49" s="72" t="n">
        <f aca="false">F49*(1-0.712105798575788)</f>
        <v>0</v>
      </c>
      <c r="AQ49" s="104" t="s">
        <v>156</v>
      </c>
      <c r="AV49" s="72" t="n">
        <f aca="false">AW49+AX49</f>
        <v>0</v>
      </c>
      <c r="AW49" s="72" t="n">
        <f aca="false">E49*AO49</f>
        <v>0</v>
      </c>
      <c r="AX49" s="72" t="n">
        <f aca="false">E49*AP49</f>
        <v>0</v>
      </c>
      <c r="AY49" s="104" t="s">
        <v>225</v>
      </c>
      <c r="AZ49" s="104" t="s">
        <v>158</v>
      </c>
      <c r="BA49" s="98" t="s">
        <v>159</v>
      </c>
      <c r="BB49" s="98" t="s">
        <v>226</v>
      </c>
      <c r="BC49" s="72" t="n">
        <f aca="false">AW49+AX49</f>
        <v>0</v>
      </c>
      <c r="BD49" s="72" t="n">
        <f aca="false">F49/(100-BE49)*100</f>
        <v>0</v>
      </c>
      <c r="BE49" s="72" t="n">
        <v>0</v>
      </c>
      <c r="BF49" s="72" t="n">
        <f aca="false">K49</f>
        <v>0.014</v>
      </c>
      <c r="BH49" s="72" t="n">
        <f aca="false">E49*AO49</f>
        <v>0</v>
      </c>
      <c r="BI49" s="72" t="n">
        <f aca="false">E49*AP49</f>
        <v>0</v>
      </c>
      <c r="BJ49" s="72" t="n">
        <f aca="false">E49*F49</f>
        <v>0</v>
      </c>
    </row>
    <row r="50" customFormat="false" ht="12.75" hidden="false" customHeight="false" outlineLevel="0" collapsed="false">
      <c r="A50" s="108"/>
      <c r="B50" s="109" t="s">
        <v>86</v>
      </c>
      <c r="C50" s="109" t="s">
        <v>87</v>
      </c>
      <c r="D50" s="108" t="s">
        <v>94</v>
      </c>
      <c r="E50" s="108" t="s">
        <v>94</v>
      </c>
      <c r="F50" s="108" t="s">
        <v>94</v>
      </c>
      <c r="G50" s="103" t="n">
        <f aca="false">SUM(G51:G53)</f>
        <v>0</v>
      </c>
      <c r="H50" s="103" t="n">
        <f aca="false">SUM(H51:H53)</f>
        <v>0</v>
      </c>
      <c r="I50" s="103" t="n">
        <f aca="false">SUM(I51:I53)</f>
        <v>0</v>
      </c>
      <c r="J50" s="98"/>
      <c r="K50" s="103" t="n">
        <f aca="false">SUM(K51:K53)</f>
        <v>0</v>
      </c>
      <c r="L50" s="98"/>
      <c r="AI50" s="98"/>
      <c r="AS50" s="103" t="n">
        <f aca="false">SUM(AJ51:AJ53)</f>
        <v>0</v>
      </c>
      <c r="AT50" s="103" t="n">
        <f aca="false">SUM(AK51:AK53)</f>
        <v>0</v>
      </c>
      <c r="AU50" s="103" t="n">
        <f aca="false">SUM(AL51:AL53)</f>
        <v>0</v>
      </c>
    </row>
    <row r="51" customFormat="false" ht="12.75" hidden="false" customHeight="false" outlineLevel="0" collapsed="false">
      <c r="A51" s="13" t="s">
        <v>227</v>
      </c>
      <c r="B51" s="13" t="s">
        <v>228</v>
      </c>
      <c r="C51" s="13" t="s">
        <v>229</v>
      </c>
      <c r="D51" s="13" t="s">
        <v>230</v>
      </c>
      <c r="E51" s="72" t="n">
        <v>30</v>
      </c>
      <c r="F51" s="72" t="n">
        <v>0</v>
      </c>
      <c r="G51" s="72" t="n">
        <f aca="false">E51*AO51</f>
        <v>0</v>
      </c>
      <c r="H51" s="72" t="n">
        <f aca="false">E51*AP51</f>
        <v>0</v>
      </c>
      <c r="I51" s="72" t="n">
        <f aca="false">E51*F51</f>
        <v>0</v>
      </c>
      <c r="J51" s="72" t="n">
        <v>0</v>
      </c>
      <c r="K51" s="72" t="n">
        <f aca="false">E51*J51</f>
        <v>0</v>
      </c>
      <c r="L51" s="104" t="s">
        <v>132</v>
      </c>
      <c r="Z51" s="72" t="n">
        <f aca="false">IF(AQ51="5",BJ51,0)</f>
        <v>0</v>
      </c>
      <c r="AB51" s="72" t="n">
        <f aca="false">IF(AQ51="1",BH51,0)</f>
        <v>0</v>
      </c>
      <c r="AC51" s="72" t="n">
        <f aca="false">IF(AQ51="1",BI51,0)</f>
        <v>0</v>
      </c>
      <c r="AD51" s="72" t="n">
        <f aca="false">IF(AQ51="7",BH51,0)</f>
        <v>0</v>
      </c>
      <c r="AE51" s="72" t="n">
        <f aca="false">IF(AQ51="7",BI51,0)</f>
        <v>0</v>
      </c>
      <c r="AF51" s="72" t="n">
        <f aca="false">IF(AQ51="2",BH51,0)</f>
        <v>0</v>
      </c>
      <c r="AG51" s="72" t="n">
        <f aca="false">IF(AQ51="2",BI51,0)</f>
        <v>0</v>
      </c>
      <c r="AH51" s="72" t="n">
        <f aca="false">IF(AQ51="0",BJ51,0)</f>
        <v>0</v>
      </c>
      <c r="AI51" s="98"/>
      <c r="AJ51" s="72" t="n">
        <f aca="false">IF(AN51=0,I51,0)</f>
        <v>0</v>
      </c>
      <c r="AK51" s="72" t="n">
        <f aca="false">IF(AN51=15,I51,0)</f>
        <v>0</v>
      </c>
      <c r="AL51" s="72" t="n">
        <f aca="false">IF(AN51=21,I51,0)</f>
        <v>0</v>
      </c>
      <c r="AN51" s="72" t="n">
        <v>21</v>
      </c>
      <c r="AO51" s="72" t="n">
        <f aca="false">F51*0</f>
        <v>0</v>
      </c>
      <c r="AP51" s="72" t="n">
        <f aca="false">F51*(1-0)</f>
        <v>0</v>
      </c>
      <c r="AQ51" s="104" t="s">
        <v>128</v>
      </c>
      <c r="AV51" s="72" t="n">
        <f aca="false">AW51+AX51</f>
        <v>0</v>
      </c>
      <c r="AW51" s="72" t="n">
        <f aca="false">E51*AO51</f>
        <v>0</v>
      </c>
      <c r="AX51" s="72" t="n">
        <f aca="false">E51*AP51</f>
        <v>0</v>
      </c>
      <c r="AY51" s="104" t="s">
        <v>231</v>
      </c>
      <c r="AZ51" s="104" t="s">
        <v>232</v>
      </c>
      <c r="BA51" s="98" t="s">
        <v>170</v>
      </c>
      <c r="BB51" s="98" t="s">
        <v>233</v>
      </c>
      <c r="BC51" s="72" t="n">
        <f aca="false">AW51+AX51</f>
        <v>0</v>
      </c>
      <c r="BD51" s="72" t="n">
        <f aca="false">F51/(100-BE51)*100</f>
        <v>0</v>
      </c>
      <c r="BE51" s="72" t="n">
        <v>0</v>
      </c>
      <c r="BF51" s="72" t="n">
        <f aca="false">K51</f>
        <v>0</v>
      </c>
      <c r="BH51" s="72" t="n">
        <f aca="false">E51*AO51</f>
        <v>0</v>
      </c>
      <c r="BI51" s="72" t="n">
        <f aca="false">E51*AP51</f>
        <v>0</v>
      </c>
      <c r="BJ51" s="72" t="n">
        <f aca="false">E51*F51</f>
        <v>0</v>
      </c>
    </row>
    <row r="52" customFormat="false" ht="12.75" hidden="false" customHeight="false" outlineLevel="0" collapsed="false">
      <c r="C52" s="11" t="s">
        <v>234</v>
      </c>
    </row>
    <row r="53" customFormat="false" ht="12.75" hidden="false" customHeight="false" outlineLevel="0" collapsed="false">
      <c r="A53" s="13" t="s">
        <v>235</v>
      </c>
      <c r="B53" s="13" t="s">
        <v>236</v>
      </c>
      <c r="C53" s="13" t="s">
        <v>237</v>
      </c>
      <c r="D53" s="13" t="s">
        <v>230</v>
      </c>
      <c r="E53" s="72" t="n">
        <v>16</v>
      </c>
      <c r="F53" s="72" t="n">
        <v>0</v>
      </c>
      <c r="G53" s="72" t="n">
        <f aca="false">E53*AO53</f>
        <v>0</v>
      </c>
      <c r="H53" s="72" t="n">
        <f aca="false">E53*AP53</f>
        <v>0</v>
      </c>
      <c r="I53" s="72" t="n">
        <f aca="false">E53*F53</f>
        <v>0</v>
      </c>
      <c r="J53" s="72" t="n">
        <v>0</v>
      </c>
      <c r="K53" s="72" t="n">
        <f aca="false">E53*J53</f>
        <v>0</v>
      </c>
      <c r="L53" s="104" t="s">
        <v>132</v>
      </c>
      <c r="Z53" s="72" t="n">
        <f aca="false">IF(AQ53="5",BJ53,0)</f>
        <v>0</v>
      </c>
      <c r="AB53" s="72" t="n">
        <f aca="false">IF(AQ53="1",BH53,0)</f>
        <v>0</v>
      </c>
      <c r="AC53" s="72" t="n">
        <f aca="false">IF(AQ53="1",BI53,0)</f>
        <v>0</v>
      </c>
      <c r="AD53" s="72" t="n">
        <f aca="false">IF(AQ53="7",BH53,0)</f>
        <v>0</v>
      </c>
      <c r="AE53" s="72" t="n">
        <f aca="false">IF(AQ53="7",BI53,0)</f>
        <v>0</v>
      </c>
      <c r="AF53" s="72" t="n">
        <f aca="false">IF(AQ53="2",BH53,0)</f>
        <v>0</v>
      </c>
      <c r="AG53" s="72" t="n">
        <f aca="false">IF(AQ53="2",BI53,0)</f>
        <v>0</v>
      </c>
      <c r="AH53" s="72" t="n">
        <f aca="false">IF(AQ53="0",BJ53,0)</f>
        <v>0</v>
      </c>
      <c r="AI53" s="98"/>
      <c r="AJ53" s="72" t="n">
        <f aca="false">IF(AN53=0,I53,0)</f>
        <v>0</v>
      </c>
      <c r="AK53" s="72" t="n">
        <f aca="false">IF(AN53=15,I53,0)</f>
        <v>0</v>
      </c>
      <c r="AL53" s="72" t="n">
        <f aca="false">IF(AN53=21,I53,0)</f>
        <v>0</v>
      </c>
      <c r="AN53" s="72" t="n">
        <v>21</v>
      </c>
      <c r="AO53" s="72" t="n">
        <f aca="false">F53*0</f>
        <v>0</v>
      </c>
      <c r="AP53" s="72" t="n">
        <f aca="false">F53*(1-0)</f>
        <v>0</v>
      </c>
      <c r="AQ53" s="104" t="s">
        <v>128</v>
      </c>
      <c r="AV53" s="72" t="n">
        <f aca="false">AW53+AX53</f>
        <v>0</v>
      </c>
      <c r="AW53" s="72" t="n">
        <f aca="false">E53*AO53</f>
        <v>0</v>
      </c>
      <c r="AX53" s="72" t="n">
        <f aca="false">E53*AP53</f>
        <v>0</v>
      </c>
      <c r="AY53" s="104" t="s">
        <v>231</v>
      </c>
      <c r="AZ53" s="104" t="s">
        <v>232</v>
      </c>
      <c r="BA53" s="98" t="s">
        <v>170</v>
      </c>
      <c r="BB53" s="98" t="s">
        <v>233</v>
      </c>
      <c r="BC53" s="72" t="n">
        <f aca="false">AW53+AX53</f>
        <v>0</v>
      </c>
      <c r="BD53" s="72" t="n">
        <f aca="false">F53/(100-BE53)*100</f>
        <v>0</v>
      </c>
      <c r="BE53" s="72" t="n">
        <v>0</v>
      </c>
      <c r="BF53" s="72" t="n">
        <f aca="false">K53</f>
        <v>0</v>
      </c>
      <c r="BH53" s="72" t="n">
        <f aca="false">E53*AO53</f>
        <v>0</v>
      </c>
      <c r="BI53" s="72" t="n">
        <f aca="false">E53*AP53</f>
        <v>0</v>
      </c>
      <c r="BJ53" s="72" t="n">
        <f aca="false">E53*F53</f>
        <v>0</v>
      </c>
    </row>
    <row r="54" customFormat="false" ht="12.75" hidden="false" customHeight="false" outlineLevel="0" collapsed="false">
      <c r="C54" s="11" t="s">
        <v>238</v>
      </c>
    </row>
    <row r="55" customFormat="false" ht="12.75" hidden="false" customHeight="false" outlineLevel="0" collapsed="false">
      <c r="A55" s="108"/>
      <c r="B55" s="109" t="s">
        <v>88</v>
      </c>
      <c r="C55" s="109" t="s">
        <v>83</v>
      </c>
      <c r="D55" s="108" t="s">
        <v>94</v>
      </c>
      <c r="E55" s="108" t="s">
        <v>94</v>
      </c>
      <c r="F55" s="108" t="s">
        <v>94</v>
      </c>
      <c r="G55" s="103" t="n">
        <f aca="false">SUM(G56:G56)</f>
        <v>0</v>
      </c>
      <c r="H55" s="103" t="n">
        <f aca="false">SUM(H56:H56)</f>
        <v>0</v>
      </c>
      <c r="I55" s="103" t="n">
        <f aca="false">SUM(I56:I56)</f>
        <v>0</v>
      </c>
      <c r="J55" s="98"/>
      <c r="K55" s="103" t="n">
        <f aca="false">SUM(K56:K56)</f>
        <v>0</v>
      </c>
      <c r="L55" s="98"/>
      <c r="AI55" s="98"/>
      <c r="AS55" s="103" t="n">
        <f aca="false">SUM(AJ56:AJ56)</f>
        <v>0</v>
      </c>
      <c r="AT55" s="103" t="n">
        <f aca="false">SUM(AK56:AK56)</f>
        <v>0</v>
      </c>
      <c r="AU55" s="103" t="n">
        <f aca="false">SUM(AL56:AL56)</f>
        <v>0</v>
      </c>
    </row>
    <row r="56" customFormat="false" ht="12.75" hidden="false" customHeight="false" outlineLevel="0" collapsed="false">
      <c r="A56" s="17" t="s">
        <v>11</v>
      </c>
      <c r="B56" s="17" t="s">
        <v>239</v>
      </c>
      <c r="C56" s="17" t="s">
        <v>240</v>
      </c>
      <c r="D56" s="17" t="s">
        <v>241</v>
      </c>
      <c r="E56" s="110" t="n">
        <v>1.52</v>
      </c>
      <c r="F56" s="110" t="n">
        <v>0</v>
      </c>
      <c r="G56" s="110" t="n">
        <f aca="false">E56*AO56</f>
        <v>0</v>
      </c>
      <c r="H56" s="110" t="n">
        <f aca="false">E56*AP56</f>
        <v>0</v>
      </c>
      <c r="I56" s="110" t="n">
        <f aca="false">E56*F56</f>
        <v>0</v>
      </c>
      <c r="J56" s="110" t="n">
        <v>0</v>
      </c>
      <c r="K56" s="110" t="n">
        <f aca="false">E56*J56</f>
        <v>0</v>
      </c>
      <c r="L56" s="111" t="s">
        <v>145</v>
      </c>
      <c r="Z56" s="72" t="n">
        <f aca="false">IF(AQ56="5",BJ56,0)</f>
        <v>0</v>
      </c>
      <c r="AB56" s="72" t="n">
        <f aca="false">IF(AQ56="1",BH56,0)</f>
        <v>0</v>
      </c>
      <c r="AC56" s="72" t="n">
        <f aca="false">IF(AQ56="1",BI56,0)</f>
        <v>0</v>
      </c>
      <c r="AD56" s="72" t="n">
        <f aca="false">IF(AQ56="7",BH56,0)</f>
        <v>0</v>
      </c>
      <c r="AE56" s="72" t="n">
        <f aca="false">IF(AQ56="7",BI56,0)</f>
        <v>0</v>
      </c>
      <c r="AF56" s="72" t="n">
        <f aca="false">IF(AQ56="2",BH56,0)</f>
        <v>0</v>
      </c>
      <c r="AG56" s="72" t="n">
        <f aca="false">IF(AQ56="2",BI56,0)</f>
        <v>0</v>
      </c>
      <c r="AH56" s="72" t="n">
        <f aca="false">IF(AQ56="0",BJ56,0)</f>
        <v>0</v>
      </c>
      <c r="AI56" s="98"/>
      <c r="AJ56" s="72" t="n">
        <f aca="false">IF(AN56=0,I56,0)</f>
        <v>0</v>
      </c>
      <c r="AK56" s="72" t="n">
        <f aca="false">IF(AN56=15,I56,0)</f>
        <v>0</v>
      </c>
      <c r="AL56" s="72" t="n">
        <f aca="false">IF(AN56=21,I56,0)</f>
        <v>0</v>
      </c>
      <c r="AN56" s="72" t="n">
        <v>21</v>
      </c>
      <c r="AO56" s="72" t="n">
        <f aca="false">F56*0</f>
        <v>0</v>
      </c>
      <c r="AP56" s="72" t="n">
        <f aca="false">F56*(1-0)</f>
        <v>0</v>
      </c>
      <c r="AQ56" s="104" t="s">
        <v>150</v>
      </c>
      <c r="AV56" s="72" t="n">
        <f aca="false">AW56+AX56</f>
        <v>0</v>
      </c>
      <c r="AW56" s="72" t="n">
        <f aca="false">E56*AO56</f>
        <v>0</v>
      </c>
      <c r="AX56" s="72" t="n">
        <f aca="false">E56*AP56</f>
        <v>0</v>
      </c>
      <c r="AY56" s="104" t="s">
        <v>242</v>
      </c>
      <c r="AZ56" s="104" t="s">
        <v>232</v>
      </c>
      <c r="BA56" s="98" t="s">
        <v>170</v>
      </c>
      <c r="BC56" s="72" t="n">
        <f aca="false">AW56+AX56</f>
        <v>0</v>
      </c>
      <c r="BD56" s="72" t="n">
        <f aca="false">F56/(100-BE56)*100</f>
        <v>0</v>
      </c>
      <c r="BE56" s="72" t="n">
        <v>0</v>
      </c>
      <c r="BF56" s="72" t="n">
        <f aca="false">K56</f>
        <v>0</v>
      </c>
      <c r="BH56" s="72" t="n">
        <f aca="false">E56*AO56</f>
        <v>0</v>
      </c>
      <c r="BI56" s="72" t="n">
        <f aca="false">E56*AP56</f>
        <v>0</v>
      </c>
      <c r="BJ56" s="72" t="n">
        <f aca="false">E56*F56</f>
        <v>0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112" t="s">
        <v>90</v>
      </c>
      <c r="H57" s="112"/>
      <c r="I57" s="113" t="n">
        <f aca="false">ROUND(I12+I19+I22+I48+I50+I55,0)</f>
        <v>0</v>
      </c>
      <c r="J57" s="28"/>
      <c r="K57" s="28"/>
      <c r="L57" s="28"/>
    </row>
    <row r="58" customFormat="false" ht="11.25" hidden="false" customHeight="true" outlineLevel="0" collapsed="false">
      <c r="A58" s="114" t="s">
        <v>56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</sheetData>
  <mergeCells count="29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G10:I10"/>
    <mergeCell ref="J10:K10"/>
    <mergeCell ref="G57:H57"/>
    <mergeCell ref="A59:L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dcterms:modified xsi:type="dcterms:W3CDTF">2019-06-17T08:36:52Z</dcterms:modified>
  <cp:revision>0</cp:revision>
  <dc:subject/>
  <dc:title/>
</cp:coreProperties>
</file>