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2 Pol" sheetId="5" state="visible" r:id="rId6"/>
    <sheet name="03 14 Pol" sheetId="6" state="visible" r:id="rId7"/>
    <sheet name="04 03 Pol" sheetId="7" state="visible" r:id="rId8"/>
    <sheet name="04 04 Pol" sheetId="8" state="visible" r:id="rId9"/>
    <sheet name="04 05 Pol" sheetId="9" state="visible" r:id="rId10"/>
    <sheet name="04 07 Pol" sheetId="10" state="visible" r:id="rId11"/>
    <sheet name="04 09 Pol" sheetId="11" state="visible" r:id="rId12"/>
    <sheet name="List18" sheetId="12" state="visible" r:id="rId13"/>
    <sheet name="04 13 Pol" sheetId="13" state="visible" r:id="rId14"/>
    <sheet name="06 05 Pol" sheetId="14" state="visible" r:id="rId15"/>
    <sheet name="06 06 Pol" sheetId="15" state="visible" r:id="rId16"/>
    <sheet name="06 07 Pol" sheetId="16" state="visible" r:id="rId17"/>
    <sheet name="06 08 Pol" sheetId="17" state="visible" r:id="rId18"/>
    <sheet name="06 11 Pol" sheetId="18" state="visible" r:id="rId19"/>
    <sheet name="06 12 Pol" sheetId="19" state="visible" r:id="rId20"/>
    <sheet name="06 13 Pol" sheetId="20" state="visible" r:id="rId21"/>
    <sheet name="06 15 Pol" sheetId="21" state="visible" r:id="rId22"/>
  </sheets>
  <externalReferences>
    <externalReference r:id="rId23"/>
  </externalReferences>
  <definedNames>
    <definedName function="false" hidden="false" localSheetId="3" name="_xlnm.Print_Area" vbProcedure="false">'01 01 Pol'!$A$1:$X$32</definedName>
    <definedName function="false" hidden="false" localSheetId="3" name="_xlnm.Print_Titles" vbProcedure="false">'01 01 Pol'!$1:$7</definedName>
    <definedName function="false" hidden="false" localSheetId="4" name="_xlnm.Print_Area" vbProcedure="false">'02 02 Pol'!$A$1:$X$63</definedName>
    <definedName function="false" hidden="false" localSheetId="4" name="_xlnm.Print_Titles" vbProcedure="false">'02 02 Pol'!$1:$7</definedName>
    <definedName function="false" hidden="false" localSheetId="5" name="_xlnm.Print_Area" vbProcedure="false">'03 14 Pol'!$A$1:$X$146</definedName>
    <definedName function="false" hidden="false" localSheetId="5" name="_xlnm.Print_Titles" vbProcedure="false">'03 14 Pol'!$1:$7</definedName>
    <definedName function="false" hidden="false" localSheetId="6" name="_xlnm.Print_Area" vbProcedure="false">'04 03 Pol'!$A$1:$X$326</definedName>
    <definedName function="false" hidden="false" localSheetId="6" name="_xlnm.Print_Titles" vbProcedure="false">'04 03 Pol'!$1:$7</definedName>
    <definedName function="false" hidden="false" localSheetId="7" name="_xlnm.Print_Area" vbProcedure="false">'04 04 Pol'!$A$1:$X$77</definedName>
    <definedName function="false" hidden="false" localSheetId="7" name="_xlnm.Print_Titles" vbProcedure="false">'04 04 Pol'!$1:$7</definedName>
    <definedName function="false" hidden="false" localSheetId="8" name="_xlnm.Print_Area" vbProcedure="false">'04 05 Pol'!$A$1:$X$245</definedName>
    <definedName function="false" hidden="false" localSheetId="8" name="_xlnm.Print_Titles" vbProcedure="false">'04 05 Pol'!$1:$7</definedName>
    <definedName function="false" hidden="false" localSheetId="9" name="_xlnm.Print_Area" vbProcedure="false">'04 07 Pol'!$A$1:$X$77</definedName>
    <definedName function="false" hidden="false" localSheetId="9" name="_xlnm.Print_Titles" vbProcedure="false">'04 07 Pol'!$1:$7</definedName>
    <definedName function="false" hidden="false" localSheetId="10" name="_xlnm.Print_Area" vbProcedure="false">'04 09 Pol'!$A$1:$X$62</definedName>
    <definedName function="false" hidden="false" localSheetId="10" name="_xlnm.Print_Titles" vbProcedure="false">'04 09 Pol'!$1:$7</definedName>
    <definedName function="false" hidden="false" localSheetId="12" name="_xlnm.Print_Area" vbProcedure="false">'04 13 Pol'!$A$1:$X$65</definedName>
    <definedName function="false" hidden="false" localSheetId="12" name="_xlnm.Print_Titles" vbProcedure="false">'04 13 Pol'!$1:$7</definedName>
    <definedName function="false" hidden="false" localSheetId="13" name="_xlnm.Print_Area" vbProcedure="false">'06 05 Pol'!$A$1:$X$292</definedName>
    <definedName function="false" hidden="false" localSheetId="13" name="_xlnm.Print_Titles" vbProcedure="false">'06 05 Pol'!$1:$7</definedName>
    <definedName function="false" hidden="false" localSheetId="14" name="_xlnm.Print_Area" vbProcedure="false">'06 06 Pol'!$A$1:$X$101</definedName>
    <definedName function="false" hidden="false" localSheetId="14" name="_xlnm.Print_Titles" vbProcedure="false">'06 06 Pol'!$1:$7</definedName>
    <definedName function="false" hidden="false" localSheetId="15" name="_xlnm.Print_Area" vbProcedure="false">'06 07 Pol'!$A$1:$X$183</definedName>
    <definedName function="false" hidden="false" localSheetId="15" name="_xlnm.Print_Titles" vbProcedure="false">'06 07 Pol'!$1:$7</definedName>
    <definedName function="false" hidden="false" localSheetId="16" name="_xlnm.Print_Area" vbProcedure="false">'06 08 Pol'!$A$1:$X$72</definedName>
    <definedName function="false" hidden="false" localSheetId="16" name="_xlnm.Print_Titles" vbProcedure="false">'06 08 Pol'!$1:$7</definedName>
    <definedName function="false" hidden="false" localSheetId="17" name="_xlnm.Print_Area" vbProcedure="false">'06 11 Pol'!$A$1:$X$62</definedName>
    <definedName function="false" hidden="false" localSheetId="17" name="_xlnm.Print_Titles" vbProcedure="false">'06 11 Pol'!$1:$7</definedName>
    <definedName function="false" hidden="false" localSheetId="18" name="_xlnm.Print_Area" vbProcedure="false">'06 12 Pol'!$A$1:$X$44</definedName>
    <definedName function="false" hidden="false" localSheetId="18" name="_xlnm.Print_Titles" vbProcedure="false">'06 12 Pol'!$1:$7</definedName>
    <definedName function="false" hidden="false" localSheetId="19" name="_xlnm.Print_Area" vbProcedure="false">'06 13 Pol'!$A$1:$X$68</definedName>
    <definedName function="false" hidden="false" localSheetId="19" name="_xlnm.Print_Titles" vbProcedure="false">'06 13 Pol'!$1:$7</definedName>
    <definedName function="false" hidden="false" localSheetId="20" name="_xlnm.Print_Area" vbProcedure="false">'06 15 Pol'!$A$1:$X$55</definedName>
    <definedName function="false" hidden="false" localSheetId="20" name="_xlnm.Print_Titles" vbProcedure="false">'06 15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2" uniqueCount="12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5_09_150</t>
  </si>
  <si>
    <t xml:space="preserve">SUM_Sumavska</t>
  </si>
  <si>
    <t xml:space="preserve">Objednatel:</t>
  </si>
  <si>
    <t xml:space="preserve">MěU Šumperk</t>
  </si>
  <si>
    <t xml:space="preserve">IČO:</t>
  </si>
  <si>
    <t xml:space="preserve">00303461</t>
  </si>
  <si>
    <t xml:space="preserve">Jesenická 31</t>
  </si>
  <si>
    <t xml:space="preserve">DIČ:</t>
  </si>
  <si>
    <t xml:space="preserve">78701</t>
  </si>
  <si>
    <t xml:space="preserve">Šumper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O 001 – Vedlejší rozpočtové náklady - celé řešené území	</t>
  </si>
  <si>
    <t xml:space="preserve">SO 001 VRN</t>
  </si>
  <si>
    <t xml:space="preserve">02</t>
  </si>
  <si>
    <t xml:space="preserve">SO 100 – Dopravní značení - celé řešené území</t>
  </si>
  <si>
    <t xml:space="preserve">SO 100 - Dopravní značení - celé řešené území</t>
  </si>
  <si>
    <t xml:space="preserve">03</t>
  </si>
  <si>
    <t xml:space="preserve">SO 800 – Sadové úpravy - celé řešené území</t>
  </si>
  <si>
    <t xml:space="preserve">14</t>
  </si>
  <si>
    <t xml:space="preserve">SO 800 - Sadové úpravy</t>
  </si>
  <si>
    <t xml:space="preserve">04</t>
  </si>
  <si>
    <t xml:space="preserve">IV. etapa,  ČÁST 3 . – ul. Šumavská č.p. 4, 6, 8 (příjezd ke garážím) = OSA 3</t>
  </si>
  <si>
    <t xml:space="preserve">SO 130 - Komunikace</t>
  </si>
  <si>
    <t xml:space="preserve">SO 131 - Chodníky</t>
  </si>
  <si>
    <t xml:space="preserve">05</t>
  </si>
  <si>
    <t xml:space="preserve">SO 132 - Parkování</t>
  </si>
  <si>
    <t xml:space="preserve">07</t>
  </si>
  <si>
    <t xml:space="preserve">SO 330 - Odvodnění</t>
  </si>
  <si>
    <t xml:space="preserve">09</t>
  </si>
  <si>
    <t xml:space="preserve">SO 430 Veřejné osvětlení</t>
  </si>
  <si>
    <t xml:space="preserve">13</t>
  </si>
  <si>
    <t xml:space="preserve">SO 930 Podzemní kontejnery</t>
  </si>
  <si>
    <t xml:space="preserve">06</t>
  </si>
  <si>
    <t xml:space="preserve">IV. etapa, ČÁST 4. – ul. Šumavská č.p. 12-22 (sudá) = OSA 4</t>
  </si>
  <si>
    <t xml:space="preserve">SO 140 - Komunikace</t>
  </si>
  <si>
    <t xml:space="preserve">SO 141 - Chodníky</t>
  </si>
  <si>
    <t xml:space="preserve">SO 142 - Parkování</t>
  </si>
  <si>
    <t xml:space="preserve">08</t>
  </si>
  <si>
    <t xml:space="preserve">SO 340 - Odvodnění</t>
  </si>
  <si>
    <t xml:space="preserve">11</t>
  </si>
  <si>
    <t xml:space="preserve">SO 440 Veřejné osvětlení</t>
  </si>
  <si>
    <t xml:space="preserve">12</t>
  </si>
  <si>
    <t xml:space="preserve">SO 442.1 a SO 443.1 - Odstranění zrušeného vedení CETIN, UPC</t>
  </si>
  <si>
    <t xml:space="preserve">SO 940 Podzemní kontejnery</t>
  </si>
  <si>
    <t xml:space="preserve">15</t>
  </si>
  <si>
    <t xml:space="preserve">SO 941 - Hrací prvky a mobiliář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00</t>
  </si>
  <si>
    <t xml:space="preserve">Záruční údržba výsadby 3 roky</t>
  </si>
  <si>
    <t xml:space="preserve">2</t>
  </si>
  <si>
    <t xml:space="preserve">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Komunikace pozemní</t>
  </si>
  <si>
    <t xml:space="preserve">8</t>
  </si>
  <si>
    <t xml:space="preserve">Trubní vedení</t>
  </si>
  <si>
    <t xml:space="preserve">823-1</t>
  </si>
  <si>
    <t xml:space="preserve">Plochy a úpravy území</t>
  </si>
  <si>
    <t xml:space="preserve">9</t>
  </si>
  <si>
    <t xml:space="preserve">Ostatní konstrukce a práce, bourání</t>
  </si>
  <si>
    <t xml:space="preserve">90</t>
  </si>
  <si>
    <t xml:space="preserve">Hodinové zúčtovací sazby (HZS)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, vlhkosti a plynům</t>
  </si>
  <si>
    <t xml:space="preserve">M99</t>
  </si>
  <si>
    <t xml:space="preserve">Ostatní materiál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M99_</t>
  </si>
  <si>
    <t xml:space="preserve">Ostatní material</t>
  </si>
  <si>
    <t xml:space="preserve">M999</t>
  </si>
  <si>
    <t xml:space="preserve">Poplatek za skladk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12002000</t>
  </si>
  <si>
    <t xml:space="preserve">Geometrický plán pro majetkoprávní vypořádání			</t>
  </si>
  <si>
    <t xml:space="preserve">kompl</t>
  </si>
  <si>
    <t xml:space="preserve">Vlastní</t>
  </si>
  <si>
    <t xml:space="preserve">Indiv</t>
  </si>
  <si>
    <t xml:space="preserve">VRN</t>
  </si>
  <si>
    <t xml:space="preserve">POL99_8</t>
  </si>
  <si>
    <t xml:space="preserve">012203000</t>
  </si>
  <si>
    <t xml:space="preserve">Vytyčení stavby			</t>
  </si>
  <si>
    <t xml:space="preserve">012303000</t>
  </si>
  <si>
    <t xml:space="preserve">Zaměření skutečného provedení stavby			</t>
  </si>
  <si>
    <t xml:space="preserve">013244000</t>
  </si>
  <si>
    <t xml:space="preserve">Výrobní dokumentace			</t>
  </si>
  <si>
    <t xml:space="preserve">013254000</t>
  </si>
  <si>
    <t xml:space="preserve">Projekt skutečného provedení stavby			</t>
  </si>
  <si>
    <t xml:space="preserve">030001000</t>
  </si>
  <si>
    <t xml:space="preserve">Zařízení staveniště, oplocení požadovaných částí staveniště a přejezdy přes překopy			</t>
  </si>
  <si>
    <t xml:space="preserve">031002000R</t>
  </si>
  <si>
    <t xml:space="preserve">Související práce pro zařízení staveniště - zajištění staveništních cest			</t>
  </si>
  <si>
    <t xml:space="preserve">034403000</t>
  </si>
  <si>
    <t xml:space="preserve">Zajištění objízdné trasy (rozhodnutí), včetně veškerého dočasného dopravního značení, SSZ			</t>
  </si>
  <si>
    <t xml:space="preserve">034503000</t>
  </si>
  <si>
    <t xml:space="preserve">Informační tabule			</t>
  </si>
  <si>
    <t xml:space="preserve">043103000</t>
  </si>
  <si>
    <t xml:space="preserve">Veškeré zkoušky, testy a protokoly			</t>
  </si>
  <si>
    <t xml:space="preserve">045203000</t>
  </si>
  <si>
    <t xml:space="preserve">Kompletační činnost			</t>
  </si>
  <si>
    <t xml:space="preserve">090001000-2</t>
  </si>
  <si>
    <t xml:space="preserve">Ostatní náklady - fotodokumentace			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URS</t>
  </si>
  <si>
    <t xml:space="preserve">ÚRS 19 01</t>
  </si>
  <si>
    <t xml:space="preserve">Práce</t>
  </si>
  <si>
    <t xml:space="preserve">POL1_1</t>
  </si>
  <si>
    <t xml:space="preserve">P2 - 2x; IZ8a - 2x; P4 - 2x; IZ8b - 2x; IP12 - 3x; E8d - 3x : </t>
  </si>
  <si>
    <t xml:space="preserve">VV</t>
  </si>
  <si>
    <t xml:space="preserve">2+2+2+2+3+3 : </t>
  </si>
  <si>
    <t xml:space="preserve">A12 - 1x přesunutá : </t>
  </si>
  <si>
    <t xml:space="preserve">1 : </t>
  </si>
  <si>
    <t xml:space="preserve">40445552</t>
  </si>
  <si>
    <t xml:space="preserve">značka dopravní svislá retroreflexní fólie tř 1 Al prolis 500x500mm</t>
  </si>
  <si>
    <t xml:space="preserve">Specifikace</t>
  </si>
  <si>
    <t xml:space="preserve">POL3_0</t>
  </si>
  <si>
    <t xml:space="preserve">914431112</t>
  </si>
  <si>
    <t xml:space="preserve">Montáž dopravního zrcadla o velikosti do 1m2 na sloupek nebo konzolu</t>
  </si>
  <si>
    <t xml:space="preserve">40445201</t>
  </si>
  <si>
    <t xml:space="preserve">zrcadlo dopravní kruhové D 800mm</t>
  </si>
  <si>
    <t xml:space="preserve">914511111</t>
  </si>
  <si>
    <t xml:space="preserve">Montáž sloupku dopravních značek délky do 3,5 m s betonovým základem</t>
  </si>
  <si>
    <t xml:space="preserve">dopravní značky svislé : </t>
  </si>
  <si>
    <t xml:space="preserve">13 : </t>
  </si>
  <si>
    <t xml:space="preserve">dopravní zrcadlo : </t>
  </si>
  <si>
    <t xml:space="preserve">40445225</t>
  </si>
  <si>
    <t xml:space="preserve">sloupek pro dopravní značku Zn D 60mm v 3,5m</t>
  </si>
  <si>
    <t xml:space="preserve">40445240</t>
  </si>
  <si>
    <t xml:space="preserve">patka pro sloupek Al D 60mm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915111116</t>
  </si>
  <si>
    <t xml:space="preserve">Vodorovné dopravní značení dělící čáry souvislé š 125 mm retroreflexní žlutá barva</t>
  </si>
  <si>
    <t xml:space="preserve">m</t>
  </si>
  <si>
    <t xml:space="preserve">osa 3 : </t>
  </si>
  <si>
    <t xml:space="preserve">18+22+19 : </t>
  </si>
  <si>
    <t xml:space="preserve">osa 4 : </t>
  </si>
  <si>
    <t xml:space="preserve">19 : </t>
  </si>
  <si>
    <t xml:space="preserve">78</t>
  </si>
  <si>
    <t xml:space="preserve">915211116</t>
  </si>
  <si>
    <t xml:space="preserve">Vodorovné dopravní značení dělící čáry souvislé š 125 mm retroreflexní žlutý plast</t>
  </si>
  <si>
    <t xml:space="preserve">915311111</t>
  </si>
  <si>
    <t xml:space="preserve">Předformátované vodorovné dopravní značení dopravní značky do 1 m2</t>
  </si>
  <si>
    <t xml:space="preserve">symbol vyhrazeného imobilního stání : </t>
  </si>
  <si>
    <t xml:space="preserve">6 : </t>
  </si>
  <si>
    <t xml:space="preserve">6</t>
  </si>
  <si>
    <t xml:space="preserve">915611111</t>
  </si>
  <si>
    <t xml:space="preserve">Předznačení vodorovného liniového značení</t>
  </si>
  <si>
    <t xml:space="preserve">966006132</t>
  </si>
  <si>
    <t xml:space="preserve">Odstranění značek dopravních nebo orientačních se sloupky s betonovými patkami</t>
  </si>
  <si>
    <t xml:space="preserve">kompletní odstranění svislých značek, včetně sloupků a patek : </t>
  </si>
  <si>
    <t xml:space="preserve">B29 - 2x; P4 - 1x : </t>
  </si>
  <si>
    <t xml:space="preserve">2+1 : </t>
  </si>
  <si>
    <t xml:space="preserve">A12 - 1x k přesunu : </t>
  </si>
  <si>
    <t xml:space="preserve">167101102R00</t>
  </si>
  <si>
    <t xml:space="preserve">Nakládání neulehlého výkopku. v hor.1-2 přes 100m3(zemina pro ohumusování)</t>
  </si>
  <si>
    <t xml:space="preserve">m3</t>
  </si>
  <si>
    <t xml:space="preserve">viz kap.3.2 v technické zprávě-trávník : </t>
  </si>
  <si>
    <t xml:space="preserve">300</t>
  </si>
  <si>
    <t xml:space="preserve">PL104</t>
  </si>
  <si>
    <t xml:space="preserve">"Lavička                                                                    </t>
  </si>
  <si>
    <t xml:space="preserve">Agregovaná položka</t>
  </si>
  <si>
    <t xml:space="preserve">POL2_</t>
  </si>
  <si>
    <t xml:space="preserve">"Lavička</t>
  </si>
  <si>
    <t xml:space="preserve">POP</t>
  </si>
  <si>
    <t xml:space="preserve"> včetně zemních prací a betonových základů   konstrukce z hliníkové slitiny, sedák i opěradlo z dřevěných desek, materiálová provedení tropické dřevo</t>
  </si>
  <si>
    <t xml:space="preserve">"</t>
  </si>
  <si>
    <t xml:space="preserve">PL105</t>
  </si>
  <si>
    <t xml:space="preserve">"Odpadkový koš</t>
  </si>
  <si>
    <t xml:space="preserve"> včetně zemních prací a betonových základů</t>
  </si>
  <si>
    <t xml:space="preserve">Odpadkový koš se stříškou</t>
  </si>
  <si>
    <t xml:space="preserve">ocelové tělo, opláštění dřevěnými lamelami, variantně popelník s nerezovým zhášečem cigaret; 45l, materiálová provedení tropické dřevo</t>
  </si>
  <si>
    <t xml:space="preserve">162301101R00</t>
  </si>
  <si>
    <t xml:space="preserve">Vodorovné přemístění výkopku z hor.1-4 do 500m  (ornice pro ohumusování)</t>
  </si>
  <si>
    <t xml:space="preserve">111201101R00</t>
  </si>
  <si>
    <t xml:space="preserve">Odstranění křovin s odstr.kořenů prům.kmene do 100mm do 1000m2</t>
  </si>
  <si>
    <t xml:space="preserve">m2</t>
  </si>
  <si>
    <t xml:space="preserve">viz tech.zpráva kap.2.5</t>
  </si>
  <si>
    <t xml:space="preserve">162301501R00</t>
  </si>
  <si>
    <t xml:space="preserve">Vodorovné přemístění křovin do  5000 m</t>
  </si>
  <si>
    <t xml:space="preserve">112101101R00</t>
  </si>
  <si>
    <t xml:space="preserve">Kácení stromů listnatých o průměru kmene 10-30 cm</t>
  </si>
  <si>
    <t xml:space="preserve">162301401R00</t>
  </si>
  <si>
    <t xml:space="preserve">Vod.přemístění větví listnatých, D 30cm  do 5000 m</t>
  </si>
  <si>
    <t xml:space="preserve">162201411R00</t>
  </si>
  <si>
    <t xml:space="preserve">Vod.přemístění kmenů listnatých, D 30cm  do 5000 m</t>
  </si>
  <si>
    <t xml:space="preserve">112201101R00</t>
  </si>
  <si>
    <t xml:space="preserve">Odstranění pařezů o průměru kmene 10-30 cm</t>
  </si>
  <si>
    <t xml:space="preserve">162301421R00</t>
  </si>
  <si>
    <t xml:space="preserve">Vod.přemístění pařezů, D 30cm  do 5000 m</t>
  </si>
  <si>
    <t xml:space="preserve">SML.CENA</t>
  </si>
  <si>
    <t xml:space="preserve">Poplatek za skládku - dřevní hmota</t>
  </si>
  <si>
    <t xml:space="preserve">t</t>
  </si>
  <si>
    <t xml:space="preserve">OPN</t>
  </si>
  <si>
    <t xml:space="preserve">POL13_0</t>
  </si>
  <si>
    <t xml:space="preserve">stromy.prům.do 30cm - 1*200kg : </t>
  </si>
  <si>
    <t xml:space="preserve">křoviny 44m2*10kg : </t>
  </si>
  <si>
    <t xml:space="preserve">pařezy do 30cm 1*40kg : </t>
  </si>
  <si>
    <t xml:space="preserve">0,68</t>
  </si>
  <si>
    <t xml:space="preserve">181301113R00</t>
  </si>
  <si>
    <t xml:space="preserve">Rozprostření ornice, rovina, tl.do20cm, nad 500m2</t>
  </si>
  <si>
    <t xml:space="preserve">1500</t>
  </si>
  <si>
    <t xml:space="preserve">Chemické odplevelení před založením kultury postřikem vč.postřiku</t>
  </si>
  <si>
    <t xml:space="preserve">183402111R00</t>
  </si>
  <si>
    <t xml:space="preserve">Rozrušení půdy na hloubku do 15 cm</t>
  </si>
  <si>
    <t xml:space="preserve">183403114R00</t>
  </si>
  <si>
    <t xml:space="preserve">Obdělání půdy kultivátorováním v rovině příprava pro trávník</t>
  </si>
  <si>
    <t xml:space="preserve">183403153R00</t>
  </si>
  <si>
    <t xml:space="preserve">Obdělání půdy hrabáním v rovině příprava pro trávník</t>
  </si>
  <si>
    <t xml:space="preserve">183403161R00</t>
  </si>
  <si>
    <t xml:space="preserve">Obdělání půdy válením v rovině příprava pro trávník</t>
  </si>
  <si>
    <t xml:space="preserve">180402111R00</t>
  </si>
  <si>
    <t xml:space="preserve">Založení trávníku parkového výsevem v rovině vč 1.pokosení</t>
  </si>
  <si>
    <t xml:space="preserve">viz kap.3.5 v technické zprávě : </t>
  </si>
  <si>
    <t xml:space="preserve">183101215R00</t>
  </si>
  <si>
    <t xml:space="preserve">Hloub. jamek s výměnou 50% půdy do 0,4m3 v rovině</t>
  </si>
  <si>
    <t xml:space="preserve">viz kap.3.2 v technické zprávě-stromy</t>
  </si>
  <si>
    <t xml:space="preserve">184102113R00</t>
  </si>
  <si>
    <t xml:space="preserve">Výsadba dřevin s balem D do 40 cm, v rovině</t>
  </si>
  <si>
    <t xml:space="preserve">184501111R00</t>
  </si>
  <si>
    <t xml:space="preserve">Zhotovení obalu kmene z rákosu</t>
  </si>
  <si>
    <t xml:space="preserve">viz kap.3.2 v technické zprávě 0,5m2*3 : </t>
  </si>
  <si>
    <t xml:space="preserve">1,5</t>
  </si>
  <si>
    <t xml:space="preserve">184202112R00</t>
  </si>
  <si>
    <t xml:space="preserve">Osazení  3 kůlů k dřevině s uvázáním, dl. kůlů do 3 m,prům 8-10cm</t>
  </si>
  <si>
    <t xml:space="preserve">viz kap.3.2 v technické zprávě-list.stromy : </t>
  </si>
  <si>
    <t xml:space="preserve">3</t>
  </si>
  <si>
    <t xml:space="preserve">184921093R00</t>
  </si>
  <si>
    <t xml:space="preserve">Mulčování rostlin borkou  tl. do 0,1 m rovina</t>
  </si>
  <si>
    <t xml:space="preserve">stromy -0,64m2*3 : </t>
  </si>
  <si>
    <t xml:space="preserve">1,92</t>
  </si>
  <si>
    <t xml:space="preserve">185802114R00</t>
  </si>
  <si>
    <t xml:space="preserve">Přihnojení tabl.hnojivem-stromy</t>
  </si>
  <si>
    <t xml:space="preserve">viz kap.3.2 v tz -stromy 3*5ks tablet (a10g) : </t>
  </si>
  <si>
    <t xml:space="preserve">0,00015</t>
  </si>
  <si>
    <t xml:space="preserve">185851111R00</t>
  </si>
  <si>
    <t xml:space="preserve">Dovoz vody pro zálivku rostlin do 6 km</t>
  </si>
  <si>
    <t xml:space="preserve">viz kap.3.2 v tz-stromy 3*100l : </t>
  </si>
  <si>
    <t xml:space="preserve">0,3</t>
  </si>
  <si>
    <t xml:space="preserve">001</t>
  </si>
  <si>
    <t xml:space="preserve">javor mléč - Acer platanoides "Olmsted" obv.km.14-16cm  ZB(zemní bal)</t>
  </si>
  <si>
    <t xml:space="preserve">počty rostlin viz kap.3.3 v technické zprávě</t>
  </si>
  <si>
    <t xml:space="preserve">Směs travní parková</t>
  </si>
  <si>
    <t xml:space="preserve">kg</t>
  </si>
  <si>
    <t xml:space="preserve">viz kap.3.5 v technické zprávě-1500m2*0,03kg : </t>
  </si>
  <si>
    <t xml:space="preserve">45</t>
  </si>
  <si>
    <t xml:space="preserve">Tyč jehličnatá prům. 6-8 cm 3m odkorněná</t>
  </si>
  <si>
    <t xml:space="preserve">R-položka</t>
  </si>
  <si>
    <t xml:space="preserve">POL12_0</t>
  </si>
  <si>
    <t xml:space="preserve">viz kap.3.2 v tz -3 stromy*3 : </t>
  </si>
  <si>
    <t xml:space="preserve">08211320</t>
  </si>
  <si>
    <t xml:space="preserve">Voda pitná - vodné</t>
  </si>
  <si>
    <t xml:space="preserve">viz kap.3.2 v tz...3*100l : </t>
  </si>
  <si>
    <t xml:space="preserve">Úvazek pružný</t>
  </si>
  <si>
    <t xml:space="preserve">3 stromy*1,50m : </t>
  </si>
  <si>
    <t xml:space="preserve">4,5</t>
  </si>
  <si>
    <t xml:space="preserve">Rákos(1000g/m2)</t>
  </si>
  <si>
    <t xml:space="preserve">POL12_1</t>
  </si>
  <si>
    <t xml:space="preserve">3 stromy*0,5m2 : </t>
  </si>
  <si>
    <t xml:space="preserve">Dřevěné příčky</t>
  </si>
  <si>
    <t xml:space="preserve">3 stromy* 3ks : </t>
  </si>
  <si>
    <t xml:space="preserve">Substrát zahradnický (800kg/m3)</t>
  </si>
  <si>
    <t xml:space="preserve">výměna půdy v jamkách u stromů 3*0,15m3 : </t>
  </si>
  <si>
    <t xml:space="preserve">0,45</t>
  </si>
  <si>
    <t xml:space="preserve">Kůra mulčovací (500kg/m3)</t>
  </si>
  <si>
    <t xml:space="preserve">viz pol.22 -  1,92*0,1m : </t>
  </si>
  <si>
    <t xml:space="preserve">0,192</t>
  </si>
  <si>
    <t xml:space="preserve">Tablet.hnojivo 10 g</t>
  </si>
  <si>
    <t xml:space="preserve">viz kap.3.2 v tz -stromy 3*5ks tablet : </t>
  </si>
  <si>
    <t xml:space="preserve">998231311R00</t>
  </si>
  <si>
    <t xml:space="preserve">Přesun hmot pro sadovnické a krajin. úpravy do 5km</t>
  </si>
  <si>
    <t xml:space="preserve">viz kap.3 v tz</t>
  </si>
  <si>
    <t xml:space="preserve">184806111R00</t>
  </si>
  <si>
    <t xml:space="preserve">Ŕez stromů alejových prům koruny do 2m</t>
  </si>
  <si>
    <t xml:space="preserve">ks</t>
  </si>
  <si>
    <t xml:space="preserve">1*za 1 rok - 3ks*3 : </t>
  </si>
  <si>
    <t xml:space="preserve">185804213R00</t>
  </si>
  <si>
    <t xml:space="preserve">Vypletí dřevin solitérních</t>
  </si>
  <si>
    <t xml:space="preserve">0,64m2x2 (3roky) : </t>
  </si>
  <si>
    <t xml:space="preserve">3,84</t>
  </si>
  <si>
    <t xml:space="preserve">185804312R00</t>
  </si>
  <si>
    <t xml:space="preserve">Zalití vodou plochy jednotlivě přes 20m2</t>
  </si>
  <si>
    <t xml:space="preserve">0,3m3*8*3 roky : </t>
  </si>
  <si>
    <t xml:space="preserve">7,2</t>
  </si>
  <si>
    <t xml:space="preserve">Odstranění ochrany kmene a  kotvení stromů</t>
  </si>
  <si>
    <t xml:space="preserve">3 stromy*1</t>
  </si>
  <si>
    <t xml:space="preserve">113106123</t>
  </si>
  <si>
    <t xml:space="preserve">Rozebrání dlažeb ze zámkových dlaždic komunikací pro pěší ručně</t>
  </si>
  <si>
    <t xml:space="preserve">chodník z bet.dlažby u bytových domů : </t>
  </si>
  <si>
    <t xml:space="preserve">35</t>
  </si>
  <si>
    <t xml:space="preserve">113107222</t>
  </si>
  <si>
    <t xml:space="preserve">Odstranění podkladu z kameniva drceného tl 200 mm strojně pl přes 200 m2</t>
  </si>
  <si>
    <t xml:space="preserve">chodník, tl. vrstvy 15cm : </t>
  </si>
  <si>
    <t xml:space="preserve">komunikace, tl. vrstvy 20cm : </t>
  </si>
  <si>
    <t xml:space="preserve">580</t>
  </si>
  <si>
    <t xml:space="preserve">manipulační plocha u garáží, tl. vrstvy 20cm : </t>
  </si>
  <si>
    <t xml:space="preserve">185</t>
  </si>
  <si>
    <t xml:space="preserve">113107223</t>
  </si>
  <si>
    <t xml:space="preserve">Odstranění podkladu z kameniva drceného tl 300 mm strojně pl přes 200 m2</t>
  </si>
  <si>
    <t xml:space="preserve">štěrkový podklad pod betonovým krytem, tl. vrstvy 250mm : </t>
  </si>
  <si>
    <t xml:space="preserve">30</t>
  </si>
  <si>
    <t xml:space="preserve">113107231</t>
  </si>
  <si>
    <t xml:space="preserve">Odstranění podkladu z betonu prostého tl 150 mm strojně pl přes 200 m2</t>
  </si>
  <si>
    <t xml:space="preserve">komunikace, tl. vrstvy 12cm : </t>
  </si>
  <si>
    <t xml:space="preserve">113107237</t>
  </si>
  <si>
    <t xml:space="preserve">Odstranění podkladu z betonu vyztuženého sítěmi tl 300 mm strojně pl přes 200 m2</t>
  </si>
  <si>
    <t xml:space="preserve">betonový kryt u garáží a kotelny : </t>
  </si>
  <si>
    <t xml:space="preserve">22+8</t>
  </si>
  <si>
    <t xml:space="preserve">113154263</t>
  </si>
  <si>
    <t xml:space="preserve">Frézování živičného krytu tl 50 mm pruh š 2 m pl do 1000 m2 s překážkami v trase</t>
  </si>
  <si>
    <t xml:space="preserve">odstranění obrusné vrstvy ACO, 40mm : </t>
  </si>
  <si>
    <t xml:space="preserve">113154264</t>
  </si>
  <si>
    <t xml:space="preserve">Frézování živičného krytu tl 100 mm pruh š 2 m pl do 1000 m2 s překážkami v trase</t>
  </si>
  <si>
    <t xml:space="preserve">odstranění podkladní vrstvy ACP, 80mm : </t>
  </si>
  <si>
    <t xml:space="preserve">113202111</t>
  </si>
  <si>
    <t xml:space="preserve">Vytrhání obrub krajníků obrubníků stojatých</t>
  </si>
  <si>
    <t xml:space="preserve">silniční : </t>
  </si>
  <si>
    <t xml:space="preserve">184</t>
  </si>
  <si>
    <t xml:space="preserve">chodníkové : </t>
  </si>
  <si>
    <t xml:space="preserve">29</t>
  </si>
  <si>
    <t xml:space="preserve">121101103</t>
  </si>
  <si>
    <t xml:space="preserve">Sejmutí ornice s přemístěním na vzdálenost do 250 m</t>
  </si>
  <si>
    <t xml:space="preserve">tl. 20cm : </t>
  </si>
  <si>
    <t xml:space="preserve">(90+85+210+40+40+25-70)*0,2</t>
  </si>
  <si>
    <t xml:space="preserve">122301102</t>
  </si>
  <si>
    <t xml:space="preserve">Odkopávky a prokopávky nezapažené v hornině tř. 4 objem do 1000 m3</t>
  </si>
  <si>
    <t xml:space="preserve">pod stávající ŠD plochou : </t>
  </si>
  <si>
    <t xml:space="preserve">55</t>
  </si>
  <si>
    <t xml:space="preserve">pod stávající zelení a chodníkem : </t>
  </si>
  <si>
    <t xml:space="preserve">65</t>
  </si>
  <si>
    <t xml:space="preserve">pod novým chodníkem : </t>
  </si>
  <si>
    <t xml:space="preserve">17</t>
  </si>
  <si>
    <t xml:space="preserve">výšková korekce terénů : </t>
  </si>
  <si>
    <t xml:space="preserve">180</t>
  </si>
  <si>
    <t xml:space="preserve">výměna podloží : </t>
  </si>
  <si>
    <t xml:space="preserve">915*0,4</t>
  </si>
  <si>
    <t xml:space="preserve">122301109</t>
  </si>
  <si>
    <t xml:space="preserve">Příplatek za lepivost u odkopávek nezapažených v hornině tř. 4</t>
  </si>
  <si>
    <t xml:space="preserve">50% : </t>
  </si>
  <si>
    <t xml:space="preserve">683*0,5</t>
  </si>
  <si>
    <t xml:space="preserve">132301101</t>
  </si>
  <si>
    <t xml:space="preserve">Hloubení rýh š do 600 mm v hornině tř. 4 objemu do 100 m3</t>
  </si>
  <si>
    <t xml:space="preserve">trativody : </t>
  </si>
  <si>
    <t xml:space="preserve">101*0,4*0,4</t>
  </si>
  <si>
    <t xml:space="preserve">132301109</t>
  </si>
  <si>
    <t xml:space="preserve">Příplatek za lepivost k hloubení rýh š do 600 mm v hornině tř. 4</t>
  </si>
  <si>
    <t xml:space="preserve">16,16*0,5</t>
  </si>
  <si>
    <t xml:space="preserve">133301101</t>
  </si>
  <si>
    <t xml:space="preserve">Hloubení šachet v hornině tř. 4 objemu do 100 m3</t>
  </si>
  <si>
    <t xml:space="preserve">výkop pro odstranění UV : </t>
  </si>
  <si>
    <t xml:space="preserve">výkop pro založení nových UV : </t>
  </si>
  <si>
    <t xml:space="preserve">výkop pro založení trativodních šachtic : </t>
  </si>
  <si>
    <t xml:space="preserve">6,4</t>
  </si>
  <si>
    <t xml:space="preserve">133301109</t>
  </si>
  <si>
    <t xml:space="preserve">Příplatek za lepivost u hloubení šachet v hornině tř. 4</t>
  </si>
  <si>
    <t xml:space="preserve">25,4*0,5</t>
  </si>
  <si>
    <t xml:space="preserve">162601102</t>
  </si>
  <si>
    <t xml:space="preserve">Vodorovné přemístění do 5000 m výkopku/sypaniny z horniny tř. 1 až 4</t>
  </si>
  <si>
    <t xml:space="preserve">odvoz ornice na pozemek investora (Luže) : </t>
  </si>
  <si>
    <t xml:space="preserve">84</t>
  </si>
  <si>
    <t xml:space="preserve">162701105</t>
  </si>
  <si>
    <t xml:space="preserve">Vodorovné přemístění do 10000 m výkopku/sypaniny z horniny tř. 1 až 4</t>
  </si>
  <si>
    <t xml:space="preserve">hloubení šachet : </t>
  </si>
  <si>
    <t xml:space="preserve">25,4</t>
  </si>
  <si>
    <t xml:space="preserve">hloubení rýh : </t>
  </si>
  <si>
    <t xml:space="preserve">16,16</t>
  </si>
  <si>
    <t xml:space="preserve">odkopávky : </t>
  </si>
  <si>
    <t xml:space="preserve">683</t>
  </si>
  <si>
    <t xml:space="preserve">162701109</t>
  </si>
  <si>
    <t xml:space="preserve">Příplatek k vodorovnému přemístění výkopku/sypaniny z horniny tř. 1 až 4 ZKD 1000 m přes 10000 m</t>
  </si>
  <si>
    <t xml:space="preserve">724,56*10</t>
  </si>
  <si>
    <t xml:space="preserve">171101111</t>
  </si>
  <si>
    <t xml:space="preserve">Uložení sypaniny z hornin nesoudržných sypkých s vlhkostí l(d) 0,9 v aktivní zóně</t>
  </si>
  <si>
    <t xml:space="preserve">výměna zeminy pod pojížděnými plochami : </t>
  </si>
  <si>
    <t xml:space="preserve">58344229</t>
  </si>
  <si>
    <t xml:space="preserve">štěrkodrť frakce 0/125</t>
  </si>
  <si>
    <t xml:space="preserve">915*0,4*2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25,4*1,8</t>
  </si>
  <si>
    <t xml:space="preserve">16,16*1,8</t>
  </si>
  <si>
    <t xml:space="preserve">683*1,8</t>
  </si>
  <si>
    <t xml:space="preserve">174101101</t>
  </si>
  <si>
    <t xml:space="preserve">Zásyp jam, šachet rýh nebo kolem objektů sypaninou se zhutněním</t>
  </si>
  <si>
    <t xml:space="preserve">zásyp po odstranění UV : </t>
  </si>
  <si>
    <t xml:space="preserve">7</t>
  </si>
  <si>
    <t xml:space="preserve">zásyp po zřízení nových UV : </t>
  </si>
  <si>
    <t xml:space="preserve">zásyp po založení trativodních šachtic : </t>
  </si>
  <si>
    <t xml:space="preserve">58344197</t>
  </si>
  <si>
    <t xml:space="preserve">štěrkodrť frakce 0/63</t>
  </si>
  <si>
    <t xml:space="preserve">7*2</t>
  </si>
  <si>
    <t xml:space="preserve">11*2</t>
  </si>
  <si>
    <t xml:space="preserve">6*2</t>
  </si>
  <si>
    <t xml:space="preserve">181301103</t>
  </si>
  <si>
    <t xml:space="preserve">Rozprostření ornice tl vrstvy do 200 mm pl do 500 m2 v rovině nebo ve svahu do 1:5</t>
  </si>
  <si>
    <t xml:space="preserve">rozprostření sejmuté ornice ze stavby na pozemku investora (Luže) : </t>
  </si>
  <si>
    <t xml:space="preserve">420</t>
  </si>
  <si>
    <t xml:space="preserve">181951102</t>
  </si>
  <si>
    <t xml:space="preserve">Úprava pláně v hornině tř. 1 až 4 se zhutněním</t>
  </si>
  <si>
    <t xml:space="preserve">870</t>
  </si>
  <si>
    <t xml:space="preserve">211971121</t>
  </si>
  <si>
    <t xml:space="preserve">Zřízení opláštění žeber nebo trativodů geotextilií v rýze nebo zářezu sklonu přes 1:2 š do 2,5 m</t>
  </si>
  <si>
    <t xml:space="preserve">101*2</t>
  </si>
  <si>
    <t xml:space="preserve">69311006</t>
  </si>
  <si>
    <t xml:space="preserve">geotextilie tkaná separační, filtrační, výztužná PP pevnost v tahu 15kN/m</t>
  </si>
  <si>
    <t xml:space="preserve">101*2*1,1</t>
  </si>
  <si>
    <t xml:space="preserve">212532111</t>
  </si>
  <si>
    <t xml:space="preserve">Lože pro trativody z kameniva hrubého drceného frakce 16 až 32 mm</t>
  </si>
  <si>
    <t xml:space="preserve">101*0,5*0,1</t>
  </si>
  <si>
    <t xml:space="preserve">212752214</t>
  </si>
  <si>
    <t xml:space="preserve">Trativod z drenážních trubek plastových flexibilních D do 200 mm včetně lože otevřený výkop</t>
  </si>
  <si>
    <t xml:space="preserve">flexibilní trativod PVC DN 200 : </t>
  </si>
  <si>
    <t xml:space="preserve">vpravo : </t>
  </si>
  <si>
    <t xml:space="preserve">101</t>
  </si>
  <si>
    <t xml:space="preserve">564861111</t>
  </si>
  <si>
    <t xml:space="preserve">Podklad ze štěrkodrtě ŠD tl 200 mm</t>
  </si>
  <si>
    <t xml:space="preserve">ŠD 0/32, tl. min. 200mm : </t>
  </si>
  <si>
    <t xml:space="preserve">Konstrukce asfaltové vozovky : </t>
  </si>
  <si>
    <t xml:space="preserve">565155121</t>
  </si>
  <si>
    <t xml:space="preserve">Asfaltový beton vrstva podkladní ACP 16 (obalované kamenivo OKS) tl 70 mm š přes 3 m</t>
  </si>
  <si>
    <t xml:space="preserve">ACP 16+, tl. 70mm : </t>
  </si>
  <si>
    <t xml:space="preserve">545+210+43+22+6 : </t>
  </si>
  <si>
    <t xml:space="preserve">826</t>
  </si>
  <si>
    <t xml:space="preserve">567122113</t>
  </si>
  <si>
    <t xml:space="preserve">Podklad ze směsi stmelené cementem SC C 8/10 (KSC I) tl 140 mm</t>
  </si>
  <si>
    <t xml:space="preserve">SC C8/10, tl. 140mm : </t>
  </si>
  <si>
    <t xml:space="preserve">545+210+43+22+4 : </t>
  </si>
  <si>
    <t xml:space="preserve">824</t>
  </si>
  <si>
    <t xml:space="preserve">571901111</t>
  </si>
  <si>
    <t xml:space="preserve">Posyp krytu kamenivem drceným nebo těženým do 5 kg/m2</t>
  </si>
  <si>
    <t xml:space="preserve">zadrcení infiltračního postřiku kamenivem DK 4/8 v množství 2-3 kg/m2 : </t>
  </si>
  <si>
    <t xml:space="preserve">571908111</t>
  </si>
  <si>
    <t xml:space="preserve">Kryt vymývaným dekoračním kamenivem (kačírkem) do tl 200 mm</t>
  </si>
  <si>
    <t xml:space="preserve">573191111</t>
  </si>
  <si>
    <t xml:space="preserve">Postřik infiltrační kationaktivní emulzí v množství 1 kg/m2</t>
  </si>
  <si>
    <t xml:space="preserve">PI-C 0,7 kg/m2 : </t>
  </si>
  <si>
    <t xml:space="preserve">573231106</t>
  </si>
  <si>
    <t xml:space="preserve">Postřik živičný spojovací ze silniční emulze v množství 0,30 kg/m2</t>
  </si>
  <si>
    <t xml:space="preserve">PS-CP 0,2kg/m2 : </t>
  </si>
  <si>
    <t xml:space="preserve">545+210+43+22+8 : </t>
  </si>
  <si>
    <t xml:space="preserve">828</t>
  </si>
  <si>
    <t xml:space="preserve">577134121</t>
  </si>
  <si>
    <t xml:space="preserve">Asfaltový beton vrstva obrusná ACO 11 (ABS) tř. I tl 40 mm š přes 3 m z nemodifikovaného asfaltu</t>
  </si>
  <si>
    <t xml:space="preserve">ACO 11+, 40mm : </t>
  </si>
  <si>
    <t xml:space="preserve">596841120</t>
  </si>
  <si>
    <t xml:space="preserve">Kladení betonové dlažby komunikací pro pěší do lože z cement malty vel do 0,09 m2 plochy do 50 m2</t>
  </si>
  <si>
    <t xml:space="preserve">osazení dvouřádku z dlažby betonové 20/10/8 do betonového lože : </t>
  </si>
  <si>
    <t xml:space="preserve">242*0,2 : </t>
  </si>
  <si>
    <t xml:space="preserve">48,4</t>
  </si>
  <si>
    <t xml:space="preserve">59245020</t>
  </si>
  <si>
    <t xml:space="preserve">dlažba skladebná betonová 200x100x80mm přírodní</t>
  </si>
  <si>
    <t xml:space="preserve">48,4*1,05 'Přepočtené koeficientem množství : </t>
  </si>
  <si>
    <t xml:space="preserve">50,82</t>
  </si>
  <si>
    <t xml:space="preserve">877350430</t>
  </si>
  <si>
    <t xml:space="preserve">Montáž spojek na kanalizačním potrubí z PP trub korugovaných DN 200</t>
  </si>
  <si>
    <t xml:space="preserve">napojení trativodů na přípojku UV či kanalizace : </t>
  </si>
  <si>
    <t xml:space="preserve">5 : </t>
  </si>
  <si>
    <t xml:space="preserve">28617405R</t>
  </si>
  <si>
    <t xml:space="preserve">odbočka sedlová kanalizace do DN 200</t>
  </si>
  <si>
    <t xml:space="preserve">890311851</t>
  </si>
  <si>
    <t xml:space="preserve">Bourání šachet ze ŽB strojně obestavěného prostoru do 1,5 m3</t>
  </si>
  <si>
    <t xml:space="preserve">odstranění uličních vpustí, 1ks=1m3 : </t>
  </si>
  <si>
    <t xml:space="preserve">2*1 : </t>
  </si>
  <si>
    <t xml:space="preserve">895111121</t>
  </si>
  <si>
    <t xml:space="preserve">Drenážní šachtice normální z betonových dílců Šn-60 hl do 1 m</t>
  </si>
  <si>
    <t xml:space="preserve">poklop D400 : </t>
  </si>
  <si>
    <t xml:space="preserve">895941111</t>
  </si>
  <si>
    <t xml:space="preserve">Zřízení vpusti kanalizační uliční z betonových dílců typ UV-50 normální</t>
  </si>
  <si>
    <t xml:space="preserve">59223820</t>
  </si>
  <si>
    <t xml:space="preserve">vpusť uliční skruž betonová 290x500x50mm s osazením na kalový koš pro těžké naplaveniny</t>
  </si>
  <si>
    <t xml:space="preserve">59223826</t>
  </si>
  <si>
    <t xml:space="preserve">vpusť uliční skruž betonová 590x500x50mm</t>
  </si>
  <si>
    <t xml:space="preserve">59223821</t>
  </si>
  <si>
    <t xml:space="preserve">vpusť uliční prstenec betonový 180x660x100mm</t>
  </si>
  <si>
    <t xml:space="preserve">59223822</t>
  </si>
  <si>
    <t xml:space="preserve">vpusť uliční dno s výtokem betonové 626x495x50mm</t>
  </si>
  <si>
    <t xml:space="preserve">899131113</t>
  </si>
  <si>
    <t xml:space="preserve">Výměna šachtového rámu s osazením a dodáním rámu z litiny a betonu</t>
  </si>
  <si>
    <t xml:space="preserve">vč. vyspravení šachty : </t>
  </si>
  <si>
    <t xml:space="preserve">vč. dodání a osazení poklopu B125 : </t>
  </si>
  <si>
    <t xml:space="preserve">3 : </t>
  </si>
  <si>
    <t xml:space="preserve">899204112</t>
  </si>
  <si>
    <t xml:space="preserve">Osazení mříží litinových včetně rámů a košů na bahno pro třídu zatížení D400, E600</t>
  </si>
  <si>
    <t xml:space="preserve">55242320</t>
  </si>
  <si>
    <t xml:space="preserve">mříž vtoková litinová plochá 500x500mm</t>
  </si>
  <si>
    <t xml:space="preserve">916131213</t>
  </si>
  <si>
    <t xml:space="preserve">Osazení silničního obrubníku betonového stojatého s boční opěrou do lože z betonu prostého</t>
  </si>
  <si>
    <t xml:space="preserve">silniční 15/25/100 : </t>
  </si>
  <si>
    <t xml:space="preserve">nájezdový 15/15/100 : </t>
  </si>
  <si>
    <t xml:space="preserve">přechodový 15/15-25/100 L+P : </t>
  </si>
  <si>
    <t xml:space="preserve">zaoblený silniční R 1,0 : </t>
  </si>
  <si>
    <t xml:space="preserve">7*0,8</t>
  </si>
  <si>
    <t xml:space="preserve">zaoblený silniční R 0,5 : </t>
  </si>
  <si>
    <t xml:space="preserve">1*0,8</t>
  </si>
  <si>
    <t xml:space="preserve">rohový : </t>
  </si>
  <si>
    <t xml:space="preserve">1*0,5</t>
  </si>
  <si>
    <t xml:space="preserve">59217031</t>
  </si>
  <si>
    <t xml:space="preserve">obrubník betonový silniční 1000x150x250mm</t>
  </si>
  <si>
    <t xml:space="preserve">99*1,05</t>
  </si>
  <si>
    <t xml:space="preserve">59217032</t>
  </si>
  <si>
    <t xml:space="preserve">obrubník betonový silniční 1000x150x150mm</t>
  </si>
  <si>
    <t xml:space="preserve">4*1,05</t>
  </si>
  <si>
    <t xml:space="preserve">59217030</t>
  </si>
  <si>
    <t xml:space="preserve">obrubník betonový silniční přechodový 1000x150x150-250mm</t>
  </si>
  <si>
    <t xml:space="preserve">3*1,05</t>
  </si>
  <si>
    <t xml:space="preserve">59217035</t>
  </si>
  <si>
    <t xml:space="preserve">obrubník betonový obloukový vnější 780x150x250mm</t>
  </si>
  <si>
    <t xml:space="preserve">oblouk R1,0 : </t>
  </si>
  <si>
    <t xml:space="preserve">oblouk R0,5 : </t>
  </si>
  <si>
    <t xml:space="preserve">Přepočtené koeficientem množství : 6,4*1,05</t>
  </si>
  <si>
    <t xml:space="preserve">59217035R</t>
  </si>
  <si>
    <t xml:space="preserve">obrubník betonový rohový vnější 780x150x250mm</t>
  </si>
  <si>
    <t xml:space="preserve">1*1,05</t>
  </si>
  <si>
    <t xml:space="preserve">916231213</t>
  </si>
  <si>
    <t xml:space="preserve">Osazení chodníkového obrubníku betonového stojatého s boční opěrou do lože z betonu prostého</t>
  </si>
  <si>
    <t xml:space="preserve">chodníkový 10/25/100 : </t>
  </si>
  <si>
    <t xml:space="preserve">59217017</t>
  </si>
  <si>
    <t xml:space="preserve">obrubník betonový chodníkový 1000x100x250mm</t>
  </si>
  <si>
    <t xml:space="preserve">13*1,05 'Přepočtené koeficientem množství : </t>
  </si>
  <si>
    <t xml:space="preserve">13,65</t>
  </si>
  <si>
    <t xml:space="preserve">919112212</t>
  </si>
  <si>
    <t xml:space="preserve">Řezání spár pro vytvoření komůrky š 10 mm hl 20 mm pro těsnící zálivku v živičném krytu</t>
  </si>
  <si>
    <t xml:space="preserve">919121111</t>
  </si>
  <si>
    <t xml:space="preserve">Těsnění spár zálivkou za studena pro komůrky š 10 mm hl 20 mm s těsnicím profilem</t>
  </si>
  <si>
    <t xml:space="preserve">919735111</t>
  </si>
  <si>
    <t xml:space="preserve">Řezání stávajícího živičného krytu hl do 50 mm</t>
  </si>
  <si>
    <t xml:space="preserve">935112211</t>
  </si>
  <si>
    <t xml:space="preserve">Osazení příkopového žlabu do betonu tl 100 mm z betonových tvárnic š 800 mm</t>
  </si>
  <si>
    <t xml:space="preserve">BTL.0007397.URS</t>
  </si>
  <si>
    <t xml:space="preserve">žlabovka betonová TBM-Q 100-600 50 x 68 x 6 cm</t>
  </si>
  <si>
    <t xml:space="preserve">3*2 'Přepočtené koeficientem množství : </t>
  </si>
  <si>
    <t xml:space="preserve">966008212</t>
  </si>
  <si>
    <t xml:space="preserve">Bourání odvodňovacího žlabu z betonových příkopových tvárnic š do 800 mm</t>
  </si>
  <si>
    <t xml:space="preserve">žlab u garáží, š.60cm : </t>
  </si>
  <si>
    <t xml:space="preserve">2 : </t>
  </si>
  <si>
    <t xml:space="preserve">997013501</t>
  </si>
  <si>
    <t xml:space="preserve">Odvoz suti a vybouraných hmot na skládku nebo meziskládku do 1 km se složením</t>
  </si>
  <si>
    <t xml:space="preserve">BETONY : </t>
  </si>
  <si>
    <t xml:space="preserve">dlažba : </t>
  </si>
  <si>
    <t xml:space="preserve">35*0,06*2,3</t>
  </si>
  <si>
    <t xml:space="preserve">obruby : </t>
  </si>
  <si>
    <t xml:space="preserve">213*0,2</t>
  </si>
  <si>
    <t xml:space="preserve">betonový podklad : </t>
  </si>
  <si>
    <t xml:space="preserve">580*0,12*2,2</t>
  </si>
  <si>
    <t xml:space="preserve">ŽELEZOBETON : </t>
  </si>
  <si>
    <t xml:space="preserve">betonový kryt : </t>
  </si>
  <si>
    <t xml:space="preserve">30*0,2*2,3</t>
  </si>
  <si>
    <t xml:space="preserve">ASFALTY : </t>
  </si>
  <si>
    <t xml:space="preserve">580*(0,04+0,08)*2,4</t>
  </si>
  <si>
    <t xml:space="preserve">ŠTĚRKY : </t>
  </si>
  <si>
    <t xml:space="preserve">chodník : </t>
  </si>
  <si>
    <t xml:space="preserve">35*0,15*2</t>
  </si>
  <si>
    <t xml:space="preserve">komunikace : </t>
  </si>
  <si>
    <t xml:space="preserve">580*0,2*2</t>
  </si>
  <si>
    <t xml:space="preserve">30*0,25*2</t>
  </si>
  <si>
    <t xml:space="preserve">manipulační plocha : </t>
  </si>
  <si>
    <t xml:space="preserve">185*0,2*2</t>
  </si>
  <si>
    <t xml:space="preserve">997013509</t>
  </si>
  <si>
    <t xml:space="preserve">Příplatek k odvozu suti a vybouraných hmot na skládku ZKD 1 km přes 1 km</t>
  </si>
  <si>
    <t xml:space="preserve">712,89*5</t>
  </si>
  <si>
    <t xml:space="preserve">997013801</t>
  </si>
  <si>
    <t xml:space="preserve">Poplatek za uložení na skládce (skládkovné) stavebního odpadu betonového kód odpadu 170 101</t>
  </si>
  <si>
    <t xml:space="preserve">997013802</t>
  </si>
  <si>
    <t xml:space="preserve">Poplatek za uložení na skládce (skládkovné) stavebního odpadu železobetonového kód odpadu 170 101</t>
  </si>
  <si>
    <t xml:space="preserve">30*0,2*2,3 : </t>
  </si>
  <si>
    <t xml:space="preserve">13,8</t>
  </si>
  <si>
    <t xml:space="preserve">997223845</t>
  </si>
  <si>
    <t xml:space="preserve">Poplatek za uložení na skládce (skládkovné) odpadu asfaltového bez dehtu kód odpadu 170 302</t>
  </si>
  <si>
    <t xml:space="preserve">997223855</t>
  </si>
  <si>
    <t xml:space="preserve">Poplatek za uložení na skládce (skládkovné) zeminy a kameniva kód odpadu 170 504</t>
  </si>
  <si>
    <t xml:space="preserve">998225111</t>
  </si>
  <si>
    <t xml:space="preserve">Přesun hmot pro pozemní komunikace s krytem z kamene, monolitickým betonovým nebo živičným</t>
  </si>
  <si>
    <t xml:space="preserve">829,16</t>
  </si>
  <si>
    <t xml:space="preserve">711491273</t>
  </si>
  <si>
    <t xml:space="preserve">Provedení izolace proti tlakové vodě svislé z nopové folie</t>
  </si>
  <si>
    <t xml:space="preserve">POL1_7</t>
  </si>
  <si>
    <t xml:space="preserve">vstup do objektu : </t>
  </si>
  <si>
    <t xml:space="preserve">(3*4)*0,8 : </t>
  </si>
  <si>
    <t xml:space="preserve">garáže : </t>
  </si>
  <si>
    <t xml:space="preserve">(20+15)*0,8 : </t>
  </si>
  <si>
    <t xml:space="preserve">kotelna : </t>
  </si>
  <si>
    <t xml:space="preserve">20*0,8 : </t>
  </si>
  <si>
    <t xml:space="preserve">53,6</t>
  </si>
  <si>
    <t xml:space="preserve">28323005</t>
  </si>
  <si>
    <t xml:space="preserve">fólie profilovaná (nopová) drenážní HDPE s výškou nopů 8mm</t>
  </si>
  <si>
    <t xml:space="preserve">53,6*1,2 'Přepočtené koeficientem množství : </t>
  </si>
  <si>
    <t xml:space="preserve">64,32</t>
  </si>
  <si>
    <t xml:space="preserve">564851111</t>
  </si>
  <si>
    <t xml:space="preserve">Podklad ze štěrkodrtě ŠD tl 150 mm</t>
  </si>
  <si>
    <t xml:space="preserve">ŠD 0/32, tl. min. 150mm : </t>
  </si>
  <si>
    <t xml:space="preserve">Konstrukce chodníků : </t>
  </si>
  <si>
    <t xml:space="preserve">173 : </t>
  </si>
  <si>
    <t xml:space="preserve">Konstrukce chodníků mezi podzemními kontejnery a komunikací u Bratrušovského potoka : </t>
  </si>
  <si>
    <t xml:space="preserve">14 : </t>
  </si>
  <si>
    <t xml:space="preserve">187</t>
  </si>
  <si>
    <t xml:space="preserve">567122111</t>
  </si>
  <si>
    <t xml:space="preserve">Podklad ze směsi stmelené cementem SC C 8/10 (KSC I) tl 120 mm</t>
  </si>
  <si>
    <t xml:space="preserve">SC C8/10, tl. 120mm : </t>
  </si>
  <si>
    <t xml:space="preserve">Konstrukce chodníku mezi podzemními kontejnery a komunikací Bratrušovského potoka : </t>
  </si>
  <si>
    <t xml:space="preserve">11 : </t>
  </si>
  <si>
    <t xml:space="preserve">596212213</t>
  </si>
  <si>
    <t xml:space="preserve">Kladení zámkové dlažby pozemních komunikací tl 80 mm skupiny A pl přes 300 m2</t>
  </si>
  <si>
    <t xml:space="preserve">20/10 přírodní : </t>
  </si>
  <si>
    <t xml:space="preserve">171 : </t>
  </si>
  <si>
    <t xml:space="preserve">20/10 slepecká červená : </t>
  </si>
  <si>
    <t xml:space="preserve">59245006</t>
  </si>
  <si>
    <t xml:space="preserve">dlažba skladebná betonová pro nevidomé 200x100x60mm barevná</t>
  </si>
  <si>
    <t xml:space="preserve">2*1,05 : </t>
  </si>
  <si>
    <t xml:space="preserve">2,1</t>
  </si>
  <si>
    <t xml:space="preserve">59245018</t>
  </si>
  <si>
    <t xml:space="preserve">dlažba skladebná betonová 200x100x60mm přírodní</t>
  </si>
  <si>
    <t xml:space="preserve">171*1,05 : </t>
  </si>
  <si>
    <t xml:space="preserve">179,55</t>
  </si>
  <si>
    <t xml:space="preserve">11*1,05 : </t>
  </si>
  <si>
    <t xml:space="preserve">11,55</t>
  </si>
  <si>
    <t xml:space="preserve">23+6+58+4+9+9 : </t>
  </si>
  <si>
    <t xml:space="preserve">109</t>
  </si>
  <si>
    <t xml:space="preserve">109*1,05 'Přepočtené koeficientem množství : </t>
  </si>
  <si>
    <t xml:space="preserve">114,45</t>
  </si>
  <si>
    <t xml:space="preserve">936174311</t>
  </si>
  <si>
    <t xml:space="preserve">Montáž stojanu na kola kotevními šrouby na pevný podklad</t>
  </si>
  <si>
    <t xml:space="preserve">zpětná montáž přesouvaného stojanu na kola : </t>
  </si>
  <si>
    <t xml:space="preserve">966001411</t>
  </si>
  <si>
    <t xml:space="preserve">Odstranění stojanu na kola kotveného šrouby</t>
  </si>
  <si>
    <t xml:space="preserve">demontáž stojanu na kola k přesunu : </t>
  </si>
  <si>
    <t xml:space="preserve">998223011</t>
  </si>
  <si>
    <t xml:space="preserve">Přesun hmot pro pozemní komunikace s krytem dlážděným</t>
  </si>
  <si>
    <t xml:space="preserve">50</t>
  </si>
  <si>
    <t xml:space="preserve">75</t>
  </si>
  <si>
    <t xml:space="preserve">68</t>
  </si>
  <si>
    <t xml:space="preserve">70*0,2</t>
  </si>
  <si>
    <t xml:space="preserve">40</t>
  </si>
  <si>
    <t xml:space="preserve">na úroveň distanční dlažby : </t>
  </si>
  <si>
    <t xml:space="preserve">335*0,4</t>
  </si>
  <si>
    <t xml:space="preserve">208*0,5</t>
  </si>
  <si>
    <t xml:space="preserve">35*0,4*0,4</t>
  </si>
  <si>
    <t xml:space="preserve">5,6*0,5</t>
  </si>
  <si>
    <t xml:space="preserve">9,6</t>
  </si>
  <si>
    <t xml:space="preserve">9,6*0,5</t>
  </si>
  <si>
    <t xml:space="preserve">5,6</t>
  </si>
  <si>
    <t xml:space="preserve">208</t>
  </si>
  <si>
    <t xml:space="preserve">10km : </t>
  </si>
  <si>
    <t xml:space="preserve">223,2*10</t>
  </si>
  <si>
    <t xml:space="preserve">335*0,4*2</t>
  </si>
  <si>
    <t xml:space="preserve">9,6*1,8</t>
  </si>
  <si>
    <t xml:space="preserve">5,6*1,8</t>
  </si>
  <si>
    <t xml:space="preserve">208*1,8</t>
  </si>
  <si>
    <t xml:space="preserve">9*2</t>
  </si>
  <si>
    <t xml:space="preserve">70</t>
  </si>
  <si>
    <t xml:space="preserve">334</t>
  </si>
  <si>
    <t xml:space="preserve">35*2</t>
  </si>
  <si>
    <t xml:space="preserve">35*2*1,1</t>
  </si>
  <si>
    <t xml:space="preserve">35*0,5*0,1</t>
  </si>
  <si>
    <t xml:space="preserve">vlevo : </t>
  </si>
  <si>
    <t xml:space="preserve">213141112</t>
  </si>
  <si>
    <t xml:space="preserve">Zřízení vrstvy z geotextilie v rovině nebo ve sklonu do 1:5 š do 6 m</t>
  </si>
  <si>
    <t xml:space="preserve">Konstrukce parkovacích ploch : </t>
  </si>
  <si>
    <t xml:space="preserve">266+11+27+30 : </t>
  </si>
  <si>
    <t xml:space="preserve">Plocha kačírku : </t>
  </si>
  <si>
    <t xml:space="preserve">340</t>
  </si>
  <si>
    <t xml:space="preserve">69311172</t>
  </si>
  <si>
    <t xml:space="preserve">geotextilie PP s ÚV stabilizací 300g/m2</t>
  </si>
  <si>
    <t xml:space="preserve">340*1,15 'Přepočtené koeficientem množství : </t>
  </si>
  <si>
    <t xml:space="preserve">391</t>
  </si>
  <si>
    <t xml:space="preserve">564811111</t>
  </si>
  <si>
    <t xml:space="preserve">Podklad ze štěrkodrtě ŠD tl 50 mm</t>
  </si>
  <si>
    <t xml:space="preserve">DK 8/16, tl. 50mm : </t>
  </si>
  <si>
    <t xml:space="preserve">266+11+27 : </t>
  </si>
  <si>
    <t xml:space="preserve">304</t>
  </si>
  <si>
    <t xml:space="preserve">564831111</t>
  </si>
  <si>
    <t xml:space="preserve">Podklad ze štěrkodrtě ŠD tl 100 mm</t>
  </si>
  <si>
    <t xml:space="preserve">DK 16/32, tl. 100mm : </t>
  </si>
  <si>
    <t xml:space="preserve">DK 32/63, tl. min. 200mm : </t>
  </si>
  <si>
    <t xml:space="preserve">266+11+27+30</t>
  </si>
  <si>
    <t xml:space="preserve">distanční dlažba : </t>
  </si>
  <si>
    <t xml:space="preserve">127+28+122-11 : </t>
  </si>
  <si>
    <t xml:space="preserve">oddělení stání : </t>
  </si>
  <si>
    <t xml:space="preserve">5,4+4,5+1,1 : </t>
  </si>
  <si>
    <t xml:space="preserve">vyhrazená stání : </t>
  </si>
  <si>
    <t xml:space="preserve">27 : </t>
  </si>
  <si>
    <t xml:space="preserve">59245005</t>
  </si>
  <si>
    <t xml:space="preserve">dlažba skladebná betonová 200x100x80mm barevná</t>
  </si>
  <si>
    <t xml:space="preserve">dlažba 20/10/8 červená pro oddělení stání : </t>
  </si>
  <si>
    <t xml:space="preserve">59245030</t>
  </si>
  <si>
    <t xml:space="preserve">dlažba skladebná betonová 200x200x80mm přírodní</t>
  </si>
  <si>
    <t xml:space="preserve">dlažba 20/20/8 přírodní šedá pro vyhrazená stání : </t>
  </si>
  <si>
    <t xml:space="preserve">27*1,05 : </t>
  </si>
  <si>
    <t xml:space="preserve">28,35</t>
  </si>
  <si>
    <t xml:space="preserve">59246015R</t>
  </si>
  <si>
    <t xml:space="preserve">dlažba betonová s distančními nálisky</t>
  </si>
  <si>
    <t xml:space="preserve">distanční dlažba, tl. 8cm, přírodní šedá : </t>
  </si>
  <si>
    <t xml:space="preserve">(127+28+122-11)*1,05 : </t>
  </si>
  <si>
    <t xml:space="preserve">279,3</t>
  </si>
  <si>
    <t xml:space="preserve">poklop B125 : </t>
  </si>
  <si>
    <t xml:space="preserve">54</t>
  </si>
  <si>
    <t xml:space="preserve">5*0,8</t>
  </si>
  <si>
    <t xml:space="preserve">2*0,5</t>
  </si>
  <si>
    <t xml:space="preserve">54*1,05</t>
  </si>
  <si>
    <t xml:space="preserve"> 'Přepočtené koeficientem množství : </t>
  </si>
  <si>
    <t xml:space="preserve">2*1,05</t>
  </si>
  <si>
    <t xml:space="preserve">50*0,06*2,3</t>
  </si>
  <si>
    <t xml:space="preserve">68*0,2</t>
  </si>
  <si>
    <t xml:space="preserve">75*0,12*2,2</t>
  </si>
  <si>
    <t xml:space="preserve">75*(0,04+0,08)*2,4</t>
  </si>
  <si>
    <t xml:space="preserve">50*0,15*2</t>
  </si>
  <si>
    <t xml:space="preserve">75*0,2*2</t>
  </si>
  <si>
    <t xml:space="preserve">55*0,2*2</t>
  </si>
  <si>
    <t xml:space="preserve">237*5</t>
  </si>
  <si>
    <t xml:space="preserve">17*0,2*2</t>
  </si>
  <si>
    <t xml:space="preserve">414,58</t>
  </si>
  <si>
    <t xml:space="preserve">132301201</t>
  </si>
  <si>
    <t xml:space="preserve">Hloubení rýh š do 2000 mm v hornině tř. 4 objemu do 100 m3</t>
  </si>
  <si>
    <t xml:space="preserve">výkop po zřízení nových přípojek UV : </t>
  </si>
  <si>
    <t xml:space="preserve">0,8*2*12 : </t>
  </si>
  <si>
    <t xml:space="preserve">výkop výkopu po odstranění stávajících přípojek UV : </t>
  </si>
  <si>
    <t xml:space="preserve">1*2*7 : </t>
  </si>
  <si>
    <t xml:space="preserve">33,2</t>
  </si>
  <si>
    <t xml:space="preserve">132301209</t>
  </si>
  <si>
    <t xml:space="preserve">Příplatek za lepivost k hloubení rýh š do 2000 mm v hornině tř. 4</t>
  </si>
  <si>
    <t xml:space="preserve">33,2*0,5 'Přepočtené koeficientem množství : </t>
  </si>
  <si>
    <t xml:space="preserve">16,6</t>
  </si>
  <si>
    <t xml:space="preserve">33,2*10 : </t>
  </si>
  <si>
    <t xml:space="preserve">332</t>
  </si>
  <si>
    <t xml:space="preserve">33,2*1,8 : </t>
  </si>
  <si>
    <t xml:space="preserve">59,76</t>
  </si>
  <si>
    <t xml:space="preserve">zásyp po zřízení nových přípojek UV : </t>
  </si>
  <si>
    <t xml:space="preserve">0,8*1,4*12 : </t>
  </si>
  <si>
    <t xml:space="preserve">zásyp výkopu po odstranění stávajících přípojek UV : </t>
  </si>
  <si>
    <t xml:space="preserve">27,44</t>
  </si>
  <si>
    <t xml:space="preserve">materiál pro zásyp rýh : </t>
  </si>
  <si>
    <t xml:space="preserve">27,44*2 : </t>
  </si>
  <si>
    <t xml:space="preserve">54,88</t>
  </si>
  <si>
    <t xml:space="preserve">175151101</t>
  </si>
  <si>
    <t xml:space="preserve">Obsypání potrubí strojně sypaninou bez prohození, uloženou do 3 m</t>
  </si>
  <si>
    <t xml:space="preserve">obsyp potrubí přípojek UV : </t>
  </si>
  <si>
    <t xml:space="preserve">0,5*0,8*12 : </t>
  </si>
  <si>
    <t xml:space="preserve">4,8</t>
  </si>
  <si>
    <t xml:space="preserve">58341341</t>
  </si>
  <si>
    <t xml:space="preserve">kamenivo drcené drobné frakce 0/4</t>
  </si>
  <si>
    <t xml:space="preserve">drť pro obsyp potrubí : </t>
  </si>
  <si>
    <t xml:space="preserve">4,8*2 : </t>
  </si>
  <si>
    <t xml:space="preserve">451572111</t>
  </si>
  <si>
    <t xml:space="preserve">Lože pod potrubí otevřený výkop z kameniva drobného těženého</t>
  </si>
  <si>
    <t xml:space="preserve">lože pod potrubí přípojek UV : </t>
  </si>
  <si>
    <t xml:space="preserve">0,1*0,8*12 : </t>
  </si>
  <si>
    <t xml:space="preserve">0,96</t>
  </si>
  <si>
    <t xml:space="preserve">871350310</t>
  </si>
  <si>
    <t xml:space="preserve">Montáž kanalizačního potrubí hladkého plnostěnného SN 10 z polypropylenu DN 200</t>
  </si>
  <si>
    <t xml:space="preserve">UV1 : </t>
  </si>
  <si>
    <t xml:space="preserve">9 : </t>
  </si>
  <si>
    <t xml:space="preserve">UV : </t>
  </si>
  <si>
    <t xml:space="preserve">28614783</t>
  </si>
  <si>
    <t xml:space="preserve">záslepka 250mm</t>
  </si>
  <si>
    <t xml:space="preserve">877355121</t>
  </si>
  <si>
    <t xml:space="preserve">Výřez a montáž tvarovek odbočných na potrubí z kanalizačních trub z PVC DN 200</t>
  </si>
  <si>
    <t xml:space="preserve">28611200</t>
  </si>
  <si>
    <t xml:space="preserve">trubka kanalizační PPKGEM 200x6,2x1000 mm SN10</t>
  </si>
  <si>
    <t xml:space="preserve">877355211</t>
  </si>
  <si>
    <t xml:space="preserve">Montáž tvarovek z tvrdého PVC-systém KG nebo z polypropylenu-systém KG 2000 jednoosé DN 200</t>
  </si>
  <si>
    <t xml:space="preserve">899722113</t>
  </si>
  <si>
    <t xml:space="preserve">Krytí potrubí z plastů výstražnou fólií z PVC 34cm</t>
  </si>
  <si>
    <t xml:space="preserve">969021121</t>
  </si>
  <si>
    <t xml:space="preserve">Vybourání kanalizačního potrubí DN do 200</t>
  </si>
  <si>
    <t xml:space="preserve">vybourání stávající přípojky UV : </t>
  </si>
  <si>
    <t xml:space="preserve">6+1 : </t>
  </si>
  <si>
    <t xml:space="preserve">900R04</t>
  </si>
  <si>
    <t xml:space="preserve">HZS-vytýčení stavajících sítí</t>
  </si>
  <si>
    <t xml:space="preserve">h</t>
  </si>
  <si>
    <t xml:space="preserve">905R01</t>
  </si>
  <si>
    <t xml:space="preserve">Hzs-revize provoz.souboru a st.obj.</t>
  </si>
  <si>
    <t xml:space="preserve">908R00</t>
  </si>
  <si>
    <t xml:space="preserve">Hzs-geodetické zaměření</t>
  </si>
  <si>
    <t xml:space="preserve">210100252R00</t>
  </si>
  <si>
    <t xml:space="preserve">Ukončení celoplast. kabelů zákl./pás.do 4x25 mm2</t>
  </si>
  <si>
    <t xml:space="preserve">POL1_9</t>
  </si>
  <si>
    <t xml:space="preserve">210100258R00</t>
  </si>
  <si>
    <t xml:space="preserve">Ukončení celoplast. kabelů zákl./pás.do 5x4 mm2</t>
  </si>
  <si>
    <t xml:space="preserve">210202110R00</t>
  </si>
  <si>
    <t xml:space="preserve">Svítidlo veřejného osvětlení sadové</t>
  </si>
  <si>
    <t xml:space="preserve">210202111R00</t>
  </si>
  <si>
    <t xml:space="preserve">Svítidlo veřejného osvětlení- demontáž</t>
  </si>
  <si>
    <t xml:space="preserve">210204002R00</t>
  </si>
  <si>
    <t xml:space="preserve">Stožár osvětlovací sadový - ocelový-demontáž</t>
  </si>
  <si>
    <t xml:space="preserve">210204201R00</t>
  </si>
  <si>
    <t xml:space="preserve">Elektrovýzbroj stožáru pro 1 okruh</t>
  </si>
  <si>
    <t xml:space="preserve">210220022R00</t>
  </si>
  <si>
    <t xml:space="preserve">Vedení uzemňovací v zemi FeZn, D 8 - 10 mm</t>
  </si>
  <si>
    <t xml:space="preserve">210220302R00</t>
  </si>
  <si>
    <t xml:space="preserve">Svorka hromosvodová nad 2 šrouby /ST, SJ, SR, atd/</t>
  </si>
  <si>
    <t xml:space="preserve">210810014R00</t>
  </si>
  <si>
    <t xml:space="preserve">Kabel CYKY-m 750 V 4 žíly,16-25 mm2, volně uložený</t>
  </si>
  <si>
    <t xml:space="preserve">210810045R00</t>
  </si>
  <si>
    <t xml:space="preserve">Kabel CYKY-m 750 V 3 x 1,5 mm2 pevně uložený</t>
  </si>
  <si>
    <t xml:space="preserve">210950201R00</t>
  </si>
  <si>
    <t xml:space="preserve">Příplatek na zatahování kabelů váhy do 0,75 kg</t>
  </si>
  <si>
    <t xml:space="preserve">Ukončení celoplast. kabelů zákl./pás.do 4x25 mm2 demontáž</t>
  </si>
  <si>
    <t xml:space="preserve">Stožár osvětlovací sadový - ocelový</t>
  </si>
  <si>
    <t xml:space="preserve">Kabel , volně uložený - demontáž</t>
  </si>
  <si>
    <t xml:space="preserve">460010011RT2</t>
  </si>
  <si>
    <t xml:space="preserve">Vytýčení trasy nn vedení v přehled.terénu, v obci</t>
  </si>
  <si>
    <t xml:space="preserve">km</t>
  </si>
  <si>
    <t xml:space="preserve">460100001RT1</t>
  </si>
  <si>
    <t xml:space="preserve">Pouzdrový základ 250x800 mm mimo osu trasy</t>
  </si>
  <si>
    <t xml:space="preserve">460200163RT1</t>
  </si>
  <si>
    <t xml:space="preserve">Výkop kabelové rýhy 35/80 cm  hor.3</t>
  </si>
  <si>
    <t xml:space="preserve">460200304RT2</t>
  </si>
  <si>
    <t xml:space="preserve">Výkop kabelové rýhy 50/120 cm hor.4</t>
  </si>
  <si>
    <t xml:space="preserve">460570163R00</t>
  </si>
  <si>
    <t xml:space="preserve">Zához rýhy 35/80 cm, hornina třídy 3, se zhutněním</t>
  </si>
  <si>
    <t xml:space="preserve">460570284R00</t>
  </si>
  <si>
    <t xml:space="preserve">Zához rýhy 50/100 cm, hornina tř. 4, se zhutněním</t>
  </si>
  <si>
    <t xml:space="preserve">460600001RT8</t>
  </si>
  <si>
    <t xml:space="preserve">Naložení a odvoz zeminy</t>
  </si>
  <si>
    <t xml:space="preserve">460620013RT1</t>
  </si>
  <si>
    <t xml:space="preserve">Provizorní úprava terénu v přírodní hornině 3</t>
  </si>
  <si>
    <t xml:space="preserve">460520039R00</t>
  </si>
  <si>
    <t xml:space="preserve">osazení chrániček Kopoflex do výkopu včetně dopravy</t>
  </si>
  <si>
    <t xml:space="preserve">15615235</t>
  </si>
  <si>
    <t xml:space="preserve">Drát tažený pozinkovaný 11343  D 10,00 mm</t>
  </si>
  <si>
    <t xml:space="preserve">31672185.A</t>
  </si>
  <si>
    <t xml:space="preserve">stožár veřejného osvětlení - výška nad zemí 5 m</t>
  </si>
  <si>
    <t xml:space="preserve">31678615.A</t>
  </si>
  <si>
    <t xml:space="preserve">Svorkovnice stožárová EKM 1271</t>
  </si>
  <si>
    <t xml:space="preserve">34111032</t>
  </si>
  <si>
    <t xml:space="preserve">Kabel silový s Cu jádrem 750 V CYKY 3 C x 1,5 mm2</t>
  </si>
  <si>
    <t xml:space="preserve">34111080</t>
  </si>
  <si>
    <t xml:space="preserve">Kabel silový s Cu jádrem 750 V CYKY 4 x16 mm2</t>
  </si>
  <si>
    <t xml:space="preserve">3457114700</t>
  </si>
  <si>
    <t xml:space="preserve">Trubka kabelová chránička KOPOFLEX KF 09040</t>
  </si>
  <si>
    <t xml:space="preserve">3457114703</t>
  </si>
  <si>
    <t xml:space="preserve">Trubka kabelová chránička KOPOFLEX KF 09075</t>
  </si>
  <si>
    <t xml:space="preserve">3457114705</t>
  </si>
  <si>
    <t xml:space="preserve">Trubka kabelová chránička KOPOFLEX KF 09110</t>
  </si>
  <si>
    <t xml:space="preserve">348-S001VD</t>
  </si>
  <si>
    <t xml:space="preserve">Led svítidlo</t>
  </si>
  <si>
    <t xml:space="preserve">35441895</t>
  </si>
  <si>
    <t xml:space="preserve">Svorka připojovací SP  kovových částí d 6-12 mm</t>
  </si>
  <si>
    <t xml:space="preserve">35441985</t>
  </si>
  <si>
    <t xml:space="preserve">Svorka SR 2a pro pásek 30 x 4 mm/M6</t>
  </si>
  <si>
    <t xml:space="preserve">46001VD</t>
  </si>
  <si>
    <t xml:space="preserve">m3    </t>
  </si>
  <si>
    <t xml:space="preserve">POL1_</t>
  </si>
  <si>
    <t xml:space="preserve">131301111R00</t>
  </si>
  <si>
    <t xml:space="preserve">Hloubení nezapaž. jam hor.4 do 100 m3, STROJNĚ</t>
  </si>
  <si>
    <t xml:space="preserve">RTS 19/ II</t>
  </si>
  <si>
    <t xml:space="preserve">RTS 19/ I</t>
  </si>
  <si>
    <t xml:space="preserve">Hloubení zapažených jam a zářezů s urovnáním dna do předepsaného profilu a spádu v hornině tř. 4 do 100 m3</t>
  </si>
  <si>
    <t xml:space="preserve">výkop jámy : 8,8*2,2*0,5 + 7,7*2,2 + 12,4*1,8 + 10*1,8*0,5</t>
  </si>
  <si>
    <t xml:space="preserve">131301209R00</t>
  </si>
  <si>
    <t xml:space="preserve">Příplatek za lepivost - hloubení zapaž.jam v hor.4</t>
  </si>
  <si>
    <t xml:space="preserve">50% : 57,94*0,5</t>
  </si>
  <si>
    <t xml:space="preserve">161101101R00</t>
  </si>
  <si>
    <t xml:space="preserve">Svislé přemístění výkopku z hor.1-4 do 2,5 m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57,94</t>
  </si>
  <si>
    <t xml:space="preserve">Vodorovné přemístění výkopku z hor.1-4 do 500 m</t>
  </si>
  <si>
    <t xml:space="preserve">tam : 3,92</t>
  </si>
  <si>
    <t xml:space="preserve">zpět : 3,92</t>
  </si>
  <si>
    <t xml:space="preserve">162701105R00</t>
  </si>
  <si>
    <t xml:space="preserve">Vodorovné přemístění výkopku z hor.1-4 do 10000 m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4,02</t>
  </si>
  <si>
    <t xml:space="preserve">162701109R00</t>
  </si>
  <si>
    <t xml:space="preserve">Příplatek k vod. přemístění hor.1-4 za další 1 km</t>
  </si>
  <si>
    <t xml:space="preserve">54,2*10</t>
  </si>
  <si>
    <t xml:space="preserve">167101101R00</t>
  </si>
  <si>
    <t xml:space="preserve">Nakládání výkopku z hor.1-4 v množství do 100 m3</t>
  </si>
  <si>
    <t xml:space="preserve">3,92</t>
  </si>
  <si>
    <t xml:space="preserve">174101101R00</t>
  </si>
  <si>
    <t xml:space="preserve">Zásyp jam, rýh, šachet se zhutněním</t>
  </si>
  <si>
    <t xml:space="preserve">Zásyp sypaninou z jakékoliv horniny s uložením výkopku ve vrstvách se zhutněním jam, šachet, rýh nebo kolem objektů v těchto vykopávkách</t>
  </si>
  <si>
    <t xml:space="preserve">zemina z deponie : 3,92</t>
  </si>
  <si>
    <t xml:space="preserve">vrchní zásyp kamenivo 10/15 : (0,55*0,9*14+0,55*1*7)</t>
  </si>
  <si>
    <t xml:space="preserve">Podsyp jemnou drtí 16/32 : 22*0,2</t>
  </si>
  <si>
    <t xml:space="preserve">obsyp jemnou drtí 16/32 : 9*0,4*0,5</t>
  </si>
  <si>
    <t xml:space="preserve">199000002R00</t>
  </si>
  <si>
    <t xml:space="preserve">Poplatek za skládku horniny 1- 4</t>
  </si>
  <si>
    <t xml:space="preserve">583318004R</t>
  </si>
  <si>
    <t xml:space="preserve">Kamenivo těžené frakce  16/32 Jihomor. kraj</t>
  </si>
  <si>
    <t xml:space="preserve">SPCM</t>
  </si>
  <si>
    <t xml:space="preserve">POL3_</t>
  </si>
  <si>
    <t xml:space="preserve">6,2*1,8</t>
  </si>
  <si>
    <t xml:space="preserve">58344154R</t>
  </si>
  <si>
    <t xml:space="preserve">Štěrkodrtě frakce 10-15 A</t>
  </si>
  <si>
    <t xml:space="preserve">10,78*1,8</t>
  </si>
  <si>
    <t xml:space="preserve">452311141R00</t>
  </si>
  <si>
    <t xml:space="preserve">Desky podkladní  z betonu C 16/20</t>
  </si>
  <si>
    <t xml:space="preserve">Podkladní a zajišťovací konstrukce z betonu prostého v otevřeném výkopu desky pod potrubí, stoky a drobné objekty z betonu tř. C 16/20</t>
  </si>
  <si>
    <t xml:space="preserve">0,4*0,65*14+0,8*0,75*7+1,32*0,8</t>
  </si>
  <si>
    <t xml:space="preserve">452313192R00</t>
  </si>
  <si>
    <t xml:space="preserve">Příplatek za práce ve štole pro beton bloků</t>
  </si>
  <si>
    <t xml:space="preserve">890000001</t>
  </si>
  <si>
    <t xml:space="preserve">Montáž kontejnerů</t>
  </si>
  <si>
    <t xml:space="preserve">podzemní kontejner vč. dopravy na místo uložení</t>
  </si>
  <si>
    <t xml:space="preserve">553000001</t>
  </si>
  <si>
    <t xml:space="preserve">podzemní kontejner vč. dopravy na místo uložení objem 3,0 m3</t>
  </si>
  <si>
    <t xml:space="preserve">ks    </t>
  </si>
  <si>
    <t xml:space="preserve">553000002</t>
  </si>
  <si>
    <t xml:space="preserve">podzemní kontejner vč. dopravy na místo uložení objem 5,0 m3</t>
  </si>
  <si>
    <t xml:space="preserve">553000003</t>
  </si>
  <si>
    <t xml:space="preserve">Přepážka na sklo do kontejneru na sklo</t>
  </si>
  <si>
    <t xml:space="preserve">998144471R00</t>
  </si>
  <si>
    <t xml:space="preserve">Přesun hmot, jímky a nádrže pozemní výšky do 25 m</t>
  </si>
  <si>
    <t xml:space="preserve">POL7_</t>
  </si>
  <si>
    <t xml:space="preserve">113106186R</t>
  </si>
  <si>
    <t xml:space="preserve">Rozebrání dlažeb vozovek z drobných kostek s ložem z betonu strojně pl do 50 m2</t>
  </si>
  <si>
    <t xml:space="preserve">vybourání dvouřádku ze žulové kostky : </t>
  </si>
  <si>
    <t xml:space="preserve">(40+3*20)*0,1 : </t>
  </si>
  <si>
    <t xml:space="preserve">10</t>
  </si>
  <si>
    <t xml:space="preserve">218+18 : </t>
  </si>
  <si>
    <t xml:space="preserve">440 : </t>
  </si>
  <si>
    <t xml:space="preserve">676</t>
  </si>
  <si>
    <t xml:space="preserve">410 : </t>
  </si>
  <si>
    <t xml:space="preserve">410</t>
  </si>
  <si>
    <t xml:space="preserve">450 : </t>
  </si>
  <si>
    <t xml:space="preserve">chodník, 50mm : </t>
  </si>
  <si>
    <t xml:space="preserve">18 : </t>
  </si>
  <si>
    <t xml:space="preserve">468</t>
  </si>
  <si>
    <t xml:space="preserve">420 : </t>
  </si>
  <si>
    <t xml:space="preserve">175 : </t>
  </si>
  <si>
    <t xml:space="preserve">72+11+3+4+85 : </t>
  </si>
  <si>
    <t xml:space="preserve">350</t>
  </si>
  <si>
    <t xml:space="preserve">(75+25+25+105+28+50+55+90+1852-700)*0,2</t>
  </si>
  <si>
    <t xml:space="preserve">osa 4: pravá strana - rozšíření : </t>
  </si>
  <si>
    <t xml:space="preserve">osa 4.1: v zelených plochách : </t>
  </si>
  <si>
    <t xml:space="preserve">250</t>
  </si>
  <si>
    <t xml:space="preserve">1010*0,4</t>
  </si>
  <si>
    <t xml:space="preserve">724*0,5</t>
  </si>
  <si>
    <t xml:space="preserve">70*0,4*0,4</t>
  </si>
  <si>
    <t xml:space="preserve">11,2*0,5</t>
  </si>
  <si>
    <t xml:space="preserve">21</t>
  </si>
  <si>
    <t xml:space="preserve">27*0,5</t>
  </si>
  <si>
    <t xml:space="preserve">162301101</t>
  </si>
  <si>
    <t xml:space="preserve">Vodorovné přemístění do 500 m výkopku/sypaniny z horniny tř. 1 až 4</t>
  </si>
  <si>
    <t xml:space="preserve">přesun ornice na mezideponii pro zpětné ohumusování : </t>
  </si>
  <si>
    <t xml:space="preserve">300 : </t>
  </si>
  <si>
    <t xml:space="preserve">27</t>
  </si>
  <si>
    <t xml:space="preserve">11,2</t>
  </si>
  <si>
    <t xml:space="preserve">724</t>
  </si>
  <si>
    <t xml:space="preserve">762,2*10</t>
  </si>
  <si>
    <t xml:space="preserve">1010*0,4*2</t>
  </si>
  <si>
    <t xml:space="preserve">27*1,8</t>
  </si>
  <si>
    <t xml:space="preserve">11,2*1,8</t>
  </si>
  <si>
    <t xml:space="preserve">724*1,8</t>
  </si>
  <si>
    <t xml:space="preserve">4*2</t>
  </si>
  <si>
    <t xml:space="preserve">17*2</t>
  </si>
  <si>
    <t xml:space="preserve">3*2</t>
  </si>
  <si>
    <t xml:space="preserve">21/0,2</t>
  </si>
  <si>
    <t xml:space="preserve">1010</t>
  </si>
  <si>
    <t xml:space="preserve">70*2</t>
  </si>
  <si>
    <t xml:space="preserve">70*2*1,1</t>
  </si>
  <si>
    <t xml:space="preserve">70*0,5*0,1</t>
  </si>
  <si>
    <t xml:space="preserve">440+485+20 : </t>
  </si>
  <si>
    <t xml:space="preserve">945</t>
  </si>
  <si>
    <t xml:space="preserve">440+485+10 : </t>
  </si>
  <si>
    <t xml:space="preserve">935</t>
  </si>
  <si>
    <t xml:space="preserve">440+485+50 : </t>
  </si>
  <si>
    <t xml:space="preserve">975</t>
  </si>
  <si>
    <t xml:space="preserve">(61+12+6+63+75+82+14)*0,2 : </t>
  </si>
  <si>
    <t xml:space="preserve">62,6</t>
  </si>
  <si>
    <t xml:space="preserve">62,6*1,05 'Přepočtené koeficientem množství : </t>
  </si>
  <si>
    <t xml:space="preserve">65,73</t>
  </si>
  <si>
    <t xml:space="preserve">1*1 : </t>
  </si>
  <si>
    <t xml:space="preserve">vč. dodání a osazení poklopu D400 : </t>
  </si>
  <si>
    <t xml:space="preserve">55242320R</t>
  </si>
  <si>
    <t xml:space="preserve">poklop s rámem podobrubníkové uliční vpusti</t>
  </si>
  <si>
    <t xml:space="preserve">899431111</t>
  </si>
  <si>
    <t xml:space="preserve">Výšková úprava uličního vstupu nebo vpusti do 200 mm zvýšením krycího hrnce, šoupěte nebo hydrantu</t>
  </si>
  <si>
    <t xml:space="preserve">hydrant : </t>
  </si>
  <si>
    <t xml:space="preserve">šoupě : </t>
  </si>
  <si>
    <t xml:space="preserve">147</t>
  </si>
  <si>
    <t xml:space="preserve">147*1,05</t>
  </si>
  <si>
    <t xml:space="preserve">9*1,05</t>
  </si>
  <si>
    <t xml:space="preserve">218*0,06*2,3 : </t>
  </si>
  <si>
    <t xml:space="preserve">350*0,2 : </t>
  </si>
  <si>
    <t xml:space="preserve">410*0,12*2,2 : </t>
  </si>
  <si>
    <t xml:space="preserve">(450*0,04+420*0,08+18*0,05)*2,4 : </t>
  </si>
  <si>
    <t xml:space="preserve">236*0,15*2 : </t>
  </si>
  <si>
    <t xml:space="preserve">440*0,2*2 : </t>
  </si>
  <si>
    <t xml:space="preserve">581,124</t>
  </si>
  <si>
    <t xml:space="preserve">581,124*5 : </t>
  </si>
  <si>
    <t xml:space="preserve">2905,62</t>
  </si>
  <si>
    <t xml:space="preserve">208,324</t>
  </si>
  <si>
    <t xml:space="preserve">126</t>
  </si>
  <si>
    <t xml:space="preserve">246,8</t>
  </si>
  <si>
    <t xml:space="preserve">1098,44</t>
  </si>
  <si>
    <t xml:space="preserve">966001211</t>
  </si>
  <si>
    <t xml:space="preserve">Odstranění lavičky stabilní zabetonované</t>
  </si>
  <si>
    <t xml:space="preserve">vč. odvozu a uložení na pozemku investora do 5km (Luže) : </t>
  </si>
  <si>
    <t xml:space="preserve">235+70 : </t>
  </si>
  <si>
    <t xml:space="preserve">305</t>
  </si>
  <si>
    <t xml:space="preserve">305 : </t>
  </si>
  <si>
    <t xml:space="preserve">255+90 : </t>
  </si>
  <si>
    <t xml:space="preserve">345</t>
  </si>
  <si>
    <t xml:space="preserve">(125+10+18+18+125+21+20+360+65+14+14+10)*0,2 : </t>
  </si>
  <si>
    <t xml:space="preserve">160</t>
  </si>
  <si>
    <t xml:space="preserve">160 : </t>
  </si>
  <si>
    <t xml:space="preserve">800 : </t>
  </si>
  <si>
    <t xml:space="preserve">800</t>
  </si>
  <si>
    <t xml:space="preserve">186+37+198+201+137+77 : </t>
  </si>
  <si>
    <t xml:space="preserve">836</t>
  </si>
  <si>
    <t xml:space="preserve">186+37+198+201+137+77-7 : </t>
  </si>
  <si>
    <t xml:space="preserve">7 : </t>
  </si>
  <si>
    <t xml:space="preserve">7*1,05 : </t>
  </si>
  <si>
    <t xml:space="preserve">7,35</t>
  </si>
  <si>
    <t xml:space="preserve">829*1,05 : </t>
  </si>
  <si>
    <t xml:space="preserve">870,45</t>
  </si>
  <si>
    <t xml:space="preserve">86+6+11+44+20+20+64+244+27+27+20+110+104 : </t>
  </si>
  <si>
    <t xml:space="preserve">783</t>
  </si>
  <si>
    <t xml:space="preserve">783*1,05 'Přepočtené koeficientem množství : </t>
  </si>
  <si>
    <t xml:space="preserve">822,15</t>
  </si>
  <si>
    <t xml:space="preserve">962071711</t>
  </si>
  <si>
    <t xml:space="preserve">Bourání kovových, litinových nebo nýtovaných sloupů s patkou a hlavicí</t>
  </si>
  <si>
    <t xml:space="preserve">8 : </t>
  </si>
  <si>
    <t xml:space="preserve">305*0,06*2,3 : </t>
  </si>
  <si>
    <t xml:space="preserve">345*0,2 : </t>
  </si>
  <si>
    <t xml:space="preserve">305*0,15*2 : </t>
  </si>
  <si>
    <t xml:space="preserve">202,59</t>
  </si>
  <si>
    <t xml:space="preserve">202,59*5 : </t>
  </si>
  <si>
    <t xml:space="preserve">1012,95</t>
  </si>
  <si>
    <t xml:space="preserve">111,09</t>
  </si>
  <si>
    <t xml:space="preserve">91,5</t>
  </si>
  <si>
    <t xml:space="preserve">(3*3,5+3*3,5)*0,8 : </t>
  </si>
  <si>
    <t xml:space="preserve">16,8</t>
  </si>
  <si>
    <t xml:space="preserve">16,8*1,1 'Přepočtené koeficientem množství : </t>
  </si>
  <si>
    <t xml:space="preserve">18,48</t>
  </si>
  <si>
    <t xml:space="preserve">700*0,2</t>
  </si>
  <si>
    <t xml:space="preserve">230</t>
  </si>
  <si>
    <t xml:space="preserve">1775*0,4 : 765*0,4</t>
  </si>
  <si>
    <t xml:space="preserve">536*0,5</t>
  </si>
  <si>
    <t xml:space="preserve">157*0,4*0,4</t>
  </si>
  <si>
    <t xml:space="preserve">25,12*0,5</t>
  </si>
  <si>
    <t xml:space="preserve">výkop pro založení trativodních šachtic : 19</t>
  </si>
  <si>
    <t xml:space="preserve">19*0,5</t>
  </si>
  <si>
    <t xml:space="preserve">140</t>
  </si>
  <si>
    <t xml:space="preserve">19</t>
  </si>
  <si>
    <t xml:space="preserve">25,12</t>
  </si>
  <si>
    <t xml:space="preserve">536</t>
  </si>
  <si>
    <t xml:space="preserve">580,12*10</t>
  </si>
  <si>
    <t xml:space="preserve">765*0,4</t>
  </si>
  <si>
    <t xml:space="preserve">19*1,8</t>
  </si>
  <si>
    <t xml:space="preserve">25,12*1,8</t>
  </si>
  <si>
    <t xml:space="preserve">536*1,8</t>
  </si>
  <si>
    <t xml:space="preserve">140/0,2</t>
  </si>
  <si>
    <t xml:space="preserve">765</t>
  </si>
  <si>
    <t xml:space="preserve">765*0,4*2</t>
  </si>
  <si>
    <t xml:space="preserve">157*2</t>
  </si>
  <si>
    <t xml:space="preserve">157*0,5*0,1</t>
  </si>
  <si>
    <t xml:space="preserve">osa 4.1 : </t>
  </si>
  <si>
    <t xml:space="preserve">157</t>
  </si>
  <si>
    <t xml:space="preserve">765 : </t>
  </si>
  <si>
    <t xml:space="preserve">157*2*1,1</t>
  </si>
  <si>
    <t xml:space="preserve">765*1,1 'Přepočtené koeficientem množství : </t>
  </si>
  <si>
    <t xml:space="preserve">841,5</t>
  </si>
  <si>
    <t xml:space="preserve">588+26+60 : </t>
  </si>
  <si>
    <t xml:space="preserve">674</t>
  </si>
  <si>
    <t xml:space="preserve">Konstrukce parkovacích ploch : 588+26+60+91</t>
  </si>
  <si>
    <t xml:space="preserve">27+300+89+198-26 : </t>
  </si>
  <si>
    <t xml:space="preserve">26 : </t>
  </si>
  <si>
    <t xml:space="preserve">32+28 : </t>
  </si>
  <si>
    <t xml:space="preserve">26*1,05 : </t>
  </si>
  <si>
    <t xml:space="preserve">27,3</t>
  </si>
  <si>
    <t xml:space="preserve">60*1,05 : </t>
  </si>
  <si>
    <t xml:space="preserve">63</t>
  </si>
  <si>
    <t xml:space="preserve">(27+300+89+198-26)*1,05 : </t>
  </si>
  <si>
    <t xml:space="preserve">617,4</t>
  </si>
  <si>
    <t xml:space="preserve">173</t>
  </si>
  <si>
    <t xml:space="preserve">5*0,5</t>
  </si>
  <si>
    <t xml:space="preserve">12*1,05 'Přepočtené koeficientem množství : </t>
  </si>
  <si>
    <t xml:space="preserve">320*1,05 'Přepočtené koeficientem množství : </t>
  </si>
  <si>
    <t xml:space="preserve">173*1,05</t>
  </si>
  <si>
    <t xml:space="preserve">11*1,05 'Přepočtené koeficientem množství : </t>
  </si>
  <si>
    <t xml:space="preserve">1*1,05 'Přepočtené koeficientem množství : </t>
  </si>
  <si>
    <t xml:space="preserve">1,05</t>
  </si>
  <si>
    <t xml:space="preserve">6*1,05 'Přepočtené koeficientem množství : </t>
  </si>
  <si>
    <t xml:space="preserve">5*1,05</t>
  </si>
  <si>
    <t xml:space="preserve">732,295</t>
  </si>
  <si>
    <t xml:space="preserve">0,8*2*30 : </t>
  </si>
  <si>
    <t xml:space="preserve">výkop po odstranění stávajících přípojek UV : </t>
  </si>
  <si>
    <t xml:space="preserve">1*2*3 : </t>
  </si>
  <si>
    <t xml:space="preserve">54*0,5 'Přepočtené koeficientem množství : </t>
  </si>
  <si>
    <t xml:space="preserve">54*10 : </t>
  </si>
  <si>
    <t xml:space="preserve">540</t>
  </si>
  <si>
    <t xml:space="preserve">54*1,8 : </t>
  </si>
  <si>
    <t xml:space="preserve">97,2</t>
  </si>
  <si>
    <t xml:space="preserve">0,8*1,4*30 : </t>
  </si>
  <si>
    <t xml:space="preserve">39,6</t>
  </si>
  <si>
    <t xml:space="preserve">39,6*2 : </t>
  </si>
  <si>
    <t xml:space="preserve">79,2</t>
  </si>
  <si>
    <t xml:space="preserve">0,5*0,8*30 : </t>
  </si>
  <si>
    <t xml:space="preserve">12*2 : </t>
  </si>
  <si>
    <t xml:space="preserve">24</t>
  </si>
  <si>
    <t xml:space="preserve">0,1*0,8*30 : </t>
  </si>
  <si>
    <t xml:space="preserve">2,4</t>
  </si>
  <si>
    <t xml:space="preserve">Led svítidlo </t>
  </si>
  <si>
    <t xml:space="preserve">132101111R00</t>
  </si>
  <si>
    <t xml:space="preserve">Hloubení rýh š.do 60 cm v hor.2 do 100 m3, STROJNĚ</t>
  </si>
  <si>
    <t xml:space="preserve">UPC : (43,5-7)*0,5*0,5</t>
  </si>
  <si>
    <t xml:space="preserve">CETIN : (42,5-7)*0,5*0,5</t>
  </si>
  <si>
    <t xml:space="preserve">132201119R00</t>
  </si>
  <si>
    <t xml:space="preserve">Přípl.za lepivost,hloubení rýh 60 cm,hor.3,STROJNĚ</t>
  </si>
  <si>
    <t xml:space="preserve">18*0,5</t>
  </si>
  <si>
    <t xml:space="preserve">18</t>
  </si>
  <si>
    <t xml:space="preserve">18*10</t>
  </si>
  <si>
    <t xml:space="preserve">58344197R</t>
  </si>
  <si>
    <t xml:space="preserve">Štěrkodrtě frakce 0-63 A</t>
  </si>
  <si>
    <t xml:space="preserve">UPC : (43,5-7)*0,5*0,5*1,8</t>
  </si>
  <si>
    <t xml:space="preserve">CETIN : (42,5-7)*0,5*0,5*1,8</t>
  </si>
  <si>
    <t xml:space="preserve">75I42YOA0</t>
  </si>
  <si>
    <t xml:space="preserve">KABEL ZEMNÍ DATOVÝ PRŮMĚRU ŽÍLY 0,8 MM - DEMONTÁŽ</t>
  </si>
  <si>
    <t xml:space="preserve">M</t>
  </si>
  <si>
    <t xml:space="preserve">EXP 18</t>
  </si>
  <si>
    <t xml:space="preserve"> kabel uschován</t>
  </si>
  <si>
    <t xml:space="preserve">UPC : 43,5</t>
  </si>
  <si>
    <t xml:space="preserve">CETIN : 42,5</t>
  </si>
  <si>
    <t xml:space="preserve">22,5*2,2*0,5+30*2,2+3,3*1,8+3,5*1,8*0,5</t>
  </si>
  <si>
    <t xml:space="preserve">99,84*0,5</t>
  </si>
  <si>
    <t xml:space="preserve">99,84</t>
  </si>
  <si>
    <t xml:space="preserve">tam : 2</t>
  </si>
  <si>
    <t xml:space="preserve">zpět : 2</t>
  </si>
  <si>
    <t xml:space="preserve">97,84</t>
  </si>
  <si>
    <t xml:space="preserve">dalších 10km : 97,84*10</t>
  </si>
  <si>
    <t xml:space="preserve">zemina z deponie : 2</t>
  </si>
  <si>
    <t xml:space="preserve">vrchní zásyp kamenivo 10/15 : 0,55*0,9*3,6+0,55*1*23+3,6*0,55</t>
  </si>
  <si>
    <t xml:space="preserve">32*0,2</t>
  </si>
  <si>
    <t xml:space="preserve">17*0,4*0,5+1,5*2,2+3,6*0,4</t>
  </si>
  <si>
    <t xml:space="preserve">14,54*1,8</t>
  </si>
  <si>
    <t xml:space="preserve">16,412*1,8</t>
  </si>
  <si>
    <t xml:space="preserve">0,4*0,65*3,6+0,8*0,75*23+3,6*0,8</t>
  </si>
  <si>
    <t xml:space="preserve">Podkladní a zajišťovací konstrukce z betonu prostého v otevřeném výkopu Příplatek k cenám za práce ve štole pro bloky</t>
  </si>
  <si>
    <t xml:space="preserve">Kalkul</t>
  </si>
  <si>
    <t xml:space="preserve">Hmotnosti z položek s pořadovými čísly: : </t>
  </si>
  <si>
    <t xml:space="preserve">10,11,12,14, : </t>
  </si>
  <si>
    <t xml:space="preserve">Součet: : 104,88200</t>
  </si>
  <si>
    <t xml:space="preserve">181101102R00</t>
  </si>
  <si>
    <t xml:space="preserve">Úprava pláně v zářezech v hor. 1-4, se zhutněním</t>
  </si>
  <si>
    <t xml:space="preserve">112</t>
  </si>
  <si>
    <t xml:space="preserve">182001111R00</t>
  </si>
  <si>
    <t xml:space="preserve">Plošná úprava terénu, nerovnosti do 10 cm v rovině</t>
  </si>
  <si>
    <t xml:space="preserve">564811111RT3</t>
  </si>
  <si>
    <t xml:space="preserve">Podklad ze štěrkodrti po zhutnění tloušťky 5mm štěrkodrť frakce 0-45 mm</t>
  </si>
  <si>
    <t xml:space="preserve">564861111R00</t>
  </si>
  <si>
    <t xml:space="preserve">Podklad ze štěrkodrti po zhutnění tloušťky 20 cm</t>
  </si>
  <si>
    <t xml:space="preserve">PL103</t>
  </si>
  <si>
    <t xml:space="preserve">Dopadová plocha: 10mm pryžový povrch (granulát + pojivo) a 20mm tlumící vrstva (granulát + pojivo)</t>
  </si>
  <si>
    <t xml:space="preserve">m2    </t>
  </si>
  <si>
    <t xml:space="preserve">917862111R00</t>
  </si>
  <si>
    <t xml:space="preserve">Osazení stojat. obrub.bet. s opěrou,lože z C 12/15</t>
  </si>
  <si>
    <t xml:space="preserve">62</t>
  </si>
  <si>
    <t xml:space="preserve">PL 101</t>
  </si>
  <si>
    <t xml:space="preserve">HOUPAČKA - KOLOTOČ                   </t>
  </si>
  <si>
    <t xml:space="preserve">HOUPAČKA - KOLOTOČ - nerez</t>
  </si>
  <si>
    <t xml:space="preserve"> včetně zemních prací spodní stavby a betonových základů</t>
  </si>
  <si>
    <t xml:space="preserve">PL102</t>
  </si>
  <si>
    <t xml:space="preserve">Herní prvek SLON                                                    </t>
  </si>
  <si>
    <t xml:space="preserve">Herní prvek SLON</t>
  </si>
  <si>
    <t xml:space="preserve">včetně zemních prací spodní stavby a betonových základů</t>
  </si>
  <si>
    <t xml:space="preserve">59217421R</t>
  </si>
  <si>
    <t xml:space="preserve">Obrubník chodníkový ABO 14-10 1000/100/250 přírodní</t>
  </si>
  <si>
    <t xml:space="preserve">ztratné 2% : 62*0,02</t>
  </si>
  <si>
    <t xml:space="preserve">966006132R00</t>
  </si>
  <si>
    <t xml:space="preserve">Odstranění doprav.značek se sloupky, s bet.patkami</t>
  </si>
  <si>
    <t xml:space="preserve">75L15YOA0</t>
  </si>
  <si>
    <t xml:space="preserve">STOŽÁR (SLOUP) - DEMONTÁŽ</t>
  </si>
  <si>
    <t xml:space="preserve">KUS</t>
  </si>
  <si>
    <t xml:space="preserve">Demontáž sloupu (hřiště) Odvoz a uložení na pozemku investora (Luže)</t>
  </si>
  <si>
    <t xml:space="preserve">PC_05</t>
  </si>
  <si>
    <t xml:space="preserve">Demontáž  herního prvku</t>
  </si>
  <si>
    <t xml:space="preserve">Demontáž herního prvku - houpačka zvíře na pružině,  Odvoz a uložení na pozemku investora (Luže)</t>
  </si>
  <si>
    <t xml:space="preserve">PC_06</t>
  </si>
  <si>
    <t xml:space="preserve">Demontáž herního prvku - kolotoč,  Odvoz a uložení na pozemku investora (Luže)</t>
  </si>
  <si>
    <t xml:space="preserve">PC_07</t>
  </si>
  <si>
    <t xml:space="preserve">Demontáž pískoviště</t>
  </si>
  <si>
    <t xml:space="preserve">Odstranění pískoviště 3*3m (cca 6m3 písku), dřevěná konstrukce</t>
  </si>
  <si>
    <t xml:space="preserve">998222011R00</t>
  </si>
  <si>
    <t xml:space="preserve">Přesun hmot, pozemní komunikace, kryt z kamen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6</v>
      </c>
      <c r="C4" s="178" t="s">
        <v>67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43,"&lt;&gt;NOR",G9:G43)</f>
        <v>0</v>
      </c>
      <c r="H8" s="191"/>
      <c r="I8" s="191" t="n">
        <f aca="false">SUM(I9:I43)</f>
        <v>0</v>
      </c>
      <c r="J8" s="191"/>
      <c r="K8" s="191" t="n">
        <f aca="false">SUM(K9:K43)</f>
        <v>0</v>
      </c>
      <c r="L8" s="191"/>
      <c r="M8" s="191" t="n">
        <f aca="false">SUM(M9:M43)</f>
        <v>0</v>
      </c>
      <c r="N8" s="191"/>
      <c r="O8" s="191" t="n">
        <f aca="false">SUM(O9:O43)</f>
        <v>64.48</v>
      </c>
      <c r="P8" s="191"/>
      <c r="Q8" s="191" t="n">
        <f aca="false">SUM(Q9:Q43)</f>
        <v>0</v>
      </c>
      <c r="R8" s="191"/>
      <c r="S8" s="191"/>
      <c r="T8" s="192"/>
      <c r="U8" s="193"/>
      <c r="V8" s="193" t="n">
        <f aca="false">SUM(V9:V43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808</v>
      </c>
      <c r="C9" s="206" t="s">
        <v>809</v>
      </c>
      <c r="D9" s="207" t="s">
        <v>252</v>
      </c>
      <c r="E9" s="208" t="n">
        <v>33.2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810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811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812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813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814</v>
      </c>
      <c r="D14" s="225"/>
      <c r="E14" s="226" t="n">
        <v>33.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2</v>
      </c>
      <c r="B15" s="205" t="s">
        <v>815</v>
      </c>
      <c r="C15" s="206" t="s">
        <v>816</v>
      </c>
      <c r="D15" s="207" t="s">
        <v>252</v>
      </c>
      <c r="E15" s="208" t="n">
        <v>16.6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197</v>
      </c>
      <c r="T15" s="211" t="s">
        <v>198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0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817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818</v>
      </c>
      <c r="D17" s="225"/>
      <c r="E17" s="226" t="n">
        <v>16.6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3</v>
      </c>
      <c r="B18" s="195" t="s">
        <v>456</v>
      </c>
      <c r="C18" s="196" t="s">
        <v>457</v>
      </c>
      <c r="D18" s="197" t="s">
        <v>252</v>
      </c>
      <c r="E18" s="198" t="n">
        <v>33.2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97</v>
      </c>
      <c r="T18" s="20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04" t="n">
        <v>4</v>
      </c>
      <c r="B19" s="205" t="s">
        <v>464</v>
      </c>
      <c r="C19" s="206" t="s">
        <v>465</v>
      </c>
      <c r="D19" s="207" t="s">
        <v>252</v>
      </c>
      <c r="E19" s="208" t="n">
        <v>332</v>
      </c>
      <c r="F19" s="209" t="n">
        <f aca="false">H19+J19</f>
        <v>0</v>
      </c>
      <c r="G19" s="209" t="n">
        <f aca="false">ROUND(E19*F19,2)</f>
        <v>0</v>
      </c>
      <c r="H19" s="210"/>
      <c r="I19" s="209" t="n">
        <f aca="false">ROUND(E19*H19,2)</f>
        <v>0</v>
      </c>
      <c r="J19" s="210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97</v>
      </c>
      <c r="T19" s="211" t="s">
        <v>198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819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820</v>
      </c>
      <c r="D21" s="225"/>
      <c r="E21" s="226" t="n">
        <v>332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5</v>
      </c>
      <c r="B22" s="195" t="s">
        <v>473</v>
      </c>
      <c r="C22" s="196" t="s">
        <v>474</v>
      </c>
      <c r="D22" s="197" t="s">
        <v>252</v>
      </c>
      <c r="E22" s="198" t="n">
        <v>33.2</v>
      </c>
      <c r="F22" s="199" t="n">
        <f aca="false">H22+J22</f>
        <v>0</v>
      </c>
      <c r="G22" s="199" t="n">
        <f aca="false">ROUND(E22*F22,2)</f>
        <v>0</v>
      </c>
      <c r="H22" s="200"/>
      <c r="I22" s="199" t="n">
        <f aca="false">ROUND(E22*H22,2)</f>
        <v>0</v>
      </c>
      <c r="J22" s="200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97</v>
      </c>
      <c r="T22" s="201" t="s">
        <v>198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0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6</v>
      </c>
      <c r="B23" s="205" t="s">
        <v>475</v>
      </c>
      <c r="C23" s="206" t="s">
        <v>476</v>
      </c>
      <c r="D23" s="207" t="s">
        <v>288</v>
      </c>
      <c r="E23" s="208" t="n">
        <v>59.76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97</v>
      </c>
      <c r="T23" s="211" t="s">
        <v>198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0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821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822</v>
      </c>
      <c r="D25" s="225"/>
      <c r="E25" s="226" t="n">
        <v>59.7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4" t="n">
        <v>7</v>
      </c>
      <c r="B26" s="205" t="s">
        <v>480</v>
      </c>
      <c r="C26" s="206" t="s">
        <v>481</v>
      </c>
      <c r="D26" s="207" t="s">
        <v>252</v>
      </c>
      <c r="E26" s="208" t="n">
        <v>27.44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97</v>
      </c>
      <c r="T26" s="211" t="s">
        <v>198</v>
      </c>
      <c r="U26" s="202" t="n">
        <v>0</v>
      </c>
      <c r="V26" s="202" t="n">
        <f aca="false">ROUND(E26*U26,2)</f>
        <v>0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0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823</v>
      </c>
      <c r="D27" s="225"/>
      <c r="E27" s="226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824</v>
      </c>
      <c r="D28" s="225"/>
      <c r="E28" s="226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22"/>
      <c r="B29" s="223"/>
      <c r="C29" s="224" t="s">
        <v>825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813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826</v>
      </c>
      <c r="D31" s="225"/>
      <c r="E31" s="226" t="n">
        <v>27.44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8</v>
      </c>
      <c r="B32" s="205" t="s">
        <v>486</v>
      </c>
      <c r="C32" s="206" t="s">
        <v>487</v>
      </c>
      <c r="D32" s="207" t="s">
        <v>288</v>
      </c>
      <c r="E32" s="208" t="n">
        <v>54.88</v>
      </c>
      <c r="F32" s="209" t="n">
        <f aca="false">H32+J32</f>
        <v>0</v>
      </c>
      <c r="G32" s="209" t="n">
        <f aca="false">ROUND(E32*F32,2)</f>
        <v>0</v>
      </c>
      <c r="H32" s="210"/>
      <c r="I32" s="209" t="n">
        <f aca="false">ROUND(E32*H32,2)</f>
        <v>0</v>
      </c>
      <c r="J32" s="210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1</v>
      </c>
      <c r="O32" s="209" t="n">
        <f aca="false">ROUND(E32*N32,2)</f>
        <v>54.88</v>
      </c>
      <c r="P32" s="209" t="n">
        <v>0</v>
      </c>
      <c r="Q32" s="209" t="n">
        <f aca="false">ROUND(E32*P32,2)</f>
        <v>0</v>
      </c>
      <c r="R32" s="209"/>
      <c r="S32" s="209" t="s">
        <v>197</v>
      </c>
      <c r="T32" s="211" t="s">
        <v>198</v>
      </c>
      <c r="U32" s="202" t="n">
        <v>0</v>
      </c>
      <c r="V32" s="202" t="n">
        <f aca="false">ROUND(E32*U32,2)</f>
        <v>0</v>
      </c>
      <c r="W32" s="202"/>
      <c r="X32" s="202" t="s">
        <v>20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0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827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/>
      <c r="B34" s="223"/>
      <c r="C34" s="224" t="s">
        <v>828</v>
      </c>
      <c r="D34" s="225"/>
      <c r="E34" s="226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829</v>
      </c>
      <c r="D35" s="225"/>
      <c r="E35" s="226" t="n">
        <v>54.8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04" t="n">
        <v>9</v>
      </c>
      <c r="B36" s="205" t="s">
        <v>830</v>
      </c>
      <c r="C36" s="206" t="s">
        <v>831</v>
      </c>
      <c r="D36" s="207" t="s">
        <v>252</v>
      </c>
      <c r="E36" s="208" t="n">
        <v>4.8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197</v>
      </c>
      <c r="T36" s="211" t="s">
        <v>198</v>
      </c>
      <c r="U36" s="202" t="n">
        <v>0</v>
      </c>
      <c r="V36" s="202" t="n">
        <f aca="false">ROUND(E36*U36,2)</f>
        <v>0</v>
      </c>
      <c r="W36" s="202"/>
      <c r="X36" s="202" t="s">
        <v>19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832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833</v>
      </c>
      <c r="D38" s="225"/>
      <c r="E38" s="226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834</v>
      </c>
      <c r="D39" s="225"/>
      <c r="E39" s="226" t="n">
        <v>4.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10</v>
      </c>
      <c r="B40" s="205" t="s">
        <v>835</v>
      </c>
      <c r="C40" s="206" t="s">
        <v>836</v>
      </c>
      <c r="D40" s="207" t="s">
        <v>288</v>
      </c>
      <c r="E40" s="208" t="n">
        <v>9.6</v>
      </c>
      <c r="F40" s="209" t="n">
        <f aca="false">H40+J40</f>
        <v>0</v>
      </c>
      <c r="G40" s="209" t="n">
        <f aca="false">ROUND(E40*F40,2)</f>
        <v>0</v>
      </c>
      <c r="H40" s="210"/>
      <c r="I40" s="209" t="n">
        <f aca="false">ROUND(E40*H40,2)</f>
        <v>0</v>
      </c>
      <c r="J40" s="210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1</v>
      </c>
      <c r="O40" s="209" t="n">
        <f aca="false">ROUND(E40*N40,2)</f>
        <v>9.6</v>
      </c>
      <c r="P40" s="209" t="n">
        <v>0</v>
      </c>
      <c r="Q40" s="209" t="n">
        <f aca="false">ROUND(E40*P40,2)</f>
        <v>0</v>
      </c>
      <c r="R40" s="209"/>
      <c r="S40" s="209" t="s">
        <v>197</v>
      </c>
      <c r="T40" s="211" t="s">
        <v>198</v>
      </c>
      <c r="U40" s="202" t="n">
        <v>0</v>
      </c>
      <c r="V40" s="202" t="n">
        <f aca="false">ROUND(E40*U40,2)</f>
        <v>0</v>
      </c>
      <c r="W40" s="202"/>
      <c r="X40" s="202" t="s">
        <v>20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837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838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735</v>
      </c>
      <c r="D43" s="225"/>
      <c r="E43" s="226" t="n">
        <v>9.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59</v>
      </c>
      <c r="B44" s="187" t="s">
        <v>95</v>
      </c>
      <c r="C44" s="188" t="s">
        <v>96</v>
      </c>
      <c r="D44" s="189"/>
      <c r="E44" s="190"/>
      <c r="F44" s="191"/>
      <c r="G44" s="191" t="n">
        <f aca="false">SUMIF(AG45:AG48,"&lt;&gt;NOR",G45:G48)</f>
        <v>0</v>
      </c>
      <c r="H44" s="191"/>
      <c r="I44" s="191" t="n">
        <f aca="false">SUM(I45:I48)</f>
        <v>0</v>
      </c>
      <c r="J44" s="191"/>
      <c r="K44" s="191" t="n">
        <f aca="false">SUM(K45:K48)</f>
        <v>0</v>
      </c>
      <c r="L44" s="191"/>
      <c r="M44" s="191" t="n">
        <f aca="false">SUM(M45:M48)</f>
        <v>0</v>
      </c>
      <c r="N44" s="191"/>
      <c r="O44" s="191" t="n">
        <f aca="false">SUM(O45:O48)</f>
        <v>0</v>
      </c>
      <c r="P44" s="191"/>
      <c r="Q44" s="191" t="n">
        <f aca="false">SUM(Q45:Q48)</f>
        <v>0</v>
      </c>
      <c r="R44" s="191"/>
      <c r="S44" s="191"/>
      <c r="T44" s="192"/>
      <c r="U44" s="193"/>
      <c r="V44" s="193" t="n">
        <f aca="false">SUM(V45:V48)</f>
        <v>0</v>
      </c>
      <c r="W44" s="193"/>
      <c r="X44" s="193"/>
      <c r="AG44" s="0" t="s">
        <v>160</v>
      </c>
    </row>
    <row r="45" customFormat="false" ht="22.5" hidden="false" customHeight="false" outlineLevel="1" collapsed="false">
      <c r="A45" s="204" t="n">
        <v>11</v>
      </c>
      <c r="B45" s="205" t="s">
        <v>839</v>
      </c>
      <c r="C45" s="206" t="s">
        <v>840</v>
      </c>
      <c r="D45" s="207" t="s">
        <v>252</v>
      </c>
      <c r="E45" s="208" t="n">
        <v>0.96</v>
      </c>
      <c r="F45" s="209" t="n">
        <f aca="false">H45+J45</f>
        <v>0</v>
      </c>
      <c r="G45" s="209" t="n">
        <f aca="false">ROUND(E45*F45,2)</f>
        <v>0</v>
      </c>
      <c r="H45" s="210"/>
      <c r="I45" s="209" t="n">
        <f aca="false">ROUND(E45*H45,2)</f>
        <v>0</v>
      </c>
      <c r="J45" s="210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197</v>
      </c>
      <c r="T45" s="211" t="s">
        <v>198</v>
      </c>
      <c r="U45" s="202" t="n">
        <v>0</v>
      </c>
      <c r="V45" s="202" t="n">
        <f aca="false">ROUND(E45*U45,2)</f>
        <v>0</v>
      </c>
      <c r="W45" s="202"/>
      <c r="X45" s="202" t="s">
        <v>19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841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842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843</v>
      </c>
      <c r="D48" s="225"/>
      <c r="E48" s="226" t="n">
        <v>0.9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00</v>
      </c>
      <c r="C49" s="188" t="s">
        <v>101</v>
      </c>
      <c r="D49" s="189"/>
      <c r="E49" s="190"/>
      <c r="F49" s="191"/>
      <c r="G49" s="191" t="n">
        <f aca="false">SUMIF(AG50:AG60,"&lt;&gt;NOR",G50:G60)</f>
        <v>0</v>
      </c>
      <c r="H49" s="191"/>
      <c r="I49" s="191" t="n">
        <f aca="false">SUM(I50:I60)</f>
        <v>0</v>
      </c>
      <c r="J49" s="191"/>
      <c r="K49" s="191" t="n">
        <f aca="false">SUM(K50:K60)</f>
        <v>0</v>
      </c>
      <c r="L49" s="191"/>
      <c r="M49" s="191" t="n">
        <f aca="false">SUM(M50:M60)</f>
        <v>0</v>
      </c>
      <c r="N49" s="191"/>
      <c r="O49" s="191" t="n">
        <f aca="false">SUM(O50:O60)</f>
        <v>0.07</v>
      </c>
      <c r="P49" s="191"/>
      <c r="Q49" s="191" t="n">
        <f aca="false">SUM(Q50:Q60)</f>
        <v>0</v>
      </c>
      <c r="R49" s="191"/>
      <c r="S49" s="191"/>
      <c r="T49" s="192"/>
      <c r="U49" s="193"/>
      <c r="V49" s="193" t="n">
        <f aca="false">SUM(V50:V60)</f>
        <v>0</v>
      </c>
      <c r="W49" s="193"/>
      <c r="X49" s="193"/>
      <c r="AG49" s="0" t="s">
        <v>160</v>
      </c>
    </row>
    <row r="50" customFormat="false" ht="22.5" hidden="false" customHeight="false" outlineLevel="1" collapsed="false">
      <c r="A50" s="204" t="n">
        <v>12</v>
      </c>
      <c r="B50" s="205" t="s">
        <v>844</v>
      </c>
      <c r="C50" s="206" t="s">
        <v>845</v>
      </c>
      <c r="D50" s="207" t="s">
        <v>229</v>
      </c>
      <c r="E50" s="208" t="n">
        <v>12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1E-005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97</v>
      </c>
      <c r="T50" s="211" t="s">
        <v>198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846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847</v>
      </c>
      <c r="D52" s="225"/>
      <c r="E52" s="226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/>
      <c r="B53" s="223"/>
      <c r="C53" s="224" t="s">
        <v>848</v>
      </c>
      <c r="D53" s="225"/>
      <c r="E53" s="226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578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81</v>
      </c>
      <c r="D55" s="225"/>
      <c r="E55" s="226" t="n">
        <v>1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3</v>
      </c>
      <c r="B56" s="195" t="s">
        <v>849</v>
      </c>
      <c r="C56" s="196" t="s">
        <v>850</v>
      </c>
      <c r="D56" s="197" t="s">
        <v>196</v>
      </c>
      <c r="E56" s="198" t="n">
        <v>2</v>
      </c>
      <c r="F56" s="199" t="n">
        <f aca="false">H56+J56</f>
        <v>0</v>
      </c>
      <c r="G56" s="199" t="n">
        <f aca="false">ROUND(E56*F56,2)</f>
        <v>0</v>
      </c>
      <c r="H56" s="200"/>
      <c r="I56" s="199" t="n">
        <f aca="false">ROUND(E56*H56,2)</f>
        <v>0</v>
      </c>
      <c r="J56" s="200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.0006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97</v>
      </c>
      <c r="T56" s="201" t="s">
        <v>198</v>
      </c>
      <c r="U56" s="202" t="n">
        <v>0</v>
      </c>
      <c r="V56" s="202" t="n">
        <f aca="false">ROUND(E56*U56,2)</f>
        <v>0</v>
      </c>
      <c r="W56" s="202"/>
      <c r="X56" s="202" t="s">
        <v>20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14</v>
      </c>
      <c r="B57" s="195" t="s">
        <v>851</v>
      </c>
      <c r="C57" s="196" t="s">
        <v>852</v>
      </c>
      <c r="D57" s="197" t="s">
        <v>196</v>
      </c>
      <c r="E57" s="198" t="n">
        <v>2</v>
      </c>
      <c r="F57" s="199" t="n">
        <f aca="false">H57+J57</f>
        <v>0</v>
      </c>
      <c r="G57" s="199" t="n">
        <f aca="false">ROUND(E57*F57,2)</f>
        <v>0</v>
      </c>
      <c r="H57" s="200"/>
      <c r="I57" s="199" t="n">
        <f aca="false">ROUND(E57*H57,2)</f>
        <v>0</v>
      </c>
      <c r="J57" s="200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7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97</v>
      </c>
      <c r="T57" s="201" t="s">
        <v>198</v>
      </c>
      <c r="U57" s="202" t="n">
        <v>0</v>
      </c>
      <c r="V57" s="202" t="n">
        <f aca="false">ROUND(E57*U57,2)</f>
        <v>0</v>
      </c>
      <c r="W57" s="202"/>
      <c r="X57" s="202" t="s">
        <v>199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0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5</v>
      </c>
      <c r="B58" s="195" t="s">
        <v>853</v>
      </c>
      <c r="C58" s="196" t="s">
        <v>854</v>
      </c>
      <c r="D58" s="197" t="s">
        <v>229</v>
      </c>
      <c r="E58" s="198" t="n">
        <v>12</v>
      </c>
      <c r="F58" s="199" t="n">
        <f aca="false">H58+J58</f>
        <v>0</v>
      </c>
      <c r="G58" s="199" t="n">
        <f aca="false">ROUND(E58*F58,2)</f>
        <v>0</v>
      </c>
      <c r="H58" s="200"/>
      <c r="I58" s="199" t="n">
        <f aca="false">ROUND(E58*H58,2)</f>
        <v>0</v>
      </c>
      <c r="J58" s="200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.0057</v>
      </c>
      <c r="O58" s="199" t="n">
        <f aca="false">ROUND(E58*N58,2)</f>
        <v>0.07</v>
      </c>
      <c r="P58" s="199" t="n">
        <v>0</v>
      </c>
      <c r="Q58" s="199" t="n">
        <f aca="false">ROUND(E58*P58,2)</f>
        <v>0</v>
      </c>
      <c r="R58" s="199"/>
      <c r="S58" s="199" t="s">
        <v>197</v>
      </c>
      <c r="T58" s="201" t="s">
        <v>198</v>
      </c>
      <c r="U58" s="202" t="n">
        <v>0</v>
      </c>
      <c r="V58" s="202" t="n">
        <f aca="false">ROUND(E58*U58,2)</f>
        <v>0</v>
      </c>
      <c r="W58" s="202"/>
      <c r="X58" s="202" t="s">
        <v>20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0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16</v>
      </c>
      <c r="B59" s="195" t="s">
        <v>855</v>
      </c>
      <c r="C59" s="196" t="s">
        <v>856</v>
      </c>
      <c r="D59" s="197" t="s">
        <v>196</v>
      </c>
      <c r="E59" s="198" t="n">
        <v>2</v>
      </c>
      <c r="F59" s="199" t="n">
        <f aca="false">H59+J59</f>
        <v>0</v>
      </c>
      <c r="G59" s="199" t="n">
        <f aca="false">ROUND(E59*F59,2)</f>
        <v>0</v>
      </c>
      <c r="H59" s="200"/>
      <c r="I59" s="199" t="n">
        <f aca="false">ROUND(E59*H59,2)</f>
        <v>0</v>
      </c>
      <c r="J59" s="200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1E-005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97</v>
      </c>
      <c r="T59" s="201" t="s">
        <v>198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7</v>
      </c>
      <c r="B60" s="195" t="s">
        <v>857</v>
      </c>
      <c r="C60" s="196" t="s">
        <v>858</v>
      </c>
      <c r="D60" s="197" t="s">
        <v>229</v>
      </c>
      <c r="E60" s="198" t="n">
        <v>12</v>
      </c>
      <c r="F60" s="199" t="n">
        <f aca="false">H60+J60</f>
        <v>0</v>
      </c>
      <c r="G60" s="199" t="n">
        <f aca="false">ROUND(E60*F60,2)</f>
        <v>0</v>
      </c>
      <c r="H60" s="200"/>
      <c r="I60" s="199" t="n">
        <f aca="false">ROUND(E60*H60,2)</f>
        <v>0</v>
      </c>
      <c r="J60" s="200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9E-005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97</v>
      </c>
      <c r="T60" s="201" t="s">
        <v>198</v>
      </c>
      <c r="U60" s="202" t="n">
        <v>0</v>
      </c>
      <c r="V60" s="202" t="n">
        <f aca="false">ROUND(E60*U60,2)</f>
        <v>0</v>
      </c>
      <c r="W60" s="202"/>
      <c r="X60" s="202" t="s">
        <v>199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0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6" t="s">
        <v>159</v>
      </c>
      <c r="B61" s="187" t="s">
        <v>104</v>
      </c>
      <c r="C61" s="188" t="s">
        <v>105</v>
      </c>
      <c r="D61" s="189"/>
      <c r="E61" s="190"/>
      <c r="F61" s="191"/>
      <c r="G61" s="191" t="n">
        <f aca="false">SUMIF(AG62:AG65,"&lt;&gt;NOR",G62:G65)</f>
        <v>0</v>
      </c>
      <c r="H61" s="191"/>
      <c r="I61" s="191" t="n">
        <f aca="false">SUM(I62:I65)</f>
        <v>0</v>
      </c>
      <c r="J61" s="191"/>
      <c r="K61" s="191" t="n">
        <f aca="false">SUM(K62:K65)</f>
        <v>0</v>
      </c>
      <c r="L61" s="191"/>
      <c r="M61" s="191" t="n">
        <f aca="false">SUM(M62:M65)</f>
        <v>0</v>
      </c>
      <c r="N61" s="191"/>
      <c r="O61" s="191" t="n">
        <f aca="false">SUM(O62:O65)</f>
        <v>0</v>
      </c>
      <c r="P61" s="191"/>
      <c r="Q61" s="191" t="n">
        <f aca="false">SUM(Q62:Q65)</f>
        <v>0.44</v>
      </c>
      <c r="R61" s="191"/>
      <c r="S61" s="191"/>
      <c r="T61" s="192"/>
      <c r="U61" s="193"/>
      <c r="V61" s="193" t="n">
        <f aca="false">SUM(V62:V65)</f>
        <v>0</v>
      </c>
      <c r="W61" s="193"/>
      <c r="X61" s="193"/>
      <c r="AG61" s="0" t="s">
        <v>160</v>
      </c>
    </row>
    <row r="62" customFormat="false" ht="12.75" hidden="false" customHeight="false" outlineLevel="1" collapsed="false">
      <c r="A62" s="204" t="n">
        <v>18</v>
      </c>
      <c r="B62" s="205" t="s">
        <v>859</v>
      </c>
      <c r="C62" s="206" t="s">
        <v>860</v>
      </c>
      <c r="D62" s="207" t="s">
        <v>229</v>
      </c>
      <c r="E62" s="208" t="n">
        <v>7</v>
      </c>
      <c r="F62" s="209" t="n">
        <f aca="false">H62+J62</f>
        <v>0</v>
      </c>
      <c r="G62" s="209" t="n">
        <f aca="false">ROUND(E62*F62,2)</f>
        <v>0</v>
      </c>
      <c r="H62" s="210"/>
      <c r="I62" s="209" t="n">
        <f aca="false">ROUND(E62*H62,2)</f>
        <v>0</v>
      </c>
      <c r="J62" s="210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.063</v>
      </c>
      <c r="Q62" s="209" t="n">
        <f aca="false">ROUND(E62*P62,2)</f>
        <v>0.44</v>
      </c>
      <c r="R62" s="209"/>
      <c r="S62" s="209" t="s">
        <v>197</v>
      </c>
      <c r="T62" s="211" t="s">
        <v>198</v>
      </c>
      <c r="U62" s="202" t="n">
        <v>0</v>
      </c>
      <c r="V62" s="202" t="n">
        <f aca="false">ROUND(E62*U62,2)</f>
        <v>0</v>
      </c>
      <c r="W62" s="202"/>
      <c r="X62" s="202" t="s">
        <v>19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0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861</v>
      </c>
      <c r="D63" s="225"/>
      <c r="E63" s="226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862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/>
      <c r="B65" s="223"/>
      <c r="C65" s="224" t="s">
        <v>483</v>
      </c>
      <c r="D65" s="225"/>
      <c r="E65" s="226" t="n">
        <v>7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64"/>
      <c r="B66" s="170"/>
      <c r="C66" s="212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AE66" s="0" t="n">
        <v>15</v>
      </c>
      <c r="AF66" s="0" t="n">
        <v>21</v>
      </c>
      <c r="AG66" s="0" t="s">
        <v>146</v>
      </c>
    </row>
    <row r="67" customFormat="false" ht="12.75" hidden="false" customHeight="false" outlineLevel="0" collapsed="false">
      <c r="A67" s="213"/>
      <c r="B67" s="214" t="s">
        <v>21</v>
      </c>
      <c r="C67" s="215"/>
      <c r="D67" s="216"/>
      <c r="E67" s="217"/>
      <c r="F67" s="217"/>
      <c r="G67" s="218" t="n">
        <f aca="false">G8+G44+G49+G61</f>
        <v>0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f aca="false">SUMIF(L7:L65,AE66,G7:G65)</f>
        <v>0</v>
      </c>
      <c r="AF67" s="0" t="n">
        <f aca="false">SUMIF(L7:L65,AF66,G7:G65)</f>
        <v>0</v>
      </c>
      <c r="AG67" s="0" t="s">
        <v>190</v>
      </c>
    </row>
    <row r="68" customFormat="false" ht="12.75" hidden="false" customHeight="false" outlineLevel="0" collapsed="false">
      <c r="A68" s="164"/>
      <c r="B68" s="170"/>
      <c r="C68" s="212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164"/>
      <c r="B69" s="170"/>
      <c r="C69" s="212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19" t="s">
        <v>191</v>
      </c>
      <c r="B70" s="219"/>
      <c r="C70" s="219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AG71" s="0" t="s">
        <v>192</v>
      </c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164"/>
      <c r="B76" s="170"/>
      <c r="C76" s="212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C77" s="221"/>
      <c r="D77" s="112"/>
      <c r="AG77" s="0" t="s">
        <v>193</v>
      </c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8</v>
      </c>
      <c r="C4" s="178" t="s">
        <v>69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106</v>
      </c>
      <c r="C8" s="188" t="s">
        <v>107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2"/>
      <c r="U8" s="193"/>
      <c r="V8" s="193" t="n">
        <f aca="false">SUM(V9:V11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863</v>
      </c>
      <c r="C9" s="196" t="s">
        <v>864</v>
      </c>
      <c r="D9" s="197" t="s">
        <v>865</v>
      </c>
      <c r="E9" s="198" t="n">
        <v>8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4</v>
      </c>
      <c r="T9" s="201" t="s">
        <v>165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866</v>
      </c>
      <c r="C10" s="196" t="s">
        <v>867</v>
      </c>
      <c r="D10" s="197" t="s">
        <v>865</v>
      </c>
      <c r="E10" s="198" t="n">
        <v>16</v>
      </c>
      <c r="F10" s="199" t="n">
        <f aca="false">H10+J10</f>
        <v>0</v>
      </c>
      <c r="G10" s="199" t="n">
        <f aca="false">ROUND(E10*F10,2)</f>
        <v>0</v>
      </c>
      <c r="H10" s="200"/>
      <c r="I10" s="199" t="n">
        <f aca="false">ROUND(E10*H10,2)</f>
        <v>0</v>
      </c>
      <c r="J10" s="200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64</v>
      </c>
      <c r="T10" s="201" t="s">
        <v>165</v>
      </c>
      <c r="U10" s="202" t="n">
        <v>0</v>
      </c>
      <c r="V10" s="202" t="n">
        <f aca="false">ROUND(E10*U10,2)</f>
        <v>0</v>
      </c>
      <c r="W10" s="202"/>
      <c r="X10" s="202" t="s">
        <v>199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0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868</v>
      </c>
      <c r="C11" s="196" t="s">
        <v>869</v>
      </c>
      <c r="D11" s="197" t="s">
        <v>865</v>
      </c>
      <c r="E11" s="198" t="n">
        <v>8</v>
      </c>
      <c r="F11" s="199" t="n">
        <f aca="false">H11+J11</f>
        <v>0</v>
      </c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64</v>
      </c>
      <c r="T11" s="201" t="s">
        <v>165</v>
      </c>
      <c r="U11" s="202" t="n">
        <v>0</v>
      </c>
      <c r="V11" s="202" t="n">
        <f aca="false">ROUND(E11*U11,2)</f>
        <v>0</v>
      </c>
      <c r="W11" s="202"/>
      <c r="X11" s="202" t="s">
        <v>19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0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59</v>
      </c>
      <c r="B12" s="187" t="s">
        <v>122</v>
      </c>
      <c r="C12" s="188" t="s">
        <v>123</v>
      </c>
      <c r="D12" s="189"/>
      <c r="E12" s="190"/>
      <c r="F12" s="191"/>
      <c r="G12" s="191" t="n">
        <f aca="false">SUMIF(AG13:AG26,"&lt;&gt;NOR",G13:G26)</f>
        <v>0</v>
      </c>
      <c r="H12" s="191"/>
      <c r="I12" s="191" t="n">
        <f aca="false">SUM(I13:I26)</f>
        <v>0</v>
      </c>
      <c r="J12" s="191"/>
      <c r="K12" s="191" t="n">
        <f aca="false">SUM(K13:K26)</f>
        <v>0</v>
      </c>
      <c r="L12" s="191"/>
      <c r="M12" s="191" t="n">
        <f aca="false">SUM(M13:M26)</f>
        <v>0</v>
      </c>
      <c r="N12" s="191"/>
      <c r="O12" s="191" t="n">
        <f aca="false">SUM(O13:O26)</f>
        <v>0</v>
      </c>
      <c r="P12" s="191"/>
      <c r="Q12" s="191" t="n">
        <f aca="false">SUM(Q13:Q26)</f>
        <v>0</v>
      </c>
      <c r="R12" s="191"/>
      <c r="S12" s="191"/>
      <c r="T12" s="192"/>
      <c r="U12" s="193"/>
      <c r="V12" s="193" t="n">
        <f aca="false">SUM(V13:V26)</f>
        <v>0</v>
      </c>
      <c r="W12" s="193"/>
      <c r="X12" s="193"/>
      <c r="AG12" s="0" t="s">
        <v>160</v>
      </c>
    </row>
    <row r="13" customFormat="false" ht="12.75" hidden="false" customHeight="false" outlineLevel="1" collapsed="false">
      <c r="A13" s="194" t="n">
        <v>4</v>
      </c>
      <c r="B13" s="195" t="s">
        <v>870</v>
      </c>
      <c r="C13" s="196" t="s">
        <v>871</v>
      </c>
      <c r="D13" s="197" t="s">
        <v>196</v>
      </c>
      <c r="E13" s="198" t="n">
        <v>10</v>
      </c>
      <c r="F13" s="199" t="n">
        <f aca="false">H13+J13</f>
        <v>0</v>
      </c>
      <c r="G13" s="199" t="n">
        <f aca="false">ROUND(E13*F13,2)</f>
        <v>0</v>
      </c>
      <c r="H13" s="200"/>
      <c r="I13" s="199" t="n">
        <f aca="false">ROUND(E13*H13,2)</f>
        <v>0</v>
      </c>
      <c r="J13" s="200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64</v>
      </c>
      <c r="T13" s="201" t="s">
        <v>165</v>
      </c>
      <c r="U13" s="202" t="n">
        <v>0</v>
      </c>
      <c r="V13" s="202" t="n">
        <f aca="false">ROUND(E13*U13,2)</f>
        <v>0</v>
      </c>
      <c r="W13" s="202"/>
      <c r="X13" s="202" t="s">
        <v>199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87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5</v>
      </c>
      <c r="B14" s="195" t="s">
        <v>873</v>
      </c>
      <c r="C14" s="196" t="s">
        <v>874</v>
      </c>
      <c r="D14" s="197" t="s">
        <v>196</v>
      </c>
      <c r="E14" s="198" t="n">
        <v>10</v>
      </c>
      <c r="F14" s="199" t="n">
        <f aca="false">H14+J14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4</v>
      </c>
      <c r="T14" s="201" t="s">
        <v>165</v>
      </c>
      <c r="U14" s="202" t="n">
        <v>0</v>
      </c>
      <c r="V14" s="202" t="n">
        <f aca="false">ROUND(E14*U14,2)</f>
        <v>0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87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6</v>
      </c>
      <c r="B15" s="195" t="s">
        <v>875</v>
      </c>
      <c r="C15" s="196" t="s">
        <v>876</v>
      </c>
      <c r="D15" s="197" t="s">
        <v>196</v>
      </c>
      <c r="E15" s="198" t="n">
        <v>5</v>
      </c>
      <c r="F15" s="199" t="n">
        <f aca="false">H15+J15</f>
        <v>0</v>
      </c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64</v>
      </c>
      <c r="T15" s="201" t="s">
        <v>165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87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7</v>
      </c>
      <c r="B16" s="195" t="s">
        <v>877</v>
      </c>
      <c r="C16" s="196" t="s">
        <v>878</v>
      </c>
      <c r="D16" s="197" t="s">
        <v>196</v>
      </c>
      <c r="E16" s="198" t="n">
        <v>4</v>
      </c>
      <c r="F16" s="199" t="n">
        <f aca="false">H16+J16</f>
        <v>0</v>
      </c>
      <c r="G16" s="199" t="n">
        <f aca="false">ROUND(E16*F16,2)</f>
        <v>0</v>
      </c>
      <c r="H16" s="200"/>
      <c r="I16" s="199" t="n">
        <f aca="false">ROUND(E16*H16,2)</f>
        <v>0</v>
      </c>
      <c r="J16" s="200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4</v>
      </c>
      <c r="T16" s="201" t="s">
        <v>165</v>
      </c>
      <c r="U16" s="202" t="n">
        <v>0</v>
      </c>
      <c r="V16" s="202" t="n">
        <f aca="false">ROUND(E16*U16,2)</f>
        <v>0</v>
      </c>
      <c r="W16" s="202"/>
      <c r="X16" s="202" t="s">
        <v>19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87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8</v>
      </c>
      <c r="B17" s="195" t="s">
        <v>879</v>
      </c>
      <c r="C17" s="196" t="s">
        <v>880</v>
      </c>
      <c r="D17" s="197" t="s">
        <v>196</v>
      </c>
      <c r="E17" s="198" t="n">
        <v>4</v>
      </c>
      <c r="F17" s="199" t="n">
        <f aca="false">H17+J17</f>
        <v>0</v>
      </c>
      <c r="G17" s="199" t="n">
        <f aca="false">ROUND(E17*F17,2)</f>
        <v>0</v>
      </c>
      <c r="H17" s="200"/>
      <c r="I17" s="199" t="n">
        <f aca="false">ROUND(E17*H17,2)</f>
        <v>0</v>
      </c>
      <c r="J17" s="200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64</v>
      </c>
      <c r="T17" s="201" t="s">
        <v>165</v>
      </c>
      <c r="U17" s="202" t="n">
        <v>0</v>
      </c>
      <c r="V17" s="202" t="n">
        <f aca="false">ROUND(E17*U17,2)</f>
        <v>0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87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881</v>
      </c>
      <c r="C18" s="196" t="s">
        <v>882</v>
      </c>
      <c r="D18" s="197" t="s">
        <v>196</v>
      </c>
      <c r="E18" s="198" t="n">
        <v>5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4</v>
      </c>
      <c r="T18" s="201" t="s">
        <v>165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87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883</v>
      </c>
      <c r="C19" s="196" t="s">
        <v>884</v>
      </c>
      <c r="D19" s="197" t="s">
        <v>229</v>
      </c>
      <c r="E19" s="198" t="n">
        <v>162</v>
      </c>
      <c r="F19" s="199" t="n">
        <f aca="false">H19+J19</f>
        <v>0</v>
      </c>
      <c r="G19" s="199" t="n">
        <f aca="false">ROUND(E19*F19,2)</f>
        <v>0</v>
      </c>
      <c r="H19" s="200"/>
      <c r="I19" s="199" t="n">
        <f aca="false">ROUND(E19*H19,2)</f>
        <v>0</v>
      </c>
      <c r="J19" s="200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64</v>
      </c>
      <c r="T19" s="201" t="s">
        <v>165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87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11</v>
      </c>
      <c r="B20" s="195" t="s">
        <v>885</v>
      </c>
      <c r="C20" s="196" t="s">
        <v>886</v>
      </c>
      <c r="D20" s="197" t="s">
        <v>196</v>
      </c>
      <c r="E20" s="198" t="n">
        <v>19</v>
      </c>
      <c r="F20" s="199" t="n">
        <f aca="false">H20+J20</f>
        <v>0</v>
      </c>
      <c r="G20" s="199" t="n">
        <f aca="false">ROUND(E20*F20,2)</f>
        <v>0</v>
      </c>
      <c r="H20" s="200"/>
      <c r="I20" s="199" t="n">
        <f aca="false">ROUND(E20*H20,2)</f>
        <v>0</v>
      </c>
      <c r="J20" s="200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64</v>
      </c>
      <c r="T20" s="201" t="s">
        <v>165</v>
      </c>
      <c r="U20" s="202" t="n">
        <v>0</v>
      </c>
      <c r="V20" s="202" t="n">
        <f aca="false">ROUND(E20*U20,2)</f>
        <v>0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87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12</v>
      </c>
      <c r="B21" s="195" t="s">
        <v>887</v>
      </c>
      <c r="C21" s="196" t="s">
        <v>888</v>
      </c>
      <c r="D21" s="197" t="s">
        <v>229</v>
      </c>
      <c r="E21" s="198" t="n">
        <v>175</v>
      </c>
      <c r="F21" s="199" t="n">
        <f aca="false">H21+J21</f>
        <v>0</v>
      </c>
      <c r="G21" s="199" t="n">
        <f aca="false">ROUND(E21*F21,2)</f>
        <v>0</v>
      </c>
      <c r="H21" s="200"/>
      <c r="I21" s="199" t="n">
        <f aca="false">ROUND(E21*H21,2)</f>
        <v>0</v>
      </c>
      <c r="J21" s="200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64</v>
      </c>
      <c r="T21" s="201" t="s">
        <v>165</v>
      </c>
      <c r="U21" s="202" t="n">
        <v>0</v>
      </c>
      <c r="V21" s="202" t="n">
        <f aca="false">ROUND(E21*U21,2)</f>
        <v>0</v>
      </c>
      <c r="W21" s="202"/>
      <c r="X21" s="202" t="s">
        <v>19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87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889</v>
      </c>
      <c r="C22" s="196" t="s">
        <v>890</v>
      </c>
      <c r="D22" s="197" t="s">
        <v>229</v>
      </c>
      <c r="E22" s="198" t="n">
        <v>35</v>
      </c>
      <c r="F22" s="199" t="n">
        <f aca="false">H22+J22</f>
        <v>0</v>
      </c>
      <c r="G22" s="199" t="n">
        <f aca="false">ROUND(E22*F22,2)</f>
        <v>0</v>
      </c>
      <c r="H22" s="200"/>
      <c r="I22" s="199" t="n">
        <f aca="false">ROUND(E22*H22,2)</f>
        <v>0</v>
      </c>
      <c r="J22" s="200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64</v>
      </c>
      <c r="T22" s="201" t="s">
        <v>165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87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4</v>
      </c>
      <c r="B23" s="195" t="s">
        <v>891</v>
      </c>
      <c r="C23" s="196" t="s">
        <v>892</v>
      </c>
      <c r="D23" s="197" t="s">
        <v>229</v>
      </c>
      <c r="E23" s="198" t="n">
        <v>175</v>
      </c>
      <c r="F23" s="199" t="n">
        <f aca="false">H23+J23</f>
        <v>0</v>
      </c>
      <c r="G23" s="199" t="n">
        <f aca="false">ROUND(E23*F23,2)</f>
        <v>0</v>
      </c>
      <c r="H23" s="200"/>
      <c r="I23" s="199" t="n">
        <f aca="false">ROUND(E23*H23,2)</f>
        <v>0</v>
      </c>
      <c r="J23" s="200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64</v>
      </c>
      <c r="T23" s="201" t="s">
        <v>165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87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15</v>
      </c>
      <c r="B24" s="195" t="s">
        <v>870</v>
      </c>
      <c r="C24" s="196" t="s">
        <v>893</v>
      </c>
      <c r="D24" s="197" t="s">
        <v>196</v>
      </c>
      <c r="E24" s="198" t="n">
        <v>8</v>
      </c>
      <c r="F24" s="199" t="n">
        <f aca="false">H24+J24</f>
        <v>0</v>
      </c>
      <c r="G24" s="199" t="n">
        <f aca="false">ROUND(E24*F24,2)</f>
        <v>0</v>
      </c>
      <c r="H24" s="200"/>
      <c r="I24" s="199" t="n">
        <f aca="false">ROUND(E24*H24,2)</f>
        <v>0</v>
      </c>
      <c r="J24" s="200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64</v>
      </c>
      <c r="T24" s="201" t="s">
        <v>165</v>
      </c>
      <c r="U24" s="202" t="n">
        <v>0</v>
      </c>
      <c r="V24" s="202" t="n">
        <f aca="false">ROUND(E24*U24,2)</f>
        <v>0</v>
      </c>
      <c r="W24" s="202"/>
      <c r="X24" s="202" t="s">
        <v>34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3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879</v>
      </c>
      <c r="C25" s="196" t="s">
        <v>894</v>
      </c>
      <c r="D25" s="197" t="s">
        <v>196</v>
      </c>
      <c r="E25" s="198" t="n">
        <v>5</v>
      </c>
      <c r="F25" s="199" t="n">
        <f aca="false">H25+J25</f>
        <v>0</v>
      </c>
      <c r="G25" s="199" t="n">
        <f aca="false">ROUND(E25*F25,2)</f>
        <v>0</v>
      </c>
      <c r="H25" s="200"/>
      <c r="I25" s="199" t="n">
        <f aca="false">ROUND(E25*H25,2)</f>
        <v>0</v>
      </c>
      <c r="J25" s="200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64</v>
      </c>
      <c r="T25" s="201" t="s">
        <v>165</v>
      </c>
      <c r="U25" s="202" t="n">
        <v>0</v>
      </c>
      <c r="V25" s="202" t="n">
        <f aca="false">ROUND(E25*U25,2)</f>
        <v>0</v>
      </c>
      <c r="W25" s="202"/>
      <c r="X25" s="202" t="s">
        <v>34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35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7</v>
      </c>
      <c r="B26" s="195" t="s">
        <v>887</v>
      </c>
      <c r="C26" s="196" t="s">
        <v>895</v>
      </c>
      <c r="D26" s="197" t="s">
        <v>229</v>
      </c>
      <c r="E26" s="198" t="n">
        <v>132</v>
      </c>
      <c r="F26" s="199" t="n">
        <f aca="false">H26+J26</f>
        <v>0</v>
      </c>
      <c r="G26" s="199" t="n">
        <f aca="false">ROUND(E26*F26,2)</f>
        <v>0</v>
      </c>
      <c r="H26" s="200"/>
      <c r="I26" s="199" t="n">
        <f aca="false">ROUND(E26*H26,2)</f>
        <v>0</v>
      </c>
      <c r="J26" s="200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64</v>
      </c>
      <c r="T26" s="201" t="s">
        <v>165</v>
      </c>
      <c r="U26" s="202" t="n">
        <v>0</v>
      </c>
      <c r="V26" s="202" t="n">
        <f aca="false">ROUND(E26*U26,2)</f>
        <v>0</v>
      </c>
      <c r="W26" s="202"/>
      <c r="X26" s="202" t="s">
        <v>343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35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59</v>
      </c>
      <c r="B27" s="187" t="s">
        <v>124</v>
      </c>
      <c r="C27" s="188" t="s">
        <v>125</v>
      </c>
      <c r="D27" s="189"/>
      <c r="E27" s="190"/>
      <c r="F27" s="191"/>
      <c r="G27" s="191" t="n">
        <f aca="false">SUMIF(AG28:AG36,"&lt;&gt;NOR",G28:G36)</f>
        <v>0</v>
      </c>
      <c r="H27" s="191"/>
      <c r="I27" s="191" t="n">
        <f aca="false">SUM(I28:I36)</f>
        <v>0</v>
      </c>
      <c r="J27" s="191"/>
      <c r="K27" s="191" t="n">
        <f aca="false">SUM(K28:K36)</f>
        <v>0</v>
      </c>
      <c r="L27" s="191"/>
      <c r="M27" s="191" t="n">
        <f aca="false">SUM(M28:M36)</f>
        <v>0</v>
      </c>
      <c r="N27" s="191"/>
      <c r="O27" s="191" t="n">
        <f aca="false">SUM(O28:O36)</f>
        <v>0.68</v>
      </c>
      <c r="P27" s="191"/>
      <c r="Q27" s="191" t="n">
        <f aca="false">SUM(Q28:Q36)</f>
        <v>0</v>
      </c>
      <c r="R27" s="191"/>
      <c r="S27" s="191"/>
      <c r="T27" s="192"/>
      <c r="U27" s="193"/>
      <c r="V27" s="193" t="n">
        <f aca="false">SUM(V28:V36)</f>
        <v>0</v>
      </c>
      <c r="W27" s="193"/>
      <c r="X27" s="193"/>
      <c r="AG27" s="0" t="s">
        <v>160</v>
      </c>
    </row>
    <row r="28" customFormat="false" ht="12.75" hidden="false" customHeight="false" outlineLevel="1" collapsed="false">
      <c r="A28" s="194" t="n">
        <v>18</v>
      </c>
      <c r="B28" s="195" t="s">
        <v>896</v>
      </c>
      <c r="C28" s="196" t="s">
        <v>897</v>
      </c>
      <c r="D28" s="197" t="s">
        <v>898</v>
      </c>
      <c r="E28" s="198" t="n">
        <v>0.145</v>
      </c>
      <c r="F28" s="199" t="n">
        <f aca="false">H28+J28</f>
        <v>0</v>
      </c>
      <c r="G28" s="199" t="n">
        <f aca="false">ROUND(E28*F28,2)</f>
        <v>0</v>
      </c>
      <c r="H28" s="200"/>
      <c r="I28" s="199" t="n">
        <f aca="false">ROUND(E28*H28,2)</f>
        <v>0</v>
      </c>
      <c r="J28" s="200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64</v>
      </c>
      <c r="T28" s="201" t="s">
        <v>165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87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9</v>
      </c>
      <c r="B29" s="195" t="s">
        <v>899</v>
      </c>
      <c r="C29" s="196" t="s">
        <v>900</v>
      </c>
      <c r="D29" s="197" t="s">
        <v>196</v>
      </c>
      <c r="E29" s="198" t="n">
        <v>5</v>
      </c>
      <c r="F29" s="199" t="n">
        <f aca="false">H29+J29</f>
        <v>0</v>
      </c>
      <c r="G29" s="199" t="n">
        <f aca="false">ROUND(E29*F29,2)</f>
        <v>0</v>
      </c>
      <c r="H29" s="200"/>
      <c r="I29" s="199" t="n">
        <f aca="false">ROUND(E29*H29,2)</f>
        <v>0</v>
      </c>
      <c r="J29" s="200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13682</v>
      </c>
      <c r="O29" s="199" t="n">
        <f aca="false">ROUND(E29*N29,2)</f>
        <v>0.68</v>
      </c>
      <c r="P29" s="199" t="n">
        <v>0</v>
      </c>
      <c r="Q29" s="199" t="n">
        <f aca="false">ROUND(E29*P29,2)</f>
        <v>0</v>
      </c>
      <c r="R29" s="199"/>
      <c r="S29" s="199" t="s">
        <v>164</v>
      </c>
      <c r="T29" s="201" t="s">
        <v>165</v>
      </c>
      <c r="U29" s="202" t="n">
        <v>0</v>
      </c>
      <c r="V29" s="202" t="n">
        <f aca="false">ROUND(E29*U29,2)</f>
        <v>0</v>
      </c>
      <c r="W29" s="202"/>
      <c r="X29" s="202" t="s">
        <v>19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87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0</v>
      </c>
      <c r="B30" s="195" t="s">
        <v>901</v>
      </c>
      <c r="C30" s="196" t="s">
        <v>902</v>
      </c>
      <c r="D30" s="197" t="s">
        <v>229</v>
      </c>
      <c r="E30" s="198" t="n">
        <v>267</v>
      </c>
      <c r="F30" s="199" t="n">
        <f aca="false">H30+J30</f>
        <v>0</v>
      </c>
      <c r="G30" s="199" t="n">
        <f aca="false">ROUND(E30*F30,2)</f>
        <v>0</v>
      </c>
      <c r="H30" s="200"/>
      <c r="I30" s="199" t="n">
        <f aca="false">ROUND(E30*H30,2)</f>
        <v>0</v>
      </c>
      <c r="J30" s="200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64</v>
      </c>
      <c r="T30" s="201" t="s">
        <v>165</v>
      </c>
      <c r="U30" s="202" t="n">
        <v>0</v>
      </c>
      <c r="V30" s="202" t="n">
        <f aca="false">ROUND(E30*U30,2)</f>
        <v>0</v>
      </c>
      <c r="W30" s="202"/>
      <c r="X30" s="202" t="s">
        <v>19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87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1</v>
      </c>
      <c r="B31" s="195" t="s">
        <v>903</v>
      </c>
      <c r="C31" s="196" t="s">
        <v>904</v>
      </c>
      <c r="D31" s="197" t="s">
        <v>229</v>
      </c>
      <c r="E31" s="198" t="n">
        <v>10</v>
      </c>
      <c r="F31" s="199" t="n">
        <f aca="false">H31+J31</f>
        <v>0</v>
      </c>
      <c r="G31" s="199" t="n">
        <f aca="false">ROUND(E31*F31,2)</f>
        <v>0</v>
      </c>
      <c r="H31" s="200"/>
      <c r="I31" s="199" t="n">
        <f aca="false">ROUND(E31*H31,2)</f>
        <v>0</v>
      </c>
      <c r="J31" s="200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64</v>
      </c>
      <c r="T31" s="201" t="s">
        <v>165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87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2</v>
      </c>
      <c r="B32" s="195" t="s">
        <v>905</v>
      </c>
      <c r="C32" s="196" t="s">
        <v>906</v>
      </c>
      <c r="D32" s="197" t="s">
        <v>229</v>
      </c>
      <c r="E32" s="198" t="n">
        <v>267</v>
      </c>
      <c r="F32" s="199" t="n">
        <f aca="false">H32+J32</f>
        <v>0</v>
      </c>
      <c r="G32" s="199" t="n">
        <f aca="false">ROUND(E32*F32,2)</f>
        <v>0</v>
      </c>
      <c r="H32" s="200"/>
      <c r="I32" s="199" t="n">
        <f aca="false">ROUND(E32*H32,2)</f>
        <v>0</v>
      </c>
      <c r="J32" s="200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64</v>
      </c>
      <c r="T32" s="201" t="s">
        <v>165</v>
      </c>
      <c r="U32" s="202" t="n">
        <v>0</v>
      </c>
      <c r="V32" s="202" t="n">
        <f aca="false">ROUND(E32*U32,2)</f>
        <v>0</v>
      </c>
      <c r="W32" s="202"/>
      <c r="X32" s="202" t="s">
        <v>19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87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907</v>
      </c>
      <c r="C33" s="196" t="s">
        <v>908</v>
      </c>
      <c r="D33" s="197" t="s">
        <v>229</v>
      </c>
      <c r="E33" s="198" t="n">
        <v>10</v>
      </c>
      <c r="F33" s="199" t="n">
        <f aca="false">H33+J33</f>
        <v>0</v>
      </c>
      <c r="G33" s="199" t="n">
        <f aca="false">ROUND(E33*F33,2)</f>
        <v>0</v>
      </c>
      <c r="H33" s="200"/>
      <c r="I33" s="199" t="n">
        <f aca="false">ROUND(E33*H33,2)</f>
        <v>0</v>
      </c>
      <c r="J33" s="200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4</v>
      </c>
      <c r="T33" s="201" t="s">
        <v>165</v>
      </c>
      <c r="U33" s="202" t="n">
        <v>0</v>
      </c>
      <c r="V33" s="202" t="n">
        <f aca="false">ROUND(E33*U33,2)</f>
        <v>0</v>
      </c>
      <c r="W33" s="202"/>
      <c r="X33" s="202" t="s">
        <v>19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87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4</v>
      </c>
      <c r="B34" s="195" t="s">
        <v>909</v>
      </c>
      <c r="C34" s="196" t="s">
        <v>910</v>
      </c>
      <c r="D34" s="197" t="s">
        <v>252</v>
      </c>
      <c r="E34" s="198" t="n">
        <v>12.7</v>
      </c>
      <c r="F34" s="199" t="n">
        <f aca="false">H34+J34</f>
        <v>0</v>
      </c>
      <c r="G34" s="199" t="n">
        <f aca="false">ROUND(E34*F34,2)</f>
        <v>0</v>
      </c>
      <c r="H34" s="200"/>
      <c r="I34" s="199" t="n">
        <f aca="false">ROUND(E34*H34,2)</f>
        <v>0</v>
      </c>
      <c r="J34" s="200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4</v>
      </c>
      <c r="T34" s="201" t="s">
        <v>165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87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5</v>
      </c>
      <c r="B35" s="195" t="s">
        <v>911</v>
      </c>
      <c r="C35" s="196" t="s">
        <v>912</v>
      </c>
      <c r="D35" s="197" t="s">
        <v>272</v>
      </c>
      <c r="E35" s="198" t="n">
        <v>145</v>
      </c>
      <c r="F35" s="199" t="n">
        <f aca="false">H35+J35</f>
        <v>0</v>
      </c>
      <c r="G35" s="199" t="n">
        <f aca="false">ROUND(E35*F35,2)</f>
        <v>0</v>
      </c>
      <c r="H35" s="200"/>
      <c r="I35" s="199" t="n">
        <f aca="false">ROUND(E35*H35,2)</f>
        <v>0</v>
      </c>
      <c r="J35" s="200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4</v>
      </c>
      <c r="T35" s="201" t="s">
        <v>165</v>
      </c>
      <c r="U35" s="202" t="n">
        <v>0</v>
      </c>
      <c r="V35" s="202" t="n">
        <f aca="false">ROUND(E35*U35,2)</f>
        <v>0</v>
      </c>
      <c r="W35" s="202"/>
      <c r="X35" s="202" t="s">
        <v>199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87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26</v>
      </c>
      <c r="B36" s="195" t="s">
        <v>913</v>
      </c>
      <c r="C36" s="196" t="s">
        <v>914</v>
      </c>
      <c r="D36" s="197" t="s">
        <v>229</v>
      </c>
      <c r="E36" s="198" t="n">
        <v>175</v>
      </c>
      <c r="F36" s="199" t="n">
        <f aca="false">H36+J36</f>
        <v>0</v>
      </c>
      <c r="G36" s="199" t="n">
        <f aca="false">ROUND(E36*F36,2)</f>
        <v>0</v>
      </c>
      <c r="H36" s="200"/>
      <c r="I36" s="199" t="n">
        <f aca="false">ROUND(E36*H36,2)</f>
        <v>0</v>
      </c>
      <c r="J36" s="200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64</v>
      </c>
      <c r="T36" s="201" t="s">
        <v>165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59</v>
      </c>
      <c r="B37" s="187" t="s">
        <v>126</v>
      </c>
      <c r="C37" s="188" t="s">
        <v>127</v>
      </c>
      <c r="D37" s="189"/>
      <c r="E37" s="190"/>
      <c r="F37" s="191"/>
      <c r="G37" s="191" t="n">
        <f aca="false">SUMIF(AG38:AG48,"&lt;&gt;NOR",G38:G48)</f>
        <v>0</v>
      </c>
      <c r="H37" s="191"/>
      <c r="I37" s="191" t="n">
        <f aca="false">SUM(I38:I48)</f>
        <v>0</v>
      </c>
      <c r="J37" s="191"/>
      <c r="K37" s="191" t="n">
        <f aca="false">SUM(K38:K48)</f>
        <v>0</v>
      </c>
      <c r="L37" s="191"/>
      <c r="M37" s="191" t="n">
        <f aca="false">SUM(M38:M48)</f>
        <v>0</v>
      </c>
      <c r="N37" s="191"/>
      <c r="O37" s="191" t="n">
        <f aca="false">SUM(O38:O48)</f>
        <v>0.59</v>
      </c>
      <c r="P37" s="191"/>
      <c r="Q37" s="191" t="n">
        <f aca="false">SUM(Q38:Q48)</f>
        <v>0</v>
      </c>
      <c r="R37" s="191"/>
      <c r="S37" s="191"/>
      <c r="T37" s="192"/>
      <c r="U37" s="193"/>
      <c r="V37" s="193" t="n">
        <f aca="false">SUM(V38:V48)</f>
        <v>0</v>
      </c>
      <c r="W37" s="193"/>
      <c r="X37" s="193"/>
      <c r="AG37" s="0" t="s">
        <v>160</v>
      </c>
    </row>
    <row r="38" customFormat="false" ht="12.75" hidden="false" customHeight="false" outlineLevel="1" collapsed="false">
      <c r="A38" s="194" t="n">
        <v>27</v>
      </c>
      <c r="B38" s="195" t="s">
        <v>915</v>
      </c>
      <c r="C38" s="196" t="s">
        <v>916</v>
      </c>
      <c r="D38" s="197" t="s">
        <v>339</v>
      </c>
      <c r="E38" s="198" t="n">
        <v>101</v>
      </c>
      <c r="F38" s="199" t="n">
        <f aca="false">H38+J38</f>
        <v>0</v>
      </c>
      <c r="G38" s="199" t="n">
        <f aca="false">ROUND(E38*F38,2)</f>
        <v>0</v>
      </c>
      <c r="H38" s="200"/>
      <c r="I38" s="199" t="n">
        <f aca="false">ROUND(E38*H38,2)</f>
        <v>0</v>
      </c>
      <c r="J38" s="200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01</v>
      </c>
      <c r="O38" s="199" t="n">
        <f aca="false">ROUND(E38*N38,2)</f>
        <v>0.1</v>
      </c>
      <c r="P38" s="199" t="n">
        <v>0</v>
      </c>
      <c r="Q38" s="199" t="n">
        <f aca="false">ROUND(E38*P38,2)</f>
        <v>0</v>
      </c>
      <c r="R38" s="199"/>
      <c r="S38" s="199" t="s">
        <v>164</v>
      </c>
      <c r="T38" s="201" t="s">
        <v>165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8</v>
      </c>
      <c r="B39" s="195" t="s">
        <v>917</v>
      </c>
      <c r="C39" s="196" t="s">
        <v>918</v>
      </c>
      <c r="D39" s="197" t="s">
        <v>196</v>
      </c>
      <c r="E39" s="198" t="n">
        <v>5</v>
      </c>
      <c r="F39" s="199" t="n">
        <f aca="false">H39+J39</f>
        <v>0</v>
      </c>
      <c r="G39" s="199" t="n">
        <f aca="false">ROUND(E39*F39,2)</f>
        <v>0</v>
      </c>
      <c r="H39" s="200"/>
      <c r="I39" s="199" t="n">
        <f aca="false">ROUND(E39*H39,2)</f>
        <v>0</v>
      </c>
      <c r="J39" s="200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49</v>
      </c>
      <c r="O39" s="199" t="n">
        <f aca="false">ROUND(E39*N39,2)</f>
        <v>0.25</v>
      </c>
      <c r="P39" s="199" t="n">
        <v>0</v>
      </c>
      <c r="Q39" s="199" t="n">
        <f aca="false">ROUND(E39*P39,2)</f>
        <v>0</v>
      </c>
      <c r="R39" s="199"/>
      <c r="S39" s="199" t="s">
        <v>164</v>
      </c>
      <c r="T39" s="201" t="s">
        <v>165</v>
      </c>
      <c r="U39" s="202" t="n">
        <v>0</v>
      </c>
      <c r="V39" s="202" t="n">
        <f aca="false">ROUND(E39*U39,2)</f>
        <v>0</v>
      </c>
      <c r="W39" s="202"/>
      <c r="X39" s="202" t="s">
        <v>20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9</v>
      </c>
      <c r="B40" s="195" t="s">
        <v>919</v>
      </c>
      <c r="C40" s="196" t="s">
        <v>920</v>
      </c>
      <c r="D40" s="197" t="s">
        <v>196</v>
      </c>
      <c r="E40" s="198" t="n">
        <v>5</v>
      </c>
      <c r="F40" s="199" t="n">
        <f aca="false">H40+J40</f>
        <v>0</v>
      </c>
      <c r="G40" s="199" t="n">
        <f aca="false">ROUND(E40*F40,2)</f>
        <v>0</v>
      </c>
      <c r="H40" s="200"/>
      <c r="I40" s="199" t="n">
        <f aca="false">ROUND(E40*H40,2)</f>
        <v>0</v>
      </c>
      <c r="J40" s="200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.00025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64</v>
      </c>
      <c r="T40" s="201" t="s">
        <v>165</v>
      </c>
      <c r="U40" s="202" t="n">
        <v>0</v>
      </c>
      <c r="V40" s="202" t="n">
        <f aca="false">ROUND(E40*U40,2)</f>
        <v>0</v>
      </c>
      <c r="W40" s="202"/>
      <c r="X40" s="202" t="s">
        <v>20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0</v>
      </c>
      <c r="B41" s="195" t="s">
        <v>921</v>
      </c>
      <c r="C41" s="196" t="s">
        <v>922</v>
      </c>
      <c r="D41" s="197" t="s">
        <v>229</v>
      </c>
      <c r="E41" s="198" t="n">
        <v>35</v>
      </c>
      <c r="F41" s="199" t="n">
        <f aca="false">H41+J41</f>
        <v>0</v>
      </c>
      <c r="G41" s="199" t="n">
        <f aca="false">ROUND(E41*F41,2)</f>
        <v>0</v>
      </c>
      <c r="H41" s="200"/>
      <c r="I41" s="199" t="n">
        <f aca="false">ROUND(E41*H41,2)</f>
        <v>0</v>
      </c>
      <c r="J41" s="200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016</v>
      </c>
      <c r="O41" s="199" t="n">
        <f aca="false">ROUND(E41*N41,2)</f>
        <v>0.01</v>
      </c>
      <c r="P41" s="199" t="n">
        <v>0</v>
      </c>
      <c r="Q41" s="199" t="n">
        <f aca="false">ROUND(E41*P41,2)</f>
        <v>0</v>
      </c>
      <c r="R41" s="199"/>
      <c r="S41" s="199" t="s">
        <v>164</v>
      </c>
      <c r="T41" s="201" t="s">
        <v>165</v>
      </c>
      <c r="U41" s="202" t="n">
        <v>0</v>
      </c>
      <c r="V41" s="202" t="n">
        <f aca="false">ROUND(E41*U41,2)</f>
        <v>0</v>
      </c>
      <c r="W41" s="202"/>
      <c r="X41" s="202" t="s">
        <v>20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0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1</v>
      </c>
      <c r="B42" s="195" t="s">
        <v>923</v>
      </c>
      <c r="C42" s="196" t="s">
        <v>924</v>
      </c>
      <c r="D42" s="197" t="s">
        <v>229</v>
      </c>
      <c r="E42" s="198" t="n">
        <v>175</v>
      </c>
      <c r="F42" s="199" t="n">
        <f aca="false">H42+J42</f>
        <v>0</v>
      </c>
      <c r="G42" s="199" t="n">
        <f aca="false">ROUND(E42*F42,2)</f>
        <v>0</v>
      </c>
      <c r="H42" s="200"/>
      <c r="I42" s="199" t="n">
        <f aca="false">ROUND(E42*H42,2)</f>
        <v>0</v>
      </c>
      <c r="J42" s="200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0089</v>
      </c>
      <c r="O42" s="199" t="n">
        <f aca="false">ROUND(E42*N42,2)</f>
        <v>0.16</v>
      </c>
      <c r="P42" s="199" t="n">
        <v>0</v>
      </c>
      <c r="Q42" s="199" t="n">
        <f aca="false">ROUND(E42*P42,2)</f>
        <v>0</v>
      </c>
      <c r="R42" s="199"/>
      <c r="S42" s="199" t="s">
        <v>164</v>
      </c>
      <c r="T42" s="201" t="s">
        <v>165</v>
      </c>
      <c r="U42" s="202" t="n">
        <v>0</v>
      </c>
      <c r="V42" s="202" t="n">
        <f aca="false">ROUND(E42*U42,2)</f>
        <v>0</v>
      </c>
      <c r="W42" s="202"/>
      <c r="X42" s="202" t="s">
        <v>20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2</v>
      </c>
      <c r="B43" s="195" t="s">
        <v>925</v>
      </c>
      <c r="C43" s="196" t="s">
        <v>926</v>
      </c>
      <c r="D43" s="197" t="s">
        <v>229</v>
      </c>
      <c r="E43" s="198" t="n">
        <v>10</v>
      </c>
      <c r="F43" s="199" t="n">
        <f aca="false">H43+J43</f>
        <v>0</v>
      </c>
      <c r="G43" s="199" t="n">
        <f aca="false">ROUND(E43*F43,2)</f>
        <v>0</v>
      </c>
      <c r="H43" s="200"/>
      <c r="I43" s="199" t="n">
        <f aca="false">ROUND(E43*H43,2)</f>
        <v>0</v>
      </c>
      <c r="J43" s="200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019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64</v>
      </c>
      <c r="T43" s="201" t="s">
        <v>165</v>
      </c>
      <c r="U43" s="202" t="n">
        <v>0</v>
      </c>
      <c r="V43" s="202" t="n">
        <f aca="false">ROUND(E43*U43,2)</f>
        <v>0</v>
      </c>
      <c r="W43" s="202"/>
      <c r="X43" s="202" t="s">
        <v>20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3</v>
      </c>
      <c r="B44" s="195" t="s">
        <v>927</v>
      </c>
      <c r="C44" s="196" t="s">
        <v>928</v>
      </c>
      <c r="D44" s="197" t="s">
        <v>229</v>
      </c>
      <c r="E44" s="198" t="n">
        <v>153</v>
      </c>
      <c r="F44" s="199" t="n">
        <f aca="false">H44+J44</f>
        <v>0</v>
      </c>
      <c r="G44" s="199" t="n">
        <f aca="false">ROUND(E44*F44,2)</f>
        <v>0</v>
      </c>
      <c r="H44" s="200"/>
      <c r="I44" s="199" t="n">
        <f aca="false">ROUND(E44*H44,2)</f>
        <v>0</v>
      </c>
      <c r="J44" s="200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.00037</v>
      </c>
      <c r="O44" s="199" t="n">
        <f aca="false">ROUND(E44*N44,2)</f>
        <v>0.06</v>
      </c>
      <c r="P44" s="199" t="n">
        <v>0</v>
      </c>
      <c r="Q44" s="199" t="n">
        <f aca="false">ROUND(E44*P44,2)</f>
        <v>0</v>
      </c>
      <c r="R44" s="199"/>
      <c r="S44" s="199" t="s">
        <v>164</v>
      </c>
      <c r="T44" s="201" t="s">
        <v>165</v>
      </c>
      <c r="U44" s="202" t="n">
        <v>0</v>
      </c>
      <c r="V44" s="202" t="n">
        <f aca="false">ROUND(E44*U44,2)</f>
        <v>0</v>
      </c>
      <c r="W44" s="202"/>
      <c r="X44" s="202" t="s">
        <v>20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0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4</v>
      </c>
      <c r="B45" s="195" t="s">
        <v>929</v>
      </c>
      <c r="C45" s="196" t="s">
        <v>930</v>
      </c>
      <c r="D45" s="197" t="s">
        <v>229</v>
      </c>
      <c r="E45" s="198" t="n">
        <v>12</v>
      </c>
      <c r="F45" s="199" t="n">
        <f aca="false">H45+J45</f>
        <v>0</v>
      </c>
      <c r="G45" s="199" t="n">
        <f aca="false">ROUND(E45*F45,2)</f>
        <v>0</v>
      </c>
      <c r="H45" s="200"/>
      <c r="I45" s="199" t="n">
        <f aca="false">ROUND(E45*H45,2)</f>
        <v>0</v>
      </c>
      <c r="J45" s="200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069</v>
      </c>
      <c r="O45" s="199" t="n">
        <f aca="false">ROUND(E45*N45,2)</f>
        <v>0.01</v>
      </c>
      <c r="P45" s="199" t="n">
        <v>0</v>
      </c>
      <c r="Q45" s="199" t="n">
        <f aca="false">ROUND(E45*P45,2)</f>
        <v>0</v>
      </c>
      <c r="R45" s="199"/>
      <c r="S45" s="199" t="s">
        <v>164</v>
      </c>
      <c r="T45" s="201" t="s">
        <v>165</v>
      </c>
      <c r="U45" s="202" t="n">
        <v>0</v>
      </c>
      <c r="V45" s="202" t="n">
        <f aca="false">ROUND(E45*U45,2)</f>
        <v>0</v>
      </c>
      <c r="W45" s="202"/>
      <c r="X45" s="202" t="s">
        <v>20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5</v>
      </c>
      <c r="B46" s="195" t="s">
        <v>931</v>
      </c>
      <c r="C46" s="196" t="s">
        <v>932</v>
      </c>
      <c r="D46" s="197" t="s">
        <v>196</v>
      </c>
      <c r="E46" s="198" t="n">
        <v>5</v>
      </c>
      <c r="F46" s="199" t="n">
        <f aca="false">H46+J46</f>
        <v>0</v>
      </c>
      <c r="G46" s="199" t="n">
        <f aca="false">ROUND(E46*F46,2)</f>
        <v>0</v>
      </c>
      <c r="H46" s="200"/>
      <c r="I46" s="199" t="n">
        <f aca="false">ROUND(E46*H46,2)</f>
        <v>0</v>
      </c>
      <c r="J46" s="200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64</v>
      </c>
      <c r="T46" s="201" t="s">
        <v>165</v>
      </c>
      <c r="U46" s="202" t="n">
        <v>0</v>
      </c>
      <c r="V46" s="202" t="n">
        <f aca="false">ROUND(E46*U46,2)</f>
        <v>0</v>
      </c>
      <c r="W46" s="202"/>
      <c r="X46" s="202" t="s">
        <v>20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6</v>
      </c>
      <c r="B47" s="195" t="s">
        <v>933</v>
      </c>
      <c r="C47" s="196" t="s">
        <v>934</v>
      </c>
      <c r="D47" s="197" t="s">
        <v>196</v>
      </c>
      <c r="E47" s="198" t="n">
        <v>5</v>
      </c>
      <c r="F47" s="199" t="n">
        <f aca="false">H47+J47</f>
        <v>0</v>
      </c>
      <c r="G47" s="199" t="n">
        <f aca="false">ROUND(E47*F47,2)</f>
        <v>0</v>
      </c>
      <c r="H47" s="200"/>
      <c r="I47" s="199" t="n">
        <f aca="false">ROUND(E47*H47,2)</f>
        <v>0</v>
      </c>
      <c r="J47" s="200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0013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64</v>
      </c>
      <c r="T47" s="201" t="s">
        <v>165</v>
      </c>
      <c r="U47" s="202" t="n">
        <v>0</v>
      </c>
      <c r="V47" s="202" t="n">
        <f aca="false">ROUND(E47*U47,2)</f>
        <v>0</v>
      </c>
      <c r="W47" s="202"/>
      <c r="X47" s="202" t="s">
        <v>20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0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7</v>
      </c>
      <c r="B48" s="195" t="s">
        <v>935</v>
      </c>
      <c r="C48" s="196" t="s">
        <v>936</v>
      </c>
      <c r="D48" s="197" t="s">
        <v>196</v>
      </c>
      <c r="E48" s="198" t="n">
        <v>14</v>
      </c>
      <c r="F48" s="199" t="n">
        <f aca="false">H48+J48</f>
        <v>0</v>
      </c>
      <c r="G48" s="199" t="n">
        <f aca="false">ROUND(E48*F48,2)</f>
        <v>0</v>
      </c>
      <c r="H48" s="200"/>
      <c r="I48" s="199" t="n">
        <f aca="false">ROUND(E48*H48,2)</f>
        <v>0</v>
      </c>
      <c r="J48" s="200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.00014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64</v>
      </c>
      <c r="T48" s="201" t="s">
        <v>165</v>
      </c>
      <c r="U48" s="202" t="n">
        <v>0</v>
      </c>
      <c r="V48" s="202" t="n">
        <f aca="false">ROUND(E48*U48,2)</f>
        <v>0</v>
      </c>
      <c r="W48" s="202"/>
      <c r="X48" s="202" t="s">
        <v>20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0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28</v>
      </c>
      <c r="C49" s="188" t="s">
        <v>129</v>
      </c>
      <c r="D49" s="189"/>
      <c r="E49" s="190"/>
      <c r="F49" s="191"/>
      <c r="G49" s="191" t="n">
        <f aca="false">SUMIF(AG50:AG50,"&lt;&gt;NOR",G50:G50)</f>
        <v>0</v>
      </c>
      <c r="H49" s="191"/>
      <c r="I49" s="191" t="n">
        <f aca="false">SUM(I50:I50)</f>
        <v>0</v>
      </c>
      <c r="J49" s="191"/>
      <c r="K49" s="191" t="n">
        <f aca="false">SUM(K50:K50)</f>
        <v>0</v>
      </c>
      <c r="L49" s="191"/>
      <c r="M49" s="191" t="n">
        <f aca="false">SUM(M50:M50)</f>
        <v>0</v>
      </c>
      <c r="N49" s="191"/>
      <c r="O49" s="191" t="n">
        <f aca="false">SUM(O50:O50)</f>
        <v>0</v>
      </c>
      <c r="P49" s="191"/>
      <c r="Q49" s="191" t="n">
        <f aca="false">SUM(Q50:Q50)</f>
        <v>0</v>
      </c>
      <c r="R49" s="191"/>
      <c r="S49" s="191"/>
      <c r="T49" s="192"/>
      <c r="U49" s="193"/>
      <c r="V49" s="193" t="n">
        <f aca="false">SUM(V50:V50)</f>
        <v>0</v>
      </c>
      <c r="W49" s="193"/>
      <c r="X49" s="193"/>
      <c r="AG49" s="0" t="s">
        <v>160</v>
      </c>
    </row>
    <row r="50" customFormat="false" ht="12.75" hidden="false" customHeight="false" outlineLevel="1" collapsed="false">
      <c r="A50" s="204" t="n">
        <v>38</v>
      </c>
      <c r="B50" s="205" t="s">
        <v>937</v>
      </c>
      <c r="C50" s="206" t="s">
        <v>129</v>
      </c>
      <c r="D50" s="207" t="s">
        <v>938</v>
      </c>
      <c r="E50" s="208" t="n">
        <v>12.7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64</v>
      </c>
      <c r="T50" s="211" t="s">
        <v>165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93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64"/>
      <c r="B51" s="170"/>
      <c r="C51" s="212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AE51" s="0" t="n">
        <v>15</v>
      </c>
      <c r="AF51" s="0" t="n">
        <v>21</v>
      </c>
      <c r="AG51" s="0" t="s">
        <v>146</v>
      </c>
    </row>
    <row r="52" customFormat="false" ht="12.75" hidden="false" customHeight="false" outlineLevel="0" collapsed="false">
      <c r="A52" s="213"/>
      <c r="B52" s="214" t="s">
        <v>21</v>
      </c>
      <c r="C52" s="215"/>
      <c r="D52" s="216"/>
      <c r="E52" s="217"/>
      <c r="F52" s="217"/>
      <c r="G52" s="218" t="n">
        <f aca="false">G8+G12+G27+G37+G49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190</v>
      </c>
    </row>
    <row r="53" customFormat="false" ht="12.75" hidden="false" customHeight="false" outlineLevel="0" collapsed="false">
      <c r="A53" s="164"/>
      <c r="B53" s="170"/>
      <c r="C53" s="212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164"/>
      <c r="B54" s="170"/>
      <c r="C54" s="212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19" t="s">
        <v>191</v>
      </c>
      <c r="B55" s="219"/>
      <c r="C55" s="219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G56" s="0" t="s">
        <v>192</v>
      </c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164"/>
      <c r="B61" s="170"/>
      <c r="C61" s="212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C62" s="221"/>
      <c r="D62" s="112"/>
      <c r="AG62" s="0" t="s">
        <v>193</v>
      </c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0</v>
      </c>
      <c r="C4" s="178" t="s">
        <v>71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39,"&lt;&gt;NOR",G9:G39)</f>
        <v>0</v>
      </c>
      <c r="H8" s="191"/>
      <c r="I8" s="191" t="n">
        <f aca="false">SUM(I9:I39)</f>
        <v>0</v>
      </c>
      <c r="J8" s="191"/>
      <c r="K8" s="191" t="n">
        <f aca="false">SUM(K9:K39)</f>
        <v>0</v>
      </c>
      <c r="L8" s="191"/>
      <c r="M8" s="191" t="n">
        <f aca="false">SUM(M9:M39)</f>
        <v>0</v>
      </c>
      <c r="N8" s="191"/>
      <c r="O8" s="191" t="n">
        <f aca="false">SUM(O9:O39)</f>
        <v>30.56</v>
      </c>
      <c r="P8" s="191"/>
      <c r="Q8" s="191" t="n">
        <f aca="false">SUM(Q9:Q39)</f>
        <v>0</v>
      </c>
      <c r="R8" s="191"/>
      <c r="S8" s="191"/>
      <c r="T8" s="192"/>
      <c r="U8" s="193"/>
      <c r="V8" s="193" t="n">
        <f aca="false">SUM(V9:V39)</f>
        <v>42.83</v>
      </c>
      <c r="W8" s="193"/>
      <c r="X8" s="193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940</v>
      </c>
      <c r="C9" s="206" t="s">
        <v>941</v>
      </c>
      <c r="D9" s="207" t="s">
        <v>252</v>
      </c>
      <c r="E9" s="208" t="n">
        <v>57.94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942</v>
      </c>
      <c r="T9" s="211" t="s">
        <v>943</v>
      </c>
      <c r="U9" s="202" t="n">
        <v>0.19</v>
      </c>
      <c r="V9" s="202" t="n">
        <f aca="false">ROUND(E9*U9,2)</f>
        <v>11.01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9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22"/>
      <c r="B10" s="223"/>
      <c r="C10" s="227" t="s">
        <v>944</v>
      </c>
      <c r="D10" s="227"/>
      <c r="E10" s="227"/>
      <c r="F10" s="227"/>
      <c r="G10" s="227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9" t="str">
        <f aca="false">C10</f>
        <v>Hloubení zapažených jam a zářezů s urovnáním dna do předepsaného profilu a spádu v hornině tř. 4 do 100 m3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22"/>
      <c r="B11" s="223"/>
      <c r="C11" s="224" t="s">
        <v>945</v>
      </c>
      <c r="D11" s="225"/>
      <c r="E11" s="226" t="n">
        <v>57.94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946</v>
      </c>
      <c r="C12" s="206" t="s">
        <v>947</v>
      </c>
      <c r="D12" s="207" t="s">
        <v>252</v>
      </c>
      <c r="E12" s="208" t="n">
        <v>28.97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942</v>
      </c>
      <c r="T12" s="211" t="s">
        <v>943</v>
      </c>
      <c r="U12" s="202" t="n">
        <v>0.154</v>
      </c>
      <c r="V12" s="202" t="n">
        <f aca="false">ROUND(E12*U12,2)</f>
        <v>4.46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9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948</v>
      </c>
      <c r="D13" s="225"/>
      <c r="E13" s="226" t="n">
        <v>28.97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3</v>
      </c>
      <c r="B14" s="205" t="s">
        <v>949</v>
      </c>
      <c r="C14" s="206" t="s">
        <v>950</v>
      </c>
      <c r="D14" s="207" t="s">
        <v>252</v>
      </c>
      <c r="E14" s="208" t="n">
        <v>57.94</v>
      </c>
      <c r="F14" s="209" t="n">
        <f aca="false">H14+J14</f>
        <v>0</v>
      </c>
      <c r="G14" s="209" t="n">
        <f aca="false">ROUND(E14*F14,2)</f>
        <v>0</v>
      </c>
      <c r="H14" s="210"/>
      <c r="I14" s="209" t="n">
        <f aca="false">ROUND(E14*H14,2)</f>
        <v>0</v>
      </c>
      <c r="J14" s="210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942</v>
      </c>
      <c r="T14" s="211" t="s">
        <v>943</v>
      </c>
      <c r="U14" s="202" t="n">
        <v>0.345</v>
      </c>
      <c r="V14" s="202" t="n">
        <f aca="false">ROUND(E14*U14,2)</f>
        <v>19.99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9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true" outlineLevel="1" collapsed="false">
      <c r="A15" s="222"/>
      <c r="B15" s="223"/>
      <c r="C15" s="227" t="s">
        <v>951</v>
      </c>
      <c r="D15" s="227"/>
      <c r="E15" s="227"/>
      <c r="F15" s="227"/>
      <c r="G15" s="227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29" t="str">
        <f aca="false">C15</f>
        <v>Svislé přemístění výkopku bez naložení do dopravní nádoby avšak s vyprázdněním dopravní nádoby na hromadu nebo do dopravního prostředku z horniny tř. 1 až 4, při hloubce výkopu přes 1 do 2,5 m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952</v>
      </c>
      <c r="D16" s="225"/>
      <c r="E16" s="226" t="n">
        <v>57.94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4</v>
      </c>
      <c r="B17" s="205" t="s">
        <v>268</v>
      </c>
      <c r="C17" s="206" t="s">
        <v>953</v>
      </c>
      <c r="D17" s="207" t="s">
        <v>252</v>
      </c>
      <c r="E17" s="208" t="n">
        <v>7.84</v>
      </c>
      <c r="F17" s="209" t="n">
        <f aca="false">H17+J17</f>
        <v>0</v>
      </c>
      <c r="G17" s="209" t="n">
        <f aca="false">ROUND(E17*F17,2)</f>
        <v>0</v>
      </c>
      <c r="H17" s="210"/>
      <c r="I17" s="209" t="n">
        <f aca="false">ROUND(E17*H17,2)</f>
        <v>0</v>
      </c>
      <c r="J17" s="210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942</v>
      </c>
      <c r="T17" s="211" t="s">
        <v>943</v>
      </c>
      <c r="U17" s="202" t="n">
        <v>0.011</v>
      </c>
      <c r="V17" s="202" t="n">
        <f aca="false">ROUND(E17*U17,2)</f>
        <v>0.09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9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954</v>
      </c>
      <c r="D18" s="225"/>
      <c r="E18" s="226" t="n">
        <v>3.9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955</v>
      </c>
      <c r="D19" s="225"/>
      <c r="E19" s="226" t="n">
        <v>3.9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4" t="n">
        <v>5</v>
      </c>
      <c r="B20" s="205" t="s">
        <v>956</v>
      </c>
      <c r="C20" s="206" t="s">
        <v>957</v>
      </c>
      <c r="D20" s="207" t="s">
        <v>252</v>
      </c>
      <c r="E20" s="208" t="n">
        <v>54.02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942</v>
      </c>
      <c r="T20" s="211" t="s">
        <v>943</v>
      </c>
      <c r="U20" s="202" t="n">
        <v>0.01</v>
      </c>
      <c r="V20" s="202" t="n">
        <f aca="false">ROUND(E20*U20,2)</f>
        <v>0.54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9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true" outlineLevel="1" collapsed="false">
      <c r="A21" s="222"/>
      <c r="B21" s="223"/>
      <c r="C21" s="227" t="s">
        <v>958</v>
      </c>
      <c r="D21" s="227"/>
      <c r="E21" s="227"/>
      <c r="F21" s="227"/>
      <c r="G21" s="227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29" t="str">
        <f aca="false">C21</f>
        <v>Vodorovné přemístění výkopku nebo sypaniny po suchu na obvyklém dopravním prostředku, bez naložení výkopku, avšak se složením bez rozhrnutí z horniny tř. 1 až 4 na vzdálenost přes 9 000 do 10 000 m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959</v>
      </c>
      <c r="D22" s="225"/>
      <c r="E22" s="226" t="n">
        <v>54.02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6</v>
      </c>
      <c r="B23" s="205" t="s">
        <v>960</v>
      </c>
      <c r="C23" s="206" t="s">
        <v>961</v>
      </c>
      <c r="D23" s="207" t="s">
        <v>252</v>
      </c>
      <c r="E23" s="208" t="n">
        <v>542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942</v>
      </c>
      <c r="T23" s="211" t="s">
        <v>943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9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739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962</v>
      </c>
      <c r="D25" s="225"/>
      <c r="E25" s="226" t="n">
        <v>542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7</v>
      </c>
      <c r="B26" s="205" t="s">
        <v>963</v>
      </c>
      <c r="C26" s="206" t="s">
        <v>964</v>
      </c>
      <c r="D26" s="207" t="s">
        <v>252</v>
      </c>
      <c r="E26" s="208" t="n">
        <v>3.92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942</v>
      </c>
      <c r="T26" s="211" t="s">
        <v>943</v>
      </c>
      <c r="U26" s="202" t="n">
        <v>0.652</v>
      </c>
      <c r="V26" s="202" t="n">
        <f aca="false">ROUND(E26*U26,2)</f>
        <v>2.56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9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965</v>
      </c>
      <c r="D27" s="225"/>
      <c r="E27" s="226" t="n">
        <v>3.9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8</v>
      </c>
      <c r="B28" s="205" t="s">
        <v>966</v>
      </c>
      <c r="C28" s="206" t="s">
        <v>967</v>
      </c>
      <c r="D28" s="207" t="s">
        <v>252</v>
      </c>
      <c r="E28" s="208" t="n">
        <v>20.9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942</v>
      </c>
      <c r="T28" s="211" t="s">
        <v>943</v>
      </c>
      <c r="U28" s="202" t="n">
        <v>0.2</v>
      </c>
      <c r="V28" s="202" t="n">
        <f aca="false">ROUND(E28*U28,2)</f>
        <v>4.18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9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true" outlineLevel="1" collapsed="false">
      <c r="A29" s="222"/>
      <c r="B29" s="223"/>
      <c r="C29" s="227" t="s">
        <v>968</v>
      </c>
      <c r="D29" s="227"/>
      <c r="E29" s="227"/>
      <c r="F29" s="227"/>
      <c r="G29" s="227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29" t="str">
        <f aca="false">C29</f>
        <v>Zásyp sypaninou z jakékoliv horniny s uložením výkopku ve vrstvách se zhutněním jam, šachet, rýh nebo kolem objektů v těchto vykopávkách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969</v>
      </c>
      <c r="D30" s="225"/>
      <c r="E30" s="226" t="n">
        <v>3.9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22"/>
      <c r="B31" s="223"/>
      <c r="C31" s="224" t="s">
        <v>970</v>
      </c>
      <c r="D31" s="225"/>
      <c r="E31" s="226" t="n">
        <v>10.78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971</v>
      </c>
      <c r="D32" s="225"/>
      <c r="E32" s="226" t="n">
        <v>4.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972</v>
      </c>
      <c r="D33" s="225"/>
      <c r="E33" s="226" t="n">
        <v>1.8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9</v>
      </c>
      <c r="B34" s="205" t="s">
        <v>973</v>
      </c>
      <c r="C34" s="206" t="s">
        <v>974</v>
      </c>
      <c r="D34" s="207" t="s">
        <v>252</v>
      </c>
      <c r="E34" s="208" t="n">
        <v>54.02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942</v>
      </c>
      <c r="T34" s="211" t="s">
        <v>943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9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959</v>
      </c>
      <c r="D35" s="225"/>
      <c r="E35" s="226" t="n">
        <v>54.0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10</v>
      </c>
      <c r="B36" s="205" t="s">
        <v>975</v>
      </c>
      <c r="C36" s="206" t="s">
        <v>976</v>
      </c>
      <c r="D36" s="207" t="s">
        <v>288</v>
      </c>
      <c r="E36" s="208" t="n">
        <v>11.16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1</v>
      </c>
      <c r="O36" s="209" t="n">
        <f aca="false">ROUND(E36*N36,2)</f>
        <v>11.16</v>
      </c>
      <c r="P36" s="209" t="n">
        <v>0</v>
      </c>
      <c r="Q36" s="209" t="n">
        <f aca="false">ROUND(E36*P36,2)</f>
        <v>0</v>
      </c>
      <c r="R36" s="209" t="s">
        <v>977</v>
      </c>
      <c r="S36" s="209" t="s">
        <v>942</v>
      </c>
      <c r="T36" s="211" t="s">
        <v>943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97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979</v>
      </c>
      <c r="D37" s="225"/>
      <c r="E37" s="226" t="n">
        <v>11.16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1</v>
      </c>
      <c r="B38" s="205" t="s">
        <v>980</v>
      </c>
      <c r="C38" s="206" t="s">
        <v>981</v>
      </c>
      <c r="D38" s="207" t="s">
        <v>288</v>
      </c>
      <c r="E38" s="208" t="n">
        <v>19.404</v>
      </c>
      <c r="F38" s="209" t="n">
        <f aca="false">H38+J38</f>
        <v>0</v>
      </c>
      <c r="G38" s="209" t="n">
        <f aca="false">ROUND(E38*F38,2)</f>
        <v>0</v>
      </c>
      <c r="H38" s="210"/>
      <c r="I38" s="209" t="n">
        <f aca="false">ROUND(E38*H38,2)</f>
        <v>0</v>
      </c>
      <c r="J38" s="210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1</v>
      </c>
      <c r="O38" s="209" t="n">
        <f aca="false">ROUND(E38*N38,2)</f>
        <v>19.4</v>
      </c>
      <c r="P38" s="209" t="n">
        <v>0</v>
      </c>
      <c r="Q38" s="209" t="n">
        <f aca="false">ROUND(E38*P38,2)</f>
        <v>0</v>
      </c>
      <c r="R38" s="209" t="s">
        <v>977</v>
      </c>
      <c r="S38" s="209" t="s">
        <v>942</v>
      </c>
      <c r="T38" s="211" t="s">
        <v>943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97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982</v>
      </c>
      <c r="D39" s="225"/>
      <c r="E39" s="226" t="n">
        <v>19.404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59</v>
      </c>
      <c r="B40" s="187" t="s">
        <v>95</v>
      </c>
      <c r="C40" s="188" t="s">
        <v>96</v>
      </c>
      <c r="D40" s="189"/>
      <c r="E40" s="190"/>
      <c r="F40" s="191"/>
      <c r="G40" s="191" t="n">
        <f aca="false">SUMIF(AG41:AG51,"&lt;&gt;NOR",G41:G51)</f>
        <v>0</v>
      </c>
      <c r="H40" s="191"/>
      <c r="I40" s="191" t="n">
        <f aca="false">SUM(I41:I51)</f>
        <v>0</v>
      </c>
      <c r="J40" s="191"/>
      <c r="K40" s="191" t="n">
        <f aca="false">SUM(K41:K51)</f>
        <v>0</v>
      </c>
      <c r="L40" s="191"/>
      <c r="M40" s="191" t="n">
        <f aca="false">SUM(M41:M51)</f>
        <v>0</v>
      </c>
      <c r="N40" s="191"/>
      <c r="O40" s="191" t="n">
        <f aca="false">SUM(O41:O51)</f>
        <v>26.34</v>
      </c>
      <c r="P40" s="191"/>
      <c r="Q40" s="191" t="n">
        <f aca="false">SUM(Q41:Q51)</f>
        <v>0</v>
      </c>
      <c r="R40" s="191"/>
      <c r="S40" s="191"/>
      <c r="T40" s="192"/>
      <c r="U40" s="193"/>
      <c r="V40" s="193" t="n">
        <f aca="false">SUM(V41:V51)</f>
        <v>51.51</v>
      </c>
      <c r="W40" s="193"/>
      <c r="X40" s="193"/>
      <c r="AG40" s="0" t="s">
        <v>160</v>
      </c>
    </row>
    <row r="41" customFormat="false" ht="12.75" hidden="false" customHeight="false" outlineLevel="1" collapsed="false">
      <c r="A41" s="204" t="n">
        <v>12</v>
      </c>
      <c r="B41" s="205" t="s">
        <v>983</v>
      </c>
      <c r="C41" s="206" t="s">
        <v>984</v>
      </c>
      <c r="D41" s="207" t="s">
        <v>252</v>
      </c>
      <c r="E41" s="208" t="n">
        <v>8.896</v>
      </c>
      <c r="F41" s="209" t="n">
        <f aca="false">H41+J41</f>
        <v>0</v>
      </c>
      <c r="G41" s="209" t="n">
        <f aca="false">ROUND(E41*F41,2)</f>
        <v>0</v>
      </c>
      <c r="H41" s="210"/>
      <c r="I41" s="209" t="n">
        <f aca="false">ROUND(E41*H41,2)</f>
        <v>0</v>
      </c>
      <c r="J41" s="210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2.5</v>
      </c>
      <c r="O41" s="209" t="n">
        <f aca="false">ROUND(E41*N41,2)</f>
        <v>22.24</v>
      </c>
      <c r="P41" s="209" t="n">
        <v>0</v>
      </c>
      <c r="Q41" s="209" t="n">
        <f aca="false">ROUND(E41*P41,2)</f>
        <v>0</v>
      </c>
      <c r="R41" s="209"/>
      <c r="S41" s="209" t="s">
        <v>942</v>
      </c>
      <c r="T41" s="211" t="s">
        <v>943</v>
      </c>
      <c r="U41" s="202" t="n">
        <v>1.45</v>
      </c>
      <c r="V41" s="202" t="n">
        <f aca="false">ROUND(E41*U41,2)</f>
        <v>12.9</v>
      </c>
      <c r="W41" s="202"/>
      <c r="X41" s="202" t="s">
        <v>19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9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true" outlineLevel="1" collapsed="false">
      <c r="A42" s="222"/>
      <c r="B42" s="223"/>
      <c r="C42" s="227" t="s">
        <v>985</v>
      </c>
      <c r="D42" s="227"/>
      <c r="E42" s="227"/>
      <c r="F42" s="227"/>
      <c r="G42" s="227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6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29" t="str">
        <f aca="false">C42</f>
        <v>Podkladní a zajišťovací konstrukce z betonu prostého v otevřeném výkopu desky pod potrubí, stoky a drobné objekty z betonu tř. C 16/20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986</v>
      </c>
      <c r="D43" s="225"/>
      <c r="E43" s="226" t="n">
        <v>8.89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3</v>
      </c>
      <c r="B44" s="205" t="s">
        <v>987</v>
      </c>
      <c r="C44" s="206" t="s">
        <v>988</v>
      </c>
      <c r="D44" s="207" t="s">
        <v>252</v>
      </c>
      <c r="E44" s="208" t="n">
        <v>8.896</v>
      </c>
      <c r="F44" s="209" t="n">
        <f aca="false">H44+J44</f>
        <v>0</v>
      </c>
      <c r="G44" s="209" t="n">
        <f aca="false">ROUND(E44*F44,2)</f>
        <v>0</v>
      </c>
      <c r="H44" s="210"/>
      <c r="I44" s="209" t="n">
        <f aca="false">ROUND(E44*H44,2)</f>
        <v>0</v>
      </c>
      <c r="J44" s="210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942</v>
      </c>
      <c r="T44" s="211" t="s">
        <v>943</v>
      </c>
      <c r="U44" s="202" t="n">
        <v>0.23</v>
      </c>
      <c r="V44" s="202" t="n">
        <f aca="false">ROUND(E44*U44,2)</f>
        <v>2.05</v>
      </c>
      <c r="W44" s="202"/>
      <c r="X44" s="202" t="s">
        <v>19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9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986</v>
      </c>
      <c r="D45" s="225"/>
      <c r="E45" s="226" t="n">
        <v>8.896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 t="n">
        <v>14</v>
      </c>
      <c r="B46" s="205" t="s">
        <v>989</v>
      </c>
      <c r="C46" s="206" t="s">
        <v>990</v>
      </c>
      <c r="D46" s="207" t="s">
        <v>163</v>
      </c>
      <c r="E46" s="208" t="n">
        <v>4</v>
      </c>
      <c r="F46" s="209" t="n">
        <f aca="false">H46+J46</f>
        <v>0</v>
      </c>
      <c r="G46" s="209" t="n">
        <f aca="false">ROUND(E46*F46,2)</f>
        <v>0</v>
      </c>
      <c r="H46" s="210"/>
      <c r="I46" s="209" t="n">
        <f aca="false">ROUND(E46*H46,2)</f>
        <v>0</v>
      </c>
      <c r="J46" s="210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1.02568</v>
      </c>
      <c r="O46" s="209" t="n">
        <f aca="false">ROUND(E46*N46,2)</f>
        <v>4.1</v>
      </c>
      <c r="P46" s="209" t="n">
        <v>0</v>
      </c>
      <c r="Q46" s="209" t="n">
        <f aca="false">ROUND(E46*P46,2)</f>
        <v>0</v>
      </c>
      <c r="R46" s="209"/>
      <c r="S46" s="209" t="s">
        <v>164</v>
      </c>
      <c r="T46" s="211" t="s">
        <v>165</v>
      </c>
      <c r="U46" s="202" t="n">
        <v>9.14</v>
      </c>
      <c r="V46" s="202" t="n">
        <f aca="false">ROUND(E46*U46,2)</f>
        <v>36.56</v>
      </c>
      <c r="W46" s="202"/>
      <c r="X46" s="202" t="s">
        <v>19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93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22"/>
      <c r="B47" s="223"/>
      <c r="C47" s="227" t="s">
        <v>991</v>
      </c>
      <c r="D47" s="227"/>
      <c r="E47" s="227"/>
      <c r="F47" s="227"/>
      <c r="G47" s="227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6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95</v>
      </c>
      <c r="D48" s="225"/>
      <c r="E48" s="226" t="n">
        <v>4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15</v>
      </c>
      <c r="B49" s="195" t="s">
        <v>992</v>
      </c>
      <c r="C49" s="196" t="s">
        <v>993</v>
      </c>
      <c r="D49" s="197" t="s">
        <v>994</v>
      </c>
      <c r="E49" s="198" t="n">
        <v>3</v>
      </c>
      <c r="F49" s="199" t="n">
        <f aca="false">H49+J49</f>
        <v>0</v>
      </c>
      <c r="G49" s="199" t="n">
        <f aca="false">ROUND(E49*F49,2)</f>
        <v>0</v>
      </c>
      <c r="H49" s="200"/>
      <c r="I49" s="199" t="n">
        <f aca="false">ROUND(E49*H49,2)</f>
        <v>0</v>
      </c>
      <c r="J49" s="200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4</v>
      </c>
      <c r="T49" s="201" t="s">
        <v>165</v>
      </c>
      <c r="U49" s="202" t="n">
        <v>0</v>
      </c>
      <c r="V49" s="202" t="n">
        <f aca="false">ROUND(E49*U49,2)</f>
        <v>0</v>
      </c>
      <c r="W49" s="202"/>
      <c r="X49" s="202" t="s">
        <v>20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97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6</v>
      </c>
      <c r="B50" s="195" t="s">
        <v>995</v>
      </c>
      <c r="C50" s="196" t="s">
        <v>996</v>
      </c>
      <c r="D50" s="197" t="s">
        <v>994</v>
      </c>
      <c r="E50" s="198" t="n">
        <v>1</v>
      </c>
      <c r="F50" s="199" t="n">
        <f aca="false">H50+J50</f>
        <v>0</v>
      </c>
      <c r="G50" s="199" t="n">
        <f aca="false">ROUND(E50*F50,2)</f>
        <v>0</v>
      </c>
      <c r="H50" s="200"/>
      <c r="I50" s="199" t="n">
        <f aca="false">ROUND(E50*H50,2)</f>
        <v>0</v>
      </c>
      <c r="J50" s="200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64</v>
      </c>
      <c r="T50" s="201" t="s">
        <v>165</v>
      </c>
      <c r="U50" s="202" t="n">
        <v>0</v>
      </c>
      <c r="V50" s="202" t="n">
        <f aca="false">ROUND(E50*U50,2)</f>
        <v>0</v>
      </c>
      <c r="W50" s="202"/>
      <c r="X50" s="202" t="s">
        <v>20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97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7</v>
      </c>
      <c r="B51" s="195" t="s">
        <v>997</v>
      </c>
      <c r="C51" s="196" t="s">
        <v>998</v>
      </c>
      <c r="D51" s="197" t="s">
        <v>994</v>
      </c>
      <c r="E51" s="198" t="n">
        <v>1</v>
      </c>
      <c r="F51" s="199" t="n">
        <f aca="false">H51+J51</f>
        <v>0</v>
      </c>
      <c r="G51" s="199" t="n">
        <f aca="false">ROUND(E51*F51,2)</f>
        <v>0</v>
      </c>
      <c r="H51" s="200"/>
      <c r="I51" s="199" t="n">
        <f aca="false">ROUND(E51*H51,2)</f>
        <v>0</v>
      </c>
      <c r="J51" s="200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64</v>
      </c>
      <c r="T51" s="201" t="s">
        <v>165</v>
      </c>
      <c r="U51" s="202" t="n">
        <v>0</v>
      </c>
      <c r="V51" s="202" t="n">
        <f aca="false">ROUND(E51*U51,2)</f>
        <v>0</v>
      </c>
      <c r="W51" s="202"/>
      <c r="X51" s="202" t="s">
        <v>20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97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59</v>
      </c>
      <c r="B52" s="187" t="s">
        <v>112</v>
      </c>
      <c r="C52" s="188" t="s">
        <v>113</v>
      </c>
      <c r="D52" s="189"/>
      <c r="E52" s="190"/>
      <c r="F52" s="191"/>
      <c r="G52" s="191" t="n">
        <f aca="false">SUMIF(AG53:AG53,"&lt;&gt;NOR",G53:G53)</f>
        <v>0</v>
      </c>
      <c r="H52" s="191"/>
      <c r="I52" s="191" t="n">
        <f aca="false">SUM(I53:I53)</f>
        <v>0</v>
      </c>
      <c r="J52" s="191"/>
      <c r="K52" s="191" t="n">
        <f aca="false">SUM(K53:K53)</f>
        <v>0</v>
      </c>
      <c r="L52" s="191"/>
      <c r="M52" s="191" t="n">
        <f aca="false">SUM(M53:M53)</f>
        <v>0</v>
      </c>
      <c r="N52" s="191"/>
      <c r="O52" s="191" t="n">
        <f aca="false">SUM(O53:O53)</f>
        <v>0</v>
      </c>
      <c r="P52" s="191"/>
      <c r="Q52" s="191" t="n">
        <f aca="false">SUM(Q53:Q53)</f>
        <v>0</v>
      </c>
      <c r="R52" s="191"/>
      <c r="S52" s="191"/>
      <c r="T52" s="192"/>
      <c r="U52" s="193"/>
      <c r="V52" s="193" t="n">
        <f aca="false">SUM(V53:V53)</f>
        <v>18.89</v>
      </c>
      <c r="W52" s="193"/>
      <c r="X52" s="193"/>
      <c r="AG52" s="0" t="s">
        <v>160</v>
      </c>
    </row>
    <row r="53" customFormat="false" ht="12.75" hidden="false" customHeight="false" outlineLevel="1" collapsed="false">
      <c r="A53" s="204" t="n">
        <v>18</v>
      </c>
      <c r="B53" s="205" t="s">
        <v>999</v>
      </c>
      <c r="C53" s="206" t="s">
        <v>1000</v>
      </c>
      <c r="D53" s="207" t="s">
        <v>288</v>
      </c>
      <c r="E53" s="208" t="n">
        <v>56.90672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942</v>
      </c>
      <c r="T53" s="211" t="s">
        <v>943</v>
      </c>
      <c r="U53" s="202" t="n">
        <v>0.332</v>
      </c>
      <c r="V53" s="202" t="n">
        <f aca="false">ROUND(E53*U53,2)</f>
        <v>18.89</v>
      </c>
      <c r="W53" s="202"/>
      <c r="X53" s="202" t="s">
        <v>11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00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64"/>
      <c r="B54" s="170"/>
      <c r="C54" s="212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AE54" s="0" t="n">
        <v>15</v>
      </c>
      <c r="AF54" s="0" t="n">
        <v>21</v>
      </c>
      <c r="AG54" s="0" t="s">
        <v>146</v>
      </c>
    </row>
    <row r="55" customFormat="false" ht="12.75" hidden="false" customHeight="false" outlineLevel="0" collapsed="false">
      <c r="A55" s="213"/>
      <c r="B55" s="214" t="s">
        <v>21</v>
      </c>
      <c r="C55" s="215"/>
      <c r="D55" s="216"/>
      <c r="E55" s="217"/>
      <c r="F55" s="217"/>
      <c r="G55" s="218" t="n">
        <f aca="false">G8+G40+G52</f>
        <v>0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AE55" s="0" t="n">
        <f aca="false">SUMIF(L7:L53,AE54,G7:G53)</f>
        <v>0</v>
      </c>
      <c r="AF55" s="0" t="n">
        <f aca="false">SUMIF(L7:L53,AF54,G7:G53)</f>
        <v>0</v>
      </c>
      <c r="AG55" s="0" t="s">
        <v>190</v>
      </c>
    </row>
    <row r="56" customFormat="false" ht="12.75" hidden="false" customHeight="false" outlineLevel="0" collapsed="false">
      <c r="A56" s="164"/>
      <c r="B56" s="170"/>
      <c r="C56" s="212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164"/>
      <c r="B57" s="170"/>
      <c r="C57" s="212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19" t="s">
        <v>191</v>
      </c>
      <c r="B58" s="219"/>
      <c r="C58" s="219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G59" s="0" t="s">
        <v>192</v>
      </c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2.75" hidden="false" customHeight="false" outlineLevel="0" collapsed="false">
      <c r="A64" s="164"/>
      <c r="B64" s="170"/>
      <c r="C64" s="212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C65" s="221"/>
      <c r="D65" s="112"/>
      <c r="AG65" s="0" t="s">
        <v>193</v>
      </c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</sheetData>
  <mergeCells count="12">
    <mergeCell ref="A1:G1"/>
    <mergeCell ref="C2:G2"/>
    <mergeCell ref="C3:G3"/>
    <mergeCell ref="C4:G4"/>
    <mergeCell ref="C10:G10"/>
    <mergeCell ref="C15:G15"/>
    <mergeCell ref="C21:G21"/>
    <mergeCell ref="C29:G29"/>
    <mergeCell ref="C42:G42"/>
    <mergeCell ref="C47:G47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4</v>
      </c>
      <c r="C4" s="178" t="s">
        <v>74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23,"&lt;&gt;NOR",G9:G123)</f>
        <v>0</v>
      </c>
      <c r="H8" s="191"/>
      <c r="I8" s="191" t="n">
        <f aca="false">SUM(I9:I123)</f>
        <v>0</v>
      </c>
      <c r="J8" s="191"/>
      <c r="K8" s="191" t="n">
        <f aca="false">SUM(K9:K123)</f>
        <v>0</v>
      </c>
      <c r="L8" s="191"/>
      <c r="M8" s="191" t="n">
        <f aca="false">SUM(M9:M123)</f>
        <v>0</v>
      </c>
      <c r="N8" s="191"/>
      <c r="O8" s="191" t="n">
        <f aca="false">SUM(O9:O123)</f>
        <v>856.11</v>
      </c>
      <c r="P8" s="191"/>
      <c r="Q8" s="191" t="n">
        <f aca="false">SUM(Q9:Q123)</f>
        <v>629.02</v>
      </c>
      <c r="R8" s="191"/>
      <c r="S8" s="191"/>
      <c r="T8" s="192"/>
      <c r="U8" s="193"/>
      <c r="V8" s="193" t="n">
        <f aca="false">SUM(V9:V123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194" t="n">
        <v>1</v>
      </c>
      <c r="B9" s="195" t="s">
        <v>382</v>
      </c>
      <c r="C9" s="196" t="s">
        <v>383</v>
      </c>
      <c r="D9" s="197" t="s">
        <v>272</v>
      </c>
      <c r="E9" s="198" t="n">
        <v>218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26</v>
      </c>
      <c r="Q9" s="199" t="n">
        <f aca="false">ROUND(E9*P9,2)</f>
        <v>56.68</v>
      </c>
      <c r="R9" s="199"/>
      <c r="S9" s="199" t="s">
        <v>197</v>
      </c>
      <c r="T9" s="20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 t="n">
        <v>2</v>
      </c>
      <c r="B10" s="205" t="s">
        <v>1002</v>
      </c>
      <c r="C10" s="206" t="s">
        <v>1003</v>
      </c>
      <c r="D10" s="207" t="s">
        <v>272</v>
      </c>
      <c r="E10" s="208" t="n">
        <v>10</v>
      </c>
      <c r="F10" s="209" t="n">
        <f aca="false">H10+J10</f>
        <v>0</v>
      </c>
      <c r="G10" s="209" t="n">
        <f aca="false">ROUND(E10*F10,2)</f>
        <v>0</v>
      </c>
      <c r="H10" s="210"/>
      <c r="I10" s="209" t="n">
        <f aca="false">ROUND(E10*H10,2)</f>
        <v>0</v>
      </c>
      <c r="J10" s="210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.388</v>
      </c>
      <c r="Q10" s="209" t="n">
        <f aca="false">ROUND(E10*P10,2)</f>
        <v>3.88</v>
      </c>
      <c r="R10" s="209"/>
      <c r="S10" s="209" t="s">
        <v>164</v>
      </c>
      <c r="T10" s="211" t="s">
        <v>165</v>
      </c>
      <c r="U10" s="202" t="n">
        <v>0</v>
      </c>
      <c r="V10" s="202" t="n">
        <f aca="false">ROUND(E10*U10,2)</f>
        <v>0</v>
      </c>
      <c r="W10" s="202"/>
      <c r="X10" s="202" t="s">
        <v>199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0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004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1005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1006</v>
      </c>
      <c r="D13" s="225"/>
      <c r="E13" s="226" t="n">
        <v>10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4" t="n">
        <v>3</v>
      </c>
      <c r="B14" s="205" t="s">
        <v>386</v>
      </c>
      <c r="C14" s="206" t="s">
        <v>387</v>
      </c>
      <c r="D14" s="207" t="s">
        <v>272</v>
      </c>
      <c r="E14" s="208" t="n">
        <v>676</v>
      </c>
      <c r="F14" s="209" t="n">
        <f aca="false">H14+J14</f>
        <v>0</v>
      </c>
      <c r="G14" s="209" t="n">
        <f aca="false">ROUND(E14*F14,2)</f>
        <v>0</v>
      </c>
      <c r="H14" s="210"/>
      <c r="I14" s="209" t="n">
        <f aca="false">ROUND(E14*H14,2)</f>
        <v>0</v>
      </c>
      <c r="J14" s="210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.29</v>
      </c>
      <c r="Q14" s="209" t="n">
        <f aca="false">ROUND(E14*P14,2)</f>
        <v>196.04</v>
      </c>
      <c r="R14" s="209"/>
      <c r="S14" s="209" t="s">
        <v>197</v>
      </c>
      <c r="T14" s="211" t="s">
        <v>198</v>
      </c>
      <c r="U14" s="202" t="n">
        <v>0</v>
      </c>
      <c r="V14" s="202" t="n">
        <f aca="false">ROUND(E14*U14,2)</f>
        <v>0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0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/>
      <c r="B15" s="223"/>
      <c r="C15" s="224" t="s">
        <v>388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007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389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1008</v>
      </c>
      <c r="D18" s="225"/>
      <c r="E18" s="226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1009</v>
      </c>
      <c r="D19" s="225"/>
      <c r="E19" s="226" t="n">
        <v>67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4" t="n">
        <v>4</v>
      </c>
      <c r="B20" s="205" t="s">
        <v>397</v>
      </c>
      <c r="C20" s="206" t="s">
        <v>398</v>
      </c>
      <c r="D20" s="207" t="s">
        <v>272</v>
      </c>
      <c r="E20" s="208" t="n">
        <v>410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.325</v>
      </c>
      <c r="Q20" s="209" t="n">
        <f aca="false">ROUND(E20*P20,2)</f>
        <v>133.25</v>
      </c>
      <c r="R20" s="209"/>
      <c r="S20" s="209" t="s">
        <v>197</v>
      </c>
      <c r="T20" s="211" t="s">
        <v>198</v>
      </c>
      <c r="U20" s="202" t="n">
        <v>0</v>
      </c>
      <c r="V20" s="202" t="n">
        <f aca="false">ROUND(E20*U20,2)</f>
        <v>0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0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399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1010</v>
      </c>
      <c r="D22" s="225"/>
      <c r="E22" s="226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1011</v>
      </c>
      <c r="D23" s="225"/>
      <c r="E23" s="226" t="n">
        <v>410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 t="n">
        <v>5</v>
      </c>
      <c r="B24" s="205" t="s">
        <v>404</v>
      </c>
      <c r="C24" s="206" t="s">
        <v>405</v>
      </c>
      <c r="D24" s="207" t="s">
        <v>272</v>
      </c>
      <c r="E24" s="208" t="n">
        <v>468</v>
      </c>
      <c r="F24" s="209" t="n">
        <f aca="false">H24+J24</f>
        <v>0</v>
      </c>
      <c r="G24" s="209" t="n">
        <f aca="false">ROUND(E24*F24,2)</f>
        <v>0</v>
      </c>
      <c r="H24" s="210"/>
      <c r="I24" s="209" t="n">
        <f aca="false">ROUND(E24*H24,2)</f>
        <v>0</v>
      </c>
      <c r="J24" s="210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9E-005</v>
      </c>
      <c r="O24" s="209" t="n">
        <f aca="false">ROUND(E24*N24,2)</f>
        <v>0.04</v>
      </c>
      <c r="P24" s="209" t="n">
        <v>0.128</v>
      </c>
      <c r="Q24" s="209" t="n">
        <f aca="false">ROUND(E24*P24,2)</f>
        <v>59.9</v>
      </c>
      <c r="R24" s="209"/>
      <c r="S24" s="209" t="s">
        <v>197</v>
      </c>
      <c r="T24" s="211" t="s">
        <v>198</v>
      </c>
      <c r="U24" s="202" t="n">
        <v>0</v>
      </c>
      <c r="V24" s="202" t="n">
        <f aca="false">ROUND(E24*U24,2)</f>
        <v>0</v>
      </c>
      <c r="W24" s="202"/>
      <c r="X24" s="202" t="s">
        <v>199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406</v>
      </c>
      <c r="D25" s="225"/>
      <c r="E25" s="226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1012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1013</v>
      </c>
      <c r="D27" s="225"/>
      <c r="E27" s="226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1014</v>
      </c>
      <c r="D28" s="225"/>
      <c r="E28" s="226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1015</v>
      </c>
      <c r="D29" s="225"/>
      <c r="E29" s="226" t="n">
        <v>46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 t="n">
        <v>6</v>
      </c>
      <c r="B30" s="205" t="s">
        <v>407</v>
      </c>
      <c r="C30" s="206" t="s">
        <v>408</v>
      </c>
      <c r="D30" s="207" t="s">
        <v>272</v>
      </c>
      <c r="E30" s="208" t="n">
        <v>420</v>
      </c>
      <c r="F30" s="209" t="n">
        <f aca="false">H30+J30</f>
        <v>0</v>
      </c>
      <c r="G30" s="209" t="n">
        <f aca="false">ROUND(E30*F30,2)</f>
        <v>0</v>
      </c>
      <c r="H30" s="210"/>
      <c r="I30" s="209" t="n">
        <f aca="false">ROUND(E30*H30,2)</f>
        <v>0</v>
      </c>
      <c r="J30" s="210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.00016</v>
      </c>
      <c r="O30" s="209" t="n">
        <f aca="false">ROUND(E30*N30,2)</f>
        <v>0.07</v>
      </c>
      <c r="P30" s="209" t="n">
        <v>0.256</v>
      </c>
      <c r="Q30" s="209" t="n">
        <f aca="false">ROUND(E30*P30,2)</f>
        <v>107.52</v>
      </c>
      <c r="R30" s="209"/>
      <c r="S30" s="209" t="s">
        <v>197</v>
      </c>
      <c r="T30" s="211" t="s">
        <v>198</v>
      </c>
      <c r="U30" s="202" t="n">
        <v>0</v>
      </c>
      <c r="V30" s="202" t="n">
        <f aca="false">ROUND(E30*U30,2)</f>
        <v>0</v>
      </c>
      <c r="W30" s="202"/>
      <c r="X30" s="202" t="s">
        <v>19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0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409</v>
      </c>
      <c r="D31" s="225"/>
      <c r="E31" s="226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1016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494</v>
      </c>
      <c r="D33" s="225"/>
      <c r="E33" s="226" t="n">
        <v>420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7</v>
      </c>
      <c r="B34" s="205" t="s">
        <v>410</v>
      </c>
      <c r="C34" s="206" t="s">
        <v>411</v>
      </c>
      <c r="D34" s="207" t="s">
        <v>229</v>
      </c>
      <c r="E34" s="208" t="n">
        <v>350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.205</v>
      </c>
      <c r="Q34" s="209" t="n">
        <f aca="false">ROUND(E34*P34,2)</f>
        <v>71.75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412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1017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414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1018</v>
      </c>
      <c r="D38" s="225"/>
      <c r="E38" s="226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1019</v>
      </c>
      <c r="D39" s="225"/>
      <c r="E39" s="226" t="n">
        <v>350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8</v>
      </c>
      <c r="B40" s="205" t="s">
        <v>416</v>
      </c>
      <c r="C40" s="206" t="s">
        <v>417</v>
      </c>
      <c r="D40" s="207" t="s">
        <v>252</v>
      </c>
      <c r="E40" s="208" t="n">
        <v>321</v>
      </c>
      <c r="F40" s="209" t="n">
        <f aca="false">H40+J40</f>
        <v>0</v>
      </c>
      <c r="G40" s="209" t="n">
        <f aca="false">ROUND(E40*F40,2)</f>
        <v>0</v>
      </c>
      <c r="H40" s="210"/>
      <c r="I40" s="209" t="n">
        <f aca="false">ROUND(E40*H40,2)</f>
        <v>0</v>
      </c>
      <c r="J40" s="210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197</v>
      </c>
      <c r="T40" s="211" t="s">
        <v>198</v>
      </c>
      <c r="U40" s="202" t="n">
        <v>0</v>
      </c>
      <c r="V40" s="202" t="n">
        <f aca="false">ROUND(E40*U40,2)</f>
        <v>0</v>
      </c>
      <c r="W40" s="202"/>
      <c r="X40" s="202" t="s">
        <v>19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418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1020</v>
      </c>
      <c r="D42" s="225"/>
      <c r="E42" s="226" t="n">
        <v>321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4" t="n">
        <v>9</v>
      </c>
      <c r="B43" s="205" t="s">
        <v>420</v>
      </c>
      <c r="C43" s="206" t="s">
        <v>421</v>
      </c>
      <c r="D43" s="207" t="s">
        <v>252</v>
      </c>
      <c r="E43" s="208" t="n">
        <v>724</v>
      </c>
      <c r="F43" s="209" t="n">
        <f aca="false">H43+J43</f>
        <v>0</v>
      </c>
      <c r="G43" s="209" t="n">
        <f aca="false">ROUND(E43*F43,2)</f>
        <v>0</v>
      </c>
      <c r="H43" s="210"/>
      <c r="I43" s="209" t="n">
        <f aca="false">ROUND(E43*H43,2)</f>
        <v>0</v>
      </c>
      <c r="J43" s="210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197</v>
      </c>
      <c r="T43" s="211" t="s">
        <v>198</v>
      </c>
      <c r="U43" s="202" t="n">
        <v>0</v>
      </c>
      <c r="V43" s="202" t="n">
        <f aca="false">ROUND(E43*U43,2)</f>
        <v>0</v>
      </c>
      <c r="W43" s="202"/>
      <c r="X43" s="202" t="s">
        <v>19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1021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746</v>
      </c>
      <c r="D45" s="225"/>
      <c r="E45" s="226" t="n">
        <v>70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1022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1023</v>
      </c>
      <c r="D47" s="225"/>
      <c r="E47" s="226" t="n">
        <v>250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430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1024</v>
      </c>
      <c r="D49" s="225"/>
      <c r="E49" s="226" t="n">
        <v>404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204" t="n">
        <v>10</v>
      </c>
      <c r="B50" s="205" t="s">
        <v>432</v>
      </c>
      <c r="C50" s="206" t="s">
        <v>433</v>
      </c>
      <c r="D50" s="207" t="s">
        <v>252</v>
      </c>
      <c r="E50" s="208" t="n">
        <v>362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97</v>
      </c>
      <c r="T50" s="211" t="s">
        <v>198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434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1025</v>
      </c>
      <c r="D52" s="225"/>
      <c r="E52" s="226" t="n">
        <v>362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 t="n">
        <v>11</v>
      </c>
      <c r="B53" s="205" t="s">
        <v>436</v>
      </c>
      <c r="C53" s="206" t="s">
        <v>437</v>
      </c>
      <c r="D53" s="207" t="s">
        <v>252</v>
      </c>
      <c r="E53" s="208" t="n">
        <v>11.2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97</v>
      </c>
      <c r="T53" s="211" t="s">
        <v>198</v>
      </c>
      <c r="U53" s="202" t="n">
        <v>0</v>
      </c>
      <c r="V53" s="202" t="n">
        <f aca="false">ROUND(E53*U53,2)</f>
        <v>0</v>
      </c>
      <c r="W53" s="202"/>
      <c r="X53" s="202" t="s">
        <v>19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438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1026</v>
      </c>
      <c r="D55" s="225"/>
      <c r="E55" s="226" t="n">
        <v>11.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2</v>
      </c>
      <c r="B56" s="205" t="s">
        <v>440</v>
      </c>
      <c r="C56" s="206" t="s">
        <v>441</v>
      </c>
      <c r="D56" s="207" t="s">
        <v>252</v>
      </c>
      <c r="E56" s="208" t="n">
        <v>5.6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97</v>
      </c>
      <c r="T56" s="211" t="s">
        <v>198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434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1027</v>
      </c>
      <c r="D58" s="225"/>
      <c r="E58" s="226" t="n">
        <v>5.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3</v>
      </c>
      <c r="B59" s="205" t="s">
        <v>443</v>
      </c>
      <c r="C59" s="206" t="s">
        <v>444</v>
      </c>
      <c r="D59" s="207" t="s">
        <v>252</v>
      </c>
      <c r="E59" s="208" t="n">
        <v>27</v>
      </c>
      <c r="F59" s="209" t="n">
        <f aca="false">H59+J59</f>
        <v>0</v>
      </c>
      <c r="G59" s="209" t="n">
        <f aca="false">ROUND(E59*F59,2)</f>
        <v>0</v>
      </c>
      <c r="H59" s="210"/>
      <c r="I59" s="209" t="n">
        <f aca="false">ROUND(E59*H59,2)</f>
        <v>0</v>
      </c>
      <c r="J59" s="210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197</v>
      </c>
      <c r="T59" s="211" t="s">
        <v>198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445</v>
      </c>
      <c r="D60" s="225"/>
      <c r="E60" s="226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322</v>
      </c>
      <c r="D61" s="225"/>
      <c r="E61" s="226" t="n">
        <v>3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2"/>
      <c r="B62" s="223"/>
      <c r="C62" s="224" t="s">
        <v>446</v>
      </c>
      <c r="D62" s="225"/>
      <c r="E62" s="226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1028</v>
      </c>
      <c r="D63" s="225"/>
      <c r="E63" s="226" t="n">
        <v>21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447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/>
      <c r="B65" s="223"/>
      <c r="C65" s="224" t="s">
        <v>322</v>
      </c>
      <c r="D65" s="225"/>
      <c r="E65" s="226" t="n">
        <v>3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 t="n">
        <v>14</v>
      </c>
      <c r="B66" s="205" t="s">
        <v>449</v>
      </c>
      <c r="C66" s="206" t="s">
        <v>450</v>
      </c>
      <c r="D66" s="207" t="s">
        <v>252</v>
      </c>
      <c r="E66" s="208" t="n">
        <v>13.5</v>
      </c>
      <c r="F66" s="209" t="n">
        <f aca="false">H66+J66</f>
        <v>0</v>
      </c>
      <c r="G66" s="209" t="n">
        <f aca="false">ROUND(E66*F66,2)</f>
        <v>0</v>
      </c>
      <c r="H66" s="210"/>
      <c r="I66" s="209" t="n">
        <f aca="false">ROUND(E66*H66,2)</f>
        <v>0</v>
      </c>
      <c r="J66" s="210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197</v>
      </c>
      <c r="T66" s="211" t="s">
        <v>198</v>
      </c>
      <c r="U66" s="202" t="n">
        <v>0</v>
      </c>
      <c r="V66" s="202" t="n">
        <f aca="false">ROUND(E66*U66,2)</f>
        <v>0</v>
      </c>
      <c r="W66" s="202"/>
      <c r="X66" s="202" t="s">
        <v>19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0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434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/>
      <c r="B68" s="223"/>
      <c r="C68" s="224" t="s">
        <v>1029</v>
      </c>
      <c r="D68" s="225"/>
      <c r="E68" s="226" t="n">
        <v>13.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04" t="n">
        <v>15</v>
      </c>
      <c r="B69" s="205" t="s">
        <v>1030</v>
      </c>
      <c r="C69" s="206" t="s">
        <v>1031</v>
      </c>
      <c r="D69" s="207" t="s">
        <v>252</v>
      </c>
      <c r="E69" s="208" t="n">
        <v>300</v>
      </c>
      <c r="F69" s="209" t="n">
        <f aca="false">H69+J69</f>
        <v>0</v>
      </c>
      <c r="G69" s="209" t="n">
        <f aca="false">ROUND(E69*F69,2)</f>
        <v>0</v>
      </c>
      <c r="H69" s="210"/>
      <c r="I69" s="209" t="n">
        <f aca="false">ROUND(E69*H69,2)</f>
        <v>0</v>
      </c>
      <c r="J69" s="210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197</v>
      </c>
      <c r="T69" s="211" t="s">
        <v>198</v>
      </c>
      <c r="U69" s="202" t="n">
        <v>0</v>
      </c>
      <c r="V69" s="202" t="n">
        <f aca="false">ROUND(E69*U69,2)</f>
        <v>0</v>
      </c>
      <c r="W69" s="202"/>
      <c r="X69" s="202" t="s">
        <v>199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0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22"/>
      <c r="B70" s="223"/>
      <c r="C70" s="224" t="s">
        <v>1032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2"/>
      <c r="B71" s="223"/>
      <c r="C71" s="224" t="s">
        <v>1033</v>
      </c>
      <c r="D71" s="225"/>
      <c r="E71" s="226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2"/>
      <c r="B72" s="223"/>
      <c r="C72" s="224" t="s">
        <v>254</v>
      </c>
      <c r="D72" s="225"/>
      <c r="E72" s="226" t="n">
        <v>300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4" t="n">
        <v>16</v>
      </c>
      <c r="B73" s="205" t="s">
        <v>452</v>
      </c>
      <c r="C73" s="206" t="s">
        <v>453</v>
      </c>
      <c r="D73" s="207" t="s">
        <v>252</v>
      </c>
      <c r="E73" s="208" t="n">
        <v>21</v>
      </c>
      <c r="F73" s="209" t="n">
        <f aca="false">H73+J73</f>
        <v>0</v>
      </c>
      <c r="G73" s="209" t="n">
        <f aca="false">ROUND(E73*F73,2)</f>
        <v>0</v>
      </c>
      <c r="H73" s="210"/>
      <c r="I73" s="209" t="n">
        <f aca="false">ROUND(E73*H73,2)</f>
        <v>0</v>
      </c>
      <c r="J73" s="210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197</v>
      </c>
      <c r="T73" s="211" t="s">
        <v>198</v>
      </c>
      <c r="U73" s="202" t="n">
        <v>0</v>
      </c>
      <c r="V73" s="202" t="n">
        <f aca="false">ROUND(E73*U73,2)</f>
        <v>0</v>
      </c>
      <c r="W73" s="202"/>
      <c r="X73" s="202" t="s">
        <v>199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0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/>
      <c r="B74" s="223"/>
      <c r="C74" s="224" t="s">
        <v>454</v>
      </c>
      <c r="D74" s="225"/>
      <c r="E74" s="226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2"/>
      <c r="B75" s="223"/>
      <c r="C75" s="224" t="s">
        <v>1028</v>
      </c>
      <c r="D75" s="225"/>
      <c r="E75" s="226" t="n">
        <v>21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4" t="n">
        <v>17</v>
      </c>
      <c r="B76" s="205" t="s">
        <v>456</v>
      </c>
      <c r="C76" s="206" t="s">
        <v>457</v>
      </c>
      <c r="D76" s="207" t="s">
        <v>252</v>
      </c>
      <c r="E76" s="208" t="n">
        <v>762.2</v>
      </c>
      <c r="F76" s="209" t="n">
        <f aca="false">H76+J76</f>
        <v>0</v>
      </c>
      <c r="G76" s="209" t="n">
        <f aca="false">ROUND(E76*F76,2)</f>
        <v>0</v>
      </c>
      <c r="H76" s="210"/>
      <c r="I76" s="209" t="n">
        <f aca="false">ROUND(E76*H76,2)</f>
        <v>0</v>
      </c>
      <c r="J76" s="210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197</v>
      </c>
      <c r="T76" s="211" t="s">
        <v>198</v>
      </c>
      <c r="U76" s="202" t="n">
        <v>0</v>
      </c>
      <c r="V76" s="202" t="n">
        <f aca="false">ROUND(E76*U76,2)</f>
        <v>0</v>
      </c>
      <c r="W76" s="202"/>
      <c r="X76" s="202" t="s">
        <v>199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00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458</v>
      </c>
      <c r="D77" s="225"/>
      <c r="E77" s="226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2"/>
      <c r="B78" s="223"/>
      <c r="C78" s="224" t="s">
        <v>1034</v>
      </c>
      <c r="D78" s="225"/>
      <c r="E78" s="226" t="n">
        <v>27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0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460</v>
      </c>
      <c r="D79" s="225"/>
      <c r="E79" s="226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1035</v>
      </c>
      <c r="D80" s="225"/>
      <c r="E80" s="226" t="n">
        <v>11.2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/>
      <c r="B81" s="223"/>
      <c r="C81" s="224" t="s">
        <v>462</v>
      </c>
      <c r="D81" s="225"/>
      <c r="E81" s="226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/>
      <c r="B82" s="223"/>
      <c r="C82" s="224" t="s">
        <v>1036</v>
      </c>
      <c r="D82" s="225"/>
      <c r="E82" s="226" t="n">
        <v>724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33.75" hidden="false" customHeight="false" outlineLevel="1" collapsed="false">
      <c r="A83" s="204" t="n">
        <v>18</v>
      </c>
      <c r="B83" s="205" t="s">
        <v>464</v>
      </c>
      <c r="C83" s="206" t="s">
        <v>465</v>
      </c>
      <c r="D83" s="207" t="s">
        <v>252</v>
      </c>
      <c r="E83" s="208" t="n">
        <v>7622</v>
      </c>
      <c r="F83" s="209" t="n">
        <f aca="false">H83+J83</f>
        <v>0</v>
      </c>
      <c r="G83" s="209" t="n">
        <f aca="false">ROUND(E83*F83,2)</f>
        <v>0</v>
      </c>
      <c r="H83" s="210"/>
      <c r="I83" s="209" t="n">
        <f aca="false">ROUND(E83*H83,2)</f>
        <v>0</v>
      </c>
      <c r="J83" s="210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197</v>
      </c>
      <c r="T83" s="211" t="s">
        <v>198</v>
      </c>
      <c r="U83" s="202" t="n">
        <v>0</v>
      </c>
      <c r="V83" s="202" t="n">
        <f aca="false">ROUND(E83*U83,2)</f>
        <v>0</v>
      </c>
      <c r="W83" s="202"/>
      <c r="X83" s="202" t="s">
        <v>199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00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22"/>
      <c r="B84" s="223"/>
      <c r="C84" s="224" t="s">
        <v>1037</v>
      </c>
      <c r="D84" s="225"/>
      <c r="E84" s="226" t="n">
        <v>7622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0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204" t="n">
        <v>19</v>
      </c>
      <c r="B85" s="205" t="s">
        <v>467</v>
      </c>
      <c r="C85" s="206" t="s">
        <v>468</v>
      </c>
      <c r="D85" s="207" t="s">
        <v>252</v>
      </c>
      <c r="E85" s="208" t="n">
        <v>404</v>
      </c>
      <c r="F85" s="209" t="n">
        <f aca="false">H85+J85</f>
        <v>0</v>
      </c>
      <c r="G85" s="209" t="n">
        <f aca="false">ROUND(E85*F85,2)</f>
        <v>0</v>
      </c>
      <c r="H85" s="210"/>
      <c r="I85" s="209" t="n">
        <f aca="false">ROUND(E85*H85,2)</f>
        <v>0</v>
      </c>
      <c r="J85" s="210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197</v>
      </c>
      <c r="T85" s="211" t="s">
        <v>198</v>
      </c>
      <c r="U85" s="202" t="n">
        <v>0</v>
      </c>
      <c r="V85" s="202" t="n">
        <f aca="false">ROUND(E85*U85,2)</f>
        <v>0</v>
      </c>
      <c r="W85" s="202"/>
      <c r="X85" s="202" t="s">
        <v>199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20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469</v>
      </c>
      <c r="D86" s="225"/>
      <c r="E86" s="226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2"/>
      <c r="B87" s="223"/>
      <c r="C87" s="224" t="s">
        <v>1024</v>
      </c>
      <c r="D87" s="225"/>
      <c r="E87" s="226" t="n">
        <v>404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0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20</v>
      </c>
      <c r="B88" s="205" t="s">
        <v>470</v>
      </c>
      <c r="C88" s="206" t="s">
        <v>471</v>
      </c>
      <c r="D88" s="207" t="s">
        <v>288</v>
      </c>
      <c r="E88" s="208" t="n">
        <v>808</v>
      </c>
      <c r="F88" s="209" t="n">
        <f aca="false">H88+J88</f>
        <v>0</v>
      </c>
      <c r="G88" s="209" t="n">
        <f aca="false">ROUND(E88*F88,2)</f>
        <v>0</v>
      </c>
      <c r="H88" s="210"/>
      <c r="I88" s="209" t="n">
        <f aca="false">ROUND(E88*H88,2)</f>
        <v>0</v>
      </c>
      <c r="J88" s="210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1</v>
      </c>
      <c r="O88" s="209" t="n">
        <f aca="false">ROUND(E88*N88,2)</f>
        <v>808</v>
      </c>
      <c r="P88" s="209" t="n">
        <v>0</v>
      </c>
      <c r="Q88" s="209" t="n">
        <f aca="false">ROUND(E88*P88,2)</f>
        <v>0</v>
      </c>
      <c r="R88" s="209"/>
      <c r="S88" s="209" t="s">
        <v>197</v>
      </c>
      <c r="T88" s="211" t="s">
        <v>198</v>
      </c>
      <c r="U88" s="202" t="n">
        <v>0</v>
      </c>
      <c r="V88" s="202" t="n">
        <f aca="false">ROUND(E88*U88,2)</f>
        <v>0</v>
      </c>
      <c r="W88" s="202"/>
      <c r="X88" s="202" t="s">
        <v>208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0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469</v>
      </c>
      <c r="D89" s="225"/>
      <c r="E89" s="226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2"/>
      <c r="B90" s="223"/>
      <c r="C90" s="224" t="s">
        <v>1038</v>
      </c>
      <c r="D90" s="225"/>
      <c r="E90" s="226" t="n">
        <v>808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0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 t="n">
        <v>21</v>
      </c>
      <c r="B91" s="205" t="s">
        <v>473</v>
      </c>
      <c r="C91" s="206" t="s">
        <v>474</v>
      </c>
      <c r="D91" s="207" t="s">
        <v>252</v>
      </c>
      <c r="E91" s="208" t="n">
        <v>762.2</v>
      </c>
      <c r="F91" s="209" t="n">
        <f aca="false">H91+J91</f>
        <v>0</v>
      </c>
      <c r="G91" s="209" t="n">
        <f aca="false">ROUND(E91*F91,2)</f>
        <v>0</v>
      </c>
      <c r="H91" s="210"/>
      <c r="I91" s="209" t="n">
        <f aca="false">ROUND(E91*H91,2)</f>
        <v>0</v>
      </c>
      <c r="J91" s="210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197</v>
      </c>
      <c r="T91" s="211" t="s">
        <v>198</v>
      </c>
      <c r="U91" s="202" t="n">
        <v>0</v>
      </c>
      <c r="V91" s="202" t="n">
        <f aca="false">ROUND(E91*U91,2)</f>
        <v>0</v>
      </c>
      <c r="W91" s="202"/>
      <c r="X91" s="202" t="s">
        <v>199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0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2"/>
      <c r="B92" s="223"/>
      <c r="C92" s="224" t="s">
        <v>458</v>
      </c>
      <c r="D92" s="225"/>
      <c r="E92" s="226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2"/>
      <c r="B93" s="223"/>
      <c r="C93" s="224" t="s">
        <v>1034</v>
      </c>
      <c r="D93" s="225"/>
      <c r="E93" s="226" t="n">
        <v>27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2"/>
      <c r="B94" s="223"/>
      <c r="C94" s="224" t="s">
        <v>460</v>
      </c>
      <c r="D94" s="225"/>
      <c r="E94" s="226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2"/>
      <c r="B95" s="223"/>
      <c r="C95" s="224" t="s">
        <v>1035</v>
      </c>
      <c r="D95" s="225"/>
      <c r="E95" s="226" t="n">
        <v>11.2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462</v>
      </c>
      <c r="D96" s="225"/>
      <c r="E96" s="226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2"/>
      <c r="B97" s="223"/>
      <c r="C97" s="224" t="s">
        <v>1036</v>
      </c>
      <c r="D97" s="225"/>
      <c r="E97" s="226" t="n">
        <v>72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204" t="n">
        <v>22</v>
      </c>
      <c r="B98" s="205" t="s">
        <v>475</v>
      </c>
      <c r="C98" s="206" t="s">
        <v>476</v>
      </c>
      <c r="D98" s="207" t="s">
        <v>288</v>
      </c>
      <c r="E98" s="208" t="n">
        <v>1371.96</v>
      </c>
      <c r="F98" s="209" t="n">
        <f aca="false">H98+J98</f>
        <v>0</v>
      </c>
      <c r="G98" s="209" t="n">
        <f aca="false">ROUND(E98*F98,2)</f>
        <v>0</v>
      </c>
      <c r="H98" s="210"/>
      <c r="I98" s="209" t="n">
        <f aca="false">ROUND(E98*H98,2)</f>
        <v>0</v>
      </c>
      <c r="J98" s="210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197</v>
      </c>
      <c r="T98" s="211" t="s">
        <v>198</v>
      </c>
      <c r="U98" s="202" t="n">
        <v>0</v>
      </c>
      <c r="V98" s="202" t="n">
        <f aca="false">ROUND(E98*U98,2)</f>
        <v>0</v>
      </c>
      <c r="W98" s="202"/>
      <c r="X98" s="202" t="s">
        <v>199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200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2"/>
      <c r="B99" s="223"/>
      <c r="C99" s="224" t="s">
        <v>458</v>
      </c>
      <c r="D99" s="225"/>
      <c r="E99" s="226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2"/>
      <c r="B100" s="223"/>
      <c r="C100" s="224" t="s">
        <v>1039</v>
      </c>
      <c r="D100" s="225"/>
      <c r="E100" s="226" t="n">
        <v>48.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2"/>
      <c r="B101" s="223"/>
      <c r="C101" s="224" t="s">
        <v>460</v>
      </c>
      <c r="D101" s="225"/>
      <c r="E101" s="226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2"/>
      <c r="B102" s="223"/>
      <c r="C102" s="224" t="s">
        <v>1040</v>
      </c>
      <c r="D102" s="225"/>
      <c r="E102" s="226" t="n">
        <v>20.16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2"/>
      <c r="B103" s="223"/>
      <c r="C103" s="224" t="s">
        <v>462</v>
      </c>
      <c r="D103" s="225"/>
      <c r="E103" s="226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22"/>
      <c r="B104" s="223"/>
      <c r="C104" s="224" t="s">
        <v>1041</v>
      </c>
      <c r="D104" s="225"/>
      <c r="E104" s="226" t="n">
        <v>1303.2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0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04" t="n">
        <v>23</v>
      </c>
      <c r="B105" s="205" t="s">
        <v>480</v>
      </c>
      <c r="C105" s="206" t="s">
        <v>481</v>
      </c>
      <c r="D105" s="207" t="s">
        <v>252</v>
      </c>
      <c r="E105" s="208" t="n">
        <v>24</v>
      </c>
      <c r="F105" s="209" t="n">
        <f aca="false">H105+J105</f>
        <v>0</v>
      </c>
      <c r="G105" s="209" t="n">
        <f aca="false">ROUND(E105*F105,2)</f>
        <v>0</v>
      </c>
      <c r="H105" s="210"/>
      <c r="I105" s="209" t="n">
        <f aca="false">ROUND(E105*H105,2)</f>
        <v>0</v>
      </c>
      <c r="J105" s="210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/>
      <c r="S105" s="209" t="s">
        <v>197</v>
      </c>
      <c r="T105" s="211" t="s">
        <v>198</v>
      </c>
      <c r="U105" s="202" t="n">
        <v>0</v>
      </c>
      <c r="V105" s="202" t="n">
        <f aca="false">ROUND(E105*U105,2)</f>
        <v>0</v>
      </c>
      <c r="W105" s="202"/>
      <c r="X105" s="202" t="s">
        <v>19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0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482</v>
      </c>
      <c r="D106" s="225"/>
      <c r="E106" s="226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2"/>
      <c r="B107" s="223"/>
      <c r="C107" s="224" t="s">
        <v>95</v>
      </c>
      <c r="D107" s="225"/>
      <c r="E107" s="226" t="n">
        <v>4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0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484</v>
      </c>
      <c r="D108" s="225"/>
      <c r="E108" s="226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2"/>
      <c r="B109" s="223"/>
      <c r="C109" s="224" t="s">
        <v>427</v>
      </c>
      <c r="D109" s="225"/>
      <c r="E109" s="226" t="n">
        <v>17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0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2"/>
      <c r="B110" s="223"/>
      <c r="C110" s="224" t="s">
        <v>485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2"/>
      <c r="B111" s="223"/>
      <c r="C111" s="224" t="s">
        <v>322</v>
      </c>
      <c r="D111" s="225"/>
      <c r="E111" s="226" t="n">
        <v>3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 t="n">
        <v>24</v>
      </c>
      <c r="B112" s="205" t="s">
        <v>486</v>
      </c>
      <c r="C112" s="206" t="s">
        <v>487</v>
      </c>
      <c r="D112" s="207" t="s">
        <v>288</v>
      </c>
      <c r="E112" s="208" t="n">
        <v>48</v>
      </c>
      <c r="F112" s="209" t="n">
        <f aca="false">H112+J112</f>
        <v>0</v>
      </c>
      <c r="G112" s="209" t="n">
        <f aca="false">ROUND(E112*F112,2)</f>
        <v>0</v>
      </c>
      <c r="H112" s="210"/>
      <c r="I112" s="209" t="n">
        <f aca="false">ROUND(E112*H112,2)</f>
        <v>0</v>
      </c>
      <c r="J112" s="210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1</v>
      </c>
      <c r="O112" s="209" t="n">
        <f aca="false">ROUND(E112*N112,2)</f>
        <v>48</v>
      </c>
      <c r="P112" s="209" t="n">
        <v>0</v>
      </c>
      <c r="Q112" s="209" t="n">
        <f aca="false">ROUND(E112*P112,2)</f>
        <v>0</v>
      </c>
      <c r="R112" s="209"/>
      <c r="S112" s="209" t="s">
        <v>197</v>
      </c>
      <c r="T112" s="211" t="s">
        <v>198</v>
      </c>
      <c r="U112" s="202" t="n">
        <v>0</v>
      </c>
      <c r="V112" s="202" t="n">
        <f aca="false">ROUND(E112*U112,2)</f>
        <v>0</v>
      </c>
      <c r="W112" s="202"/>
      <c r="X112" s="202" t="s">
        <v>208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20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2"/>
      <c r="B113" s="223"/>
      <c r="C113" s="224" t="s">
        <v>482</v>
      </c>
      <c r="D113" s="225"/>
      <c r="E113" s="226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0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1042</v>
      </c>
      <c r="D114" s="225"/>
      <c r="E114" s="226" t="n">
        <v>8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484</v>
      </c>
      <c r="D115" s="225"/>
      <c r="E115" s="226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2"/>
      <c r="B116" s="223"/>
      <c r="C116" s="224" t="s">
        <v>1043</v>
      </c>
      <c r="D116" s="225"/>
      <c r="E116" s="226" t="n">
        <v>34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0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2"/>
      <c r="B117" s="223"/>
      <c r="C117" s="224" t="s">
        <v>485</v>
      </c>
      <c r="D117" s="225"/>
      <c r="E117" s="226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2"/>
      <c r="B118" s="223"/>
      <c r="C118" s="224" t="s">
        <v>1044</v>
      </c>
      <c r="D118" s="225"/>
      <c r="E118" s="226" t="n">
        <v>6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0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04" t="n">
        <v>25</v>
      </c>
      <c r="B119" s="205" t="s">
        <v>491</v>
      </c>
      <c r="C119" s="206" t="s">
        <v>492</v>
      </c>
      <c r="D119" s="207" t="s">
        <v>272</v>
      </c>
      <c r="E119" s="208" t="n">
        <v>105</v>
      </c>
      <c r="F119" s="209" t="n">
        <f aca="false">H119+J119</f>
        <v>0</v>
      </c>
      <c r="G119" s="209" t="n">
        <f aca="false">ROUND(E119*F119,2)</f>
        <v>0</v>
      </c>
      <c r="H119" s="210"/>
      <c r="I119" s="209" t="n">
        <f aca="false">ROUND(E119*H119,2)</f>
        <v>0</v>
      </c>
      <c r="J119" s="210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197</v>
      </c>
      <c r="T119" s="211" t="s">
        <v>198</v>
      </c>
      <c r="U119" s="202" t="n">
        <v>0</v>
      </c>
      <c r="V119" s="202" t="n">
        <f aca="false">ROUND(E119*U119,2)</f>
        <v>0</v>
      </c>
      <c r="W119" s="202"/>
      <c r="X119" s="202" t="s">
        <v>199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20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222"/>
      <c r="B120" s="223"/>
      <c r="C120" s="224" t="s">
        <v>493</v>
      </c>
      <c r="D120" s="225"/>
      <c r="E120" s="226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2"/>
      <c r="B121" s="223"/>
      <c r="C121" s="224" t="s">
        <v>1045</v>
      </c>
      <c r="D121" s="225"/>
      <c r="E121" s="226" t="n">
        <v>105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0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26</v>
      </c>
      <c r="B122" s="205" t="s">
        <v>495</v>
      </c>
      <c r="C122" s="206" t="s">
        <v>496</v>
      </c>
      <c r="D122" s="207" t="s">
        <v>272</v>
      </c>
      <c r="E122" s="208" t="n">
        <v>1010</v>
      </c>
      <c r="F122" s="209" t="n">
        <f aca="false">H122+J122</f>
        <v>0</v>
      </c>
      <c r="G122" s="209" t="n">
        <f aca="false">ROUND(E122*F122,2)</f>
        <v>0</v>
      </c>
      <c r="H122" s="210"/>
      <c r="I122" s="209" t="n">
        <f aca="false">ROUND(E122*H122,2)</f>
        <v>0</v>
      </c>
      <c r="J122" s="210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9"/>
      <c r="S122" s="209" t="s">
        <v>197</v>
      </c>
      <c r="T122" s="211" t="s">
        <v>198</v>
      </c>
      <c r="U122" s="202" t="n">
        <v>0</v>
      </c>
      <c r="V122" s="202" t="n">
        <f aca="false">ROUND(E122*U122,2)</f>
        <v>0</v>
      </c>
      <c r="W122" s="202"/>
      <c r="X122" s="202" t="s">
        <v>199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20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2"/>
      <c r="B123" s="223"/>
      <c r="C123" s="224" t="s">
        <v>1046</v>
      </c>
      <c r="D123" s="225"/>
      <c r="E123" s="226" t="n">
        <v>1010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0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6" t="s">
        <v>159</v>
      </c>
      <c r="B124" s="187" t="s">
        <v>93</v>
      </c>
      <c r="C124" s="188" t="s">
        <v>94</v>
      </c>
      <c r="D124" s="189"/>
      <c r="E124" s="190"/>
      <c r="F124" s="191"/>
      <c r="G124" s="191" t="n">
        <f aca="false">SUMIF(AG125:AG134,"&lt;&gt;NOR",G125:G134)</f>
        <v>0</v>
      </c>
      <c r="H124" s="191"/>
      <c r="I124" s="191" t="n">
        <f aca="false">SUM(I125:I134)</f>
        <v>0</v>
      </c>
      <c r="J124" s="191"/>
      <c r="K124" s="191" t="n">
        <f aca="false">SUM(K125:K134)</f>
        <v>0</v>
      </c>
      <c r="L124" s="191"/>
      <c r="M124" s="191" t="n">
        <f aca="false">SUM(M125:M134)</f>
        <v>0</v>
      </c>
      <c r="N124" s="191"/>
      <c r="O124" s="191" t="n">
        <f aca="false">SUM(O125:O134)</f>
        <v>16.72</v>
      </c>
      <c r="P124" s="191"/>
      <c r="Q124" s="191" t="n">
        <f aca="false">SUM(Q125:Q134)</f>
        <v>0</v>
      </c>
      <c r="R124" s="191"/>
      <c r="S124" s="191"/>
      <c r="T124" s="192"/>
      <c r="U124" s="193"/>
      <c r="V124" s="193" t="n">
        <f aca="false">SUM(V125:V134)</f>
        <v>0</v>
      </c>
      <c r="W124" s="193"/>
      <c r="X124" s="193"/>
      <c r="AG124" s="0" t="s">
        <v>160</v>
      </c>
    </row>
    <row r="125" customFormat="false" ht="22.5" hidden="false" customHeight="false" outlineLevel="1" collapsed="false">
      <c r="A125" s="204" t="n">
        <v>27</v>
      </c>
      <c r="B125" s="205" t="s">
        <v>498</v>
      </c>
      <c r="C125" s="206" t="s">
        <v>499</v>
      </c>
      <c r="D125" s="207" t="s">
        <v>272</v>
      </c>
      <c r="E125" s="208" t="n">
        <v>140</v>
      </c>
      <c r="F125" s="209" t="n">
        <f aca="false">H125+J125</f>
        <v>0</v>
      </c>
      <c r="G125" s="209" t="n">
        <f aca="false">ROUND(E125*F125,2)</f>
        <v>0</v>
      </c>
      <c r="H125" s="210"/>
      <c r="I125" s="209" t="n">
        <f aca="false">ROUND(E125*H125,2)</f>
        <v>0</v>
      </c>
      <c r="J125" s="210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.00031</v>
      </c>
      <c r="O125" s="209" t="n">
        <f aca="false">ROUND(E125*N125,2)</f>
        <v>0.04</v>
      </c>
      <c r="P125" s="209" t="n">
        <v>0</v>
      </c>
      <c r="Q125" s="209" t="n">
        <f aca="false">ROUND(E125*P125,2)</f>
        <v>0</v>
      </c>
      <c r="R125" s="209"/>
      <c r="S125" s="209" t="s">
        <v>197</v>
      </c>
      <c r="T125" s="211" t="s">
        <v>198</v>
      </c>
      <c r="U125" s="202" t="n">
        <v>0</v>
      </c>
      <c r="V125" s="202" t="n">
        <f aca="false">ROUND(E125*U125,2)</f>
        <v>0</v>
      </c>
      <c r="W125" s="202"/>
      <c r="X125" s="202" t="s">
        <v>199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200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2"/>
      <c r="B126" s="223"/>
      <c r="C126" s="224" t="s">
        <v>1047</v>
      </c>
      <c r="D126" s="225"/>
      <c r="E126" s="226" t="n">
        <v>140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0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204" t="n">
        <v>28</v>
      </c>
      <c r="B127" s="205" t="s">
        <v>501</v>
      </c>
      <c r="C127" s="206" t="s">
        <v>502</v>
      </c>
      <c r="D127" s="207" t="s">
        <v>272</v>
      </c>
      <c r="E127" s="208" t="n">
        <v>154</v>
      </c>
      <c r="F127" s="209" t="n">
        <f aca="false">H127+J127</f>
        <v>0</v>
      </c>
      <c r="G127" s="209" t="n">
        <f aca="false">ROUND(E127*F127,2)</f>
        <v>0</v>
      </c>
      <c r="H127" s="210"/>
      <c r="I127" s="209" t="n">
        <f aca="false">ROUND(E127*H127,2)</f>
        <v>0</v>
      </c>
      <c r="J127" s="210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.0001</v>
      </c>
      <c r="O127" s="209" t="n">
        <f aca="false">ROUND(E127*N127,2)</f>
        <v>0.02</v>
      </c>
      <c r="P127" s="209" t="n">
        <v>0</v>
      </c>
      <c r="Q127" s="209" t="n">
        <f aca="false">ROUND(E127*P127,2)</f>
        <v>0</v>
      </c>
      <c r="R127" s="209"/>
      <c r="S127" s="209" t="s">
        <v>197</v>
      </c>
      <c r="T127" s="211" t="s">
        <v>198</v>
      </c>
      <c r="U127" s="202" t="n">
        <v>0</v>
      </c>
      <c r="V127" s="202" t="n">
        <f aca="false">ROUND(E127*U127,2)</f>
        <v>0</v>
      </c>
      <c r="W127" s="202"/>
      <c r="X127" s="202" t="s">
        <v>208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09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2"/>
      <c r="B128" s="223"/>
      <c r="C128" s="224" t="s">
        <v>1048</v>
      </c>
      <c r="D128" s="225"/>
      <c r="E128" s="226" t="n">
        <v>154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0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204" t="n">
        <v>29</v>
      </c>
      <c r="B129" s="205" t="s">
        <v>504</v>
      </c>
      <c r="C129" s="206" t="s">
        <v>505</v>
      </c>
      <c r="D129" s="207" t="s">
        <v>252</v>
      </c>
      <c r="E129" s="208" t="n">
        <v>3.5</v>
      </c>
      <c r="F129" s="209" t="n">
        <f aca="false">H129+J129</f>
        <v>0</v>
      </c>
      <c r="G129" s="209" t="n">
        <f aca="false">ROUND(E129*F129,2)</f>
        <v>0</v>
      </c>
      <c r="H129" s="210"/>
      <c r="I129" s="209" t="n">
        <f aca="false">ROUND(E129*H129,2)</f>
        <v>0</v>
      </c>
      <c r="J129" s="210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197</v>
      </c>
      <c r="T129" s="211" t="s">
        <v>198</v>
      </c>
      <c r="U129" s="202" t="n">
        <v>0</v>
      </c>
      <c r="V129" s="202" t="n">
        <f aca="false">ROUND(E129*U129,2)</f>
        <v>0</v>
      </c>
      <c r="W129" s="202"/>
      <c r="X129" s="202" t="s">
        <v>19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0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2"/>
      <c r="B130" s="223"/>
      <c r="C130" s="224" t="s">
        <v>1049</v>
      </c>
      <c r="D130" s="225"/>
      <c r="E130" s="226" t="n">
        <v>3.5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0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04" t="n">
        <v>30</v>
      </c>
      <c r="B131" s="205" t="s">
        <v>507</v>
      </c>
      <c r="C131" s="206" t="s">
        <v>508</v>
      </c>
      <c r="D131" s="207" t="s">
        <v>229</v>
      </c>
      <c r="E131" s="208" t="n">
        <v>70</v>
      </c>
      <c r="F131" s="209" t="n">
        <f aca="false">H131+J131</f>
        <v>0</v>
      </c>
      <c r="G131" s="209" t="n">
        <f aca="false">ROUND(E131*F131,2)</f>
        <v>0</v>
      </c>
      <c r="H131" s="210"/>
      <c r="I131" s="209" t="n">
        <f aca="false">ROUND(E131*H131,2)</f>
        <v>0</v>
      </c>
      <c r="J131" s="210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9" t="n">
        <v>0.23801</v>
      </c>
      <c r="O131" s="209" t="n">
        <f aca="false">ROUND(E131*N131,2)</f>
        <v>16.66</v>
      </c>
      <c r="P131" s="209" t="n">
        <v>0</v>
      </c>
      <c r="Q131" s="209" t="n">
        <f aca="false">ROUND(E131*P131,2)</f>
        <v>0</v>
      </c>
      <c r="R131" s="209"/>
      <c r="S131" s="209" t="s">
        <v>197</v>
      </c>
      <c r="T131" s="211" t="s">
        <v>198</v>
      </c>
      <c r="U131" s="202" t="n">
        <v>0</v>
      </c>
      <c r="V131" s="202" t="n">
        <f aca="false">ROUND(E131*U131,2)</f>
        <v>0</v>
      </c>
      <c r="W131" s="202"/>
      <c r="X131" s="202" t="s">
        <v>199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200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2"/>
      <c r="B132" s="223"/>
      <c r="C132" s="224" t="s">
        <v>509</v>
      </c>
      <c r="D132" s="225"/>
      <c r="E132" s="226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0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2"/>
      <c r="B133" s="223"/>
      <c r="C133" s="224" t="s">
        <v>232</v>
      </c>
      <c r="D133" s="225"/>
      <c r="E133" s="226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0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2"/>
      <c r="B134" s="223"/>
      <c r="C134" s="224" t="s">
        <v>746</v>
      </c>
      <c r="D134" s="225"/>
      <c r="E134" s="226" t="n">
        <v>70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0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0" collapsed="false">
      <c r="A135" s="186" t="s">
        <v>159</v>
      </c>
      <c r="B135" s="187" t="s">
        <v>97</v>
      </c>
      <c r="C135" s="188" t="s">
        <v>99</v>
      </c>
      <c r="D135" s="189"/>
      <c r="E135" s="190"/>
      <c r="F135" s="191"/>
      <c r="G135" s="191" t="n">
        <f aca="false">SUMIF(AG136:AG176,"&lt;&gt;NOR",G136:G176)</f>
        <v>0</v>
      </c>
      <c r="H135" s="191"/>
      <c r="I135" s="191" t="n">
        <f aca="false">SUM(I136:I176)</f>
        <v>0</v>
      </c>
      <c r="J135" s="191"/>
      <c r="K135" s="191" t="n">
        <f aca="false">SUM(K136:K176)</f>
        <v>0</v>
      </c>
      <c r="L135" s="191"/>
      <c r="M135" s="191" t="n">
        <f aca="false">SUM(M136:M176)</f>
        <v>0</v>
      </c>
      <c r="N135" s="191"/>
      <c r="O135" s="191" t="n">
        <f aca="false">SUM(O136:O176)</f>
        <v>20.72</v>
      </c>
      <c r="P135" s="191"/>
      <c r="Q135" s="191" t="n">
        <f aca="false">SUM(Q136:Q176)</f>
        <v>0</v>
      </c>
      <c r="R135" s="191"/>
      <c r="S135" s="191"/>
      <c r="T135" s="192"/>
      <c r="U135" s="193"/>
      <c r="V135" s="193" t="n">
        <f aca="false">SUM(V136:V176)</f>
        <v>0</v>
      </c>
      <c r="W135" s="193"/>
      <c r="X135" s="193"/>
      <c r="AG135" s="0" t="s">
        <v>160</v>
      </c>
    </row>
    <row r="136" customFormat="false" ht="12.75" hidden="false" customHeight="false" outlineLevel="1" collapsed="false">
      <c r="A136" s="204" t="n">
        <v>31</v>
      </c>
      <c r="B136" s="205" t="s">
        <v>512</v>
      </c>
      <c r="C136" s="206" t="s">
        <v>513</v>
      </c>
      <c r="D136" s="207" t="s">
        <v>272</v>
      </c>
      <c r="E136" s="208" t="n">
        <v>1010</v>
      </c>
      <c r="F136" s="209" t="n">
        <f aca="false">H136+J136</f>
        <v>0</v>
      </c>
      <c r="G136" s="209" t="n">
        <f aca="false">ROUND(E136*F136,2)</f>
        <v>0</v>
      </c>
      <c r="H136" s="210"/>
      <c r="I136" s="209" t="n">
        <f aca="false">ROUND(E136*H136,2)</f>
        <v>0</v>
      </c>
      <c r="J136" s="210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/>
      <c r="S136" s="209" t="s">
        <v>197</v>
      </c>
      <c r="T136" s="211" t="s">
        <v>198</v>
      </c>
      <c r="U136" s="202" t="n">
        <v>0</v>
      </c>
      <c r="V136" s="202" t="n">
        <f aca="false">ROUND(E136*U136,2)</f>
        <v>0</v>
      </c>
      <c r="W136" s="202"/>
      <c r="X136" s="202" t="s">
        <v>199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200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2"/>
      <c r="B137" s="223"/>
      <c r="C137" s="224" t="s">
        <v>514</v>
      </c>
      <c r="D137" s="225"/>
      <c r="E137" s="226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0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2"/>
      <c r="B138" s="223"/>
      <c r="C138" s="224" t="s">
        <v>515</v>
      </c>
      <c r="D138" s="225"/>
      <c r="E138" s="226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0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2"/>
      <c r="B139" s="223"/>
      <c r="C139" s="224" t="s">
        <v>1046</v>
      </c>
      <c r="D139" s="225"/>
      <c r="E139" s="226" t="n">
        <v>1010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0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204" t="n">
        <v>32</v>
      </c>
      <c r="B140" s="205" t="s">
        <v>516</v>
      </c>
      <c r="C140" s="206" t="s">
        <v>517</v>
      </c>
      <c r="D140" s="207" t="s">
        <v>272</v>
      </c>
      <c r="E140" s="208" t="n">
        <v>945</v>
      </c>
      <c r="F140" s="209" t="n">
        <f aca="false">H140+J140</f>
        <v>0</v>
      </c>
      <c r="G140" s="209" t="n">
        <f aca="false">ROUND(E140*F140,2)</f>
        <v>0</v>
      </c>
      <c r="H140" s="210"/>
      <c r="I140" s="209" t="n">
        <f aca="false">ROUND(E140*H140,2)</f>
        <v>0</v>
      </c>
      <c r="J140" s="210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</v>
      </c>
      <c r="O140" s="209" t="n">
        <f aca="false">ROUND(E140*N140,2)</f>
        <v>0</v>
      </c>
      <c r="P140" s="209" t="n">
        <v>0</v>
      </c>
      <c r="Q140" s="209" t="n">
        <f aca="false">ROUND(E140*P140,2)</f>
        <v>0</v>
      </c>
      <c r="R140" s="209"/>
      <c r="S140" s="209" t="s">
        <v>197</v>
      </c>
      <c r="T140" s="211" t="s">
        <v>198</v>
      </c>
      <c r="U140" s="202" t="n">
        <v>0</v>
      </c>
      <c r="V140" s="202" t="n">
        <f aca="false">ROUND(E140*U140,2)</f>
        <v>0</v>
      </c>
      <c r="W140" s="202"/>
      <c r="X140" s="202" t="s">
        <v>199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00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2"/>
      <c r="B141" s="223"/>
      <c r="C141" s="224" t="s">
        <v>518</v>
      </c>
      <c r="D141" s="225"/>
      <c r="E141" s="226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2"/>
      <c r="B142" s="223"/>
      <c r="C142" s="224" t="s">
        <v>515</v>
      </c>
      <c r="D142" s="225"/>
      <c r="E142" s="226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0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2"/>
      <c r="B143" s="223"/>
      <c r="C143" s="224" t="s">
        <v>1050</v>
      </c>
      <c r="D143" s="225"/>
      <c r="E143" s="226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0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2"/>
      <c r="B144" s="223"/>
      <c r="C144" s="224" t="s">
        <v>1051</v>
      </c>
      <c r="D144" s="225"/>
      <c r="E144" s="226" t="n">
        <v>945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0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204" t="n">
        <v>33</v>
      </c>
      <c r="B145" s="205" t="s">
        <v>521</v>
      </c>
      <c r="C145" s="206" t="s">
        <v>522</v>
      </c>
      <c r="D145" s="207" t="s">
        <v>272</v>
      </c>
      <c r="E145" s="208" t="n">
        <v>935</v>
      </c>
      <c r="F145" s="209" t="n">
        <f aca="false">H145+J145</f>
        <v>0</v>
      </c>
      <c r="G145" s="209" t="n">
        <f aca="false">ROUND(E145*F145,2)</f>
        <v>0</v>
      </c>
      <c r="H145" s="210"/>
      <c r="I145" s="209" t="n">
        <f aca="false">ROUND(E145*H145,2)</f>
        <v>0</v>
      </c>
      <c r="J145" s="210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09" t="n">
        <v>0</v>
      </c>
      <c r="O145" s="209" t="n">
        <f aca="false">ROUND(E145*N145,2)</f>
        <v>0</v>
      </c>
      <c r="P145" s="209" t="n">
        <v>0</v>
      </c>
      <c r="Q145" s="209" t="n">
        <f aca="false">ROUND(E145*P145,2)</f>
        <v>0</v>
      </c>
      <c r="R145" s="209"/>
      <c r="S145" s="209" t="s">
        <v>197</v>
      </c>
      <c r="T145" s="211" t="s">
        <v>198</v>
      </c>
      <c r="U145" s="202" t="n">
        <v>0</v>
      </c>
      <c r="V145" s="202" t="n">
        <f aca="false">ROUND(E145*U145,2)</f>
        <v>0</v>
      </c>
      <c r="W145" s="202"/>
      <c r="X145" s="202" t="s">
        <v>199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20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2"/>
      <c r="B146" s="223"/>
      <c r="C146" s="224" t="s">
        <v>523</v>
      </c>
      <c r="D146" s="225"/>
      <c r="E146" s="226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0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2"/>
      <c r="B147" s="223"/>
      <c r="C147" s="224" t="s">
        <v>515</v>
      </c>
      <c r="D147" s="225"/>
      <c r="E147" s="226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2"/>
      <c r="B148" s="223"/>
      <c r="C148" s="224" t="s">
        <v>1052</v>
      </c>
      <c r="D148" s="225"/>
      <c r="E148" s="226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0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2"/>
      <c r="B149" s="223"/>
      <c r="C149" s="224" t="s">
        <v>1053</v>
      </c>
      <c r="D149" s="225"/>
      <c r="E149" s="226" t="n">
        <v>935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0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204" t="n">
        <v>34</v>
      </c>
      <c r="B150" s="205" t="s">
        <v>526</v>
      </c>
      <c r="C150" s="206" t="s">
        <v>527</v>
      </c>
      <c r="D150" s="207" t="s">
        <v>272</v>
      </c>
      <c r="E150" s="208" t="n">
        <v>945</v>
      </c>
      <c r="F150" s="209" t="n">
        <f aca="false">H150+J150</f>
        <v>0</v>
      </c>
      <c r="G150" s="209" t="n">
        <f aca="false">ROUND(E150*F150,2)</f>
        <v>0</v>
      </c>
      <c r="H150" s="210"/>
      <c r="I150" s="209" t="n">
        <f aca="false">ROUND(E150*H150,2)</f>
        <v>0</v>
      </c>
      <c r="J150" s="210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</v>
      </c>
      <c r="O150" s="209" t="n">
        <f aca="false">ROUND(E150*N150,2)</f>
        <v>0</v>
      </c>
      <c r="P150" s="209" t="n">
        <v>0</v>
      </c>
      <c r="Q150" s="209" t="n">
        <f aca="false">ROUND(E150*P150,2)</f>
        <v>0</v>
      </c>
      <c r="R150" s="209"/>
      <c r="S150" s="209" t="s">
        <v>197</v>
      </c>
      <c r="T150" s="211" t="s">
        <v>198</v>
      </c>
      <c r="U150" s="202" t="n">
        <v>0</v>
      </c>
      <c r="V150" s="202" t="n">
        <f aca="false">ROUND(E150*U150,2)</f>
        <v>0</v>
      </c>
      <c r="W150" s="202"/>
      <c r="X150" s="202" t="s">
        <v>199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20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false" outlineLevel="1" collapsed="false">
      <c r="A151" s="222"/>
      <c r="B151" s="223"/>
      <c r="C151" s="224" t="s">
        <v>528</v>
      </c>
      <c r="D151" s="225"/>
      <c r="E151" s="226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0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2"/>
      <c r="B152" s="223"/>
      <c r="C152" s="224" t="s">
        <v>515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2"/>
      <c r="B153" s="223"/>
      <c r="C153" s="224" t="s">
        <v>1050</v>
      </c>
      <c r="D153" s="225"/>
      <c r="E153" s="226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22"/>
      <c r="B154" s="223"/>
      <c r="C154" s="224" t="s">
        <v>1051</v>
      </c>
      <c r="D154" s="225"/>
      <c r="E154" s="226" t="n">
        <v>94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02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204" t="n">
        <v>35</v>
      </c>
      <c r="B155" s="205" t="s">
        <v>531</v>
      </c>
      <c r="C155" s="206" t="s">
        <v>532</v>
      </c>
      <c r="D155" s="207" t="s">
        <v>272</v>
      </c>
      <c r="E155" s="208" t="n">
        <v>945</v>
      </c>
      <c r="F155" s="209" t="n">
        <f aca="false">H155+J155</f>
        <v>0</v>
      </c>
      <c r="G155" s="209" t="n">
        <f aca="false">ROUND(E155*F155,2)</f>
        <v>0</v>
      </c>
      <c r="H155" s="210"/>
      <c r="I155" s="209" t="n">
        <f aca="false">ROUND(E155*H155,2)</f>
        <v>0</v>
      </c>
      <c r="J155" s="210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</v>
      </c>
      <c r="O155" s="209" t="n">
        <f aca="false">ROUND(E155*N155,2)</f>
        <v>0</v>
      </c>
      <c r="P155" s="209" t="n">
        <v>0</v>
      </c>
      <c r="Q155" s="209" t="n">
        <f aca="false">ROUND(E155*P155,2)</f>
        <v>0</v>
      </c>
      <c r="R155" s="209"/>
      <c r="S155" s="209" t="s">
        <v>197</v>
      </c>
      <c r="T155" s="211" t="s">
        <v>198</v>
      </c>
      <c r="U155" s="202" t="n">
        <v>0</v>
      </c>
      <c r="V155" s="202" t="n">
        <f aca="false">ROUND(E155*U155,2)</f>
        <v>0</v>
      </c>
      <c r="W155" s="202"/>
      <c r="X155" s="202" t="s">
        <v>199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200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2"/>
      <c r="B156" s="223"/>
      <c r="C156" s="224" t="s">
        <v>533</v>
      </c>
      <c r="D156" s="225"/>
      <c r="E156" s="226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02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2"/>
      <c r="B157" s="223"/>
      <c r="C157" s="224" t="s">
        <v>515</v>
      </c>
      <c r="D157" s="225"/>
      <c r="E157" s="226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0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2"/>
      <c r="B158" s="223"/>
      <c r="C158" s="224" t="s">
        <v>1050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2"/>
      <c r="B159" s="223"/>
      <c r="C159" s="224" t="s">
        <v>1051</v>
      </c>
      <c r="D159" s="225"/>
      <c r="E159" s="226" t="n">
        <v>945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204" t="n">
        <v>36</v>
      </c>
      <c r="B160" s="205" t="s">
        <v>534</v>
      </c>
      <c r="C160" s="206" t="s">
        <v>535</v>
      </c>
      <c r="D160" s="207" t="s">
        <v>272</v>
      </c>
      <c r="E160" s="208" t="n">
        <v>975</v>
      </c>
      <c r="F160" s="209" t="n">
        <f aca="false">H160+J160</f>
        <v>0</v>
      </c>
      <c r="G160" s="209" t="n">
        <f aca="false">ROUND(E160*F160,2)</f>
        <v>0</v>
      </c>
      <c r="H160" s="210"/>
      <c r="I160" s="209" t="n">
        <f aca="false">ROUND(E160*H160,2)</f>
        <v>0</v>
      </c>
      <c r="J160" s="210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</v>
      </c>
      <c r="O160" s="209" t="n">
        <f aca="false">ROUND(E160*N160,2)</f>
        <v>0</v>
      </c>
      <c r="P160" s="209" t="n">
        <v>0</v>
      </c>
      <c r="Q160" s="209" t="n">
        <f aca="false">ROUND(E160*P160,2)</f>
        <v>0</v>
      </c>
      <c r="R160" s="209"/>
      <c r="S160" s="209" t="s">
        <v>197</v>
      </c>
      <c r="T160" s="211" t="s">
        <v>198</v>
      </c>
      <c r="U160" s="202" t="n">
        <v>0</v>
      </c>
      <c r="V160" s="202" t="n">
        <f aca="false">ROUND(E160*U160,2)</f>
        <v>0</v>
      </c>
      <c r="W160" s="202"/>
      <c r="X160" s="202" t="s">
        <v>199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0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2"/>
      <c r="B161" s="223"/>
      <c r="C161" s="224" t="s">
        <v>536</v>
      </c>
      <c r="D161" s="225"/>
      <c r="E161" s="226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0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2"/>
      <c r="B162" s="223"/>
      <c r="C162" s="224" t="s">
        <v>515</v>
      </c>
      <c r="D162" s="225"/>
      <c r="E162" s="226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0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2"/>
      <c r="B163" s="223"/>
      <c r="C163" s="224" t="s">
        <v>1054</v>
      </c>
      <c r="D163" s="225"/>
      <c r="E163" s="226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0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2"/>
      <c r="B164" s="223"/>
      <c r="C164" s="224" t="s">
        <v>1055</v>
      </c>
      <c r="D164" s="225"/>
      <c r="E164" s="226" t="n">
        <v>975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204" t="n">
        <v>37</v>
      </c>
      <c r="B165" s="205" t="s">
        <v>539</v>
      </c>
      <c r="C165" s="206" t="s">
        <v>540</v>
      </c>
      <c r="D165" s="207" t="s">
        <v>272</v>
      </c>
      <c r="E165" s="208" t="n">
        <v>975</v>
      </c>
      <c r="F165" s="209" t="n">
        <f aca="false">H165+J165</f>
        <v>0</v>
      </c>
      <c r="G165" s="209" t="n">
        <f aca="false">ROUND(E165*F165,2)</f>
        <v>0</v>
      </c>
      <c r="H165" s="210"/>
      <c r="I165" s="209" t="n">
        <f aca="false">ROUND(E165*H165,2)</f>
        <v>0</v>
      </c>
      <c r="J165" s="210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9" t="n">
        <v>0</v>
      </c>
      <c r="O165" s="209" t="n">
        <f aca="false">ROUND(E165*N165,2)</f>
        <v>0</v>
      </c>
      <c r="P165" s="209" t="n">
        <v>0</v>
      </c>
      <c r="Q165" s="209" t="n">
        <f aca="false">ROUND(E165*P165,2)</f>
        <v>0</v>
      </c>
      <c r="R165" s="209"/>
      <c r="S165" s="209" t="s">
        <v>197</v>
      </c>
      <c r="T165" s="211" t="s">
        <v>198</v>
      </c>
      <c r="U165" s="202" t="n">
        <v>0</v>
      </c>
      <c r="V165" s="202" t="n">
        <f aca="false">ROUND(E165*U165,2)</f>
        <v>0</v>
      </c>
      <c r="W165" s="202"/>
      <c r="X165" s="202" t="s">
        <v>19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20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2"/>
      <c r="B166" s="223"/>
      <c r="C166" s="224" t="s">
        <v>541</v>
      </c>
      <c r="D166" s="225"/>
      <c r="E166" s="226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0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2"/>
      <c r="B167" s="223"/>
      <c r="C167" s="224" t="s">
        <v>515</v>
      </c>
      <c r="D167" s="225"/>
      <c r="E167" s="226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0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2"/>
      <c r="B168" s="223"/>
      <c r="C168" s="224" t="s">
        <v>1054</v>
      </c>
      <c r="D168" s="225"/>
      <c r="E168" s="226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0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2"/>
      <c r="B169" s="223"/>
      <c r="C169" s="224" t="s">
        <v>1055</v>
      </c>
      <c r="D169" s="225"/>
      <c r="E169" s="226" t="n">
        <v>97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0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204" t="n">
        <v>38</v>
      </c>
      <c r="B170" s="205" t="s">
        <v>542</v>
      </c>
      <c r="C170" s="206" t="s">
        <v>543</v>
      </c>
      <c r="D170" s="207" t="s">
        <v>272</v>
      </c>
      <c r="E170" s="208" t="n">
        <v>62.6</v>
      </c>
      <c r="F170" s="209" t="n">
        <f aca="false">H170+J170</f>
        <v>0</v>
      </c>
      <c r="G170" s="209" t="n">
        <f aca="false">ROUND(E170*F170,2)</f>
        <v>0</v>
      </c>
      <c r="H170" s="210"/>
      <c r="I170" s="209" t="n">
        <f aca="false">ROUND(E170*H170,2)</f>
        <v>0</v>
      </c>
      <c r="J170" s="210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.1461</v>
      </c>
      <c r="O170" s="209" t="n">
        <f aca="false">ROUND(E170*N170,2)</f>
        <v>9.15</v>
      </c>
      <c r="P170" s="209" t="n">
        <v>0</v>
      </c>
      <c r="Q170" s="209" t="n">
        <f aca="false">ROUND(E170*P170,2)</f>
        <v>0</v>
      </c>
      <c r="R170" s="209"/>
      <c r="S170" s="209" t="s">
        <v>197</v>
      </c>
      <c r="T170" s="211" t="s">
        <v>198</v>
      </c>
      <c r="U170" s="202" t="n">
        <v>0</v>
      </c>
      <c r="V170" s="202" t="n">
        <f aca="false">ROUND(E170*U170,2)</f>
        <v>0</v>
      </c>
      <c r="W170" s="202"/>
      <c r="X170" s="202" t="s">
        <v>199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00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222"/>
      <c r="B171" s="223"/>
      <c r="C171" s="224" t="s">
        <v>544</v>
      </c>
      <c r="D171" s="225"/>
      <c r="E171" s="226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2"/>
      <c r="B172" s="223"/>
      <c r="C172" s="224" t="s">
        <v>1056</v>
      </c>
      <c r="D172" s="225"/>
      <c r="E172" s="226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0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2"/>
      <c r="B173" s="223"/>
      <c r="C173" s="224" t="s">
        <v>1057</v>
      </c>
      <c r="D173" s="225"/>
      <c r="E173" s="226" t="n">
        <v>62.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0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 t="n">
        <v>39</v>
      </c>
      <c r="B174" s="205" t="s">
        <v>547</v>
      </c>
      <c r="C174" s="206" t="s">
        <v>548</v>
      </c>
      <c r="D174" s="207" t="s">
        <v>272</v>
      </c>
      <c r="E174" s="208" t="n">
        <v>65.73</v>
      </c>
      <c r="F174" s="209" t="n">
        <f aca="false">H174+J174</f>
        <v>0</v>
      </c>
      <c r="G174" s="209" t="n">
        <f aca="false">ROUND(E174*F174,2)</f>
        <v>0</v>
      </c>
      <c r="H174" s="210"/>
      <c r="I174" s="209" t="n">
        <f aca="false">ROUND(E174*H174,2)</f>
        <v>0</v>
      </c>
      <c r="J174" s="210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.176</v>
      </c>
      <c r="O174" s="209" t="n">
        <f aca="false">ROUND(E174*N174,2)</f>
        <v>11.57</v>
      </c>
      <c r="P174" s="209" t="n">
        <v>0</v>
      </c>
      <c r="Q174" s="209" t="n">
        <f aca="false">ROUND(E174*P174,2)</f>
        <v>0</v>
      </c>
      <c r="R174" s="209"/>
      <c r="S174" s="209" t="s">
        <v>197</v>
      </c>
      <c r="T174" s="211" t="s">
        <v>198</v>
      </c>
      <c r="U174" s="202" t="n">
        <v>0</v>
      </c>
      <c r="V174" s="202" t="n">
        <f aca="false">ROUND(E174*U174,2)</f>
        <v>0</v>
      </c>
      <c r="W174" s="202"/>
      <c r="X174" s="202" t="s">
        <v>208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20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2"/>
      <c r="B175" s="223"/>
      <c r="C175" s="224" t="s">
        <v>1058</v>
      </c>
      <c r="D175" s="225"/>
      <c r="E175" s="226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0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2"/>
      <c r="B176" s="223"/>
      <c r="C176" s="224" t="s">
        <v>1059</v>
      </c>
      <c r="D176" s="225"/>
      <c r="E176" s="226" t="n">
        <v>65.73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0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0" collapsed="false">
      <c r="A177" s="186" t="s">
        <v>159</v>
      </c>
      <c r="B177" s="187" t="s">
        <v>100</v>
      </c>
      <c r="C177" s="188" t="s">
        <v>101</v>
      </c>
      <c r="D177" s="189"/>
      <c r="E177" s="190"/>
      <c r="F177" s="191"/>
      <c r="G177" s="191" t="n">
        <f aca="false">SUMIF(AG178:AG210,"&lt;&gt;NOR",G178:G210)</f>
        <v>0</v>
      </c>
      <c r="H177" s="191"/>
      <c r="I177" s="191" t="n">
        <f aca="false">SUM(I178:I210)</f>
        <v>0</v>
      </c>
      <c r="J177" s="191"/>
      <c r="K177" s="191" t="n">
        <f aca="false">SUM(K178:K210)</f>
        <v>0</v>
      </c>
      <c r="L177" s="191"/>
      <c r="M177" s="191" t="n">
        <f aca="false">SUM(M178:M210)</f>
        <v>0</v>
      </c>
      <c r="N177" s="191"/>
      <c r="O177" s="191" t="n">
        <f aca="false">SUM(O178:O210)</f>
        <v>10.03</v>
      </c>
      <c r="P177" s="191"/>
      <c r="Q177" s="191" t="n">
        <f aca="false">SUM(Q178:Q210)</f>
        <v>3.27</v>
      </c>
      <c r="R177" s="191"/>
      <c r="S177" s="191"/>
      <c r="T177" s="192"/>
      <c r="U177" s="193"/>
      <c r="V177" s="193" t="n">
        <f aca="false">SUM(V178:V210)</f>
        <v>0</v>
      </c>
      <c r="W177" s="193"/>
      <c r="X177" s="193"/>
      <c r="AG177" s="0" t="s">
        <v>160</v>
      </c>
    </row>
    <row r="178" customFormat="false" ht="22.5" hidden="false" customHeight="false" outlineLevel="1" collapsed="false">
      <c r="A178" s="204" t="n">
        <v>40</v>
      </c>
      <c r="B178" s="205" t="s">
        <v>551</v>
      </c>
      <c r="C178" s="206" t="s">
        <v>552</v>
      </c>
      <c r="D178" s="207" t="s">
        <v>196</v>
      </c>
      <c r="E178" s="208" t="n">
        <v>1</v>
      </c>
      <c r="F178" s="209" t="n">
        <f aca="false">H178+J178</f>
        <v>0</v>
      </c>
      <c r="G178" s="209" t="n">
        <f aca="false">ROUND(E178*F178,2)</f>
        <v>0</v>
      </c>
      <c r="H178" s="210"/>
      <c r="I178" s="209" t="n">
        <f aca="false">ROUND(E178*H178,2)</f>
        <v>0</v>
      </c>
      <c r="J178" s="210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09" t="n">
        <v>0.0001</v>
      </c>
      <c r="O178" s="209" t="n">
        <f aca="false">ROUND(E178*N178,2)</f>
        <v>0</v>
      </c>
      <c r="P178" s="209" t="n">
        <v>0</v>
      </c>
      <c r="Q178" s="209" t="n">
        <f aca="false">ROUND(E178*P178,2)</f>
        <v>0</v>
      </c>
      <c r="R178" s="209"/>
      <c r="S178" s="209" t="s">
        <v>197</v>
      </c>
      <c r="T178" s="211" t="s">
        <v>198</v>
      </c>
      <c r="U178" s="202" t="n">
        <v>0</v>
      </c>
      <c r="V178" s="202" t="n">
        <f aca="false">ROUND(E178*U178,2)</f>
        <v>0</v>
      </c>
      <c r="W178" s="202"/>
      <c r="X178" s="202" t="s">
        <v>199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00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22"/>
      <c r="B179" s="223"/>
      <c r="C179" s="224" t="s">
        <v>553</v>
      </c>
      <c r="D179" s="225"/>
      <c r="E179" s="226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02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2"/>
      <c r="B180" s="223"/>
      <c r="C180" s="224" t="s">
        <v>89</v>
      </c>
      <c r="D180" s="225"/>
      <c r="E180" s="226" t="n">
        <v>1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0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 t="n">
        <v>41</v>
      </c>
      <c r="B181" s="205" t="s">
        <v>555</v>
      </c>
      <c r="C181" s="206" t="s">
        <v>556</v>
      </c>
      <c r="D181" s="207" t="s">
        <v>196</v>
      </c>
      <c r="E181" s="208" t="n">
        <v>1</v>
      </c>
      <c r="F181" s="209" t="n">
        <f aca="false">H181+J181</f>
        <v>0</v>
      </c>
      <c r="G181" s="209" t="n">
        <f aca="false">ROUND(E181*F181,2)</f>
        <v>0</v>
      </c>
      <c r="H181" s="210"/>
      <c r="I181" s="209" t="n">
        <f aca="false">ROUND(E181*H181,2)</f>
        <v>0</v>
      </c>
      <c r="J181" s="210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9" t="n">
        <v>0.0064</v>
      </c>
      <c r="O181" s="209" t="n">
        <f aca="false">ROUND(E181*N181,2)</f>
        <v>0.01</v>
      </c>
      <c r="P181" s="209" t="n">
        <v>0</v>
      </c>
      <c r="Q181" s="209" t="n">
        <f aca="false">ROUND(E181*P181,2)</f>
        <v>0</v>
      </c>
      <c r="R181" s="209"/>
      <c r="S181" s="209" t="s">
        <v>164</v>
      </c>
      <c r="T181" s="211" t="s">
        <v>165</v>
      </c>
      <c r="U181" s="202" t="n">
        <v>0</v>
      </c>
      <c r="V181" s="202" t="n">
        <f aca="false">ROUND(E181*U181,2)</f>
        <v>0</v>
      </c>
      <c r="W181" s="202"/>
      <c r="X181" s="202" t="s">
        <v>208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20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22"/>
      <c r="B182" s="223"/>
      <c r="C182" s="224" t="s">
        <v>89</v>
      </c>
      <c r="D182" s="225"/>
      <c r="E182" s="226" t="n">
        <v>1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0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204" t="n">
        <v>42</v>
      </c>
      <c r="B183" s="205" t="s">
        <v>557</v>
      </c>
      <c r="C183" s="206" t="s">
        <v>558</v>
      </c>
      <c r="D183" s="207" t="s">
        <v>252</v>
      </c>
      <c r="E183" s="208" t="n">
        <v>1</v>
      </c>
      <c r="F183" s="209" t="n">
        <f aca="false">H183+J183</f>
        <v>0</v>
      </c>
      <c r="G183" s="209" t="n">
        <f aca="false">ROUND(E183*F183,2)</f>
        <v>0</v>
      </c>
      <c r="H183" s="210"/>
      <c r="I183" s="209" t="n">
        <f aca="false">ROUND(E183*H183,2)</f>
        <v>0</v>
      </c>
      <c r="J183" s="210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</v>
      </c>
      <c r="O183" s="209" t="n">
        <f aca="false">ROUND(E183*N183,2)</f>
        <v>0</v>
      </c>
      <c r="P183" s="209" t="n">
        <v>1.92</v>
      </c>
      <c r="Q183" s="209" t="n">
        <f aca="false">ROUND(E183*P183,2)</f>
        <v>1.92</v>
      </c>
      <c r="R183" s="209"/>
      <c r="S183" s="209" t="s">
        <v>197</v>
      </c>
      <c r="T183" s="211" t="s">
        <v>198</v>
      </c>
      <c r="U183" s="202" t="n">
        <v>0</v>
      </c>
      <c r="V183" s="202" t="n">
        <f aca="false">ROUND(E183*U183,2)</f>
        <v>0</v>
      </c>
      <c r="W183" s="202"/>
      <c r="X183" s="202" t="s">
        <v>199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200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2"/>
      <c r="B184" s="223"/>
      <c r="C184" s="224" t="s">
        <v>559</v>
      </c>
      <c r="D184" s="225"/>
      <c r="E184" s="226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0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22"/>
      <c r="B185" s="223"/>
      <c r="C185" s="224" t="s">
        <v>1060</v>
      </c>
      <c r="D185" s="225"/>
      <c r="E185" s="226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0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2"/>
      <c r="B186" s="223"/>
      <c r="C186" s="224" t="s">
        <v>89</v>
      </c>
      <c r="D186" s="225"/>
      <c r="E186" s="226" t="n">
        <v>1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204" t="n">
        <v>43</v>
      </c>
      <c r="B187" s="205" t="s">
        <v>561</v>
      </c>
      <c r="C187" s="206" t="s">
        <v>562</v>
      </c>
      <c r="D187" s="207" t="s">
        <v>196</v>
      </c>
      <c r="E187" s="208" t="n">
        <v>1</v>
      </c>
      <c r="F187" s="209" t="n">
        <f aca="false">H187+J187</f>
        <v>0</v>
      </c>
      <c r="G187" s="209" t="n">
        <f aca="false">ROUND(E187*F187,2)</f>
        <v>0</v>
      </c>
      <c r="H187" s="210"/>
      <c r="I187" s="209" t="n">
        <f aca="false">ROUND(E187*H187,2)</f>
        <v>0</v>
      </c>
      <c r="J187" s="210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09" t="n">
        <v>1.29291</v>
      </c>
      <c r="O187" s="209" t="n">
        <f aca="false">ROUND(E187*N187,2)</f>
        <v>1.29</v>
      </c>
      <c r="P187" s="209" t="n">
        <v>0</v>
      </c>
      <c r="Q187" s="209" t="n">
        <f aca="false">ROUND(E187*P187,2)</f>
        <v>0</v>
      </c>
      <c r="R187" s="209"/>
      <c r="S187" s="209" t="s">
        <v>197</v>
      </c>
      <c r="T187" s="211" t="s">
        <v>198</v>
      </c>
      <c r="U187" s="202" t="n">
        <v>0</v>
      </c>
      <c r="V187" s="202" t="n">
        <f aca="false">ROUND(E187*U187,2)</f>
        <v>0</v>
      </c>
      <c r="W187" s="202"/>
      <c r="X187" s="202" t="s">
        <v>19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0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2"/>
      <c r="B188" s="223"/>
      <c r="C188" s="224" t="s">
        <v>791</v>
      </c>
      <c r="D188" s="225"/>
      <c r="E188" s="226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0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2"/>
      <c r="B189" s="223"/>
      <c r="C189" s="224" t="s">
        <v>89</v>
      </c>
      <c r="D189" s="225"/>
      <c r="E189" s="226" t="n">
        <v>1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0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44</v>
      </c>
      <c r="B190" s="195" t="s">
        <v>564</v>
      </c>
      <c r="C190" s="196" t="s">
        <v>565</v>
      </c>
      <c r="D190" s="197" t="s">
        <v>196</v>
      </c>
      <c r="E190" s="198" t="n">
        <v>5</v>
      </c>
      <c r="F190" s="199" t="n">
        <f aca="false">H190+J190</f>
        <v>0</v>
      </c>
      <c r="G190" s="199" t="n">
        <f aca="false">ROUND(E190*F190,2)</f>
        <v>0</v>
      </c>
      <c r="H190" s="200"/>
      <c r="I190" s="199" t="n">
        <f aca="false">ROUND(E190*H190,2)</f>
        <v>0</v>
      </c>
      <c r="J190" s="200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.3409</v>
      </c>
      <c r="O190" s="199" t="n">
        <f aca="false">ROUND(E190*N190,2)</f>
        <v>1.7</v>
      </c>
      <c r="P190" s="199" t="n">
        <v>0</v>
      </c>
      <c r="Q190" s="199" t="n">
        <f aca="false">ROUND(E190*P190,2)</f>
        <v>0</v>
      </c>
      <c r="R190" s="199"/>
      <c r="S190" s="199" t="s">
        <v>197</v>
      </c>
      <c r="T190" s="201" t="s">
        <v>198</v>
      </c>
      <c r="U190" s="202" t="n">
        <v>0</v>
      </c>
      <c r="V190" s="202" t="n">
        <f aca="false">ROUND(E190*U190,2)</f>
        <v>0</v>
      </c>
      <c r="W190" s="202"/>
      <c r="X190" s="202" t="s">
        <v>19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45</v>
      </c>
      <c r="B191" s="195" t="s">
        <v>566</v>
      </c>
      <c r="C191" s="196" t="s">
        <v>567</v>
      </c>
      <c r="D191" s="197" t="s">
        <v>196</v>
      </c>
      <c r="E191" s="198" t="n">
        <v>5</v>
      </c>
      <c r="F191" s="199" t="n">
        <f aca="false">H191+J191</f>
        <v>0</v>
      </c>
      <c r="G191" s="199" t="n">
        <f aca="false">ROUND(E191*F191,2)</f>
        <v>0</v>
      </c>
      <c r="H191" s="200"/>
      <c r="I191" s="199" t="n">
        <f aca="false">ROUND(E191*H191,2)</f>
        <v>0</v>
      </c>
      <c r="J191" s="200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87</v>
      </c>
      <c r="O191" s="199" t="n">
        <f aca="false">ROUND(E191*N191,2)</f>
        <v>0.44</v>
      </c>
      <c r="P191" s="199" t="n">
        <v>0</v>
      </c>
      <c r="Q191" s="199" t="n">
        <f aca="false">ROUND(E191*P191,2)</f>
        <v>0</v>
      </c>
      <c r="R191" s="199"/>
      <c r="S191" s="199" t="s">
        <v>197</v>
      </c>
      <c r="T191" s="201" t="s">
        <v>198</v>
      </c>
      <c r="U191" s="202" t="n">
        <v>0</v>
      </c>
      <c r="V191" s="202" t="n">
        <f aca="false">ROUND(E191*U191,2)</f>
        <v>0</v>
      </c>
      <c r="W191" s="202"/>
      <c r="X191" s="202" t="s">
        <v>208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20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6</v>
      </c>
      <c r="B192" s="195" t="s">
        <v>568</v>
      </c>
      <c r="C192" s="196" t="s">
        <v>569</v>
      </c>
      <c r="D192" s="197" t="s">
        <v>196</v>
      </c>
      <c r="E192" s="198" t="n">
        <v>5</v>
      </c>
      <c r="F192" s="199" t="n">
        <f aca="false">H192+J192</f>
        <v>0</v>
      </c>
      <c r="G192" s="199" t="n">
        <f aca="false">ROUND(E192*F192,2)</f>
        <v>0</v>
      </c>
      <c r="H192" s="200"/>
      <c r="I192" s="199" t="n">
        <f aca="false">ROUND(E192*H192,2)</f>
        <v>0</v>
      </c>
      <c r="J192" s="200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12</v>
      </c>
      <c r="O192" s="199" t="n">
        <f aca="false">ROUND(E192*N192,2)</f>
        <v>0.6</v>
      </c>
      <c r="P192" s="199" t="n">
        <v>0</v>
      </c>
      <c r="Q192" s="199" t="n">
        <f aca="false">ROUND(E192*P192,2)</f>
        <v>0</v>
      </c>
      <c r="R192" s="199"/>
      <c r="S192" s="199" t="s">
        <v>197</v>
      </c>
      <c r="T192" s="201" t="s">
        <v>198</v>
      </c>
      <c r="U192" s="202" t="n">
        <v>0</v>
      </c>
      <c r="V192" s="202" t="n">
        <f aca="false">ROUND(E192*U192,2)</f>
        <v>0</v>
      </c>
      <c r="W192" s="202"/>
      <c r="X192" s="202" t="s">
        <v>20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0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7</v>
      </c>
      <c r="B193" s="195" t="s">
        <v>570</v>
      </c>
      <c r="C193" s="196" t="s">
        <v>571</v>
      </c>
      <c r="D193" s="197" t="s">
        <v>196</v>
      </c>
      <c r="E193" s="198" t="n">
        <v>5</v>
      </c>
      <c r="F193" s="199" t="n">
        <f aca="false">H193+J193</f>
        <v>0</v>
      </c>
      <c r="G193" s="199" t="n">
        <f aca="false">ROUND(E193*F193,2)</f>
        <v>0</v>
      </c>
      <c r="H193" s="200"/>
      <c r="I193" s="199" t="n">
        <f aca="false">ROUND(E193*H193,2)</f>
        <v>0</v>
      </c>
      <c r="J193" s="200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103</v>
      </c>
      <c r="O193" s="199" t="n">
        <f aca="false">ROUND(E193*N193,2)</f>
        <v>0.52</v>
      </c>
      <c r="P193" s="199" t="n">
        <v>0</v>
      </c>
      <c r="Q193" s="199" t="n">
        <f aca="false">ROUND(E193*P193,2)</f>
        <v>0</v>
      </c>
      <c r="R193" s="199"/>
      <c r="S193" s="199" t="s">
        <v>197</v>
      </c>
      <c r="T193" s="201" t="s">
        <v>198</v>
      </c>
      <c r="U193" s="202" t="n">
        <v>0</v>
      </c>
      <c r="V193" s="202" t="n">
        <f aca="false">ROUND(E193*U193,2)</f>
        <v>0</v>
      </c>
      <c r="W193" s="202"/>
      <c r="X193" s="202" t="s">
        <v>208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20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194" t="n">
        <v>48</v>
      </c>
      <c r="B194" s="195" t="s">
        <v>572</v>
      </c>
      <c r="C194" s="196" t="s">
        <v>573</v>
      </c>
      <c r="D194" s="197" t="s">
        <v>196</v>
      </c>
      <c r="E194" s="198" t="n">
        <v>5</v>
      </c>
      <c r="F194" s="199" t="n">
        <f aca="false">H194+J194</f>
        <v>0</v>
      </c>
      <c r="G194" s="199" t="n">
        <f aca="false">ROUND(E194*F194,2)</f>
        <v>0</v>
      </c>
      <c r="H194" s="200"/>
      <c r="I194" s="199" t="n">
        <f aca="false">ROUND(E194*H194,2)</f>
        <v>0</v>
      </c>
      <c r="J194" s="200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.232</v>
      </c>
      <c r="O194" s="199" t="n">
        <f aca="false">ROUND(E194*N194,2)</f>
        <v>1.16</v>
      </c>
      <c r="P194" s="199" t="n">
        <v>0</v>
      </c>
      <c r="Q194" s="199" t="n">
        <f aca="false">ROUND(E194*P194,2)</f>
        <v>0</v>
      </c>
      <c r="R194" s="199"/>
      <c r="S194" s="199" t="s">
        <v>197</v>
      </c>
      <c r="T194" s="201" t="s">
        <v>198</v>
      </c>
      <c r="U194" s="202" t="n">
        <v>0</v>
      </c>
      <c r="V194" s="202" t="n">
        <f aca="false">ROUND(E194*U194,2)</f>
        <v>0</v>
      </c>
      <c r="W194" s="202"/>
      <c r="X194" s="202" t="s">
        <v>208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20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204" t="n">
        <v>49</v>
      </c>
      <c r="B195" s="205" t="s">
        <v>574</v>
      </c>
      <c r="C195" s="206" t="s">
        <v>575</v>
      </c>
      <c r="D195" s="207" t="s">
        <v>196</v>
      </c>
      <c r="E195" s="208" t="n">
        <v>3</v>
      </c>
      <c r="F195" s="209" t="n">
        <f aca="false">H195+J195</f>
        <v>0</v>
      </c>
      <c r="G195" s="209" t="n">
        <f aca="false">ROUND(E195*F195,2)</f>
        <v>0</v>
      </c>
      <c r="H195" s="210"/>
      <c r="I195" s="209" t="n">
        <f aca="false">ROUND(E195*H195,2)</f>
        <v>0</v>
      </c>
      <c r="J195" s="210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09" t="n">
        <v>0.78421</v>
      </c>
      <c r="O195" s="209" t="n">
        <f aca="false">ROUND(E195*N195,2)</f>
        <v>2.35</v>
      </c>
      <c r="P195" s="209" t="n">
        <v>0.45</v>
      </c>
      <c r="Q195" s="209" t="n">
        <f aca="false">ROUND(E195*P195,2)</f>
        <v>1.35</v>
      </c>
      <c r="R195" s="209"/>
      <c r="S195" s="209" t="s">
        <v>197</v>
      </c>
      <c r="T195" s="211" t="s">
        <v>198</v>
      </c>
      <c r="U195" s="202" t="n">
        <v>0</v>
      </c>
      <c r="V195" s="202" t="n">
        <f aca="false">ROUND(E195*U195,2)</f>
        <v>0</v>
      </c>
      <c r="W195" s="202"/>
      <c r="X195" s="202" t="s">
        <v>199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00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2"/>
      <c r="B196" s="223"/>
      <c r="C196" s="224" t="s">
        <v>576</v>
      </c>
      <c r="D196" s="225"/>
      <c r="E196" s="226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0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2"/>
      <c r="B197" s="223"/>
      <c r="C197" s="224" t="s">
        <v>1061</v>
      </c>
      <c r="D197" s="225"/>
      <c r="E197" s="226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0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2"/>
      <c r="B198" s="223"/>
      <c r="C198" s="224" t="s">
        <v>205</v>
      </c>
      <c r="D198" s="225"/>
      <c r="E198" s="226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0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2"/>
      <c r="B199" s="223"/>
      <c r="C199" s="224" t="s">
        <v>577</v>
      </c>
      <c r="D199" s="225"/>
      <c r="E199" s="226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0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22"/>
      <c r="B200" s="223"/>
      <c r="C200" s="224" t="s">
        <v>632</v>
      </c>
      <c r="D200" s="225"/>
      <c r="E200" s="226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0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22"/>
      <c r="B201" s="223"/>
      <c r="C201" s="224" t="s">
        <v>322</v>
      </c>
      <c r="D201" s="225"/>
      <c r="E201" s="226" t="n">
        <v>3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202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4" t="n">
        <v>50</v>
      </c>
      <c r="B202" s="195" t="s">
        <v>579</v>
      </c>
      <c r="C202" s="196" t="s">
        <v>580</v>
      </c>
      <c r="D202" s="197" t="s">
        <v>196</v>
      </c>
      <c r="E202" s="198" t="n">
        <v>5</v>
      </c>
      <c r="F202" s="199" t="n">
        <f aca="false">H202+J202</f>
        <v>0</v>
      </c>
      <c r="G202" s="199" t="n">
        <f aca="false">ROUND(E202*F202,2)</f>
        <v>0</v>
      </c>
      <c r="H202" s="200"/>
      <c r="I202" s="199" t="n">
        <f aca="false">ROUND(E202*H202,2)</f>
        <v>0</v>
      </c>
      <c r="J202" s="200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9" t="n">
        <v>0.21734</v>
      </c>
      <c r="O202" s="199" t="n">
        <f aca="false">ROUND(E202*N202,2)</f>
        <v>1.09</v>
      </c>
      <c r="P202" s="199" t="n">
        <v>0</v>
      </c>
      <c r="Q202" s="199" t="n">
        <f aca="false">ROUND(E202*P202,2)</f>
        <v>0</v>
      </c>
      <c r="R202" s="199"/>
      <c r="S202" s="199" t="s">
        <v>197</v>
      </c>
      <c r="T202" s="201" t="s">
        <v>198</v>
      </c>
      <c r="U202" s="202" t="n">
        <v>0</v>
      </c>
      <c r="V202" s="202" t="n">
        <f aca="false">ROUND(E202*U202,2)</f>
        <v>0</v>
      </c>
      <c r="W202" s="202"/>
      <c r="X202" s="202" t="s">
        <v>199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20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51</v>
      </c>
      <c r="B203" s="195" t="s">
        <v>581</v>
      </c>
      <c r="C203" s="196" t="s">
        <v>582</v>
      </c>
      <c r="D203" s="197" t="s">
        <v>196</v>
      </c>
      <c r="E203" s="198" t="n">
        <v>4</v>
      </c>
      <c r="F203" s="199" t="n">
        <f aca="false">H203+J203</f>
        <v>0</v>
      </c>
      <c r="G203" s="199" t="n">
        <f aca="false">ROUND(E203*F203,2)</f>
        <v>0</v>
      </c>
      <c r="H203" s="200"/>
      <c r="I203" s="199" t="n">
        <f aca="false">ROUND(E203*H203,2)</f>
        <v>0</v>
      </c>
      <c r="J203" s="200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.0506</v>
      </c>
      <c r="O203" s="199" t="n">
        <f aca="false">ROUND(E203*N203,2)</f>
        <v>0.2</v>
      </c>
      <c r="P203" s="199" t="n">
        <v>0</v>
      </c>
      <c r="Q203" s="199" t="n">
        <f aca="false">ROUND(E203*P203,2)</f>
        <v>0</v>
      </c>
      <c r="R203" s="199"/>
      <c r="S203" s="199" t="s">
        <v>197</v>
      </c>
      <c r="T203" s="201" t="s">
        <v>198</v>
      </c>
      <c r="U203" s="202" t="n">
        <v>0</v>
      </c>
      <c r="V203" s="202" t="n">
        <f aca="false">ROUND(E203*U203,2)</f>
        <v>0</v>
      </c>
      <c r="W203" s="202"/>
      <c r="X203" s="202" t="s">
        <v>208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20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52</v>
      </c>
      <c r="B204" s="195" t="s">
        <v>1062</v>
      </c>
      <c r="C204" s="196" t="s">
        <v>1063</v>
      </c>
      <c r="D204" s="197" t="s">
        <v>196</v>
      </c>
      <c r="E204" s="198" t="n">
        <v>1</v>
      </c>
      <c r="F204" s="199" t="n">
        <f aca="false">H204+J204</f>
        <v>0</v>
      </c>
      <c r="G204" s="199" t="n">
        <f aca="false">ROUND(E204*F204,2)</f>
        <v>0</v>
      </c>
      <c r="H204" s="200"/>
      <c r="I204" s="199" t="n">
        <f aca="false">ROUND(E204*H204,2)</f>
        <v>0</v>
      </c>
      <c r="J204" s="200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9" t="n">
        <v>0.0506</v>
      </c>
      <c r="O204" s="199" t="n">
        <f aca="false">ROUND(E204*N204,2)</f>
        <v>0.05</v>
      </c>
      <c r="P204" s="199" t="n">
        <v>0</v>
      </c>
      <c r="Q204" s="199" t="n">
        <f aca="false">ROUND(E204*P204,2)</f>
        <v>0</v>
      </c>
      <c r="R204" s="199"/>
      <c r="S204" s="199" t="s">
        <v>164</v>
      </c>
      <c r="T204" s="201" t="s">
        <v>165</v>
      </c>
      <c r="U204" s="202" t="n">
        <v>0</v>
      </c>
      <c r="V204" s="202" t="n">
        <f aca="false">ROUND(E204*U204,2)</f>
        <v>0</v>
      </c>
      <c r="W204" s="202"/>
      <c r="X204" s="202" t="s">
        <v>208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209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204" t="n">
        <v>53</v>
      </c>
      <c r="B205" s="205" t="s">
        <v>1064</v>
      </c>
      <c r="C205" s="206" t="s">
        <v>1065</v>
      </c>
      <c r="D205" s="207" t="s">
        <v>196</v>
      </c>
      <c r="E205" s="208" t="n">
        <v>2</v>
      </c>
      <c r="F205" s="209" t="n">
        <f aca="false">H205+J205</f>
        <v>0</v>
      </c>
      <c r="G205" s="209" t="n">
        <f aca="false">ROUND(E205*F205,2)</f>
        <v>0</v>
      </c>
      <c r="H205" s="210"/>
      <c r="I205" s="209" t="n">
        <f aca="false">ROUND(E205*H205,2)</f>
        <v>0</v>
      </c>
      <c r="J205" s="210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9" t="n">
        <v>0.31108</v>
      </c>
      <c r="O205" s="209" t="n">
        <f aca="false">ROUND(E205*N205,2)</f>
        <v>0.62</v>
      </c>
      <c r="P205" s="209" t="n">
        <v>0</v>
      </c>
      <c r="Q205" s="209" t="n">
        <f aca="false">ROUND(E205*P205,2)</f>
        <v>0</v>
      </c>
      <c r="R205" s="209"/>
      <c r="S205" s="209" t="s">
        <v>197</v>
      </c>
      <c r="T205" s="211" t="s">
        <v>198</v>
      </c>
      <c r="U205" s="202" t="n">
        <v>0</v>
      </c>
      <c r="V205" s="202" t="n">
        <f aca="false">ROUND(E205*U205,2)</f>
        <v>0</v>
      </c>
      <c r="W205" s="202"/>
      <c r="X205" s="202" t="s">
        <v>199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200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2"/>
      <c r="B206" s="223"/>
      <c r="C206" s="224" t="s">
        <v>1066</v>
      </c>
      <c r="D206" s="225"/>
      <c r="E206" s="226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0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22"/>
      <c r="B207" s="223"/>
      <c r="C207" s="224" t="s">
        <v>205</v>
      </c>
      <c r="D207" s="225"/>
      <c r="E207" s="226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0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22"/>
      <c r="B208" s="223"/>
      <c r="C208" s="224" t="s">
        <v>1067</v>
      </c>
      <c r="D208" s="225"/>
      <c r="E208" s="226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0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22"/>
      <c r="B209" s="223"/>
      <c r="C209" s="224" t="s">
        <v>205</v>
      </c>
      <c r="D209" s="225"/>
      <c r="E209" s="226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0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22"/>
      <c r="B210" s="223"/>
      <c r="C210" s="224" t="s">
        <v>93</v>
      </c>
      <c r="D210" s="225"/>
      <c r="E210" s="226" t="n">
        <v>2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02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59</v>
      </c>
      <c r="B211" s="187" t="s">
        <v>104</v>
      </c>
      <c r="C211" s="188" t="s">
        <v>105</v>
      </c>
      <c r="D211" s="189"/>
      <c r="E211" s="190"/>
      <c r="F211" s="191"/>
      <c r="G211" s="191" t="n">
        <f aca="false">SUMIF(AG212:AG232,"&lt;&gt;NOR",G212:G232)</f>
        <v>0</v>
      </c>
      <c r="H211" s="191"/>
      <c r="I211" s="191" t="n">
        <f aca="false">SUM(I212:I232)</f>
        <v>0</v>
      </c>
      <c r="J211" s="191"/>
      <c r="K211" s="191" t="n">
        <f aca="false">SUM(K212:K232)</f>
        <v>0</v>
      </c>
      <c r="L211" s="191"/>
      <c r="M211" s="191" t="n">
        <f aca="false">SUM(M212:M232)</f>
        <v>0</v>
      </c>
      <c r="N211" s="191"/>
      <c r="O211" s="191" t="n">
        <f aca="false">SUM(O212:O232)</f>
        <v>39.42</v>
      </c>
      <c r="P211" s="191"/>
      <c r="Q211" s="191" t="n">
        <f aca="false">SUM(Q212:Q232)</f>
        <v>0</v>
      </c>
      <c r="R211" s="191"/>
      <c r="S211" s="191"/>
      <c r="T211" s="192"/>
      <c r="U211" s="193"/>
      <c r="V211" s="193" t="n">
        <f aca="false">SUM(V212:V232)</f>
        <v>0</v>
      </c>
      <c r="W211" s="193"/>
      <c r="X211" s="193"/>
      <c r="AG211" s="0" t="s">
        <v>160</v>
      </c>
    </row>
    <row r="212" customFormat="false" ht="22.5" hidden="false" customHeight="false" outlineLevel="1" collapsed="false">
      <c r="A212" s="204" t="n">
        <v>54</v>
      </c>
      <c r="B212" s="205" t="s">
        <v>583</v>
      </c>
      <c r="C212" s="206" t="s">
        <v>584</v>
      </c>
      <c r="D212" s="207" t="s">
        <v>229</v>
      </c>
      <c r="E212" s="208" t="n">
        <v>165.5</v>
      </c>
      <c r="F212" s="209" t="n">
        <f aca="false">H212+J212</f>
        <v>0</v>
      </c>
      <c r="G212" s="209" t="n">
        <f aca="false">ROUND(E212*F212,2)</f>
        <v>0</v>
      </c>
      <c r="H212" s="210"/>
      <c r="I212" s="209" t="n">
        <f aca="false">ROUND(E212*H212,2)</f>
        <v>0</v>
      </c>
      <c r="J212" s="210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09" t="n">
        <v>0.1554</v>
      </c>
      <c r="O212" s="209" t="n">
        <f aca="false">ROUND(E212*N212,2)</f>
        <v>25.72</v>
      </c>
      <c r="P212" s="209" t="n">
        <v>0</v>
      </c>
      <c r="Q212" s="209" t="n">
        <f aca="false">ROUND(E212*P212,2)</f>
        <v>0</v>
      </c>
      <c r="R212" s="209"/>
      <c r="S212" s="209" t="s">
        <v>197</v>
      </c>
      <c r="T212" s="211" t="s">
        <v>198</v>
      </c>
      <c r="U212" s="202" t="n">
        <v>0</v>
      </c>
      <c r="V212" s="202" t="n">
        <f aca="false">ROUND(E212*U212,2)</f>
        <v>0</v>
      </c>
      <c r="W212" s="202"/>
      <c r="X212" s="202" t="s">
        <v>199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20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2"/>
      <c r="B213" s="223"/>
      <c r="C213" s="224" t="s">
        <v>585</v>
      </c>
      <c r="D213" s="225"/>
      <c r="E213" s="226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0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22"/>
      <c r="B214" s="223"/>
      <c r="C214" s="224" t="s">
        <v>1068</v>
      </c>
      <c r="D214" s="225"/>
      <c r="E214" s="226" t="n">
        <v>147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0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2"/>
      <c r="B215" s="223"/>
      <c r="C215" s="224" t="s">
        <v>586</v>
      </c>
      <c r="D215" s="225"/>
      <c r="E215" s="226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0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22"/>
      <c r="B216" s="223"/>
      <c r="C216" s="224" t="s">
        <v>104</v>
      </c>
      <c r="D216" s="225"/>
      <c r="E216" s="226" t="n">
        <v>9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20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22"/>
      <c r="B217" s="223"/>
      <c r="C217" s="224" t="s">
        <v>587</v>
      </c>
      <c r="D217" s="225"/>
      <c r="E217" s="226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0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22"/>
      <c r="B218" s="223"/>
      <c r="C218" s="224" t="s">
        <v>104</v>
      </c>
      <c r="D218" s="225"/>
      <c r="E218" s="226" t="n">
        <v>9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0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2"/>
      <c r="B219" s="223"/>
      <c r="C219" s="224" t="s">
        <v>592</v>
      </c>
      <c r="D219" s="225"/>
      <c r="E219" s="226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0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22"/>
      <c r="B220" s="223"/>
      <c r="C220" s="224" t="s">
        <v>593</v>
      </c>
      <c r="D220" s="225"/>
      <c r="E220" s="226" t="n">
        <v>0.5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20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 t="n">
        <v>55</v>
      </c>
      <c r="B221" s="205" t="s">
        <v>594</v>
      </c>
      <c r="C221" s="206" t="s">
        <v>595</v>
      </c>
      <c r="D221" s="207" t="s">
        <v>229</v>
      </c>
      <c r="E221" s="208" t="n">
        <v>154.35</v>
      </c>
      <c r="F221" s="209" t="n">
        <f aca="false">H221+J221</f>
        <v>0</v>
      </c>
      <c r="G221" s="209" t="n">
        <f aca="false">ROUND(E221*F221,2)</f>
        <v>0</v>
      </c>
      <c r="H221" s="210"/>
      <c r="I221" s="209" t="n">
        <f aca="false">ROUND(E221*H221,2)</f>
        <v>0</v>
      </c>
      <c r="J221" s="210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09" t="n">
        <v>0.081</v>
      </c>
      <c r="O221" s="209" t="n">
        <f aca="false">ROUND(E221*N221,2)</f>
        <v>12.5</v>
      </c>
      <c r="P221" s="209" t="n">
        <v>0</v>
      </c>
      <c r="Q221" s="209" t="n">
        <f aca="false">ROUND(E221*P221,2)</f>
        <v>0</v>
      </c>
      <c r="R221" s="209"/>
      <c r="S221" s="209" t="s">
        <v>197</v>
      </c>
      <c r="T221" s="211" t="s">
        <v>198</v>
      </c>
      <c r="U221" s="202" t="n">
        <v>0</v>
      </c>
      <c r="V221" s="202" t="n">
        <f aca="false">ROUND(E221*U221,2)</f>
        <v>0</v>
      </c>
      <c r="W221" s="202"/>
      <c r="X221" s="202" t="s">
        <v>208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20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22"/>
      <c r="B222" s="223"/>
      <c r="C222" s="224"/>
      <c r="D222" s="225"/>
      <c r="E222" s="226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02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2"/>
      <c r="B223" s="223"/>
      <c r="C223" s="224" t="s">
        <v>1069</v>
      </c>
      <c r="D223" s="225"/>
      <c r="E223" s="226" t="n">
        <v>154.35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202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 t="n">
        <v>56</v>
      </c>
      <c r="B224" s="205" t="s">
        <v>597</v>
      </c>
      <c r="C224" s="206" t="s">
        <v>598</v>
      </c>
      <c r="D224" s="207" t="s">
        <v>229</v>
      </c>
      <c r="E224" s="208" t="n">
        <v>9.45</v>
      </c>
      <c r="F224" s="209" t="n">
        <f aca="false">H224+J224</f>
        <v>0</v>
      </c>
      <c r="G224" s="209" t="n">
        <f aca="false">ROUND(E224*F224,2)</f>
        <v>0</v>
      </c>
      <c r="H224" s="210"/>
      <c r="I224" s="209" t="n">
        <f aca="false">ROUND(E224*H224,2)</f>
        <v>0</v>
      </c>
      <c r="J224" s="210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09" t="n">
        <v>0.055</v>
      </c>
      <c r="O224" s="209" t="n">
        <f aca="false">ROUND(E224*N224,2)</f>
        <v>0.52</v>
      </c>
      <c r="P224" s="209" t="n">
        <v>0</v>
      </c>
      <c r="Q224" s="209" t="n">
        <f aca="false">ROUND(E224*P224,2)</f>
        <v>0</v>
      </c>
      <c r="R224" s="209"/>
      <c r="S224" s="209" t="s">
        <v>197</v>
      </c>
      <c r="T224" s="211" t="s">
        <v>198</v>
      </c>
      <c r="U224" s="202" t="n">
        <v>0</v>
      </c>
      <c r="V224" s="202" t="n">
        <f aca="false">ROUND(E224*U224,2)</f>
        <v>0</v>
      </c>
      <c r="W224" s="202"/>
      <c r="X224" s="202" t="s">
        <v>208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20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22"/>
      <c r="B225" s="223"/>
      <c r="C225" s="224" t="s">
        <v>1070</v>
      </c>
      <c r="D225" s="225"/>
      <c r="E225" s="226" t="n">
        <v>9.45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0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22.5" hidden="false" customHeight="false" outlineLevel="1" collapsed="false">
      <c r="A226" s="204" t="n">
        <v>57</v>
      </c>
      <c r="B226" s="205" t="s">
        <v>600</v>
      </c>
      <c r="C226" s="206" t="s">
        <v>601</v>
      </c>
      <c r="D226" s="207" t="s">
        <v>229</v>
      </c>
      <c r="E226" s="208" t="n">
        <v>9.45</v>
      </c>
      <c r="F226" s="209" t="n">
        <f aca="false">H226+J226</f>
        <v>0</v>
      </c>
      <c r="G226" s="209" t="n">
        <f aca="false">ROUND(E226*F226,2)</f>
        <v>0</v>
      </c>
      <c r="H226" s="210"/>
      <c r="I226" s="209" t="n">
        <f aca="false">ROUND(E226*H226,2)</f>
        <v>0</v>
      </c>
      <c r="J226" s="210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09" t="n">
        <v>0.064</v>
      </c>
      <c r="O226" s="209" t="n">
        <f aca="false">ROUND(E226*N226,2)</f>
        <v>0.6</v>
      </c>
      <c r="P226" s="209" t="n">
        <v>0</v>
      </c>
      <c r="Q226" s="209" t="n">
        <f aca="false">ROUND(E226*P226,2)</f>
        <v>0</v>
      </c>
      <c r="R226" s="209"/>
      <c r="S226" s="209" t="s">
        <v>197</v>
      </c>
      <c r="T226" s="211" t="s">
        <v>198</v>
      </c>
      <c r="U226" s="202" t="n">
        <v>0</v>
      </c>
      <c r="V226" s="202" t="n">
        <f aca="false">ROUND(E226*U226,2)</f>
        <v>0</v>
      </c>
      <c r="W226" s="202"/>
      <c r="X226" s="202" t="s">
        <v>208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20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22"/>
      <c r="B227" s="223"/>
      <c r="C227" s="224" t="s">
        <v>1070</v>
      </c>
      <c r="D227" s="225"/>
      <c r="E227" s="226" t="n">
        <v>9.45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0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 t="n">
        <v>58</v>
      </c>
      <c r="B228" s="205" t="s">
        <v>608</v>
      </c>
      <c r="C228" s="206" t="s">
        <v>609</v>
      </c>
      <c r="D228" s="207" t="s">
        <v>229</v>
      </c>
      <c r="E228" s="208" t="n">
        <v>1.05</v>
      </c>
      <c r="F228" s="209" t="n">
        <f aca="false">H228+J228</f>
        <v>0</v>
      </c>
      <c r="G228" s="209" t="n">
        <f aca="false">ROUND(E228*F228,2)</f>
        <v>0</v>
      </c>
      <c r="H228" s="210"/>
      <c r="I228" s="209" t="n">
        <f aca="false">ROUND(E228*H228,2)</f>
        <v>0</v>
      </c>
      <c r="J228" s="210"/>
      <c r="K228" s="209" t="n">
        <f aca="false">ROUND(E228*J228,2)</f>
        <v>0</v>
      </c>
      <c r="L228" s="209" t="n">
        <v>21</v>
      </c>
      <c r="M228" s="209" t="n">
        <f aca="false">G228*(1+L228/100)</f>
        <v>0</v>
      </c>
      <c r="N228" s="209" t="n">
        <v>0.0782</v>
      </c>
      <c r="O228" s="209" t="n">
        <f aca="false">ROUND(E228*N228,2)</f>
        <v>0.08</v>
      </c>
      <c r="P228" s="209" t="n">
        <v>0</v>
      </c>
      <c r="Q228" s="209" t="n">
        <f aca="false">ROUND(E228*P228,2)</f>
        <v>0</v>
      </c>
      <c r="R228" s="209"/>
      <c r="S228" s="209" t="s">
        <v>164</v>
      </c>
      <c r="T228" s="211" t="s">
        <v>165</v>
      </c>
      <c r="U228" s="202" t="n">
        <v>0</v>
      </c>
      <c r="V228" s="202" t="n">
        <f aca="false">ROUND(E228*U228,2)</f>
        <v>0</v>
      </c>
      <c r="W228" s="202"/>
      <c r="X228" s="202" t="s">
        <v>208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20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22"/>
      <c r="B229" s="223"/>
      <c r="C229" s="224" t="s">
        <v>610</v>
      </c>
      <c r="D229" s="225"/>
      <c r="E229" s="226" t="n">
        <v>1.05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0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false" outlineLevel="1" collapsed="false">
      <c r="A230" s="194" t="n">
        <v>59</v>
      </c>
      <c r="B230" s="195" t="s">
        <v>618</v>
      </c>
      <c r="C230" s="196" t="s">
        <v>619</v>
      </c>
      <c r="D230" s="197" t="s">
        <v>229</v>
      </c>
      <c r="E230" s="198" t="n">
        <v>36</v>
      </c>
      <c r="F230" s="199" t="n">
        <f aca="false">H230+J230</f>
        <v>0</v>
      </c>
      <c r="G230" s="199" t="n">
        <f aca="false">ROUND(E230*F230,2)</f>
        <v>0</v>
      </c>
      <c r="H230" s="200"/>
      <c r="I230" s="199" t="n">
        <f aca="false">ROUND(E230*H230,2)</f>
        <v>0</v>
      </c>
      <c r="J230" s="200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9" t="n">
        <v>0</v>
      </c>
      <c r="O230" s="199" t="n">
        <f aca="false">ROUND(E230*N230,2)</f>
        <v>0</v>
      </c>
      <c r="P230" s="199" t="n">
        <v>0</v>
      </c>
      <c r="Q230" s="199" t="n">
        <f aca="false">ROUND(E230*P230,2)</f>
        <v>0</v>
      </c>
      <c r="R230" s="199"/>
      <c r="S230" s="199" t="s">
        <v>197</v>
      </c>
      <c r="T230" s="201" t="s">
        <v>198</v>
      </c>
      <c r="U230" s="202" t="n">
        <v>0</v>
      </c>
      <c r="V230" s="202" t="n">
        <f aca="false">ROUND(E230*U230,2)</f>
        <v>0</v>
      </c>
      <c r="W230" s="202"/>
      <c r="X230" s="202" t="s">
        <v>19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20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22.5" hidden="false" customHeight="false" outlineLevel="1" collapsed="false">
      <c r="A231" s="194" t="n">
        <v>60</v>
      </c>
      <c r="B231" s="195" t="s">
        <v>620</v>
      </c>
      <c r="C231" s="196" t="s">
        <v>621</v>
      </c>
      <c r="D231" s="197" t="s">
        <v>229</v>
      </c>
      <c r="E231" s="198" t="n">
        <v>36</v>
      </c>
      <c r="F231" s="199" t="n">
        <f aca="false">H231+J231</f>
        <v>0</v>
      </c>
      <c r="G231" s="199" t="n">
        <f aca="false">ROUND(E231*F231,2)</f>
        <v>0</v>
      </c>
      <c r="H231" s="200"/>
      <c r="I231" s="199" t="n">
        <f aca="false">ROUND(E231*H231,2)</f>
        <v>0</v>
      </c>
      <c r="J231" s="200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6E-005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199"/>
      <c r="S231" s="199" t="s">
        <v>197</v>
      </c>
      <c r="T231" s="201" t="s">
        <v>198</v>
      </c>
      <c r="U231" s="202" t="n">
        <v>0</v>
      </c>
      <c r="V231" s="202" t="n">
        <f aca="false">ROUND(E231*U231,2)</f>
        <v>0</v>
      </c>
      <c r="W231" s="202"/>
      <c r="X231" s="202" t="s">
        <v>199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200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61</v>
      </c>
      <c r="B232" s="195" t="s">
        <v>622</v>
      </c>
      <c r="C232" s="196" t="s">
        <v>623</v>
      </c>
      <c r="D232" s="197" t="s">
        <v>229</v>
      </c>
      <c r="E232" s="198" t="n">
        <v>36</v>
      </c>
      <c r="F232" s="199" t="n">
        <f aca="false">H232+J232</f>
        <v>0</v>
      </c>
      <c r="G232" s="199" t="n">
        <f aca="false">ROUND(E232*F232,2)</f>
        <v>0</v>
      </c>
      <c r="H232" s="200"/>
      <c r="I232" s="199" t="n">
        <f aca="false">ROUND(E232*H232,2)</f>
        <v>0</v>
      </c>
      <c r="J232" s="200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</v>
      </c>
      <c r="O232" s="199" t="n">
        <f aca="false">ROUND(E232*N232,2)</f>
        <v>0</v>
      </c>
      <c r="P232" s="199" t="n">
        <v>0</v>
      </c>
      <c r="Q232" s="199" t="n">
        <f aca="false">ROUND(E232*P232,2)</f>
        <v>0</v>
      </c>
      <c r="R232" s="199"/>
      <c r="S232" s="199" t="s">
        <v>197</v>
      </c>
      <c r="T232" s="201" t="s">
        <v>198</v>
      </c>
      <c r="U232" s="202" t="n">
        <v>0</v>
      </c>
      <c r="V232" s="202" t="n">
        <f aca="false">ROUND(E232*U232,2)</f>
        <v>0</v>
      </c>
      <c r="W232" s="202"/>
      <c r="X232" s="202" t="s">
        <v>199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200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0" collapsed="false">
      <c r="A233" s="186" t="s">
        <v>159</v>
      </c>
      <c r="B233" s="187" t="s">
        <v>114</v>
      </c>
      <c r="C233" s="188" t="s">
        <v>115</v>
      </c>
      <c r="D233" s="189"/>
      <c r="E233" s="190"/>
      <c r="F233" s="191"/>
      <c r="G233" s="191" t="n">
        <f aca="false">SUMIF(AG234:AG272,"&lt;&gt;NOR",G234:G272)</f>
        <v>0</v>
      </c>
      <c r="H233" s="191"/>
      <c r="I233" s="191" t="n">
        <f aca="false">SUM(I234:I272)</f>
        <v>0</v>
      </c>
      <c r="J233" s="191"/>
      <c r="K233" s="191" t="n">
        <f aca="false">SUM(K234:K272)</f>
        <v>0</v>
      </c>
      <c r="L233" s="191"/>
      <c r="M233" s="191" t="n">
        <f aca="false">SUM(M234:M272)</f>
        <v>0</v>
      </c>
      <c r="N233" s="191"/>
      <c r="O233" s="191" t="n">
        <f aca="false">SUM(O234:O272)</f>
        <v>0</v>
      </c>
      <c r="P233" s="191"/>
      <c r="Q233" s="191" t="n">
        <f aca="false">SUM(Q234:Q272)</f>
        <v>0</v>
      </c>
      <c r="R233" s="191"/>
      <c r="S233" s="191"/>
      <c r="T233" s="192"/>
      <c r="U233" s="193"/>
      <c r="V233" s="193" t="n">
        <f aca="false">SUM(V234:V272)</f>
        <v>0</v>
      </c>
      <c r="W233" s="193"/>
      <c r="X233" s="193"/>
      <c r="AG233" s="0" t="s">
        <v>160</v>
      </c>
    </row>
    <row r="234" customFormat="false" ht="22.5" hidden="false" customHeight="false" outlineLevel="1" collapsed="false">
      <c r="A234" s="204" t="n">
        <v>62</v>
      </c>
      <c r="B234" s="205" t="s">
        <v>633</v>
      </c>
      <c r="C234" s="206" t="s">
        <v>634</v>
      </c>
      <c r="D234" s="207" t="s">
        <v>288</v>
      </c>
      <c r="E234" s="208" t="n">
        <v>581.124</v>
      </c>
      <c r="F234" s="209" t="n">
        <f aca="false">H234+J234</f>
        <v>0</v>
      </c>
      <c r="G234" s="209" t="n">
        <f aca="false">ROUND(E234*F234,2)</f>
        <v>0</v>
      </c>
      <c r="H234" s="210"/>
      <c r="I234" s="209" t="n">
        <f aca="false">ROUND(E234*H234,2)</f>
        <v>0</v>
      </c>
      <c r="J234" s="210"/>
      <c r="K234" s="209" t="n">
        <f aca="false">ROUND(E234*J234,2)</f>
        <v>0</v>
      </c>
      <c r="L234" s="209" t="n">
        <v>21</v>
      </c>
      <c r="M234" s="209" t="n">
        <f aca="false">G234*(1+L234/100)</f>
        <v>0</v>
      </c>
      <c r="N234" s="209" t="n">
        <v>0</v>
      </c>
      <c r="O234" s="209" t="n">
        <f aca="false">ROUND(E234*N234,2)</f>
        <v>0</v>
      </c>
      <c r="P234" s="209" t="n">
        <v>0</v>
      </c>
      <c r="Q234" s="209" t="n">
        <f aca="false">ROUND(E234*P234,2)</f>
        <v>0</v>
      </c>
      <c r="R234" s="209"/>
      <c r="S234" s="209" t="s">
        <v>197</v>
      </c>
      <c r="T234" s="211" t="s">
        <v>198</v>
      </c>
      <c r="U234" s="202" t="n">
        <v>0</v>
      </c>
      <c r="V234" s="202" t="n">
        <f aca="false">ROUND(E234*U234,2)</f>
        <v>0</v>
      </c>
      <c r="W234" s="202"/>
      <c r="X234" s="202" t="s">
        <v>199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200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22"/>
      <c r="B235" s="223"/>
      <c r="C235" s="224" t="s">
        <v>635</v>
      </c>
      <c r="D235" s="225"/>
      <c r="E235" s="226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20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22"/>
      <c r="B236" s="223"/>
      <c r="C236" s="224" t="s">
        <v>636</v>
      </c>
      <c r="D236" s="225"/>
      <c r="E236" s="226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0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22"/>
      <c r="B237" s="223"/>
      <c r="C237" s="224" t="s">
        <v>1071</v>
      </c>
      <c r="D237" s="225"/>
      <c r="E237" s="226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202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22"/>
      <c r="B238" s="223"/>
      <c r="C238" s="224" t="s">
        <v>638</v>
      </c>
      <c r="D238" s="225"/>
      <c r="E238" s="226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202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22"/>
      <c r="B239" s="223"/>
      <c r="C239" s="224" t="s">
        <v>1072</v>
      </c>
      <c r="D239" s="225"/>
      <c r="E239" s="226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20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22"/>
      <c r="B240" s="223"/>
      <c r="C240" s="224" t="s">
        <v>640</v>
      </c>
      <c r="D240" s="225"/>
      <c r="E240" s="226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0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22"/>
      <c r="B241" s="223"/>
      <c r="C241" s="224" t="s">
        <v>1073</v>
      </c>
      <c r="D241" s="225"/>
      <c r="E241" s="226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20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22"/>
      <c r="B242" s="223"/>
      <c r="C242" s="224" t="s">
        <v>645</v>
      </c>
      <c r="D242" s="225"/>
      <c r="E242" s="226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20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22"/>
      <c r="B243" s="223"/>
      <c r="C243" s="224" t="s">
        <v>1074</v>
      </c>
      <c r="D243" s="225"/>
      <c r="E243" s="226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20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22"/>
      <c r="B244" s="223"/>
      <c r="C244" s="224" t="s">
        <v>647</v>
      </c>
      <c r="D244" s="225"/>
      <c r="E244" s="226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202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22"/>
      <c r="B245" s="223"/>
      <c r="C245" s="224" t="s">
        <v>648</v>
      </c>
      <c r="D245" s="225"/>
      <c r="E245" s="226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20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22"/>
      <c r="B246" s="223"/>
      <c r="C246" s="224" t="s">
        <v>1075</v>
      </c>
      <c r="D246" s="225"/>
      <c r="E246" s="226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0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22"/>
      <c r="B247" s="223"/>
      <c r="C247" s="224" t="s">
        <v>650</v>
      </c>
      <c r="D247" s="225"/>
      <c r="E247" s="226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0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22"/>
      <c r="B248" s="223"/>
      <c r="C248" s="224" t="s">
        <v>1076</v>
      </c>
      <c r="D248" s="225"/>
      <c r="E248" s="226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02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22"/>
      <c r="B249" s="223"/>
      <c r="C249" s="224" t="s">
        <v>1077</v>
      </c>
      <c r="D249" s="225"/>
      <c r="E249" s="226" t="n">
        <v>581.12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20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204" t="n">
        <v>63</v>
      </c>
      <c r="B250" s="205" t="s">
        <v>655</v>
      </c>
      <c r="C250" s="206" t="s">
        <v>656</v>
      </c>
      <c r="D250" s="207" t="s">
        <v>288</v>
      </c>
      <c r="E250" s="208" t="n">
        <v>2905.62</v>
      </c>
      <c r="F250" s="209" t="n">
        <f aca="false">H250+J250</f>
        <v>0</v>
      </c>
      <c r="G250" s="209" t="n">
        <f aca="false">ROUND(E250*F250,2)</f>
        <v>0</v>
      </c>
      <c r="H250" s="210"/>
      <c r="I250" s="209" t="n">
        <f aca="false">ROUND(E250*H250,2)</f>
        <v>0</v>
      </c>
      <c r="J250" s="210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09" t="n">
        <v>0</v>
      </c>
      <c r="O250" s="209" t="n">
        <f aca="false">ROUND(E250*N250,2)</f>
        <v>0</v>
      </c>
      <c r="P250" s="209" t="n">
        <v>0</v>
      </c>
      <c r="Q250" s="209" t="n">
        <f aca="false">ROUND(E250*P250,2)</f>
        <v>0</v>
      </c>
      <c r="R250" s="209"/>
      <c r="S250" s="209" t="s">
        <v>197</v>
      </c>
      <c r="T250" s="211" t="s">
        <v>198</v>
      </c>
      <c r="U250" s="202" t="n">
        <v>0</v>
      </c>
      <c r="V250" s="202" t="n">
        <f aca="false">ROUND(E250*U250,2)</f>
        <v>0</v>
      </c>
      <c r="W250" s="202"/>
      <c r="X250" s="202" t="s">
        <v>199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00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22"/>
      <c r="B251" s="223"/>
      <c r="C251" s="224" t="s">
        <v>1078</v>
      </c>
      <c r="D251" s="225"/>
      <c r="E251" s="226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02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22"/>
      <c r="B252" s="223"/>
      <c r="C252" s="224" t="s">
        <v>1079</v>
      </c>
      <c r="D252" s="225"/>
      <c r="E252" s="226" t="n">
        <v>2905.62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0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22.5" hidden="false" customHeight="false" outlineLevel="1" collapsed="false">
      <c r="A253" s="204" t="n">
        <v>64</v>
      </c>
      <c r="B253" s="205" t="s">
        <v>658</v>
      </c>
      <c r="C253" s="206" t="s">
        <v>659</v>
      </c>
      <c r="D253" s="207" t="s">
        <v>288</v>
      </c>
      <c r="E253" s="208" t="n">
        <v>208.324</v>
      </c>
      <c r="F253" s="209" t="n">
        <f aca="false">H253+J253</f>
        <v>0</v>
      </c>
      <c r="G253" s="209" t="n">
        <f aca="false">ROUND(E253*F253,2)</f>
        <v>0</v>
      </c>
      <c r="H253" s="210"/>
      <c r="I253" s="209" t="n">
        <f aca="false">ROUND(E253*H253,2)</f>
        <v>0</v>
      </c>
      <c r="J253" s="210"/>
      <c r="K253" s="209" t="n">
        <f aca="false">ROUND(E253*J253,2)</f>
        <v>0</v>
      </c>
      <c r="L253" s="209" t="n">
        <v>21</v>
      </c>
      <c r="M253" s="209" t="n">
        <f aca="false">G253*(1+L253/100)</f>
        <v>0</v>
      </c>
      <c r="N253" s="209" t="n">
        <v>0</v>
      </c>
      <c r="O253" s="209" t="n">
        <f aca="false">ROUND(E253*N253,2)</f>
        <v>0</v>
      </c>
      <c r="P253" s="209" t="n">
        <v>0</v>
      </c>
      <c r="Q253" s="209" t="n">
        <f aca="false">ROUND(E253*P253,2)</f>
        <v>0</v>
      </c>
      <c r="R253" s="209"/>
      <c r="S253" s="209" t="s">
        <v>197</v>
      </c>
      <c r="T253" s="211" t="s">
        <v>198</v>
      </c>
      <c r="U253" s="202" t="n">
        <v>0</v>
      </c>
      <c r="V253" s="202" t="n">
        <f aca="false">ROUND(E253*U253,2)</f>
        <v>0</v>
      </c>
      <c r="W253" s="202"/>
      <c r="X253" s="202" t="s">
        <v>199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200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22"/>
      <c r="B254" s="223"/>
      <c r="C254" s="224" t="s">
        <v>635</v>
      </c>
      <c r="D254" s="225"/>
      <c r="E254" s="226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20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22"/>
      <c r="B255" s="223"/>
      <c r="C255" s="224" t="s">
        <v>636</v>
      </c>
      <c r="D255" s="225"/>
      <c r="E255" s="226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20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22"/>
      <c r="B256" s="223"/>
      <c r="C256" s="224" t="s">
        <v>1071</v>
      </c>
      <c r="D256" s="225"/>
      <c r="E256" s="226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20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22"/>
      <c r="B257" s="223"/>
      <c r="C257" s="224" t="s">
        <v>638</v>
      </c>
      <c r="D257" s="225"/>
      <c r="E257" s="226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02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22"/>
      <c r="B258" s="223"/>
      <c r="C258" s="224" t="s">
        <v>1072</v>
      </c>
      <c r="D258" s="225"/>
      <c r="E258" s="226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202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22"/>
      <c r="B259" s="223"/>
      <c r="C259" s="224" t="s">
        <v>640</v>
      </c>
      <c r="D259" s="225"/>
      <c r="E259" s="226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202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22"/>
      <c r="B260" s="223"/>
      <c r="C260" s="224" t="s">
        <v>1073</v>
      </c>
      <c r="D260" s="225"/>
      <c r="E260" s="226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202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22"/>
      <c r="B261" s="223"/>
      <c r="C261" s="224" t="s">
        <v>1080</v>
      </c>
      <c r="D261" s="225"/>
      <c r="E261" s="226" t="n">
        <v>208.32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20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2.5" hidden="false" customHeight="false" outlineLevel="1" collapsed="false">
      <c r="A262" s="204" t="n">
        <v>65</v>
      </c>
      <c r="B262" s="205" t="s">
        <v>664</v>
      </c>
      <c r="C262" s="206" t="s">
        <v>665</v>
      </c>
      <c r="D262" s="207" t="s">
        <v>288</v>
      </c>
      <c r="E262" s="208" t="n">
        <v>126</v>
      </c>
      <c r="F262" s="209" t="n">
        <f aca="false">H262+J262</f>
        <v>0</v>
      </c>
      <c r="G262" s="209" t="n">
        <f aca="false">ROUND(E262*F262,2)</f>
        <v>0</v>
      </c>
      <c r="H262" s="210"/>
      <c r="I262" s="209" t="n">
        <f aca="false">ROUND(E262*H262,2)</f>
        <v>0</v>
      </c>
      <c r="J262" s="210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9" t="n">
        <v>0</v>
      </c>
      <c r="O262" s="209" t="n">
        <f aca="false">ROUND(E262*N262,2)</f>
        <v>0</v>
      </c>
      <c r="P262" s="209" t="n">
        <v>0</v>
      </c>
      <c r="Q262" s="209" t="n">
        <f aca="false">ROUND(E262*P262,2)</f>
        <v>0</v>
      </c>
      <c r="R262" s="209"/>
      <c r="S262" s="209" t="s">
        <v>197</v>
      </c>
      <c r="T262" s="211" t="s">
        <v>198</v>
      </c>
      <c r="U262" s="202" t="n">
        <v>0</v>
      </c>
      <c r="V262" s="202" t="n">
        <f aca="false">ROUND(E262*U262,2)</f>
        <v>0</v>
      </c>
      <c r="W262" s="202"/>
      <c r="X262" s="202" t="s">
        <v>199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200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22"/>
      <c r="B263" s="223"/>
      <c r="C263" s="224" t="s">
        <v>645</v>
      </c>
      <c r="D263" s="225"/>
      <c r="E263" s="226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202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22"/>
      <c r="B264" s="223"/>
      <c r="C264" s="224" t="s">
        <v>1074</v>
      </c>
      <c r="D264" s="225"/>
      <c r="E264" s="226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202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22"/>
      <c r="B265" s="223"/>
      <c r="C265" s="224" t="s">
        <v>1081</v>
      </c>
      <c r="D265" s="225"/>
      <c r="E265" s="226" t="n">
        <v>126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202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204" t="n">
        <v>66</v>
      </c>
      <c r="B266" s="205" t="s">
        <v>666</v>
      </c>
      <c r="C266" s="206" t="s">
        <v>667</v>
      </c>
      <c r="D266" s="207" t="s">
        <v>288</v>
      </c>
      <c r="E266" s="208" t="n">
        <v>246.8</v>
      </c>
      <c r="F266" s="209" t="n">
        <f aca="false">H266+J266</f>
        <v>0</v>
      </c>
      <c r="G266" s="209" t="n">
        <f aca="false">ROUND(E266*F266,2)</f>
        <v>0</v>
      </c>
      <c r="H266" s="210"/>
      <c r="I266" s="209" t="n">
        <f aca="false">ROUND(E266*H266,2)</f>
        <v>0</v>
      </c>
      <c r="J266" s="210"/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09" t="n">
        <v>0</v>
      </c>
      <c r="O266" s="209" t="n">
        <f aca="false">ROUND(E266*N266,2)</f>
        <v>0</v>
      </c>
      <c r="P266" s="209" t="n">
        <v>0</v>
      </c>
      <c r="Q266" s="209" t="n">
        <f aca="false">ROUND(E266*P266,2)</f>
        <v>0</v>
      </c>
      <c r="R266" s="209"/>
      <c r="S266" s="209" t="s">
        <v>197</v>
      </c>
      <c r="T266" s="211" t="s">
        <v>198</v>
      </c>
      <c r="U266" s="202" t="n">
        <v>0</v>
      </c>
      <c r="V266" s="202" t="n">
        <f aca="false">ROUND(E266*U266,2)</f>
        <v>0</v>
      </c>
      <c r="W266" s="202"/>
      <c r="X266" s="202" t="s">
        <v>199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200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22"/>
      <c r="B267" s="223"/>
      <c r="C267" s="224" t="s">
        <v>647</v>
      </c>
      <c r="D267" s="225"/>
      <c r="E267" s="226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202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22"/>
      <c r="B268" s="223"/>
      <c r="C268" s="224" t="s">
        <v>648</v>
      </c>
      <c r="D268" s="225"/>
      <c r="E268" s="226"/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202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22"/>
      <c r="B269" s="223"/>
      <c r="C269" s="224" t="s">
        <v>1075</v>
      </c>
      <c r="D269" s="225"/>
      <c r="E269" s="226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202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22"/>
      <c r="B270" s="223"/>
      <c r="C270" s="224" t="s">
        <v>650</v>
      </c>
      <c r="D270" s="225"/>
      <c r="E270" s="226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202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22"/>
      <c r="B271" s="223"/>
      <c r="C271" s="224" t="s">
        <v>1076</v>
      </c>
      <c r="D271" s="225"/>
      <c r="E271" s="226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202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2"/>
      <c r="B272" s="223"/>
      <c r="C272" s="224" t="s">
        <v>1082</v>
      </c>
      <c r="D272" s="225"/>
      <c r="E272" s="226" t="n">
        <v>246.8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02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0" collapsed="false">
      <c r="A273" s="186" t="s">
        <v>159</v>
      </c>
      <c r="B273" s="187" t="s">
        <v>116</v>
      </c>
      <c r="C273" s="188" t="s">
        <v>117</v>
      </c>
      <c r="D273" s="189"/>
      <c r="E273" s="190"/>
      <c r="F273" s="191"/>
      <c r="G273" s="191" t="n">
        <f aca="false">SUMIF(AG274:AG275,"&lt;&gt;NOR",G274:G275)</f>
        <v>0</v>
      </c>
      <c r="H273" s="191"/>
      <c r="I273" s="191" t="n">
        <f aca="false">SUM(I274:I275)</f>
        <v>0</v>
      </c>
      <c r="J273" s="191"/>
      <c r="K273" s="191" t="n">
        <f aca="false">SUM(K274:K275)</f>
        <v>0</v>
      </c>
      <c r="L273" s="191"/>
      <c r="M273" s="191" t="n">
        <f aca="false">SUM(M274:M275)</f>
        <v>0</v>
      </c>
      <c r="N273" s="191"/>
      <c r="O273" s="191" t="n">
        <f aca="false">SUM(O274:O275)</f>
        <v>0</v>
      </c>
      <c r="P273" s="191"/>
      <c r="Q273" s="191" t="n">
        <f aca="false">SUM(Q274:Q275)</f>
        <v>0</v>
      </c>
      <c r="R273" s="191"/>
      <c r="S273" s="191"/>
      <c r="T273" s="192"/>
      <c r="U273" s="193"/>
      <c r="V273" s="193" t="n">
        <f aca="false">SUM(V274:V275)</f>
        <v>0</v>
      </c>
      <c r="W273" s="193"/>
      <c r="X273" s="193"/>
      <c r="AG273" s="0" t="s">
        <v>160</v>
      </c>
    </row>
    <row r="274" customFormat="false" ht="22.5" hidden="false" customHeight="false" outlineLevel="1" collapsed="false">
      <c r="A274" s="204" t="n">
        <v>67</v>
      </c>
      <c r="B274" s="205" t="s">
        <v>668</v>
      </c>
      <c r="C274" s="206" t="s">
        <v>669</v>
      </c>
      <c r="D274" s="207" t="s">
        <v>288</v>
      </c>
      <c r="E274" s="208" t="n">
        <v>1098.44</v>
      </c>
      <c r="F274" s="209" t="n">
        <f aca="false">H274+J274</f>
        <v>0</v>
      </c>
      <c r="G274" s="209" t="n">
        <f aca="false">ROUND(E274*F274,2)</f>
        <v>0</v>
      </c>
      <c r="H274" s="210"/>
      <c r="I274" s="209" t="n">
        <f aca="false">ROUND(E274*H274,2)</f>
        <v>0</v>
      </c>
      <c r="J274" s="210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09" t="n">
        <v>0</v>
      </c>
      <c r="O274" s="209" t="n">
        <f aca="false">ROUND(E274*N274,2)</f>
        <v>0</v>
      </c>
      <c r="P274" s="209" t="n">
        <v>0</v>
      </c>
      <c r="Q274" s="209" t="n">
        <f aca="false">ROUND(E274*P274,2)</f>
        <v>0</v>
      </c>
      <c r="R274" s="209"/>
      <c r="S274" s="209" t="s">
        <v>197</v>
      </c>
      <c r="T274" s="211" t="s">
        <v>198</v>
      </c>
      <c r="U274" s="202" t="n">
        <v>0</v>
      </c>
      <c r="V274" s="202" t="n">
        <f aca="false">ROUND(E274*U274,2)</f>
        <v>0</v>
      </c>
      <c r="W274" s="202"/>
      <c r="X274" s="202" t="s">
        <v>199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200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22"/>
      <c r="B275" s="223"/>
      <c r="C275" s="224" t="s">
        <v>1083</v>
      </c>
      <c r="D275" s="225"/>
      <c r="E275" s="226" t="n">
        <v>1098.44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202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0" collapsed="false">
      <c r="A276" s="186" t="s">
        <v>159</v>
      </c>
      <c r="B276" s="187" t="s">
        <v>104</v>
      </c>
      <c r="C276" s="188" t="s">
        <v>105</v>
      </c>
      <c r="D276" s="189"/>
      <c r="E276" s="190"/>
      <c r="F276" s="191"/>
      <c r="G276" s="191" t="n">
        <f aca="false">SUMIF(AG277:AG280,"&lt;&gt;NOR",G277:G280)</f>
        <v>0</v>
      </c>
      <c r="H276" s="191"/>
      <c r="I276" s="191" t="n">
        <f aca="false">SUM(I277:I280)</f>
        <v>0</v>
      </c>
      <c r="J276" s="191"/>
      <c r="K276" s="191" t="n">
        <f aca="false">SUM(K277:K280)</f>
        <v>0</v>
      </c>
      <c r="L276" s="191"/>
      <c r="M276" s="191" t="n">
        <f aca="false">SUM(M277:M280)</f>
        <v>0</v>
      </c>
      <c r="N276" s="191"/>
      <c r="O276" s="191" t="n">
        <f aca="false">SUM(O277:O280)</f>
        <v>0</v>
      </c>
      <c r="P276" s="191"/>
      <c r="Q276" s="191" t="n">
        <f aca="false">SUM(Q277:Q280)</f>
        <v>0.96</v>
      </c>
      <c r="R276" s="191"/>
      <c r="S276" s="191"/>
      <c r="T276" s="192"/>
      <c r="U276" s="193"/>
      <c r="V276" s="193" t="n">
        <f aca="false">SUM(V277:V280)</f>
        <v>0</v>
      </c>
      <c r="W276" s="193"/>
      <c r="X276" s="193"/>
      <c r="AG276" s="0" t="s">
        <v>160</v>
      </c>
    </row>
    <row r="277" customFormat="false" ht="12.75" hidden="false" customHeight="false" outlineLevel="1" collapsed="false">
      <c r="A277" s="204" t="n">
        <v>68</v>
      </c>
      <c r="B277" s="205" t="s">
        <v>1084</v>
      </c>
      <c r="C277" s="206" t="s">
        <v>1085</v>
      </c>
      <c r="D277" s="207" t="s">
        <v>196</v>
      </c>
      <c r="E277" s="208" t="n">
        <v>2</v>
      </c>
      <c r="F277" s="209" t="n">
        <f aca="false">H277+J277</f>
        <v>0</v>
      </c>
      <c r="G277" s="209" t="n">
        <f aca="false">ROUND(E277*F277,2)</f>
        <v>0</v>
      </c>
      <c r="H277" s="210"/>
      <c r="I277" s="209" t="n">
        <f aca="false">ROUND(E277*H277,2)</f>
        <v>0</v>
      </c>
      <c r="J277" s="210"/>
      <c r="K277" s="209" t="n">
        <f aca="false">ROUND(E277*J277,2)</f>
        <v>0</v>
      </c>
      <c r="L277" s="209" t="n">
        <v>21</v>
      </c>
      <c r="M277" s="209" t="n">
        <f aca="false">G277*(1+L277/100)</f>
        <v>0</v>
      </c>
      <c r="N277" s="209" t="n">
        <v>0</v>
      </c>
      <c r="O277" s="209" t="n">
        <f aca="false">ROUND(E277*N277,2)</f>
        <v>0</v>
      </c>
      <c r="P277" s="209" t="n">
        <v>0.482</v>
      </c>
      <c r="Q277" s="209" t="n">
        <f aca="false">ROUND(E277*P277,2)</f>
        <v>0.96</v>
      </c>
      <c r="R277" s="209"/>
      <c r="S277" s="209" t="s">
        <v>197</v>
      </c>
      <c r="T277" s="211" t="s">
        <v>198</v>
      </c>
      <c r="U277" s="202" t="n">
        <v>0</v>
      </c>
      <c r="V277" s="202" t="n">
        <f aca="false">ROUND(E277*U277,2)</f>
        <v>0</v>
      </c>
      <c r="W277" s="202"/>
      <c r="X277" s="202" t="s">
        <v>199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200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false" outlineLevel="1" collapsed="false">
      <c r="A278" s="222"/>
      <c r="B278" s="223"/>
      <c r="C278" s="224" t="s">
        <v>1086</v>
      </c>
      <c r="D278" s="225"/>
      <c r="E278" s="226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02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22"/>
      <c r="B279" s="223"/>
      <c r="C279" s="224" t="s">
        <v>632</v>
      </c>
      <c r="D279" s="225"/>
      <c r="E279" s="226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202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22"/>
      <c r="B280" s="223"/>
      <c r="C280" s="224" t="s">
        <v>93</v>
      </c>
      <c r="D280" s="225"/>
      <c r="E280" s="226" t="n">
        <v>2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02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0" collapsed="false">
      <c r="A281" s="164"/>
      <c r="B281" s="170"/>
      <c r="C281" s="212"/>
      <c r="D281" s="172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AE281" s="0" t="n">
        <v>15</v>
      </c>
      <c r="AF281" s="0" t="n">
        <v>21</v>
      </c>
      <c r="AG281" s="0" t="s">
        <v>146</v>
      </c>
    </row>
    <row r="282" customFormat="false" ht="12.75" hidden="false" customHeight="false" outlineLevel="0" collapsed="false">
      <c r="A282" s="213"/>
      <c r="B282" s="214" t="s">
        <v>21</v>
      </c>
      <c r="C282" s="215"/>
      <c r="D282" s="216"/>
      <c r="E282" s="217"/>
      <c r="F282" s="217"/>
      <c r="G282" s="218" t="n">
        <f aca="false">G8+G124+G135+G177+G211+G233+G273+G276</f>
        <v>0</v>
      </c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AE282" s="0" t="n">
        <f aca="false">SUMIF(L7:L280,AE281,G7:G280)</f>
        <v>0</v>
      </c>
      <c r="AF282" s="0" t="n">
        <f aca="false">SUMIF(L7:L280,AF281,G7:G280)</f>
        <v>0</v>
      </c>
      <c r="AG282" s="0" t="s">
        <v>190</v>
      </c>
    </row>
    <row r="283" customFormat="false" ht="12.75" hidden="false" customHeight="false" outlineLevel="0" collapsed="false">
      <c r="A283" s="164"/>
      <c r="B283" s="170"/>
      <c r="C283" s="212"/>
      <c r="D283" s="172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</row>
    <row r="284" customFormat="false" ht="12.75" hidden="false" customHeight="false" outlineLevel="0" collapsed="false">
      <c r="A284" s="164"/>
      <c r="B284" s="170"/>
      <c r="C284" s="212"/>
      <c r="D284" s="172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</row>
    <row r="285" customFormat="false" ht="12.75" hidden="false" customHeight="false" outlineLevel="0" collapsed="false">
      <c r="A285" s="219" t="s">
        <v>191</v>
      </c>
      <c r="B285" s="219"/>
      <c r="C285" s="219"/>
      <c r="D285" s="172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</row>
    <row r="286" customFormat="false" ht="12.7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AG286" s="0" t="s">
        <v>192</v>
      </c>
    </row>
    <row r="287" customFormat="false" ht="12.7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</row>
    <row r="288" customFormat="false" ht="12.7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</row>
    <row r="289" customFormat="false" ht="12.7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</row>
    <row r="290" customFormat="false" ht="12.7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</row>
    <row r="291" customFormat="false" ht="12.75" hidden="false" customHeight="false" outlineLevel="0" collapsed="false">
      <c r="A291" s="164"/>
      <c r="B291" s="170"/>
      <c r="C291" s="212"/>
      <c r="D291" s="172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</row>
    <row r="292" customFormat="false" ht="12.75" hidden="false" customHeight="false" outlineLevel="0" collapsed="false">
      <c r="C292" s="221"/>
      <c r="D292" s="112"/>
      <c r="AG292" s="0" t="s">
        <v>193</v>
      </c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</sheetData>
  <mergeCells count="6">
    <mergeCell ref="A1:G1"/>
    <mergeCell ref="C2:G2"/>
    <mergeCell ref="C3:G3"/>
    <mergeCell ref="C4:G4"/>
    <mergeCell ref="A285:C285"/>
    <mergeCell ref="A286:G2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2</v>
      </c>
      <c r="C4" s="178" t="s">
        <v>7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1"/>
      <c r="O8" s="191" t="n">
        <f aca="false">SUM(O9:O27)</f>
        <v>0</v>
      </c>
      <c r="P8" s="191"/>
      <c r="Q8" s="191" t="n">
        <f aca="false">SUM(Q9:Q27)</f>
        <v>238.48</v>
      </c>
      <c r="R8" s="191"/>
      <c r="S8" s="191"/>
      <c r="T8" s="192"/>
      <c r="U8" s="193"/>
      <c r="V8" s="193" t="n">
        <f aca="false">SUM(V9:V27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382</v>
      </c>
      <c r="C9" s="206" t="s">
        <v>383</v>
      </c>
      <c r="D9" s="207" t="s">
        <v>272</v>
      </c>
      <c r="E9" s="208" t="n">
        <v>305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26</v>
      </c>
      <c r="Q9" s="209" t="n">
        <f aca="false">ROUND(E9*P9,2)</f>
        <v>79.3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1087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088</v>
      </c>
      <c r="D11" s="225"/>
      <c r="E11" s="226" t="n">
        <v>30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386</v>
      </c>
      <c r="C12" s="206" t="s">
        <v>387</v>
      </c>
      <c r="D12" s="207" t="s">
        <v>272</v>
      </c>
      <c r="E12" s="208" t="n">
        <v>305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.29</v>
      </c>
      <c r="Q12" s="209" t="n">
        <f aca="false">ROUND(E12*P12,2)</f>
        <v>88.45</v>
      </c>
      <c r="R12" s="209"/>
      <c r="S12" s="209" t="s">
        <v>197</v>
      </c>
      <c r="T12" s="211" t="s">
        <v>198</v>
      </c>
      <c r="U12" s="202" t="n">
        <v>0</v>
      </c>
      <c r="V12" s="202" t="n">
        <f aca="false">ROUND(E12*U12,2)</f>
        <v>0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0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1089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1088</v>
      </c>
      <c r="D14" s="225"/>
      <c r="E14" s="226" t="n">
        <v>30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3</v>
      </c>
      <c r="B15" s="205" t="s">
        <v>410</v>
      </c>
      <c r="C15" s="206" t="s">
        <v>411</v>
      </c>
      <c r="D15" s="207" t="s">
        <v>229</v>
      </c>
      <c r="E15" s="208" t="n">
        <v>345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.205</v>
      </c>
      <c r="Q15" s="209" t="n">
        <f aca="false">ROUND(E15*P15,2)</f>
        <v>70.73</v>
      </c>
      <c r="R15" s="209"/>
      <c r="S15" s="209" t="s">
        <v>197</v>
      </c>
      <c r="T15" s="211" t="s">
        <v>198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0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090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1091</v>
      </c>
      <c r="D17" s="225"/>
      <c r="E17" s="226" t="n">
        <v>34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4</v>
      </c>
      <c r="B18" s="205" t="s">
        <v>416</v>
      </c>
      <c r="C18" s="206" t="s">
        <v>417</v>
      </c>
      <c r="D18" s="207" t="s">
        <v>252</v>
      </c>
      <c r="E18" s="208" t="n">
        <v>160</v>
      </c>
      <c r="F18" s="209" t="n">
        <f aca="false">H18+J18</f>
        <v>0</v>
      </c>
      <c r="G18" s="209" t="n">
        <f aca="false">ROUND(E18*F18,2)</f>
        <v>0</v>
      </c>
      <c r="H18" s="210"/>
      <c r="I18" s="209" t="n">
        <f aca="false">ROUND(E18*H18,2)</f>
        <v>0</v>
      </c>
      <c r="J18" s="210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97</v>
      </c>
      <c r="T18" s="21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22"/>
      <c r="B19" s="223"/>
      <c r="C19" s="224" t="s">
        <v>1092</v>
      </c>
      <c r="D19" s="225"/>
      <c r="E19" s="226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1093</v>
      </c>
      <c r="D20" s="225"/>
      <c r="E20" s="226" t="n">
        <v>160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5</v>
      </c>
      <c r="B21" s="205" t="s">
        <v>452</v>
      </c>
      <c r="C21" s="206" t="s">
        <v>453</v>
      </c>
      <c r="D21" s="207" t="s">
        <v>252</v>
      </c>
      <c r="E21" s="208" t="n">
        <v>160</v>
      </c>
      <c r="F21" s="209" t="n">
        <f aca="false">H21+J21</f>
        <v>0</v>
      </c>
      <c r="G21" s="209" t="n">
        <f aca="false">ROUND(E21*F21,2)</f>
        <v>0</v>
      </c>
      <c r="H21" s="210"/>
      <c r="I21" s="209" t="n">
        <f aca="false">ROUND(E21*H21,2)</f>
        <v>0</v>
      </c>
      <c r="J21" s="210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197</v>
      </c>
      <c r="T21" s="211" t="s">
        <v>198</v>
      </c>
      <c r="U21" s="202" t="n">
        <v>0</v>
      </c>
      <c r="V21" s="202" t="n">
        <f aca="false">ROUND(E21*U21,2)</f>
        <v>0</v>
      </c>
      <c r="W21" s="202"/>
      <c r="X21" s="202" t="s">
        <v>19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0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1094</v>
      </c>
      <c r="D22" s="225"/>
      <c r="E22" s="226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1093</v>
      </c>
      <c r="D23" s="225"/>
      <c r="E23" s="226" t="n">
        <v>160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 t="n">
        <v>6</v>
      </c>
      <c r="B24" s="205" t="s">
        <v>491</v>
      </c>
      <c r="C24" s="206" t="s">
        <v>492</v>
      </c>
      <c r="D24" s="207" t="s">
        <v>272</v>
      </c>
      <c r="E24" s="208" t="n">
        <v>800</v>
      </c>
      <c r="F24" s="209" t="n">
        <f aca="false">H24+J24</f>
        <v>0</v>
      </c>
      <c r="G24" s="209" t="n">
        <f aca="false">ROUND(E24*F24,2)</f>
        <v>0</v>
      </c>
      <c r="H24" s="210"/>
      <c r="I24" s="209" t="n">
        <f aca="false">ROUND(E24*H24,2)</f>
        <v>0</v>
      </c>
      <c r="J24" s="210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197</v>
      </c>
      <c r="T24" s="211" t="s">
        <v>198</v>
      </c>
      <c r="U24" s="202" t="n">
        <v>0</v>
      </c>
      <c r="V24" s="202" t="n">
        <f aca="false">ROUND(E24*U24,2)</f>
        <v>0</v>
      </c>
      <c r="W24" s="202"/>
      <c r="X24" s="202" t="s">
        <v>199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1095</v>
      </c>
      <c r="D25" s="225"/>
      <c r="E25" s="226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1096</v>
      </c>
      <c r="D26" s="225"/>
      <c r="E26" s="226" t="n">
        <v>800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7</v>
      </c>
      <c r="B27" s="195" t="s">
        <v>495</v>
      </c>
      <c r="C27" s="196" t="s">
        <v>496</v>
      </c>
      <c r="D27" s="197" t="s">
        <v>272</v>
      </c>
      <c r="E27" s="198" t="n">
        <v>836</v>
      </c>
      <c r="F27" s="199" t="n">
        <f aca="false">H27+J27</f>
        <v>0</v>
      </c>
      <c r="G27" s="199" t="n">
        <f aca="false">ROUND(E27*F27,2)</f>
        <v>0</v>
      </c>
      <c r="H27" s="200"/>
      <c r="I27" s="199" t="n">
        <f aca="false">ROUND(E27*H27,2)</f>
        <v>0</v>
      </c>
      <c r="J27" s="200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97</v>
      </c>
      <c r="T27" s="201" t="s">
        <v>198</v>
      </c>
      <c r="U27" s="202" t="n">
        <v>0</v>
      </c>
      <c r="V27" s="202" t="n">
        <f aca="false">ROUND(E27*U27,2)</f>
        <v>0</v>
      </c>
      <c r="W27" s="202"/>
      <c r="X27" s="202" t="s">
        <v>199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0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59</v>
      </c>
      <c r="B28" s="187" t="s">
        <v>97</v>
      </c>
      <c r="C28" s="188" t="s">
        <v>99</v>
      </c>
      <c r="D28" s="189"/>
      <c r="E28" s="190"/>
      <c r="F28" s="191"/>
      <c r="G28" s="191" t="n">
        <f aca="false">SUMIF(AG29:AG41,"&lt;&gt;NOR",G29:G41)</f>
        <v>0</v>
      </c>
      <c r="H28" s="191"/>
      <c r="I28" s="191" t="n">
        <f aca="false">SUM(I29:I41)</f>
        <v>0</v>
      </c>
      <c r="J28" s="191"/>
      <c r="K28" s="191" t="n">
        <f aca="false">SUM(K29:K41)</f>
        <v>0</v>
      </c>
      <c r="L28" s="191"/>
      <c r="M28" s="191" t="n">
        <f aca="false">SUM(M29:M41)</f>
        <v>0</v>
      </c>
      <c r="N28" s="191"/>
      <c r="O28" s="191" t="n">
        <f aca="false">SUM(O29:O41)</f>
        <v>201.62</v>
      </c>
      <c r="P28" s="191"/>
      <c r="Q28" s="191" t="n">
        <f aca="false">SUM(Q29:Q41)</f>
        <v>0</v>
      </c>
      <c r="R28" s="191"/>
      <c r="S28" s="191"/>
      <c r="T28" s="192"/>
      <c r="U28" s="193"/>
      <c r="V28" s="193" t="n">
        <f aca="false">SUM(V29:V41)</f>
        <v>0</v>
      </c>
      <c r="W28" s="193"/>
      <c r="X28" s="193"/>
      <c r="AG28" s="0" t="s">
        <v>160</v>
      </c>
    </row>
    <row r="29" customFormat="false" ht="12.75" hidden="false" customHeight="false" outlineLevel="1" collapsed="false">
      <c r="A29" s="204" t="n">
        <v>8</v>
      </c>
      <c r="B29" s="205" t="s">
        <v>685</v>
      </c>
      <c r="C29" s="206" t="s">
        <v>686</v>
      </c>
      <c r="D29" s="207" t="s">
        <v>272</v>
      </c>
      <c r="E29" s="208" t="n">
        <v>836</v>
      </c>
      <c r="F29" s="209" t="n">
        <f aca="false">H29+J29</f>
        <v>0</v>
      </c>
      <c r="G29" s="209" t="n">
        <f aca="false">ROUND(E29*F29,2)</f>
        <v>0</v>
      </c>
      <c r="H29" s="210"/>
      <c r="I29" s="209" t="n">
        <f aca="false">ROUND(E29*H29,2)</f>
        <v>0</v>
      </c>
      <c r="J29" s="210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197</v>
      </c>
      <c r="T29" s="211" t="s">
        <v>198</v>
      </c>
      <c r="U29" s="202" t="n">
        <v>0</v>
      </c>
      <c r="V29" s="202" t="n">
        <f aca="false">ROUND(E29*U29,2)</f>
        <v>0</v>
      </c>
      <c r="W29" s="202"/>
      <c r="X29" s="202" t="s">
        <v>19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0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1097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1098</v>
      </c>
      <c r="D31" s="225"/>
      <c r="E31" s="226" t="n">
        <v>836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04" t="n">
        <v>9</v>
      </c>
      <c r="B32" s="205" t="s">
        <v>698</v>
      </c>
      <c r="C32" s="206" t="s">
        <v>699</v>
      </c>
      <c r="D32" s="207" t="s">
        <v>272</v>
      </c>
      <c r="E32" s="208" t="n">
        <v>836</v>
      </c>
      <c r="F32" s="209" t="n">
        <f aca="false">H32+J32</f>
        <v>0</v>
      </c>
      <c r="G32" s="209" t="n">
        <f aca="false">ROUND(E32*F32,2)</f>
        <v>0</v>
      </c>
      <c r="H32" s="210"/>
      <c r="I32" s="209" t="n">
        <f aca="false">ROUND(E32*H32,2)</f>
        <v>0</v>
      </c>
      <c r="J32" s="210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.10362</v>
      </c>
      <c r="O32" s="209" t="n">
        <f aca="false">ROUND(E32*N32,2)</f>
        <v>86.63</v>
      </c>
      <c r="P32" s="209" t="n">
        <v>0</v>
      </c>
      <c r="Q32" s="209" t="n">
        <f aca="false">ROUND(E32*P32,2)</f>
        <v>0</v>
      </c>
      <c r="R32" s="209"/>
      <c r="S32" s="209" t="s">
        <v>197</v>
      </c>
      <c r="T32" s="211" t="s">
        <v>198</v>
      </c>
      <c r="U32" s="202" t="n">
        <v>0</v>
      </c>
      <c r="V32" s="202" t="n">
        <f aca="false">ROUND(E32*U32,2)</f>
        <v>0</v>
      </c>
      <c r="W32" s="202"/>
      <c r="X32" s="202" t="s">
        <v>19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0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1099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/>
      <c r="B34" s="223"/>
      <c r="C34" s="224" t="s">
        <v>1100</v>
      </c>
      <c r="D34" s="225"/>
      <c r="E34" s="226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1098</v>
      </c>
      <c r="D35" s="225"/>
      <c r="E35" s="226" t="n">
        <v>836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04" t="n">
        <v>10</v>
      </c>
      <c r="B36" s="205" t="s">
        <v>703</v>
      </c>
      <c r="C36" s="206" t="s">
        <v>704</v>
      </c>
      <c r="D36" s="207" t="s">
        <v>272</v>
      </c>
      <c r="E36" s="208" t="n">
        <v>7.35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.131</v>
      </c>
      <c r="O36" s="209" t="n">
        <f aca="false">ROUND(E36*N36,2)</f>
        <v>0.96</v>
      </c>
      <c r="P36" s="209" t="n">
        <v>0</v>
      </c>
      <c r="Q36" s="209" t="n">
        <f aca="false">ROUND(E36*P36,2)</f>
        <v>0</v>
      </c>
      <c r="R36" s="209"/>
      <c r="S36" s="209" t="s">
        <v>197</v>
      </c>
      <c r="T36" s="211" t="s">
        <v>198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1101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1102</v>
      </c>
      <c r="D38" s="225"/>
      <c r="E38" s="226" t="n">
        <v>7.3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1</v>
      </c>
      <c r="B39" s="205" t="s">
        <v>707</v>
      </c>
      <c r="C39" s="206" t="s">
        <v>708</v>
      </c>
      <c r="D39" s="207" t="s">
        <v>272</v>
      </c>
      <c r="E39" s="208" t="n">
        <v>870.45</v>
      </c>
      <c r="F39" s="209" t="n">
        <f aca="false">H39+J39</f>
        <v>0</v>
      </c>
      <c r="G39" s="209" t="n">
        <f aca="false">ROUND(E39*F39,2)</f>
        <v>0</v>
      </c>
      <c r="H39" s="210"/>
      <c r="I39" s="209" t="n">
        <f aca="false">ROUND(E39*H39,2)</f>
        <v>0</v>
      </c>
      <c r="J39" s="210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.131</v>
      </c>
      <c r="O39" s="209" t="n">
        <f aca="false">ROUND(E39*N39,2)</f>
        <v>114.03</v>
      </c>
      <c r="P39" s="209" t="n">
        <v>0</v>
      </c>
      <c r="Q39" s="209" t="n">
        <f aca="false">ROUND(E39*P39,2)</f>
        <v>0</v>
      </c>
      <c r="R39" s="209"/>
      <c r="S39" s="209" t="s">
        <v>197</v>
      </c>
      <c r="T39" s="211" t="s">
        <v>198</v>
      </c>
      <c r="U39" s="202" t="n">
        <v>0</v>
      </c>
      <c r="V39" s="202" t="n">
        <f aca="false">ROUND(E39*U39,2)</f>
        <v>0</v>
      </c>
      <c r="W39" s="202"/>
      <c r="X39" s="202" t="s">
        <v>20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1103</v>
      </c>
      <c r="D40" s="225"/>
      <c r="E40" s="226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1104</v>
      </c>
      <c r="D41" s="225"/>
      <c r="E41" s="226" t="n">
        <v>870.4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59</v>
      </c>
      <c r="B42" s="187" t="s">
        <v>100</v>
      </c>
      <c r="C42" s="188" t="s">
        <v>101</v>
      </c>
      <c r="D42" s="189"/>
      <c r="E42" s="190"/>
      <c r="F42" s="191"/>
      <c r="G42" s="191" t="n">
        <f aca="false">SUMIF(AG43:AG45,"&lt;&gt;NOR",G43:G45)</f>
        <v>0</v>
      </c>
      <c r="H42" s="191"/>
      <c r="I42" s="191" t="n">
        <f aca="false">SUM(I43:I45)</f>
        <v>0</v>
      </c>
      <c r="J42" s="191"/>
      <c r="K42" s="191" t="n">
        <f aca="false">SUM(K43:K45)</f>
        <v>0</v>
      </c>
      <c r="L42" s="191"/>
      <c r="M42" s="191" t="n">
        <f aca="false">SUM(M43:M45)</f>
        <v>0</v>
      </c>
      <c r="N42" s="191"/>
      <c r="O42" s="191" t="n">
        <f aca="false">SUM(O43:O45)</f>
        <v>2.35</v>
      </c>
      <c r="P42" s="191"/>
      <c r="Q42" s="191" t="n">
        <f aca="false">SUM(Q43:Q45)</f>
        <v>1.35</v>
      </c>
      <c r="R42" s="191"/>
      <c r="S42" s="191"/>
      <c r="T42" s="192"/>
      <c r="U42" s="193"/>
      <c r="V42" s="193" t="n">
        <f aca="false">SUM(V43:V45)</f>
        <v>0</v>
      </c>
      <c r="W42" s="193"/>
      <c r="X42" s="193"/>
      <c r="AG42" s="0" t="s">
        <v>160</v>
      </c>
    </row>
    <row r="43" customFormat="false" ht="22.5" hidden="false" customHeight="false" outlineLevel="1" collapsed="false">
      <c r="A43" s="204" t="n">
        <v>12</v>
      </c>
      <c r="B43" s="205" t="s">
        <v>574</v>
      </c>
      <c r="C43" s="206" t="s">
        <v>575</v>
      </c>
      <c r="D43" s="207" t="s">
        <v>196</v>
      </c>
      <c r="E43" s="208" t="n">
        <v>3</v>
      </c>
      <c r="F43" s="209" t="n">
        <f aca="false">H43+J43</f>
        <v>0</v>
      </c>
      <c r="G43" s="209" t="n">
        <f aca="false">ROUND(E43*F43,2)</f>
        <v>0</v>
      </c>
      <c r="H43" s="210"/>
      <c r="I43" s="209" t="n">
        <f aca="false">ROUND(E43*H43,2)</f>
        <v>0</v>
      </c>
      <c r="J43" s="210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78421</v>
      </c>
      <c r="O43" s="209" t="n">
        <f aca="false">ROUND(E43*N43,2)</f>
        <v>2.35</v>
      </c>
      <c r="P43" s="209" t="n">
        <v>0.45</v>
      </c>
      <c r="Q43" s="209" t="n">
        <f aca="false">ROUND(E43*P43,2)</f>
        <v>1.35</v>
      </c>
      <c r="R43" s="209"/>
      <c r="S43" s="209" t="s">
        <v>197</v>
      </c>
      <c r="T43" s="211" t="s">
        <v>198</v>
      </c>
      <c r="U43" s="202" t="n">
        <v>0</v>
      </c>
      <c r="V43" s="202" t="n">
        <f aca="false">ROUND(E43*U43,2)</f>
        <v>0</v>
      </c>
      <c r="W43" s="202"/>
      <c r="X43" s="202" t="s">
        <v>19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578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322</v>
      </c>
      <c r="D45" s="225"/>
      <c r="E45" s="226" t="n">
        <v>3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59</v>
      </c>
      <c r="B46" s="187" t="s">
        <v>104</v>
      </c>
      <c r="C46" s="188" t="s">
        <v>105</v>
      </c>
      <c r="D46" s="189"/>
      <c r="E46" s="190"/>
      <c r="F46" s="191"/>
      <c r="G46" s="191" t="n">
        <f aca="false">SUMIF(AG47:AG64,"&lt;&gt;NOR",G47:G64)</f>
        <v>0</v>
      </c>
      <c r="H46" s="191"/>
      <c r="I46" s="191" t="n">
        <f aca="false">SUM(I47:I64)</f>
        <v>0</v>
      </c>
      <c r="J46" s="191"/>
      <c r="K46" s="191" t="n">
        <f aca="false">SUM(K47:K64)</f>
        <v>0</v>
      </c>
      <c r="L46" s="191"/>
      <c r="M46" s="191" t="n">
        <f aca="false">SUM(M47:M64)</f>
        <v>0</v>
      </c>
      <c r="N46" s="191"/>
      <c r="O46" s="191" t="n">
        <f aca="false">SUM(O47:O64)</f>
        <v>149.08</v>
      </c>
      <c r="P46" s="191"/>
      <c r="Q46" s="191" t="n">
        <f aca="false">SUM(Q47:Q64)</f>
        <v>6.89</v>
      </c>
      <c r="R46" s="191"/>
      <c r="S46" s="191"/>
      <c r="T46" s="192"/>
      <c r="U46" s="193"/>
      <c r="V46" s="193" t="n">
        <f aca="false">SUM(V47:V64)</f>
        <v>0</v>
      </c>
      <c r="W46" s="193"/>
      <c r="X46" s="193"/>
      <c r="AG46" s="0" t="s">
        <v>160</v>
      </c>
    </row>
    <row r="47" customFormat="false" ht="22.5" hidden="false" customHeight="false" outlineLevel="1" collapsed="false">
      <c r="A47" s="204" t="n">
        <v>13</v>
      </c>
      <c r="B47" s="205" t="s">
        <v>611</v>
      </c>
      <c r="C47" s="206" t="s">
        <v>612</v>
      </c>
      <c r="D47" s="207" t="s">
        <v>229</v>
      </c>
      <c r="E47" s="208" t="n">
        <v>783</v>
      </c>
      <c r="F47" s="209" t="n">
        <f aca="false">H47+J47</f>
        <v>0</v>
      </c>
      <c r="G47" s="209" t="n">
        <f aca="false">ROUND(E47*F47,2)</f>
        <v>0</v>
      </c>
      <c r="H47" s="210"/>
      <c r="I47" s="209" t="n">
        <f aca="false">ROUND(E47*H47,2)</f>
        <v>0</v>
      </c>
      <c r="J47" s="210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.1295</v>
      </c>
      <c r="O47" s="209" t="n">
        <f aca="false">ROUND(E47*N47,2)</f>
        <v>101.4</v>
      </c>
      <c r="P47" s="209" t="n">
        <v>0</v>
      </c>
      <c r="Q47" s="209" t="n">
        <f aca="false">ROUND(E47*P47,2)</f>
        <v>0</v>
      </c>
      <c r="R47" s="209"/>
      <c r="S47" s="209" t="s">
        <v>197</v>
      </c>
      <c r="T47" s="211" t="s">
        <v>198</v>
      </c>
      <c r="U47" s="202" t="n">
        <v>0</v>
      </c>
      <c r="V47" s="202" t="n">
        <f aca="false">ROUND(E47*U47,2)</f>
        <v>0</v>
      </c>
      <c r="W47" s="202"/>
      <c r="X47" s="202" t="s">
        <v>19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0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1105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1106</v>
      </c>
      <c r="D49" s="225"/>
      <c r="E49" s="226" t="n">
        <v>783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 t="n">
        <v>14</v>
      </c>
      <c r="B50" s="205" t="s">
        <v>614</v>
      </c>
      <c r="C50" s="206" t="s">
        <v>615</v>
      </c>
      <c r="D50" s="207" t="s">
        <v>229</v>
      </c>
      <c r="E50" s="208" t="n">
        <v>822.15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.058</v>
      </c>
      <c r="O50" s="209" t="n">
        <f aca="false">ROUND(E50*N50,2)</f>
        <v>47.68</v>
      </c>
      <c r="P50" s="209" t="n">
        <v>0</v>
      </c>
      <c r="Q50" s="209" t="n">
        <f aca="false">ROUND(E50*P50,2)</f>
        <v>0</v>
      </c>
      <c r="R50" s="209"/>
      <c r="S50" s="209" t="s">
        <v>197</v>
      </c>
      <c r="T50" s="211" t="s">
        <v>198</v>
      </c>
      <c r="U50" s="202" t="n">
        <v>0</v>
      </c>
      <c r="V50" s="202" t="n">
        <f aca="false">ROUND(E50*U50,2)</f>
        <v>0</v>
      </c>
      <c r="W50" s="202"/>
      <c r="X50" s="202" t="s">
        <v>20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1107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1108</v>
      </c>
      <c r="D52" s="225"/>
      <c r="E52" s="226" t="n">
        <v>822.15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 t="n">
        <v>15</v>
      </c>
      <c r="B53" s="205" t="s">
        <v>717</v>
      </c>
      <c r="C53" s="206" t="s">
        <v>718</v>
      </c>
      <c r="D53" s="207" t="s">
        <v>196</v>
      </c>
      <c r="E53" s="208" t="n">
        <v>1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.0012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97</v>
      </c>
      <c r="T53" s="211" t="s">
        <v>198</v>
      </c>
      <c r="U53" s="202" t="n">
        <v>0</v>
      </c>
      <c r="V53" s="202" t="n">
        <f aca="false">ROUND(E53*U53,2)</f>
        <v>0</v>
      </c>
      <c r="W53" s="202"/>
      <c r="X53" s="202" t="s">
        <v>19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205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89</v>
      </c>
      <c r="D55" s="225"/>
      <c r="E55" s="226" t="n">
        <v>1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6</v>
      </c>
      <c r="B56" s="205" t="s">
        <v>1109</v>
      </c>
      <c r="C56" s="206" t="s">
        <v>1110</v>
      </c>
      <c r="D56" s="207" t="s">
        <v>196</v>
      </c>
      <c r="E56" s="208" t="n">
        <v>3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1</v>
      </c>
      <c r="Q56" s="209" t="n">
        <f aca="false">ROUND(E56*P56,2)</f>
        <v>3</v>
      </c>
      <c r="R56" s="209"/>
      <c r="S56" s="209" t="s">
        <v>197</v>
      </c>
      <c r="T56" s="211" t="s">
        <v>198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578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322</v>
      </c>
      <c r="D58" s="225"/>
      <c r="E58" s="226" t="n">
        <v>3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7</v>
      </c>
      <c r="B59" s="205" t="s">
        <v>1084</v>
      </c>
      <c r="C59" s="206" t="s">
        <v>1085</v>
      </c>
      <c r="D59" s="207" t="s">
        <v>196</v>
      </c>
      <c r="E59" s="208" t="n">
        <v>8</v>
      </c>
      <c r="F59" s="209" t="n">
        <f aca="false">H59+J59</f>
        <v>0</v>
      </c>
      <c r="G59" s="209" t="n">
        <f aca="false">ROUND(E59*F59,2)</f>
        <v>0</v>
      </c>
      <c r="H59" s="210"/>
      <c r="I59" s="209" t="n">
        <f aca="false">ROUND(E59*H59,2)</f>
        <v>0</v>
      </c>
      <c r="J59" s="210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.482</v>
      </c>
      <c r="Q59" s="209" t="n">
        <f aca="false">ROUND(E59*P59,2)</f>
        <v>3.86</v>
      </c>
      <c r="R59" s="209"/>
      <c r="S59" s="209" t="s">
        <v>197</v>
      </c>
      <c r="T59" s="211" t="s">
        <v>198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1111</v>
      </c>
      <c r="D60" s="225"/>
      <c r="E60" s="226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100</v>
      </c>
      <c r="D61" s="225"/>
      <c r="E61" s="226" t="n">
        <v>8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8</v>
      </c>
      <c r="B62" s="205" t="s">
        <v>720</v>
      </c>
      <c r="C62" s="206" t="s">
        <v>721</v>
      </c>
      <c r="D62" s="207" t="s">
        <v>196</v>
      </c>
      <c r="E62" s="208" t="n">
        <v>1</v>
      </c>
      <c r="F62" s="209" t="n">
        <f aca="false">H62+J62</f>
        <v>0</v>
      </c>
      <c r="G62" s="209" t="n">
        <f aca="false">ROUND(E62*F62,2)</f>
        <v>0</v>
      </c>
      <c r="H62" s="210"/>
      <c r="I62" s="209" t="n">
        <f aca="false">ROUND(E62*H62,2)</f>
        <v>0</v>
      </c>
      <c r="J62" s="210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.025</v>
      </c>
      <c r="Q62" s="209" t="n">
        <f aca="false">ROUND(E62*P62,2)</f>
        <v>0.03</v>
      </c>
      <c r="R62" s="209"/>
      <c r="S62" s="209" t="s">
        <v>197</v>
      </c>
      <c r="T62" s="211" t="s">
        <v>198</v>
      </c>
      <c r="U62" s="202" t="n">
        <v>0</v>
      </c>
      <c r="V62" s="202" t="n">
        <f aca="false">ROUND(E62*U62,2)</f>
        <v>0</v>
      </c>
      <c r="W62" s="202"/>
      <c r="X62" s="202" t="s">
        <v>19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0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205</v>
      </c>
      <c r="D63" s="225"/>
      <c r="E63" s="226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89</v>
      </c>
      <c r="D64" s="225"/>
      <c r="E64" s="226" t="n">
        <v>1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59</v>
      </c>
      <c r="B65" s="187" t="s">
        <v>114</v>
      </c>
      <c r="C65" s="188" t="s">
        <v>115</v>
      </c>
      <c r="D65" s="189"/>
      <c r="E65" s="190"/>
      <c r="F65" s="191"/>
      <c r="G65" s="191" t="n">
        <f aca="false">SUMIF(AG66:AG80,"&lt;&gt;NOR",G66:G80)</f>
        <v>0</v>
      </c>
      <c r="H65" s="191"/>
      <c r="I65" s="191" t="n">
        <f aca="false">SUM(I66:I80)</f>
        <v>0</v>
      </c>
      <c r="J65" s="191"/>
      <c r="K65" s="191" t="n">
        <f aca="false">SUM(K66:K80)</f>
        <v>0</v>
      </c>
      <c r="L65" s="191"/>
      <c r="M65" s="191" t="n">
        <f aca="false">SUM(M66:M80)</f>
        <v>0</v>
      </c>
      <c r="N65" s="191"/>
      <c r="O65" s="191" t="n">
        <f aca="false">SUM(O66:O80)</f>
        <v>0</v>
      </c>
      <c r="P65" s="191"/>
      <c r="Q65" s="191" t="n">
        <f aca="false">SUM(Q66:Q80)</f>
        <v>0</v>
      </c>
      <c r="R65" s="191"/>
      <c r="S65" s="191"/>
      <c r="T65" s="192"/>
      <c r="U65" s="193"/>
      <c r="V65" s="193" t="n">
        <f aca="false">SUM(V66:V80)</f>
        <v>0</v>
      </c>
      <c r="W65" s="193"/>
      <c r="X65" s="193"/>
      <c r="AG65" s="0" t="s">
        <v>160</v>
      </c>
    </row>
    <row r="66" customFormat="false" ht="22.5" hidden="false" customHeight="false" outlineLevel="1" collapsed="false">
      <c r="A66" s="204" t="n">
        <v>19</v>
      </c>
      <c r="B66" s="205" t="s">
        <v>633</v>
      </c>
      <c r="C66" s="206" t="s">
        <v>634</v>
      </c>
      <c r="D66" s="207" t="s">
        <v>288</v>
      </c>
      <c r="E66" s="208" t="n">
        <v>202.59</v>
      </c>
      <c r="F66" s="209" t="n">
        <f aca="false">H66+J66</f>
        <v>0</v>
      </c>
      <c r="G66" s="209" t="n">
        <f aca="false">ROUND(E66*F66,2)</f>
        <v>0</v>
      </c>
      <c r="H66" s="210"/>
      <c r="I66" s="209" t="n">
        <f aca="false">ROUND(E66*H66,2)</f>
        <v>0</v>
      </c>
      <c r="J66" s="210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197</v>
      </c>
      <c r="T66" s="211" t="s">
        <v>198</v>
      </c>
      <c r="U66" s="202" t="n">
        <v>0</v>
      </c>
      <c r="V66" s="202" t="n">
        <f aca="false">ROUND(E66*U66,2)</f>
        <v>0</v>
      </c>
      <c r="W66" s="202"/>
      <c r="X66" s="202" t="s">
        <v>19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0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1112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/>
      <c r="B68" s="223"/>
      <c r="C68" s="224" t="s">
        <v>1113</v>
      </c>
      <c r="D68" s="225"/>
      <c r="E68" s="226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2"/>
      <c r="B69" s="223"/>
      <c r="C69" s="224" t="s">
        <v>1114</v>
      </c>
      <c r="D69" s="225"/>
      <c r="E69" s="226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/>
      <c r="B70" s="223"/>
      <c r="C70" s="224" t="s">
        <v>1115</v>
      </c>
      <c r="D70" s="225"/>
      <c r="E70" s="226" t="n">
        <v>202.59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4" t="n">
        <v>20</v>
      </c>
      <c r="B71" s="205" t="s">
        <v>655</v>
      </c>
      <c r="C71" s="206" t="s">
        <v>656</v>
      </c>
      <c r="D71" s="207" t="s">
        <v>288</v>
      </c>
      <c r="E71" s="208" t="n">
        <v>1012.95</v>
      </c>
      <c r="F71" s="209" t="n">
        <f aca="false">H71+J71</f>
        <v>0</v>
      </c>
      <c r="G71" s="209" t="n">
        <f aca="false">ROUND(E71*F71,2)</f>
        <v>0</v>
      </c>
      <c r="H71" s="210"/>
      <c r="I71" s="209" t="n">
        <f aca="false">ROUND(E71*H71,2)</f>
        <v>0</v>
      </c>
      <c r="J71" s="210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197</v>
      </c>
      <c r="T71" s="211" t="s">
        <v>198</v>
      </c>
      <c r="U71" s="202" t="n">
        <v>0</v>
      </c>
      <c r="V71" s="202" t="n">
        <f aca="false">ROUND(E71*U71,2)</f>
        <v>0</v>
      </c>
      <c r="W71" s="202"/>
      <c r="X71" s="202" t="s">
        <v>199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0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2"/>
      <c r="B72" s="223"/>
      <c r="C72" s="224" t="s">
        <v>1116</v>
      </c>
      <c r="D72" s="225"/>
      <c r="E72" s="226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1117</v>
      </c>
      <c r="D73" s="225"/>
      <c r="E73" s="226" t="n">
        <v>1012.95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04" t="n">
        <v>21</v>
      </c>
      <c r="B74" s="205" t="s">
        <v>658</v>
      </c>
      <c r="C74" s="206" t="s">
        <v>659</v>
      </c>
      <c r="D74" s="207" t="s">
        <v>288</v>
      </c>
      <c r="E74" s="208" t="n">
        <v>111.09</v>
      </c>
      <c r="F74" s="209" t="n">
        <f aca="false">H74+J74</f>
        <v>0</v>
      </c>
      <c r="G74" s="209" t="n">
        <f aca="false">ROUND(E74*F74,2)</f>
        <v>0</v>
      </c>
      <c r="H74" s="210"/>
      <c r="I74" s="209" t="n">
        <f aca="false">ROUND(E74*H74,2)</f>
        <v>0</v>
      </c>
      <c r="J74" s="210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197</v>
      </c>
      <c r="T74" s="211" t="s">
        <v>198</v>
      </c>
      <c r="U74" s="202" t="n">
        <v>0</v>
      </c>
      <c r="V74" s="202" t="n">
        <f aca="false">ROUND(E74*U74,2)</f>
        <v>0</v>
      </c>
      <c r="W74" s="202"/>
      <c r="X74" s="202" t="s">
        <v>199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00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2"/>
      <c r="B75" s="223"/>
      <c r="C75" s="224" t="s">
        <v>1112</v>
      </c>
      <c r="D75" s="225"/>
      <c r="E75" s="226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/>
      <c r="B76" s="223"/>
      <c r="C76" s="224" t="s">
        <v>1113</v>
      </c>
      <c r="D76" s="225"/>
      <c r="E76" s="226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1118</v>
      </c>
      <c r="D77" s="225"/>
      <c r="E77" s="226" t="n">
        <v>111.09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04" t="n">
        <v>22</v>
      </c>
      <c r="B78" s="205" t="s">
        <v>666</v>
      </c>
      <c r="C78" s="206" t="s">
        <v>667</v>
      </c>
      <c r="D78" s="207" t="s">
        <v>288</v>
      </c>
      <c r="E78" s="208" t="n">
        <v>91.5</v>
      </c>
      <c r="F78" s="209" t="n">
        <f aca="false">H78+J78</f>
        <v>0</v>
      </c>
      <c r="G78" s="209" t="n">
        <f aca="false">ROUND(E78*F78,2)</f>
        <v>0</v>
      </c>
      <c r="H78" s="210"/>
      <c r="I78" s="209" t="n">
        <f aca="false">ROUND(E78*H78,2)</f>
        <v>0</v>
      </c>
      <c r="J78" s="210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197</v>
      </c>
      <c r="T78" s="211" t="s">
        <v>198</v>
      </c>
      <c r="U78" s="202" t="n">
        <v>0</v>
      </c>
      <c r="V78" s="202" t="n">
        <f aca="false">ROUND(E78*U78,2)</f>
        <v>0</v>
      </c>
      <c r="W78" s="202"/>
      <c r="X78" s="202" t="s">
        <v>19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0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1114</v>
      </c>
      <c r="D79" s="225"/>
      <c r="E79" s="226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1119</v>
      </c>
      <c r="D80" s="225"/>
      <c r="E80" s="226" t="n">
        <v>91.5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59</v>
      </c>
      <c r="B81" s="187" t="s">
        <v>116</v>
      </c>
      <c r="C81" s="188" t="s">
        <v>117</v>
      </c>
      <c r="D81" s="189"/>
      <c r="E81" s="190"/>
      <c r="F81" s="191"/>
      <c r="G81" s="191" t="n">
        <f aca="false">SUMIF(AG82:AG82,"&lt;&gt;NOR",G82:G82)</f>
        <v>0</v>
      </c>
      <c r="H81" s="191"/>
      <c r="I81" s="191" t="n">
        <f aca="false">SUM(I82:I82)</f>
        <v>0</v>
      </c>
      <c r="J81" s="191"/>
      <c r="K81" s="191" t="n">
        <f aca="false">SUM(K82:K82)</f>
        <v>0</v>
      </c>
      <c r="L81" s="191"/>
      <c r="M81" s="191" t="n">
        <f aca="false">SUM(M82:M82)</f>
        <v>0</v>
      </c>
      <c r="N81" s="191"/>
      <c r="O81" s="191" t="n">
        <f aca="false">SUM(O82:O82)</f>
        <v>0</v>
      </c>
      <c r="P81" s="191"/>
      <c r="Q81" s="191" t="n">
        <f aca="false">SUM(Q82:Q82)</f>
        <v>0</v>
      </c>
      <c r="R81" s="191"/>
      <c r="S81" s="191"/>
      <c r="T81" s="192"/>
      <c r="U81" s="193"/>
      <c r="V81" s="193" t="n">
        <f aca="false">SUM(V82:V82)</f>
        <v>0</v>
      </c>
      <c r="W81" s="193"/>
      <c r="X81" s="193"/>
      <c r="AG81" s="0" t="s">
        <v>160</v>
      </c>
    </row>
    <row r="82" customFormat="false" ht="22.5" hidden="false" customHeight="false" outlineLevel="1" collapsed="false">
      <c r="A82" s="194" t="n">
        <v>23</v>
      </c>
      <c r="B82" s="195" t="s">
        <v>723</v>
      </c>
      <c r="C82" s="196" t="s">
        <v>724</v>
      </c>
      <c r="D82" s="197" t="s">
        <v>288</v>
      </c>
      <c r="E82" s="198" t="n">
        <v>353.055</v>
      </c>
      <c r="F82" s="199" t="n">
        <f aca="false">H82+J82</f>
        <v>0</v>
      </c>
      <c r="G82" s="199" t="n">
        <f aca="false">ROUND(E82*F82,2)</f>
        <v>0</v>
      </c>
      <c r="H82" s="200"/>
      <c r="I82" s="199" t="n">
        <f aca="false">ROUND(E82*H82,2)</f>
        <v>0</v>
      </c>
      <c r="J82" s="200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97</v>
      </c>
      <c r="T82" s="201" t="s">
        <v>198</v>
      </c>
      <c r="U82" s="202" t="n">
        <v>0</v>
      </c>
      <c r="V82" s="202" t="n">
        <f aca="false">ROUND(E82*U82,2)</f>
        <v>0</v>
      </c>
      <c r="W82" s="202"/>
      <c r="X82" s="202" t="s">
        <v>199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0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59</v>
      </c>
      <c r="B83" s="187" t="s">
        <v>118</v>
      </c>
      <c r="C83" s="188" t="s">
        <v>119</v>
      </c>
      <c r="D83" s="189"/>
      <c r="E83" s="190"/>
      <c r="F83" s="191"/>
      <c r="G83" s="191" t="n">
        <f aca="false">SUMIF(AG84:AG89,"&lt;&gt;NOR",G84:G89)</f>
        <v>0</v>
      </c>
      <c r="H83" s="191"/>
      <c r="I83" s="191" t="n">
        <f aca="false">SUM(I84:I89)</f>
        <v>0</v>
      </c>
      <c r="J83" s="191"/>
      <c r="K83" s="191" t="n">
        <f aca="false">SUM(K84:K89)</f>
        <v>0</v>
      </c>
      <c r="L83" s="191"/>
      <c r="M83" s="191" t="n">
        <f aca="false">SUM(M84:M89)</f>
        <v>0</v>
      </c>
      <c r="N83" s="191"/>
      <c r="O83" s="191" t="n">
        <f aca="false">SUM(O84:O89)</f>
        <v>0.01</v>
      </c>
      <c r="P83" s="191"/>
      <c r="Q83" s="191" t="n">
        <f aca="false">SUM(Q84:Q89)</f>
        <v>0</v>
      </c>
      <c r="R83" s="191"/>
      <c r="S83" s="191"/>
      <c r="T83" s="192"/>
      <c r="U83" s="193"/>
      <c r="V83" s="193" t="n">
        <f aca="false">SUM(V84:V89)</f>
        <v>0</v>
      </c>
      <c r="W83" s="193"/>
      <c r="X83" s="193"/>
      <c r="AG83" s="0" t="s">
        <v>160</v>
      </c>
    </row>
    <row r="84" customFormat="false" ht="22.5" hidden="false" customHeight="false" outlineLevel="1" collapsed="false">
      <c r="A84" s="204" t="n">
        <v>24</v>
      </c>
      <c r="B84" s="205" t="s">
        <v>671</v>
      </c>
      <c r="C84" s="206" t="s">
        <v>672</v>
      </c>
      <c r="D84" s="207" t="s">
        <v>272</v>
      </c>
      <c r="E84" s="208" t="n">
        <v>16.8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8E-005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97</v>
      </c>
      <c r="T84" s="211" t="s">
        <v>198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67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1120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1121</v>
      </c>
      <c r="D86" s="225"/>
      <c r="E86" s="226" t="n">
        <v>16.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204" t="n">
        <v>25</v>
      </c>
      <c r="B87" s="205" t="s">
        <v>681</v>
      </c>
      <c r="C87" s="206" t="s">
        <v>682</v>
      </c>
      <c r="D87" s="207" t="s">
        <v>272</v>
      </c>
      <c r="E87" s="208" t="n">
        <v>18.48</v>
      </c>
      <c r="F87" s="209" t="n">
        <f aca="false">H87+J87</f>
        <v>0</v>
      </c>
      <c r="G87" s="209" t="n">
        <f aca="false">ROUND(E87*F87,2)</f>
        <v>0</v>
      </c>
      <c r="H87" s="210"/>
      <c r="I87" s="209" t="n">
        <f aca="false">ROUND(E87*H87,2)</f>
        <v>0</v>
      </c>
      <c r="J87" s="210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0005</v>
      </c>
      <c r="O87" s="209" t="n">
        <f aca="false">ROUND(E87*N87,2)</f>
        <v>0.01</v>
      </c>
      <c r="P87" s="209" t="n">
        <v>0</v>
      </c>
      <c r="Q87" s="209" t="n">
        <f aca="false">ROUND(E87*P87,2)</f>
        <v>0</v>
      </c>
      <c r="R87" s="209"/>
      <c r="S87" s="209" t="s">
        <v>197</v>
      </c>
      <c r="T87" s="211" t="s">
        <v>198</v>
      </c>
      <c r="U87" s="202" t="n">
        <v>0</v>
      </c>
      <c r="V87" s="202" t="n">
        <f aca="false">ROUND(E87*U87,2)</f>
        <v>0</v>
      </c>
      <c r="W87" s="202"/>
      <c r="X87" s="202" t="s">
        <v>20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0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2"/>
      <c r="B88" s="223"/>
      <c r="C88" s="224" t="s">
        <v>1122</v>
      </c>
      <c r="D88" s="225"/>
      <c r="E88" s="226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1123</v>
      </c>
      <c r="D89" s="225"/>
      <c r="E89" s="226" t="n">
        <v>18.48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64"/>
      <c r="B90" s="170"/>
      <c r="C90" s="212"/>
      <c r="D90" s="172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AE90" s="0" t="n">
        <v>15</v>
      </c>
      <c r="AF90" s="0" t="n">
        <v>21</v>
      </c>
      <c r="AG90" s="0" t="s">
        <v>146</v>
      </c>
    </row>
    <row r="91" customFormat="false" ht="12.75" hidden="false" customHeight="false" outlineLevel="0" collapsed="false">
      <c r="A91" s="213"/>
      <c r="B91" s="214" t="s">
        <v>21</v>
      </c>
      <c r="C91" s="215"/>
      <c r="D91" s="216"/>
      <c r="E91" s="217"/>
      <c r="F91" s="217"/>
      <c r="G91" s="218" t="n">
        <f aca="false">G8+G28+G42+G46+G65+G81+G83</f>
        <v>0</v>
      </c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AE91" s="0" t="n">
        <f aca="false">SUMIF(L7:L89,AE90,G7:G89)</f>
        <v>0</v>
      </c>
      <c r="AF91" s="0" t="n">
        <f aca="false">SUMIF(L7:L89,AF90,G7:G89)</f>
        <v>0</v>
      </c>
      <c r="AG91" s="0" t="s">
        <v>190</v>
      </c>
    </row>
    <row r="92" customFormat="false" ht="12.75" hidden="false" customHeight="false" outlineLevel="0" collapsed="false">
      <c r="A92" s="164"/>
      <c r="B92" s="170"/>
      <c r="C92" s="212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</row>
    <row r="93" customFormat="false" ht="12.75" hidden="false" customHeight="false" outlineLevel="0" collapsed="false">
      <c r="A93" s="164"/>
      <c r="B93" s="170"/>
      <c r="C93" s="212"/>
      <c r="D93" s="17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219" t="s">
        <v>191</v>
      </c>
      <c r="B94" s="219"/>
      <c r="C94" s="219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AG95" s="0" t="s">
        <v>192</v>
      </c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</row>
    <row r="100" customFormat="false" ht="12.75" hidden="false" customHeight="false" outlineLevel="0" collapsed="false">
      <c r="A100" s="164"/>
      <c r="B100" s="170"/>
      <c r="C100" s="212"/>
      <c r="D100" s="17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C101" s="221"/>
      <c r="D101" s="112"/>
      <c r="AG101" s="0" t="s">
        <v>193</v>
      </c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</sheetData>
  <mergeCells count="6">
    <mergeCell ref="A1:G1"/>
    <mergeCell ref="C2:G2"/>
    <mergeCell ref="C3:G3"/>
    <mergeCell ref="C4:G4"/>
    <mergeCell ref="A94:C94"/>
    <mergeCell ref="A95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6</v>
      </c>
      <c r="C4" s="178" t="s">
        <v>76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74,"&lt;&gt;NOR",G9:G74)</f>
        <v>0</v>
      </c>
      <c r="H8" s="191"/>
      <c r="I8" s="191" t="n">
        <f aca="false">SUM(I9:I74)</f>
        <v>0</v>
      </c>
      <c r="J8" s="191"/>
      <c r="K8" s="191" t="n">
        <f aca="false">SUM(K9:K74)</f>
        <v>0</v>
      </c>
      <c r="L8" s="191"/>
      <c r="M8" s="191" t="n">
        <f aca="false">SUM(M9:M74)</f>
        <v>0</v>
      </c>
      <c r="N8" s="191"/>
      <c r="O8" s="191" t="n">
        <f aca="false">SUM(O9:O74)</f>
        <v>646</v>
      </c>
      <c r="P8" s="191"/>
      <c r="Q8" s="191" t="n">
        <f aca="false">SUM(Q9:Q74)</f>
        <v>0</v>
      </c>
      <c r="R8" s="191"/>
      <c r="S8" s="191"/>
      <c r="T8" s="192"/>
      <c r="U8" s="193"/>
      <c r="V8" s="193" t="n">
        <f aca="false">SUM(V9:V74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416</v>
      </c>
      <c r="C9" s="206" t="s">
        <v>417</v>
      </c>
      <c r="D9" s="207" t="s">
        <v>252</v>
      </c>
      <c r="E9" s="208" t="n">
        <v>140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418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124</v>
      </c>
      <c r="D11" s="225"/>
      <c r="E11" s="226" t="n">
        <v>14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420</v>
      </c>
      <c r="C12" s="206" t="s">
        <v>421</v>
      </c>
      <c r="D12" s="207" t="s">
        <v>252</v>
      </c>
      <c r="E12" s="208" t="n">
        <v>536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197</v>
      </c>
      <c r="T12" s="211" t="s">
        <v>198</v>
      </c>
      <c r="U12" s="202" t="n">
        <v>0</v>
      </c>
      <c r="V12" s="202" t="n">
        <f aca="false">ROUND(E12*U12,2)</f>
        <v>0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0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1022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1125</v>
      </c>
      <c r="D14" s="225"/>
      <c r="E14" s="226" t="n">
        <v>230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/>
      <c r="B15" s="223"/>
      <c r="C15" s="224" t="s">
        <v>430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126</v>
      </c>
      <c r="D16" s="225"/>
      <c r="E16" s="226" t="n">
        <v>30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04" t="n">
        <v>3</v>
      </c>
      <c r="B17" s="205" t="s">
        <v>432</v>
      </c>
      <c r="C17" s="206" t="s">
        <v>433</v>
      </c>
      <c r="D17" s="207" t="s">
        <v>252</v>
      </c>
      <c r="E17" s="208" t="n">
        <v>268</v>
      </c>
      <c r="F17" s="209" t="n">
        <f aca="false">H17+J17</f>
        <v>0</v>
      </c>
      <c r="G17" s="209" t="n">
        <f aca="false">ROUND(E17*F17,2)</f>
        <v>0</v>
      </c>
      <c r="H17" s="210"/>
      <c r="I17" s="209" t="n">
        <f aca="false">ROUND(E17*H17,2)</f>
        <v>0</v>
      </c>
      <c r="J17" s="210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97</v>
      </c>
      <c r="T17" s="211" t="s">
        <v>198</v>
      </c>
      <c r="U17" s="202" t="n">
        <v>0</v>
      </c>
      <c r="V17" s="202" t="n">
        <f aca="false">ROUND(E17*U17,2)</f>
        <v>0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0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434</v>
      </c>
      <c r="D18" s="225"/>
      <c r="E18" s="226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1127</v>
      </c>
      <c r="D19" s="225"/>
      <c r="E19" s="226" t="n">
        <v>26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4" t="n">
        <v>4</v>
      </c>
      <c r="B20" s="205" t="s">
        <v>436</v>
      </c>
      <c r="C20" s="206" t="s">
        <v>437</v>
      </c>
      <c r="D20" s="207" t="s">
        <v>252</v>
      </c>
      <c r="E20" s="208" t="n">
        <v>25.12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97</v>
      </c>
      <c r="T20" s="211" t="s">
        <v>198</v>
      </c>
      <c r="U20" s="202" t="n">
        <v>0</v>
      </c>
      <c r="V20" s="202" t="n">
        <f aca="false">ROUND(E20*U20,2)</f>
        <v>0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0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438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1128</v>
      </c>
      <c r="D22" s="225"/>
      <c r="E22" s="226" t="n">
        <v>25.12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5</v>
      </c>
      <c r="B23" s="205" t="s">
        <v>440</v>
      </c>
      <c r="C23" s="206" t="s">
        <v>441</v>
      </c>
      <c r="D23" s="207" t="s">
        <v>252</v>
      </c>
      <c r="E23" s="208" t="n">
        <v>12.56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97</v>
      </c>
      <c r="T23" s="211" t="s">
        <v>198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0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434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1129</v>
      </c>
      <c r="D25" s="225"/>
      <c r="E25" s="226" t="n">
        <v>12.5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6</v>
      </c>
      <c r="B26" s="205" t="s">
        <v>443</v>
      </c>
      <c r="C26" s="206" t="s">
        <v>444</v>
      </c>
      <c r="D26" s="207" t="s">
        <v>252</v>
      </c>
      <c r="E26" s="208" t="n">
        <v>19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97</v>
      </c>
      <c r="T26" s="211" t="s">
        <v>198</v>
      </c>
      <c r="U26" s="202" t="n">
        <v>0</v>
      </c>
      <c r="V26" s="202" t="n">
        <f aca="false">ROUND(E26*U26,2)</f>
        <v>0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0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1130</v>
      </c>
      <c r="D27" s="225"/>
      <c r="E27" s="226" t="n">
        <v>19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7</v>
      </c>
      <c r="B28" s="205" t="s">
        <v>449</v>
      </c>
      <c r="C28" s="206" t="s">
        <v>450</v>
      </c>
      <c r="D28" s="207" t="s">
        <v>252</v>
      </c>
      <c r="E28" s="208" t="n">
        <v>9.5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197</v>
      </c>
      <c r="T28" s="211" t="s">
        <v>198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0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434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1131</v>
      </c>
      <c r="D30" s="225"/>
      <c r="E30" s="226" t="n">
        <v>9.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 t="n">
        <v>8</v>
      </c>
      <c r="B31" s="205" t="s">
        <v>452</v>
      </c>
      <c r="C31" s="206" t="s">
        <v>453</v>
      </c>
      <c r="D31" s="207" t="s">
        <v>252</v>
      </c>
      <c r="E31" s="208" t="n">
        <v>140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97</v>
      </c>
      <c r="T31" s="211" t="s">
        <v>198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0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454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1132</v>
      </c>
      <c r="D33" s="225"/>
      <c r="E33" s="226" t="n">
        <v>140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9</v>
      </c>
      <c r="B34" s="205" t="s">
        <v>456</v>
      </c>
      <c r="C34" s="206" t="s">
        <v>457</v>
      </c>
      <c r="D34" s="207" t="s">
        <v>252</v>
      </c>
      <c r="E34" s="208" t="n">
        <v>580.12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458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1133</v>
      </c>
      <c r="D36" s="225"/>
      <c r="E36" s="226" t="n">
        <v>19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460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1134</v>
      </c>
      <c r="D38" s="225"/>
      <c r="E38" s="226" t="n">
        <v>25.12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462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1135</v>
      </c>
      <c r="D40" s="225"/>
      <c r="E40" s="226" t="n">
        <v>536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3.75" hidden="false" customHeight="false" outlineLevel="1" collapsed="false">
      <c r="A41" s="204" t="n">
        <v>10</v>
      </c>
      <c r="B41" s="205" t="s">
        <v>464</v>
      </c>
      <c r="C41" s="206" t="s">
        <v>465</v>
      </c>
      <c r="D41" s="207" t="s">
        <v>252</v>
      </c>
      <c r="E41" s="208" t="n">
        <v>5801.2</v>
      </c>
      <c r="F41" s="209" t="n">
        <f aca="false">H41+J41</f>
        <v>0</v>
      </c>
      <c r="G41" s="209" t="n">
        <f aca="false">ROUND(E41*F41,2)</f>
        <v>0</v>
      </c>
      <c r="H41" s="210"/>
      <c r="I41" s="209" t="n">
        <f aca="false">ROUND(E41*H41,2)</f>
        <v>0</v>
      </c>
      <c r="J41" s="210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197</v>
      </c>
      <c r="T41" s="211" t="s">
        <v>198</v>
      </c>
      <c r="U41" s="202" t="n">
        <v>0</v>
      </c>
      <c r="V41" s="202" t="n">
        <f aca="false">ROUND(E41*U41,2)</f>
        <v>0</v>
      </c>
      <c r="W41" s="202"/>
      <c r="X41" s="202" t="s">
        <v>19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0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739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1136</v>
      </c>
      <c r="D43" s="225"/>
      <c r="E43" s="226" t="n">
        <v>5801.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04" t="n">
        <v>11</v>
      </c>
      <c r="B44" s="205" t="s">
        <v>467</v>
      </c>
      <c r="C44" s="206" t="s">
        <v>468</v>
      </c>
      <c r="D44" s="207" t="s">
        <v>252</v>
      </c>
      <c r="E44" s="208" t="n">
        <v>306</v>
      </c>
      <c r="F44" s="209" t="n">
        <f aca="false">H44+J44</f>
        <v>0</v>
      </c>
      <c r="G44" s="209" t="n">
        <f aca="false">ROUND(E44*F44,2)</f>
        <v>0</v>
      </c>
      <c r="H44" s="210"/>
      <c r="I44" s="209" t="n">
        <f aca="false">ROUND(E44*H44,2)</f>
        <v>0</v>
      </c>
      <c r="J44" s="210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197</v>
      </c>
      <c r="T44" s="211" t="s">
        <v>198</v>
      </c>
      <c r="U44" s="202" t="n">
        <v>0</v>
      </c>
      <c r="V44" s="202" t="n">
        <f aca="false">ROUND(E44*U44,2)</f>
        <v>0</v>
      </c>
      <c r="W44" s="202"/>
      <c r="X44" s="202" t="s">
        <v>19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0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469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1137</v>
      </c>
      <c r="D46" s="225"/>
      <c r="E46" s="226" t="n">
        <v>30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2</v>
      </c>
      <c r="B47" s="205" t="s">
        <v>473</v>
      </c>
      <c r="C47" s="206" t="s">
        <v>474</v>
      </c>
      <c r="D47" s="207" t="s">
        <v>252</v>
      </c>
      <c r="E47" s="208" t="n">
        <v>580.12</v>
      </c>
      <c r="F47" s="209" t="n">
        <f aca="false">H47+J47</f>
        <v>0</v>
      </c>
      <c r="G47" s="209" t="n">
        <f aca="false">ROUND(E47*F47,2)</f>
        <v>0</v>
      </c>
      <c r="H47" s="210"/>
      <c r="I47" s="209" t="n">
        <f aca="false">ROUND(E47*H47,2)</f>
        <v>0</v>
      </c>
      <c r="J47" s="210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197</v>
      </c>
      <c r="T47" s="211" t="s">
        <v>198</v>
      </c>
      <c r="U47" s="202" t="n">
        <v>0</v>
      </c>
      <c r="V47" s="202" t="n">
        <f aca="false">ROUND(E47*U47,2)</f>
        <v>0</v>
      </c>
      <c r="W47" s="202"/>
      <c r="X47" s="202" t="s">
        <v>19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0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458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1133</v>
      </c>
      <c r="D49" s="225"/>
      <c r="E49" s="226" t="n">
        <v>1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460</v>
      </c>
      <c r="D50" s="225"/>
      <c r="E50" s="226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1134</v>
      </c>
      <c r="D51" s="225"/>
      <c r="E51" s="226" t="n">
        <v>25.12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462</v>
      </c>
      <c r="D52" s="225"/>
      <c r="E52" s="226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/>
      <c r="B53" s="223"/>
      <c r="C53" s="224" t="s">
        <v>1135</v>
      </c>
      <c r="D53" s="225"/>
      <c r="E53" s="226" t="n">
        <v>53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04" t="n">
        <v>13</v>
      </c>
      <c r="B54" s="205" t="s">
        <v>475</v>
      </c>
      <c r="C54" s="206" t="s">
        <v>476</v>
      </c>
      <c r="D54" s="207" t="s">
        <v>288</v>
      </c>
      <c r="E54" s="208" t="n">
        <v>1044.216</v>
      </c>
      <c r="F54" s="209" t="n">
        <f aca="false">H54+J54</f>
        <v>0</v>
      </c>
      <c r="G54" s="209" t="n">
        <f aca="false">ROUND(E54*F54,2)</f>
        <v>0</v>
      </c>
      <c r="H54" s="210"/>
      <c r="I54" s="209" t="n">
        <f aca="false">ROUND(E54*H54,2)</f>
        <v>0</v>
      </c>
      <c r="J54" s="210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197</v>
      </c>
      <c r="T54" s="211" t="s">
        <v>198</v>
      </c>
      <c r="U54" s="202" t="n">
        <v>0</v>
      </c>
      <c r="V54" s="202" t="n">
        <f aca="false">ROUND(E54*U54,2)</f>
        <v>0</v>
      </c>
      <c r="W54" s="202"/>
      <c r="X54" s="202" t="s">
        <v>19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0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458</v>
      </c>
      <c r="D55" s="225"/>
      <c r="E55" s="226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2"/>
      <c r="B56" s="223"/>
      <c r="C56" s="224" t="s">
        <v>1138</v>
      </c>
      <c r="D56" s="225"/>
      <c r="E56" s="226" t="n">
        <v>34.2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460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1139</v>
      </c>
      <c r="D58" s="225"/>
      <c r="E58" s="226" t="n">
        <v>45.21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/>
      <c r="B59" s="223"/>
      <c r="C59" s="224" t="s">
        <v>462</v>
      </c>
      <c r="D59" s="225"/>
      <c r="E59" s="226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1140</v>
      </c>
      <c r="D60" s="225"/>
      <c r="E60" s="226" t="n">
        <v>964.8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4" t="n">
        <v>14</v>
      </c>
      <c r="B61" s="205" t="s">
        <v>480</v>
      </c>
      <c r="C61" s="206" t="s">
        <v>481</v>
      </c>
      <c r="D61" s="207" t="s">
        <v>252</v>
      </c>
      <c r="E61" s="208" t="n">
        <v>17</v>
      </c>
      <c r="F61" s="209" t="n">
        <f aca="false">H61+J61</f>
        <v>0</v>
      </c>
      <c r="G61" s="209" t="n">
        <f aca="false">ROUND(E61*F61,2)</f>
        <v>0</v>
      </c>
      <c r="H61" s="210"/>
      <c r="I61" s="209" t="n">
        <f aca="false">ROUND(E61*H61,2)</f>
        <v>0</v>
      </c>
      <c r="J61" s="210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197</v>
      </c>
      <c r="T61" s="211" t="s">
        <v>198</v>
      </c>
      <c r="U61" s="202" t="n">
        <v>0</v>
      </c>
      <c r="V61" s="202" t="n">
        <f aca="false">ROUND(E61*U61,2)</f>
        <v>0</v>
      </c>
      <c r="W61" s="202"/>
      <c r="X61" s="202" t="s">
        <v>19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0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2"/>
      <c r="B62" s="223"/>
      <c r="C62" s="224" t="s">
        <v>485</v>
      </c>
      <c r="D62" s="225"/>
      <c r="E62" s="226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427</v>
      </c>
      <c r="D63" s="225"/>
      <c r="E63" s="226" t="n">
        <v>17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04" t="n">
        <v>15</v>
      </c>
      <c r="B64" s="205" t="s">
        <v>491</v>
      </c>
      <c r="C64" s="206" t="s">
        <v>492</v>
      </c>
      <c r="D64" s="207" t="s">
        <v>272</v>
      </c>
      <c r="E64" s="208" t="n">
        <v>700</v>
      </c>
      <c r="F64" s="209" t="n">
        <f aca="false">H64+J64</f>
        <v>0</v>
      </c>
      <c r="G64" s="209" t="n">
        <f aca="false">ROUND(E64*F64,2)</f>
        <v>0</v>
      </c>
      <c r="H64" s="210"/>
      <c r="I64" s="209" t="n">
        <f aca="false">ROUND(E64*H64,2)</f>
        <v>0</v>
      </c>
      <c r="J64" s="210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197</v>
      </c>
      <c r="T64" s="211" t="s">
        <v>198</v>
      </c>
      <c r="U64" s="202" t="n">
        <v>0</v>
      </c>
      <c r="V64" s="202" t="n">
        <f aca="false">ROUND(E64*U64,2)</f>
        <v>0</v>
      </c>
      <c r="W64" s="202"/>
      <c r="X64" s="202" t="s">
        <v>199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0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222"/>
      <c r="B65" s="223"/>
      <c r="C65" s="224" t="s">
        <v>493</v>
      </c>
      <c r="D65" s="225"/>
      <c r="E65" s="226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2"/>
      <c r="B66" s="223"/>
      <c r="C66" s="224" t="s">
        <v>1141</v>
      </c>
      <c r="D66" s="225"/>
      <c r="E66" s="226" t="n">
        <v>700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 t="n">
        <v>16</v>
      </c>
      <c r="B67" s="205" t="s">
        <v>495</v>
      </c>
      <c r="C67" s="206" t="s">
        <v>496</v>
      </c>
      <c r="D67" s="207" t="s">
        <v>272</v>
      </c>
      <c r="E67" s="208" t="n">
        <v>765</v>
      </c>
      <c r="F67" s="209" t="n">
        <f aca="false">H67+J67</f>
        <v>0</v>
      </c>
      <c r="G67" s="209" t="n">
        <f aca="false">ROUND(E67*F67,2)</f>
        <v>0</v>
      </c>
      <c r="H67" s="210"/>
      <c r="I67" s="209" t="n">
        <f aca="false">ROUND(E67*H67,2)</f>
        <v>0</v>
      </c>
      <c r="J67" s="210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197</v>
      </c>
      <c r="T67" s="211" t="s">
        <v>198</v>
      </c>
      <c r="U67" s="202" t="n">
        <v>0</v>
      </c>
      <c r="V67" s="202" t="n">
        <f aca="false">ROUND(E67*U67,2)</f>
        <v>0</v>
      </c>
      <c r="W67" s="202"/>
      <c r="X67" s="202" t="s">
        <v>199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0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/>
      <c r="B68" s="223"/>
      <c r="C68" s="224" t="s">
        <v>1142</v>
      </c>
      <c r="D68" s="225"/>
      <c r="E68" s="226" t="n">
        <v>76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17</v>
      </c>
      <c r="B69" s="205" t="s">
        <v>486</v>
      </c>
      <c r="C69" s="206" t="s">
        <v>487</v>
      </c>
      <c r="D69" s="207" t="s">
        <v>288</v>
      </c>
      <c r="E69" s="208" t="n">
        <v>34</v>
      </c>
      <c r="F69" s="209" t="n">
        <f aca="false">H69+J69</f>
        <v>0</v>
      </c>
      <c r="G69" s="209" t="n">
        <f aca="false">ROUND(E69*F69,2)</f>
        <v>0</v>
      </c>
      <c r="H69" s="210"/>
      <c r="I69" s="209" t="n">
        <f aca="false">ROUND(E69*H69,2)</f>
        <v>0</v>
      </c>
      <c r="J69" s="210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1</v>
      </c>
      <c r="O69" s="209" t="n">
        <f aca="false">ROUND(E69*N69,2)</f>
        <v>34</v>
      </c>
      <c r="P69" s="209" t="n">
        <v>0</v>
      </c>
      <c r="Q69" s="209" t="n">
        <f aca="false">ROUND(E69*P69,2)</f>
        <v>0</v>
      </c>
      <c r="R69" s="209"/>
      <c r="S69" s="209" t="s">
        <v>197</v>
      </c>
      <c r="T69" s="211" t="s">
        <v>198</v>
      </c>
      <c r="U69" s="202" t="n">
        <v>0</v>
      </c>
      <c r="V69" s="202" t="n">
        <f aca="false">ROUND(E69*U69,2)</f>
        <v>0</v>
      </c>
      <c r="W69" s="202"/>
      <c r="X69" s="202" t="s">
        <v>20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0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/>
      <c r="B70" s="223"/>
      <c r="C70" s="224" t="s">
        <v>485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2"/>
      <c r="B71" s="223"/>
      <c r="C71" s="224" t="s">
        <v>1043</v>
      </c>
      <c r="D71" s="225"/>
      <c r="E71" s="226" t="n">
        <v>34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18</v>
      </c>
      <c r="B72" s="205" t="s">
        <v>470</v>
      </c>
      <c r="C72" s="206" t="s">
        <v>471</v>
      </c>
      <c r="D72" s="207" t="s">
        <v>288</v>
      </c>
      <c r="E72" s="208" t="n">
        <v>612</v>
      </c>
      <c r="F72" s="209" t="n">
        <f aca="false">H72+J72</f>
        <v>0</v>
      </c>
      <c r="G72" s="209" t="n">
        <f aca="false">ROUND(E72*F72,2)</f>
        <v>0</v>
      </c>
      <c r="H72" s="210"/>
      <c r="I72" s="209" t="n">
        <f aca="false">ROUND(E72*H72,2)</f>
        <v>0</v>
      </c>
      <c r="J72" s="210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1</v>
      </c>
      <c r="O72" s="209" t="n">
        <f aca="false">ROUND(E72*N72,2)</f>
        <v>612</v>
      </c>
      <c r="P72" s="209" t="n">
        <v>0</v>
      </c>
      <c r="Q72" s="209" t="n">
        <f aca="false">ROUND(E72*P72,2)</f>
        <v>0</v>
      </c>
      <c r="R72" s="209"/>
      <c r="S72" s="209" t="s">
        <v>197</v>
      </c>
      <c r="T72" s="211" t="s">
        <v>198</v>
      </c>
      <c r="U72" s="202" t="n">
        <v>0</v>
      </c>
      <c r="V72" s="202" t="n">
        <f aca="false">ROUND(E72*U72,2)</f>
        <v>0</v>
      </c>
      <c r="W72" s="202"/>
      <c r="X72" s="202" t="s">
        <v>20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0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469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/>
      <c r="B74" s="223"/>
      <c r="C74" s="224" t="s">
        <v>1143</v>
      </c>
      <c r="D74" s="225"/>
      <c r="E74" s="226" t="n">
        <v>612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59</v>
      </c>
      <c r="B75" s="187" t="s">
        <v>93</v>
      </c>
      <c r="C75" s="188" t="s">
        <v>94</v>
      </c>
      <c r="D75" s="189"/>
      <c r="E75" s="190"/>
      <c r="F75" s="191"/>
      <c r="G75" s="191" t="n">
        <f aca="false">SUMIF(AG76:AG92,"&lt;&gt;NOR",G76:G92)</f>
        <v>0</v>
      </c>
      <c r="H75" s="191"/>
      <c r="I75" s="191" t="n">
        <f aca="false">SUM(I76:I92)</f>
        <v>0</v>
      </c>
      <c r="J75" s="191"/>
      <c r="K75" s="191" t="n">
        <f aca="false">SUM(K76:K92)</f>
        <v>0</v>
      </c>
      <c r="L75" s="191"/>
      <c r="M75" s="191" t="n">
        <f aca="false">SUM(M76:M92)</f>
        <v>0</v>
      </c>
      <c r="N75" s="191"/>
      <c r="O75" s="191" t="n">
        <f aca="false">SUM(O76:O92)</f>
        <v>37.86</v>
      </c>
      <c r="P75" s="191"/>
      <c r="Q75" s="191" t="n">
        <f aca="false">SUM(Q76:Q92)</f>
        <v>0</v>
      </c>
      <c r="R75" s="191"/>
      <c r="S75" s="191"/>
      <c r="T75" s="192"/>
      <c r="U75" s="193"/>
      <c r="V75" s="193" t="n">
        <f aca="false">SUM(V76:V92)</f>
        <v>0</v>
      </c>
      <c r="W75" s="193"/>
      <c r="X75" s="193"/>
      <c r="AG75" s="0" t="s">
        <v>160</v>
      </c>
    </row>
    <row r="76" customFormat="false" ht="22.5" hidden="false" customHeight="false" outlineLevel="1" collapsed="false">
      <c r="A76" s="204" t="n">
        <v>19</v>
      </c>
      <c r="B76" s="205" t="s">
        <v>498</v>
      </c>
      <c r="C76" s="206" t="s">
        <v>499</v>
      </c>
      <c r="D76" s="207" t="s">
        <v>272</v>
      </c>
      <c r="E76" s="208" t="n">
        <v>314</v>
      </c>
      <c r="F76" s="209" t="n">
        <f aca="false">H76+J76</f>
        <v>0</v>
      </c>
      <c r="G76" s="209" t="n">
        <f aca="false">ROUND(E76*F76,2)</f>
        <v>0</v>
      </c>
      <c r="H76" s="210"/>
      <c r="I76" s="209" t="n">
        <f aca="false">ROUND(E76*H76,2)</f>
        <v>0</v>
      </c>
      <c r="J76" s="210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.00031</v>
      </c>
      <c r="O76" s="209" t="n">
        <f aca="false">ROUND(E76*N76,2)</f>
        <v>0.1</v>
      </c>
      <c r="P76" s="209" t="n">
        <v>0</v>
      </c>
      <c r="Q76" s="209" t="n">
        <f aca="false">ROUND(E76*P76,2)</f>
        <v>0</v>
      </c>
      <c r="R76" s="209"/>
      <c r="S76" s="209" t="s">
        <v>197</v>
      </c>
      <c r="T76" s="211" t="s">
        <v>198</v>
      </c>
      <c r="U76" s="202" t="n">
        <v>0</v>
      </c>
      <c r="V76" s="202" t="n">
        <f aca="false">ROUND(E76*U76,2)</f>
        <v>0</v>
      </c>
      <c r="W76" s="202"/>
      <c r="X76" s="202" t="s">
        <v>199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00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1144</v>
      </c>
      <c r="D77" s="225"/>
      <c r="E77" s="226" t="n">
        <v>31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04" t="n">
        <v>20</v>
      </c>
      <c r="B78" s="205" t="s">
        <v>504</v>
      </c>
      <c r="C78" s="206" t="s">
        <v>505</v>
      </c>
      <c r="D78" s="207" t="s">
        <v>252</v>
      </c>
      <c r="E78" s="208" t="n">
        <v>7.85</v>
      </c>
      <c r="F78" s="209" t="n">
        <f aca="false">H78+J78</f>
        <v>0</v>
      </c>
      <c r="G78" s="209" t="n">
        <f aca="false">ROUND(E78*F78,2)</f>
        <v>0</v>
      </c>
      <c r="H78" s="210"/>
      <c r="I78" s="209" t="n">
        <f aca="false">ROUND(E78*H78,2)</f>
        <v>0</v>
      </c>
      <c r="J78" s="210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197</v>
      </c>
      <c r="T78" s="211" t="s">
        <v>198</v>
      </c>
      <c r="U78" s="202" t="n">
        <v>0</v>
      </c>
      <c r="V78" s="202" t="n">
        <f aca="false">ROUND(E78*U78,2)</f>
        <v>0</v>
      </c>
      <c r="W78" s="202"/>
      <c r="X78" s="202" t="s">
        <v>19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0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1145</v>
      </c>
      <c r="D79" s="225"/>
      <c r="E79" s="226" t="n">
        <v>7.8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204" t="n">
        <v>21</v>
      </c>
      <c r="B80" s="205" t="s">
        <v>507</v>
      </c>
      <c r="C80" s="206" t="s">
        <v>508</v>
      </c>
      <c r="D80" s="207" t="s">
        <v>229</v>
      </c>
      <c r="E80" s="208" t="n">
        <v>157</v>
      </c>
      <c r="F80" s="209" t="n">
        <f aca="false">H80+J80</f>
        <v>0</v>
      </c>
      <c r="G80" s="209" t="n">
        <f aca="false">ROUND(E80*F80,2)</f>
        <v>0</v>
      </c>
      <c r="H80" s="210"/>
      <c r="I80" s="209" t="n">
        <f aca="false">ROUND(E80*H80,2)</f>
        <v>0</v>
      </c>
      <c r="J80" s="210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.23801</v>
      </c>
      <c r="O80" s="209" t="n">
        <f aca="false">ROUND(E80*N80,2)</f>
        <v>37.37</v>
      </c>
      <c r="P80" s="209" t="n">
        <v>0</v>
      </c>
      <c r="Q80" s="209" t="n">
        <f aca="false">ROUND(E80*P80,2)</f>
        <v>0</v>
      </c>
      <c r="R80" s="209"/>
      <c r="S80" s="209" t="s">
        <v>197</v>
      </c>
      <c r="T80" s="211" t="s">
        <v>198</v>
      </c>
      <c r="U80" s="202" t="n">
        <v>0</v>
      </c>
      <c r="V80" s="202" t="n">
        <f aca="false">ROUND(E80*U80,2)</f>
        <v>0</v>
      </c>
      <c r="W80" s="202"/>
      <c r="X80" s="202" t="s">
        <v>199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00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/>
      <c r="B81" s="223"/>
      <c r="C81" s="224" t="s">
        <v>509</v>
      </c>
      <c r="D81" s="225"/>
      <c r="E81" s="226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/>
      <c r="B82" s="223"/>
      <c r="C82" s="224" t="s">
        <v>1146</v>
      </c>
      <c r="D82" s="225"/>
      <c r="E82" s="226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2"/>
      <c r="B83" s="223"/>
      <c r="C83" s="224" t="s">
        <v>1147</v>
      </c>
      <c r="D83" s="225"/>
      <c r="E83" s="226" t="n">
        <v>157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 t="n">
        <v>22</v>
      </c>
      <c r="B84" s="205" t="s">
        <v>752</v>
      </c>
      <c r="C84" s="206" t="s">
        <v>753</v>
      </c>
      <c r="D84" s="207" t="s">
        <v>272</v>
      </c>
      <c r="E84" s="208" t="n">
        <v>765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.00014</v>
      </c>
      <c r="O84" s="209" t="n">
        <f aca="false">ROUND(E84*N84,2)</f>
        <v>0.11</v>
      </c>
      <c r="P84" s="209" t="n">
        <v>0</v>
      </c>
      <c r="Q84" s="209" t="n">
        <f aca="false">ROUND(E84*P84,2)</f>
        <v>0</v>
      </c>
      <c r="R84" s="209"/>
      <c r="S84" s="209" t="s">
        <v>197</v>
      </c>
      <c r="T84" s="211" t="s">
        <v>198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0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754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1148</v>
      </c>
      <c r="D86" s="225"/>
      <c r="E86" s="226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2"/>
      <c r="B87" s="223"/>
      <c r="C87" s="224" t="s">
        <v>1142</v>
      </c>
      <c r="D87" s="225"/>
      <c r="E87" s="226" t="n">
        <v>76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0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204" t="n">
        <v>23</v>
      </c>
      <c r="B88" s="205" t="s">
        <v>501</v>
      </c>
      <c r="C88" s="206" t="s">
        <v>502</v>
      </c>
      <c r="D88" s="207" t="s">
        <v>272</v>
      </c>
      <c r="E88" s="208" t="n">
        <v>345.4</v>
      </c>
      <c r="F88" s="209" t="n">
        <f aca="false">H88+J88</f>
        <v>0</v>
      </c>
      <c r="G88" s="209" t="n">
        <f aca="false">ROUND(E88*F88,2)</f>
        <v>0</v>
      </c>
      <c r="H88" s="210"/>
      <c r="I88" s="209" t="n">
        <f aca="false">ROUND(E88*H88,2)</f>
        <v>0</v>
      </c>
      <c r="J88" s="210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.0001</v>
      </c>
      <c r="O88" s="209" t="n">
        <f aca="false">ROUND(E88*N88,2)</f>
        <v>0.03</v>
      </c>
      <c r="P88" s="209" t="n">
        <v>0</v>
      </c>
      <c r="Q88" s="209" t="n">
        <f aca="false">ROUND(E88*P88,2)</f>
        <v>0</v>
      </c>
      <c r="R88" s="209"/>
      <c r="S88" s="209" t="s">
        <v>197</v>
      </c>
      <c r="T88" s="211" t="s">
        <v>198</v>
      </c>
      <c r="U88" s="202" t="n">
        <v>0</v>
      </c>
      <c r="V88" s="202" t="n">
        <f aca="false">ROUND(E88*U88,2)</f>
        <v>0</v>
      </c>
      <c r="W88" s="202"/>
      <c r="X88" s="202" t="s">
        <v>208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0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1149</v>
      </c>
      <c r="D89" s="225"/>
      <c r="E89" s="226" t="n">
        <v>345.4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 t="n">
        <v>24</v>
      </c>
      <c r="B90" s="205" t="s">
        <v>758</v>
      </c>
      <c r="C90" s="206" t="s">
        <v>759</v>
      </c>
      <c r="D90" s="207" t="s">
        <v>272</v>
      </c>
      <c r="E90" s="208" t="n">
        <v>841.5</v>
      </c>
      <c r="F90" s="209" t="n">
        <f aca="false">H90+J90</f>
        <v>0</v>
      </c>
      <c r="G90" s="209" t="n">
        <f aca="false">ROUND(E90*F90,2)</f>
        <v>0</v>
      </c>
      <c r="H90" s="210"/>
      <c r="I90" s="209" t="n">
        <f aca="false">ROUND(E90*H90,2)</f>
        <v>0</v>
      </c>
      <c r="J90" s="210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.0003</v>
      </c>
      <c r="O90" s="209" t="n">
        <f aca="false">ROUND(E90*N90,2)</f>
        <v>0.25</v>
      </c>
      <c r="P90" s="209" t="n">
        <v>0</v>
      </c>
      <c r="Q90" s="209" t="n">
        <f aca="false">ROUND(E90*P90,2)</f>
        <v>0</v>
      </c>
      <c r="R90" s="209"/>
      <c r="S90" s="209" t="s">
        <v>197</v>
      </c>
      <c r="T90" s="211" t="s">
        <v>198</v>
      </c>
      <c r="U90" s="202" t="n">
        <v>0</v>
      </c>
      <c r="V90" s="202" t="n">
        <f aca="false">ROUND(E90*U90,2)</f>
        <v>0</v>
      </c>
      <c r="W90" s="202"/>
      <c r="X90" s="202" t="s">
        <v>20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0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2"/>
      <c r="B91" s="223"/>
      <c r="C91" s="224" t="s">
        <v>1150</v>
      </c>
      <c r="D91" s="225"/>
      <c r="E91" s="226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0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2"/>
      <c r="B92" s="223"/>
      <c r="C92" s="224" t="s">
        <v>1151</v>
      </c>
      <c r="D92" s="225"/>
      <c r="E92" s="226" t="n">
        <v>841.5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6" t="s">
        <v>159</v>
      </c>
      <c r="B93" s="187" t="s">
        <v>97</v>
      </c>
      <c r="C93" s="188" t="s">
        <v>99</v>
      </c>
      <c r="D93" s="189"/>
      <c r="E93" s="190"/>
      <c r="F93" s="191"/>
      <c r="G93" s="191" t="n">
        <f aca="false">SUMIF(AG94:AG130,"&lt;&gt;NOR",G94:G130)</f>
        <v>0</v>
      </c>
      <c r="H93" s="191"/>
      <c r="I93" s="191" t="n">
        <f aca="false">SUM(I94:I130)</f>
        <v>0</v>
      </c>
      <c r="J93" s="191"/>
      <c r="K93" s="191" t="n">
        <f aca="false">SUM(K94:K130)</f>
        <v>0</v>
      </c>
      <c r="L93" s="191"/>
      <c r="M93" s="191" t="n">
        <f aca="false">SUM(M94:M130)</f>
        <v>0</v>
      </c>
      <c r="N93" s="191"/>
      <c r="O93" s="191" t="n">
        <f aca="false">SUM(O94:O130)</f>
        <v>152.41</v>
      </c>
      <c r="P93" s="191"/>
      <c r="Q93" s="191" t="n">
        <f aca="false">SUM(Q94:Q130)</f>
        <v>0</v>
      </c>
      <c r="R93" s="191"/>
      <c r="S93" s="191"/>
      <c r="T93" s="192"/>
      <c r="U93" s="193"/>
      <c r="V93" s="193" t="n">
        <f aca="false">SUM(V94:V130)</f>
        <v>0</v>
      </c>
      <c r="W93" s="193"/>
      <c r="X93" s="193"/>
      <c r="AG93" s="0" t="s">
        <v>160</v>
      </c>
    </row>
    <row r="94" customFormat="false" ht="12.75" hidden="false" customHeight="false" outlineLevel="1" collapsed="false">
      <c r="A94" s="204" t="n">
        <v>25</v>
      </c>
      <c r="B94" s="205" t="s">
        <v>762</v>
      </c>
      <c r="C94" s="206" t="s">
        <v>763</v>
      </c>
      <c r="D94" s="207" t="s">
        <v>272</v>
      </c>
      <c r="E94" s="208" t="n">
        <v>674</v>
      </c>
      <c r="F94" s="209" t="n">
        <f aca="false">H94+J94</f>
        <v>0</v>
      </c>
      <c r="G94" s="209" t="n">
        <f aca="false">ROUND(E94*F94,2)</f>
        <v>0</v>
      </c>
      <c r="H94" s="210"/>
      <c r="I94" s="209" t="n">
        <f aca="false">ROUND(E94*H94,2)</f>
        <v>0</v>
      </c>
      <c r="J94" s="210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197</v>
      </c>
      <c r="T94" s="211" t="s">
        <v>198</v>
      </c>
      <c r="U94" s="202" t="n">
        <v>0</v>
      </c>
      <c r="V94" s="202" t="n">
        <f aca="false">ROUND(E94*U94,2)</f>
        <v>0</v>
      </c>
      <c r="W94" s="202"/>
      <c r="X94" s="202" t="s">
        <v>199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0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2"/>
      <c r="B95" s="223"/>
      <c r="C95" s="224" t="s">
        <v>764</v>
      </c>
      <c r="D95" s="225"/>
      <c r="E95" s="226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754</v>
      </c>
      <c r="D96" s="225"/>
      <c r="E96" s="226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2"/>
      <c r="B97" s="223"/>
      <c r="C97" s="224" t="s">
        <v>1152</v>
      </c>
      <c r="D97" s="225"/>
      <c r="E97" s="226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2"/>
      <c r="B98" s="223"/>
      <c r="C98" s="224" t="s">
        <v>1153</v>
      </c>
      <c r="D98" s="225"/>
      <c r="E98" s="226" t="n">
        <v>674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0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 t="n">
        <v>26</v>
      </c>
      <c r="B99" s="205" t="s">
        <v>767</v>
      </c>
      <c r="C99" s="206" t="s">
        <v>768</v>
      </c>
      <c r="D99" s="207" t="s">
        <v>272</v>
      </c>
      <c r="E99" s="208" t="n">
        <v>674</v>
      </c>
      <c r="F99" s="209" t="n">
        <f aca="false">H99+J99</f>
        <v>0</v>
      </c>
      <c r="G99" s="209" t="n">
        <f aca="false">ROUND(E99*F99,2)</f>
        <v>0</v>
      </c>
      <c r="H99" s="210"/>
      <c r="I99" s="209" t="n">
        <f aca="false">ROUND(E99*H99,2)</f>
        <v>0</v>
      </c>
      <c r="J99" s="210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197</v>
      </c>
      <c r="T99" s="211" t="s">
        <v>198</v>
      </c>
      <c r="U99" s="202" t="n">
        <v>0</v>
      </c>
      <c r="V99" s="202" t="n">
        <f aca="false">ROUND(E99*U99,2)</f>
        <v>0</v>
      </c>
      <c r="W99" s="202"/>
      <c r="X99" s="202" t="s">
        <v>19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20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2"/>
      <c r="B100" s="223"/>
      <c r="C100" s="224" t="s">
        <v>769</v>
      </c>
      <c r="D100" s="225"/>
      <c r="E100" s="226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2"/>
      <c r="B101" s="223"/>
      <c r="C101" s="224" t="s">
        <v>754</v>
      </c>
      <c r="D101" s="225"/>
      <c r="E101" s="226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2"/>
      <c r="B102" s="223"/>
      <c r="C102" s="224" t="s">
        <v>1152</v>
      </c>
      <c r="D102" s="225"/>
      <c r="E102" s="226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2"/>
      <c r="B103" s="223"/>
      <c r="C103" s="224" t="s">
        <v>1153</v>
      </c>
      <c r="D103" s="225"/>
      <c r="E103" s="226" t="n">
        <v>674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27</v>
      </c>
      <c r="B104" s="205" t="s">
        <v>512</v>
      </c>
      <c r="C104" s="206" t="s">
        <v>513</v>
      </c>
      <c r="D104" s="207" t="s">
        <v>272</v>
      </c>
      <c r="E104" s="208" t="n">
        <v>765</v>
      </c>
      <c r="F104" s="209" t="n">
        <f aca="false">H104+J104</f>
        <v>0</v>
      </c>
      <c r="G104" s="209" t="n">
        <f aca="false">ROUND(E104*F104,2)</f>
        <v>0</v>
      </c>
      <c r="H104" s="210"/>
      <c r="I104" s="209" t="n">
        <f aca="false">ROUND(E104*H104,2)</f>
        <v>0</v>
      </c>
      <c r="J104" s="210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197</v>
      </c>
      <c r="T104" s="211" t="s">
        <v>198</v>
      </c>
      <c r="U104" s="202" t="n">
        <v>0</v>
      </c>
      <c r="V104" s="202" t="n">
        <f aca="false">ROUND(E104*U104,2)</f>
        <v>0</v>
      </c>
      <c r="W104" s="202"/>
      <c r="X104" s="202" t="s">
        <v>199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200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2"/>
      <c r="B105" s="223"/>
      <c r="C105" s="224" t="s">
        <v>770</v>
      </c>
      <c r="D105" s="225"/>
      <c r="E105" s="226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0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1154</v>
      </c>
      <c r="D106" s="225"/>
      <c r="E106" s="226" t="n">
        <v>76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204" t="n">
        <v>28</v>
      </c>
      <c r="B107" s="205" t="s">
        <v>698</v>
      </c>
      <c r="C107" s="206" t="s">
        <v>699</v>
      </c>
      <c r="D107" s="207" t="s">
        <v>272</v>
      </c>
      <c r="E107" s="208" t="n">
        <v>674</v>
      </c>
      <c r="F107" s="209" t="n">
        <f aca="false">H107+J107</f>
        <v>0</v>
      </c>
      <c r="G107" s="209" t="n">
        <f aca="false">ROUND(E107*F107,2)</f>
        <v>0</v>
      </c>
      <c r="H107" s="210"/>
      <c r="I107" s="209" t="n">
        <f aca="false">ROUND(E107*H107,2)</f>
        <v>0</v>
      </c>
      <c r="J107" s="210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10362</v>
      </c>
      <c r="O107" s="209" t="n">
        <f aca="false">ROUND(E107*N107,2)</f>
        <v>69.84</v>
      </c>
      <c r="P107" s="209" t="n">
        <v>0</v>
      </c>
      <c r="Q107" s="209" t="n">
        <f aca="false">ROUND(E107*P107,2)</f>
        <v>0</v>
      </c>
      <c r="R107" s="209"/>
      <c r="S107" s="209" t="s">
        <v>197</v>
      </c>
      <c r="T107" s="211" t="s">
        <v>198</v>
      </c>
      <c r="U107" s="202" t="n">
        <v>0</v>
      </c>
      <c r="V107" s="202" t="n">
        <f aca="false">ROUND(E107*U107,2)</f>
        <v>0</v>
      </c>
      <c r="W107" s="202"/>
      <c r="X107" s="202" t="s">
        <v>199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200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754</v>
      </c>
      <c r="D108" s="225"/>
      <c r="E108" s="226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2"/>
      <c r="B109" s="223"/>
      <c r="C109" s="224" t="s">
        <v>772</v>
      </c>
      <c r="D109" s="225"/>
      <c r="E109" s="226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0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2"/>
      <c r="B110" s="223"/>
      <c r="C110" s="224" t="s">
        <v>1155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2"/>
      <c r="B111" s="223"/>
      <c r="C111" s="224" t="s">
        <v>774</v>
      </c>
      <c r="D111" s="225"/>
      <c r="E111" s="226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2"/>
      <c r="B112" s="223"/>
      <c r="C112" s="224" t="s">
        <v>1156</v>
      </c>
      <c r="D112" s="225"/>
      <c r="E112" s="226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0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2"/>
      <c r="B113" s="223"/>
      <c r="C113" s="224" t="s">
        <v>776</v>
      </c>
      <c r="D113" s="225"/>
      <c r="E113" s="226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0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1157</v>
      </c>
      <c r="D114" s="225"/>
      <c r="E114" s="226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1153</v>
      </c>
      <c r="D115" s="225"/>
      <c r="E115" s="226" t="n">
        <v>674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 t="n">
        <v>29</v>
      </c>
      <c r="B116" s="205" t="s">
        <v>778</v>
      </c>
      <c r="C116" s="206" t="s">
        <v>779</v>
      </c>
      <c r="D116" s="207" t="s">
        <v>272</v>
      </c>
      <c r="E116" s="208" t="n">
        <v>27.3</v>
      </c>
      <c r="F116" s="209" t="n">
        <f aca="false">H116+J116</f>
        <v>0</v>
      </c>
      <c r="G116" s="209" t="n">
        <f aca="false">ROUND(E116*F116,2)</f>
        <v>0</v>
      </c>
      <c r="H116" s="210"/>
      <c r="I116" s="209" t="n">
        <f aca="false">ROUND(E116*H116,2)</f>
        <v>0</v>
      </c>
      <c r="J116" s="210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.176</v>
      </c>
      <c r="O116" s="209" t="n">
        <f aca="false">ROUND(E116*N116,2)</f>
        <v>4.8</v>
      </c>
      <c r="P116" s="209" t="n">
        <v>0</v>
      </c>
      <c r="Q116" s="209" t="n">
        <f aca="false">ROUND(E116*P116,2)</f>
        <v>0</v>
      </c>
      <c r="R116" s="209"/>
      <c r="S116" s="209" t="s">
        <v>197</v>
      </c>
      <c r="T116" s="211" t="s">
        <v>198</v>
      </c>
      <c r="U116" s="202" t="n">
        <v>0</v>
      </c>
      <c r="V116" s="202" t="n">
        <f aca="false">ROUND(E116*U116,2)</f>
        <v>0</v>
      </c>
      <c r="W116" s="202"/>
      <c r="X116" s="202" t="s">
        <v>208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0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2"/>
      <c r="B117" s="223"/>
      <c r="C117" s="224" t="s">
        <v>754</v>
      </c>
      <c r="D117" s="225"/>
      <c r="E117" s="226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2"/>
      <c r="B118" s="223"/>
      <c r="C118" s="224" t="s">
        <v>780</v>
      </c>
      <c r="D118" s="225"/>
      <c r="E118" s="226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0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22"/>
      <c r="B119" s="223"/>
      <c r="C119" s="224" t="s">
        <v>1158</v>
      </c>
      <c r="D119" s="225"/>
      <c r="E119" s="226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0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2"/>
      <c r="B120" s="223"/>
      <c r="C120" s="224" t="s">
        <v>1159</v>
      </c>
      <c r="D120" s="225"/>
      <c r="E120" s="226" t="n">
        <v>27.3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 t="n">
        <v>30</v>
      </c>
      <c r="B121" s="205" t="s">
        <v>781</v>
      </c>
      <c r="C121" s="206" t="s">
        <v>782</v>
      </c>
      <c r="D121" s="207" t="s">
        <v>272</v>
      </c>
      <c r="E121" s="208" t="n">
        <v>63</v>
      </c>
      <c r="F121" s="209" t="n">
        <f aca="false">H121+J121</f>
        <v>0</v>
      </c>
      <c r="G121" s="209" t="n">
        <f aca="false">ROUND(E121*F121,2)</f>
        <v>0</v>
      </c>
      <c r="H121" s="210"/>
      <c r="I121" s="209" t="n">
        <f aca="false">ROUND(E121*H121,2)</f>
        <v>0</v>
      </c>
      <c r="J121" s="210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.176</v>
      </c>
      <c r="O121" s="209" t="n">
        <f aca="false">ROUND(E121*N121,2)</f>
        <v>11.09</v>
      </c>
      <c r="P121" s="209" t="n">
        <v>0</v>
      </c>
      <c r="Q121" s="209" t="n">
        <f aca="false">ROUND(E121*P121,2)</f>
        <v>0</v>
      </c>
      <c r="R121" s="209"/>
      <c r="S121" s="209" t="s">
        <v>197</v>
      </c>
      <c r="T121" s="211" t="s">
        <v>198</v>
      </c>
      <c r="U121" s="202" t="n">
        <v>0</v>
      </c>
      <c r="V121" s="202" t="n">
        <f aca="false">ROUND(E121*U121,2)</f>
        <v>0</v>
      </c>
      <c r="W121" s="202"/>
      <c r="X121" s="202" t="s">
        <v>208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0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2"/>
      <c r="B122" s="223"/>
      <c r="C122" s="224" t="s">
        <v>754</v>
      </c>
      <c r="D122" s="225"/>
      <c r="E122" s="226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0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2"/>
      <c r="B123" s="223"/>
      <c r="C123" s="224" t="s">
        <v>783</v>
      </c>
      <c r="D123" s="225"/>
      <c r="E123" s="226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0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2"/>
      <c r="B124" s="223"/>
      <c r="C124" s="224" t="s">
        <v>1160</v>
      </c>
      <c r="D124" s="225"/>
      <c r="E124" s="226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0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2"/>
      <c r="B125" s="223"/>
      <c r="C125" s="224" t="s">
        <v>1161</v>
      </c>
      <c r="D125" s="225"/>
      <c r="E125" s="226" t="n">
        <v>63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0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31</v>
      </c>
      <c r="B126" s="205" t="s">
        <v>786</v>
      </c>
      <c r="C126" s="206" t="s">
        <v>787</v>
      </c>
      <c r="D126" s="207" t="s">
        <v>272</v>
      </c>
      <c r="E126" s="208" t="n">
        <v>617.4</v>
      </c>
      <c r="F126" s="209" t="n">
        <f aca="false">H126+J126</f>
        <v>0</v>
      </c>
      <c r="G126" s="209" t="n">
        <f aca="false">ROUND(E126*F126,2)</f>
        <v>0</v>
      </c>
      <c r="H126" s="210"/>
      <c r="I126" s="209" t="n">
        <f aca="false">ROUND(E126*H126,2)</f>
        <v>0</v>
      </c>
      <c r="J126" s="210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.108</v>
      </c>
      <c r="O126" s="209" t="n">
        <f aca="false">ROUND(E126*N126,2)</f>
        <v>66.68</v>
      </c>
      <c r="P126" s="209" t="n">
        <v>0</v>
      </c>
      <c r="Q126" s="209" t="n">
        <f aca="false">ROUND(E126*P126,2)</f>
        <v>0</v>
      </c>
      <c r="R126" s="209"/>
      <c r="S126" s="209" t="s">
        <v>164</v>
      </c>
      <c r="T126" s="211" t="s">
        <v>165</v>
      </c>
      <c r="U126" s="202" t="n">
        <v>0</v>
      </c>
      <c r="V126" s="202" t="n">
        <f aca="false">ROUND(E126*U126,2)</f>
        <v>0</v>
      </c>
      <c r="W126" s="202"/>
      <c r="X126" s="202" t="s">
        <v>208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0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2"/>
      <c r="B127" s="223"/>
      <c r="C127" s="224" t="s">
        <v>754</v>
      </c>
      <c r="D127" s="225"/>
      <c r="E127" s="226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0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2"/>
      <c r="B128" s="223"/>
      <c r="C128" s="224" t="s">
        <v>788</v>
      </c>
      <c r="D128" s="225"/>
      <c r="E128" s="226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0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2"/>
      <c r="B129" s="223"/>
      <c r="C129" s="224" t="s">
        <v>1162</v>
      </c>
      <c r="D129" s="225"/>
      <c r="E129" s="226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0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2"/>
      <c r="B130" s="223"/>
      <c r="C130" s="224" t="s">
        <v>1163</v>
      </c>
      <c r="D130" s="225"/>
      <c r="E130" s="226" t="n">
        <v>617.4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0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86" t="s">
        <v>159</v>
      </c>
      <c r="B131" s="187" t="s">
        <v>100</v>
      </c>
      <c r="C131" s="188" t="s">
        <v>101</v>
      </c>
      <c r="D131" s="189"/>
      <c r="E131" s="190"/>
      <c r="F131" s="191"/>
      <c r="G131" s="191" t="n">
        <f aca="false">SUMIF(AG132:AG141,"&lt;&gt;NOR",G132:G141)</f>
        <v>0</v>
      </c>
      <c r="H131" s="191"/>
      <c r="I131" s="191" t="n">
        <f aca="false">SUM(I132:I141)</f>
        <v>0</v>
      </c>
      <c r="J131" s="191"/>
      <c r="K131" s="191" t="n">
        <f aca="false">SUM(K132:K141)</f>
        <v>0</v>
      </c>
      <c r="L131" s="191"/>
      <c r="M131" s="191" t="n">
        <f aca="false">SUM(M132:M141)</f>
        <v>0</v>
      </c>
      <c r="N131" s="191"/>
      <c r="O131" s="191" t="n">
        <f aca="false">SUM(O132:O141)</f>
        <v>7.77</v>
      </c>
      <c r="P131" s="191"/>
      <c r="Q131" s="191" t="n">
        <f aca="false">SUM(Q132:Q141)</f>
        <v>0</v>
      </c>
      <c r="R131" s="191"/>
      <c r="S131" s="191"/>
      <c r="T131" s="192"/>
      <c r="U131" s="193"/>
      <c r="V131" s="193" t="n">
        <f aca="false">SUM(V132:V141)</f>
        <v>0</v>
      </c>
      <c r="W131" s="193"/>
      <c r="X131" s="193"/>
      <c r="AG131" s="0" t="s">
        <v>160</v>
      </c>
    </row>
    <row r="132" customFormat="false" ht="22.5" hidden="false" customHeight="false" outlineLevel="1" collapsed="false">
      <c r="A132" s="204" t="n">
        <v>32</v>
      </c>
      <c r="B132" s="205" t="s">
        <v>551</v>
      </c>
      <c r="C132" s="206" t="s">
        <v>552</v>
      </c>
      <c r="D132" s="207" t="s">
        <v>196</v>
      </c>
      <c r="E132" s="208" t="n">
        <v>2</v>
      </c>
      <c r="F132" s="209" t="n">
        <f aca="false">H132+J132</f>
        <v>0</v>
      </c>
      <c r="G132" s="209" t="n">
        <f aca="false">ROUND(E132*F132,2)</f>
        <v>0</v>
      </c>
      <c r="H132" s="210"/>
      <c r="I132" s="209" t="n">
        <f aca="false">ROUND(E132*H132,2)</f>
        <v>0</v>
      </c>
      <c r="J132" s="210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.0001</v>
      </c>
      <c r="O132" s="209" t="n">
        <f aca="false">ROUND(E132*N132,2)</f>
        <v>0</v>
      </c>
      <c r="P132" s="209" t="n">
        <v>0</v>
      </c>
      <c r="Q132" s="209" t="n">
        <f aca="false">ROUND(E132*P132,2)</f>
        <v>0</v>
      </c>
      <c r="R132" s="209"/>
      <c r="S132" s="209" t="s">
        <v>197</v>
      </c>
      <c r="T132" s="211" t="s">
        <v>198</v>
      </c>
      <c r="U132" s="202" t="n">
        <v>0</v>
      </c>
      <c r="V132" s="202" t="n">
        <f aca="false">ROUND(E132*U132,2)</f>
        <v>0</v>
      </c>
      <c r="W132" s="202"/>
      <c r="X132" s="202" t="s">
        <v>19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0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2"/>
      <c r="B133" s="223"/>
      <c r="C133" s="224" t="s">
        <v>553</v>
      </c>
      <c r="D133" s="225"/>
      <c r="E133" s="226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0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2"/>
      <c r="B134" s="223"/>
      <c r="C134" s="224" t="s">
        <v>93</v>
      </c>
      <c r="D134" s="225"/>
      <c r="E134" s="226" t="n">
        <v>2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0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204" t="n">
        <v>33</v>
      </c>
      <c r="B135" s="205" t="s">
        <v>561</v>
      </c>
      <c r="C135" s="206" t="s">
        <v>562</v>
      </c>
      <c r="D135" s="207" t="s">
        <v>196</v>
      </c>
      <c r="E135" s="208" t="n">
        <v>6</v>
      </c>
      <c r="F135" s="209" t="n">
        <f aca="false">H135+J135</f>
        <v>0</v>
      </c>
      <c r="G135" s="209" t="n">
        <f aca="false">ROUND(E135*F135,2)</f>
        <v>0</v>
      </c>
      <c r="H135" s="210"/>
      <c r="I135" s="209" t="n">
        <f aca="false">ROUND(E135*H135,2)</f>
        <v>0</v>
      </c>
      <c r="J135" s="210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9" t="n">
        <v>1.29291</v>
      </c>
      <c r="O135" s="209" t="n">
        <f aca="false">ROUND(E135*N135,2)</f>
        <v>7.76</v>
      </c>
      <c r="P135" s="209" t="n">
        <v>0</v>
      </c>
      <c r="Q135" s="209" t="n">
        <f aca="false">ROUND(E135*P135,2)</f>
        <v>0</v>
      </c>
      <c r="R135" s="209"/>
      <c r="S135" s="209" t="s">
        <v>197</v>
      </c>
      <c r="T135" s="211" t="s">
        <v>198</v>
      </c>
      <c r="U135" s="202" t="n">
        <v>0</v>
      </c>
      <c r="V135" s="202" t="n">
        <f aca="false">ROUND(E135*U135,2)</f>
        <v>0</v>
      </c>
      <c r="W135" s="202"/>
      <c r="X135" s="202" t="s">
        <v>19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20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2"/>
      <c r="B136" s="223"/>
      <c r="C136" s="224" t="s">
        <v>563</v>
      </c>
      <c r="D136" s="225"/>
      <c r="E136" s="226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0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2"/>
      <c r="B137" s="223"/>
      <c r="C137" s="224" t="s">
        <v>97</v>
      </c>
      <c r="D137" s="225"/>
      <c r="E137" s="226" t="n">
        <v>5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0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2"/>
      <c r="B138" s="223"/>
      <c r="C138" s="224" t="s">
        <v>791</v>
      </c>
      <c r="D138" s="225"/>
      <c r="E138" s="226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0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2"/>
      <c r="B139" s="223"/>
      <c r="C139" s="224" t="s">
        <v>89</v>
      </c>
      <c r="D139" s="225"/>
      <c r="E139" s="226" t="n">
        <v>1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0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34</v>
      </c>
      <c r="B140" s="205" t="s">
        <v>555</v>
      </c>
      <c r="C140" s="206" t="s">
        <v>556</v>
      </c>
      <c r="D140" s="207" t="s">
        <v>196</v>
      </c>
      <c r="E140" s="208" t="n">
        <v>2</v>
      </c>
      <c r="F140" s="209" t="n">
        <f aca="false">H140+J140</f>
        <v>0</v>
      </c>
      <c r="G140" s="209" t="n">
        <f aca="false">ROUND(E140*F140,2)</f>
        <v>0</v>
      </c>
      <c r="H140" s="210"/>
      <c r="I140" s="209" t="n">
        <f aca="false">ROUND(E140*H140,2)</f>
        <v>0</v>
      </c>
      <c r="J140" s="210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.0064</v>
      </c>
      <c r="O140" s="209" t="n">
        <f aca="false">ROUND(E140*N140,2)</f>
        <v>0.01</v>
      </c>
      <c r="P140" s="209" t="n">
        <v>0</v>
      </c>
      <c r="Q140" s="209" t="n">
        <f aca="false">ROUND(E140*P140,2)</f>
        <v>0</v>
      </c>
      <c r="R140" s="209"/>
      <c r="S140" s="209" t="s">
        <v>164</v>
      </c>
      <c r="T140" s="211" t="s">
        <v>165</v>
      </c>
      <c r="U140" s="202" t="n">
        <v>0</v>
      </c>
      <c r="V140" s="202" t="n">
        <f aca="false">ROUND(E140*U140,2)</f>
        <v>0</v>
      </c>
      <c r="W140" s="202"/>
      <c r="X140" s="202" t="s">
        <v>208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0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2"/>
      <c r="B141" s="223"/>
      <c r="C141" s="224" t="s">
        <v>93</v>
      </c>
      <c r="D141" s="225"/>
      <c r="E141" s="226" t="n">
        <v>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86" t="s">
        <v>159</v>
      </c>
      <c r="B142" s="187" t="s">
        <v>104</v>
      </c>
      <c r="C142" s="188" t="s">
        <v>105</v>
      </c>
      <c r="D142" s="189"/>
      <c r="E142" s="190"/>
      <c r="F142" s="191"/>
      <c r="G142" s="191" t="n">
        <f aca="false">SUMIF(AG143:AG168,"&lt;&gt;NOR",G143:G168)</f>
        <v>0</v>
      </c>
      <c r="H142" s="191"/>
      <c r="I142" s="191" t="n">
        <f aca="false">SUM(I143:I168)</f>
        <v>0</v>
      </c>
      <c r="J142" s="191"/>
      <c r="K142" s="191" t="n">
        <f aca="false">SUM(K143:K168)</f>
        <v>0</v>
      </c>
      <c r="L142" s="191"/>
      <c r="M142" s="191" t="n">
        <f aca="false">SUM(M143:M168)</f>
        <v>0</v>
      </c>
      <c r="N142" s="191"/>
      <c r="O142" s="191" t="n">
        <f aca="false">SUM(O143:O168)</f>
        <v>43.69</v>
      </c>
      <c r="P142" s="191"/>
      <c r="Q142" s="191" t="n">
        <f aca="false">SUM(Q143:Q168)</f>
        <v>0</v>
      </c>
      <c r="R142" s="191"/>
      <c r="S142" s="191"/>
      <c r="T142" s="192"/>
      <c r="U142" s="193"/>
      <c r="V142" s="193" t="n">
        <f aca="false">SUM(V143:V168)</f>
        <v>0</v>
      </c>
      <c r="W142" s="193"/>
      <c r="X142" s="193"/>
      <c r="AG142" s="0" t="s">
        <v>160</v>
      </c>
    </row>
    <row r="143" customFormat="false" ht="22.5" hidden="false" customHeight="false" outlineLevel="1" collapsed="false">
      <c r="A143" s="204" t="n">
        <v>35</v>
      </c>
      <c r="B143" s="205" t="s">
        <v>583</v>
      </c>
      <c r="C143" s="206" t="s">
        <v>584</v>
      </c>
      <c r="D143" s="207" t="s">
        <v>229</v>
      </c>
      <c r="E143" s="208" t="n">
        <v>181.3</v>
      </c>
      <c r="F143" s="209" t="n">
        <f aca="false">H143+J143</f>
        <v>0</v>
      </c>
      <c r="G143" s="209" t="n">
        <f aca="false">ROUND(E143*F143,2)</f>
        <v>0</v>
      </c>
      <c r="H143" s="210"/>
      <c r="I143" s="209" t="n">
        <f aca="false">ROUND(E143*H143,2)</f>
        <v>0</v>
      </c>
      <c r="J143" s="210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9" t="n">
        <v>0.1554</v>
      </c>
      <c r="O143" s="209" t="n">
        <f aca="false">ROUND(E143*N143,2)</f>
        <v>28.17</v>
      </c>
      <c r="P143" s="209" t="n">
        <v>0</v>
      </c>
      <c r="Q143" s="209" t="n">
        <f aca="false">ROUND(E143*P143,2)</f>
        <v>0</v>
      </c>
      <c r="R143" s="209"/>
      <c r="S143" s="209" t="s">
        <v>197</v>
      </c>
      <c r="T143" s="211" t="s">
        <v>198</v>
      </c>
      <c r="U143" s="202" t="n">
        <v>0</v>
      </c>
      <c r="V143" s="202" t="n">
        <f aca="false">ROUND(E143*U143,2)</f>
        <v>0</v>
      </c>
      <c r="W143" s="202"/>
      <c r="X143" s="202" t="s">
        <v>199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20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2"/>
      <c r="B144" s="223"/>
      <c r="C144" s="224" t="s">
        <v>585</v>
      </c>
      <c r="D144" s="225"/>
      <c r="E144" s="226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0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2"/>
      <c r="B145" s="223"/>
      <c r="C145" s="224" t="s">
        <v>1164</v>
      </c>
      <c r="D145" s="225"/>
      <c r="E145" s="226" t="n">
        <v>173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0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2"/>
      <c r="B146" s="223"/>
      <c r="C146" s="224" t="s">
        <v>586</v>
      </c>
      <c r="D146" s="225"/>
      <c r="E146" s="226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0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2"/>
      <c r="B147" s="223"/>
      <c r="C147" s="224" t="s">
        <v>93</v>
      </c>
      <c r="D147" s="225"/>
      <c r="E147" s="226" t="n">
        <v>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2"/>
      <c r="B148" s="223"/>
      <c r="C148" s="224" t="s">
        <v>587</v>
      </c>
      <c r="D148" s="225"/>
      <c r="E148" s="226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0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2"/>
      <c r="B149" s="223"/>
      <c r="C149" s="224" t="s">
        <v>322</v>
      </c>
      <c r="D149" s="225"/>
      <c r="E149" s="226" t="n">
        <v>3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0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2"/>
      <c r="B150" s="223"/>
      <c r="C150" s="224" t="s">
        <v>590</v>
      </c>
      <c r="D150" s="225"/>
      <c r="E150" s="226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0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22"/>
      <c r="B151" s="223"/>
      <c r="C151" s="224" t="s">
        <v>591</v>
      </c>
      <c r="D151" s="225"/>
      <c r="E151" s="226" t="n">
        <v>0.8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0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2"/>
      <c r="B152" s="223"/>
      <c r="C152" s="224" t="s">
        <v>592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2"/>
      <c r="B153" s="223"/>
      <c r="C153" s="224" t="s">
        <v>1165</v>
      </c>
      <c r="D153" s="225"/>
      <c r="E153" s="226" t="n">
        <v>2.5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204" t="n">
        <v>36</v>
      </c>
      <c r="B154" s="205" t="s">
        <v>600</v>
      </c>
      <c r="C154" s="206" t="s">
        <v>601</v>
      </c>
      <c r="D154" s="207" t="s">
        <v>229</v>
      </c>
      <c r="E154" s="208" t="n">
        <v>3.15</v>
      </c>
      <c r="F154" s="209" t="n">
        <f aca="false">H154+J154</f>
        <v>0</v>
      </c>
      <c r="G154" s="209" t="n">
        <f aca="false">ROUND(E154*F154,2)</f>
        <v>0</v>
      </c>
      <c r="H154" s="210"/>
      <c r="I154" s="209" t="n">
        <f aca="false">ROUND(E154*H154,2)</f>
        <v>0</v>
      </c>
      <c r="J154" s="210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0.064</v>
      </c>
      <c r="O154" s="209" t="n">
        <f aca="false">ROUND(E154*N154,2)</f>
        <v>0.2</v>
      </c>
      <c r="P154" s="209" t="n">
        <v>0</v>
      </c>
      <c r="Q154" s="209" t="n">
        <f aca="false">ROUND(E154*P154,2)</f>
        <v>0</v>
      </c>
      <c r="R154" s="209"/>
      <c r="S154" s="209" t="s">
        <v>197</v>
      </c>
      <c r="T154" s="211" t="s">
        <v>198</v>
      </c>
      <c r="U154" s="202" t="n">
        <v>0</v>
      </c>
      <c r="V154" s="202" t="n">
        <f aca="false">ROUND(E154*U154,2)</f>
        <v>0</v>
      </c>
      <c r="W154" s="202"/>
      <c r="X154" s="202" t="s">
        <v>208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20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22"/>
      <c r="B155" s="223"/>
      <c r="C155" s="224" t="s">
        <v>1166</v>
      </c>
      <c r="D155" s="225"/>
      <c r="E155" s="226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0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2"/>
      <c r="B156" s="223"/>
      <c r="C156" s="224" t="s">
        <v>602</v>
      </c>
      <c r="D156" s="225"/>
      <c r="E156" s="226" t="n">
        <v>3.15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02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 t="n">
        <v>37</v>
      </c>
      <c r="B157" s="205" t="s">
        <v>594</v>
      </c>
      <c r="C157" s="206" t="s">
        <v>595</v>
      </c>
      <c r="D157" s="207" t="s">
        <v>229</v>
      </c>
      <c r="E157" s="208" t="n">
        <v>181.65</v>
      </c>
      <c r="F157" s="209" t="n">
        <f aca="false">H157+J157</f>
        <v>0</v>
      </c>
      <c r="G157" s="209" t="n">
        <f aca="false">ROUND(E157*F157,2)</f>
        <v>0</v>
      </c>
      <c r="H157" s="210"/>
      <c r="I157" s="209" t="n">
        <f aca="false">ROUND(E157*H157,2)</f>
        <v>0</v>
      </c>
      <c r="J157" s="210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9" t="n">
        <v>0.081</v>
      </c>
      <c r="O157" s="209" t="n">
        <f aca="false">ROUND(E157*N157,2)</f>
        <v>14.71</v>
      </c>
      <c r="P157" s="209" t="n">
        <v>0</v>
      </c>
      <c r="Q157" s="209" t="n">
        <f aca="false">ROUND(E157*P157,2)</f>
        <v>0</v>
      </c>
      <c r="R157" s="209"/>
      <c r="S157" s="209" t="s">
        <v>197</v>
      </c>
      <c r="T157" s="211" t="s">
        <v>198</v>
      </c>
      <c r="U157" s="202" t="n">
        <v>0</v>
      </c>
      <c r="V157" s="202" t="n">
        <f aca="false">ROUND(E157*U157,2)</f>
        <v>0</v>
      </c>
      <c r="W157" s="202"/>
      <c r="X157" s="202" t="s">
        <v>208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209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2"/>
      <c r="B158" s="223"/>
      <c r="C158" s="224" t="s">
        <v>1167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2"/>
      <c r="B159" s="223"/>
      <c r="C159" s="224" t="s">
        <v>1168</v>
      </c>
      <c r="D159" s="225"/>
      <c r="E159" s="226" t="n">
        <v>181.65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 t="n">
        <v>38</v>
      </c>
      <c r="B160" s="205" t="s">
        <v>597</v>
      </c>
      <c r="C160" s="206" t="s">
        <v>598</v>
      </c>
      <c r="D160" s="207" t="s">
        <v>229</v>
      </c>
      <c r="E160" s="208" t="n">
        <v>2.1</v>
      </c>
      <c r="F160" s="209" t="n">
        <f aca="false">H160+J160</f>
        <v>0</v>
      </c>
      <c r="G160" s="209" t="n">
        <f aca="false">ROUND(E160*F160,2)</f>
        <v>0</v>
      </c>
      <c r="H160" s="210"/>
      <c r="I160" s="209" t="n">
        <f aca="false">ROUND(E160*H160,2)</f>
        <v>0</v>
      </c>
      <c r="J160" s="210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.055</v>
      </c>
      <c r="O160" s="209" t="n">
        <f aca="false">ROUND(E160*N160,2)</f>
        <v>0.12</v>
      </c>
      <c r="P160" s="209" t="n">
        <v>0</v>
      </c>
      <c r="Q160" s="209" t="n">
        <f aca="false">ROUND(E160*P160,2)</f>
        <v>0</v>
      </c>
      <c r="R160" s="209"/>
      <c r="S160" s="209" t="s">
        <v>197</v>
      </c>
      <c r="T160" s="211" t="s">
        <v>198</v>
      </c>
      <c r="U160" s="202" t="n">
        <v>0</v>
      </c>
      <c r="V160" s="202" t="n">
        <f aca="false">ROUND(E160*U160,2)</f>
        <v>0</v>
      </c>
      <c r="W160" s="202"/>
      <c r="X160" s="202" t="s">
        <v>208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0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2"/>
      <c r="B161" s="223"/>
      <c r="C161" s="224" t="s">
        <v>1169</v>
      </c>
      <c r="D161" s="225"/>
      <c r="E161" s="226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0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2"/>
      <c r="B162" s="223"/>
      <c r="C162" s="224" t="s">
        <v>797</v>
      </c>
      <c r="D162" s="225"/>
      <c r="E162" s="226" t="n">
        <v>2.1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0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04" t="n">
        <v>39</v>
      </c>
      <c r="B163" s="205" t="s">
        <v>603</v>
      </c>
      <c r="C163" s="206" t="s">
        <v>604</v>
      </c>
      <c r="D163" s="207" t="s">
        <v>229</v>
      </c>
      <c r="E163" s="208" t="n">
        <v>1.05</v>
      </c>
      <c r="F163" s="209" t="n">
        <f aca="false">H163+J163</f>
        <v>0</v>
      </c>
      <c r="G163" s="209" t="n">
        <f aca="false">ROUND(E163*F163,2)</f>
        <v>0</v>
      </c>
      <c r="H163" s="210"/>
      <c r="I163" s="209" t="n">
        <f aca="false">ROUND(E163*H163,2)</f>
        <v>0</v>
      </c>
      <c r="J163" s="210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9" t="n">
        <v>0.0782</v>
      </c>
      <c r="O163" s="209" t="n">
        <f aca="false">ROUND(E163*N163,2)</f>
        <v>0.08</v>
      </c>
      <c r="P163" s="209" t="n">
        <v>0</v>
      </c>
      <c r="Q163" s="209" t="n">
        <f aca="false">ROUND(E163*P163,2)</f>
        <v>0</v>
      </c>
      <c r="R163" s="209"/>
      <c r="S163" s="209" t="s">
        <v>197</v>
      </c>
      <c r="T163" s="211" t="s">
        <v>198</v>
      </c>
      <c r="U163" s="202" t="n">
        <v>0</v>
      </c>
      <c r="V163" s="202" t="n">
        <f aca="false">ROUND(E163*U163,2)</f>
        <v>0</v>
      </c>
      <c r="W163" s="202"/>
      <c r="X163" s="202" t="s">
        <v>208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20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2"/>
      <c r="B164" s="223"/>
      <c r="C164" s="224" t="s">
        <v>1170</v>
      </c>
      <c r="D164" s="225"/>
      <c r="E164" s="226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22"/>
      <c r="B165" s="223"/>
      <c r="C165" s="224" t="s">
        <v>1171</v>
      </c>
      <c r="D165" s="225"/>
      <c r="E165" s="226" t="n">
        <v>1.05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0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 t="n">
        <v>40</v>
      </c>
      <c r="B166" s="205" t="s">
        <v>608</v>
      </c>
      <c r="C166" s="206" t="s">
        <v>609</v>
      </c>
      <c r="D166" s="207" t="s">
        <v>229</v>
      </c>
      <c r="E166" s="208" t="n">
        <v>5.25</v>
      </c>
      <c r="F166" s="209" t="n">
        <f aca="false">H166+J166</f>
        <v>0</v>
      </c>
      <c r="G166" s="209" t="n">
        <f aca="false">ROUND(E166*F166,2)</f>
        <v>0</v>
      </c>
      <c r="H166" s="210"/>
      <c r="I166" s="209" t="n">
        <f aca="false">ROUND(E166*H166,2)</f>
        <v>0</v>
      </c>
      <c r="J166" s="210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09" t="n">
        <v>0.0782</v>
      </c>
      <c r="O166" s="209" t="n">
        <f aca="false">ROUND(E166*N166,2)</f>
        <v>0.41</v>
      </c>
      <c r="P166" s="209" t="n">
        <v>0</v>
      </c>
      <c r="Q166" s="209" t="n">
        <f aca="false">ROUND(E166*P166,2)</f>
        <v>0</v>
      </c>
      <c r="R166" s="209"/>
      <c r="S166" s="209" t="s">
        <v>164</v>
      </c>
      <c r="T166" s="211" t="s">
        <v>165</v>
      </c>
      <c r="U166" s="202" t="n">
        <v>0</v>
      </c>
      <c r="V166" s="202" t="n">
        <f aca="false">ROUND(E166*U166,2)</f>
        <v>0</v>
      </c>
      <c r="W166" s="202"/>
      <c r="X166" s="202" t="s">
        <v>208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20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2"/>
      <c r="B167" s="223"/>
      <c r="C167" s="224" t="s">
        <v>1172</v>
      </c>
      <c r="D167" s="225"/>
      <c r="E167" s="226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0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2"/>
      <c r="B168" s="223"/>
      <c r="C168" s="224" t="s">
        <v>1173</v>
      </c>
      <c r="D168" s="225"/>
      <c r="E168" s="226" t="n">
        <v>5.25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0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186" t="s">
        <v>159</v>
      </c>
      <c r="B169" s="187" t="s">
        <v>116</v>
      </c>
      <c r="C169" s="188" t="s">
        <v>117</v>
      </c>
      <c r="D169" s="189"/>
      <c r="E169" s="190"/>
      <c r="F169" s="191"/>
      <c r="G169" s="191" t="n">
        <f aca="false">SUMIF(AG170:AG171,"&lt;&gt;NOR",G170:G171)</f>
        <v>0</v>
      </c>
      <c r="H169" s="191"/>
      <c r="I169" s="191" t="n">
        <f aca="false">SUM(I170:I171)</f>
        <v>0</v>
      </c>
      <c r="J169" s="191"/>
      <c r="K169" s="191" t="n">
        <f aca="false">SUM(K170:K171)</f>
        <v>0</v>
      </c>
      <c r="L169" s="191"/>
      <c r="M169" s="191" t="n">
        <f aca="false">SUM(M170:M171)</f>
        <v>0</v>
      </c>
      <c r="N169" s="191"/>
      <c r="O169" s="191" t="n">
        <f aca="false">SUM(O170:O171)</f>
        <v>0</v>
      </c>
      <c r="P169" s="191"/>
      <c r="Q169" s="191" t="n">
        <f aca="false">SUM(Q170:Q171)</f>
        <v>0</v>
      </c>
      <c r="R169" s="191"/>
      <c r="S169" s="191"/>
      <c r="T169" s="192"/>
      <c r="U169" s="193"/>
      <c r="V169" s="193" t="n">
        <f aca="false">SUM(V170:V171)</f>
        <v>0</v>
      </c>
      <c r="W169" s="193"/>
      <c r="X169" s="193"/>
      <c r="AG169" s="0" t="s">
        <v>160</v>
      </c>
    </row>
    <row r="170" customFormat="false" ht="22.5" hidden="false" customHeight="false" outlineLevel="1" collapsed="false">
      <c r="A170" s="204" t="n">
        <v>41</v>
      </c>
      <c r="B170" s="205" t="s">
        <v>668</v>
      </c>
      <c r="C170" s="206" t="s">
        <v>669</v>
      </c>
      <c r="D170" s="207" t="s">
        <v>288</v>
      </c>
      <c r="E170" s="208" t="n">
        <v>732.295</v>
      </c>
      <c r="F170" s="209" t="n">
        <f aca="false">H170+J170</f>
        <v>0</v>
      </c>
      <c r="G170" s="209" t="n">
        <f aca="false">ROUND(E170*F170,2)</f>
        <v>0</v>
      </c>
      <c r="H170" s="210"/>
      <c r="I170" s="209" t="n">
        <f aca="false">ROUND(E170*H170,2)</f>
        <v>0</v>
      </c>
      <c r="J170" s="210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</v>
      </c>
      <c r="O170" s="209" t="n">
        <f aca="false">ROUND(E170*N170,2)</f>
        <v>0</v>
      </c>
      <c r="P170" s="209" t="n">
        <v>0</v>
      </c>
      <c r="Q170" s="209" t="n">
        <f aca="false">ROUND(E170*P170,2)</f>
        <v>0</v>
      </c>
      <c r="R170" s="209"/>
      <c r="S170" s="209" t="s">
        <v>197</v>
      </c>
      <c r="T170" s="211" t="s">
        <v>198</v>
      </c>
      <c r="U170" s="202" t="n">
        <v>0</v>
      </c>
      <c r="V170" s="202" t="n">
        <f aca="false">ROUND(E170*U170,2)</f>
        <v>0</v>
      </c>
      <c r="W170" s="202"/>
      <c r="X170" s="202" t="s">
        <v>199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00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22"/>
      <c r="B171" s="223"/>
      <c r="C171" s="224" t="s">
        <v>1174</v>
      </c>
      <c r="D171" s="225"/>
      <c r="E171" s="226" t="n">
        <v>732.295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0" collapsed="false">
      <c r="A172" s="164"/>
      <c r="B172" s="170"/>
      <c r="C172" s="212"/>
      <c r="D172" s="172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AE172" s="0" t="n">
        <v>15</v>
      </c>
      <c r="AF172" s="0" t="n">
        <v>21</v>
      </c>
      <c r="AG172" s="0" t="s">
        <v>146</v>
      </c>
    </row>
    <row r="173" customFormat="false" ht="12.75" hidden="false" customHeight="false" outlineLevel="0" collapsed="false">
      <c r="A173" s="213"/>
      <c r="B173" s="214" t="s">
        <v>21</v>
      </c>
      <c r="C173" s="215"/>
      <c r="D173" s="216"/>
      <c r="E173" s="217"/>
      <c r="F173" s="217"/>
      <c r="G173" s="218" t="n">
        <f aca="false">G8+G75+G93+G131+G142+G169</f>
        <v>0</v>
      </c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AE173" s="0" t="n">
        <f aca="false">SUMIF(L7:L171,AE172,G7:G171)</f>
        <v>0</v>
      </c>
      <c r="AF173" s="0" t="n">
        <f aca="false">SUMIF(L7:L171,AF172,G7:G171)</f>
        <v>0</v>
      </c>
      <c r="AG173" s="0" t="s">
        <v>190</v>
      </c>
    </row>
    <row r="174" customFormat="false" ht="12.75" hidden="false" customHeight="false" outlineLevel="0" collapsed="false">
      <c r="A174" s="164"/>
      <c r="B174" s="170"/>
      <c r="C174" s="212"/>
      <c r="D174" s="172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</row>
    <row r="175" customFormat="false" ht="12.75" hidden="false" customHeight="false" outlineLevel="0" collapsed="false">
      <c r="A175" s="164"/>
      <c r="B175" s="170"/>
      <c r="C175" s="212"/>
      <c r="D175" s="172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</row>
    <row r="176" customFormat="false" ht="12.75" hidden="false" customHeight="false" outlineLevel="0" collapsed="false">
      <c r="A176" s="219" t="s">
        <v>191</v>
      </c>
      <c r="B176" s="219"/>
      <c r="C176" s="219"/>
      <c r="D176" s="172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</row>
    <row r="177" customFormat="false" ht="12.7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AG177" s="0" t="s">
        <v>192</v>
      </c>
    </row>
    <row r="178" customFormat="false" ht="12.7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</row>
    <row r="179" customFormat="false" ht="12.7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</row>
    <row r="180" customFormat="false" ht="12.7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</row>
    <row r="181" customFormat="false" ht="12.7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</row>
    <row r="182" customFormat="false" ht="12.75" hidden="false" customHeight="false" outlineLevel="0" collapsed="false">
      <c r="A182" s="164"/>
      <c r="B182" s="170"/>
      <c r="C182" s="212"/>
      <c r="D182" s="172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</row>
    <row r="183" customFormat="false" ht="12.75" hidden="false" customHeight="false" outlineLevel="0" collapsed="false">
      <c r="C183" s="221"/>
      <c r="D183" s="112"/>
      <c r="AG183" s="0" t="s">
        <v>193</v>
      </c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</sheetData>
  <mergeCells count="6">
    <mergeCell ref="A1:G1"/>
    <mergeCell ref="C2:G2"/>
    <mergeCell ref="C3:G3"/>
    <mergeCell ref="C4:G4"/>
    <mergeCell ref="A176:C176"/>
    <mergeCell ref="A177:G1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7</v>
      </c>
      <c r="C4" s="178" t="s">
        <v>78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43,"&lt;&gt;NOR",G9:G43)</f>
        <v>0</v>
      </c>
      <c r="H8" s="191"/>
      <c r="I8" s="191" t="n">
        <f aca="false">SUM(I9:I43)</f>
        <v>0</v>
      </c>
      <c r="J8" s="191"/>
      <c r="K8" s="191" t="n">
        <f aca="false">SUM(K9:K43)</f>
        <v>0</v>
      </c>
      <c r="L8" s="191"/>
      <c r="M8" s="191" t="n">
        <f aca="false">SUM(M9:M43)</f>
        <v>0</v>
      </c>
      <c r="N8" s="191"/>
      <c r="O8" s="191" t="n">
        <f aca="false">SUM(O9:O43)</f>
        <v>103.2</v>
      </c>
      <c r="P8" s="191"/>
      <c r="Q8" s="191" t="n">
        <f aca="false">SUM(Q9:Q43)</f>
        <v>0</v>
      </c>
      <c r="R8" s="191"/>
      <c r="S8" s="191"/>
      <c r="T8" s="192"/>
      <c r="U8" s="193"/>
      <c r="V8" s="193" t="n">
        <f aca="false">SUM(V9:V43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808</v>
      </c>
      <c r="C9" s="206" t="s">
        <v>809</v>
      </c>
      <c r="D9" s="207" t="s">
        <v>252</v>
      </c>
      <c r="E9" s="208" t="n">
        <v>54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810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175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1176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1177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792</v>
      </c>
      <c r="D14" s="225"/>
      <c r="E14" s="226" t="n">
        <v>54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2</v>
      </c>
      <c r="B15" s="205" t="s">
        <v>815</v>
      </c>
      <c r="C15" s="206" t="s">
        <v>816</v>
      </c>
      <c r="D15" s="207" t="s">
        <v>252</v>
      </c>
      <c r="E15" s="208" t="n">
        <v>27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197</v>
      </c>
      <c r="T15" s="211" t="s">
        <v>198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0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178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1034</v>
      </c>
      <c r="D17" s="225"/>
      <c r="E17" s="226" t="n">
        <v>27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3</v>
      </c>
      <c r="B18" s="195" t="s">
        <v>456</v>
      </c>
      <c r="C18" s="196" t="s">
        <v>457</v>
      </c>
      <c r="D18" s="197" t="s">
        <v>252</v>
      </c>
      <c r="E18" s="198" t="n">
        <v>54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97</v>
      </c>
      <c r="T18" s="20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04" t="n">
        <v>4</v>
      </c>
      <c r="B19" s="205" t="s">
        <v>464</v>
      </c>
      <c r="C19" s="206" t="s">
        <v>465</v>
      </c>
      <c r="D19" s="207" t="s">
        <v>252</v>
      </c>
      <c r="E19" s="208" t="n">
        <v>540</v>
      </c>
      <c r="F19" s="209" t="n">
        <f aca="false">H19+J19</f>
        <v>0</v>
      </c>
      <c r="G19" s="209" t="n">
        <f aca="false">ROUND(E19*F19,2)</f>
        <v>0</v>
      </c>
      <c r="H19" s="210"/>
      <c r="I19" s="209" t="n">
        <f aca="false">ROUND(E19*H19,2)</f>
        <v>0</v>
      </c>
      <c r="J19" s="210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97</v>
      </c>
      <c r="T19" s="211" t="s">
        <v>198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1179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1180</v>
      </c>
      <c r="D21" s="225"/>
      <c r="E21" s="226" t="n">
        <v>540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5</v>
      </c>
      <c r="B22" s="195" t="s">
        <v>473</v>
      </c>
      <c r="C22" s="196" t="s">
        <v>474</v>
      </c>
      <c r="D22" s="197" t="s">
        <v>252</v>
      </c>
      <c r="E22" s="198" t="n">
        <v>54</v>
      </c>
      <c r="F22" s="199" t="n">
        <f aca="false">H22+J22</f>
        <v>0</v>
      </c>
      <c r="G22" s="199" t="n">
        <f aca="false">ROUND(E22*F22,2)</f>
        <v>0</v>
      </c>
      <c r="H22" s="200"/>
      <c r="I22" s="199" t="n">
        <f aca="false">ROUND(E22*H22,2)</f>
        <v>0</v>
      </c>
      <c r="J22" s="200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97</v>
      </c>
      <c r="T22" s="201" t="s">
        <v>198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0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6</v>
      </c>
      <c r="B23" s="205" t="s">
        <v>475</v>
      </c>
      <c r="C23" s="206" t="s">
        <v>476</v>
      </c>
      <c r="D23" s="207" t="s">
        <v>288</v>
      </c>
      <c r="E23" s="208" t="n">
        <v>97.2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97</v>
      </c>
      <c r="T23" s="211" t="s">
        <v>198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0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1181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1182</v>
      </c>
      <c r="D25" s="225"/>
      <c r="E25" s="226" t="n">
        <v>97.2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4" t="n">
        <v>7</v>
      </c>
      <c r="B26" s="205" t="s">
        <v>480</v>
      </c>
      <c r="C26" s="206" t="s">
        <v>481</v>
      </c>
      <c r="D26" s="207" t="s">
        <v>252</v>
      </c>
      <c r="E26" s="208" t="n">
        <v>39.6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97</v>
      </c>
      <c r="T26" s="211" t="s">
        <v>198</v>
      </c>
      <c r="U26" s="202" t="n">
        <v>0</v>
      </c>
      <c r="V26" s="202" t="n">
        <f aca="false">ROUND(E26*U26,2)</f>
        <v>0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0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823</v>
      </c>
      <c r="D27" s="225"/>
      <c r="E27" s="226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1183</v>
      </c>
      <c r="D28" s="225"/>
      <c r="E28" s="226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22"/>
      <c r="B29" s="223"/>
      <c r="C29" s="224" t="s">
        <v>825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1177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1184</v>
      </c>
      <c r="D31" s="225"/>
      <c r="E31" s="226" t="n">
        <v>39.6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8</v>
      </c>
      <c r="B32" s="205" t="s">
        <v>486</v>
      </c>
      <c r="C32" s="206" t="s">
        <v>487</v>
      </c>
      <c r="D32" s="207" t="s">
        <v>288</v>
      </c>
      <c r="E32" s="208" t="n">
        <v>79.2</v>
      </c>
      <c r="F32" s="209" t="n">
        <f aca="false">H32+J32</f>
        <v>0</v>
      </c>
      <c r="G32" s="209" t="n">
        <f aca="false">ROUND(E32*F32,2)</f>
        <v>0</v>
      </c>
      <c r="H32" s="210"/>
      <c r="I32" s="209" t="n">
        <f aca="false">ROUND(E32*H32,2)</f>
        <v>0</v>
      </c>
      <c r="J32" s="210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1</v>
      </c>
      <c r="O32" s="209" t="n">
        <f aca="false">ROUND(E32*N32,2)</f>
        <v>79.2</v>
      </c>
      <c r="P32" s="209" t="n">
        <v>0</v>
      </c>
      <c r="Q32" s="209" t="n">
        <f aca="false">ROUND(E32*P32,2)</f>
        <v>0</v>
      </c>
      <c r="R32" s="209"/>
      <c r="S32" s="209" t="s">
        <v>197</v>
      </c>
      <c r="T32" s="211" t="s">
        <v>198</v>
      </c>
      <c r="U32" s="202" t="n">
        <v>0</v>
      </c>
      <c r="V32" s="202" t="n">
        <f aca="false">ROUND(E32*U32,2)</f>
        <v>0</v>
      </c>
      <c r="W32" s="202"/>
      <c r="X32" s="202" t="s">
        <v>20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0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827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/>
      <c r="B34" s="223"/>
      <c r="C34" s="224" t="s">
        <v>1185</v>
      </c>
      <c r="D34" s="225"/>
      <c r="E34" s="226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1186</v>
      </c>
      <c r="D35" s="225"/>
      <c r="E35" s="226" t="n">
        <v>79.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04" t="n">
        <v>9</v>
      </c>
      <c r="B36" s="205" t="s">
        <v>830</v>
      </c>
      <c r="C36" s="206" t="s">
        <v>831</v>
      </c>
      <c r="D36" s="207" t="s">
        <v>252</v>
      </c>
      <c r="E36" s="208" t="n">
        <v>12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197</v>
      </c>
      <c r="T36" s="211" t="s">
        <v>198</v>
      </c>
      <c r="U36" s="202" t="n">
        <v>0</v>
      </c>
      <c r="V36" s="202" t="n">
        <f aca="false">ROUND(E36*U36,2)</f>
        <v>0</v>
      </c>
      <c r="W36" s="202"/>
      <c r="X36" s="202" t="s">
        <v>19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832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1187</v>
      </c>
      <c r="D38" s="225"/>
      <c r="E38" s="226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81</v>
      </c>
      <c r="D39" s="225"/>
      <c r="E39" s="226" t="n">
        <v>12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10</v>
      </c>
      <c r="B40" s="205" t="s">
        <v>835</v>
      </c>
      <c r="C40" s="206" t="s">
        <v>836</v>
      </c>
      <c r="D40" s="207" t="s">
        <v>288</v>
      </c>
      <c r="E40" s="208" t="n">
        <v>24</v>
      </c>
      <c r="F40" s="209" t="n">
        <f aca="false">H40+J40</f>
        <v>0</v>
      </c>
      <c r="G40" s="209" t="n">
        <f aca="false">ROUND(E40*F40,2)</f>
        <v>0</v>
      </c>
      <c r="H40" s="210"/>
      <c r="I40" s="209" t="n">
        <f aca="false">ROUND(E40*H40,2)</f>
        <v>0</v>
      </c>
      <c r="J40" s="210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1</v>
      </c>
      <c r="O40" s="209" t="n">
        <f aca="false">ROUND(E40*N40,2)</f>
        <v>24</v>
      </c>
      <c r="P40" s="209" t="n">
        <v>0</v>
      </c>
      <c r="Q40" s="209" t="n">
        <f aca="false">ROUND(E40*P40,2)</f>
        <v>0</v>
      </c>
      <c r="R40" s="209"/>
      <c r="S40" s="209" t="s">
        <v>197</v>
      </c>
      <c r="T40" s="211" t="s">
        <v>198</v>
      </c>
      <c r="U40" s="202" t="n">
        <v>0</v>
      </c>
      <c r="V40" s="202" t="n">
        <f aca="false">ROUND(E40*U40,2)</f>
        <v>0</v>
      </c>
      <c r="W40" s="202"/>
      <c r="X40" s="202" t="s">
        <v>20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837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1188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1189</v>
      </c>
      <c r="D43" s="225"/>
      <c r="E43" s="226" t="n">
        <v>24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59</v>
      </c>
      <c r="B44" s="187" t="s">
        <v>95</v>
      </c>
      <c r="C44" s="188" t="s">
        <v>96</v>
      </c>
      <c r="D44" s="189"/>
      <c r="E44" s="190"/>
      <c r="F44" s="191"/>
      <c r="G44" s="191" t="n">
        <f aca="false">SUMIF(AG45:AG48,"&lt;&gt;NOR",G45:G48)</f>
        <v>0</v>
      </c>
      <c r="H44" s="191"/>
      <c r="I44" s="191" t="n">
        <f aca="false">SUM(I45:I48)</f>
        <v>0</v>
      </c>
      <c r="J44" s="191"/>
      <c r="K44" s="191" t="n">
        <f aca="false">SUM(K45:K48)</f>
        <v>0</v>
      </c>
      <c r="L44" s="191"/>
      <c r="M44" s="191" t="n">
        <f aca="false">SUM(M45:M48)</f>
        <v>0</v>
      </c>
      <c r="N44" s="191"/>
      <c r="O44" s="191" t="n">
        <f aca="false">SUM(O45:O48)</f>
        <v>0</v>
      </c>
      <c r="P44" s="191"/>
      <c r="Q44" s="191" t="n">
        <f aca="false">SUM(Q45:Q48)</f>
        <v>0</v>
      </c>
      <c r="R44" s="191"/>
      <c r="S44" s="191"/>
      <c r="T44" s="192"/>
      <c r="U44" s="193"/>
      <c r="V44" s="193" t="n">
        <f aca="false">SUM(V45:V48)</f>
        <v>0</v>
      </c>
      <c r="W44" s="193"/>
      <c r="X44" s="193"/>
      <c r="AG44" s="0" t="s">
        <v>160</v>
      </c>
    </row>
    <row r="45" customFormat="false" ht="22.5" hidden="false" customHeight="false" outlineLevel="1" collapsed="false">
      <c r="A45" s="204" t="n">
        <v>11</v>
      </c>
      <c r="B45" s="205" t="s">
        <v>839</v>
      </c>
      <c r="C45" s="206" t="s">
        <v>840</v>
      </c>
      <c r="D45" s="207" t="s">
        <v>252</v>
      </c>
      <c r="E45" s="208" t="n">
        <v>2.4</v>
      </c>
      <c r="F45" s="209" t="n">
        <f aca="false">H45+J45</f>
        <v>0</v>
      </c>
      <c r="G45" s="209" t="n">
        <f aca="false">ROUND(E45*F45,2)</f>
        <v>0</v>
      </c>
      <c r="H45" s="210"/>
      <c r="I45" s="209" t="n">
        <f aca="false">ROUND(E45*H45,2)</f>
        <v>0</v>
      </c>
      <c r="J45" s="210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197</v>
      </c>
      <c r="T45" s="211" t="s">
        <v>198</v>
      </c>
      <c r="U45" s="202" t="n">
        <v>0</v>
      </c>
      <c r="V45" s="202" t="n">
        <f aca="false">ROUND(E45*U45,2)</f>
        <v>0</v>
      </c>
      <c r="W45" s="202"/>
      <c r="X45" s="202" t="s">
        <v>19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841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1190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1191</v>
      </c>
      <c r="D48" s="225"/>
      <c r="E48" s="226" t="n">
        <v>2.4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00</v>
      </c>
      <c r="C49" s="188" t="s">
        <v>101</v>
      </c>
      <c r="D49" s="189"/>
      <c r="E49" s="190"/>
      <c r="F49" s="191"/>
      <c r="G49" s="191" t="n">
        <f aca="false">SUMIF(AG50:AG55,"&lt;&gt;NOR",G50:G55)</f>
        <v>0</v>
      </c>
      <c r="H49" s="191"/>
      <c r="I49" s="191" t="n">
        <f aca="false">SUM(I50:I55)</f>
        <v>0</v>
      </c>
      <c r="J49" s="191"/>
      <c r="K49" s="191" t="n">
        <f aca="false">SUM(K50:K55)</f>
        <v>0</v>
      </c>
      <c r="L49" s="191"/>
      <c r="M49" s="191" t="n">
        <f aca="false">SUM(M50:M55)</f>
        <v>0</v>
      </c>
      <c r="N49" s="191"/>
      <c r="O49" s="191" t="n">
        <f aca="false">SUM(O50:O55)</f>
        <v>0.17</v>
      </c>
      <c r="P49" s="191"/>
      <c r="Q49" s="191" t="n">
        <f aca="false">SUM(Q50:Q55)</f>
        <v>0</v>
      </c>
      <c r="R49" s="191"/>
      <c r="S49" s="191"/>
      <c r="T49" s="192"/>
      <c r="U49" s="193"/>
      <c r="V49" s="193" t="n">
        <f aca="false">SUM(V50:V55)</f>
        <v>0</v>
      </c>
      <c r="W49" s="193"/>
      <c r="X49" s="193"/>
      <c r="AG49" s="0" t="s">
        <v>160</v>
      </c>
    </row>
    <row r="50" customFormat="false" ht="22.5" hidden="false" customHeight="false" outlineLevel="1" collapsed="false">
      <c r="A50" s="194" t="n">
        <v>12</v>
      </c>
      <c r="B50" s="195" t="s">
        <v>844</v>
      </c>
      <c r="C50" s="196" t="s">
        <v>845</v>
      </c>
      <c r="D50" s="197" t="s">
        <v>229</v>
      </c>
      <c r="E50" s="198" t="n">
        <v>30</v>
      </c>
      <c r="F50" s="199" t="n">
        <f aca="false">H50+J50</f>
        <v>0</v>
      </c>
      <c r="G50" s="199" t="n">
        <f aca="false">ROUND(E50*F50,2)</f>
        <v>0</v>
      </c>
      <c r="H50" s="200"/>
      <c r="I50" s="199" t="n">
        <f aca="false">ROUND(E50*H50,2)</f>
        <v>0</v>
      </c>
      <c r="J50" s="200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1E-005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97</v>
      </c>
      <c r="T50" s="201" t="s">
        <v>198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3</v>
      </c>
      <c r="B51" s="195" t="s">
        <v>849</v>
      </c>
      <c r="C51" s="196" t="s">
        <v>850</v>
      </c>
      <c r="D51" s="197" t="s">
        <v>196</v>
      </c>
      <c r="E51" s="198" t="n">
        <v>1</v>
      </c>
      <c r="F51" s="199" t="n">
        <f aca="false">H51+J51</f>
        <v>0</v>
      </c>
      <c r="G51" s="199" t="n">
        <f aca="false">ROUND(E51*F51,2)</f>
        <v>0</v>
      </c>
      <c r="H51" s="200"/>
      <c r="I51" s="199" t="n">
        <f aca="false">ROUND(E51*H51,2)</f>
        <v>0</v>
      </c>
      <c r="J51" s="200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06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97</v>
      </c>
      <c r="T51" s="201" t="s">
        <v>198</v>
      </c>
      <c r="U51" s="202" t="n">
        <v>0</v>
      </c>
      <c r="V51" s="202" t="n">
        <f aca="false">ROUND(E51*U51,2)</f>
        <v>0</v>
      </c>
      <c r="W51" s="202"/>
      <c r="X51" s="202" t="s">
        <v>20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0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14</v>
      </c>
      <c r="B52" s="195" t="s">
        <v>851</v>
      </c>
      <c r="C52" s="196" t="s">
        <v>852</v>
      </c>
      <c r="D52" s="197" t="s">
        <v>196</v>
      </c>
      <c r="E52" s="198" t="n">
        <v>4</v>
      </c>
      <c r="F52" s="199" t="n">
        <f aca="false">H52+J52</f>
        <v>0</v>
      </c>
      <c r="G52" s="199" t="n">
        <f aca="false">ROUND(E52*F52,2)</f>
        <v>0</v>
      </c>
      <c r="H52" s="200"/>
      <c r="I52" s="199" t="n">
        <f aca="false">ROUND(E52*H52,2)</f>
        <v>0</v>
      </c>
      <c r="J52" s="200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7E-005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97</v>
      </c>
      <c r="T52" s="201" t="s">
        <v>198</v>
      </c>
      <c r="U52" s="202" t="n">
        <v>0</v>
      </c>
      <c r="V52" s="202" t="n">
        <f aca="false">ROUND(E52*U52,2)</f>
        <v>0</v>
      </c>
      <c r="W52" s="202"/>
      <c r="X52" s="202" t="s">
        <v>19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0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5</v>
      </c>
      <c r="B53" s="195" t="s">
        <v>853</v>
      </c>
      <c r="C53" s="196" t="s">
        <v>854</v>
      </c>
      <c r="D53" s="197" t="s">
        <v>229</v>
      </c>
      <c r="E53" s="198" t="n">
        <v>30</v>
      </c>
      <c r="F53" s="199" t="n">
        <f aca="false">H53+J53</f>
        <v>0</v>
      </c>
      <c r="G53" s="199" t="n">
        <f aca="false">ROUND(E53*F53,2)</f>
        <v>0</v>
      </c>
      <c r="H53" s="200"/>
      <c r="I53" s="199" t="n">
        <f aca="false">ROUND(E53*H53,2)</f>
        <v>0</v>
      </c>
      <c r="J53" s="200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57</v>
      </c>
      <c r="O53" s="199" t="n">
        <f aca="false">ROUND(E53*N53,2)</f>
        <v>0.17</v>
      </c>
      <c r="P53" s="199" t="n">
        <v>0</v>
      </c>
      <c r="Q53" s="199" t="n">
        <f aca="false">ROUND(E53*P53,2)</f>
        <v>0</v>
      </c>
      <c r="R53" s="199"/>
      <c r="S53" s="199" t="s">
        <v>197</v>
      </c>
      <c r="T53" s="201" t="s">
        <v>198</v>
      </c>
      <c r="U53" s="202" t="n">
        <v>0</v>
      </c>
      <c r="V53" s="202" t="n">
        <f aca="false">ROUND(E53*U53,2)</f>
        <v>0</v>
      </c>
      <c r="W53" s="202"/>
      <c r="X53" s="202" t="s">
        <v>20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6</v>
      </c>
      <c r="B54" s="195" t="s">
        <v>855</v>
      </c>
      <c r="C54" s="196" t="s">
        <v>856</v>
      </c>
      <c r="D54" s="197" t="s">
        <v>196</v>
      </c>
      <c r="E54" s="198" t="n">
        <v>1</v>
      </c>
      <c r="F54" s="199" t="n">
        <f aca="false">H54+J54</f>
        <v>0</v>
      </c>
      <c r="G54" s="199" t="n">
        <f aca="false">ROUND(E54*F54,2)</f>
        <v>0</v>
      </c>
      <c r="H54" s="200"/>
      <c r="I54" s="199" t="n">
        <f aca="false">ROUND(E54*H54,2)</f>
        <v>0</v>
      </c>
      <c r="J54" s="200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1E-005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97</v>
      </c>
      <c r="T54" s="201" t="s">
        <v>198</v>
      </c>
      <c r="U54" s="202" t="n">
        <v>0</v>
      </c>
      <c r="V54" s="202" t="n">
        <f aca="false">ROUND(E54*U54,2)</f>
        <v>0</v>
      </c>
      <c r="W54" s="202"/>
      <c r="X54" s="202" t="s">
        <v>19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0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7</v>
      </c>
      <c r="B55" s="195" t="s">
        <v>857</v>
      </c>
      <c r="C55" s="196" t="s">
        <v>858</v>
      </c>
      <c r="D55" s="197" t="s">
        <v>229</v>
      </c>
      <c r="E55" s="198" t="n">
        <v>30</v>
      </c>
      <c r="F55" s="199" t="n">
        <f aca="false">H55+J55</f>
        <v>0</v>
      </c>
      <c r="G55" s="199" t="n">
        <f aca="false">ROUND(E55*F55,2)</f>
        <v>0</v>
      </c>
      <c r="H55" s="200"/>
      <c r="I55" s="199" t="n">
        <f aca="false">ROUND(E55*H55,2)</f>
        <v>0</v>
      </c>
      <c r="J55" s="200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9E-005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97</v>
      </c>
      <c r="T55" s="201" t="s">
        <v>198</v>
      </c>
      <c r="U55" s="202" t="n">
        <v>0</v>
      </c>
      <c r="V55" s="202" t="n">
        <f aca="false">ROUND(E55*U55,2)</f>
        <v>0</v>
      </c>
      <c r="W55" s="202"/>
      <c r="X55" s="202" t="s">
        <v>19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0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59</v>
      </c>
      <c r="B56" s="187" t="s">
        <v>104</v>
      </c>
      <c r="C56" s="188" t="s">
        <v>105</v>
      </c>
      <c r="D56" s="189"/>
      <c r="E56" s="190"/>
      <c r="F56" s="191"/>
      <c r="G56" s="191" t="n">
        <f aca="false">SUMIF(AG57:AG60,"&lt;&gt;NOR",G57:G60)</f>
        <v>0</v>
      </c>
      <c r="H56" s="191"/>
      <c r="I56" s="191" t="n">
        <f aca="false">SUM(I57:I60)</f>
        <v>0</v>
      </c>
      <c r="J56" s="191"/>
      <c r="K56" s="191" t="n">
        <f aca="false">SUM(K57:K60)</f>
        <v>0</v>
      </c>
      <c r="L56" s="191"/>
      <c r="M56" s="191" t="n">
        <f aca="false">SUM(M57:M60)</f>
        <v>0</v>
      </c>
      <c r="N56" s="191"/>
      <c r="O56" s="191" t="n">
        <f aca="false">SUM(O57:O60)</f>
        <v>0</v>
      </c>
      <c r="P56" s="191"/>
      <c r="Q56" s="191" t="n">
        <f aca="false">SUM(Q57:Q60)</f>
        <v>0.19</v>
      </c>
      <c r="R56" s="191"/>
      <c r="S56" s="191"/>
      <c r="T56" s="192"/>
      <c r="U56" s="193"/>
      <c r="V56" s="193" t="n">
        <f aca="false">SUM(V57:V60)</f>
        <v>0</v>
      </c>
      <c r="W56" s="193"/>
      <c r="X56" s="193"/>
      <c r="AG56" s="0" t="s">
        <v>160</v>
      </c>
    </row>
    <row r="57" customFormat="false" ht="12.75" hidden="false" customHeight="false" outlineLevel="1" collapsed="false">
      <c r="A57" s="204" t="n">
        <v>18</v>
      </c>
      <c r="B57" s="205" t="s">
        <v>859</v>
      </c>
      <c r="C57" s="206" t="s">
        <v>860</v>
      </c>
      <c r="D57" s="207" t="s">
        <v>229</v>
      </c>
      <c r="E57" s="208" t="n">
        <v>3</v>
      </c>
      <c r="F57" s="209" t="n">
        <f aca="false">H57+J57</f>
        <v>0</v>
      </c>
      <c r="G57" s="209" t="n">
        <f aca="false">ROUND(E57*F57,2)</f>
        <v>0</v>
      </c>
      <c r="H57" s="210"/>
      <c r="I57" s="209" t="n">
        <f aca="false">ROUND(E57*H57,2)</f>
        <v>0</v>
      </c>
      <c r="J57" s="210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.063</v>
      </c>
      <c r="Q57" s="209" t="n">
        <f aca="false">ROUND(E57*P57,2)</f>
        <v>0.19</v>
      </c>
      <c r="R57" s="209"/>
      <c r="S57" s="209" t="s">
        <v>197</v>
      </c>
      <c r="T57" s="211" t="s">
        <v>198</v>
      </c>
      <c r="U57" s="202" t="n">
        <v>0</v>
      </c>
      <c r="V57" s="202" t="n">
        <f aca="false">ROUND(E57*U57,2)</f>
        <v>0</v>
      </c>
      <c r="W57" s="202"/>
      <c r="X57" s="202" t="s">
        <v>199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0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861</v>
      </c>
      <c r="D58" s="225"/>
      <c r="E58" s="226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/>
      <c r="B59" s="223"/>
      <c r="C59" s="224" t="s">
        <v>578</v>
      </c>
      <c r="D59" s="225"/>
      <c r="E59" s="226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322</v>
      </c>
      <c r="D60" s="225"/>
      <c r="E60" s="226" t="n">
        <v>3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64"/>
      <c r="B61" s="170"/>
      <c r="C61" s="212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AE61" s="0" t="n">
        <v>15</v>
      </c>
      <c r="AF61" s="0" t="n">
        <v>21</v>
      </c>
      <c r="AG61" s="0" t="s">
        <v>146</v>
      </c>
    </row>
    <row r="62" customFormat="false" ht="12.75" hidden="false" customHeight="false" outlineLevel="0" collapsed="false">
      <c r="A62" s="213"/>
      <c r="B62" s="214" t="s">
        <v>21</v>
      </c>
      <c r="C62" s="215"/>
      <c r="D62" s="216"/>
      <c r="E62" s="217"/>
      <c r="F62" s="217"/>
      <c r="G62" s="218" t="n">
        <f aca="false">G8+G44+G49+G56</f>
        <v>0</v>
      </c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AE62" s="0" t="n">
        <f aca="false">SUMIF(L7:L60,AE61,G7:G60)</f>
        <v>0</v>
      </c>
      <c r="AF62" s="0" t="n">
        <f aca="false">SUMIF(L7:L60,AF61,G7:G60)</f>
        <v>0</v>
      </c>
      <c r="AG62" s="0" t="s">
        <v>190</v>
      </c>
    </row>
    <row r="63" customFormat="false" ht="12.75" hidden="false" customHeight="false" outlineLevel="0" collapsed="false">
      <c r="A63" s="164"/>
      <c r="B63" s="170"/>
      <c r="C63" s="212"/>
      <c r="D63" s="172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2.75" hidden="false" customHeight="false" outlineLevel="0" collapsed="false">
      <c r="A64" s="164"/>
      <c r="B64" s="170"/>
      <c r="C64" s="212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A65" s="219" t="s">
        <v>191</v>
      </c>
      <c r="B65" s="219"/>
      <c r="C65" s="219"/>
      <c r="D65" s="172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AG66" s="0" t="s">
        <v>192</v>
      </c>
    </row>
    <row r="67" customFormat="false" ht="12.7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164"/>
      <c r="B71" s="170"/>
      <c r="C71" s="212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C72" s="221"/>
      <c r="D72" s="112"/>
      <c r="AG72" s="0" t="s">
        <v>193</v>
      </c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</sheetData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9</v>
      </c>
      <c r="C4" s="178" t="s">
        <v>80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106</v>
      </c>
      <c r="C8" s="188" t="s">
        <v>107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2"/>
      <c r="U8" s="193"/>
      <c r="V8" s="193" t="n">
        <f aca="false">SUM(V9:V11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863</v>
      </c>
      <c r="C9" s="196" t="s">
        <v>864</v>
      </c>
      <c r="D9" s="197" t="s">
        <v>865</v>
      </c>
      <c r="E9" s="198" t="n">
        <v>8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4</v>
      </c>
      <c r="T9" s="201" t="s">
        <v>165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866</v>
      </c>
      <c r="C10" s="196" t="s">
        <v>867</v>
      </c>
      <c r="D10" s="197" t="s">
        <v>865</v>
      </c>
      <c r="E10" s="198" t="n">
        <v>18</v>
      </c>
      <c r="F10" s="199" t="n">
        <f aca="false">H10+J10</f>
        <v>0</v>
      </c>
      <c r="G10" s="199" t="n">
        <f aca="false">ROUND(E10*F10,2)</f>
        <v>0</v>
      </c>
      <c r="H10" s="200"/>
      <c r="I10" s="199" t="n">
        <f aca="false">ROUND(E10*H10,2)</f>
        <v>0</v>
      </c>
      <c r="J10" s="200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64</v>
      </c>
      <c r="T10" s="201" t="s">
        <v>165</v>
      </c>
      <c r="U10" s="202" t="n">
        <v>0</v>
      </c>
      <c r="V10" s="202" t="n">
        <f aca="false">ROUND(E10*U10,2)</f>
        <v>0</v>
      </c>
      <c r="W10" s="202"/>
      <c r="X10" s="202" t="s">
        <v>199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0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868</v>
      </c>
      <c r="C11" s="196" t="s">
        <v>869</v>
      </c>
      <c r="D11" s="197" t="s">
        <v>865</v>
      </c>
      <c r="E11" s="198" t="n">
        <v>8</v>
      </c>
      <c r="F11" s="199" t="n">
        <f aca="false">H11+J11</f>
        <v>0</v>
      </c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64</v>
      </c>
      <c r="T11" s="201" t="s">
        <v>165</v>
      </c>
      <c r="U11" s="202" t="n">
        <v>0</v>
      </c>
      <c r="V11" s="202" t="n">
        <f aca="false">ROUND(E11*U11,2)</f>
        <v>0</v>
      </c>
      <c r="W11" s="202"/>
      <c r="X11" s="202" t="s">
        <v>19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0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59</v>
      </c>
      <c r="B12" s="187" t="s">
        <v>122</v>
      </c>
      <c r="C12" s="188" t="s">
        <v>123</v>
      </c>
      <c r="D12" s="189"/>
      <c r="E12" s="190"/>
      <c r="F12" s="191"/>
      <c r="G12" s="191" t="n">
        <f aca="false">SUMIF(AG13:AG26,"&lt;&gt;NOR",G13:G26)</f>
        <v>0</v>
      </c>
      <c r="H12" s="191"/>
      <c r="I12" s="191" t="n">
        <f aca="false">SUM(I13:I26)</f>
        <v>0</v>
      </c>
      <c r="J12" s="191"/>
      <c r="K12" s="191" t="n">
        <f aca="false">SUM(K13:K26)</f>
        <v>0</v>
      </c>
      <c r="L12" s="191"/>
      <c r="M12" s="191" t="n">
        <f aca="false">SUM(M13:M26)</f>
        <v>0</v>
      </c>
      <c r="N12" s="191"/>
      <c r="O12" s="191" t="n">
        <f aca="false">SUM(O13:O26)</f>
        <v>0</v>
      </c>
      <c r="P12" s="191"/>
      <c r="Q12" s="191" t="n">
        <f aca="false">SUM(Q13:Q26)</f>
        <v>0</v>
      </c>
      <c r="R12" s="191"/>
      <c r="S12" s="191"/>
      <c r="T12" s="192"/>
      <c r="U12" s="193"/>
      <c r="V12" s="193" t="n">
        <f aca="false">SUM(V13:V26)</f>
        <v>0</v>
      </c>
      <c r="W12" s="193"/>
      <c r="X12" s="193"/>
      <c r="AG12" s="0" t="s">
        <v>160</v>
      </c>
    </row>
    <row r="13" customFormat="false" ht="12.75" hidden="false" customHeight="false" outlineLevel="1" collapsed="false">
      <c r="A13" s="194" t="n">
        <v>4</v>
      </c>
      <c r="B13" s="195" t="s">
        <v>870</v>
      </c>
      <c r="C13" s="196" t="s">
        <v>871</v>
      </c>
      <c r="D13" s="197" t="s">
        <v>196</v>
      </c>
      <c r="E13" s="198" t="n">
        <v>22</v>
      </c>
      <c r="F13" s="199" t="n">
        <f aca="false">H13+J13</f>
        <v>0</v>
      </c>
      <c r="G13" s="199" t="n">
        <f aca="false">ROUND(E13*F13,2)</f>
        <v>0</v>
      </c>
      <c r="H13" s="200"/>
      <c r="I13" s="199" t="n">
        <f aca="false">ROUND(E13*H13,2)</f>
        <v>0</v>
      </c>
      <c r="J13" s="200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64</v>
      </c>
      <c r="T13" s="201" t="s">
        <v>165</v>
      </c>
      <c r="U13" s="202" t="n">
        <v>0</v>
      </c>
      <c r="V13" s="202" t="n">
        <f aca="false">ROUND(E13*U13,2)</f>
        <v>0</v>
      </c>
      <c r="W13" s="202"/>
      <c r="X13" s="202" t="s">
        <v>199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87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5</v>
      </c>
      <c r="B14" s="195" t="s">
        <v>873</v>
      </c>
      <c r="C14" s="196" t="s">
        <v>874</v>
      </c>
      <c r="D14" s="197" t="s">
        <v>196</v>
      </c>
      <c r="E14" s="198" t="n">
        <v>22</v>
      </c>
      <c r="F14" s="199" t="n">
        <f aca="false">H14+J14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4</v>
      </c>
      <c r="T14" s="201" t="s">
        <v>165</v>
      </c>
      <c r="U14" s="202" t="n">
        <v>0</v>
      </c>
      <c r="V14" s="202" t="n">
        <f aca="false">ROUND(E14*U14,2)</f>
        <v>0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87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6</v>
      </c>
      <c r="B15" s="195" t="s">
        <v>875</v>
      </c>
      <c r="C15" s="196" t="s">
        <v>876</v>
      </c>
      <c r="D15" s="197" t="s">
        <v>196</v>
      </c>
      <c r="E15" s="198" t="n">
        <v>11</v>
      </c>
      <c r="F15" s="199" t="n">
        <f aca="false">H15+J15</f>
        <v>0</v>
      </c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64</v>
      </c>
      <c r="T15" s="201" t="s">
        <v>165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87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7</v>
      </c>
      <c r="B16" s="195" t="s">
        <v>877</v>
      </c>
      <c r="C16" s="196" t="s">
        <v>878</v>
      </c>
      <c r="D16" s="197" t="s">
        <v>196</v>
      </c>
      <c r="E16" s="198" t="n">
        <v>8</v>
      </c>
      <c r="F16" s="199" t="n">
        <f aca="false">H16+J16</f>
        <v>0</v>
      </c>
      <c r="G16" s="199" t="n">
        <f aca="false">ROUND(E16*F16,2)</f>
        <v>0</v>
      </c>
      <c r="H16" s="200"/>
      <c r="I16" s="199" t="n">
        <f aca="false">ROUND(E16*H16,2)</f>
        <v>0</v>
      </c>
      <c r="J16" s="200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4</v>
      </c>
      <c r="T16" s="201" t="s">
        <v>165</v>
      </c>
      <c r="U16" s="202" t="n">
        <v>0</v>
      </c>
      <c r="V16" s="202" t="n">
        <f aca="false">ROUND(E16*U16,2)</f>
        <v>0</v>
      </c>
      <c r="W16" s="202"/>
      <c r="X16" s="202" t="s">
        <v>19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87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8</v>
      </c>
      <c r="B17" s="195" t="s">
        <v>879</v>
      </c>
      <c r="C17" s="196" t="s">
        <v>880</v>
      </c>
      <c r="D17" s="197" t="s">
        <v>196</v>
      </c>
      <c r="E17" s="198" t="n">
        <v>8</v>
      </c>
      <c r="F17" s="199" t="n">
        <f aca="false">H17+J17</f>
        <v>0</v>
      </c>
      <c r="G17" s="199" t="n">
        <f aca="false">ROUND(E17*F17,2)</f>
        <v>0</v>
      </c>
      <c r="H17" s="200"/>
      <c r="I17" s="199" t="n">
        <f aca="false">ROUND(E17*H17,2)</f>
        <v>0</v>
      </c>
      <c r="J17" s="200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64</v>
      </c>
      <c r="T17" s="201" t="s">
        <v>165</v>
      </c>
      <c r="U17" s="202" t="n">
        <v>0</v>
      </c>
      <c r="V17" s="202" t="n">
        <f aca="false">ROUND(E17*U17,2)</f>
        <v>0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87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881</v>
      </c>
      <c r="C18" s="196" t="s">
        <v>882</v>
      </c>
      <c r="D18" s="197" t="s">
        <v>196</v>
      </c>
      <c r="E18" s="198" t="n">
        <v>11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4</v>
      </c>
      <c r="T18" s="201" t="s">
        <v>165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87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883</v>
      </c>
      <c r="C19" s="196" t="s">
        <v>884</v>
      </c>
      <c r="D19" s="197" t="s">
        <v>229</v>
      </c>
      <c r="E19" s="198" t="n">
        <v>321</v>
      </c>
      <c r="F19" s="199" t="n">
        <f aca="false">H19+J19</f>
        <v>0</v>
      </c>
      <c r="G19" s="199" t="n">
        <f aca="false">ROUND(E19*F19,2)</f>
        <v>0</v>
      </c>
      <c r="H19" s="200"/>
      <c r="I19" s="199" t="n">
        <f aca="false">ROUND(E19*H19,2)</f>
        <v>0</v>
      </c>
      <c r="J19" s="200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64</v>
      </c>
      <c r="T19" s="201" t="s">
        <v>165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87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11</v>
      </c>
      <c r="B20" s="195" t="s">
        <v>885</v>
      </c>
      <c r="C20" s="196" t="s">
        <v>886</v>
      </c>
      <c r="D20" s="197" t="s">
        <v>196</v>
      </c>
      <c r="E20" s="198" t="n">
        <v>39</v>
      </c>
      <c r="F20" s="199" t="n">
        <f aca="false">H20+J20</f>
        <v>0</v>
      </c>
      <c r="G20" s="199" t="n">
        <f aca="false">ROUND(E20*F20,2)</f>
        <v>0</v>
      </c>
      <c r="H20" s="200"/>
      <c r="I20" s="199" t="n">
        <f aca="false">ROUND(E20*H20,2)</f>
        <v>0</v>
      </c>
      <c r="J20" s="200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64</v>
      </c>
      <c r="T20" s="201" t="s">
        <v>165</v>
      </c>
      <c r="U20" s="202" t="n">
        <v>0</v>
      </c>
      <c r="V20" s="202" t="n">
        <f aca="false">ROUND(E20*U20,2)</f>
        <v>0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87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12</v>
      </c>
      <c r="B21" s="195" t="s">
        <v>887</v>
      </c>
      <c r="C21" s="196" t="s">
        <v>888</v>
      </c>
      <c r="D21" s="197" t="s">
        <v>229</v>
      </c>
      <c r="E21" s="198" t="n">
        <v>365</v>
      </c>
      <c r="F21" s="199" t="n">
        <f aca="false">H21+J21</f>
        <v>0</v>
      </c>
      <c r="G21" s="199" t="n">
        <f aca="false">ROUND(E21*F21,2)</f>
        <v>0</v>
      </c>
      <c r="H21" s="200"/>
      <c r="I21" s="199" t="n">
        <f aca="false">ROUND(E21*H21,2)</f>
        <v>0</v>
      </c>
      <c r="J21" s="200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64</v>
      </c>
      <c r="T21" s="201" t="s">
        <v>165</v>
      </c>
      <c r="U21" s="202" t="n">
        <v>0</v>
      </c>
      <c r="V21" s="202" t="n">
        <f aca="false">ROUND(E21*U21,2)</f>
        <v>0</v>
      </c>
      <c r="W21" s="202"/>
      <c r="X21" s="202" t="s">
        <v>19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87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889</v>
      </c>
      <c r="C22" s="196" t="s">
        <v>890</v>
      </c>
      <c r="D22" s="197" t="s">
        <v>229</v>
      </c>
      <c r="E22" s="198" t="n">
        <v>77</v>
      </c>
      <c r="F22" s="199" t="n">
        <f aca="false">H22+J22</f>
        <v>0</v>
      </c>
      <c r="G22" s="199" t="n">
        <f aca="false">ROUND(E22*F22,2)</f>
        <v>0</v>
      </c>
      <c r="H22" s="200"/>
      <c r="I22" s="199" t="n">
        <f aca="false">ROUND(E22*H22,2)</f>
        <v>0</v>
      </c>
      <c r="J22" s="200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64</v>
      </c>
      <c r="T22" s="201" t="s">
        <v>165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87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4</v>
      </c>
      <c r="B23" s="195" t="s">
        <v>891</v>
      </c>
      <c r="C23" s="196" t="s">
        <v>892</v>
      </c>
      <c r="D23" s="197" t="s">
        <v>229</v>
      </c>
      <c r="E23" s="198" t="n">
        <v>175</v>
      </c>
      <c r="F23" s="199" t="n">
        <f aca="false">H23+J23</f>
        <v>0</v>
      </c>
      <c r="G23" s="199" t="n">
        <f aca="false">ROUND(E23*F23,2)</f>
        <v>0</v>
      </c>
      <c r="H23" s="200"/>
      <c r="I23" s="199" t="n">
        <f aca="false">ROUND(E23*H23,2)</f>
        <v>0</v>
      </c>
      <c r="J23" s="200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64</v>
      </c>
      <c r="T23" s="201" t="s">
        <v>165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87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15</v>
      </c>
      <c r="B24" s="195" t="s">
        <v>870</v>
      </c>
      <c r="C24" s="196" t="s">
        <v>893</v>
      </c>
      <c r="D24" s="197" t="s">
        <v>196</v>
      </c>
      <c r="E24" s="198" t="n">
        <v>16</v>
      </c>
      <c r="F24" s="199" t="n">
        <f aca="false">H24+J24</f>
        <v>0</v>
      </c>
      <c r="G24" s="199" t="n">
        <f aca="false">ROUND(E24*F24,2)</f>
        <v>0</v>
      </c>
      <c r="H24" s="200"/>
      <c r="I24" s="199" t="n">
        <f aca="false">ROUND(E24*H24,2)</f>
        <v>0</v>
      </c>
      <c r="J24" s="200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64</v>
      </c>
      <c r="T24" s="201" t="s">
        <v>165</v>
      </c>
      <c r="U24" s="202" t="n">
        <v>0</v>
      </c>
      <c r="V24" s="202" t="n">
        <f aca="false">ROUND(E24*U24,2)</f>
        <v>0</v>
      </c>
      <c r="W24" s="202"/>
      <c r="X24" s="202" t="s">
        <v>34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3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879</v>
      </c>
      <c r="C25" s="196" t="s">
        <v>894</v>
      </c>
      <c r="D25" s="197" t="s">
        <v>196</v>
      </c>
      <c r="E25" s="198" t="n">
        <v>11</v>
      </c>
      <c r="F25" s="199" t="n">
        <f aca="false">H25+J25</f>
        <v>0</v>
      </c>
      <c r="G25" s="199" t="n">
        <f aca="false">ROUND(E25*F25,2)</f>
        <v>0</v>
      </c>
      <c r="H25" s="200"/>
      <c r="I25" s="199" t="n">
        <f aca="false">ROUND(E25*H25,2)</f>
        <v>0</v>
      </c>
      <c r="J25" s="200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64</v>
      </c>
      <c r="T25" s="201" t="s">
        <v>165</v>
      </c>
      <c r="U25" s="202" t="n">
        <v>0</v>
      </c>
      <c r="V25" s="202" t="n">
        <f aca="false">ROUND(E25*U25,2)</f>
        <v>0</v>
      </c>
      <c r="W25" s="202"/>
      <c r="X25" s="202" t="s">
        <v>34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35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7</v>
      </c>
      <c r="B26" s="195" t="s">
        <v>887</v>
      </c>
      <c r="C26" s="196" t="s">
        <v>895</v>
      </c>
      <c r="D26" s="197" t="s">
        <v>229</v>
      </c>
      <c r="E26" s="198" t="n">
        <v>154</v>
      </c>
      <c r="F26" s="199" t="n">
        <f aca="false">H26+J26</f>
        <v>0</v>
      </c>
      <c r="G26" s="199" t="n">
        <f aca="false">ROUND(E26*F26,2)</f>
        <v>0</v>
      </c>
      <c r="H26" s="200"/>
      <c r="I26" s="199" t="n">
        <f aca="false">ROUND(E26*H26,2)</f>
        <v>0</v>
      </c>
      <c r="J26" s="200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64</v>
      </c>
      <c r="T26" s="201" t="s">
        <v>165</v>
      </c>
      <c r="U26" s="202" t="n">
        <v>0</v>
      </c>
      <c r="V26" s="202" t="n">
        <f aca="false">ROUND(E26*U26,2)</f>
        <v>0</v>
      </c>
      <c r="W26" s="202"/>
      <c r="X26" s="202" t="s">
        <v>343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35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59</v>
      </c>
      <c r="B27" s="187" t="s">
        <v>124</v>
      </c>
      <c r="C27" s="188" t="s">
        <v>125</v>
      </c>
      <c r="D27" s="189"/>
      <c r="E27" s="190"/>
      <c r="F27" s="191"/>
      <c r="G27" s="191" t="n">
        <f aca="false">SUMIF(AG28:AG36,"&lt;&gt;NOR",G28:G36)</f>
        <v>0</v>
      </c>
      <c r="H27" s="191"/>
      <c r="I27" s="191" t="n">
        <f aca="false">SUM(I28:I36)</f>
        <v>0</v>
      </c>
      <c r="J27" s="191"/>
      <c r="K27" s="191" t="n">
        <f aca="false">SUM(K28:K36)</f>
        <v>0</v>
      </c>
      <c r="L27" s="191"/>
      <c r="M27" s="191" t="n">
        <f aca="false">SUM(M28:M36)</f>
        <v>0</v>
      </c>
      <c r="N27" s="191"/>
      <c r="O27" s="191" t="n">
        <f aca="false">SUM(O28:O36)</f>
        <v>1.51</v>
      </c>
      <c r="P27" s="191"/>
      <c r="Q27" s="191" t="n">
        <f aca="false">SUM(Q28:Q36)</f>
        <v>0</v>
      </c>
      <c r="R27" s="191"/>
      <c r="S27" s="191"/>
      <c r="T27" s="192"/>
      <c r="U27" s="193"/>
      <c r="V27" s="193" t="n">
        <f aca="false">SUM(V28:V36)</f>
        <v>0</v>
      </c>
      <c r="W27" s="193"/>
      <c r="X27" s="193"/>
      <c r="AG27" s="0" t="s">
        <v>160</v>
      </c>
    </row>
    <row r="28" customFormat="false" ht="12.75" hidden="false" customHeight="false" outlineLevel="1" collapsed="false">
      <c r="A28" s="194" t="n">
        <v>18</v>
      </c>
      <c r="B28" s="195" t="s">
        <v>896</v>
      </c>
      <c r="C28" s="196" t="s">
        <v>897</v>
      </c>
      <c r="D28" s="197" t="s">
        <v>898</v>
      </c>
      <c r="E28" s="198" t="n">
        <v>0.255</v>
      </c>
      <c r="F28" s="199" t="n">
        <f aca="false">H28+J28</f>
        <v>0</v>
      </c>
      <c r="G28" s="199" t="n">
        <f aca="false">ROUND(E28*F28,2)</f>
        <v>0</v>
      </c>
      <c r="H28" s="200"/>
      <c r="I28" s="199" t="n">
        <f aca="false">ROUND(E28*H28,2)</f>
        <v>0</v>
      </c>
      <c r="J28" s="200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64</v>
      </c>
      <c r="T28" s="201" t="s">
        <v>165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87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9</v>
      </c>
      <c r="B29" s="195" t="s">
        <v>899</v>
      </c>
      <c r="C29" s="196" t="s">
        <v>900</v>
      </c>
      <c r="D29" s="197" t="s">
        <v>196</v>
      </c>
      <c r="E29" s="198" t="n">
        <v>11</v>
      </c>
      <c r="F29" s="199" t="n">
        <f aca="false">H29+J29</f>
        <v>0</v>
      </c>
      <c r="G29" s="199" t="n">
        <f aca="false">ROUND(E29*F29,2)</f>
        <v>0</v>
      </c>
      <c r="H29" s="200"/>
      <c r="I29" s="199" t="n">
        <f aca="false">ROUND(E29*H29,2)</f>
        <v>0</v>
      </c>
      <c r="J29" s="200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13682</v>
      </c>
      <c r="O29" s="199" t="n">
        <f aca="false">ROUND(E29*N29,2)</f>
        <v>1.51</v>
      </c>
      <c r="P29" s="199" t="n">
        <v>0</v>
      </c>
      <c r="Q29" s="199" t="n">
        <f aca="false">ROUND(E29*P29,2)</f>
        <v>0</v>
      </c>
      <c r="R29" s="199"/>
      <c r="S29" s="199" t="s">
        <v>164</v>
      </c>
      <c r="T29" s="201" t="s">
        <v>165</v>
      </c>
      <c r="U29" s="202" t="n">
        <v>0</v>
      </c>
      <c r="V29" s="202" t="n">
        <f aca="false">ROUND(E29*U29,2)</f>
        <v>0</v>
      </c>
      <c r="W29" s="202"/>
      <c r="X29" s="202" t="s">
        <v>19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87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0</v>
      </c>
      <c r="B30" s="195" t="s">
        <v>901</v>
      </c>
      <c r="C30" s="196" t="s">
        <v>902</v>
      </c>
      <c r="D30" s="197" t="s">
        <v>229</v>
      </c>
      <c r="E30" s="198" t="n">
        <v>386</v>
      </c>
      <c r="F30" s="199" t="n">
        <f aca="false">H30+J30</f>
        <v>0</v>
      </c>
      <c r="G30" s="199" t="n">
        <f aca="false">ROUND(E30*F30,2)</f>
        <v>0</v>
      </c>
      <c r="H30" s="200"/>
      <c r="I30" s="199" t="n">
        <f aca="false">ROUND(E30*H30,2)</f>
        <v>0</v>
      </c>
      <c r="J30" s="200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64</v>
      </c>
      <c r="T30" s="201" t="s">
        <v>165</v>
      </c>
      <c r="U30" s="202" t="n">
        <v>0</v>
      </c>
      <c r="V30" s="202" t="n">
        <f aca="false">ROUND(E30*U30,2)</f>
        <v>0</v>
      </c>
      <c r="W30" s="202"/>
      <c r="X30" s="202" t="s">
        <v>19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87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1</v>
      </c>
      <c r="B31" s="195" t="s">
        <v>903</v>
      </c>
      <c r="C31" s="196" t="s">
        <v>904</v>
      </c>
      <c r="D31" s="197" t="s">
        <v>229</v>
      </c>
      <c r="E31" s="198" t="n">
        <v>23</v>
      </c>
      <c r="F31" s="199" t="n">
        <f aca="false">H31+J31</f>
        <v>0</v>
      </c>
      <c r="G31" s="199" t="n">
        <f aca="false">ROUND(E31*F31,2)</f>
        <v>0</v>
      </c>
      <c r="H31" s="200"/>
      <c r="I31" s="199" t="n">
        <f aca="false">ROUND(E31*H31,2)</f>
        <v>0</v>
      </c>
      <c r="J31" s="200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64</v>
      </c>
      <c r="T31" s="201" t="s">
        <v>165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87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2</v>
      </c>
      <c r="B32" s="195" t="s">
        <v>905</v>
      </c>
      <c r="C32" s="196" t="s">
        <v>906</v>
      </c>
      <c r="D32" s="197" t="s">
        <v>229</v>
      </c>
      <c r="E32" s="198" t="n">
        <v>386</v>
      </c>
      <c r="F32" s="199" t="n">
        <f aca="false">H32+J32</f>
        <v>0</v>
      </c>
      <c r="G32" s="199" t="n">
        <f aca="false">ROUND(E32*F32,2)</f>
        <v>0</v>
      </c>
      <c r="H32" s="200"/>
      <c r="I32" s="199" t="n">
        <f aca="false">ROUND(E32*H32,2)</f>
        <v>0</v>
      </c>
      <c r="J32" s="200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64</v>
      </c>
      <c r="T32" s="201" t="s">
        <v>165</v>
      </c>
      <c r="U32" s="202" t="n">
        <v>0</v>
      </c>
      <c r="V32" s="202" t="n">
        <f aca="false">ROUND(E32*U32,2)</f>
        <v>0</v>
      </c>
      <c r="W32" s="202"/>
      <c r="X32" s="202" t="s">
        <v>19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87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907</v>
      </c>
      <c r="C33" s="196" t="s">
        <v>908</v>
      </c>
      <c r="D33" s="197" t="s">
        <v>229</v>
      </c>
      <c r="E33" s="198" t="n">
        <v>23</v>
      </c>
      <c r="F33" s="199" t="n">
        <f aca="false">H33+J33</f>
        <v>0</v>
      </c>
      <c r="G33" s="199" t="n">
        <f aca="false">ROUND(E33*F33,2)</f>
        <v>0</v>
      </c>
      <c r="H33" s="200"/>
      <c r="I33" s="199" t="n">
        <f aca="false">ROUND(E33*H33,2)</f>
        <v>0</v>
      </c>
      <c r="J33" s="200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4</v>
      </c>
      <c r="T33" s="201" t="s">
        <v>165</v>
      </c>
      <c r="U33" s="202" t="n">
        <v>0</v>
      </c>
      <c r="V33" s="202" t="n">
        <f aca="false">ROUND(E33*U33,2)</f>
        <v>0</v>
      </c>
      <c r="W33" s="202"/>
      <c r="X33" s="202" t="s">
        <v>19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87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4</v>
      </c>
      <c r="B34" s="195" t="s">
        <v>909</v>
      </c>
      <c r="C34" s="196" t="s">
        <v>910</v>
      </c>
      <c r="D34" s="197" t="s">
        <v>252</v>
      </c>
      <c r="E34" s="198" t="n">
        <v>22.3</v>
      </c>
      <c r="F34" s="199" t="n">
        <f aca="false">H34+J34</f>
        <v>0</v>
      </c>
      <c r="G34" s="199" t="n">
        <f aca="false">ROUND(E34*F34,2)</f>
        <v>0</v>
      </c>
      <c r="H34" s="200"/>
      <c r="I34" s="199" t="n">
        <f aca="false">ROUND(E34*H34,2)</f>
        <v>0</v>
      </c>
      <c r="J34" s="200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4</v>
      </c>
      <c r="T34" s="201" t="s">
        <v>165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87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5</v>
      </c>
      <c r="B35" s="195" t="s">
        <v>911</v>
      </c>
      <c r="C35" s="196" t="s">
        <v>912</v>
      </c>
      <c r="D35" s="197" t="s">
        <v>272</v>
      </c>
      <c r="E35" s="198" t="n">
        <v>255</v>
      </c>
      <c r="F35" s="199" t="n">
        <f aca="false">H35+J35</f>
        <v>0</v>
      </c>
      <c r="G35" s="199" t="n">
        <f aca="false">ROUND(E35*F35,2)</f>
        <v>0</v>
      </c>
      <c r="H35" s="200"/>
      <c r="I35" s="199" t="n">
        <f aca="false">ROUND(E35*H35,2)</f>
        <v>0</v>
      </c>
      <c r="J35" s="200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4</v>
      </c>
      <c r="T35" s="201" t="s">
        <v>165</v>
      </c>
      <c r="U35" s="202" t="n">
        <v>0</v>
      </c>
      <c r="V35" s="202" t="n">
        <f aca="false">ROUND(E35*U35,2)</f>
        <v>0</v>
      </c>
      <c r="W35" s="202"/>
      <c r="X35" s="202" t="s">
        <v>199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87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26</v>
      </c>
      <c r="B36" s="195" t="s">
        <v>913</v>
      </c>
      <c r="C36" s="196" t="s">
        <v>914</v>
      </c>
      <c r="D36" s="197" t="s">
        <v>229</v>
      </c>
      <c r="E36" s="198" t="n">
        <v>313</v>
      </c>
      <c r="F36" s="199" t="n">
        <f aca="false">H36+J36</f>
        <v>0</v>
      </c>
      <c r="G36" s="199" t="n">
        <f aca="false">ROUND(E36*F36,2)</f>
        <v>0</v>
      </c>
      <c r="H36" s="200"/>
      <c r="I36" s="199" t="n">
        <f aca="false">ROUND(E36*H36,2)</f>
        <v>0</v>
      </c>
      <c r="J36" s="200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64</v>
      </c>
      <c r="T36" s="201" t="s">
        <v>165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59</v>
      </c>
      <c r="B37" s="187" t="s">
        <v>120</v>
      </c>
      <c r="C37" s="188" t="s">
        <v>121</v>
      </c>
      <c r="D37" s="189"/>
      <c r="E37" s="190"/>
      <c r="F37" s="191"/>
      <c r="G37" s="191" t="n">
        <f aca="false">SUMIF(AG38:AG48,"&lt;&gt;NOR",G38:G48)</f>
        <v>0</v>
      </c>
      <c r="H37" s="191"/>
      <c r="I37" s="191" t="n">
        <f aca="false">SUM(I38:I48)</f>
        <v>0</v>
      </c>
      <c r="J37" s="191"/>
      <c r="K37" s="191" t="n">
        <f aca="false">SUM(K38:K48)</f>
        <v>0</v>
      </c>
      <c r="L37" s="191"/>
      <c r="M37" s="191" t="n">
        <f aca="false">SUM(M38:M48)</f>
        <v>0</v>
      </c>
      <c r="N37" s="191"/>
      <c r="O37" s="191" t="n">
        <f aca="false">SUM(O38:O48)</f>
        <v>1.19</v>
      </c>
      <c r="P37" s="191"/>
      <c r="Q37" s="191" t="n">
        <f aca="false">SUM(Q38:Q48)</f>
        <v>0</v>
      </c>
      <c r="R37" s="191"/>
      <c r="S37" s="191"/>
      <c r="T37" s="192"/>
      <c r="U37" s="193"/>
      <c r="V37" s="193" t="n">
        <f aca="false">SUM(V38:V48)</f>
        <v>0</v>
      </c>
      <c r="W37" s="193"/>
      <c r="X37" s="193"/>
      <c r="AG37" s="0" t="s">
        <v>160</v>
      </c>
    </row>
    <row r="38" customFormat="false" ht="12.75" hidden="false" customHeight="false" outlineLevel="1" collapsed="false">
      <c r="A38" s="194" t="n">
        <v>27</v>
      </c>
      <c r="B38" s="195" t="s">
        <v>915</v>
      </c>
      <c r="C38" s="196" t="s">
        <v>916</v>
      </c>
      <c r="D38" s="197" t="s">
        <v>339</v>
      </c>
      <c r="E38" s="198" t="n">
        <v>199</v>
      </c>
      <c r="F38" s="199" t="n">
        <f aca="false">H38+J38</f>
        <v>0</v>
      </c>
      <c r="G38" s="199" t="n">
        <f aca="false">ROUND(E38*F38,2)</f>
        <v>0</v>
      </c>
      <c r="H38" s="200"/>
      <c r="I38" s="199" t="n">
        <f aca="false">ROUND(E38*H38,2)</f>
        <v>0</v>
      </c>
      <c r="J38" s="200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01</v>
      </c>
      <c r="O38" s="199" t="n">
        <f aca="false">ROUND(E38*N38,2)</f>
        <v>0.2</v>
      </c>
      <c r="P38" s="199" t="n">
        <v>0</v>
      </c>
      <c r="Q38" s="199" t="n">
        <f aca="false">ROUND(E38*P38,2)</f>
        <v>0</v>
      </c>
      <c r="R38" s="199"/>
      <c r="S38" s="199" t="s">
        <v>164</v>
      </c>
      <c r="T38" s="201" t="s">
        <v>165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8</v>
      </c>
      <c r="B39" s="195" t="s">
        <v>917</v>
      </c>
      <c r="C39" s="196" t="s">
        <v>918</v>
      </c>
      <c r="D39" s="197" t="s">
        <v>196</v>
      </c>
      <c r="E39" s="198" t="n">
        <v>11</v>
      </c>
      <c r="F39" s="199" t="n">
        <f aca="false">H39+J39</f>
        <v>0</v>
      </c>
      <c r="G39" s="199" t="n">
        <f aca="false">ROUND(E39*F39,2)</f>
        <v>0</v>
      </c>
      <c r="H39" s="200"/>
      <c r="I39" s="199" t="n">
        <f aca="false">ROUND(E39*H39,2)</f>
        <v>0</v>
      </c>
      <c r="J39" s="200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49</v>
      </c>
      <c r="O39" s="199" t="n">
        <f aca="false">ROUND(E39*N39,2)</f>
        <v>0.54</v>
      </c>
      <c r="P39" s="199" t="n">
        <v>0</v>
      </c>
      <c r="Q39" s="199" t="n">
        <f aca="false">ROUND(E39*P39,2)</f>
        <v>0</v>
      </c>
      <c r="R39" s="199"/>
      <c r="S39" s="199" t="s">
        <v>164</v>
      </c>
      <c r="T39" s="201" t="s">
        <v>165</v>
      </c>
      <c r="U39" s="202" t="n">
        <v>0</v>
      </c>
      <c r="V39" s="202" t="n">
        <f aca="false">ROUND(E39*U39,2)</f>
        <v>0</v>
      </c>
      <c r="W39" s="202"/>
      <c r="X39" s="202" t="s">
        <v>20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9</v>
      </c>
      <c r="B40" s="195" t="s">
        <v>919</v>
      </c>
      <c r="C40" s="196" t="s">
        <v>920</v>
      </c>
      <c r="D40" s="197" t="s">
        <v>196</v>
      </c>
      <c r="E40" s="198" t="n">
        <v>11</v>
      </c>
      <c r="F40" s="199" t="n">
        <f aca="false">H40+J40</f>
        <v>0</v>
      </c>
      <c r="G40" s="199" t="n">
        <f aca="false">ROUND(E40*F40,2)</f>
        <v>0</v>
      </c>
      <c r="H40" s="200"/>
      <c r="I40" s="199" t="n">
        <f aca="false">ROUND(E40*H40,2)</f>
        <v>0</v>
      </c>
      <c r="J40" s="200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.00025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64</v>
      </c>
      <c r="T40" s="201" t="s">
        <v>165</v>
      </c>
      <c r="U40" s="202" t="n">
        <v>0</v>
      </c>
      <c r="V40" s="202" t="n">
        <f aca="false">ROUND(E40*U40,2)</f>
        <v>0</v>
      </c>
      <c r="W40" s="202"/>
      <c r="X40" s="202" t="s">
        <v>20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0</v>
      </c>
      <c r="B41" s="195" t="s">
        <v>921</v>
      </c>
      <c r="C41" s="196" t="s">
        <v>922</v>
      </c>
      <c r="D41" s="197" t="s">
        <v>229</v>
      </c>
      <c r="E41" s="198" t="n">
        <v>77</v>
      </c>
      <c r="F41" s="199" t="n">
        <f aca="false">H41+J41</f>
        <v>0</v>
      </c>
      <c r="G41" s="199" t="n">
        <f aca="false">ROUND(E41*F41,2)</f>
        <v>0</v>
      </c>
      <c r="H41" s="200"/>
      <c r="I41" s="199" t="n">
        <f aca="false">ROUND(E41*H41,2)</f>
        <v>0</v>
      </c>
      <c r="J41" s="200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016</v>
      </c>
      <c r="O41" s="199" t="n">
        <f aca="false">ROUND(E41*N41,2)</f>
        <v>0.01</v>
      </c>
      <c r="P41" s="199" t="n">
        <v>0</v>
      </c>
      <c r="Q41" s="199" t="n">
        <f aca="false">ROUND(E41*P41,2)</f>
        <v>0</v>
      </c>
      <c r="R41" s="199"/>
      <c r="S41" s="199" t="s">
        <v>164</v>
      </c>
      <c r="T41" s="201" t="s">
        <v>165</v>
      </c>
      <c r="U41" s="202" t="n">
        <v>0</v>
      </c>
      <c r="V41" s="202" t="n">
        <f aca="false">ROUND(E41*U41,2)</f>
        <v>0</v>
      </c>
      <c r="W41" s="202"/>
      <c r="X41" s="202" t="s">
        <v>20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0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1</v>
      </c>
      <c r="B42" s="195" t="s">
        <v>923</v>
      </c>
      <c r="C42" s="196" t="s">
        <v>924</v>
      </c>
      <c r="D42" s="197" t="s">
        <v>229</v>
      </c>
      <c r="E42" s="198" t="n">
        <v>365</v>
      </c>
      <c r="F42" s="199" t="n">
        <f aca="false">H42+J42</f>
        <v>0</v>
      </c>
      <c r="G42" s="199" t="n">
        <f aca="false">ROUND(E42*F42,2)</f>
        <v>0</v>
      </c>
      <c r="H42" s="200"/>
      <c r="I42" s="199" t="n">
        <f aca="false">ROUND(E42*H42,2)</f>
        <v>0</v>
      </c>
      <c r="J42" s="200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0089</v>
      </c>
      <c r="O42" s="199" t="n">
        <f aca="false">ROUND(E42*N42,2)</f>
        <v>0.32</v>
      </c>
      <c r="P42" s="199" t="n">
        <v>0</v>
      </c>
      <c r="Q42" s="199" t="n">
        <f aca="false">ROUND(E42*P42,2)</f>
        <v>0</v>
      </c>
      <c r="R42" s="199"/>
      <c r="S42" s="199" t="s">
        <v>164</v>
      </c>
      <c r="T42" s="201" t="s">
        <v>165</v>
      </c>
      <c r="U42" s="202" t="n">
        <v>0</v>
      </c>
      <c r="V42" s="202" t="n">
        <f aca="false">ROUND(E42*U42,2)</f>
        <v>0</v>
      </c>
      <c r="W42" s="202"/>
      <c r="X42" s="202" t="s">
        <v>20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2</v>
      </c>
      <c r="B43" s="195" t="s">
        <v>925</v>
      </c>
      <c r="C43" s="196" t="s">
        <v>926</v>
      </c>
      <c r="D43" s="197" t="s">
        <v>229</v>
      </c>
      <c r="E43" s="198" t="n">
        <v>22</v>
      </c>
      <c r="F43" s="199" t="n">
        <f aca="false">H43+J43</f>
        <v>0</v>
      </c>
      <c r="G43" s="199" t="n">
        <f aca="false">ROUND(E43*F43,2)</f>
        <v>0</v>
      </c>
      <c r="H43" s="200"/>
      <c r="I43" s="199" t="n">
        <f aca="false">ROUND(E43*H43,2)</f>
        <v>0</v>
      </c>
      <c r="J43" s="200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019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64</v>
      </c>
      <c r="T43" s="201" t="s">
        <v>165</v>
      </c>
      <c r="U43" s="202" t="n">
        <v>0</v>
      </c>
      <c r="V43" s="202" t="n">
        <f aca="false">ROUND(E43*U43,2)</f>
        <v>0</v>
      </c>
      <c r="W43" s="202"/>
      <c r="X43" s="202" t="s">
        <v>20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3</v>
      </c>
      <c r="B44" s="195" t="s">
        <v>927</v>
      </c>
      <c r="C44" s="196" t="s">
        <v>928</v>
      </c>
      <c r="D44" s="197" t="s">
        <v>229</v>
      </c>
      <c r="E44" s="198" t="n">
        <v>268</v>
      </c>
      <c r="F44" s="199" t="n">
        <f aca="false">H44+J44</f>
        <v>0</v>
      </c>
      <c r="G44" s="199" t="n">
        <f aca="false">ROUND(E44*F44,2)</f>
        <v>0</v>
      </c>
      <c r="H44" s="200"/>
      <c r="I44" s="199" t="n">
        <f aca="false">ROUND(E44*H44,2)</f>
        <v>0</v>
      </c>
      <c r="J44" s="200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.00037</v>
      </c>
      <c r="O44" s="199" t="n">
        <f aca="false">ROUND(E44*N44,2)</f>
        <v>0.1</v>
      </c>
      <c r="P44" s="199" t="n">
        <v>0</v>
      </c>
      <c r="Q44" s="199" t="n">
        <f aca="false">ROUND(E44*P44,2)</f>
        <v>0</v>
      </c>
      <c r="R44" s="199"/>
      <c r="S44" s="199" t="s">
        <v>164</v>
      </c>
      <c r="T44" s="201" t="s">
        <v>165</v>
      </c>
      <c r="U44" s="202" t="n">
        <v>0</v>
      </c>
      <c r="V44" s="202" t="n">
        <f aca="false">ROUND(E44*U44,2)</f>
        <v>0</v>
      </c>
      <c r="W44" s="202"/>
      <c r="X44" s="202" t="s">
        <v>20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0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4</v>
      </c>
      <c r="B45" s="195" t="s">
        <v>929</v>
      </c>
      <c r="C45" s="196" t="s">
        <v>930</v>
      </c>
      <c r="D45" s="197" t="s">
        <v>229</v>
      </c>
      <c r="E45" s="198" t="n">
        <v>23</v>
      </c>
      <c r="F45" s="199" t="n">
        <f aca="false">H45+J45</f>
        <v>0</v>
      </c>
      <c r="G45" s="199" t="n">
        <f aca="false">ROUND(E45*F45,2)</f>
        <v>0</v>
      </c>
      <c r="H45" s="200"/>
      <c r="I45" s="199" t="n">
        <f aca="false">ROUND(E45*H45,2)</f>
        <v>0</v>
      </c>
      <c r="J45" s="200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069</v>
      </c>
      <c r="O45" s="199" t="n">
        <f aca="false">ROUND(E45*N45,2)</f>
        <v>0.02</v>
      </c>
      <c r="P45" s="199" t="n">
        <v>0</v>
      </c>
      <c r="Q45" s="199" t="n">
        <f aca="false">ROUND(E45*P45,2)</f>
        <v>0</v>
      </c>
      <c r="R45" s="199"/>
      <c r="S45" s="199" t="s">
        <v>164</v>
      </c>
      <c r="T45" s="201" t="s">
        <v>165</v>
      </c>
      <c r="U45" s="202" t="n">
        <v>0</v>
      </c>
      <c r="V45" s="202" t="n">
        <f aca="false">ROUND(E45*U45,2)</f>
        <v>0</v>
      </c>
      <c r="W45" s="202"/>
      <c r="X45" s="202" t="s">
        <v>20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5</v>
      </c>
      <c r="B46" s="195" t="s">
        <v>931</v>
      </c>
      <c r="C46" s="196" t="s">
        <v>1192</v>
      </c>
      <c r="D46" s="197" t="s">
        <v>196</v>
      </c>
      <c r="E46" s="198" t="n">
        <v>11</v>
      </c>
      <c r="F46" s="199" t="n">
        <f aca="false">H46+J46</f>
        <v>0</v>
      </c>
      <c r="G46" s="199" t="n">
        <f aca="false">ROUND(E46*F46,2)</f>
        <v>0</v>
      </c>
      <c r="H46" s="200"/>
      <c r="I46" s="199" t="n">
        <f aca="false">ROUND(E46*H46,2)</f>
        <v>0</v>
      </c>
      <c r="J46" s="200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64</v>
      </c>
      <c r="T46" s="201" t="s">
        <v>165</v>
      </c>
      <c r="U46" s="202" t="n">
        <v>0</v>
      </c>
      <c r="V46" s="202" t="n">
        <f aca="false">ROUND(E46*U46,2)</f>
        <v>0</v>
      </c>
      <c r="W46" s="202"/>
      <c r="X46" s="202" t="s">
        <v>20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6</v>
      </c>
      <c r="B47" s="195" t="s">
        <v>933</v>
      </c>
      <c r="C47" s="196" t="s">
        <v>934</v>
      </c>
      <c r="D47" s="197" t="s">
        <v>196</v>
      </c>
      <c r="E47" s="198" t="n">
        <v>11</v>
      </c>
      <c r="F47" s="199" t="n">
        <f aca="false">H47+J47</f>
        <v>0</v>
      </c>
      <c r="G47" s="199" t="n">
        <f aca="false">ROUND(E47*F47,2)</f>
        <v>0</v>
      </c>
      <c r="H47" s="200"/>
      <c r="I47" s="199" t="n">
        <f aca="false">ROUND(E47*H47,2)</f>
        <v>0</v>
      </c>
      <c r="J47" s="200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0013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64</v>
      </c>
      <c r="T47" s="201" t="s">
        <v>165</v>
      </c>
      <c r="U47" s="202" t="n">
        <v>0</v>
      </c>
      <c r="V47" s="202" t="n">
        <f aca="false">ROUND(E47*U47,2)</f>
        <v>0</v>
      </c>
      <c r="W47" s="202"/>
      <c r="X47" s="202" t="s">
        <v>20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0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7</v>
      </c>
      <c r="B48" s="195" t="s">
        <v>935</v>
      </c>
      <c r="C48" s="196" t="s">
        <v>936</v>
      </c>
      <c r="D48" s="197" t="s">
        <v>196</v>
      </c>
      <c r="E48" s="198" t="n">
        <v>28</v>
      </c>
      <c r="F48" s="199" t="n">
        <f aca="false">H48+J48</f>
        <v>0</v>
      </c>
      <c r="G48" s="199" t="n">
        <f aca="false">ROUND(E48*F48,2)</f>
        <v>0</v>
      </c>
      <c r="H48" s="200"/>
      <c r="I48" s="199" t="n">
        <f aca="false">ROUND(E48*H48,2)</f>
        <v>0</v>
      </c>
      <c r="J48" s="200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.00014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64</v>
      </c>
      <c r="T48" s="201" t="s">
        <v>165</v>
      </c>
      <c r="U48" s="202" t="n">
        <v>0</v>
      </c>
      <c r="V48" s="202" t="n">
        <f aca="false">ROUND(E48*U48,2)</f>
        <v>0</v>
      </c>
      <c r="W48" s="202"/>
      <c r="X48" s="202" t="s">
        <v>20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0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28</v>
      </c>
      <c r="C49" s="188" t="s">
        <v>129</v>
      </c>
      <c r="D49" s="189"/>
      <c r="E49" s="190"/>
      <c r="F49" s="191"/>
      <c r="G49" s="191" t="n">
        <f aca="false">SUMIF(AG50:AG50,"&lt;&gt;NOR",G50:G50)</f>
        <v>0</v>
      </c>
      <c r="H49" s="191"/>
      <c r="I49" s="191" t="n">
        <f aca="false">SUM(I50:I50)</f>
        <v>0</v>
      </c>
      <c r="J49" s="191"/>
      <c r="K49" s="191" t="n">
        <f aca="false">SUM(K50:K50)</f>
        <v>0</v>
      </c>
      <c r="L49" s="191"/>
      <c r="M49" s="191" t="n">
        <f aca="false">SUM(M50:M50)</f>
        <v>0</v>
      </c>
      <c r="N49" s="191"/>
      <c r="O49" s="191" t="n">
        <f aca="false">SUM(O50:O50)</f>
        <v>0</v>
      </c>
      <c r="P49" s="191"/>
      <c r="Q49" s="191" t="n">
        <f aca="false">SUM(Q50:Q50)</f>
        <v>0</v>
      </c>
      <c r="R49" s="191"/>
      <c r="S49" s="191"/>
      <c r="T49" s="192"/>
      <c r="U49" s="193"/>
      <c r="V49" s="193" t="n">
        <f aca="false">SUM(V50:V50)</f>
        <v>0</v>
      </c>
      <c r="W49" s="193"/>
      <c r="X49" s="193"/>
      <c r="AG49" s="0" t="s">
        <v>160</v>
      </c>
    </row>
    <row r="50" customFormat="false" ht="12.75" hidden="false" customHeight="false" outlineLevel="1" collapsed="false">
      <c r="A50" s="204" t="n">
        <v>38</v>
      </c>
      <c r="B50" s="205" t="s">
        <v>937</v>
      </c>
      <c r="C50" s="206" t="s">
        <v>129</v>
      </c>
      <c r="D50" s="207" t="s">
        <v>938</v>
      </c>
      <c r="E50" s="208" t="n">
        <v>22.3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64</v>
      </c>
      <c r="T50" s="211" t="s">
        <v>165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93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64"/>
      <c r="B51" s="170"/>
      <c r="C51" s="212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AE51" s="0" t="n">
        <v>15</v>
      </c>
      <c r="AF51" s="0" t="n">
        <v>21</v>
      </c>
      <c r="AG51" s="0" t="s">
        <v>146</v>
      </c>
    </row>
    <row r="52" customFormat="false" ht="12.75" hidden="false" customHeight="false" outlineLevel="0" collapsed="false">
      <c r="A52" s="213"/>
      <c r="B52" s="214" t="s">
        <v>21</v>
      </c>
      <c r="C52" s="215"/>
      <c r="D52" s="216"/>
      <c r="E52" s="217"/>
      <c r="F52" s="217"/>
      <c r="G52" s="218" t="n">
        <f aca="false">G8+G12+G27+G37+G49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190</v>
      </c>
    </row>
    <row r="53" customFormat="false" ht="12.75" hidden="false" customHeight="false" outlineLevel="0" collapsed="false">
      <c r="A53" s="164"/>
      <c r="B53" s="170"/>
      <c r="C53" s="212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164"/>
      <c r="B54" s="170"/>
      <c r="C54" s="212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19" t="s">
        <v>191</v>
      </c>
      <c r="B55" s="219"/>
      <c r="C55" s="219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G56" s="0" t="s">
        <v>192</v>
      </c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164"/>
      <c r="B61" s="170"/>
      <c r="C61" s="212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C62" s="221"/>
      <c r="D62" s="112"/>
      <c r="AG62" s="0" t="s">
        <v>193</v>
      </c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81</v>
      </c>
      <c r="C4" s="178" t="s">
        <v>82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1"/>
      <c r="O8" s="191" t="n">
        <f aca="false">SUM(O9:O27)</f>
        <v>32.4</v>
      </c>
      <c r="P8" s="191"/>
      <c r="Q8" s="191" t="n">
        <f aca="false">SUM(Q9:Q27)</f>
        <v>0</v>
      </c>
      <c r="R8" s="191"/>
      <c r="S8" s="191"/>
      <c r="T8" s="192"/>
      <c r="U8" s="193"/>
      <c r="V8" s="193" t="n">
        <f aca="false">SUM(V9:V27)</f>
        <v>11.09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1193</v>
      </c>
      <c r="C9" s="206" t="s">
        <v>1194</v>
      </c>
      <c r="D9" s="207" t="s">
        <v>252</v>
      </c>
      <c r="E9" s="208" t="n">
        <v>18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942</v>
      </c>
      <c r="T9" s="211" t="s">
        <v>943</v>
      </c>
      <c r="U9" s="202" t="n">
        <v>0.21</v>
      </c>
      <c r="V9" s="202" t="n">
        <f aca="false">ROUND(E9*U9,2)</f>
        <v>3.78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9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1195</v>
      </c>
      <c r="D10" s="225"/>
      <c r="E10" s="226" t="n">
        <v>9.12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196</v>
      </c>
      <c r="D11" s="225"/>
      <c r="E11" s="226" t="n">
        <v>8.87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1197</v>
      </c>
      <c r="C12" s="206" t="s">
        <v>1198</v>
      </c>
      <c r="D12" s="207" t="s">
        <v>252</v>
      </c>
      <c r="E12" s="208" t="n">
        <v>9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942</v>
      </c>
      <c r="T12" s="211" t="s">
        <v>943</v>
      </c>
      <c r="U12" s="202" t="n">
        <v>0.39</v>
      </c>
      <c r="V12" s="202" t="n">
        <f aca="false">ROUND(E12*U12,2)</f>
        <v>3.51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9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434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1199</v>
      </c>
      <c r="D14" s="225"/>
      <c r="E14" s="226" t="n">
        <v>9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3</v>
      </c>
      <c r="B15" s="205" t="s">
        <v>956</v>
      </c>
      <c r="C15" s="206" t="s">
        <v>957</v>
      </c>
      <c r="D15" s="207" t="s">
        <v>252</v>
      </c>
      <c r="E15" s="208" t="n">
        <v>18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942</v>
      </c>
      <c r="T15" s="211" t="s">
        <v>943</v>
      </c>
      <c r="U15" s="202" t="n">
        <v>0.011</v>
      </c>
      <c r="V15" s="202" t="n">
        <f aca="false">ROUND(E15*U15,2)</f>
        <v>0.2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9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200</v>
      </c>
      <c r="D16" s="225"/>
      <c r="E16" s="226" t="n">
        <v>18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4</v>
      </c>
      <c r="B17" s="205" t="s">
        <v>960</v>
      </c>
      <c r="C17" s="206" t="s">
        <v>961</v>
      </c>
      <c r="D17" s="207" t="s">
        <v>252</v>
      </c>
      <c r="E17" s="208" t="n">
        <v>180</v>
      </c>
      <c r="F17" s="209" t="n">
        <f aca="false">H17+J17</f>
        <v>0</v>
      </c>
      <c r="G17" s="209" t="n">
        <f aca="false">ROUND(E17*F17,2)</f>
        <v>0</v>
      </c>
      <c r="H17" s="210"/>
      <c r="I17" s="209" t="n">
        <f aca="false">ROUND(E17*H17,2)</f>
        <v>0</v>
      </c>
      <c r="J17" s="210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942</v>
      </c>
      <c r="T17" s="211" t="s">
        <v>943</v>
      </c>
      <c r="U17" s="202" t="n">
        <v>0</v>
      </c>
      <c r="V17" s="202" t="n">
        <f aca="false">ROUND(E17*U17,2)</f>
        <v>0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9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739</v>
      </c>
      <c r="D18" s="225"/>
      <c r="E18" s="226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1201</v>
      </c>
      <c r="D19" s="225"/>
      <c r="E19" s="226" t="n">
        <v>180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5</v>
      </c>
      <c r="B20" s="205" t="s">
        <v>966</v>
      </c>
      <c r="C20" s="206" t="s">
        <v>967</v>
      </c>
      <c r="D20" s="207" t="s">
        <v>252</v>
      </c>
      <c r="E20" s="208" t="n">
        <v>18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942</v>
      </c>
      <c r="T20" s="211" t="s">
        <v>943</v>
      </c>
      <c r="U20" s="202" t="n">
        <v>0.2</v>
      </c>
      <c r="V20" s="202" t="n">
        <f aca="false">ROUND(E20*U20,2)</f>
        <v>3.6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9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1195</v>
      </c>
      <c r="D21" s="225"/>
      <c r="E21" s="226" t="n">
        <v>9.12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1196</v>
      </c>
      <c r="D22" s="225"/>
      <c r="E22" s="226" t="n">
        <v>8.87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6</v>
      </c>
      <c r="B23" s="205" t="s">
        <v>973</v>
      </c>
      <c r="C23" s="206" t="s">
        <v>974</v>
      </c>
      <c r="D23" s="207" t="s">
        <v>252</v>
      </c>
      <c r="E23" s="208" t="n">
        <v>18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942</v>
      </c>
      <c r="T23" s="211" t="s">
        <v>943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9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1200</v>
      </c>
      <c r="D24" s="225"/>
      <c r="E24" s="226" t="n">
        <v>1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7</v>
      </c>
      <c r="B25" s="205" t="s">
        <v>1202</v>
      </c>
      <c r="C25" s="206" t="s">
        <v>1203</v>
      </c>
      <c r="D25" s="207" t="s">
        <v>288</v>
      </c>
      <c r="E25" s="208" t="n">
        <v>32.4</v>
      </c>
      <c r="F25" s="209" t="n">
        <f aca="false">H25+J25</f>
        <v>0</v>
      </c>
      <c r="G25" s="209" t="n">
        <f aca="false">ROUND(E25*F25,2)</f>
        <v>0</v>
      </c>
      <c r="H25" s="210"/>
      <c r="I25" s="209" t="n">
        <f aca="false">ROUND(E25*H25,2)</f>
        <v>0</v>
      </c>
      <c r="J25" s="210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1</v>
      </c>
      <c r="O25" s="209" t="n">
        <f aca="false">ROUND(E25*N25,2)</f>
        <v>32.4</v>
      </c>
      <c r="P25" s="209" t="n">
        <v>0</v>
      </c>
      <c r="Q25" s="209" t="n">
        <f aca="false">ROUND(E25*P25,2)</f>
        <v>0</v>
      </c>
      <c r="R25" s="209" t="s">
        <v>977</v>
      </c>
      <c r="S25" s="209" t="s">
        <v>942</v>
      </c>
      <c r="T25" s="211" t="s">
        <v>943</v>
      </c>
      <c r="U25" s="202" t="n">
        <v>0</v>
      </c>
      <c r="V25" s="202" t="n">
        <f aca="false">ROUND(E25*U25,2)</f>
        <v>0</v>
      </c>
      <c r="W25" s="202"/>
      <c r="X25" s="202" t="s">
        <v>20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97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1204</v>
      </c>
      <c r="D26" s="225"/>
      <c r="E26" s="226" t="n">
        <v>16.425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1205</v>
      </c>
      <c r="D27" s="225"/>
      <c r="E27" s="226" t="n">
        <v>15.97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59</v>
      </c>
      <c r="B28" s="187" t="s">
        <v>124</v>
      </c>
      <c r="C28" s="188" t="s">
        <v>125</v>
      </c>
      <c r="D28" s="189"/>
      <c r="E28" s="190"/>
      <c r="F28" s="191"/>
      <c r="G28" s="191" t="n">
        <f aca="false">SUMIF(AG29:AG32,"&lt;&gt;NOR",G29:G32)</f>
        <v>0</v>
      </c>
      <c r="H28" s="191"/>
      <c r="I28" s="191" t="n">
        <f aca="false">SUM(I29:I32)</f>
        <v>0</v>
      </c>
      <c r="J28" s="191"/>
      <c r="K28" s="191" t="n">
        <f aca="false">SUM(K29:K32)</f>
        <v>0</v>
      </c>
      <c r="L28" s="191"/>
      <c r="M28" s="191" t="n">
        <f aca="false">SUM(M29:M32)</f>
        <v>0</v>
      </c>
      <c r="N28" s="191"/>
      <c r="O28" s="191" t="n">
        <f aca="false">SUM(O29:O32)</f>
        <v>0</v>
      </c>
      <c r="P28" s="191"/>
      <c r="Q28" s="191" t="n">
        <f aca="false">SUM(Q29:Q32)</f>
        <v>0</v>
      </c>
      <c r="R28" s="191"/>
      <c r="S28" s="191"/>
      <c r="T28" s="192"/>
      <c r="U28" s="193"/>
      <c r="V28" s="193" t="n">
        <f aca="false">SUM(V29:V32)</f>
        <v>0</v>
      </c>
      <c r="W28" s="193"/>
      <c r="X28" s="193"/>
      <c r="AG28" s="0" t="s">
        <v>160</v>
      </c>
    </row>
    <row r="29" customFormat="false" ht="22.5" hidden="false" customHeight="false" outlineLevel="1" collapsed="false">
      <c r="A29" s="204" t="n">
        <v>8</v>
      </c>
      <c r="B29" s="205" t="s">
        <v>1206</v>
      </c>
      <c r="C29" s="206" t="s">
        <v>1207</v>
      </c>
      <c r="D29" s="207" t="s">
        <v>1208</v>
      </c>
      <c r="E29" s="208" t="n">
        <v>86</v>
      </c>
      <c r="F29" s="209" t="n">
        <f aca="false">H29+J29</f>
        <v>0</v>
      </c>
      <c r="G29" s="209" t="n">
        <f aca="false">ROUND(E29*F29,2)</f>
        <v>0</v>
      </c>
      <c r="H29" s="210"/>
      <c r="I29" s="209" t="n">
        <f aca="false">ROUND(E29*H29,2)</f>
        <v>0</v>
      </c>
      <c r="J29" s="210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942</v>
      </c>
      <c r="T29" s="211" t="s">
        <v>1209</v>
      </c>
      <c r="U29" s="202" t="n">
        <v>0</v>
      </c>
      <c r="V29" s="202" t="n">
        <f aca="false">ROUND(E29*U29,2)</f>
        <v>0</v>
      </c>
      <c r="W29" s="202"/>
      <c r="X29" s="202" t="s">
        <v>25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5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22"/>
      <c r="B30" s="223"/>
      <c r="C30" s="227" t="s">
        <v>1210</v>
      </c>
      <c r="D30" s="227"/>
      <c r="E30" s="227"/>
      <c r="F30" s="227"/>
      <c r="G30" s="227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1211</v>
      </c>
      <c r="D31" s="225"/>
      <c r="E31" s="226" t="n">
        <v>43.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1212</v>
      </c>
      <c r="D32" s="225"/>
      <c r="E32" s="226" t="n">
        <v>42.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64"/>
      <c r="B33" s="170"/>
      <c r="C33" s="212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AE33" s="0" t="n">
        <v>15</v>
      </c>
      <c r="AF33" s="0" t="n">
        <v>21</v>
      </c>
      <c r="AG33" s="0" t="s">
        <v>146</v>
      </c>
    </row>
    <row r="34" customFormat="false" ht="12.75" hidden="false" customHeight="false" outlineLevel="0" collapsed="false">
      <c r="A34" s="213"/>
      <c r="B34" s="214" t="s">
        <v>21</v>
      </c>
      <c r="C34" s="215"/>
      <c r="D34" s="216"/>
      <c r="E34" s="217"/>
      <c r="F34" s="217"/>
      <c r="G34" s="218" t="n">
        <f aca="false">G8+G28</f>
        <v>0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AE34" s="0" t="n">
        <f aca="false">SUMIF(L7:L32,AE33,G7:G32)</f>
        <v>0</v>
      </c>
      <c r="AF34" s="0" t="n">
        <f aca="false">SUMIF(L7:L32,AF33,G7:G32)</f>
        <v>0</v>
      </c>
      <c r="AG34" s="0" t="s">
        <v>190</v>
      </c>
    </row>
    <row r="35" customFormat="false" ht="12.75" hidden="false" customHeight="false" outlineLevel="0" collapsed="false">
      <c r="A35" s="164"/>
      <c r="B35" s="170"/>
      <c r="C35" s="212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A36" s="164"/>
      <c r="B36" s="170"/>
      <c r="C36" s="212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A37" s="219" t="s">
        <v>191</v>
      </c>
      <c r="B37" s="219"/>
      <c r="C37" s="219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AG38" s="0" t="s">
        <v>192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164"/>
      <c r="B43" s="170"/>
      <c r="C43" s="212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C44" s="221"/>
      <c r="D44" s="112"/>
      <c r="AG44" s="0" t="s">
        <v>193</v>
      </c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</sheetData>
  <mergeCells count="7">
    <mergeCell ref="A1:G1"/>
    <mergeCell ref="C2:G2"/>
    <mergeCell ref="C3:G3"/>
    <mergeCell ref="C4:G4"/>
    <mergeCell ref="C30:G30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 t="s">
        <v>19</v>
      </c>
      <c r="F15" s="56"/>
      <c r="G15" s="57" t="s">
        <v>20</v>
      </c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 t="n">
        <f aca="false">SUMIF(F69:F90,A16,G69:G90)+SUMIF(F69:F90,"PSU",G69:G90)</f>
        <v>0</v>
      </c>
      <c r="F16" s="63"/>
      <c r="G16" s="63" t="n">
        <f aca="false">SUMIF(F69:F90,A16,H69:H90)+SUMIF(F69:F90,"PSU",H69:H90)</f>
        <v>0</v>
      </c>
      <c r="H16" s="63"/>
      <c r="I16" s="64" t="n">
        <f aca="false">SUMIF(F69:F90,A16,I69:I90)+SUMIF(F69:F90,"PSU",I69:I90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 t="n">
        <f aca="false">SUMIF(F69:F90,A17,G69:G90)</f>
        <v>0</v>
      </c>
      <c r="F17" s="63"/>
      <c r="G17" s="63" t="n">
        <f aca="false">SUMIF(F69:F90,A17,H69:H90)</f>
        <v>0</v>
      </c>
      <c r="H17" s="63"/>
      <c r="I17" s="64" t="n">
        <f aca="false">SUMIF(F69:F90,A17,I69:I90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 t="n">
        <f aca="false">SUMIF(F69:F90,A18,G69:G90)</f>
        <v>0</v>
      </c>
      <c r="F18" s="63"/>
      <c r="G18" s="63" t="n">
        <f aca="false">SUMIF(F69:F90,A18,H69:H90)</f>
        <v>0</v>
      </c>
      <c r="H18" s="63"/>
      <c r="I18" s="64" t="n">
        <f aca="false">SUMIF(F69:F90,A18,I69:I90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 t="n">
        <f aca="false">SUMIF(F69:F90,A19,G69:G90)</f>
        <v>0</v>
      </c>
      <c r="F19" s="63"/>
      <c r="G19" s="63" t="n">
        <f aca="false">SUMIF(F69:F90,A19,H69:H90)</f>
        <v>0</v>
      </c>
      <c r="H19" s="63"/>
      <c r="I19" s="64" t="n">
        <f aca="false">SUMIF(F69:F90,A19,I69:I90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 t="n">
        <f aca="false">SUMIF(F69:F90,A20,G69:G90)</f>
        <v>0</v>
      </c>
      <c r="F20" s="63"/>
      <c r="G20" s="63" t="n">
        <f aca="false">SUMIF(F69:F90,A20,H69:H90)</f>
        <v>0</v>
      </c>
      <c r="H20" s="63"/>
      <c r="I20" s="64" t="n">
        <f aca="false">SUMIF(F69:F90,A20,I69:I90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 t="n">
        <f aca="false">SUM(E16:F20)</f>
        <v>0</v>
      </c>
      <c r="F21" s="68"/>
      <c r="G21" s="68" t="n">
        <f aca="false">SUM(G16:H20)</f>
        <v>0</v>
      </c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ROUNDUP(A23,0),ROUNDDOWN(A23,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ROUNDUP(A25,0),ROUNDDOWN(A25,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ROUNDUP(A27,0),ROUNDDOWN(A27,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01 01 Pol'!AE22+'02 02 Pol'!AE53+'03 14 Pol'!AE136+'04 03 Pol'!AE316+'04 04 Pol'!AE67+'04 05 Pol'!AE235+'04 07 Pol'!AE67+'04 09 Pol'!AE52+'04 13 Pol'!AE55+'06 05 Pol'!AE282+'06 06 Pol'!AE91+'06 07 Pol'!AE173+'06 08 Pol'!AE62+'06 11 Pol'!AE52+'06 12 Pol'!AE34+'06 13 Pol'!AE58+'06 15 Pol'!AE45</f>
        <v>0</v>
      </c>
      <c r="G39" s="130" t="n">
        <f aca="false">'01 01 Pol'!AF22+'02 02 Pol'!AF53+'03 14 Pol'!AF136+'04 03 Pol'!AF316+'04 04 Pol'!AF67+'04 05 Pol'!AF235+'04 07 Pol'!AF67+'04 09 Pol'!AF52+'04 13 Pol'!AF55+'06 05 Pol'!AF282+'06 06 Pol'!AF91+'06 07 Pol'!AF173+'06 08 Pol'!AF62+'06 11 Pol'!AF52+'06 12 Pol'!AF34+'06 13 Pol'!AF58+'06 15 Pol'!AF4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0</v>
      </c>
      <c r="C40" s="134" t="s">
        <v>51</v>
      </c>
      <c r="D40" s="134"/>
      <c r="E40" s="134"/>
      <c r="F40" s="135" t="n">
        <f aca="false">'01 01 Pol'!AE22</f>
        <v>0</v>
      </c>
      <c r="G40" s="136" t="n">
        <f aca="false">'01 01 Pol'!AF22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2</v>
      </c>
      <c r="D41" s="128"/>
      <c r="E41" s="128"/>
      <c r="F41" s="139" t="n">
        <f aca="false">'01 01 Pol'!AE22</f>
        <v>0</v>
      </c>
      <c r="G41" s="131" t="n">
        <f aca="false">'01 01 Pol'!AF22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3</v>
      </c>
      <c r="C42" s="134" t="s">
        <v>54</v>
      </c>
      <c r="D42" s="134"/>
      <c r="E42" s="134"/>
      <c r="F42" s="135" t="n">
        <f aca="false">'02 02 Pol'!AE53</f>
        <v>0</v>
      </c>
      <c r="G42" s="136" t="n">
        <f aca="false">'02 02 Pol'!AF53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5</v>
      </c>
      <c r="D43" s="128"/>
      <c r="E43" s="128"/>
      <c r="F43" s="139" t="n">
        <f aca="false">'02 02 Pol'!AE53</f>
        <v>0</v>
      </c>
      <c r="G43" s="131" t="n">
        <f aca="false">'02 02 Pol'!AF53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2</v>
      </c>
      <c r="B44" s="133" t="s">
        <v>56</v>
      </c>
      <c r="C44" s="134" t="s">
        <v>57</v>
      </c>
      <c r="D44" s="134"/>
      <c r="E44" s="134"/>
      <c r="F44" s="135" t="n">
        <f aca="false">'03 14 Pol'!AE136</f>
        <v>0</v>
      </c>
      <c r="G44" s="136" t="n">
        <f aca="false">'03 14 Pol'!AF136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03 14 Pol'!AE136</f>
        <v>0</v>
      </c>
      <c r="G45" s="131" t="n">
        <f aca="false">'03 14 Pol'!AF136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2</v>
      </c>
      <c r="B46" s="133" t="s">
        <v>60</v>
      </c>
      <c r="C46" s="134" t="s">
        <v>61</v>
      </c>
      <c r="D46" s="134"/>
      <c r="E46" s="134"/>
      <c r="F46" s="135" t="n">
        <f aca="false">'04 03 Pol'!AE316+'04 04 Pol'!AE67+'04 05 Pol'!AE235+'04 07 Pol'!AE67+'04 09 Pol'!AE52+'04 13 Pol'!AE55</f>
        <v>0</v>
      </c>
      <c r="G46" s="136" t="n">
        <f aca="false">'04 03 Pol'!AF316+'04 04 Pol'!AF67+'04 05 Pol'!AF235+'04 07 Pol'!AF67+'04 09 Pol'!AF52+'04 13 Pol'!AF55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56</v>
      </c>
      <c r="C47" s="128" t="s">
        <v>62</v>
      </c>
      <c r="D47" s="128"/>
      <c r="E47" s="128"/>
      <c r="F47" s="139" t="n">
        <f aca="false">'04 03 Pol'!AE316</f>
        <v>0</v>
      </c>
      <c r="G47" s="131" t="n">
        <f aca="false">'04 03 Pol'!AF316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60</v>
      </c>
      <c r="C48" s="128" t="s">
        <v>63</v>
      </c>
      <c r="D48" s="128"/>
      <c r="E48" s="128"/>
      <c r="F48" s="139" t="n">
        <f aca="false">'04 04 Pol'!AE67</f>
        <v>0</v>
      </c>
      <c r="G48" s="131" t="n">
        <f aca="false">'04 04 Pol'!AF67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38" t="s">
        <v>64</v>
      </c>
      <c r="C49" s="128" t="s">
        <v>65</v>
      </c>
      <c r="D49" s="128"/>
      <c r="E49" s="128"/>
      <c r="F49" s="139" t="n">
        <f aca="false">'04 05 Pol'!AE235</f>
        <v>0</v>
      </c>
      <c r="G49" s="131" t="n">
        <f aca="false">'04 05 Pol'!AF235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38" t="s">
        <v>66</v>
      </c>
      <c r="C50" s="128" t="s">
        <v>67</v>
      </c>
      <c r="D50" s="128"/>
      <c r="E50" s="128"/>
      <c r="F50" s="139" t="n">
        <f aca="false">'04 07 Pol'!AE67</f>
        <v>0</v>
      </c>
      <c r="G50" s="131" t="n">
        <f aca="false">'04 07 Pol'!AF67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3</v>
      </c>
      <c r="B51" s="138" t="s">
        <v>68</v>
      </c>
      <c r="C51" s="128" t="s">
        <v>69</v>
      </c>
      <c r="D51" s="128"/>
      <c r="E51" s="128"/>
      <c r="F51" s="139" t="n">
        <f aca="false">'04 09 Pol'!AE52</f>
        <v>0</v>
      </c>
      <c r="G51" s="131" t="n">
        <f aca="false">'04 09 Pol'!AF52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38" t="s">
        <v>70</v>
      </c>
      <c r="C52" s="128" t="s">
        <v>71</v>
      </c>
      <c r="D52" s="128"/>
      <c r="E52" s="128"/>
      <c r="F52" s="139" t="n">
        <f aca="false">'04 13 Pol'!AE55</f>
        <v>0</v>
      </c>
      <c r="G52" s="131" t="n">
        <f aca="false">'04 13 Pol'!AF55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2</v>
      </c>
      <c r="B53" s="133" t="s">
        <v>72</v>
      </c>
      <c r="C53" s="134" t="s">
        <v>73</v>
      </c>
      <c r="D53" s="134"/>
      <c r="E53" s="134"/>
      <c r="F53" s="135" t="n">
        <f aca="false">'06 05 Pol'!AE282+'06 06 Pol'!AE91+'06 07 Pol'!AE173+'06 08 Pol'!AE62+'06 11 Pol'!AE52+'06 12 Pol'!AE34+'06 13 Pol'!AE58+'06 15 Pol'!AE45</f>
        <v>0</v>
      </c>
      <c r="G53" s="136" t="n">
        <f aca="false">'06 05 Pol'!AF282+'06 06 Pol'!AF91+'06 07 Pol'!AF173+'06 08 Pol'!AF62+'06 11 Pol'!AF52+'06 12 Pol'!AF34+'06 13 Pol'!AF58+'06 15 Pol'!AF45</f>
        <v>0</v>
      </c>
      <c r="H53" s="136" t="n">
        <f aca="false">(F53*SazbaDPH1/100)+(G53*SazbaDPH2/100)</f>
        <v>0</v>
      </c>
      <c r="I53" s="136" t="n">
        <f aca="false">F53+G53+H53</f>
        <v>0</v>
      </c>
      <c r="J53" s="137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38" t="s">
        <v>64</v>
      </c>
      <c r="C54" s="128" t="s">
        <v>74</v>
      </c>
      <c r="D54" s="128"/>
      <c r="E54" s="128"/>
      <c r="F54" s="139" t="n">
        <f aca="false">'06 05 Pol'!AE282</f>
        <v>0</v>
      </c>
      <c r="G54" s="131" t="n">
        <f aca="false">'06 05 Pol'!AF282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21" t="n">
        <v>3</v>
      </c>
      <c r="B55" s="138" t="s">
        <v>72</v>
      </c>
      <c r="C55" s="128" t="s">
        <v>75</v>
      </c>
      <c r="D55" s="128"/>
      <c r="E55" s="128"/>
      <c r="F55" s="139" t="n">
        <f aca="false">'06 06 Pol'!AE91</f>
        <v>0</v>
      </c>
      <c r="G55" s="131" t="n">
        <f aca="false">'06 06 Pol'!AF91</f>
        <v>0</v>
      </c>
      <c r="H55" s="131" t="n">
        <f aca="false">(F55*SazbaDPH1/100)+(G55*SazbaDPH2/100)</f>
        <v>0</v>
      </c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21" t="n">
        <v>3</v>
      </c>
      <c r="B56" s="138" t="s">
        <v>66</v>
      </c>
      <c r="C56" s="128" t="s">
        <v>76</v>
      </c>
      <c r="D56" s="128"/>
      <c r="E56" s="128"/>
      <c r="F56" s="139" t="n">
        <f aca="false">'06 07 Pol'!AE173</f>
        <v>0</v>
      </c>
      <c r="G56" s="131" t="n">
        <f aca="false">'06 07 Pol'!AF173</f>
        <v>0</v>
      </c>
      <c r="H56" s="131" t="n">
        <f aca="false">(F56*SazbaDPH1/100)+(G56*SazbaDPH2/100)</f>
        <v>0</v>
      </c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21" t="n">
        <v>3</v>
      </c>
      <c r="B57" s="138" t="s">
        <v>77</v>
      </c>
      <c r="C57" s="128" t="s">
        <v>78</v>
      </c>
      <c r="D57" s="128"/>
      <c r="E57" s="128"/>
      <c r="F57" s="139" t="n">
        <f aca="false">'06 08 Pol'!AE62</f>
        <v>0</v>
      </c>
      <c r="G57" s="131" t="n">
        <f aca="false">'06 08 Pol'!AF62</f>
        <v>0</v>
      </c>
      <c r="H57" s="131" t="n">
        <f aca="false">(F57*SazbaDPH1/100)+(G57*SazbaDPH2/100)</f>
        <v>0</v>
      </c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21" t="n">
        <v>3</v>
      </c>
      <c r="B58" s="138" t="s">
        <v>79</v>
      </c>
      <c r="C58" s="128" t="s">
        <v>80</v>
      </c>
      <c r="D58" s="128"/>
      <c r="E58" s="128"/>
      <c r="F58" s="139" t="n">
        <f aca="false">'06 11 Pol'!AE52</f>
        <v>0</v>
      </c>
      <c r="G58" s="131" t="n">
        <f aca="false">'06 11 Pol'!AF52</f>
        <v>0</v>
      </c>
      <c r="H58" s="131" t="n">
        <f aca="false">(F58*SazbaDPH1/100)+(G58*SazbaDPH2/100)</f>
        <v>0</v>
      </c>
      <c r="I58" s="131" t="n">
        <f aca="false">F58+G58+H58</f>
        <v>0</v>
      </c>
      <c r="J58" s="132" t="str">
        <f aca="false">IF(CenaCelkemVypocet=0,"",I58/CenaCelkemVypocet*100)</f>
        <v/>
      </c>
    </row>
    <row r="59" customFormat="false" ht="25.5" hidden="false" customHeight="true" outlineLevel="0" collapsed="false">
      <c r="A59" s="121" t="n">
        <v>3</v>
      </c>
      <c r="B59" s="138" t="s">
        <v>81</v>
      </c>
      <c r="C59" s="128" t="s">
        <v>82</v>
      </c>
      <c r="D59" s="128"/>
      <c r="E59" s="128"/>
      <c r="F59" s="139" t="n">
        <f aca="false">'06 12 Pol'!AE34</f>
        <v>0</v>
      </c>
      <c r="G59" s="131" t="n">
        <f aca="false">'06 12 Pol'!AF34</f>
        <v>0</v>
      </c>
      <c r="H59" s="131" t="n">
        <f aca="false">(F59*SazbaDPH1/100)+(G59*SazbaDPH2/100)</f>
        <v>0</v>
      </c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21" t="n">
        <v>3</v>
      </c>
      <c r="B60" s="138" t="s">
        <v>70</v>
      </c>
      <c r="C60" s="128" t="s">
        <v>83</v>
      </c>
      <c r="D60" s="128"/>
      <c r="E60" s="128"/>
      <c r="F60" s="139" t="n">
        <f aca="false">'06 13 Pol'!AE58</f>
        <v>0</v>
      </c>
      <c r="G60" s="131" t="n">
        <f aca="false">'06 13 Pol'!AF58</f>
        <v>0</v>
      </c>
      <c r="H60" s="131" t="n">
        <f aca="false">(F60*SazbaDPH1/100)+(G60*SazbaDPH2/100)</f>
        <v>0</v>
      </c>
      <c r="I60" s="131" t="n">
        <f aca="false">F60+G60+H60</f>
        <v>0</v>
      </c>
      <c r="J60" s="132" t="str">
        <f aca="false">IF(CenaCelkemVypocet=0,"",I60/CenaCelkemVypocet*100)</f>
        <v/>
      </c>
    </row>
    <row r="61" customFormat="false" ht="25.5" hidden="false" customHeight="true" outlineLevel="0" collapsed="false">
      <c r="A61" s="121" t="n">
        <v>3</v>
      </c>
      <c r="B61" s="138" t="s">
        <v>84</v>
      </c>
      <c r="C61" s="128" t="s">
        <v>85</v>
      </c>
      <c r="D61" s="128"/>
      <c r="E61" s="128"/>
      <c r="F61" s="139" t="n">
        <f aca="false">'06 15 Pol'!AE45</f>
        <v>0</v>
      </c>
      <c r="G61" s="131" t="n">
        <f aca="false">'06 15 Pol'!AF45</f>
        <v>0</v>
      </c>
      <c r="H61" s="131" t="n">
        <f aca="false">(F61*SazbaDPH1/100)+(G61*SazbaDPH2/100)</f>
        <v>0</v>
      </c>
      <c r="I61" s="131" t="n">
        <f aca="false">F61+G61+H61</f>
        <v>0</v>
      </c>
      <c r="J61" s="132" t="str">
        <f aca="false">IF(CenaCelkemVypocet=0,"",I61/CenaCelkemVypocet*100)</f>
        <v/>
      </c>
    </row>
    <row r="62" customFormat="false" ht="25.5" hidden="false" customHeight="true" outlineLevel="0" collapsed="false">
      <c r="A62" s="121"/>
      <c r="B62" s="140" t="s">
        <v>86</v>
      </c>
      <c r="C62" s="140"/>
      <c r="D62" s="140"/>
      <c r="E62" s="140"/>
      <c r="F62" s="141" t="n">
        <f aca="false">SUMIF(A39:A61,"=1",F39:F61)</f>
        <v>0</v>
      </c>
      <c r="G62" s="142" t="n">
        <f aca="false">SUMIF(A39:A61,"=1",G39:G61)</f>
        <v>0</v>
      </c>
      <c r="H62" s="142" t="n">
        <f aca="false">SUMIF(A39:A61,"=1",H39:H61)</f>
        <v>0</v>
      </c>
      <c r="I62" s="142" t="n">
        <f aca="false">SUMIF(A39:A61,"=1",I39:I61)</f>
        <v>0</v>
      </c>
      <c r="J62" s="143" t="n">
        <f aca="false">SUMIF(A39:A61,"=1",J39:J61)</f>
        <v>0</v>
      </c>
    </row>
    <row r="66" customFormat="false" ht="15.75" hidden="false" customHeight="false" outlineLevel="0" collapsed="false">
      <c r="B66" s="144" t="s">
        <v>87</v>
      </c>
    </row>
    <row r="68" customFormat="false" ht="25.5" hidden="false" customHeight="true" outlineLevel="0" collapsed="false">
      <c r="A68" s="145"/>
      <c r="B68" s="146" t="s">
        <v>45</v>
      </c>
      <c r="C68" s="146" t="s">
        <v>46</v>
      </c>
      <c r="D68" s="147"/>
      <c r="E68" s="147"/>
      <c r="F68" s="148" t="s">
        <v>88</v>
      </c>
      <c r="G68" s="148" t="s">
        <v>19</v>
      </c>
      <c r="H68" s="148" t="s">
        <v>20</v>
      </c>
      <c r="I68" s="148" t="s">
        <v>21</v>
      </c>
      <c r="J68" s="148" t="s">
        <v>31</v>
      </c>
    </row>
    <row r="69" customFormat="false" ht="36.75" hidden="false" customHeight="true" outlineLevel="0" collapsed="false">
      <c r="A69" s="149"/>
      <c r="B69" s="150" t="s">
        <v>89</v>
      </c>
      <c r="C69" s="151" t="s">
        <v>90</v>
      </c>
      <c r="D69" s="151"/>
      <c r="E69" s="151"/>
      <c r="F69" s="152" t="s">
        <v>22</v>
      </c>
      <c r="G69" s="153" t="n">
        <f aca="false">'03 14 Pol'!I8+'03 14 Pol'!I23+'04 03 Pol'!I8+'04 04 Pol'!I8+'04 05 Pol'!I8+'04 07 Pol'!I8+'04 13 Pol'!I8+'06 05 Pol'!I8+'06 06 Pol'!I8+'06 07 Pol'!I8+'06 08 Pol'!I8+'06 12 Pol'!I8+'06 13 Pol'!I8+'06 15 Pol'!I8</f>
        <v>0</v>
      </c>
      <c r="H69" s="153" t="n">
        <f aca="false">'03 14 Pol'!K8+'03 14 Pol'!K23+'04 03 Pol'!K8+'04 04 Pol'!K8+'04 05 Pol'!K8+'04 07 Pol'!K8+'04 13 Pol'!K8+'06 05 Pol'!K8+'06 06 Pol'!K8+'06 07 Pol'!K8+'06 08 Pol'!K8+'06 12 Pol'!K8+'06 13 Pol'!K8+'06 15 Pol'!K8</f>
        <v>0</v>
      </c>
      <c r="I69" s="153" t="n">
        <f aca="false">G69+H69</f>
        <v>0</v>
      </c>
      <c r="J69" s="154" t="str">
        <f aca="false">IF(I91=0,"",I69/I91*100)</f>
        <v/>
      </c>
    </row>
    <row r="70" customFormat="false" ht="36.75" hidden="false" customHeight="true" outlineLevel="0" collapsed="false">
      <c r="A70" s="149"/>
      <c r="B70" s="150" t="s">
        <v>91</v>
      </c>
      <c r="C70" s="151" t="s">
        <v>92</v>
      </c>
      <c r="D70" s="151"/>
      <c r="E70" s="151"/>
      <c r="F70" s="152" t="s">
        <v>22</v>
      </c>
      <c r="G70" s="153" t="n">
        <f aca="false">'03 14 Pol'!I118</f>
        <v>0</v>
      </c>
      <c r="H70" s="153" t="n">
        <f aca="false">'03 14 Pol'!K118</f>
        <v>0</v>
      </c>
      <c r="I70" s="153" t="n">
        <f aca="false">G70+H70</f>
        <v>0</v>
      </c>
      <c r="J70" s="154" t="str">
        <f aca="false">IF(I91=0,"",I70/I91*100)</f>
        <v/>
      </c>
    </row>
    <row r="71" customFormat="false" ht="36.75" hidden="false" customHeight="true" outlineLevel="0" collapsed="false">
      <c r="A71" s="149"/>
      <c r="B71" s="150" t="s">
        <v>93</v>
      </c>
      <c r="C71" s="151" t="s">
        <v>94</v>
      </c>
      <c r="D71" s="151"/>
      <c r="E71" s="151"/>
      <c r="F71" s="152" t="s">
        <v>22</v>
      </c>
      <c r="G71" s="153" t="n">
        <f aca="false">'04 03 Pol'!I123+'04 05 Pol'!I102+'06 05 Pol'!I124+'06 07 Pol'!I75</f>
        <v>0</v>
      </c>
      <c r="H71" s="153" t="n">
        <f aca="false">'04 03 Pol'!K123+'04 05 Pol'!K102+'06 05 Pol'!K124+'06 07 Pol'!K75</f>
        <v>0</v>
      </c>
      <c r="I71" s="153" t="n">
        <f aca="false">G71+H71</f>
        <v>0</v>
      </c>
      <c r="J71" s="154" t="str">
        <f aca="false">IF(I91=0,"",I71/I91*100)</f>
        <v/>
      </c>
    </row>
    <row r="72" customFormat="false" ht="36.75" hidden="false" customHeight="true" outlineLevel="0" collapsed="false">
      <c r="A72" s="149"/>
      <c r="B72" s="150" t="s">
        <v>95</v>
      </c>
      <c r="C72" s="151" t="s">
        <v>96</v>
      </c>
      <c r="D72" s="151"/>
      <c r="E72" s="151"/>
      <c r="F72" s="152" t="s">
        <v>22</v>
      </c>
      <c r="G72" s="153" t="n">
        <f aca="false">'04 07 Pol'!I44+'04 13 Pol'!I40+'06 08 Pol'!I44+'06 13 Pol'!I40</f>
        <v>0</v>
      </c>
      <c r="H72" s="153" t="n">
        <f aca="false">'04 07 Pol'!K44+'04 13 Pol'!K40+'06 08 Pol'!K44+'06 13 Pol'!K40</f>
        <v>0</v>
      </c>
      <c r="I72" s="153" t="n">
        <f aca="false">G72+H72</f>
        <v>0</v>
      </c>
      <c r="J72" s="154" t="str">
        <f aca="false">IF(I91=0,"",I72/I91*100)</f>
        <v/>
      </c>
    </row>
    <row r="73" customFormat="false" ht="36.75" hidden="false" customHeight="true" outlineLevel="0" collapsed="false">
      <c r="A73" s="149"/>
      <c r="B73" s="150" t="s">
        <v>97</v>
      </c>
      <c r="C73" s="151" t="s">
        <v>98</v>
      </c>
      <c r="D73" s="151"/>
      <c r="E73" s="151"/>
      <c r="F73" s="152" t="s">
        <v>22</v>
      </c>
      <c r="G73" s="153" t="n">
        <f aca="false">'06 15 Pol'!I13</f>
        <v>0</v>
      </c>
      <c r="H73" s="153" t="n">
        <f aca="false">'06 15 Pol'!K13</f>
        <v>0</v>
      </c>
      <c r="I73" s="153" t="n">
        <f aca="false">G73+H73</f>
        <v>0</v>
      </c>
      <c r="J73" s="154" t="str">
        <f aca="false">IF(I91=0,"",I73/I91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9</v>
      </c>
      <c r="D74" s="151"/>
      <c r="E74" s="151"/>
      <c r="F74" s="152" t="s">
        <v>22</v>
      </c>
      <c r="G74" s="153" t="n">
        <f aca="false">'04 03 Pol'!I134+'04 04 Pol'!I10+'04 05 Pol'!I122+'06 05 Pol'!I135+'06 06 Pol'!I28+'06 07 Pol'!I93</f>
        <v>0</v>
      </c>
      <c r="H74" s="153" t="n">
        <f aca="false">'04 03 Pol'!K134+'04 04 Pol'!K10+'04 05 Pol'!K122+'06 05 Pol'!K135+'06 06 Pol'!K28+'06 07 Pol'!K93</f>
        <v>0</v>
      </c>
      <c r="I74" s="153" t="n">
        <f aca="false">G74+H74</f>
        <v>0</v>
      </c>
      <c r="J74" s="154" t="str">
        <f aca="false">IF(I91=0,"",I74/I91*100)</f>
        <v/>
      </c>
    </row>
    <row r="75" customFormat="false" ht="36.75" hidden="false" customHeight="true" outlineLevel="0" collapsed="false">
      <c r="A75" s="149"/>
      <c r="B75" s="150" t="s">
        <v>100</v>
      </c>
      <c r="C75" s="151" t="s">
        <v>101</v>
      </c>
      <c r="D75" s="151"/>
      <c r="E75" s="151"/>
      <c r="F75" s="152" t="s">
        <v>22</v>
      </c>
      <c r="G75" s="153" t="n">
        <f aca="false">'04 03 Pol'!I177+'04 05 Pol'!I161+'04 07 Pol'!I49+'06 05 Pol'!I177+'06 06 Pol'!I42+'06 07 Pol'!I131+'06 08 Pol'!I49</f>
        <v>0</v>
      </c>
      <c r="H75" s="153" t="n">
        <f aca="false">'04 03 Pol'!K177+'04 05 Pol'!K161+'04 07 Pol'!K49+'06 05 Pol'!K177+'06 06 Pol'!K42+'06 07 Pol'!K131+'06 08 Pol'!K49</f>
        <v>0</v>
      </c>
      <c r="I75" s="153" t="n">
        <f aca="false">G75+H75</f>
        <v>0</v>
      </c>
      <c r="J75" s="154" t="str">
        <f aca="false">IF(I91=0,"",I75/I91*100)</f>
        <v/>
      </c>
    </row>
    <row r="76" customFormat="false" ht="36.75" hidden="false" customHeight="true" outlineLevel="0" collapsed="false">
      <c r="A76" s="149"/>
      <c r="B76" s="150" t="s">
        <v>102</v>
      </c>
      <c r="C76" s="151" t="s">
        <v>103</v>
      </c>
      <c r="D76" s="151"/>
      <c r="E76" s="151"/>
      <c r="F76" s="152" t="s">
        <v>22</v>
      </c>
      <c r="G76" s="153" t="n">
        <f aca="false">'03 14 Pol'!I49</f>
        <v>0</v>
      </c>
      <c r="H76" s="153" t="n">
        <f aca="false">'03 14 Pol'!K49</f>
        <v>0</v>
      </c>
      <c r="I76" s="153" t="n">
        <f aca="false">G76+H76</f>
        <v>0</v>
      </c>
      <c r="J76" s="154" t="str">
        <f aca="false">IF(I91=0,"",I76/I91*100)</f>
        <v/>
      </c>
    </row>
    <row r="77" customFormat="false" ht="36.75" hidden="false" customHeight="true" outlineLevel="0" collapsed="false">
      <c r="A77" s="149"/>
      <c r="B77" s="150" t="s">
        <v>104</v>
      </c>
      <c r="C77" s="151" t="s">
        <v>105</v>
      </c>
      <c r="D77" s="151"/>
      <c r="E77" s="151"/>
      <c r="F77" s="152" t="s">
        <v>22</v>
      </c>
      <c r="G77" s="153" t="n">
        <f aca="false">'02 02 Pol'!I8+'04 03 Pol'!I202+'04 04 Pol'!I48+'04 05 Pol'!I167+'04 07 Pol'!I61+'06 05 Pol'!I211+'06 05 Pol'!I276+'06 06 Pol'!I46+'06 07 Pol'!I142+'06 08 Pol'!I56</f>
        <v>0</v>
      </c>
      <c r="H77" s="153" t="n">
        <f aca="false">'02 02 Pol'!K8+'04 03 Pol'!K202+'04 04 Pol'!K48+'04 05 Pol'!K167+'04 07 Pol'!K61+'06 05 Pol'!K211+'06 05 Pol'!K276+'06 06 Pol'!K46+'06 07 Pol'!K142+'06 08 Pol'!K56</f>
        <v>0</v>
      </c>
      <c r="I77" s="153" t="n">
        <f aca="false">G77+H77</f>
        <v>0</v>
      </c>
      <c r="J77" s="154" t="str">
        <f aca="false">IF(I91=0,"",I77/I91*100)</f>
        <v/>
      </c>
    </row>
    <row r="78" customFormat="false" ht="36.75" hidden="false" customHeight="true" outlineLevel="0" collapsed="false">
      <c r="A78" s="149"/>
      <c r="B78" s="150" t="s">
        <v>106</v>
      </c>
      <c r="C78" s="151" t="s">
        <v>107</v>
      </c>
      <c r="D78" s="151"/>
      <c r="E78" s="151"/>
      <c r="F78" s="152" t="s">
        <v>22</v>
      </c>
      <c r="G78" s="153" t="n">
        <f aca="false">'04 09 Pol'!I8+'06 11 Pol'!I8</f>
        <v>0</v>
      </c>
      <c r="H78" s="153" t="n">
        <f aca="false">'04 09 Pol'!K8+'06 11 Pol'!K8</f>
        <v>0</v>
      </c>
      <c r="I78" s="153" t="n">
        <f aca="false">G78+H78</f>
        <v>0</v>
      </c>
      <c r="J78" s="154" t="str">
        <f aca="false">IF(I91=0,"",I78/I91*100)</f>
        <v/>
      </c>
    </row>
    <row r="79" customFormat="false" ht="36.75" hidden="false" customHeight="true" outlineLevel="0" collapsed="false">
      <c r="A79" s="149"/>
      <c r="B79" s="150" t="s">
        <v>108</v>
      </c>
      <c r="C79" s="151" t="s">
        <v>109</v>
      </c>
      <c r="D79" s="151"/>
      <c r="E79" s="151"/>
      <c r="F79" s="152" t="s">
        <v>22</v>
      </c>
      <c r="G79" s="153" t="n">
        <f aca="false">'03 14 Pol'!I12+'06 15 Pol'!I18</f>
        <v>0</v>
      </c>
      <c r="H79" s="153" t="n">
        <f aca="false">'03 14 Pol'!K12+'06 15 Pol'!K18</f>
        <v>0</v>
      </c>
      <c r="I79" s="153" t="n">
        <f aca="false">G79+H79</f>
        <v>0</v>
      </c>
      <c r="J79" s="154" t="str">
        <f aca="false">IF(I91=0,"",I79/I91*100)</f>
        <v/>
      </c>
    </row>
    <row r="80" customFormat="false" ht="36.75" hidden="false" customHeight="true" outlineLevel="0" collapsed="false">
      <c r="A80" s="149"/>
      <c r="B80" s="150" t="s">
        <v>110</v>
      </c>
      <c r="C80" s="151" t="s">
        <v>111</v>
      </c>
      <c r="D80" s="151"/>
      <c r="E80" s="151"/>
      <c r="F80" s="152" t="s">
        <v>22</v>
      </c>
      <c r="G80" s="153" t="n">
        <f aca="false">'06 15 Pol'!I30</f>
        <v>0</v>
      </c>
      <c r="H80" s="153" t="n">
        <f aca="false">'06 15 Pol'!K30</f>
        <v>0</v>
      </c>
      <c r="I80" s="153" t="n">
        <f aca="false">G80+H80</f>
        <v>0</v>
      </c>
      <c r="J80" s="154" t="str">
        <f aca="false">IF(I91=0,"",I80/I91*100)</f>
        <v/>
      </c>
    </row>
    <row r="81" customFormat="false" ht="36.75" hidden="false" customHeight="true" outlineLevel="0" collapsed="false">
      <c r="A81" s="149"/>
      <c r="B81" s="150" t="s">
        <v>112</v>
      </c>
      <c r="C81" s="151" t="s">
        <v>113</v>
      </c>
      <c r="D81" s="151"/>
      <c r="E81" s="151"/>
      <c r="F81" s="152" t="s">
        <v>22</v>
      </c>
      <c r="G81" s="153" t="n">
        <f aca="false">'03 14 Pol'!I116+'04 13 Pol'!I52+'06 13 Pol'!I52+'06 15 Pol'!I42</f>
        <v>0</v>
      </c>
      <c r="H81" s="153" t="n">
        <f aca="false">'03 14 Pol'!K116+'04 13 Pol'!K52+'06 13 Pol'!K52+'06 15 Pol'!K42</f>
        <v>0</v>
      </c>
      <c r="I81" s="153" t="n">
        <f aca="false">G81+H81</f>
        <v>0</v>
      </c>
      <c r="J81" s="154" t="str">
        <f aca="false">IF(I91=0,"",I81/I91*100)</f>
        <v/>
      </c>
    </row>
    <row r="82" customFormat="false" ht="36.75" hidden="false" customHeight="true" outlineLevel="0" collapsed="false">
      <c r="A82" s="149"/>
      <c r="B82" s="150" t="s">
        <v>114</v>
      </c>
      <c r="C82" s="151" t="s">
        <v>115</v>
      </c>
      <c r="D82" s="151"/>
      <c r="E82" s="151"/>
      <c r="F82" s="152" t="s">
        <v>22</v>
      </c>
      <c r="G82" s="153" t="n">
        <f aca="false">'04 03 Pol'!I248+'04 05 Pol'!I192+'06 05 Pol'!I233+'06 06 Pol'!I65</f>
        <v>0</v>
      </c>
      <c r="H82" s="153" t="n">
        <f aca="false">'04 03 Pol'!K248+'04 05 Pol'!K192+'06 05 Pol'!K233+'06 06 Pol'!K65</f>
        <v>0</v>
      </c>
      <c r="I82" s="153" t="n">
        <f aca="false">G82+H82</f>
        <v>0</v>
      </c>
      <c r="J82" s="154" t="str">
        <f aca="false">IF(I91=0,"",I82/I91*100)</f>
        <v/>
      </c>
    </row>
    <row r="83" customFormat="false" ht="36.75" hidden="false" customHeight="true" outlineLevel="0" collapsed="false">
      <c r="A83" s="149"/>
      <c r="B83" s="150" t="s">
        <v>116</v>
      </c>
      <c r="C83" s="151" t="s">
        <v>117</v>
      </c>
      <c r="D83" s="151"/>
      <c r="E83" s="151"/>
      <c r="F83" s="152" t="s">
        <v>22</v>
      </c>
      <c r="G83" s="153" t="n">
        <f aca="false">'04 03 Pol'!I300+'04 04 Pol'!I64+'04 05 Pol'!I231+'06 05 Pol'!I273+'06 06 Pol'!I81+'06 07 Pol'!I169</f>
        <v>0</v>
      </c>
      <c r="H83" s="153" t="n">
        <f aca="false">'04 03 Pol'!K300+'04 04 Pol'!K64+'04 05 Pol'!K231+'06 05 Pol'!K273+'06 06 Pol'!K81+'06 07 Pol'!K169</f>
        <v>0</v>
      </c>
      <c r="I83" s="153" t="n">
        <f aca="false">G83+H83</f>
        <v>0</v>
      </c>
      <c r="J83" s="154" t="str">
        <f aca="false">IF(I91=0,"",I83/I91*100)</f>
        <v/>
      </c>
    </row>
    <row r="84" customFormat="false" ht="36.75" hidden="false" customHeight="true" outlineLevel="0" collapsed="false">
      <c r="A84" s="149"/>
      <c r="B84" s="150" t="s">
        <v>118</v>
      </c>
      <c r="C84" s="151" t="s">
        <v>119</v>
      </c>
      <c r="D84" s="151"/>
      <c r="E84" s="151"/>
      <c r="F84" s="152" t="s">
        <v>23</v>
      </c>
      <c r="G84" s="153" t="n">
        <f aca="false">'04 03 Pol'!I303+'06 06 Pol'!I83</f>
        <v>0</v>
      </c>
      <c r="H84" s="153" t="n">
        <f aca="false">'04 03 Pol'!K303+'06 06 Pol'!K83</f>
        <v>0</v>
      </c>
      <c r="I84" s="153" t="n">
        <f aca="false">G84+H84</f>
        <v>0</v>
      </c>
      <c r="J84" s="154" t="str">
        <f aca="false">IF(I91=0,"",I84/I91*100)</f>
        <v/>
      </c>
    </row>
    <row r="85" customFormat="false" ht="36.75" hidden="false" customHeight="true" outlineLevel="0" collapsed="false">
      <c r="A85" s="149"/>
      <c r="B85" s="150" t="s">
        <v>120</v>
      </c>
      <c r="C85" s="151" t="s">
        <v>121</v>
      </c>
      <c r="D85" s="151"/>
      <c r="E85" s="151"/>
      <c r="F85" s="152" t="s">
        <v>23</v>
      </c>
      <c r="G85" s="153" t="n">
        <f aca="false">'06 11 Pol'!I37</f>
        <v>0</v>
      </c>
      <c r="H85" s="153" t="n">
        <f aca="false">'06 11 Pol'!K37</f>
        <v>0</v>
      </c>
      <c r="I85" s="153" t="n">
        <f aca="false">G85+H85</f>
        <v>0</v>
      </c>
      <c r="J85" s="154" t="str">
        <f aca="false">IF(I91=0,"",I85/I91*100)</f>
        <v/>
      </c>
    </row>
    <row r="86" customFormat="false" ht="36.75" hidden="false" customHeight="true" outlineLevel="0" collapsed="false">
      <c r="A86" s="149"/>
      <c r="B86" s="150" t="s">
        <v>122</v>
      </c>
      <c r="C86" s="151" t="s">
        <v>123</v>
      </c>
      <c r="D86" s="151"/>
      <c r="E86" s="151"/>
      <c r="F86" s="152" t="s">
        <v>24</v>
      </c>
      <c r="G86" s="153" t="n">
        <f aca="false">'04 09 Pol'!I12+'06 11 Pol'!I12</f>
        <v>0</v>
      </c>
      <c r="H86" s="153" t="n">
        <f aca="false">'04 09 Pol'!K12+'06 11 Pol'!K12</f>
        <v>0</v>
      </c>
      <c r="I86" s="153" t="n">
        <f aca="false">G86+H86</f>
        <v>0</v>
      </c>
      <c r="J86" s="154" t="str">
        <f aca="false">IF(I91=0,"",I86/I91*100)</f>
        <v/>
      </c>
    </row>
    <row r="87" customFormat="false" ht="36.75" hidden="false" customHeight="true" outlineLevel="0" collapsed="false">
      <c r="A87" s="149"/>
      <c r="B87" s="150" t="s">
        <v>124</v>
      </c>
      <c r="C87" s="151" t="s">
        <v>125</v>
      </c>
      <c r="D87" s="151"/>
      <c r="E87" s="151"/>
      <c r="F87" s="152" t="s">
        <v>24</v>
      </c>
      <c r="G87" s="153" t="n">
        <f aca="false">'04 09 Pol'!I27+'06 11 Pol'!I27+'06 12 Pol'!I28</f>
        <v>0</v>
      </c>
      <c r="H87" s="153" t="n">
        <f aca="false">'04 09 Pol'!K27+'06 11 Pol'!K27+'06 12 Pol'!K28</f>
        <v>0</v>
      </c>
      <c r="I87" s="153" t="n">
        <f aca="false">G87+H87</f>
        <v>0</v>
      </c>
      <c r="J87" s="154" t="str">
        <f aca="false">IF(I91=0,"",I87/I91*100)</f>
        <v/>
      </c>
    </row>
    <row r="88" customFormat="false" ht="36.75" hidden="false" customHeight="true" outlineLevel="0" collapsed="false">
      <c r="A88" s="149"/>
      <c r="B88" s="150" t="s">
        <v>126</v>
      </c>
      <c r="C88" s="151" t="s">
        <v>127</v>
      </c>
      <c r="D88" s="151"/>
      <c r="E88" s="151"/>
      <c r="F88" s="152" t="s">
        <v>24</v>
      </c>
      <c r="G88" s="153" t="n">
        <f aca="false">'04 09 Pol'!I37</f>
        <v>0</v>
      </c>
      <c r="H88" s="153" t="n">
        <f aca="false">'04 09 Pol'!K37</f>
        <v>0</v>
      </c>
      <c r="I88" s="153" t="n">
        <f aca="false">G88+H88</f>
        <v>0</v>
      </c>
      <c r="J88" s="154" t="str">
        <f aca="false">IF(I91=0,"",I88/I91*100)</f>
        <v/>
      </c>
    </row>
    <row r="89" customFormat="false" ht="36.75" hidden="false" customHeight="true" outlineLevel="0" collapsed="false">
      <c r="A89" s="149"/>
      <c r="B89" s="150" t="s">
        <v>128</v>
      </c>
      <c r="C89" s="151" t="s">
        <v>129</v>
      </c>
      <c r="D89" s="151"/>
      <c r="E89" s="151"/>
      <c r="F89" s="152" t="s">
        <v>24</v>
      </c>
      <c r="G89" s="153" t="n">
        <f aca="false">'04 09 Pol'!I49+'06 11 Pol'!I49</f>
        <v>0</v>
      </c>
      <c r="H89" s="153" t="n">
        <f aca="false">'04 09 Pol'!K49+'06 11 Pol'!K49</f>
        <v>0</v>
      </c>
      <c r="I89" s="153" t="n">
        <f aca="false">G89+H89</f>
        <v>0</v>
      </c>
      <c r="J89" s="154" t="str">
        <f aca="false">IF(I91=0,"",I89/I91*100)</f>
        <v/>
      </c>
    </row>
    <row r="90" customFormat="false" ht="36.75" hidden="false" customHeight="true" outlineLevel="0" collapsed="false">
      <c r="A90" s="149"/>
      <c r="B90" s="150" t="s">
        <v>25</v>
      </c>
      <c r="C90" s="151" t="s">
        <v>26</v>
      </c>
      <c r="D90" s="151"/>
      <c r="E90" s="151"/>
      <c r="F90" s="152" t="s">
        <v>25</v>
      </c>
      <c r="G90" s="153" t="n">
        <f aca="false">'01 01 Pol'!I8</f>
        <v>0</v>
      </c>
      <c r="H90" s="153" t="n">
        <f aca="false">'01 01 Pol'!K8</f>
        <v>0</v>
      </c>
      <c r="I90" s="153" t="n">
        <f aca="false">G90+H90</f>
        <v>0</v>
      </c>
      <c r="J90" s="154" t="str">
        <f aca="false">IF(I91=0,"",I90/I91*100)</f>
        <v/>
      </c>
    </row>
    <row r="91" customFormat="false" ht="25.5" hidden="false" customHeight="true" outlineLevel="0" collapsed="false">
      <c r="A91" s="155"/>
      <c r="B91" s="156" t="s">
        <v>48</v>
      </c>
      <c r="C91" s="157"/>
      <c r="D91" s="158"/>
      <c r="E91" s="158"/>
      <c r="F91" s="159"/>
      <c r="G91" s="160" t="n">
        <f aca="false">SUM(G69:G90)</f>
        <v>0</v>
      </c>
      <c r="H91" s="160" t="n">
        <f aca="false">SUM(H69:H90)</f>
        <v>0</v>
      </c>
      <c r="I91" s="160" t="n">
        <f aca="false">SUM(I69:I90)</f>
        <v>0</v>
      </c>
      <c r="J91" s="161" t="n">
        <f aca="false">SUM(J69:J90)</f>
        <v>0</v>
      </c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  <row r="93" customFormat="false" ht="12.75" hidden="false" customHeight="false" outlineLevel="0" collapsed="false">
      <c r="F93" s="162"/>
      <c r="G93" s="162"/>
      <c r="H93" s="162"/>
      <c r="I93" s="162"/>
      <c r="J93" s="163"/>
    </row>
    <row r="94" customFormat="false" ht="12.75" hidden="false" customHeight="false" outlineLevel="0" collapsed="false">
      <c r="F94" s="162"/>
      <c r="G94" s="162"/>
      <c r="H94" s="162"/>
      <c r="I94" s="162"/>
      <c r="J94" s="163"/>
    </row>
  </sheetData>
  <mergeCells count="8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0</v>
      </c>
      <c r="C4" s="178" t="s">
        <v>83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39,"&lt;&gt;NOR",G9:G39)</f>
        <v>0</v>
      </c>
      <c r="H8" s="191"/>
      <c r="I8" s="191" t="n">
        <f aca="false">SUM(I9:I39)</f>
        <v>0</v>
      </c>
      <c r="J8" s="191"/>
      <c r="K8" s="191" t="n">
        <f aca="false">SUM(K9:K39)</f>
        <v>0</v>
      </c>
      <c r="L8" s="191"/>
      <c r="M8" s="191" t="n">
        <f aca="false">SUM(M9:M39)</f>
        <v>0</v>
      </c>
      <c r="N8" s="191"/>
      <c r="O8" s="191" t="n">
        <f aca="false">SUM(O9:O39)</f>
        <v>55.71</v>
      </c>
      <c r="P8" s="191"/>
      <c r="Q8" s="191" t="n">
        <f aca="false">SUM(Q9:Q39)</f>
        <v>0</v>
      </c>
      <c r="R8" s="191"/>
      <c r="S8" s="191"/>
      <c r="T8" s="192"/>
      <c r="U8" s="193"/>
      <c r="V8" s="193" t="n">
        <f aca="false">SUM(V9:V39)</f>
        <v>70.31</v>
      </c>
      <c r="W8" s="193"/>
      <c r="X8" s="193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940</v>
      </c>
      <c r="C9" s="206" t="s">
        <v>941</v>
      </c>
      <c r="D9" s="207" t="s">
        <v>252</v>
      </c>
      <c r="E9" s="208" t="n">
        <v>99.84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942</v>
      </c>
      <c r="T9" s="211" t="s">
        <v>943</v>
      </c>
      <c r="U9" s="202" t="n">
        <v>0.19</v>
      </c>
      <c r="V9" s="202" t="n">
        <f aca="false">ROUND(E9*U9,2)</f>
        <v>18.97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9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22"/>
      <c r="B10" s="223"/>
      <c r="C10" s="227" t="s">
        <v>944</v>
      </c>
      <c r="D10" s="227"/>
      <c r="E10" s="227"/>
      <c r="F10" s="227"/>
      <c r="G10" s="227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9" t="str">
        <f aca="false">C10</f>
        <v>Hloubení zapažených jam a zářezů s urovnáním dna do předepsaného profilu a spádu v hornině tř. 4 do 100 m3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213</v>
      </c>
      <c r="D11" s="225"/>
      <c r="E11" s="226" t="n">
        <v>99.84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946</v>
      </c>
      <c r="C12" s="206" t="s">
        <v>947</v>
      </c>
      <c r="D12" s="207" t="s">
        <v>252</v>
      </c>
      <c r="E12" s="208" t="n">
        <v>49.92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942</v>
      </c>
      <c r="T12" s="211" t="s">
        <v>943</v>
      </c>
      <c r="U12" s="202" t="n">
        <v>0.15</v>
      </c>
      <c r="V12" s="202" t="n">
        <f aca="false">ROUND(E12*U12,2)</f>
        <v>7.49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9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434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1214</v>
      </c>
      <c r="D14" s="225"/>
      <c r="E14" s="226" t="n">
        <v>49.9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3</v>
      </c>
      <c r="B15" s="205" t="s">
        <v>949</v>
      </c>
      <c r="C15" s="206" t="s">
        <v>950</v>
      </c>
      <c r="D15" s="207" t="s">
        <v>252</v>
      </c>
      <c r="E15" s="208" t="n">
        <v>99.84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942</v>
      </c>
      <c r="T15" s="211" t="s">
        <v>943</v>
      </c>
      <c r="U15" s="202" t="n">
        <v>0.35</v>
      </c>
      <c r="V15" s="202" t="n">
        <f aca="false">ROUND(E15*U15,2)</f>
        <v>34.94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9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22"/>
      <c r="B16" s="223"/>
      <c r="C16" s="227" t="s">
        <v>951</v>
      </c>
      <c r="D16" s="227"/>
      <c r="E16" s="227"/>
      <c r="F16" s="227"/>
      <c r="G16" s="227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29" t="str">
        <f aca="false">C16</f>
        <v>Svislé přemístění výkopku bez naložení do dopravní nádoby avšak s vyprázdněním dopravní nádoby na hromadu nebo do dopravního prostředku z horniny tř. 1 až 4, při hloubce výkopu přes 1 do 2,5 m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1215</v>
      </c>
      <c r="D17" s="225"/>
      <c r="E17" s="226" t="n">
        <v>99.84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4</v>
      </c>
      <c r="B18" s="205" t="s">
        <v>268</v>
      </c>
      <c r="C18" s="206" t="s">
        <v>953</v>
      </c>
      <c r="D18" s="207" t="s">
        <v>252</v>
      </c>
      <c r="E18" s="208" t="n">
        <v>4</v>
      </c>
      <c r="F18" s="209" t="n">
        <f aca="false">H18+J18</f>
        <v>0</v>
      </c>
      <c r="G18" s="209" t="n">
        <f aca="false">ROUND(E18*F18,2)</f>
        <v>0</v>
      </c>
      <c r="H18" s="210"/>
      <c r="I18" s="209" t="n">
        <f aca="false">ROUND(E18*H18,2)</f>
        <v>0</v>
      </c>
      <c r="J18" s="210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942</v>
      </c>
      <c r="T18" s="211" t="s">
        <v>943</v>
      </c>
      <c r="U18" s="202" t="n">
        <v>0.01</v>
      </c>
      <c r="V18" s="202" t="n">
        <f aca="false">ROUND(E18*U18,2)</f>
        <v>0.04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9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1216</v>
      </c>
      <c r="D19" s="225"/>
      <c r="E19" s="226" t="n">
        <v>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1217</v>
      </c>
      <c r="D20" s="225"/>
      <c r="E20" s="226" t="n">
        <v>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5</v>
      </c>
      <c r="B21" s="205" t="s">
        <v>956</v>
      </c>
      <c r="C21" s="206" t="s">
        <v>957</v>
      </c>
      <c r="D21" s="207" t="s">
        <v>252</v>
      </c>
      <c r="E21" s="208" t="n">
        <v>97.84</v>
      </c>
      <c r="F21" s="209" t="n">
        <f aca="false">H21+J21</f>
        <v>0</v>
      </c>
      <c r="G21" s="209" t="n">
        <f aca="false">ROUND(E21*F21,2)</f>
        <v>0</v>
      </c>
      <c r="H21" s="210"/>
      <c r="I21" s="209" t="n">
        <f aca="false">ROUND(E21*H21,2)</f>
        <v>0</v>
      </c>
      <c r="J21" s="210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942</v>
      </c>
      <c r="T21" s="211" t="s">
        <v>943</v>
      </c>
      <c r="U21" s="202" t="n">
        <v>0.01</v>
      </c>
      <c r="V21" s="202" t="n">
        <f aca="false">ROUND(E21*U21,2)</f>
        <v>0.98</v>
      </c>
      <c r="W21" s="202"/>
      <c r="X21" s="202" t="s">
        <v>19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9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true" outlineLevel="1" collapsed="false">
      <c r="A22" s="222"/>
      <c r="B22" s="223"/>
      <c r="C22" s="227" t="s">
        <v>958</v>
      </c>
      <c r="D22" s="227"/>
      <c r="E22" s="227"/>
      <c r="F22" s="227"/>
      <c r="G22" s="227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29" t="str">
        <f aca="false">C22</f>
        <v>Vodorovné přemístění výkopku nebo sypaniny po suchu na obvyklém dopravním prostředku, bez naložení výkopku, avšak se složením bez rozhrnutí z horniny tř. 1 až 4 na vzdálenost přes 9 000 do 10 000 m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1218</v>
      </c>
      <c r="D23" s="225"/>
      <c r="E23" s="226" t="n">
        <v>97.84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6</v>
      </c>
      <c r="B24" s="205" t="s">
        <v>960</v>
      </c>
      <c r="C24" s="206" t="s">
        <v>961</v>
      </c>
      <c r="D24" s="207" t="s">
        <v>252</v>
      </c>
      <c r="E24" s="208" t="n">
        <v>978.4</v>
      </c>
      <c r="F24" s="209" t="n">
        <f aca="false">H24+J24</f>
        <v>0</v>
      </c>
      <c r="G24" s="209" t="n">
        <f aca="false">ROUND(E24*F24,2)</f>
        <v>0</v>
      </c>
      <c r="H24" s="210"/>
      <c r="I24" s="209" t="n">
        <f aca="false">ROUND(E24*H24,2)</f>
        <v>0</v>
      </c>
      <c r="J24" s="210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942</v>
      </c>
      <c r="T24" s="211" t="s">
        <v>943</v>
      </c>
      <c r="U24" s="202" t="n">
        <v>0</v>
      </c>
      <c r="V24" s="202" t="n">
        <f aca="false">ROUND(E24*U24,2)</f>
        <v>0</v>
      </c>
      <c r="W24" s="202"/>
      <c r="X24" s="202" t="s">
        <v>199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9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1219</v>
      </c>
      <c r="D25" s="225"/>
      <c r="E25" s="226" t="n">
        <v>978.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7</v>
      </c>
      <c r="B26" s="205" t="s">
        <v>963</v>
      </c>
      <c r="C26" s="206" t="s">
        <v>964</v>
      </c>
      <c r="D26" s="207" t="s">
        <v>252</v>
      </c>
      <c r="E26" s="208" t="n">
        <v>2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942</v>
      </c>
      <c r="T26" s="211" t="s">
        <v>943</v>
      </c>
      <c r="U26" s="202" t="n">
        <v>0.65</v>
      </c>
      <c r="V26" s="202" t="n">
        <f aca="false">ROUND(E26*U26,2)</f>
        <v>1.3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9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93</v>
      </c>
      <c r="D27" s="225"/>
      <c r="E27" s="226" t="n">
        <v>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8</v>
      </c>
      <c r="B28" s="205" t="s">
        <v>966</v>
      </c>
      <c r="C28" s="206" t="s">
        <v>967</v>
      </c>
      <c r="D28" s="207" t="s">
        <v>252</v>
      </c>
      <c r="E28" s="208" t="n">
        <v>32.952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942</v>
      </c>
      <c r="T28" s="211" t="s">
        <v>943</v>
      </c>
      <c r="U28" s="202" t="n">
        <v>0.2</v>
      </c>
      <c r="V28" s="202" t="n">
        <f aca="false">ROUND(E28*U28,2)</f>
        <v>6.59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9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true" outlineLevel="1" collapsed="false">
      <c r="A29" s="222"/>
      <c r="B29" s="223"/>
      <c r="C29" s="227" t="s">
        <v>968</v>
      </c>
      <c r="D29" s="227"/>
      <c r="E29" s="227"/>
      <c r="F29" s="227"/>
      <c r="G29" s="227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29" t="str">
        <f aca="false">C29</f>
        <v>Zásyp sypaninou z jakékoliv horniny s uložením výkopku ve vrstvách se zhutněním jam, šachet, rýh nebo kolem objektů v těchto vykopávkách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1220</v>
      </c>
      <c r="D30" s="225"/>
      <c r="E30" s="226" t="n">
        <v>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22"/>
      <c r="B31" s="223"/>
      <c r="C31" s="224" t="s">
        <v>1221</v>
      </c>
      <c r="D31" s="225"/>
      <c r="E31" s="226" t="n">
        <v>16.41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1222</v>
      </c>
      <c r="D32" s="225"/>
      <c r="E32" s="226" t="n">
        <v>6.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1223</v>
      </c>
      <c r="D33" s="225"/>
      <c r="E33" s="226" t="n">
        <v>8.1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9</v>
      </c>
      <c r="B34" s="205" t="s">
        <v>973</v>
      </c>
      <c r="C34" s="206" t="s">
        <v>974</v>
      </c>
      <c r="D34" s="207" t="s">
        <v>252</v>
      </c>
      <c r="E34" s="208" t="n">
        <v>97.84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942</v>
      </c>
      <c r="T34" s="211" t="s">
        <v>943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9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1218</v>
      </c>
      <c r="D35" s="225"/>
      <c r="E35" s="226" t="n">
        <v>97.84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10</v>
      </c>
      <c r="B36" s="205" t="s">
        <v>975</v>
      </c>
      <c r="C36" s="206" t="s">
        <v>976</v>
      </c>
      <c r="D36" s="207" t="s">
        <v>288</v>
      </c>
      <c r="E36" s="208" t="n">
        <v>26.172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1</v>
      </c>
      <c r="O36" s="209" t="n">
        <f aca="false">ROUND(E36*N36,2)</f>
        <v>26.17</v>
      </c>
      <c r="P36" s="209" t="n">
        <v>0</v>
      </c>
      <c r="Q36" s="209" t="n">
        <f aca="false">ROUND(E36*P36,2)</f>
        <v>0</v>
      </c>
      <c r="R36" s="209" t="s">
        <v>977</v>
      </c>
      <c r="S36" s="209" t="s">
        <v>942</v>
      </c>
      <c r="T36" s="211" t="s">
        <v>943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97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1224</v>
      </c>
      <c r="D37" s="225"/>
      <c r="E37" s="226" t="n">
        <v>26.17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1</v>
      </c>
      <c r="B38" s="205" t="s">
        <v>980</v>
      </c>
      <c r="C38" s="206" t="s">
        <v>981</v>
      </c>
      <c r="D38" s="207" t="s">
        <v>288</v>
      </c>
      <c r="E38" s="208" t="n">
        <v>29.5416</v>
      </c>
      <c r="F38" s="209" t="n">
        <f aca="false">H38+J38</f>
        <v>0</v>
      </c>
      <c r="G38" s="209" t="n">
        <f aca="false">ROUND(E38*F38,2)</f>
        <v>0</v>
      </c>
      <c r="H38" s="210"/>
      <c r="I38" s="209" t="n">
        <f aca="false">ROUND(E38*H38,2)</f>
        <v>0</v>
      </c>
      <c r="J38" s="210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1</v>
      </c>
      <c r="O38" s="209" t="n">
        <f aca="false">ROUND(E38*N38,2)</f>
        <v>29.54</v>
      </c>
      <c r="P38" s="209" t="n">
        <v>0</v>
      </c>
      <c r="Q38" s="209" t="n">
        <f aca="false">ROUND(E38*P38,2)</f>
        <v>0</v>
      </c>
      <c r="R38" s="209" t="s">
        <v>977</v>
      </c>
      <c r="S38" s="209" t="s">
        <v>942</v>
      </c>
      <c r="T38" s="211" t="s">
        <v>943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97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1225</v>
      </c>
      <c r="D39" s="225"/>
      <c r="E39" s="226" t="n">
        <v>29.5416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59</v>
      </c>
      <c r="B40" s="187" t="s">
        <v>95</v>
      </c>
      <c r="C40" s="188" t="s">
        <v>96</v>
      </c>
      <c r="D40" s="189"/>
      <c r="E40" s="190"/>
      <c r="F40" s="191"/>
      <c r="G40" s="191" t="n">
        <f aca="false">SUMIF(AG41:AG51,"&lt;&gt;NOR",G41:G51)</f>
        <v>0</v>
      </c>
      <c r="H40" s="191"/>
      <c r="I40" s="191" t="n">
        <f aca="false">SUM(I41:I51)</f>
        <v>0</v>
      </c>
      <c r="J40" s="191"/>
      <c r="K40" s="191" t="n">
        <f aca="false">SUM(K41:K51)</f>
        <v>0</v>
      </c>
      <c r="L40" s="191"/>
      <c r="M40" s="191" t="n">
        <f aca="false">SUM(M41:M51)</f>
        <v>0</v>
      </c>
      <c r="N40" s="191"/>
      <c r="O40" s="191" t="n">
        <f aca="false">SUM(O41:O51)</f>
        <v>49.17</v>
      </c>
      <c r="P40" s="191"/>
      <c r="Q40" s="191" t="n">
        <f aca="false">SUM(Q41:Q51)</f>
        <v>0</v>
      </c>
      <c r="R40" s="191"/>
      <c r="S40" s="191"/>
      <c r="T40" s="192"/>
      <c r="U40" s="193"/>
      <c r="V40" s="193" t="n">
        <f aca="false">SUM(V41:V51)</f>
        <v>75.29</v>
      </c>
      <c r="W40" s="193"/>
      <c r="X40" s="193"/>
      <c r="AG40" s="0" t="s">
        <v>160</v>
      </c>
    </row>
    <row r="41" customFormat="false" ht="12.75" hidden="false" customHeight="false" outlineLevel="1" collapsed="false">
      <c r="A41" s="204" t="n">
        <v>12</v>
      </c>
      <c r="B41" s="205" t="s">
        <v>983</v>
      </c>
      <c r="C41" s="206" t="s">
        <v>984</v>
      </c>
      <c r="D41" s="207" t="s">
        <v>252</v>
      </c>
      <c r="E41" s="208" t="n">
        <v>17.616</v>
      </c>
      <c r="F41" s="209" t="n">
        <f aca="false">H41+J41</f>
        <v>0</v>
      </c>
      <c r="G41" s="209" t="n">
        <f aca="false">ROUND(E41*F41,2)</f>
        <v>0</v>
      </c>
      <c r="H41" s="210"/>
      <c r="I41" s="209" t="n">
        <f aca="false">ROUND(E41*H41,2)</f>
        <v>0</v>
      </c>
      <c r="J41" s="210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2.5</v>
      </c>
      <c r="O41" s="209" t="n">
        <f aca="false">ROUND(E41*N41,2)</f>
        <v>44.04</v>
      </c>
      <c r="P41" s="209" t="n">
        <v>0</v>
      </c>
      <c r="Q41" s="209" t="n">
        <f aca="false">ROUND(E41*P41,2)</f>
        <v>0</v>
      </c>
      <c r="R41" s="209"/>
      <c r="S41" s="209" t="s">
        <v>942</v>
      </c>
      <c r="T41" s="211" t="s">
        <v>943</v>
      </c>
      <c r="U41" s="202" t="n">
        <v>1.45</v>
      </c>
      <c r="V41" s="202" t="n">
        <f aca="false">ROUND(E41*U41,2)</f>
        <v>25.54</v>
      </c>
      <c r="W41" s="202"/>
      <c r="X41" s="202" t="s">
        <v>19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9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true" outlineLevel="1" collapsed="false">
      <c r="A42" s="222"/>
      <c r="B42" s="223"/>
      <c r="C42" s="227" t="s">
        <v>985</v>
      </c>
      <c r="D42" s="227"/>
      <c r="E42" s="227"/>
      <c r="F42" s="227"/>
      <c r="G42" s="227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6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29" t="str">
        <f aca="false">C42</f>
        <v>Podkladní a zajišťovací konstrukce z betonu prostého v otevřeném výkopu desky pod potrubí, stoky a drobné objekty z betonu tř. C 16/20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1226</v>
      </c>
      <c r="D43" s="225"/>
      <c r="E43" s="226" t="n">
        <v>17.61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3</v>
      </c>
      <c r="B44" s="205" t="s">
        <v>987</v>
      </c>
      <c r="C44" s="206" t="s">
        <v>988</v>
      </c>
      <c r="D44" s="207" t="s">
        <v>252</v>
      </c>
      <c r="E44" s="208" t="n">
        <v>17.616</v>
      </c>
      <c r="F44" s="209" t="n">
        <f aca="false">H44+J44</f>
        <v>0</v>
      </c>
      <c r="G44" s="209" t="n">
        <f aca="false">ROUND(E44*F44,2)</f>
        <v>0</v>
      </c>
      <c r="H44" s="210"/>
      <c r="I44" s="209" t="n">
        <f aca="false">ROUND(E44*H44,2)</f>
        <v>0</v>
      </c>
      <c r="J44" s="210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942</v>
      </c>
      <c r="T44" s="211" t="s">
        <v>943</v>
      </c>
      <c r="U44" s="202" t="n">
        <v>0.23</v>
      </c>
      <c r="V44" s="202" t="n">
        <f aca="false">ROUND(E44*U44,2)</f>
        <v>4.05</v>
      </c>
      <c r="W44" s="202"/>
      <c r="X44" s="202" t="s">
        <v>19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9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true" outlineLevel="1" collapsed="false">
      <c r="A45" s="222"/>
      <c r="B45" s="223"/>
      <c r="C45" s="227" t="s">
        <v>1227</v>
      </c>
      <c r="D45" s="227"/>
      <c r="E45" s="227"/>
      <c r="F45" s="227"/>
      <c r="G45" s="227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6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29" t="str">
        <f aca="false">C45</f>
        <v>Podkladní a zajišťovací konstrukce z betonu prostého v otevřeném výkopu Příplatek k cenám za práce ve štole pro bloky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1226</v>
      </c>
      <c r="D46" s="225"/>
      <c r="E46" s="226" t="n">
        <v>17.61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4</v>
      </c>
      <c r="B47" s="205" t="s">
        <v>989</v>
      </c>
      <c r="C47" s="206" t="s">
        <v>990</v>
      </c>
      <c r="D47" s="207" t="s">
        <v>163</v>
      </c>
      <c r="E47" s="208" t="n">
        <v>5</v>
      </c>
      <c r="F47" s="209" t="n">
        <f aca="false">H47+J47</f>
        <v>0</v>
      </c>
      <c r="G47" s="209" t="n">
        <f aca="false">ROUND(E47*F47,2)</f>
        <v>0</v>
      </c>
      <c r="H47" s="210"/>
      <c r="I47" s="209" t="n">
        <f aca="false">ROUND(E47*H47,2)</f>
        <v>0</v>
      </c>
      <c r="J47" s="210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1.02568</v>
      </c>
      <c r="O47" s="209" t="n">
        <f aca="false">ROUND(E47*N47,2)</f>
        <v>5.13</v>
      </c>
      <c r="P47" s="209" t="n">
        <v>0</v>
      </c>
      <c r="Q47" s="209" t="n">
        <f aca="false">ROUND(E47*P47,2)</f>
        <v>0</v>
      </c>
      <c r="R47" s="209"/>
      <c r="S47" s="209" t="s">
        <v>164</v>
      </c>
      <c r="T47" s="211" t="s">
        <v>1228</v>
      </c>
      <c r="U47" s="202" t="n">
        <v>9.14</v>
      </c>
      <c r="V47" s="202" t="n">
        <f aca="false">ROUND(E47*U47,2)</f>
        <v>45.7</v>
      </c>
      <c r="W47" s="202"/>
      <c r="X47" s="202" t="s">
        <v>19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9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22"/>
      <c r="B48" s="223"/>
      <c r="C48" s="227" t="s">
        <v>991</v>
      </c>
      <c r="D48" s="227"/>
      <c r="E48" s="227"/>
      <c r="F48" s="227"/>
      <c r="G48" s="227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6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15</v>
      </c>
      <c r="B49" s="195" t="s">
        <v>992</v>
      </c>
      <c r="C49" s="196" t="s">
        <v>993</v>
      </c>
      <c r="D49" s="197" t="s">
        <v>994</v>
      </c>
      <c r="E49" s="198" t="n">
        <v>1</v>
      </c>
      <c r="F49" s="199" t="n">
        <f aca="false">H49+J49</f>
        <v>0</v>
      </c>
      <c r="G49" s="199" t="n">
        <f aca="false">ROUND(E49*F49,2)</f>
        <v>0</v>
      </c>
      <c r="H49" s="200"/>
      <c r="I49" s="199" t="n">
        <f aca="false">ROUND(E49*H49,2)</f>
        <v>0</v>
      </c>
      <c r="J49" s="200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4</v>
      </c>
      <c r="T49" s="201" t="s">
        <v>165</v>
      </c>
      <c r="U49" s="202" t="n">
        <v>0</v>
      </c>
      <c r="V49" s="202" t="n">
        <f aca="false">ROUND(E49*U49,2)</f>
        <v>0</v>
      </c>
      <c r="W49" s="202"/>
      <c r="X49" s="202" t="s">
        <v>20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97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6</v>
      </c>
      <c r="B50" s="195" t="s">
        <v>995</v>
      </c>
      <c r="C50" s="196" t="s">
        <v>996</v>
      </c>
      <c r="D50" s="197" t="s">
        <v>994</v>
      </c>
      <c r="E50" s="198" t="n">
        <v>4</v>
      </c>
      <c r="F50" s="199" t="n">
        <f aca="false">H50+J50</f>
        <v>0</v>
      </c>
      <c r="G50" s="199" t="n">
        <f aca="false">ROUND(E50*F50,2)</f>
        <v>0</v>
      </c>
      <c r="H50" s="200"/>
      <c r="I50" s="199" t="n">
        <f aca="false">ROUND(E50*H50,2)</f>
        <v>0</v>
      </c>
      <c r="J50" s="200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64</v>
      </c>
      <c r="T50" s="201" t="s">
        <v>165</v>
      </c>
      <c r="U50" s="202" t="n">
        <v>0</v>
      </c>
      <c r="V50" s="202" t="n">
        <f aca="false">ROUND(E50*U50,2)</f>
        <v>0</v>
      </c>
      <c r="W50" s="202"/>
      <c r="X50" s="202" t="s">
        <v>20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97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7</v>
      </c>
      <c r="B51" s="195" t="s">
        <v>997</v>
      </c>
      <c r="C51" s="196" t="s">
        <v>998</v>
      </c>
      <c r="D51" s="197" t="s">
        <v>994</v>
      </c>
      <c r="E51" s="198" t="n">
        <v>1</v>
      </c>
      <c r="F51" s="199" t="n">
        <f aca="false">H51+J51</f>
        <v>0</v>
      </c>
      <c r="G51" s="199" t="n">
        <f aca="false">ROUND(E51*F51,2)</f>
        <v>0</v>
      </c>
      <c r="H51" s="200"/>
      <c r="I51" s="199" t="n">
        <f aca="false">ROUND(E51*H51,2)</f>
        <v>0</v>
      </c>
      <c r="J51" s="200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64</v>
      </c>
      <c r="T51" s="201" t="s">
        <v>165</v>
      </c>
      <c r="U51" s="202" t="n">
        <v>0</v>
      </c>
      <c r="V51" s="202" t="n">
        <f aca="false">ROUND(E51*U51,2)</f>
        <v>0</v>
      </c>
      <c r="W51" s="202"/>
      <c r="X51" s="202" t="s">
        <v>20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97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59</v>
      </c>
      <c r="B52" s="187" t="s">
        <v>112</v>
      </c>
      <c r="C52" s="188" t="s">
        <v>113</v>
      </c>
      <c r="D52" s="189"/>
      <c r="E52" s="190"/>
      <c r="F52" s="191"/>
      <c r="G52" s="191" t="n">
        <f aca="false">SUMIF(AG53:AG56,"&lt;&gt;NOR",G53:G56)</f>
        <v>0</v>
      </c>
      <c r="H52" s="191"/>
      <c r="I52" s="191" t="n">
        <f aca="false">SUM(I53:I56)</f>
        <v>0</v>
      </c>
      <c r="J52" s="191"/>
      <c r="K52" s="191" t="n">
        <f aca="false">SUM(K53:K56)</f>
        <v>0</v>
      </c>
      <c r="L52" s="191"/>
      <c r="M52" s="191" t="n">
        <f aca="false">SUM(M53:M56)</f>
        <v>0</v>
      </c>
      <c r="N52" s="191"/>
      <c r="O52" s="191" t="n">
        <f aca="false">SUM(O53:O56)</f>
        <v>0</v>
      </c>
      <c r="P52" s="191"/>
      <c r="Q52" s="191" t="n">
        <f aca="false">SUM(Q53:Q56)</f>
        <v>0</v>
      </c>
      <c r="R52" s="191"/>
      <c r="S52" s="191"/>
      <c r="T52" s="192"/>
      <c r="U52" s="193"/>
      <c r="V52" s="193" t="n">
        <f aca="false">SUM(V53:V56)</f>
        <v>34.82</v>
      </c>
      <c r="W52" s="193"/>
      <c r="X52" s="193"/>
      <c r="AG52" s="0" t="s">
        <v>160</v>
      </c>
    </row>
    <row r="53" customFormat="false" ht="12.75" hidden="false" customHeight="false" outlineLevel="1" collapsed="false">
      <c r="A53" s="204" t="n">
        <v>18</v>
      </c>
      <c r="B53" s="205" t="s">
        <v>999</v>
      </c>
      <c r="C53" s="206" t="s">
        <v>1000</v>
      </c>
      <c r="D53" s="207" t="s">
        <v>288</v>
      </c>
      <c r="E53" s="208" t="n">
        <v>104.882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942</v>
      </c>
      <c r="T53" s="211" t="s">
        <v>943</v>
      </c>
      <c r="U53" s="202" t="n">
        <v>0.332</v>
      </c>
      <c r="V53" s="202" t="n">
        <f aca="false">ROUND(E53*U53,2)</f>
        <v>34.82</v>
      </c>
      <c r="W53" s="202"/>
      <c r="X53" s="202" t="s">
        <v>11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00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1229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1230</v>
      </c>
      <c r="D55" s="225"/>
      <c r="E55" s="226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2"/>
      <c r="B56" s="223"/>
      <c r="C56" s="224" t="s">
        <v>1231</v>
      </c>
      <c r="D56" s="225"/>
      <c r="E56" s="226" t="n">
        <v>104.882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64"/>
      <c r="B57" s="170"/>
      <c r="C57" s="212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AE57" s="0" t="n">
        <v>15</v>
      </c>
      <c r="AF57" s="0" t="n">
        <v>21</v>
      </c>
      <c r="AG57" s="0" t="s">
        <v>146</v>
      </c>
    </row>
    <row r="58" customFormat="false" ht="12.75" hidden="false" customHeight="false" outlineLevel="0" collapsed="false">
      <c r="A58" s="213"/>
      <c r="B58" s="214" t="s">
        <v>21</v>
      </c>
      <c r="C58" s="215"/>
      <c r="D58" s="216"/>
      <c r="E58" s="217"/>
      <c r="F58" s="217"/>
      <c r="G58" s="218" t="n">
        <f aca="false">G8+G40+G52</f>
        <v>0</v>
      </c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AE58" s="0" t="n">
        <f aca="false">SUMIF(L7:L56,AE57,G7:G56)</f>
        <v>0</v>
      </c>
      <c r="AF58" s="0" t="n">
        <f aca="false">SUMIF(L7:L56,AF57,G7:G56)</f>
        <v>0</v>
      </c>
      <c r="AG58" s="0" t="s">
        <v>190</v>
      </c>
    </row>
    <row r="59" customFormat="false" ht="12.75" hidden="false" customHeight="false" outlineLevel="0" collapsed="false">
      <c r="A59" s="164"/>
      <c r="B59" s="170"/>
      <c r="C59" s="212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164"/>
      <c r="B60" s="170"/>
      <c r="C60" s="212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219" t="s">
        <v>191</v>
      </c>
      <c r="B61" s="219"/>
      <c r="C61" s="219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AG62" s="0" t="s">
        <v>192</v>
      </c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2.7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2.75" hidden="false" customHeight="false" outlineLevel="0" collapsed="false">
      <c r="A67" s="164"/>
      <c r="B67" s="170"/>
      <c r="C67" s="212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</row>
    <row r="68" customFormat="false" ht="12.75" hidden="false" customHeight="false" outlineLevel="0" collapsed="false">
      <c r="C68" s="221"/>
      <c r="D68" s="112"/>
      <c r="AG68" s="0" t="s">
        <v>193</v>
      </c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</sheetData>
  <mergeCells count="13">
    <mergeCell ref="A1:G1"/>
    <mergeCell ref="C2:G2"/>
    <mergeCell ref="C3:G3"/>
    <mergeCell ref="C4:G4"/>
    <mergeCell ref="C10:G10"/>
    <mergeCell ref="C16:G16"/>
    <mergeCell ref="C22:G22"/>
    <mergeCell ref="C29:G29"/>
    <mergeCell ref="C42:G42"/>
    <mergeCell ref="C45:G45"/>
    <mergeCell ref="C48:G48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E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84</v>
      </c>
      <c r="C4" s="178" t="s">
        <v>8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2"/>
      <c r="U8" s="193"/>
      <c r="V8" s="193" t="n">
        <f aca="false">SUM(V9:V12)</f>
        <v>12.32</v>
      </c>
      <c r="W8" s="193"/>
      <c r="X8" s="193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1232</v>
      </c>
      <c r="C9" s="206" t="s">
        <v>1233</v>
      </c>
      <c r="D9" s="207" t="s">
        <v>272</v>
      </c>
      <c r="E9" s="208" t="n">
        <v>112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942</v>
      </c>
      <c r="T9" s="211" t="s">
        <v>943</v>
      </c>
      <c r="U9" s="202" t="n">
        <v>0.02</v>
      </c>
      <c r="V9" s="202" t="n">
        <f aca="false">ROUND(E9*U9,2)</f>
        <v>2.24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9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1234</v>
      </c>
      <c r="D10" s="225"/>
      <c r="E10" s="226" t="n">
        <v>112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235</v>
      </c>
      <c r="C11" s="206" t="s">
        <v>1236</v>
      </c>
      <c r="D11" s="207" t="s">
        <v>272</v>
      </c>
      <c r="E11" s="208" t="n">
        <v>112</v>
      </c>
      <c r="F11" s="209" t="n">
        <f aca="false">H11+J11</f>
        <v>0</v>
      </c>
      <c r="G11" s="209" t="n">
        <f aca="false">ROUND(E11*F11,2)</f>
        <v>0</v>
      </c>
      <c r="H11" s="210"/>
      <c r="I11" s="209" t="n">
        <f aca="false">ROUND(E11*H11,2)</f>
        <v>0</v>
      </c>
      <c r="J11" s="210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942</v>
      </c>
      <c r="T11" s="211" t="s">
        <v>943</v>
      </c>
      <c r="U11" s="202" t="n">
        <v>0.09</v>
      </c>
      <c r="V11" s="202" t="n">
        <f aca="false">ROUND(E11*U11,2)</f>
        <v>10.08</v>
      </c>
      <c r="W11" s="202"/>
      <c r="X11" s="202" t="s">
        <v>19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9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1234</v>
      </c>
      <c r="D12" s="225"/>
      <c r="E12" s="226" t="n">
        <v>11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59</v>
      </c>
      <c r="B13" s="187" t="s">
        <v>97</v>
      </c>
      <c r="C13" s="188" t="s">
        <v>98</v>
      </c>
      <c r="D13" s="189"/>
      <c r="E13" s="190"/>
      <c r="F13" s="191"/>
      <c r="G13" s="191" t="n">
        <f aca="false">SUMIF(AG14:AG17,"&lt;&gt;NOR",G14:G17)</f>
        <v>0</v>
      </c>
      <c r="H13" s="191"/>
      <c r="I13" s="191" t="n">
        <f aca="false">SUM(I14:I17)</f>
        <v>0</v>
      </c>
      <c r="J13" s="191"/>
      <c r="K13" s="191" t="n">
        <f aca="false">SUM(K14:K17)</f>
        <v>0</v>
      </c>
      <c r="L13" s="191"/>
      <c r="M13" s="191" t="n">
        <f aca="false">SUM(M14:M17)</f>
        <v>0</v>
      </c>
      <c r="N13" s="191"/>
      <c r="O13" s="191" t="n">
        <f aca="false">SUM(O14:O17)</f>
        <v>63.5</v>
      </c>
      <c r="P13" s="191"/>
      <c r="Q13" s="191" t="n">
        <f aca="false">SUM(Q14:Q17)</f>
        <v>0</v>
      </c>
      <c r="R13" s="191"/>
      <c r="S13" s="191"/>
      <c r="T13" s="192"/>
      <c r="U13" s="193"/>
      <c r="V13" s="193" t="n">
        <f aca="false">SUM(V14:V17)</f>
        <v>5.6</v>
      </c>
      <c r="W13" s="193"/>
      <c r="X13" s="193"/>
      <c r="AG13" s="0" t="s">
        <v>160</v>
      </c>
    </row>
    <row r="14" customFormat="false" ht="22.5" hidden="false" customHeight="false" outlineLevel="1" collapsed="false">
      <c r="A14" s="194" t="n">
        <v>3</v>
      </c>
      <c r="B14" s="195" t="s">
        <v>1237</v>
      </c>
      <c r="C14" s="234" t="s">
        <v>1238</v>
      </c>
      <c r="D14" s="197" t="s">
        <v>272</v>
      </c>
      <c r="E14" s="198" t="n">
        <v>112</v>
      </c>
      <c r="F14" s="199" t="n">
        <f aca="false">H14+J14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126</v>
      </c>
      <c r="O14" s="199" t="n">
        <f aca="false">ROUND(E14*N14,2)</f>
        <v>14.11</v>
      </c>
      <c r="P14" s="199" t="n">
        <v>0</v>
      </c>
      <c r="Q14" s="199" t="n">
        <f aca="false">ROUND(E14*P14,2)</f>
        <v>0</v>
      </c>
      <c r="R14" s="199"/>
      <c r="S14" s="199" t="s">
        <v>942</v>
      </c>
      <c r="T14" s="201" t="s">
        <v>165</v>
      </c>
      <c r="U14" s="202" t="n">
        <v>0.02</v>
      </c>
      <c r="V14" s="202" t="n">
        <f aca="false">ROUND(E14*U14,2)</f>
        <v>2.24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9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1239</v>
      </c>
      <c r="C15" s="206" t="s">
        <v>1240</v>
      </c>
      <c r="D15" s="207" t="s">
        <v>272</v>
      </c>
      <c r="E15" s="208" t="n">
        <v>112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.441</v>
      </c>
      <c r="O15" s="209" t="n">
        <f aca="false">ROUND(E15*N15,2)</f>
        <v>49.39</v>
      </c>
      <c r="P15" s="209" t="n">
        <v>0</v>
      </c>
      <c r="Q15" s="209" t="n">
        <f aca="false">ROUND(E15*P15,2)</f>
        <v>0</v>
      </c>
      <c r="R15" s="209"/>
      <c r="S15" s="209" t="s">
        <v>942</v>
      </c>
      <c r="T15" s="211" t="s">
        <v>943</v>
      </c>
      <c r="U15" s="202" t="n">
        <v>0.03</v>
      </c>
      <c r="V15" s="202" t="n">
        <f aca="false">ROUND(E15*U15,2)</f>
        <v>3.36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9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234</v>
      </c>
      <c r="D16" s="225"/>
      <c r="E16" s="226" t="n">
        <v>112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5</v>
      </c>
      <c r="B17" s="195" t="s">
        <v>1241</v>
      </c>
      <c r="C17" s="196" t="s">
        <v>1242</v>
      </c>
      <c r="D17" s="197" t="s">
        <v>1243</v>
      </c>
      <c r="E17" s="198" t="n">
        <v>112</v>
      </c>
      <c r="F17" s="199" t="n">
        <f aca="false">H17+J17</f>
        <v>0</v>
      </c>
      <c r="G17" s="199" t="n">
        <f aca="false">ROUND(E17*F17,2)</f>
        <v>0</v>
      </c>
      <c r="H17" s="200"/>
      <c r="I17" s="199" t="n">
        <f aca="false">ROUND(E17*H17,2)</f>
        <v>0</v>
      </c>
      <c r="J17" s="200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64</v>
      </c>
      <c r="T17" s="201" t="s">
        <v>165</v>
      </c>
      <c r="U17" s="202" t="n">
        <v>0</v>
      </c>
      <c r="V17" s="202" t="n">
        <f aca="false">ROUND(E17*U17,2)</f>
        <v>0</v>
      </c>
      <c r="W17" s="202"/>
      <c r="X17" s="202" t="s">
        <v>25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5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59</v>
      </c>
      <c r="B18" s="187" t="s">
        <v>108</v>
      </c>
      <c r="C18" s="188" t="s">
        <v>109</v>
      </c>
      <c r="D18" s="189"/>
      <c r="E18" s="190"/>
      <c r="F18" s="191"/>
      <c r="G18" s="191" t="n">
        <f aca="false">SUMIF(AG19:AG29,"&lt;&gt;NOR",G19:G29)</f>
        <v>0</v>
      </c>
      <c r="H18" s="191"/>
      <c r="I18" s="191" t="n">
        <f aca="false">SUM(I19:I29)</f>
        <v>0</v>
      </c>
      <c r="J18" s="191"/>
      <c r="K18" s="191" t="n">
        <f aca="false">SUM(K19:K29)</f>
        <v>0</v>
      </c>
      <c r="L18" s="191"/>
      <c r="M18" s="191" t="n">
        <f aca="false">SUM(M19:M29)</f>
        <v>0</v>
      </c>
      <c r="N18" s="191"/>
      <c r="O18" s="191" t="n">
        <f aca="false">SUM(O19:O29)</f>
        <v>15.45</v>
      </c>
      <c r="P18" s="191"/>
      <c r="Q18" s="191" t="n">
        <f aca="false">SUM(Q19:Q29)</f>
        <v>0</v>
      </c>
      <c r="R18" s="191"/>
      <c r="S18" s="191"/>
      <c r="T18" s="192"/>
      <c r="U18" s="193"/>
      <c r="V18" s="193" t="n">
        <f aca="false">SUM(V19:V29)</f>
        <v>16.74</v>
      </c>
      <c r="W18" s="193"/>
      <c r="X18" s="193"/>
      <c r="AG18" s="0" t="s">
        <v>160</v>
      </c>
    </row>
    <row r="19" customFormat="false" ht="12.75" hidden="false" customHeight="false" outlineLevel="1" collapsed="false">
      <c r="A19" s="204" t="n">
        <v>6</v>
      </c>
      <c r="B19" s="205" t="s">
        <v>1244</v>
      </c>
      <c r="C19" s="206" t="s">
        <v>1245</v>
      </c>
      <c r="D19" s="207" t="s">
        <v>229</v>
      </c>
      <c r="E19" s="208" t="n">
        <v>62</v>
      </c>
      <c r="F19" s="209" t="n">
        <f aca="false">H19+J19</f>
        <v>0</v>
      </c>
      <c r="G19" s="209" t="n">
        <f aca="false">ROUND(E19*F19,2)</f>
        <v>0</v>
      </c>
      <c r="H19" s="210"/>
      <c r="I19" s="209" t="n">
        <f aca="false">ROUND(E19*H19,2)</f>
        <v>0</v>
      </c>
      <c r="J19" s="210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.188</v>
      </c>
      <c r="O19" s="209" t="n">
        <f aca="false">ROUND(E19*N19,2)</f>
        <v>11.66</v>
      </c>
      <c r="P19" s="209" t="n">
        <v>0</v>
      </c>
      <c r="Q19" s="209" t="n">
        <f aca="false">ROUND(E19*P19,2)</f>
        <v>0</v>
      </c>
      <c r="R19" s="209"/>
      <c r="S19" s="209" t="s">
        <v>942</v>
      </c>
      <c r="T19" s="211" t="s">
        <v>943</v>
      </c>
      <c r="U19" s="202" t="n">
        <v>0.27</v>
      </c>
      <c r="V19" s="202" t="n">
        <f aca="false">ROUND(E19*U19,2)</f>
        <v>16.74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9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1246</v>
      </c>
      <c r="D20" s="225"/>
      <c r="E20" s="226" t="n">
        <v>6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7</v>
      </c>
      <c r="B21" s="205" t="s">
        <v>1247</v>
      </c>
      <c r="C21" s="206" t="s">
        <v>1248</v>
      </c>
      <c r="D21" s="207" t="s">
        <v>163</v>
      </c>
      <c r="E21" s="208" t="n">
        <v>1</v>
      </c>
      <c r="F21" s="209" t="n">
        <f aca="false">H21+J21</f>
        <v>0</v>
      </c>
      <c r="G21" s="209" t="n">
        <f aca="false">ROUND(E21*F21,2)</f>
        <v>0</v>
      </c>
      <c r="H21" s="210"/>
      <c r="I21" s="209" t="n">
        <f aca="false">ROUND(E21*H21,2)</f>
        <v>0</v>
      </c>
      <c r="J21" s="210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164</v>
      </c>
      <c r="T21" s="211" t="s">
        <v>165</v>
      </c>
      <c r="U21" s="202" t="n">
        <v>0</v>
      </c>
      <c r="V21" s="202" t="n">
        <f aca="false">ROUND(E21*U21,2)</f>
        <v>0</v>
      </c>
      <c r="W21" s="202"/>
      <c r="X21" s="202" t="s">
        <v>2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5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22"/>
      <c r="B22" s="223"/>
      <c r="C22" s="227" t="s">
        <v>1249</v>
      </c>
      <c r="D22" s="227"/>
      <c r="E22" s="227"/>
      <c r="F22" s="227"/>
      <c r="G22" s="227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22"/>
      <c r="B23" s="223"/>
      <c r="C23" s="228" t="s">
        <v>1250</v>
      </c>
      <c r="D23" s="228"/>
      <c r="E23" s="228"/>
      <c r="F23" s="228"/>
      <c r="G23" s="228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6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8</v>
      </c>
      <c r="B24" s="205" t="s">
        <v>1251</v>
      </c>
      <c r="C24" s="206" t="s">
        <v>1252</v>
      </c>
      <c r="D24" s="207" t="s">
        <v>163</v>
      </c>
      <c r="E24" s="208" t="n">
        <v>1</v>
      </c>
      <c r="F24" s="209" t="n">
        <f aca="false">H24+J24</f>
        <v>0</v>
      </c>
      <c r="G24" s="209" t="n">
        <f aca="false">ROUND(E24*F24,2)</f>
        <v>0</v>
      </c>
      <c r="H24" s="210"/>
      <c r="I24" s="209" t="n">
        <f aca="false">ROUND(E24*H24,2)</f>
        <v>0</v>
      </c>
      <c r="J24" s="210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164</v>
      </c>
      <c r="T24" s="211" t="s">
        <v>165</v>
      </c>
      <c r="U24" s="202" t="n">
        <v>0</v>
      </c>
      <c r="V24" s="202" t="n">
        <f aca="false">ROUND(E24*U24,2)</f>
        <v>0</v>
      </c>
      <c r="W24" s="202"/>
      <c r="X24" s="202" t="s">
        <v>2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5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22"/>
      <c r="B25" s="223"/>
      <c r="C25" s="227" t="s">
        <v>1253</v>
      </c>
      <c r="D25" s="227"/>
      <c r="E25" s="227"/>
      <c r="F25" s="227"/>
      <c r="G25" s="227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6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22"/>
      <c r="B26" s="223"/>
      <c r="C26" s="228" t="s">
        <v>1254</v>
      </c>
      <c r="D26" s="228"/>
      <c r="E26" s="228"/>
      <c r="F26" s="228"/>
      <c r="G26" s="22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6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4" t="n">
        <v>9</v>
      </c>
      <c r="B27" s="205" t="s">
        <v>1255</v>
      </c>
      <c r="C27" s="235" t="s">
        <v>1256</v>
      </c>
      <c r="D27" s="207" t="s">
        <v>196</v>
      </c>
      <c r="E27" s="208" t="n">
        <v>63.24</v>
      </c>
      <c r="F27" s="209" t="n">
        <f aca="false">H27+J27</f>
        <v>0</v>
      </c>
      <c r="G27" s="209" t="n">
        <f aca="false">ROUND(E27*F27,2)</f>
        <v>0</v>
      </c>
      <c r="H27" s="210"/>
      <c r="I27" s="209" t="n">
        <f aca="false">ROUND(E27*H27,2)</f>
        <v>0</v>
      </c>
      <c r="J27" s="210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.06</v>
      </c>
      <c r="O27" s="209" t="n">
        <f aca="false">ROUND(E27*N27,2)</f>
        <v>3.79</v>
      </c>
      <c r="P27" s="209" t="n">
        <v>0</v>
      </c>
      <c r="Q27" s="209" t="n">
        <f aca="false">ROUND(E27*P27,2)</f>
        <v>0</v>
      </c>
      <c r="R27" s="209" t="s">
        <v>977</v>
      </c>
      <c r="S27" s="209" t="s">
        <v>942</v>
      </c>
      <c r="T27" s="211" t="s">
        <v>943</v>
      </c>
      <c r="U27" s="202" t="n">
        <v>0</v>
      </c>
      <c r="V27" s="202" t="n">
        <f aca="false">ROUND(E27*U27,2)</f>
        <v>0</v>
      </c>
      <c r="W27" s="202"/>
      <c r="X27" s="202" t="s">
        <v>20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97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1246</v>
      </c>
      <c r="D28" s="225"/>
      <c r="E28" s="226" t="n">
        <v>62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1257</v>
      </c>
      <c r="D29" s="225"/>
      <c r="E29" s="226" t="n">
        <v>1.24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59</v>
      </c>
      <c r="B30" s="187" t="s">
        <v>110</v>
      </c>
      <c r="C30" s="188" t="s">
        <v>111</v>
      </c>
      <c r="D30" s="189"/>
      <c r="E30" s="190"/>
      <c r="F30" s="191"/>
      <c r="G30" s="191" t="n">
        <f aca="false">SUMIF(AG31:AG41,"&lt;&gt;NOR",G31:G41)</f>
        <v>0</v>
      </c>
      <c r="H30" s="191"/>
      <c r="I30" s="191" t="n">
        <f aca="false">SUM(I31:I41)</f>
        <v>0</v>
      </c>
      <c r="J30" s="191"/>
      <c r="K30" s="191" t="n">
        <f aca="false">SUM(K31:K41)</f>
        <v>0</v>
      </c>
      <c r="L30" s="191"/>
      <c r="M30" s="191" t="n">
        <f aca="false">SUM(M31:M41)</f>
        <v>0</v>
      </c>
      <c r="N30" s="191"/>
      <c r="O30" s="191" t="n">
        <f aca="false">SUM(O31:O41)</f>
        <v>0</v>
      </c>
      <c r="P30" s="191"/>
      <c r="Q30" s="191" t="n">
        <f aca="false">SUM(Q31:Q41)</f>
        <v>0.08</v>
      </c>
      <c r="R30" s="191"/>
      <c r="S30" s="191"/>
      <c r="T30" s="192"/>
      <c r="U30" s="193"/>
      <c r="V30" s="193" t="n">
        <f aca="false">SUM(V31:V41)</f>
        <v>0.59</v>
      </c>
      <c r="W30" s="193"/>
      <c r="X30" s="193"/>
      <c r="AG30" s="0" t="s">
        <v>160</v>
      </c>
    </row>
    <row r="31" customFormat="false" ht="12.75" hidden="false" customHeight="false" outlineLevel="1" collapsed="false">
      <c r="A31" s="194" t="n">
        <v>10</v>
      </c>
      <c r="B31" s="195" t="s">
        <v>1258</v>
      </c>
      <c r="C31" s="196" t="s">
        <v>1259</v>
      </c>
      <c r="D31" s="197" t="s">
        <v>196</v>
      </c>
      <c r="E31" s="198" t="n">
        <v>1</v>
      </c>
      <c r="F31" s="199" t="n">
        <f aca="false">H31+J31</f>
        <v>0</v>
      </c>
      <c r="G31" s="199" t="n">
        <f aca="false">ROUND(E31*F31,2)</f>
        <v>0</v>
      </c>
      <c r="H31" s="200"/>
      <c r="I31" s="199" t="n">
        <f aca="false">ROUND(E31*H31,2)</f>
        <v>0</v>
      </c>
      <c r="J31" s="200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.082</v>
      </c>
      <c r="Q31" s="199" t="n">
        <f aca="false">ROUND(E31*P31,2)</f>
        <v>0.08</v>
      </c>
      <c r="R31" s="199"/>
      <c r="S31" s="199" t="s">
        <v>942</v>
      </c>
      <c r="T31" s="201" t="s">
        <v>943</v>
      </c>
      <c r="U31" s="202" t="n">
        <v>0.588</v>
      </c>
      <c r="V31" s="202" t="n">
        <f aca="false">ROUND(E31*U31,2)</f>
        <v>0.59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9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11</v>
      </c>
      <c r="B32" s="205" t="s">
        <v>1260</v>
      </c>
      <c r="C32" s="206" t="s">
        <v>1261</v>
      </c>
      <c r="D32" s="207" t="s">
        <v>1262</v>
      </c>
      <c r="E32" s="208" t="n">
        <v>2</v>
      </c>
      <c r="F32" s="209" t="n">
        <f aca="false">H32+J32</f>
        <v>0</v>
      </c>
      <c r="G32" s="209" t="n">
        <f aca="false">ROUND(E32*F32,2)</f>
        <v>0</v>
      </c>
      <c r="H32" s="210"/>
      <c r="I32" s="209" t="n">
        <f aca="false">ROUND(E32*H32,2)</f>
        <v>0</v>
      </c>
      <c r="J32" s="210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942</v>
      </c>
      <c r="T32" s="211" t="s">
        <v>1209</v>
      </c>
      <c r="U32" s="202" t="n">
        <v>0</v>
      </c>
      <c r="V32" s="202" t="n">
        <f aca="false">ROUND(E32*U32,2)</f>
        <v>0</v>
      </c>
      <c r="W32" s="202"/>
      <c r="X32" s="202" t="s">
        <v>25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5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22"/>
      <c r="B33" s="223"/>
      <c r="C33" s="227" t="s">
        <v>1263</v>
      </c>
      <c r="D33" s="227"/>
      <c r="E33" s="227"/>
      <c r="F33" s="227"/>
      <c r="G33" s="227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6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/>
      <c r="B34" s="223"/>
      <c r="C34" s="224" t="s">
        <v>93</v>
      </c>
      <c r="D34" s="225"/>
      <c r="E34" s="226" t="n">
        <v>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2</v>
      </c>
      <c r="B35" s="205" t="s">
        <v>1264</v>
      </c>
      <c r="C35" s="206" t="s">
        <v>1265</v>
      </c>
      <c r="D35" s="207" t="s">
        <v>163</v>
      </c>
      <c r="E35" s="208" t="n">
        <v>2</v>
      </c>
      <c r="F35" s="209" t="n">
        <f aca="false">H35+J35</f>
        <v>0</v>
      </c>
      <c r="G35" s="209" t="n">
        <f aca="false">ROUND(E35*F35,2)</f>
        <v>0</v>
      </c>
      <c r="H35" s="210"/>
      <c r="I35" s="209" t="n">
        <f aca="false">ROUND(E35*H35,2)</f>
        <v>0</v>
      </c>
      <c r="J35" s="210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164</v>
      </c>
      <c r="T35" s="211" t="s">
        <v>165</v>
      </c>
      <c r="U35" s="202" t="n">
        <v>0</v>
      </c>
      <c r="V35" s="202" t="n">
        <f aca="false">ROUND(E35*U35,2)</f>
        <v>0</v>
      </c>
      <c r="W35" s="202"/>
      <c r="X35" s="202" t="s">
        <v>25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5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22"/>
      <c r="B36" s="223"/>
      <c r="C36" s="227" t="s">
        <v>1266</v>
      </c>
      <c r="D36" s="227"/>
      <c r="E36" s="227"/>
      <c r="F36" s="227"/>
      <c r="G36" s="227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93</v>
      </c>
      <c r="D37" s="225"/>
      <c r="E37" s="226" t="n">
        <v>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3</v>
      </c>
      <c r="B38" s="205" t="s">
        <v>1267</v>
      </c>
      <c r="C38" s="206" t="s">
        <v>1265</v>
      </c>
      <c r="D38" s="207" t="s">
        <v>163</v>
      </c>
      <c r="E38" s="208" t="n">
        <v>1</v>
      </c>
      <c r="F38" s="209" t="n">
        <f aca="false">H38+J38</f>
        <v>0</v>
      </c>
      <c r="G38" s="209" t="n">
        <f aca="false">ROUND(E38*F38,2)</f>
        <v>0</v>
      </c>
      <c r="H38" s="210"/>
      <c r="I38" s="209" t="n">
        <f aca="false">ROUND(E38*H38,2)</f>
        <v>0</v>
      </c>
      <c r="J38" s="210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164</v>
      </c>
      <c r="T38" s="211" t="s">
        <v>165</v>
      </c>
      <c r="U38" s="202" t="n">
        <v>0</v>
      </c>
      <c r="V38" s="202" t="n">
        <f aca="false">ROUND(E38*U38,2)</f>
        <v>0</v>
      </c>
      <c r="W38" s="202"/>
      <c r="X38" s="202" t="s">
        <v>25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5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22"/>
      <c r="B39" s="223"/>
      <c r="C39" s="227" t="s">
        <v>1268</v>
      </c>
      <c r="D39" s="227"/>
      <c r="E39" s="227"/>
      <c r="F39" s="227"/>
      <c r="G39" s="227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6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14</v>
      </c>
      <c r="B40" s="205" t="s">
        <v>1269</v>
      </c>
      <c r="C40" s="206" t="s">
        <v>1270</v>
      </c>
      <c r="D40" s="207" t="s">
        <v>163</v>
      </c>
      <c r="E40" s="208" t="n">
        <v>1</v>
      </c>
      <c r="F40" s="209" t="n">
        <f aca="false">H40+J40</f>
        <v>0</v>
      </c>
      <c r="G40" s="209" t="n">
        <f aca="false">ROUND(E40*F40,2)</f>
        <v>0</v>
      </c>
      <c r="H40" s="210"/>
      <c r="I40" s="209" t="n">
        <f aca="false">ROUND(E40*H40,2)</f>
        <v>0</v>
      </c>
      <c r="J40" s="210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164</v>
      </c>
      <c r="T40" s="211" t="s">
        <v>165</v>
      </c>
      <c r="U40" s="202" t="n">
        <v>0</v>
      </c>
      <c r="V40" s="202" t="n">
        <f aca="false">ROUND(E40*U40,2)</f>
        <v>0</v>
      </c>
      <c r="W40" s="202"/>
      <c r="X40" s="202" t="s">
        <v>2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5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22"/>
      <c r="B41" s="223"/>
      <c r="C41" s="227" t="s">
        <v>1271</v>
      </c>
      <c r="D41" s="227"/>
      <c r="E41" s="227"/>
      <c r="F41" s="227"/>
      <c r="G41" s="227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59</v>
      </c>
      <c r="B42" s="187" t="s">
        <v>112</v>
      </c>
      <c r="C42" s="188" t="s">
        <v>113</v>
      </c>
      <c r="D42" s="189"/>
      <c r="E42" s="190"/>
      <c r="F42" s="191"/>
      <c r="G42" s="191" t="n">
        <f aca="false">SUMIF(AG43:AG43,"&lt;&gt;NOR",G43:G43)</f>
        <v>0</v>
      </c>
      <c r="H42" s="191"/>
      <c r="I42" s="191" t="n">
        <f aca="false">SUM(I43:I43)</f>
        <v>0</v>
      </c>
      <c r="J42" s="191"/>
      <c r="K42" s="191" t="n">
        <f aca="false">SUM(K43:K43)</f>
        <v>0</v>
      </c>
      <c r="L42" s="191"/>
      <c r="M42" s="191" t="n">
        <f aca="false">SUM(M43:M43)</f>
        <v>0</v>
      </c>
      <c r="N42" s="191"/>
      <c r="O42" s="191" t="n">
        <f aca="false">SUM(O43:O43)</f>
        <v>0</v>
      </c>
      <c r="P42" s="191"/>
      <c r="Q42" s="191" t="n">
        <f aca="false">SUM(Q43:Q43)</f>
        <v>0</v>
      </c>
      <c r="R42" s="191"/>
      <c r="S42" s="191"/>
      <c r="T42" s="192"/>
      <c r="U42" s="193"/>
      <c r="V42" s="193" t="n">
        <f aca="false">SUM(V43:V43)</f>
        <v>1.58</v>
      </c>
      <c r="W42" s="193"/>
      <c r="X42" s="193"/>
      <c r="AG42" s="0" t="s">
        <v>160</v>
      </c>
    </row>
    <row r="43" customFormat="false" ht="12.75" hidden="false" customHeight="false" outlineLevel="1" collapsed="false">
      <c r="A43" s="204" t="n">
        <v>15</v>
      </c>
      <c r="B43" s="205" t="s">
        <v>1272</v>
      </c>
      <c r="C43" s="206" t="s">
        <v>1273</v>
      </c>
      <c r="D43" s="207" t="s">
        <v>288</v>
      </c>
      <c r="E43" s="208" t="n">
        <v>78.9544</v>
      </c>
      <c r="F43" s="209" t="n">
        <f aca="false">H43+J43</f>
        <v>0</v>
      </c>
      <c r="G43" s="209" t="n">
        <f aca="false">ROUND(E43*F43,2)</f>
        <v>0</v>
      </c>
      <c r="H43" s="210"/>
      <c r="I43" s="209" t="n">
        <f aca="false">ROUND(E43*H43,2)</f>
        <v>0</v>
      </c>
      <c r="J43" s="210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942</v>
      </c>
      <c r="T43" s="211" t="s">
        <v>943</v>
      </c>
      <c r="U43" s="202" t="n">
        <v>0.02</v>
      </c>
      <c r="V43" s="202" t="n">
        <f aca="false">ROUND(E43*U43,2)</f>
        <v>1.58</v>
      </c>
      <c r="W43" s="202"/>
      <c r="X43" s="202" t="s">
        <v>11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00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64"/>
      <c r="B44" s="170"/>
      <c r="C44" s="212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E44" s="0" t="n">
        <v>15</v>
      </c>
      <c r="AF44" s="0" t="n">
        <v>21</v>
      </c>
      <c r="AG44" s="0" t="s">
        <v>146</v>
      </c>
    </row>
    <row r="45" customFormat="false" ht="12.75" hidden="false" customHeight="false" outlineLevel="0" collapsed="false">
      <c r="A45" s="213"/>
      <c r="B45" s="214" t="s">
        <v>21</v>
      </c>
      <c r="C45" s="215"/>
      <c r="D45" s="216"/>
      <c r="E45" s="217"/>
      <c r="F45" s="217"/>
      <c r="G45" s="218" t="n">
        <f aca="false">G8+G13+G18+G30+G42</f>
        <v>0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AE45" s="0" t="n">
        <f aca="false">SUMIF(L7:L43,AE44,G7:G43)</f>
        <v>0</v>
      </c>
      <c r="AF45" s="0" t="n">
        <f aca="false">SUMIF(L7:L43,AF44,G7:G43)</f>
        <v>0</v>
      </c>
      <c r="AG45" s="0" t="s">
        <v>190</v>
      </c>
    </row>
    <row r="46" customFormat="false" ht="12.75" hidden="false" customHeight="false" outlineLevel="0" collapsed="false">
      <c r="A46" s="164"/>
      <c r="B46" s="170"/>
      <c r="C46" s="212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164"/>
      <c r="B47" s="170"/>
      <c r="C47" s="212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19" t="s">
        <v>191</v>
      </c>
      <c r="B48" s="219"/>
      <c r="C48" s="219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AG49" s="0" t="s">
        <v>192</v>
      </c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164"/>
      <c r="B54" s="170"/>
      <c r="C54" s="212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C55" s="221"/>
      <c r="D55" s="112"/>
      <c r="AG55" s="0" t="s">
        <v>193</v>
      </c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</sheetData>
  <mergeCells count="14">
    <mergeCell ref="A1:G1"/>
    <mergeCell ref="C2:G2"/>
    <mergeCell ref="C3:G3"/>
    <mergeCell ref="C4:G4"/>
    <mergeCell ref="C22:G22"/>
    <mergeCell ref="C23:G23"/>
    <mergeCell ref="C25:G25"/>
    <mergeCell ref="C26:G26"/>
    <mergeCell ref="C33:G33"/>
    <mergeCell ref="C36:G36"/>
    <mergeCell ref="C39:G39"/>
    <mergeCell ref="C41:G41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130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131</v>
      </c>
      <c r="B2" s="168"/>
      <c r="C2" s="169"/>
      <c r="D2" s="169"/>
      <c r="E2" s="169"/>
      <c r="F2" s="169"/>
      <c r="G2" s="169"/>
    </row>
    <row r="3" customFormat="false" ht="24.95" hidden="false" customHeight="true" outlineLevel="0" collapsed="false">
      <c r="A3" s="167" t="s">
        <v>132</v>
      </c>
      <c r="B3" s="168"/>
      <c r="C3" s="169"/>
      <c r="D3" s="169"/>
      <c r="E3" s="169"/>
      <c r="F3" s="169"/>
      <c r="G3" s="169"/>
    </row>
    <row r="4" customFormat="false" ht="24.95" hidden="false" customHeight="true" outlineLevel="0" collapsed="false">
      <c r="A4" s="167" t="s">
        <v>13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50</v>
      </c>
      <c r="C4" s="178" t="s">
        <v>52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</v>
      </c>
      <c r="P8" s="191"/>
      <c r="Q8" s="191" t="n">
        <f aca="false">SUM(Q9:Q20)</f>
        <v>0</v>
      </c>
      <c r="R8" s="191"/>
      <c r="S8" s="191"/>
      <c r="T8" s="192"/>
      <c r="U8" s="193"/>
      <c r="V8" s="193" t="n">
        <f aca="false">SUM(V9:V20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161</v>
      </c>
      <c r="C9" s="196" t="s">
        <v>162</v>
      </c>
      <c r="D9" s="197" t="s">
        <v>163</v>
      </c>
      <c r="E9" s="198" t="n">
        <v>1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4</v>
      </c>
      <c r="T9" s="201" t="s">
        <v>165</v>
      </c>
      <c r="U9" s="202" t="n">
        <v>0</v>
      </c>
      <c r="V9" s="202" t="n">
        <f aca="false">ROUND(E9*U9,2)</f>
        <v>0</v>
      </c>
      <c r="W9" s="202"/>
      <c r="X9" s="202" t="s">
        <v>166</v>
      </c>
      <c r="Y9" s="203"/>
      <c r="Z9" s="203"/>
      <c r="AA9" s="203"/>
      <c r="AB9" s="203"/>
      <c r="AC9" s="203"/>
      <c r="AD9" s="203"/>
      <c r="AE9" s="203"/>
      <c r="AF9" s="203"/>
      <c r="AG9" s="203" t="s">
        <v>16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68</v>
      </c>
      <c r="C10" s="196" t="s">
        <v>169</v>
      </c>
      <c r="D10" s="197" t="s">
        <v>163</v>
      </c>
      <c r="E10" s="198" t="n">
        <v>1</v>
      </c>
      <c r="F10" s="199" t="n">
        <f aca="false">H10+J10</f>
        <v>0</v>
      </c>
      <c r="G10" s="199" t="n">
        <f aca="false">ROUND(E10*F10,2)</f>
        <v>0</v>
      </c>
      <c r="H10" s="200"/>
      <c r="I10" s="199" t="n">
        <f aca="false">ROUND(E10*H10,2)</f>
        <v>0</v>
      </c>
      <c r="J10" s="200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64</v>
      </c>
      <c r="T10" s="201" t="s">
        <v>165</v>
      </c>
      <c r="U10" s="202" t="n">
        <v>0</v>
      </c>
      <c r="V10" s="202" t="n">
        <f aca="false">ROUND(E10*U10,2)</f>
        <v>0</v>
      </c>
      <c r="W10" s="202"/>
      <c r="X10" s="202" t="s">
        <v>166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6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170</v>
      </c>
      <c r="C11" s="196" t="s">
        <v>171</v>
      </c>
      <c r="D11" s="197" t="s">
        <v>163</v>
      </c>
      <c r="E11" s="198" t="n">
        <v>1</v>
      </c>
      <c r="F11" s="199" t="n">
        <f aca="false">H11+J11</f>
        <v>0</v>
      </c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64</v>
      </c>
      <c r="T11" s="201" t="s">
        <v>165</v>
      </c>
      <c r="U11" s="202" t="n">
        <v>0</v>
      </c>
      <c r="V11" s="202" t="n">
        <f aca="false">ROUND(E11*U11,2)</f>
        <v>0</v>
      </c>
      <c r="W11" s="202"/>
      <c r="X11" s="202" t="s">
        <v>166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6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172</v>
      </c>
      <c r="C12" s="196" t="s">
        <v>173</v>
      </c>
      <c r="D12" s="197" t="s">
        <v>163</v>
      </c>
      <c r="E12" s="198" t="n">
        <v>1</v>
      </c>
      <c r="F12" s="199" t="n">
        <f aca="false">H12+J12</f>
        <v>0</v>
      </c>
      <c r="G12" s="199" t="n">
        <f aca="false">ROUND(E12*F12,2)</f>
        <v>0</v>
      </c>
      <c r="H12" s="200"/>
      <c r="I12" s="199" t="n">
        <f aca="false">ROUND(E12*H12,2)</f>
        <v>0</v>
      </c>
      <c r="J12" s="200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64</v>
      </c>
      <c r="T12" s="201" t="s">
        <v>165</v>
      </c>
      <c r="U12" s="202" t="n">
        <v>0</v>
      </c>
      <c r="V12" s="202" t="n">
        <f aca="false">ROUND(E12*U12,2)</f>
        <v>0</v>
      </c>
      <c r="W12" s="202"/>
      <c r="X12" s="202" t="s">
        <v>16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6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174</v>
      </c>
      <c r="C13" s="196" t="s">
        <v>175</v>
      </c>
      <c r="D13" s="197" t="s">
        <v>163</v>
      </c>
      <c r="E13" s="198" t="n">
        <v>1</v>
      </c>
      <c r="F13" s="199" t="n">
        <f aca="false">H13+J13</f>
        <v>0</v>
      </c>
      <c r="G13" s="199" t="n">
        <f aca="false">ROUND(E13*F13,2)</f>
        <v>0</v>
      </c>
      <c r="H13" s="200"/>
      <c r="I13" s="199" t="n">
        <f aca="false">ROUND(E13*H13,2)</f>
        <v>0</v>
      </c>
      <c r="J13" s="200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64</v>
      </c>
      <c r="T13" s="201" t="s">
        <v>165</v>
      </c>
      <c r="U13" s="202" t="n">
        <v>0</v>
      </c>
      <c r="V13" s="202" t="n">
        <f aca="false">ROUND(E13*U13,2)</f>
        <v>0</v>
      </c>
      <c r="W13" s="202"/>
      <c r="X13" s="202" t="s">
        <v>166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6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6</v>
      </c>
      <c r="B14" s="195" t="s">
        <v>176</v>
      </c>
      <c r="C14" s="196" t="s">
        <v>177</v>
      </c>
      <c r="D14" s="197" t="s">
        <v>163</v>
      </c>
      <c r="E14" s="198" t="n">
        <v>1</v>
      </c>
      <c r="F14" s="199" t="n">
        <f aca="false">H14+J14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4</v>
      </c>
      <c r="T14" s="201" t="s">
        <v>165</v>
      </c>
      <c r="U14" s="202" t="n">
        <v>0</v>
      </c>
      <c r="V14" s="202" t="n">
        <f aca="false">ROUND(E14*U14,2)</f>
        <v>0</v>
      </c>
      <c r="W14" s="202"/>
      <c r="X14" s="202" t="s">
        <v>166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6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7</v>
      </c>
      <c r="B15" s="195" t="s">
        <v>178</v>
      </c>
      <c r="C15" s="196" t="s">
        <v>179</v>
      </c>
      <c r="D15" s="197" t="s">
        <v>163</v>
      </c>
      <c r="E15" s="198" t="n">
        <v>1</v>
      </c>
      <c r="F15" s="199" t="n">
        <f aca="false">H15+J15</f>
        <v>0</v>
      </c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64</v>
      </c>
      <c r="T15" s="201" t="s">
        <v>165</v>
      </c>
      <c r="U15" s="202" t="n">
        <v>0</v>
      </c>
      <c r="V15" s="202" t="n">
        <f aca="false">ROUND(E15*U15,2)</f>
        <v>0</v>
      </c>
      <c r="W15" s="202"/>
      <c r="X15" s="202" t="s">
        <v>16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8</v>
      </c>
      <c r="B16" s="195" t="s">
        <v>180</v>
      </c>
      <c r="C16" s="196" t="s">
        <v>181</v>
      </c>
      <c r="D16" s="197" t="s">
        <v>163</v>
      </c>
      <c r="E16" s="198" t="n">
        <v>1</v>
      </c>
      <c r="F16" s="199" t="n">
        <f aca="false">H16+J16</f>
        <v>0</v>
      </c>
      <c r="G16" s="199" t="n">
        <f aca="false">ROUND(E16*F16,2)</f>
        <v>0</v>
      </c>
      <c r="H16" s="200"/>
      <c r="I16" s="199" t="n">
        <f aca="false">ROUND(E16*H16,2)</f>
        <v>0</v>
      </c>
      <c r="J16" s="200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4</v>
      </c>
      <c r="T16" s="201" t="s">
        <v>165</v>
      </c>
      <c r="U16" s="202" t="n">
        <v>0</v>
      </c>
      <c r="V16" s="202" t="n">
        <f aca="false">ROUND(E16*U16,2)</f>
        <v>0</v>
      </c>
      <c r="W16" s="202"/>
      <c r="X16" s="202" t="s">
        <v>166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6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182</v>
      </c>
      <c r="C17" s="196" t="s">
        <v>183</v>
      </c>
      <c r="D17" s="197" t="s">
        <v>163</v>
      </c>
      <c r="E17" s="198" t="n">
        <v>2</v>
      </c>
      <c r="F17" s="199" t="n">
        <f aca="false">H17+J17</f>
        <v>0</v>
      </c>
      <c r="G17" s="199" t="n">
        <f aca="false">ROUND(E17*F17,2)</f>
        <v>0</v>
      </c>
      <c r="H17" s="200"/>
      <c r="I17" s="199" t="n">
        <f aca="false">ROUND(E17*H17,2)</f>
        <v>0</v>
      </c>
      <c r="J17" s="200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64</v>
      </c>
      <c r="T17" s="201" t="s">
        <v>165</v>
      </c>
      <c r="U17" s="202" t="n">
        <v>0</v>
      </c>
      <c r="V17" s="202" t="n">
        <f aca="false">ROUND(E17*U17,2)</f>
        <v>0</v>
      </c>
      <c r="W17" s="202"/>
      <c r="X17" s="202" t="s">
        <v>166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10</v>
      </c>
      <c r="B18" s="195" t="s">
        <v>184</v>
      </c>
      <c r="C18" s="196" t="s">
        <v>185</v>
      </c>
      <c r="D18" s="197" t="s">
        <v>163</v>
      </c>
      <c r="E18" s="198" t="n">
        <v>1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4</v>
      </c>
      <c r="T18" s="201" t="s">
        <v>165</v>
      </c>
      <c r="U18" s="202" t="n">
        <v>0</v>
      </c>
      <c r="V18" s="202" t="n">
        <f aca="false">ROUND(E18*U18,2)</f>
        <v>0</v>
      </c>
      <c r="W18" s="202"/>
      <c r="X18" s="202" t="s">
        <v>16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6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1</v>
      </c>
      <c r="B19" s="195" t="s">
        <v>186</v>
      </c>
      <c r="C19" s="196" t="s">
        <v>187</v>
      </c>
      <c r="D19" s="197" t="s">
        <v>163</v>
      </c>
      <c r="E19" s="198" t="n">
        <v>1</v>
      </c>
      <c r="F19" s="199" t="n">
        <f aca="false">H19+J19</f>
        <v>0</v>
      </c>
      <c r="G19" s="199" t="n">
        <f aca="false">ROUND(E19*F19,2)</f>
        <v>0</v>
      </c>
      <c r="H19" s="200"/>
      <c r="I19" s="199" t="n">
        <f aca="false">ROUND(E19*H19,2)</f>
        <v>0</v>
      </c>
      <c r="J19" s="200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64</v>
      </c>
      <c r="T19" s="201" t="s">
        <v>165</v>
      </c>
      <c r="U19" s="202" t="n">
        <v>0</v>
      </c>
      <c r="V19" s="202" t="n">
        <f aca="false">ROUND(E19*U19,2)</f>
        <v>0</v>
      </c>
      <c r="W19" s="202"/>
      <c r="X19" s="202" t="s">
        <v>166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6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12</v>
      </c>
      <c r="B20" s="205" t="s">
        <v>188</v>
      </c>
      <c r="C20" s="206" t="s">
        <v>189</v>
      </c>
      <c r="D20" s="207" t="s">
        <v>163</v>
      </c>
      <c r="E20" s="208" t="n">
        <v>1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64</v>
      </c>
      <c r="T20" s="211" t="s">
        <v>165</v>
      </c>
      <c r="U20" s="202" t="n">
        <v>0</v>
      </c>
      <c r="V20" s="202" t="n">
        <f aca="false">ROUND(E20*U20,2)</f>
        <v>0</v>
      </c>
      <c r="W20" s="202"/>
      <c r="X20" s="202" t="s">
        <v>166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6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64"/>
      <c r="B21" s="170"/>
      <c r="C21" s="212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AE21" s="0" t="n">
        <v>15</v>
      </c>
      <c r="AF21" s="0" t="n">
        <v>21</v>
      </c>
      <c r="AG21" s="0" t="s">
        <v>146</v>
      </c>
    </row>
    <row r="22" customFormat="false" ht="12.75" hidden="false" customHeight="false" outlineLevel="0" collapsed="false">
      <c r="A22" s="213"/>
      <c r="B22" s="214" t="s">
        <v>21</v>
      </c>
      <c r="C22" s="215"/>
      <c r="D22" s="216"/>
      <c r="E22" s="217"/>
      <c r="F22" s="217"/>
      <c r="G22" s="218" t="n">
        <f aca="false">G8</f>
        <v>0</v>
      </c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E22" s="0" t="n">
        <f aca="false">SUMIF(L7:L20,AE21,G7:G20)</f>
        <v>0</v>
      </c>
      <c r="AF22" s="0" t="n">
        <f aca="false">SUMIF(L7:L20,AF21,G7:G20)</f>
        <v>0</v>
      </c>
      <c r="AG22" s="0" t="s">
        <v>190</v>
      </c>
    </row>
    <row r="23" customFormat="false" ht="12.75" hidden="false" customHeight="false" outlineLevel="0" collapsed="false">
      <c r="A23" s="164"/>
      <c r="B23" s="170"/>
      <c r="C23" s="212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164"/>
      <c r="B24" s="170"/>
      <c r="C24" s="212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19" t="s">
        <v>191</v>
      </c>
      <c r="B25" s="219"/>
      <c r="C25" s="219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G26" s="0" t="s">
        <v>192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164"/>
      <c r="B31" s="170"/>
      <c r="C31" s="212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C32" s="221"/>
      <c r="D32" s="112"/>
      <c r="AG32" s="0" t="s">
        <v>193</v>
      </c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</sheetData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53</v>
      </c>
      <c r="C4" s="178" t="s">
        <v>5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104</v>
      </c>
      <c r="C8" s="188" t="s">
        <v>105</v>
      </c>
      <c r="D8" s="189"/>
      <c r="E8" s="190"/>
      <c r="F8" s="191"/>
      <c r="G8" s="191" t="n">
        <f aca="false">SUMIF(AG9:AG51,"&lt;&gt;NOR",G9:G51)</f>
        <v>0</v>
      </c>
      <c r="H8" s="191"/>
      <c r="I8" s="191" t="n">
        <f aca="false">SUM(I9:I51)</f>
        <v>0</v>
      </c>
      <c r="J8" s="191"/>
      <c r="K8" s="191" t="n">
        <f aca="false">SUM(K9:K51)</f>
        <v>0</v>
      </c>
      <c r="L8" s="191"/>
      <c r="M8" s="191" t="n">
        <f aca="false">SUM(M9:M51)</f>
        <v>0</v>
      </c>
      <c r="N8" s="191"/>
      <c r="O8" s="191" t="n">
        <f aca="false">SUM(O9:O51)</f>
        <v>1.76</v>
      </c>
      <c r="P8" s="191"/>
      <c r="Q8" s="191" t="n">
        <f aca="false">SUM(Q9:Q51)</f>
        <v>0.33</v>
      </c>
      <c r="R8" s="191"/>
      <c r="S8" s="191"/>
      <c r="T8" s="192"/>
      <c r="U8" s="193"/>
      <c r="V8" s="193" t="n">
        <f aca="false">SUM(V9:V51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194</v>
      </c>
      <c r="C9" s="206" t="s">
        <v>195</v>
      </c>
      <c r="D9" s="207" t="s">
        <v>196</v>
      </c>
      <c r="E9" s="208" t="n">
        <v>15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.0007</v>
      </c>
      <c r="O9" s="209" t="n">
        <f aca="false">ROUND(E9*N9,2)</f>
        <v>0.01</v>
      </c>
      <c r="P9" s="209" t="n">
        <v>0</v>
      </c>
      <c r="Q9" s="209" t="n">
        <f aca="false">ROUND(E9*P9,2)</f>
        <v>0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22"/>
      <c r="B10" s="223"/>
      <c r="C10" s="224" t="s">
        <v>201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203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204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205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84</v>
      </c>
      <c r="D14" s="225"/>
      <c r="E14" s="226" t="n">
        <v>1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2</v>
      </c>
      <c r="B15" s="195" t="s">
        <v>206</v>
      </c>
      <c r="C15" s="196" t="s">
        <v>207</v>
      </c>
      <c r="D15" s="197" t="s">
        <v>196</v>
      </c>
      <c r="E15" s="198" t="n">
        <v>14</v>
      </c>
      <c r="F15" s="199" t="n">
        <f aca="false">H15+J15</f>
        <v>0</v>
      </c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025</v>
      </c>
      <c r="O15" s="199" t="n">
        <f aca="false">ROUND(E15*N15,2)</f>
        <v>0.04</v>
      </c>
      <c r="P15" s="199" t="n">
        <v>0</v>
      </c>
      <c r="Q15" s="199" t="n">
        <f aca="false">ROUND(E15*P15,2)</f>
        <v>0</v>
      </c>
      <c r="R15" s="199"/>
      <c r="S15" s="199" t="s">
        <v>197</v>
      </c>
      <c r="T15" s="201" t="s">
        <v>198</v>
      </c>
      <c r="U15" s="202" t="n">
        <v>0</v>
      </c>
      <c r="V15" s="202" t="n">
        <f aca="false">ROUND(E15*U15,2)</f>
        <v>0</v>
      </c>
      <c r="W15" s="202"/>
      <c r="X15" s="202" t="s">
        <v>20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0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3</v>
      </c>
      <c r="B16" s="195" t="s">
        <v>210</v>
      </c>
      <c r="C16" s="196" t="s">
        <v>211</v>
      </c>
      <c r="D16" s="197" t="s">
        <v>196</v>
      </c>
      <c r="E16" s="198" t="n">
        <v>1</v>
      </c>
      <c r="F16" s="199" t="n">
        <f aca="false">H16+J16</f>
        <v>0</v>
      </c>
      <c r="G16" s="199" t="n">
        <f aca="false">ROUND(E16*F16,2)</f>
        <v>0</v>
      </c>
      <c r="H16" s="200"/>
      <c r="I16" s="199" t="n">
        <f aca="false">ROUND(E16*H16,2)</f>
        <v>0</v>
      </c>
      <c r="J16" s="200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97</v>
      </c>
      <c r="T16" s="201" t="s">
        <v>198</v>
      </c>
      <c r="U16" s="202" t="n">
        <v>0</v>
      </c>
      <c r="V16" s="202" t="n">
        <f aca="false">ROUND(E16*U16,2)</f>
        <v>0</v>
      </c>
      <c r="W16" s="202"/>
      <c r="X16" s="202" t="s">
        <v>19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0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4</v>
      </c>
      <c r="B17" s="195" t="s">
        <v>212</v>
      </c>
      <c r="C17" s="196" t="s">
        <v>213</v>
      </c>
      <c r="D17" s="197" t="s">
        <v>196</v>
      </c>
      <c r="E17" s="198" t="n">
        <v>1</v>
      </c>
      <c r="F17" s="199" t="n">
        <f aca="false">H17+J17</f>
        <v>0</v>
      </c>
      <c r="G17" s="199" t="n">
        <f aca="false">ROUND(E17*F17,2)</f>
        <v>0</v>
      </c>
      <c r="H17" s="200"/>
      <c r="I17" s="199" t="n">
        <f aca="false">ROUND(E17*H17,2)</f>
        <v>0</v>
      </c>
      <c r="J17" s="200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.009</v>
      </c>
      <c r="O17" s="199" t="n">
        <f aca="false">ROUND(E17*N17,2)</f>
        <v>0.01</v>
      </c>
      <c r="P17" s="199" t="n">
        <v>0</v>
      </c>
      <c r="Q17" s="199" t="n">
        <f aca="false">ROUND(E17*P17,2)</f>
        <v>0</v>
      </c>
      <c r="R17" s="199"/>
      <c r="S17" s="199" t="s">
        <v>197</v>
      </c>
      <c r="T17" s="201" t="s">
        <v>198</v>
      </c>
      <c r="U17" s="202" t="n">
        <v>0</v>
      </c>
      <c r="V17" s="202" t="n">
        <f aca="false">ROUND(E17*U17,2)</f>
        <v>0</v>
      </c>
      <c r="W17" s="202"/>
      <c r="X17" s="202" t="s">
        <v>20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0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4" t="n">
        <v>5</v>
      </c>
      <c r="B18" s="205" t="s">
        <v>214</v>
      </c>
      <c r="C18" s="206" t="s">
        <v>215</v>
      </c>
      <c r="D18" s="207" t="s">
        <v>196</v>
      </c>
      <c r="E18" s="208" t="n">
        <v>14</v>
      </c>
      <c r="F18" s="209" t="n">
        <f aca="false">H18+J18</f>
        <v>0</v>
      </c>
      <c r="G18" s="209" t="n">
        <f aca="false">ROUND(E18*F18,2)</f>
        <v>0</v>
      </c>
      <c r="H18" s="210"/>
      <c r="I18" s="209" t="n">
        <f aca="false">ROUND(E18*H18,2)</f>
        <v>0</v>
      </c>
      <c r="J18" s="210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.10941</v>
      </c>
      <c r="O18" s="209" t="n">
        <f aca="false">ROUND(E18*N18,2)</f>
        <v>1.53</v>
      </c>
      <c r="P18" s="209" t="n">
        <v>0</v>
      </c>
      <c r="Q18" s="209" t="n">
        <f aca="false">ROUND(E18*P18,2)</f>
        <v>0</v>
      </c>
      <c r="R18" s="209"/>
      <c r="S18" s="209" t="s">
        <v>197</v>
      </c>
      <c r="T18" s="21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216</v>
      </c>
      <c r="D19" s="225"/>
      <c r="E19" s="226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217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218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205</v>
      </c>
      <c r="D22" s="225"/>
      <c r="E22" s="226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58</v>
      </c>
      <c r="D23" s="225"/>
      <c r="E23" s="226" t="n">
        <v>14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6</v>
      </c>
      <c r="B24" s="195" t="s">
        <v>219</v>
      </c>
      <c r="C24" s="196" t="s">
        <v>220</v>
      </c>
      <c r="D24" s="197" t="s">
        <v>196</v>
      </c>
      <c r="E24" s="198" t="n">
        <v>14</v>
      </c>
      <c r="F24" s="199" t="n">
        <f aca="false">H24+J24</f>
        <v>0</v>
      </c>
      <c r="G24" s="199" t="n">
        <f aca="false">ROUND(E24*F24,2)</f>
        <v>0</v>
      </c>
      <c r="H24" s="200"/>
      <c r="I24" s="199" t="n">
        <f aca="false">ROUND(E24*H24,2)</f>
        <v>0</v>
      </c>
      <c r="J24" s="200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61</v>
      </c>
      <c r="O24" s="199" t="n">
        <f aca="false">ROUND(E24*N24,2)</f>
        <v>0.09</v>
      </c>
      <c r="P24" s="199" t="n">
        <v>0</v>
      </c>
      <c r="Q24" s="199" t="n">
        <f aca="false">ROUND(E24*P24,2)</f>
        <v>0</v>
      </c>
      <c r="R24" s="199"/>
      <c r="S24" s="199" t="s">
        <v>197</v>
      </c>
      <c r="T24" s="201" t="s">
        <v>198</v>
      </c>
      <c r="U24" s="202" t="n">
        <v>0</v>
      </c>
      <c r="V24" s="202" t="n">
        <f aca="false">ROUND(E24*U24,2)</f>
        <v>0</v>
      </c>
      <c r="W24" s="202"/>
      <c r="X24" s="202" t="s">
        <v>20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7</v>
      </c>
      <c r="B25" s="195" t="s">
        <v>221</v>
      </c>
      <c r="C25" s="196" t="s">
        <v>222</v>
      </c>
      <c r="D25" s="197" t="s">
        <v>196</v>
      </c>
      <c r="E25" s="198" t="n">
        <v>14</v>
      </c>
      <c r="F25" s="199" t="n">
        <f aca="false">H25+J25</f>
        <v>0</v>
      </c>
      <c r="G25" s="199" t="n">
        <f aca="false">ROUND(E25*F25,2)</f>
        <v>0</v>
      </c>
      <c r="H25" s="200"/>
      <c r="I25" s="199" t="n">
        <f aca="false">ROUND(E25*H25,2)</f>
        <v>0</v>
      </c>
      <c r="J25" s="200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3</v>
      </c>
      <c r="O25" s="199" t="n">
        <f aca="false">ROUND(E25*N25,2)</f>
        <v>0.04</v>
      </c>
      <c r="P25" s="199" t="n">
        <v>0</v>
      </c>
      <c r="Q25" s="199" t="n">
        <f aca="false">ROUND(E25*P25,2)</f>
        <v>0</v>
      </c>
      <c r="R25" s="199"/>
      <c r="S25" s="199" t="s">
        <v>197</v>
      </c>
      <c r="T25" s="201" t="s">
        <v>198</v>
      </c>
      <c r="U25" s="202" t="n">
        <v>0</v>
      </c>
      <c r="V25" s="202" t="n">
        <f aca="false">ROUND(E25*U25,2)</f>
        <v>0</v>
      </c>
      <c r="W25" s="202"/>
      <c r="X25" s="202" t="s">
        <v>20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0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8</v>
      </c>
      <c r="B26" s="195" t="s">
        <v>223</v>
      </c>
      <c r="C26" s="196" t="s">
        <v>224</v>
      </c>
      <c r="D26" s="197" t="s">
        <v>196</v>
      </c>
      <c r="E26" s="198" t="n">
        <v>14</v>
      </c>
      <c r="F26" s="199" t="n">
        <f aca="false">H26+J26</f>
        <v>0</v>
      </c>
      <c r="G26" s="199" t="n">
        <f aca="false">ROUND(E26*F26,2)</f>
        <v>0</v>
      </c>
      <c r="H26" s="200"/>
      <c r="I26" s="199" t="n">
        <f aca="false">ROUND(E26*H26,2)</f>
        <v>0</v>
      </c>
      <c r="J26" s="200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.00035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97</v>
      </c>
      <c r="T26" s="201" t="s">
        <v>198</v>
      </c>
      <c r="U26" s="202" t="n">
        <v>0</v>
      </c>
      <c r="V26" s="202" t="n">
        <f aca="false">ROUND(E26*U26,2)</f>
        <v>0</v>
      </c>
      <c r="W26" s="202"/>
      <c r="X26" s="202" t="s">
        <v>20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0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9</v>
      </c>
      <c r="B27" s="195" t="s">
        <v>225</v>
      </c>
      <c r="C27" s="196" t="s">
        <v>226</v>
      </c>
      <c r="D27" s="197" t="s">
        <v>196</v>
      </c>
      <c r="E27" s="198" t="n">
        <v>14</v>
      </c>
      <c r="F27" s="199" t="n">
        <f aca="false">H27+J27</f>
        <v>0</v>
      </c>
      <c r="G27" s="199" t="n">
        <f aca="false">ROUND(E27*F27,2)</f>
        <v>0</v>
      </c>
      <c r="H27" s="200"/>
      <c r="I27" s="199" t="n">
        <f aca="false">ROUND(E27*H27,2)</f>
        <v>0</v>
      </c>
      <c r="J27" s="200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01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97</v>
      </c>
      <c r="T27" s="201" t="s">
        <v>198</v>
      </c>
      <c r="U27" s="202" t="n">
        <v>0</v>
      </c>
      <c r="V27" s="202" t="n">
        <f aca="false">ROUND(E27*U27,2)</f>
        <v>0</v>
      </c>
      <c r="W27" s="202"/>
      <c r="X27" s="202" t="s">
        <v>20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0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4" t="n">
        <v>10</v>
      </c>
      <c r="B28" s="205" t="s">
        <v>227</v>
      </c>
      <c r="C28" s="206" t="s">
        <v>228</v>
      </c>
      <c r="D28" s="207" t="s">
        <v>229</v>
      </c>
      <c r="E28" s="208" t="n">
        <v>78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.00011</v>
      </c>
      <c r="O28" s="209" t="n">
        <f aca="false">ROUND(E28*N28,2)</f>
        <v>0.01</v>
      </c>
      <c r="P28" s="209" t="n">
        <v>0</v>
      </c>
      <c r="Q28" s="209" t="n">
        <f aca="false">ROUND(E28*P28,2)</f>
        <v>0</v>
      </c>
      <c r="R28" s="209"/>
      <c r="S28" s="209" t="s">
        <v>197</v>
      </c>
      <c r="T28" s="211" t="s">
        <v>198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0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230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231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232</v>
      </c>
      <c r="D31" s="225"/>
      <c r="E31" s="226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233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234</v>
      </c>
      <c r="D33" s="225"/>
      <c r="E33" s="226" t="n">
        <v>78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11</v>
      </c>
      <c r="B34" s="205" t="s">
        <v>235</v>
      </c>
      <c r="C34" s="206" t="s">
        <v>236</v>
      </c>
      <c r="D34" s="207" t="s">
        <v>229</v>
      </c>
      <c r="E34" s="208" t="n">
        <v>78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.00033</v>
      </c>
      <c r="O34" s="209" t="n">
        <f aca="false">ROUND(E34*N34,2)</f>
        <v>0.03</v>
      </c>
      <c r="P34" s="209" t="n">
        <v>0</v>
      </c>
      <c r="Q34" s="209" t="n">
        <f aca="false">ROUND(E34*P34,2)</f>
        <v>0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230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231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232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233</v>
      </c>
      <c r="D38" s="225"/>
      <c r="E38" s="226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234</v>
      </c>
      <c r="D39" s="225"/>
      <c r="E39" s="226" t="n">
        <v>7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04" t="n">
        <v>12</v>
      </c>
      <c r="B40" s="205" t="s">
        <v>237</v>
      </c>
      <c r="C40" s="206" t="s">
        <v>238</v>
      </c>
      <c r="D40" s="207" t="s">
        <v>196</v>
      </c>
      <c r="E40" s="208" t="n">
        <v>6</v>
      </c>
      <c r="F40" s="209" t="n">
        <f aca="false">H40+J40</f>
        <v>0</v>
      </c>
      <c r="G40" s="209" t="n">
        <f aca="false">ROUND(E40*F40,2)</f>
        <v>0</v>
      </c>
      <c r="H40" s="210"/>
      <c r="I40" s="209" t="n">
        <f aca="false">ROUND(E40*H40,2)</f>
        <v>0</v>
      </c>
      <c r="J40" s="210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.00054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197</v>
      </c>
      <c r="T40" s="211" t="s">
        <v>198</v>
      </c>
      <c r="U40" s="202" t="n">
        <v>0</v>
      </c>
      <c r="V40" s="202" t="n">
        <f aca="false">ROUND(E40*U40,2)</f>
        <v>0</v>
      </c>
      <c r="W40" s="202"/>
      <c r="X40" s="202" t="s">
        <v>19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239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240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241</v>
      </c>
      <c r="D43" s="225"/>
      <c r="E43" s="226" t="n">
        <v>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3</v>
      </c>
      <c r="B44" s="195" t="s">
        <v>242</v>
      </c>
      <c r="C44" s="196" t="s">
        <v>243</v>
      </c>
      <c r="D44" s="197" t="s">
        <v>229</v>
      </c>
      <c r="E44" s="198" t="n">
        <v>78</v>
      </c>
      <c r="F44" s="199" t="n">
        <f aca="false">H44+J44</f>
        <v>0</v>
      </c>
      <c r="G44" s="199" t="n">
        <f aca="false">ROUND(E44*F44,2)</f>
        <v>0</v>
      </c>
      <c r="H44" s="200"/>
      <c r="I44" s="199" t="n">
        <f aca="false">ROUND(E44*H44,2)</f>
        <v>0</v>
      </c>
      <c r="J44" s="200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97</v>
      </c>
      <c r="T44" s="201" t="s">
        <v>198</v>
      </c>
      <c r="U44" s="202" t="n">
        <v>0</v>
      </c>
      <c r="V44" s="202" t="n">
        <f aca="false">ROUND(E44*U44,2)</f>
        <v>0</v>
      </c>
      <c r="W44" s="202"/>
      <c r="X44" s="202" t="s">
        <v>19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0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04" t="n">
        <v>14</v>
      </c>
      <c r="B45" s="205" t="s">
        <v>244</v>
      </c>
      <c r="C45" s="206" t="s">
        <v>245</v>
      </c>
      <c r="D45" s="207" t="s">
        <v>196</v>
      </c>
      <c r="E45" s="208" t="n">
        <v>4</v>
      </c>
      <c r="F45" s="209" t="n">
        <f aca="false">H45+J45</f>
        <v>0</v>
      </c>
      <c r="G45" s="209" t="n">
        <f aca="false">ROUND(E45*F45,2)</f>
        <v>0</v>
      </c>
      <c r="H45" s="210"/>
      <c r="I45" s="209" t="n">
        <f aca="false">ROUND(E45*H45,2)</f>
        <v>0</v>
      </c>
      <c r="J45" s="210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.082</v>
      </c>
      <c r="Q45" s="209" t="n">
        <f aca="false">ROUND(E45*P45,2)</f>
        <v>0.33</v>
      </c>
      <c r="R45" s="209"/>
      <c r="S45" s="209" t="s">
        <v>197</v>
      </c>
      <c r="T45" s="211" t="s">
        <v>198</v>
      </c>
      <c r="U45" s="202" t="n">
        <v>0</v>
      </c>
      <c r="V45" s="202" t="n">
        <f aca="false">ROUND(E45*U45,2)</f>
        <v>0</v>
      </c>
      <c r="W45" s="202"/>
      <c r="X45" s="202" t="s">
        <v>19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22"/>
      <c r="B46" s="223"/>
      <c r="C46" s="224" t="s">
        <v>246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247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248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249</v>
      </c>
      <c r="D49" s="225"/>
      <c r="E49" s="226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205</v>
      </c>
      <c r="D50" s="225"/>
      <c r="E50" s="226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95</v>
      </c>
      <c r="D51" s="225"/>
      <c r="E51" s="226" t="n">
        <v>4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64"/>
      <c r="B52" s="170"/>
      <c r="C52" s="212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E52" s="0" t="n">
        <v>15</v>
      </c>
      <c r="AF52" s="0" t="n">
        <v>21</v>
      </c>
      <c r="AG52" s="0" t="s">
        <v>146</v>
      </c>
    </row>
    <row r="53" customFormat="false" ht="12.75" hidden="false" customHeight="false" outlineLevel="0" collapsed="false">
      <c r="A53" s="213"/>
      <c r="B53" s="214" t="s">
        <v>21</v>
      </c>
      <c r="C53" s="215"/>
      <c r="D53" s="216"/>
      <c r="E53" s="217"/>
      <c r="F53" s="217"/>
      <c r="G53" s="218" t="n">
        <f aca="false">G8</f>
        <v>0</v>
      </c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AE53" s="0" t="n">
        <f aca="false">SUMIF(L7:L51,AE52,G7:G51)</f>
        <v>0</v>
      </c>
      <c r="AF53" s="0" t="n">
        <f aca="false">SUMIF(L7:L51,AF52,G7:G51)</f>
        <v>0</v>
      </c>
      <c r="AG53" s="0" t="s">
        <v>190</v>
      </c>
    </row>
    <row r="54" customFormat="false" ht="12.75" hidden="false" customHeight="false" outlineLevel="0" collapsed="false">
      <c r="A54" s="164"/>
      <c r="B54" s="170"/>
      <c r="C54" s="212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164"/>
      <c r="B55" s="170"/>
      <c r="C55" s="212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19" t="s">
        <v>191</v>
      </c>
      <c r="B56" s="219"/>
      <c r="C56" s="219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AG57" s="0" t="s">
        <v>192</v>
      </c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164"/>
      <c r="B62" s="170"/>
      <c r="C62" s="212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C63" s="221"/>
      <c r="D63" s="112"/>
      <c r="AG63" s="0" t="s">
        <v>193</v>
      </c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</sheetData>
  <mergeCells count="6">
    <mergeCell ref="A1:G1"/>
    <mergeCell ref="C2:G2"/>
    <mergeCell ref="C3:G3"/>
    <mergeCell ref="C4:G4"/>
    <mergeCell ref="A56:C56"/>
    <mergeCell ref="A57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56</v>
      </c>
      <c r="C3" s="175" t="s">
        <v>57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2"/>
      <c r="U8" s="193"/>
      <c r="V8" s="193" t="n">
        <f aca="false">SUM(V9:V11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250</v>
      </c>
      <c r="C9" s="206" t="s">
        <v>251</v>
      </c>
      <c r="D9" s="207" t="s">
        <v>252</v>
      </c>
      <c r="E9" s="208" t="n">
        <v>300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64</v>
      </c>
      <c r="T9" s="211" t="s">
        <v>165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253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254</v>
      </c>
      <c r="D11" s="225"/>
      <c r="E11" s="226" t="n">
        <v>30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59</v>
      </c>
      <c r="B12" s="187" t="s">
        <v>108</v>
      </c>
      <c r="C12" s="188" t="s">
        <v>109</v>
      </c>
      <c r="D12" s="189"/>
      <c r="E12" s="190"/>
      <c r="F12" s="191"/>
      <c r="G12" s="191" t="n">
        <f aca="false">SUMIF(AG13:AG22,"&lt;&gt;NOR",G13:G22)</f>
        <v>0</v>
      </c>
      <c r="H12" s="191"/>
      <c r="I12" s="191" t="n">
        <f aca="false">SUM(I13:I22)</f>
        <v>0</v>
      </c>
      <c r="J12" s="191"/>
      <c r="K12" s="191" t="n">
        <f aca="false">SUM(K13:K22)</f>
        <v>0</v>
      </c>
      <c r="L12" s="191"/>
      <c r="M12" s="191" t="n">
        <f aca="false">SUM(M13:M22)</f>
        <v>0</v>
      </c>
      <c r="N12" s="191"/>
      <c r="O12" s="191" t="n">
        <f aca="false">SUM(O13:O22)</f>
        <v>0</v>
      </c>
      <c r="P12" s="191"/>
      <c r="Q12" s="191" t="n">
        <f aca="false">SUM(Q13:Q22)</f>
        <v>0</v>
      </c>
      <c r="R12" s="191"/>
      <c r="S12" s="191"/>
      <c r="T12" s="192"/>
      <c r="U12" s="193"/>
      <c r="V12" s="193" t="n">
        <f aca="false">SUM(V13:V22)</f>
        <v>0</v>
      </c>
      <c r="W12" s="193"/>
      <c r="X12" s="193"/>
      <c r="AG12" s="0" t="s">
        <v>160</v>
      </c>
    </row>
    <row r="13" customFormat="false" ht="12.75" hidden="false" customHeight="false" outlineLevel="1" collapsed="false">
      <c r="A13" s="204" t="n">
        <v>2</v>
      </c>
      <c r="B13" s="205" t="s">
        <v>255</v>
      </c>
      <c r="C13" s="206" t="s">
        <v>256</v>
      </c>
      <c r="D13" s="207" t="s">
        <v>163</v>
      </c>
      <c r="E13" s="208" t="n">
        <v>26</v>
      </c>
      <c r="F13" s="209" t="n">
        <f aca="false">H13+J13</f>
        <v>0</v>
      </c>
      <c r="G13" s="209" t="n">
        <f aca="false">ROUND(E13*F13,2)</f>
        <v>0</v>
      </c>
      <c r="H13" s="210"/>
      <c r="I13" s="209" t="n">
        <f aca="false">ROUND(E13*H13,2)</f>
        <v>0</v>
      </c>
      <c r="J13" s="210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164</v>
      </c>
      <c r="T13" s="211" t="s">
        <v>165</v>
      </c>
      <c r="U13" s="202" t="n">
        <v>0</v>
      </c>
      <c r="V13" s="202" t="n">
        <f aca="false">ROUND(E13*U13,2)</f>
        <v>0</v>
      </c>
      <c r="W13" s="202"/>
      <c r="X13" s="202" t="s">
        <v>25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5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22"/>
      <c r="B14" s="223"/>
      <c r="C14" s="227" t="s">
        <v>259</v>
      </c>
      <c r="D14" s="227"/>
      <c r="E14" s="227"/>
      <c r="F14" s="227"/>
      <c r="G14" s="227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true" outlineLevel="1" collapsed="false">
      <c r="A15" s="222"/>
      <c r="B15" s="223"/>
      <c r="C15" s="228" t="s">
        <v>261</v>
      </c>
      <c r="D15" s="228"/>
      <c r="E15" s="228"/>
      <c r="F15" s="228"/>
      <c r="G15" s="228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29" t="str">
        <f aca="false">C15</f>
        <v> včetně zemních prací a betonových základů   konstrukce z hliníkové slitiny, sedák i opěradlo z dřevěných desek, materiálová provedení tropické dřevo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22"/>
      <c r="B16" s="223"/>
      <c r="C16" s="228" t="s">
        <v>262</v>
      </c>
      <c r="D16" s="228"/>
      <c r="E16" s="228"/>
      <c r="F16" s="228"/>
      <c r="G16" s="228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3</v>
      </c>
      <c r="B17" s="205" t="s">
        <v>263</v>
      </c>
      <c r="C17" s="206" t="s">
        <v>264</v>
      </c>
      <c r="D17" s="207" t="s">
        <v>163</v>
      </c>
      <c r="E17" s="208" t="n">
        <v>9</v>
      </c>
      <c r="F17" s="209" t="n">
        <f aca="false">H17+J17</f>
        <v>0</v>
      </c>
      <c r="G17" s="209" t="n">
        <f aca="false">ROUND(E17*F17,2)</f>
        <v>0</v>
      </c>
      <c r="H17" s="210"/>
      <c r="I17" s="209" t="n">
        <f aca="false">ROUND(E17*H17,2)</f>
        <v>0</v>
      </c>
      <c r="J17" s="210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64</v>
      </c>
      <c r="T17" s="211" t="s">
        <v>165</v>
      </c>
      <c r="U17" s="202" t="n">
        <v>0</v>
      </c>
      <c r="V17" s="202" t="n">
        <f aca="false">ROUND(E17*U17,2)</f>
        <v>0</v>
      </c>
      <c r="W17" s="202"/>
      <c r="X17" s="202" t="s">
        <v>25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5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22"/>
      <c r="B18" s="223"/>
      <c r="C18" s="227" t="s">
        <v>264</v>
      </c>
      <c r="D18" s="227"/>
      <c r="E18" s="227"/>
      <c r="F18" s="227"/>
      <c r="G18" s="227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6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22"/>
      <c r="B19" s="223"/>
      <c r="C19" s="228" t="s">
        <v>265</v>
      </c>
      <c r="D19" s="228"/>
      <c r="E19" s="228"/>
      <c r="F19" s="228"/>
      <c r="G19" s="228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2"/>
      <c r="B20" s="223"/>
      <c r="C20" s="228" t="s">
        <v>266</v>
      </c>
      <c r="D20" s="228"/>
      <c r="E20" s="228"/>
      <c r="F20" s="228"/>
      <c r="G20" s="228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6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true" outlineLevel="1" collapsed="false">
      <c r="A21" s="222"/>
      <c r="B21" s="223"/>
      <c r="C21" s="228" t="s">
        <v>267</v>
      </c>
      <c r="D21" s="228"/>
      <c r="E21" s="228"/>
      <c r="F21" s="228"/>
      <c r="G21" s="228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29" t="str">
        <f aca="false">C21</f>
        <v>ocelové tělo, opláštění dřevěnými lamelami, variantně popelník s nerezovým zhášečem cigaret; 45l, materiálová provedení tropické dřevo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22"/>
      <c r="B22" s="223"/>
      <c r="C22" s="228" t="s">
        <v>262</v>
      </c>
      <c r="D22" s="228"/>
      <c r="E22" s="228"/>
      <c r="F22" s="228"/>
      <c r="G22" s="228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59</v>
      </c>
      <c r="B23" s="187" t="s">
        <v>89</v>
      </c>
      <c r="C23" s="188" t="s">
        <v>90</v>
      </c>
      <c r="D23" s="189"/>
      <c r="E23" s="190"/>
      <c r="F23" s="191"/>
      <c r="G23" s="191" t="n">
        <f aca="false">SUMIF(AG24:AG48,"&lt;&gt;NOR",G24:G48)</f>
        <v>0</v>
      </c>
      <c r="H23" s="191"/>
      <c r="I23" s="191" t="n">
        <f aca="false">SUM(I24:I48)</f>
        <v>0</v>
      </c>
      <c r="J23" s="191"/>
      <c r="K23" s="191" t="n">
        <f aca="false">SUM(K24:K48)</f>
        <v>0</v>
      </c>
      <c r="L23" s="191"/>
      <c r="M23" s="191" t="n">
        <f aca="false">SUM(M24:M48)</f>
        <v>0</v>
      </c>
      <c r="N23" s="191"/>
      <c r="O23" s="191" t="n">
        <f aca="false">SUM(O24:O48)</f>
        <v>0</v>
      </c>
      <c r="P23" s="191"/>
      <c r="Q23" s="191" t="n">
        <f aca="false">SUM(Q24:Q48)</f>
        <v>0</v>
      </c>
      <c r="R23" s="191"/>
      <c r="S23" s="191"/>
      <c r="T23" s="192"/>
      <c r="U23" s="193"/>
      <c r="V23" s="193" t="n">
        <f aca="false">SUM(V24:V48)</f>
        <v>0</v>
      </c>
      <c r="W23" s="193"/>
      <c r="X23" s="193"/>
      <c r="AG23" s="0" t="s">
        <v>160</v>
      </c>
    </row>
    <row r="24" customFormat="false" ht="22.5" hidden="false" customHeight="false" outlineLevel="1" collapsed="false">
      <c r="A24" s="204" t="n">
        <v>4</v>
      </c>
      <c r="B24" s="205" t="s">
        <v>268</v>
      </c>
      <c r="C24" s="206" t="s">
        <v>269</v>
      </c>
      <c r="D24" s="207" t="s">
        <v>252</v>
      </c>
      <c r="E24" s="208" t="n">
        <v>300</v>
      </c>
      <c r="F24" s="209" t="n">
        <f aca="false">H24+J24</f>
        <v>0</v>
      </c>
      <c r="G24" s="209" t="n">
        <f aca="false">ROUND(E24*F24,2)</f>
        <v>0</v>
      </c>
      <c r="H24" s="210"/>
      <c r="I24" s="209" t="n">
        <f aca="false">ROUND(E24*H24,2)</f>
        <v>0</v>
      </c>
      <c r="J24" s="210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164</v>
      </c>
      <c r="T24" s="211" t="s">
        <v>165</v>
      </c>
      <c r="U24" s="202" t="n">
        <v>0</v>
      </c>
      <c r="V24" s="202" t="n">
        <f aca="false">ROUND(E24*U24,2)</f>
        <v>0</v>
      </c>
      <c r="W24" s="202"/>
      <c r="X24" s="202" t="s">
        <v>199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253</v>
      </c>
      <c r="D25" s="225"/>
      <c r="E25" s="226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254</v>
      </c>
      <c r="D26" s="225"/>
      <c r="E26" s="226" t="n">
        <v>300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4" t="n">
        <v>5</v>
      </c>
      <c r="B27" s="205" t="s">
        <v>270</v>
      </c>
      <c r="C27" s="206" t="s">
        <v>271</v>
      </c>
      <c r="D27" s="207" t="s">
        <v>272</v>
      </c>
      <c r="E27" s="208" t="n">
        <v>44</v>
      </c>
      <c r="F27" s="209" t="n">
        <f aca="false">H27+J27</f>
        <v>0</v>
      </c>
      <c r="G27" s="209" t="n">
        <f aca="false">ROUND(E27*F27,2)</f>
        <v>0</v>
      </c>
      <c r="H27" s="210"/>
      <c r="I27" s="209" t="n">
        <f aca="false">ROUND(E27*H27,2)</f>
        <v>0</v>
      </c>
      <c r="J27" s="210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164</v>
      </c>
      <c r="T27" s="211" t="s">
        <v>165</v>
      </c>
      <c r="U27" s="202" t="n">
        <v>0</v>
      </c>
      <c r="V27" s="202" t="n">
        <f aca="false">ROUND(E27*U27,2)</f>
        <v>0</v>
      </c>
      <c r="W27" s="202"/>
      <c r="X27" s="202" t="s">
        <v>199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0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22"/>
      <c r="B28" s="223"/>
      <c r="C28" s="227" t="s">
        <v>273</v>
      </c>
      <c r="D28" s="227"/>
      <c r="E28" s="227"/>
      <c r="F28" s="227"/>
      <c r="G28" s="227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6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6</v>
      </c>
      <c r="B29" s="205" t="s">
        <v>274</v>
      </c>
      <c r="C29" s="206" t="s">
        <v>275</v>
      </c>
      <c r="D29" s="207" t="s">
        <v>272</v>
      </c>
      <c r="E29" s="208" t="n">
        <v>44</v>
      </c>
      <c r="F29" s="209" t="n">
        <f aca="false">H29+J29</f>
        <v>0</v>
      </c>
      <c r="G29" s="209" t="n">
        <f aca="false">ROUND(E29*F29,2)</f>
        <v>0</v>
      </c>
      <c r="H29" s="210"/>
      <c r="I29" s="209" t="n">
        <f aca="false">ROUND(E29*H29,2)</f>
        <v>0</v>
      </c>
      <c r="J29" s="210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164</v>
      </c>
      <c r="T29" s="211" t="s">
        <v>165</v>
      </c>
      <c r="U29" s="202" t="n">
        <v>0</v>
      </c>
      <c r="V29" s="202" t="n">
        <f aca="false">ROUND(E29*U29,2)</f>
        <v>0</v>
      </c>
      <c r="W29" s="202"/>
      <c r="X29" s="202" t="s">
        <v>19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0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22"/>
      <c r="B30" s="223"/>
      <c r="C30" s="227" t="s">
        <v>273</v>
      </c>
      <c r="D30" s="227"/>
      <c r="E30" s="227"/>
      <c r="F30" s="227"/>
      <c r="G30" s="227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7</v>
      </c>
      <c r="B31" s="205" t="s">
        <v>276</v>
      </c>
      <c r="C31" s="206" t="s">
        <v>277</v>
      </c>
      <c r="D31" s="207" t="s">
        <v>196</v>
      </c>
      <c r="E31" s="208" t="n">
        <v>1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64</v>
      </c>
      <c r="T31" s="211" t="s">
        <v>165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0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22"/>
      <c r="B32" s="223"/>
      <c r="C32" s="227" t="s">
        <v>273</v>
      </c>
      <c r="D32" s="227"/>
      <c r="E32" s="227"/>
      <c r="F32" s="227"/>
      <c r="G32" s="227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6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8</v>
      </c>
      <c r="B33" s="205" t="s">
        <v>278</v>
      </c>
      <c r="C33" s="206" t="s">
        <v>279</v>
      </c>
      <c r="D33" s="207" t="s">
        <v>196</v>
      </c>
      <c r="E33" s="208" t="n">
        <v>1</v>
      </c>
      <c r="F33" s="209" t="n">
        <f aca="false">H33+J33</f>
        <v>0</v>
      </c>
      <c r="G33" s="209" t="n">
        <f aca="false">ROUND(E33*F33,2)</f>
        <v>0</v>
      </c>
      <c r="H33" s="210"/>
      <c r="I33" s="209" t="n">
        <f aca="false">ROUND(E33*H33,2)</f>
        <v>0</v>
      </c>
      <c r="J33" s="210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164</v>
      </c>
      <c r="T33" s="211" t="s">
        <v>165</v>
      </c>
      <c r="U33" s="202" t="n">
        <v>0</v>
      </c>
      <c r="V33" s="202" t="n">
        <f aca="false">ROUND(E33*U33,2)</f>
        <v>0</v>
      </c>
      <c r="W33" s="202"/>
      <c r="X33" s="202" t="s">
        <v>19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0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22"/>
      <c r="B34" s="223"/>
      <c r="C34" s="227" t="s">
        <v>273</v>
      </c>
      <c r="D34" s="227"/>
      <c r="E34" s="227"/>
      <c r="F34" s="227"/>
      <c r="G34" s="227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6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9</v>
      </c>
      <c r="B35" s="205" t="s">
        <v>280</v>
      </c>
      <c r="C35" s="206" t="s">
        <v>281</v>
      </c>
      <c r="D35" s="207" t="s">
        <v>196</v>
      </c>
      <c r="E35" s="208" t="n">
        <v>1</v>
      </c>
      <c r="F35" s="209" t="n">
        <f aca="false">H35+J35</f>
        <v>0</v>
      </c>
      <c r="G35" s="209" t="n">
        <f aca="false">ROUND(E35*F35,2)</f>
        <v>0</v>
      </c>
      <c r="H35" s="210"/>
      <c r="I35" s="209" t="n">
        <f aca="false">ROUND(E35*H35,2)</f>
        <v>0</v>
      </c>
      <c r="J35" s="210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164</v>
      </c>
      <c r="T35" s="211" t="s">
        <v>165</v>
      </c>
      <c r="U35" s="202" t="n">
        <v>0</v>
      </c>
      <c r="V35" s="202" t="n">
        <f aca="false">ROUND(E35*U35,2)</f>
        <v>0</v>
      </c>
      <c r="W35" s="202"/>
      <c r="X35" s="202" t="s">
        <v>199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0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22"/>
      <c r="B36" s="223"/>
      <c r="C36" s="227" t="s">
        <v>273</v>
      </c>
      <c r="D36" s="227"/>
      <c r="E36" s="227"/>
      <c r="F36" s="227"/>
      <c r="G36" s="227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0</v>
      </c>
      <c r="B37" s="205" t="s">
        <v>282</v>
      </c>
      <c r="C37" s="206" t="s">
        <v>283</v>
      </c>
      <c r="D37" s="207" t="s">
        <v>196</v>
      </c>
      <c r="E37" s="208" t="n">
        <v>1</v>
      </c>
      <c r="F37" s="209" t="n">
        <f aca="false">H37+J37</f>
        <v>0</v>
      </c>
      <c r="G37" s="209" t="n">
        <f aca="false">ROUND(E37*F37,2)</f>
        <v>0</v>
      </c>
      <c r="H37" s="210"/>
      <c r="I37" s="209" t="n">
        <f aca="false">ROUND(E37*H37,2)</f>
        <v>0</v>
      </c>
      <c r="J37" s="210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164</v>
      </c>
      <c r="T37" s="211" t="s">
        <v>165</v>
      </c>
      <c r="U37" s="202" t="n">
        <v>0</v>
      </c>
      <c r="V37" s="202" t="n">
        <f aca="false">ROUND(E37*U37,2)</f>
        <v>0</v>
      </c>
      <c r="W37" s="202"/>
      <c r="X37" s="202" t="s">
        <v>199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0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22"/>
      <c r="B38" s="223"/>
      <c r="C38" s="227" t="s">
        <v>273</v>
      </c>
      <c r="D38" s="227"/>
      <c r="E38" s="227"/>
      <c r="F38" s="227"/>
      <c r="G38" s="227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1</v>
      </c>
      <c r="B39" s="205" t="s">
        <v>284</v>
      </c>
      <c r="C39" s="206" t="s">
        <v>285</v>
      </c>
      <c r="D39" s="207" t="s">
        <v>196</v>
      </c>
      <c r="E39" s="208" t="n">
        <v>1</v>
      </c>
      <c r="F39" s="209" t="n">
        <f aca="false">H39+J39</f>
        <v>0</v>
      </c>
      <c r="G39" s="209" t="n">
        <f aca="false">ROUND(E39*F39,2)</f>
        <v>0</v>
      </c>
      <c r="H39" s="210"/>
      <c r="I39" s="209" t="n">
        <f aca="false">ROUND(E39*H39,2)</f>
        <v>0</v>
      </c>
      <c r="J39" s="210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164</v>
      </c>
      <c r="T39" s="211" t="s">
        <v>165</v>
      </c>
      <c r="U39" s="202" t="n">
        <v>0</v>
      </c>
      <c r="V39" s="202" t="n">
        <f aca="false">ROUND(E39*U39,2)</f>
        <v>0</v>
      </c>
      <c r="W39" s="202"/>
      <c r="X39" s="202" t="s">
        <v>199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22"/>
      <c r="B40" s="223"/>
      <c r="C40" s="227" t="s">
        <v>273</v>
      </c>
      <c r="D40" s="227"/>
      <c r="E40" s="227"/>
      <c r="F40" s="227"/>
      <c r="G40" s="227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6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2</v>
      </c>
      <c r="B41" s="205" t="s">
        <v>286</v>
      </c>
      <c r="C41" s="206" t="s">
        <v>287</v>
      </c>
      <c r="D41" s="207" t="s">
        <v>288</v>
      </c>
      <c r="E41" s="208" t="n">
        <v>0.68</v>
      </c>
      <c r="F41" s="209" t="n">
        <f aca="false">H41+J41</f>
        <v>0</v>
      </c>
      <c r="G41" s="209" t="n">
        <f aca="false">ROUND(E41*F41,2)</f>
        <v>0</v>
      </c>
      <c r="H41" s="210"/>
      <c r="I41" s="209" t="n">
        <f aca="false">ROUND(E41*H41,2)</f>
        <v>0</v>
      </c>
      <c r="J41" s="210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164</v>
      </c>
      <c r="T41" s="211" t="s">
        <v>165</v>
      </c>
      <c r="U41" s="202" t="n">
        <v>0</v>
      </c>
      <c r="V41" s="202" t="n">
        <f aca="false">ROUND(E41*U41,2)</f>
        <v>0</v>
      </c>
      <c r="W41" s="202"/>
      <c r="X41" s="202" t="s">
        <v>28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9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291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292</v>
      </c>
      <c r="D43" s="225"/>
      <c r="E43" s="226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293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294</v>
      </c>
      <c r="D45" s="225"/>
      <c r="E45" s="226" t="n">
        <v>0.68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 t="n">
        <v>13</v>
      </c>
      <c r="B46" s="205" t="s">
        <v>295</v>
      </c>
      <c r="C46" s="206" t="s">
        <v>296</v>
      </c>
      <c r="D46" s="207" t="s">
        <v>272</v>
      </c>
      <c r="E46" s="208" t="n">
        <v>1500</v>
      </c>
      <c r="F46" s="209" t="n">
        <f aca="false">H46+J46</f>
        <v>0</v>
      </c>
      <c r="G46" s="209" t="n">
        <f aca="false">ROUND(E46*F46,2)</f>
        <v>0</v>
      </c>
      <c r="H46" s="210"/>
      <c r="I46" s="209" t="n">
        <f aca="false">ROUND(E46*H46,2)</f>
        <v>0</v>
      </c>
      <c r="J46" s="210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164</v>
      </c>
      <c r="T46" s="211" t="s">
        <v>165</v>
      </c>
      <c r="U46" s="202" t="n">
        <v>0</v>
      </c>
      <c r="V46" s="202" t="n">
        <f aca="false">ROUND(E46*U46,2)</f>
        <v>0</v>
      </c>
      <c r="W46" s="202"/>
      <c r="X46" s="202" t="s">
        <v>19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253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297</v>
      </c>
      <c r="D48" s="225"/>
      <c r="E48" s="226" t="n">
        <v>1500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02</v>
      </c>
      <c r="C49" s="188" t="s">
        <v>103</v>
      </c>
      <c r="D49" s="189"/>
      <c r="E49" s="190"/>
      <c r="F49" s="191"/>
      <c r="G49" s="191" t="n">
        <f aca="false">SUMIF(AG50:AG115,"&lt;&gt;NOR",G50:G115)</f>
        <v>0</v>
      </c>
      <c r="H49" s="191"/>
      <c r="I49" s="191" t="n">
        <f aca="false">SUM(I50:I115)</f>
        <v>0</v>
      </c>
      <c r="J49" s="191"/>
      <c r="K49" s="191" t="n">
        <f aca="false">SUM(K50:K115)</f>
        <v>0</v>
      </c>
      <c r="L49" s="191"/>
      <c r="M49" s="191" t="n">
        <f aca="false">SUM(M50:M115)</f>
        <v>0</v>
      </c>
      <c r="N49" s="191"/>
      <c r="O49" s="191" t="n">
        <f aca="false">SUM(O50:O115)</f>
        <v>3.69</v>
      </c>
      <c r="P49" s="191"/>
      <c r="Q49" s="191" t="n">
        <f aca="false">SUM(Q50:Q115)</f>
        <v>0</v>
      </c>
      <c r="R49" s="191"/>
      <c r="S49" s="191"/>
      <c r="T49" s="192"/>
      <c r="U49" s="193"/>
      <c r="V49" s="193" t="n">
        <f aca="false">SUM(V50:V115)</f>
        <v>0</v>
      </c>
      <c r="W49" s="193"/>
      <c r="X49" s="193"/>
      <c r="AG49" s="0" t="s">
        <v>160</v>
      </c>
    </row>
    <row r="50" customFormat="false" ht="22.5" hidden="false" customHeight="false" outlineLevel="1" collapsed="false">
      <c r="A50" s="204" t="n">
        <v>14</v>
      </c>
      <c r="B50" s="205" t="s">
        <v>286</v>
      </c>
      <c r="C50" s="206" t="s">
        <v>298</v>
      </c>
      <c r="D50" s="207" t="s">
        <v>272</v>
      </c>
      <c r="E50" s="208" t="n">
        <v>1500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64</v>
      </c>
      <c r="T50" s="211" t="s">
        <v>165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253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297</v>
      </c>
      <c r="D52" s="225"/>
      <c r="E52" s="226" t="n">
        <v>1500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15</v>
      </c>
      <c r="B53" s="205" t="s">
        <v>299</v>
      </c>
      <c r="C53" s="206" t="s">
        <v>300</v>
      </c>
      <c r="D53" s="207" t="s">
        <v>272</v>
      </c>
      <c r="E53" s="208" t="n">
        <v>1500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64</v>
      </c>
      <c r="T53" s="211" t="s">
        <v>165</v>
      </c>
      <c r="U53" s="202" t="n">
        <v>0</v>
      </c>
      <c r="V53" s="202" t="n">
        <f aca="false">ROUND(E53*U53,2)</f>
        <v>0</v>
      </c>
      <c r="W53" s="202"/>
      <c r="X53" s="202" t="s">
        <v>19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253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297</v>
      </c>
      <c r="D55" s="225"/>
      <c r="E55" s="226" t="n">
        <v>1500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6</v>
      </c>
      <c r="B56" s="205" t="s">
        <v>301</v>
      </c>
      <c r="C56" s="206" t="s">
        <v>302</v>
      </c>
      <c r="D56" s="207" t="s">
        <v>272</v>
      </c>
      <c r="E56" s="208" t="n">
        <v>1500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64</v>
      </c>
      <c r="T56" s="211" t="s">
        <v>165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253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297</v>
      </c>
      <c r="D58" s="225"/>
      <c r="E58" s="226" t="n">
        <v>1500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04" t="n">
        <v>17</v>
      </c>
      <c r="B59" s="205" t="s">
        <v>303</v>
      </c>
      <c r="C59" s="206" t="s">
        <v>304</v>
      </c>
      <c r="D59" s="207" t="s">
        <v>272</v>
      </c>
      <c r="E59" s="208" t="n">
        <v>1500</v>
      </c>
      <c r="F59" s="209" t="n">
        <f aca="false">H59+J59</f>
        <v>0</v>
      </c>
      <c r="G59" s="209" t="n">
        <f aca="false">ROUND(E59*F59,2)</f>
        <v>0</v>
      </c>
      <c r="H59" s="210"/>
      <c r="I59" s="209" t="n">
        <f aca="false">ROUND(E59*H59,2)</f>
        <v>0</v>
      </c>
      <c r="J59" s="210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164</v>
      </c>
      <c r="T59" s="211" t="s">
        <v>165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253</v>
      </c>
      <c r="D60" s="225"/>
      <c r="E60" s="226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297</v>
      </c>
      <c r="D61" s="225"/>
      <c r="E61" s="226" t="n">
        <v>1500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8</v>
      </c>
      <c r="B62" s="205" t="s">
        <v>305</v>
      </c>
      <c r="C62" s="206" t="s">
        <v>306</v>
      </c>
      <c r="D62" s="207" t="s">
        <v>272</v>
      </c>
      <c r="E62" s="208" t="n">
        <v>1500</v>
      </c>
      <c r="F62" s="209" t="n">
        <f aca="false">H62+J62</f>
        <v>0</v>
      </c>
      <c r="G62" s="209" t="n">
        <f aca="false">ROUND(E62*F62,2)</f>
        <v>0</v>
      </c>
      <c r="H62" s="210"/>
      <c r="I62" s="209" t="n">
        <f aca="false">ROUND(E62*H62,2)</f>
        <v>0</v>
      </c>
      <c r="J62" s="210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164</v>
      </c>
      <c r="T62" s="211" t="s">
        <v>165</v>
      </c>
      <c r="U62" s="202" t="n">
        <v>0</v>
      </c>
      <c r="V62" s="202" t="n">
        <f aca="false">ROUND(E62*U62,2)</f>
        <v>0</v>
      </c>
      <c r="W62" s="202"/>
      <c r="X62" s="202" t="s">
        <v>19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0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253</v>
      </c>
      <c r="D63" s="225"/>
      <c r="E63" s="226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297</v>
      </c>
      <c r="D64" s="225"/>
      <c r="E64" s="226" t="n">
        <v>1500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204" t="n">
        <v>19</v>
      </c>
      <c r="B65" s="205" t="s">
        <v>307</v>
      </c>
      <c r="C65" s="206" t="s">
        <v>308</v>
      </c>
      <c r="D65" s="207" t="s">
        <v>272</v>
      </c>
      <c r="E65" s="208" t="n">
        <v>1500</v>
      </c>
      <c r="F65" s="209" t="n">
        <f aca="false">H65+J65</f>
        <v>0</v>
      </c>
      <c r="G65" s="209" t="n">
        <f aca="false">ROUND(E65*F65,2)</f>
        <v>0</v>
      </c>
      <c r="H65" s="210"/>
      <c r="I65" s="209" t="n">
        <f aca="false">ROUND(E65*H65,2)</f>
        <v>0</v>
      </c>
      <c r="J65" s="210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164</v>
      </c>
      <c r="T65" s="211" t="s">
        <v>165</v>
      </c>
      <c r="U65" s="202" t="n">
        <v>0</v>
      </c>
      <c r="V65" s="202" t="n">
        <f aca="false">ROUND(E65*U65,2)</f>
        <v>0</v>
      </c>
      <c r="W65" s="202"/>
      <c r="X65" s="202" t="s">
        <v>19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0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2"/>
      <c r="B66" s="223"/>
      <c r="C66" s="224" t="s">
        <v>309</v>
      </c>
      <c r="D66" s="225"/>
      <c r="E66" s="226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297</v>
      </c>
      <c r="D67" s="225"/>
      <c r="E67" s="226" t="n">
        <v>1500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04" t="n">
        <v>20</v>
      </c>
      <c r="B68" s="205" t="s">
        <v>310</v>
      </c>
      <c r="C68" s="206" t="s">
        <v>311</v>
      </c>
      <c r="D68" s="207" t="s">
        <v>196</v>
      </c>
      <c r="E68" s="208" t="n">
        <v>3</v>
      </c>
      <c r="F68" s="209" t="n">
        <f aca="false">H68+J68</f>
        <v>0</v>
      </c>
      <c r="G68" s="209" t="n">
        <f aca="false">ROUND(E68*F68,2)</f>
        <v>0</v>
      </c>
      <c r="H68" s="210"/>
      <c r="I68" s="209" t="n">
        <f aca="false">ROUND(E68*H68,2)</f>
        <v>0</v>
      </c>
      <c r="J68" s="210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164</v>
      </c>
      <c r="T68" s="211" t="s">
        <v>165</v>
      </c>
      <c r="U68" s="202" t="n">
        <v>0</v>
      </c>
      <c r="V68" s="202" t="n">
        <f aca="false">ROUND(E68*U68,2)</f>
        <v>0</v>
      </c>
      <c r="W68" s="202"/>
      <c r="X68" s="202" t="s">
        <v>19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0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22"/>
      <c r="B69" s="223"/>
      <c r="C69" s="227" t="s">
        <v>312</v>
      </c>
      <c r="D69" s="227"/>
      <c r="E69" s="227"/>
      <c r="F69" s="227"/>
      <c r="G69" s="227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6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 t="n">
        <v>21</v>
      </c>
      <c r="B70" s="205" t="s">
        <v>313</v>
      </c>
      <c r="C70" s="206" t="s">
        <v>314</v>
      </c>
      <c r="D70" s="207" t="s">
        <v>196</v>
      </c>
      <c r="E70" s="208" t="n">
        <v>3</v>
      </c>
      <c r="F70" s="209" t="n">
        <f aca="false">H70+J70</f>
        <v>0</v>
      </c>
      <c r="G70" s="209" t="n">
        <f aca="false">ROUND(E70*F70,2)</f>
        <v>0</v>
      </c>
      <c r="H70" s="210"/>
      <c r="I70" s="209" t="n">
        <f aca="false">ROUND(E70*H70,2)</f>
        <v>0</v>
      </c>
      <c r="J70" s="210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164</v>
      </c>
      <c r="T70" s="211" t="s">
        <v>165</v>
      </c>
      <c r="U70" s="202" t="n">
        <v>0</v>
      </c>
      <c r="V70" s="202" t="n">
        <f aca="false">ROUND(E70*U70,2)</f>
        <v>0</v>
      </c>
      <c r="W70" s="202"/>
      <c r="X70" s="202" t="s">
        <v>19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0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22"/>
      <c r="B71" s="223"/>
      <c r="C71" s="227" t="s">
        <v>312</v>
      </c>
      <c r="D71" s="227"/>
      <c r="E71" s="227"/>
      <c r="F71" s="227"/>
      <c r="G71" s="227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6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22</v>
      </c>
      <c r="B72" s="205" t="s">
        <v>315</v>
      </c>
      <c r="C72" s="206" t="s">
        <v>316</v>
      </c>
      <c r="D72" s="207" t="s">
        <v>272</v>
      </c>
      <c r="E72" s="208" t="n">
        <v>1.5</v>
      </c>
      <c r="F72" s="209" t="n">
        <f aca="false">H72+J72</f>
        <v>0</v>
      </c>
      <c r="G72" s="209" t="n">
        <f aca="false">ROUND(E72*F72,2)</f>
        <v>0</v>
      </c>
      <c r="H72" s="210"/>
      <c r="I72" s="209" t="n">
        <f aca="false">ROUND(E72*H72,2)</f>
        <v>0</v>
      </c>
      <c r="J72" s="210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164</v>
      </c>
      <c r="T72" s="211" t="s">
        <v>165</v>
      </c>
      <c r="U72" s="202" t="n">
        <v>0</v>
      </c>
      <c r="V72" s="202" t="n">
        <f aca="false">ROUND(E72*U72,2)</f>
        <v>0</v>
      </c>
      <c r="W72" s="202"/>
      <c r="X72" s="202" t="s">
        <v>199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0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317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/>
      <c r="B74" s="223"/>
      <c r="C74" s="224" t="s">
        <v>318</v>
      </c>
      <c r="D74" s="225"/>
      <c r="E74" s="226" t="n">
        <v>1.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 t="n">
        <v>23</v>
      </c>
      <c r="B75" s="205" t="s">
        <v>319</v>
      </c>
      <c r="C75" s="206" t="s">
        <v>320</v>
      </c>
      <c r="D75" s="207" t="s">
        <v>196</v>
      </c>
      <c r="E75" s="208" t="n">
        <v>3</v>
      </c>
      <c r="F75" s="209" t="n">
        <f aca="false">H75+J75</f>
        <v>0</v>
      </c>
      <c r="G75" s="209" t="n">
        <f aca="false">ROUND(E75*F75,2)</f>
        <v>0</v>
      </c>
      <c r="H75" s="210"/>
      <c r="I75" s="209" t="n">
        <f aca="false">ROUND(E75*H75,2)</f>
        <v>0</v>
      </c>
      <c r="J75" s="210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164</v>
      </c>
      <c r="T75" s="211" t="s">
        <v>165</v>
      </c>
      <c r="U75" s="202" t="n">
        <v>0</v>
      </c>
      <c r="V75" s="202" t="n">
        <f aca="false">ROUND(E75*U75,2)</f>
        <v>0</v>
      </c>
      <c r="W75" s="202"/>
      <c r="X75" s="202" t="s">
        <v>199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0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/>
      <c r="B76" s="223"/>
      <c r="C76" s="224" t="s">
        <v>321</v>
      </c>
      <c r="D76" s="225"/>
      <c r="E76" s="226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322</v>
      </c>
      <c r="D77" s="225"/>
      <c r="E77" s="226" t="n">
        <v>3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 t="n">
        <v>24</v>
      </c>
      <c r="B78" s="205" t="s">
        <v>323</v>
      </c>
      <c r="C78" s="206" t="s">
        <v>324</v>
      </c>
      <c r="D78" s="207" t="s">
        <v>272</v>
      </c>
      <c r="E78" s="208" t="n">
        <v>1.92</v>
      </c>
      <c r="F78" s="209" t="n">
        <f aca="false">H78+J78</f>
        <v>0</v>
      </c>
      <c r="G78" s="209" t="n">
        <f aca="false">ROUND(E78*F78,2)</f>
        <v>0</v>
      </c>
      <c r="H78" s="210"/>
      <c r="I78" s="209" t="n">
        <f aca="false">ROUND(E78*H78,2)</f>
        <v>0</v>
      </c>
      <c r="J78" s="210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164</v>
      </c>
      <c r="T78" s="211" t="s">
        <v>165</v>
      </c>
      <c r="U78" s="202" t="n">
        <v>0</v>
      </c>
      <c r="V78" s="202" t="n">
        <f aca="false">ROUND(E78*U78,2)</f>
        <v>0</v>
      </c>
      <c r="W78" s="202"/>
      <c r="X78" s="202" t="s">
        <v>19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0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325</v>
      </c>
      <c r="D79" s="225"/>
      <c r="E79" s="226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326</v>
      </c>
      <c r="D80" s="225"/>
      <c r="E80" s="226" t="n">
        <v>1.92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25</v>
      </c>
      <c r="B81" s="205" t="s">
        <v>327</v>
      </c>
      <c r="C81" s="206" t="s">
        <v>328</v>
      </c>
      <c r="D81" s="207" t="s">
        <v>288</v>
      </c>
      <c r="E81" s="208" t="n">
        <v>0.00015</v>
      </c>
      <c r="F81" s="209" t="n">
        <f aca="false">H81+J81</f>
        <v>0</v>
      </c>
      <c r="G81" s="209" t="n">
        <f aca="false">ROUND(E81*F81,2)</f>
        <v>0</v>
      </c>
      <c r="H81" s="210"/>
      <c r="I81" s="209" t="n">
        <f aca="false">ROUND(E81*H81,2)</f>
        <v>0</v>
      </c>
      <c r="J81" s="210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164</v>
      </c>
      <c r="T81" s="211" t="s">
        <v>165</v>
      </c>
      <c r="U81" s="202" t="n">
        <v>0</v>
      </c>
      <c r="V81" s="202" t="n">
        <f aca="false">ROUND(E81*U81,2)</f>
        <v>0</v>
      </c>
      <c r="W81" s="202"/>
      <c r="X81" s="202" t="s">
        <v>19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0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/>
      <c r="B82" s="223"/>
      <c r="C82" s="224" t="s">
        <v>329</v>
      </c>
      <c r="D82" s="225"/>
      <c r="E82" s="226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2"/>
      <c r="B83" s="223"/>
      <c r="C83" s="224" t="s">
        <v>330</v>
      </c>
      <c r="D83" s="225"/>
      <c r="E83" s="226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26</v>
      </c>
      <c r="B84" s="205" t="s">
        <v>331</v>
      </c>
      <c r="C84" s="206" t="s">
        <v>332</v>
      </c>
      <c r="D84" s="207" t="s">
        <v>252</v>
      </c>
      <c r="E84" s="208" t="n">
        <v>0.3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64</v>
      </c>
      <c r="T84" s="211" t="s">
        <v>165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0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333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334</v>
      </c>
      <c r="D86" s="225"/>
      <c r="E86" s="226" t="n">
        <v>0.3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204" t="n">
        <v>27</v>
      </c>
      <c r="B87" s="205" t="s">
        <v>335</v>
      </c>
      <c r="C87" s="206" t="s">
        <v>336</v>
      </c>
      <c r="D87" s="207" t="s">
        <v>196</v>
      </c>
      <c r="E87" s="208" t="n">
        <v>3</v>
      </c>
      <c r="F87" s="209" t="n">
        <f aca="false">H87+J87</f>
        <v>0</v>
      </c>
      <c r="G87" s="209" t="n">
        <f aca="false">ROUND(E87*F87,2)</f>
        <v>0</v>
      </c>
      <c r="H87" s="210"/>
      <c r="I87" s="209" t="n">
        <f aca="false">ROUND(E87*H87,2)</f>
        <v>0</v>
      </c>
      <c r="J87" s="210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3</v>
      </c>
      <c r="O87" s="209" t="n">
        <f aca="false">ROUND(E87*N87,2)</f>
        <v>0.9</v>
      </c>
      <c r="P87" s="209" t="n">
        <v>0</v>
      </c>
      <c r="Q87" s="209" t="n">
        <f aca="false">ROUND(E87*P87,2)</f>
        <v>0</v>
      </c>
      <c r="R87" s="209"/>
      <c r="S87" s="209" t="s">
        <v>164</v>
      </c>
      <c r="T87" s="211" t="s">
        <v>165</v>
      </c>
      <c r="U87" s="202" t="n">
        <v>0</v>
      </c>
      <c r="V87" s="202" t="n">
        <f aca="false">ROUND(E87*U87,2)</f>
        <v>0</v>
      </c>
      <c r="W87" s="202"/>
      <c r="X87" s="202" t="s">
        <v>20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0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22"/>
      <c r="B88" s="223"/>
      <c r="C88" s="227" t="s">
        <v>337</v>
      </c>
      <c r="D88" s="227"/>
      <c r="E88" s="227"/>
      <c r="F88" s="227"/>
      <c r="G88" s="227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60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 t="n">
        <v>28</v>
      </c>
      <c r="B89" s="205" t="s">
        <v>286</v>
      </c>
      <c r="C89" s="206" t="s">
        <v>338</v>
      </c>
      <c r="D89" s="207" t="s">
        <v>339</v>
      </c>
      <c r="E89" s="208" t="n">
        <v>45</v>
      </c>
      <c r="F89" s="209" t="n">
        <f aca="false">H89+J89</f>
        <v>0</v>
      </c>
      <c r="G89" s="209" t="n">
        <f aca="false">ROUND(E89*F89,2)</f>
        <v>0</v>
      </c>
      <c r="H89" s="210"/>
      <c r="I89" s="209" t="n">
        <f aca="false">ROUND(E89*H89,2)</f>
        <v>0</v>
      </c>
      <c r="J89" s="210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.045</v>
      </c>
      <c r="O89" s="209" t="n">
        <f aca="false">ROUND(E89*N89,2)</f>
        <v>2.03</v>
      </c>
      <c r="P89" s="209" t="n">
        <v>0</v>
      </c>
      <c r="Q89" s="209" t="n">
        <f aca="false">ROUND(E89*P89,2)</f>
        <v>0</v>
      </c>
      <c r="R89" s="209"/>
      <c r="S89" s="209" t="s">
        <v>164</v>
      </c>
      <c r="T89" s="211" t="s">
        <v>165</v>
      </c>
      <c r="U89" s="202" t="n">
        <v>0</v>
      </c>
      <c r="V89" s="202" t="n">
        <f aca="false">ROUND(E89*U89,2)</f>
        <v>0</v>
      </c>
      <c r="W89" s="202"/>
      <c r="X89" s="202" t="s">
        <v>208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20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2"/>
      <c r="B90" s="223"/>
      <c r="C90" s="224" t="s">
        <v>340</v>
      </c>
      <c r="D90" s="225"/>
      <c r="E90" s="226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0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2"/>
      <c r="B91" s="223"/>
      <c r="C91" s="224" t="s">
        <v>341</v>
      </c>
      <c r="D91" s="225"/>
      <c r="E91" s="226" t="n">
        <v>45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0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29</v>
      </c>
      <c r="B92" s="205" t="s">
        <v>286</v>
      </c>
      <c r="C92" s="206" t="s">
        <v>342</v>
      </c>
      <c r="D92" s="207" t="s">
        <v>196</v>
      </c>
      <c r="E92" s="208" t="n">
        <v>9</v>
      </c>
      <c r="F92" s="209" t="n">
        <f aca="false">H92+J92</f>
        <v>0</v>
      </c>
      <c r="G92" s="209" t="n">
        <f aca="false">ROUND(E92*F92,2)</f>
        <v>0</v>
      </c>
      <c r="H92" s="210"/>
      <c r="I92" s="209" t="n">
        <f aca="false">ROUND(E92*H92,2)</f>
        <v>0</v>
      </c>
      <c r="J92" s="210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.063</v>
      </c>
      <c r="O92" s="209" t="n">
        <f aca="false">ROUND(E92*N92,2)</f>
        <v>0.57</v>
      </c>
      <c r="P92" s="209" t="n">
        <v>0</v>
      </c>
      <c r="Q92" s="209" t="n">
        <f aca="false">ROUND(E92*P92,2)</f>
        <v>0</v>
      </c>
      <c r="R92" s="209"/>
      <c r="S92" s="209" t="s">
        <v>164</v>
      </c>
      <c r="T92" s="211" t="s">
        <v>165</v>
      </c>
      <c r="U92" s="202" t="n">
        <v>0</v>
      </c>
      <c r="V92" s="202" t="n">
        <f aca="false">ROUND(E92*U92,2)</f>
        <v>0</v>
      </c>
      <c r="W92" s="202"/>
      <c r="X92" s="202" t="s">
        <v>343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34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2"/>
      <c r="B93" s="223"/>
      <c r="C93" s="224" t="s">
        <v>345</v>
      </c>
      <c r="D93" s="225"/>
      <c r="E93" s="226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2"/>
      <c r="B94" s="223"/>
      <c r="C94" s="224" t="s">
        <v>104</v>
      </c>
      <c r="D94" s="225"/>
      <c r="E94" s="226" t="n">
        <v>9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 t="n">
        <v>30</v>
      </c>
      <c r="B95" s="205" t="s">
        <v>346</v>
      </c>
      <c r="C95" s="206" t="s">
        <v>347</v>
      </c>
      <c r="D95" s="207" t="s">
        <v>252</v>
      </c>
      <c r="E95" s="208" t="n">
        <v>0.3</v>
      </c>
      <c r="F95" s="209" t="n">
        <f aca="false">H95+J95</f>
        <v>0</v>
      </c>
      <c r="G95" s="209" t="n">
        <f aca="false">ROUND(E95*F95,2)</f>
        <v>0</v>
      </c>
      <c r="H95" s="210"/>
      <c r="I95" s="209" t="n">
        <f aca="false">ROUND(E95*H95,2)</f>
        <v>0</v>
      </c>
      <c r="J95" s="210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164</v>
      </c>
      <c r="T95" s="211" t="s">
        <v>165</v>
      </c>
      <c r="U95" s="202" t="n">
        <v>0</v>
      </c>
      <c r="V95" s="202" t="n">
        <f aca="false">ROUND(E95*U95,2)</f>
        <v>0</v>
      </c>
      <c r="W95" s="202"/>
      <c r="X95" s="202" t="s">
        <v>208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20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348</v>
      </c>
      <c r="D96" s="225"/>
      <c r="E96" s="226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2"/>
      <c r="B97" s="223"/>
      <c r="C97" s="224" t="s">
        <v>334</v>
      </c>
      <c r="D97" s="225"/>
      <c r="E97" s="226" t="n">
        <v>0.3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31</v>
      </c>
      <c r="B98" s="205" t="s">
        <v>286</v>
      </c>
      <c r="C98" s="206" t="s">
        <v>349</v>
      </c>
      <c r="D98" s="207" t="s">
        <v>229</v>
      </c>
      <c r="E98" s="208" t="n">
        <v>4.5</v>
      </c>
      <c r="F98" s="209" t="n">
        <f aca="false">H98+J98</f>
        <v>0</v>
      </c>
      <c r="G98" s="209" t="n">
        <f aca="false">ROUND(E98*F98,2)</f>
        <v>0</v>
      </c>
      <c r="H98" s="210"/>
      <c r="I98" s="209" t="n">
        <f aca="false">ROUND(E98*H98,2)</f>
        <v>0</v>
      </c>
      <c r="J98" s="210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.0006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164</v>
      </c>
      <c r="T98" s="211" t="s">
        <v>165</v>
      </c>
      <c r="U98" s="202" t="n">
        <v>0</v>
      </c>
      <c r="V98" s="202" t="n">
        <f aca="false">ROUND(E98*U98,2)</f>
        <v>0</v>
      </c>
      <c r="W98" s="202"/>
      <c r="X98" s="202" t="s">
        <v>343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34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2"/>
      <c r="B99" s="223"/>
      <c r="C99" s="224" t="s">
        <v>350</v>
      </c>
      <c r="D99" s="225"/>
      <c r="E99" s="226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2"/>
      <c r="B100" s="223"/>
      <c r="C100" s="224" t="s">
        <v>351</v>
      </c>
      <c r="D100" s="225"/>
      <c r="E100" s="226" t="n">
        <v>4.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 t="n">
        <v>32</v>
      </c>
      <c r="B101" s="205" t="s">
        <v>286</v>
      </c>
      <c r="C101" s="206" t="s">
        <v>352</v>
      </c>
      <c r="D101" s="207" t="s">
        <v>272</v>
      </c>
      <c r="E101" s="208" t="n">
        <v>1.5</v>
      </c>
      <c r="F101" s="209" t="n">
        <f aca="false">H101+J101</f>
        <v>0</v>
      </c>
      <c r="G101" s="209" t="n">
        <f aca="false">ROUND(E101*F101,2)</f>
        <v>0</v>
      </c>
      <c r="H101" s="210"/>
      <c r="I101" s="209" t="n">
        <f aca="false">ROUND(E101*H101,2)</f>
        <v>0</v>
      </c>
      <c r="J101" s="210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.0015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164</v>
      </c>
      <c r="T101" s="211" t="s">
        <v>165</v>
      </c>
      <c r="U101" s="202" t="n">
        <v>0</v>
      </c>
      <c r="V101" s="202" t="n">
        <f aca="false">ROUND(E101*U101,2)</f>
        <v>0</v>
      </c>
      <c r="W101" s="202"/>
      <c r="X101" s="202" t="s">
        <v>343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35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2"/>
      <c r="B102" s="223"/>
      <c r="C102" s="224" t="s">
        <v>354</v>
      </c>
      <c r="D102" s="225"/>
      <c r="E102" s="226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2"/>
      <c r="B103" s="223"/>
      <c r="C103" s="224" t="s">
        <v>318</v>
      </c>
      <c r="D103" s="225"/>
      <c r="E103" s="226" t="n">
        <v>1.5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33</v>
      </c>
      <c r="B104" s="205" t="s">
        <v>286</v>
      </c>
      <c r="C104" s="206" t="s">
        <v>355</v>
      </c>
      <c r="D104" s="207" t="s">
        <v>196</v>
      </c>
      <c r="E104" s="208" t="n">
        <v>9</v>
      </c>
      <c r="F104" s="209" t="n">
        <f aca="false">H104+J104</f>
        <v>0</v>
      </c>
      <c r="G104" s="209" t="n">
        <f aca="false">ROUND(E104*F104,2)</f>
        <v>0</v>
      </c>
      <c r="H104" s="210"/>
      <c r="I104" s="209" t="n">
        <f aca="false">ROUND(E104*H104,2)</f>
        <v>0</v>
      </c>
      <c r="J104" s="210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.0006</v>
      </c>
      <c r="O104" s="209" t="n">
        <f aca="false">ROUND(E104*N104,2)</f>
        <v>0.01</v>
      </c>
      <c r="P104" s="209" t="n">
        <v>0</v>
      </c>
      <c r="Q104" s="209" t="n">
        <f aca="false">ROUND(E104*P104,2)</f>
        <v>0</v>
      </c>
      <c r="R104" s="209"/>
      <c r="S104" s="209" t="s">
        <v>164</v>
      </c>
      <c r="T104" s="211" t="s">
        <v>165</v>
      </c>
      <c r="U104" s="202" t="n">
        <v>0</v>
      </c>
      <c r="V104" s="202" t="n">
        <f aca="false">ROUND(E104*U104,2)</f>
        <v>0</v>
      </c>
      <c r="W104" s="202"/>
      <c r="X104" s="202" t="s">
        <v>343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34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2"/>
      <c r="B105" s="223"/>
      <c r="C105" s="224" t="s">
        <v>356</v>
      </c>
      <c r="D105" s="225"/>
      <c r="E105" s="226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0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104</v>
      </c>
      <c r="D106" s="225"/>
      <c r="E106" s="226" t="n">
        <v>9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 t="n">
        <v>34</v>
      </c>
      <c r="B107" s="205" t="s">
        <v>286</v>
      </c>
      <c r="C107" s="206" t="s">
        <v>357</v>
      </c>
      <c r="D107" s="207" t="s">
        <v>252</v>
      </c>
      <c r="E107" s="208" t="n">
        <v>0.45</v>
      </c>
      <c r="F107" s="209" t="n">
        <f aca="false">H107+J107</f>
        <v>0</v>
      </c>
      <c r="G107" s="209" t="n">
        <f aca="false">ROUND(E107*F107,2)</f>
        <v>0</v>
      </c>
      <c r="H107" s="210"/>
      <c r="I107" s="209" t="n">
        <f aca="false">ROUND(E107*H107,2)</f>
        <v>0</v>
      </c>
      <c r="J107" s="210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36</v>
      </c>
      <c r="O107" s="209" t="n">
        <f aca="false">ROUND(E107*N107,2)</f>
        <v>0.16</v>
      </c>
      <c r="P107" s="209" t="n">
        <v>0</v>
      </c>
      <c r="Q107" s="209" t="n">
        <f aca="false">ROUND(E107*P107,2)</f>
        <v>0</v>
      </c>
      <c r="R107" s="209"/>
      <c r="S107" s="209" t="s">
        <v>164</v>
      </c>
      <c r="T107" s="211" t="s">
        <v>165</v>
      </c>
      <c r="U107" s="202" t="n">
        <v>0</v>
      </c>
      <c r="V107" s="202" t="n">
        <f aca="false">ROUND(E107*U107,2)</f>
        <v>0</v>
      </c>
      <c r="W107" s="202"/>
      <c r="X107" s="202" t="s">
        <v>343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34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358</v>
      </c>
      <c r="D108" s="225"/>
      <c r="E108" s="226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2"/>
      <c r="B109" s="223"/>
      <c r="C109" s="224" t="s">
        <v>359</v>
      </c>
      <c r="D109" s="225"/>
      <c r="E109" s="226" t="n">
        <v>0.4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0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 t="n">
        <v>35</v>
      </c>
      <c r="B110" s="205" t="s">
        <v>286</v>
      </c>
      <c r="C110" s="206" t="s">
        <v>360</v>
      </c>
      <c r="D110" s="207" t="s">
        <v>252</v>
      </c>
      <c r="E110" s="208" t="n">
        <v>0.192</v>
      </c>
      <c r="F110" s="209" t="n">
        <f aca="false">H110+J110</f>
        <v>0</v>
      </c>
      <c r="G110" s="209" t="n">
        <f aca="false">ROUND(E110*F110,2)</f>
        <v>0</v>
      </c>
      <c r="H110" s="210"/>
      <c r="I110" s="209" t="n">
        <f aca="false">ROUND(E110*H110,2)</f>
        <v>0</v>
      </c>
      <c r="J110" s="210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.095</v>
      </c>
      <c r="O110" s="209" t="n">
        <f aca="false">ROUND(E110*N110,2)</f>
        <v>0.02</v>
      </c>
      <c r="P110" s="209" t="n">
        <v>0</v>
      </c>
      <c r="Q110" s="209" t="n">
        <f aca="false">ROUND(E110*P110,2)</f>
        <v>0</v>
      </c>
      <c r="R110" s="209"/>
      <c r="S110" s="209" t="s">
        <v>164</v>
      </c>
      <c r="T110" s="211" t="s">
        <v>165</v>
      </c>
      <c r="U110" s="202" t="n">
        <v>0</v>
      </c>
      <c r="V110" s="202" t="n">
        <f aca="false">ROUND(E110*U110,2)</f>
        <v>0</v>
      </c>
      <c r="W110" s="202"/>
      <c r="X110" s="202" t="s">
        <v>343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34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2"/>
      <c r="B111" s="223"/>
      <c r="C111" s="224" t="s">
        <v>361</v>
      </c>
      <c r="D111" s="225"/>
      <c r="E111" s="226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2"/>
      <c r="B112" s="223"/>
      <c r="C112" s="224" t="s">
        <v>362</v>
      </c>
      <c r="D112" s="225"/>
      <c r="E112" s="226" t="n">
        <v>0.19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0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 t="n">
        <v>36</v>
      </c>
      <c r="B113" s="205" t="s">
        <v>286</v>
      </c>
      <c r="C113" s="206" t="s">
        <v>363</v>
      </c>
      <c r="D113" s="207" t="s">
        <v>196</v>
      </c>
      <c r="E113" s="208" t="n">
        <v>15</v>
      </c>
      <c r="F113" s="209" t="n">
        <f aca="false">H113+J113</f>
        <v>0</v>
      </c>
      <c r="G113" s="209" t="n">
        <f aca="false">ROUND(E113*F113,2)</f>
        <v>0</v>
      </c>
      <c r="H113" s="210"/>
      <c r="I113" s="209" t="n">
        <f aca="false">ROUND(E113*H113,2)</f>
        <v>0</v>
      </c>
      <c r="J113" s="210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.00015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164</v>
      </c>
      <c r="T113" s="211" t="s">
        <v>165</v>
      </c>
      <c r="U113" s="202" t="n">
        <v>0</v>
      </c>
      <c r="V113" s="202" t="n">
        <f aca="false">ROUND(E113*U113,2)</f>
        <v>0</v>
      </c>
      <c r="W113" s="202"/>
      <c r="X113" s="202" t="s">
        <v>343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344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364</v>
      </c>
      <c r="D114" s="225"/>
      <c r="E114" s="226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84</v>
      </c>
      <c r="D115" s="225"/>
      <c r="E115" s="226" t="n">
        <v>15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6" t="s">
        <v>159</v>
      </c>
      <c r="B116" s="187" t="s">
        <v>112</v>
      </c>
      <c r="C116" s="188" t="s">
        <v>113</v>
      </c>
      <c r="D116" s="189"/>
      <c r="E116" s="190"/>
      <c r="F116" s="191"/>
      <c r="G116" s="191" t="n">
        <f aca="false">SUMIF(AG117:AG117,"&lt;&gt;NOR",G117:G117)</f>
        <v>0</v>
      </c>
      <c r="H116" s="191"/>
      <c r="I116" s="191" t="n">
        <f aca="false">SUM(I117:I117)</f>
        <v>0</v>
      </c>
      <c r="J116" s="191"/>
      <c r="K116" s="191" t="n">
        <f aca="false">SUM(K117:K117)</f>
        <v>0</v>
      </c>
      <c r="L116" s="191"/>
      <c r="M116" s="191" t="n">
        <f aca="false">SUM(M117:M117)</f>
        <v>0</v>
      </c>
      <c r="N116" s="191"/>
      <c r="O116" s="191" t="n">
        <f aca="false">SUM(O117:O117)</f>
        <v>0</v>
      </c>
      <c r="P116" s="191"/>
      <c r="Q116" s="191" t="n">
        <f aca="false">SUM(Q117:Q117)</f>
        <v>0</v>
      </c>
      <c r="R116" s="191"/>
      <c r="S116" s="191"/>
      <c r="T116" s="192"/>
      <c r="U116" s="193"/>
      <c r="V116" s="193" t="n">
        <f aca="false">SUM(V117:V117)</f>
        <v>0</v>
      </c>
      <c r="W116" s="193"/>
      <c r="X116" s="193"/>
      <c r="AG116" s="0" t="s">
        <v>160</v>
      </c>
    </row>
    <row r="117" customFormat="false" ht="12.75" hidden="false" customHeight="false" outlineLevel="1" collapsed="false">
      <c r="A117" s="194" t="n">
        <v>37</v>
      </c>
      <c r="B117" s="195" t="s">
        <v>365</v>
      </c>
      <c r="C117" s="196" t="s">
        <v>366</v>
      </c>
      <c r="D117" s="197" t="s">
        <v>288</v>
      </c>
      <c r="E117" s="198" t="n">
        <v>0.86585</v>
      </c>
      <c r="F117" s="199" t="n">
        <f aca="false">H117+J117</f>
        <v>0</v>
      </c>
      <c r="G117" s="199" t="n">
        <f aca="false">ROUND(E117*F117,2)</f>
        <v>0</v>
      </c>
      <c r="H117" s="200"/>
      <c r="I117" s="199" t="n">
        <f aca="false">ROUND(E117*H117,2)</f>
        <v>0</v>
      </c>
      <c r="J117" s="200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64</v>
      </c>
      <c r="T117" s="201" t="s">
        <v>165</v>
      </c>
      <c r="U117" s="202" t="n">
        <v>0</v>
      </c>
      <c r="V117" s="202" t="n">
        <f aca="false">ROUND(E117*U117,2)</f>
        <v>0</v>
      </c>
      <c r="W117" s="202"/>
      <c r="X117" s="202" t="s">
        <v>199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200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0" collapsed="false">
      <c r="A118" s="213" t="s">
        <v>159</v>
      </c>
      <c r="B118" s="214" t="s">
        <v>91</v>
      </c>
      <c r="C118" s="215" t="s">
        <v>92</v>
      </c>
      <c r="D118" s="230"/>
      <c r="E118" s="231"/>
      <c r="F118" s="232"/>
      <c r="G118" s="232" t="n">
        <f aca="false">SUMIF(AG119:AG134,"&lt;&gt;NOR",G119:G134)</f>
        <v>0</v>
      </c>
      <c r="H118" s="232"/>
      <c r="I118" s="232" t="n">
        <f aca="false">SUM(I119:I134)</f>
        <v>0</v>
      </c>
      <c r="J118" s="232"/>
      <c r="K118" s="232" t="n">
        <f aca="false">SUM(K119:K134)</f>
        <v>0</v>
      </c>
      <c r="L118" s="232"/>
      <c r="M118" s="232" t="n">
        <f aca="false">SUM(M119:M134)</f>
        <v>0</v>
      </c>
      <c r="N118" s="232"/>
      <c r="O118" s="232" t="n">
        <f aca="false">SUM(O119:O134)</f>
        <v>0</v>
      </c>
      <c r="P118" s="232"/>
      <c r="Q118" s="232" t="n">
        <f aca="false">SUM(Q119:Q134)</f>
        <v>0</v>
      </c>
      <c r="R118" s="232"/>
      <c r="S118" s="232"/>
      <c r="T118" s="233"/>
      <c r="U118" s="193"/>
      <c r="V118" s="193" t="n">
        <f aca="false">SUM(V119:V134)</f>
        <v>0</v>
      </c>
      <c r="W118" s="193"/>
      <c r="X118" s="193"/>
      <c r="AG118" s="0" t="s">
        <v>160</v>
      </c>
    </row>
    <row r="119" customFormat="false" ht="12.75" hidden="false" customHeight="true" outlineLevel="1" collapsed="false">
      <c r="A119" s="222"/>
      <c r="B119" s="223"/>
      <c r="C119" s="227" t="s">
        <v>367</v>
      </c>
      <c r="D119" s="227"/>
      <c r="E119" s="227"/>
      <c r="F119" s="227"/>
      <c r="G119" s="227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6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38</v>
      </c>
      <c r="B120" s="205" t="s">
        <v>368</v>
      </c>
      <c r="C120" s="206" t="s">
        <v>369</v>
      </c>
      <c r="D120" s="207" t="s">
        <v>370</v>
      </c>
      <c r="E120" s="208" t="n">
        <v>9</v>
      </c>
      <c r="F120" s="209" t="n">
        <f aca="false">H120+J120</f>
        <v>0</v>
      </c>
      <c r="G120" s="209" t="n">
        <f aca="false">ROUND(E120*F120,2)</f>
        <v>0</v>
      </c>
      <c r="H120" s="210"/>
      <c r="I120" s="209" t="n">
        <f aca="false">ROUND(E120*H120,2)</f>
        <v>0</v>
      </c>
      <c r="J120" s="210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</v>
      </c>
      <c r="O120" s="209" t="n">
        <f aca="false">ROUND(E120*N120,2)</f>
        <v>0</v>
      </c>
      <c r="P120" s="209" t="n">
        <v>0</v>
      </c>
      <c r="Q120" s="209" t="n">
        <f aca="false">ROUND(E120*P120,2)</f>
        <v>0</v>
      </c>
      <c r="R120" s="209"/>
      <c r="S120" s="209" t="s">
        <v>164</v>
      </c>
      <c r="T120" s="211" t="s">
        <v>165</v>
      </c>
      <c r="U120" s="202" t="n">
        <v>0</v>
      </c>
      <c r="V120" s="202" t="n">
        <f aca="false">ROUND(E120*U120,2)</f>
        <v>0</v>
      </c>
      <c r="W120" s="202"/>
      <c r="X120" s="202" t="s">
        <v>199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200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2"/>
      <c r="B121" s="223"/>
      <c r="C121" s="224" t="s">
        <v>371</v>
      </c>
      <c r="D121" s="225"/>
      <c r="E121" s="226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0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2"/>
      <c r="B122" s="223"/>
      <c r="C122" s="224" t="s">
        <v>104</v>
      </c>
      <c r="D122" s="225"/>
      <c r="E122" s="226" t="n">
        <v>9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0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 t="n">
        <v>39</v>
      </c>
      <c r="B123" s="205" t="s">
        <v>372</v>
      </c>
      <c r="C123" s="206" t="s">
        <v>373</v>
      </c>
      <c r="D123" s="207" t="s">
        <v>272</v>
      </c>
      <c r="E123" s="208" t="n">
        <v>3.84</v>
      </c>
      <c r="F123" s="209" t="n">
        <f aca="false">H123+J123</f>
        <v>0</v>
      </c>
      <c r="G123" s="209" t="n">
        <f aca="false">ROUND(E123*F123,2)</f>
        <v>0</v>
      </c>
      <c r="H123" s="210"/>
      <c r="I123" s="209" t="n">
        <f aca="false">ROUND(E123*H123,2)</f>
        <v>0</v>
      </c>
      <c r="J123" s="210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/>
      <c r="S123" s="209" t="s">
        <v>164</v>
      </c>
      <c r="T123" s="211" t="s">
        <v>165</v>
      </c>
      <c r="U123" s="202" t="n">
        <v>0</v>
      </c>
      <c r="V123" s="202" t="n">
        <f aca="false">ROUND(E123*U123,2)</f>
        <v>0</v>
      </c>
      <c r="W123" s="202"/>
      <c r="X123" s="202" t="s">
        <v>19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0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2"/>
      <c r="B124" s="223"/>
      <c r="C124" s="224" t="s">
        <v>374</v>
      </c>
      <c r="D124" s="225"/>
      <c r="E124" s="226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0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2"/>
      <c r="B125" s="223"/>
      <c r="C125" s="224" t="s">
        <v>375</v>
      </c>
      <c r="D125" s="225"/>
      <c r="E125" s="226" t="n">
        <v>3.84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0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40</v>
      </c>
      <c r="B126" s="205" t="s">
        <v>376</v>
      </c>
      <c r="C126" s="206" t="s">
        <v>377</v>
      </c>
      <c r="D126" s="207" t="s">
        <v>252</v>
      </c>
      <c r="E126" s="208" t="n">
        <v>7.2</v>
      </c>
      <c r="F126" s="209" t="n">
        <f aca="false">H126+J126</f>
        <v>0</v>
      </c>
      <c r="G126" s="209" t="n">
        <f aca="false">ROUND(E126*F126,2)</f>
        <v>0</v>
      </c>
      <c r="H126" s="210"/>
      <c r="I126" s="209" t="n">
        <f aca="false">ROUND(E126*H126,2)</f>
        <v>0</v>
      </c>
      <c r="J126" s="210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9"/>
      <c r="S126" s="209" t="s">
        <v>164</v>
      </c>
      <c r="T126" s="211" t="s">
        <v>165</v>
      </c>
      <c r="U126" s="202" t="n">
        <v>0</v>
      </c>
      <c r="V126" s="202" t="n">
        <f aca="false">ROUND(E126*U126,2)</f>
        <v>0</v>
      </c>
      <c r="W126" s="202"/>
      <c r="X126" s="202" t="s">
        <v>199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00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2"/>
      <c r="B127" s="223"/>
      <c r="C127" s="224" t="s">
        <v>378</v>
      </c>
      <c r="D127" s="225"/>
      <c r="E127" s="226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0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2"/>
      <c r="B128" s="223"/>
      <c r="C128" s="224" t="s">
        <v>379</v>
      </c>
      <c r="D128" s="225"/>
      <c r="E128" s="226" t="n">
        <v>7.2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0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 t="n">
        <v>41</v>
      </c>
      <c r="B129" s="205" t="s">
        <v>331</v>
      </c>
      <c r="C129" s="206" t="s">
        <v>332</v>
      </c>
      <c r="D129" s="207" t="s">
        <v>252</v>
      </c>
      <c r="E129" s="208" t="n">
        <v>7.2</v>
      </c>
      <c r="F129" s="209" t="n">
        <f aca="false">H129+J129</f>
        <v>0</v>
      </c>
      <c r="G129" s="209" t="n">
        <f aca="false">ROUND(E129*F129,2)</f>
        <v>0</v>
      </c>
      <c r="H129" s="210"/>
      <c r="I129" s="209" t="n">
        <f aca="false">ROUND(E129*H129,2)</f>
        <v>0</v>
      </c>
      <c r="J129" s="210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164</v>
      </c>
      <c r="T129" s="211" t="s">
        <v>165</v>
      </c>
      <c r="U129" s="202" t="n">
        <v>0</v>
      </c>
      <c r="V129" s="202" t="n">
        <f aca="false">ROUND(E129*U129,2)</f>
        <v>0</v>
      </c>
      <c r="W129" s="202"/>
      <c r="X129" s="202" t="s">
        <v>19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0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2"/>
      <c r="B130" s="223"/>
      <c r="C130" s="224" t="s">
        <v>378</v>
      </c>
      <c r="D130" s="225"/>
      <c r="E130" s="226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0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2"/>
      <c r="B131" s="223"/>
      <c r="C131" s="224" t="s">
        <v>379</v>
      </c>
      <c r="D131" s="225"/>
      <c r="E131" s="226" t="n">
        <v>7.2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0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42</v>
      </c>
      <c r="B132" s="195" t="s">
        <v>346</v>
      </c>
      <c r="C132" s="196" t="s">
        <v>347</v>
      </c>
      <c r="D132" s="197" t="s">
        <v>252</v>
      </c>
      <c r="E132" s="198" t="n">
        <v>7.2</v>
      </c>
      <c r="F132" s="199" t="n">
        <f aca="false">H132+J132</f>
        <v>0</v>
      </c>
      <c r="G132" s="199" t="n">
        <f aca="false">ROUND(E132*F132,2)</f>
        <v>0</v>
      </c>
      <c r="H132" s="200"/>
      <c r="I132" s="199" t="n">
        <f aca="false">ROUND(E132*H132,2)</f>
        <v>0</v>
      </c>
      <c r="J132" s="200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/>
      <c r="S132" s="199" t="s">
        <v>164</v>
      </c>
      <c r="T132" s="201" t="s">
        <v>165</v>
      </c>
      <c r="U132" s="202" t="n">
        <v>0</v>
      </c>
      <c r="V132" s="202" t="n">
        <f aca="false">ROUND(E132*U132,2)</f>
        <v>0</v>
      </c>
      <c r="W132" s="202"/>
      <c r="X132" s="202" t="s">
        <v>208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0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43</v>
      </c>
      <c r="B133" s="205" t="s">
        <v>286</v>
      </c>
      <c r="C133" s="206" t="s">
        <v>380</v>
      </c>
      <c r="D133" s="207" t="s">
        <v>370</v>
      </c>
      <c r="E133" s="208" t="n">
        <v>3</v>
      </c>
      <c r="F133" s="209" t="n">
        <f aca="false">H133+J133</f>
        <v>0</v>
      </c>
      <c r="G133" s="209" t="n">
        <f aca="false">ROUND(E133*F133,2)</f>
        <v>0</v>
      </c>
      <c r="H133" s="210"/>
      <c r="I133" s="209" t="n">
        <f aca="false">ROUND(E133*H133,2)</f>
        <v>0</v>
      </c>
      <c r="J133" s="210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164</v>
      </c>
      <c r="T133" s="211" t="s">
        <v>165</v>
      </c>
      <c r="U133" s="202" t="n">
        <v>0</v>
      </c>
      <c r="V133" s="202" t="n">
        <f aca="false">ROUND(E133*U133,2)</f>
        <v>0</v>
      </c>
      <c r="W133" s="202"/>
      <c r="X133" s="202" t="s">
        <v>343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35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22"/>
      <c r="B134" s="223"/>
      <c r="C134" s="227" t="s">
        <v>381</v>
      </c>
      <c r="D134" s="227"/>
      <c r="E134" s="227"/>
      <c r="F134" s="227"/>
      <c r="G134" s="227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60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0" collapsed="false">
      <c r="A135" s="164"/>
      <c r="B135" s="170"/>
      <c r="C135" s="212"/>
      <c r="D135" s="172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AE135" s="0" t="n">
        <v>15</v>
      </c>
      <c r="AF135" s="0" t="n">
        <v>21</v>
      </c>
      <c r="AG135" s="0" t="s">
        <v>146</v>
      </c>
    </row>
    <row r="136" customFormat="false" ht="12.75" hidden="false" customHeight="false" outlineLevel="0" collapsed="false">
      <c r="A136" s="213"/>
      <c r="B136" s="214" t="s">
        <v>21</v>
      </c>
      <c r="C136" s="215"/>
      <c r="D136" s="216"/>
      <c r="E136" s="217"/>
      <c r="F136" s="217"/>
      <c r="G136" s="218" t="n">
        <f aca="false">G8+G12+G23+G49+G116+G118</f>
        <v>0</v>
      </c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AE136" s="0" t="n">
        <f aca="false">SUMIF(L7:L134,AE135,G7:G134)</f>
        <v>0</v>
      </c>
      <c r="AF136" s="0" t="n">
        <f aca="false">SUMIF(L7:L134,AF135,G7:G134)</f>
        <v>0</v>
      </c>
      <c r="AG136" s="0" t="s">
        <v>190</v>
      </c>
    </row>
    <row r="137" customFormat="false" ht="12.75" hidden="false" customHeight="false" outlineLevel="0" collapsed="false">
      <c r="A137" s="164"/>
      <c r="B137" s="170"/>
      <c r="C137" s="212"/>
      <c r="D137" s="172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</row>
    <row r="138" customFormat="false" ht="12.75" hidden="false" customHeight="false" outlineLevel="0" collapsed="false">
      <c r="A138" s="164"/>
      <c r="B138" s="170"/>
      <c r="C138" s="212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219" t="s">
        <v>191</v>
      </c>
      <c r="B139" s="219"/>
      <c r="C139" s="219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</row>
    <row r="140" customFormat="false" ht="12.7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AG140" s="0" t="s">
        <v>192</v>
      </c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</row>
    <row r="145" customFormat="false" ht="12.75" hidden="false" customHeight="false" outlineLevel="0" collapsed="false">
      <c r="A145" s="164"/>
      <c r="B145" s="170"/>
      <c r="C145" s="212"/>
      <c r="D145" s="172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</row>
    <row r="146" customFormat="false" ht="12.75" hidden="false" customHeight="false" outlineLevel="0" collapsed="false">
      <c r="C146" s="221"/>
      <c r="D146" s="112"/>
      <c r="AG146" s="0" t="s">
        <v>193</v>
      </c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</sheetData>
  <mergeCells count="26">
    <mergeCell ref="A1:G1"/>
    <mergeCell ref="C2:G2"/>
    <mergeCell ref="C3:G3"/>
    <mergeCell ref="C4:G4"/>
    <mergeCell ref="C14:G14"/>
    <mergeCell ref="C15:G15"/>
    <mergeCell ref="C16:G16"/>
    <mergeCell ref="C18:G18"/>
    <mergeCell ref="C19:G19"/>
    <mergeCell ref="C20:G20"/>
    <mergeCell ref="C21:G21"/>
    <mergeCell ref="C22:G22"/>
    <mergeCell ref="C28:G28"/>
    <mergeCell ref="C30:G30"/>
    <mergeCell ref="C32:G32"/>
    <mergeCell ref="C34:G34"/>
    <mergeCell ref="C36:G36"/>
    <mergeCell ref="C38:G38"/>
    <mergeCell ref="C40:G40"/>
    <mergeCell ref="C69:G69"/>
    <mergeCell ref="C71:G71"/>
    <mergeCell ref="C88:G88"/>
    <mergeCell ref="C119:G119"/>
    <mergeCell ref="C134:G134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56</v>
      </c>
      <c r="C4" s="178" t="s">
        <v>62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22,"&lt;&gt;NOR",G9:G122)</f>
        <v>0</v>
      </c>
      <c r="H8" s="191"/>
      <c r="I8" s="191" t="n">
        <f aca="false">SUM(I9:I122)</f>
        <v>0</v>
      </c>
      <c r="J8" s="191"/>
      <c r="K8" s="191" t="n">
        <f aca="false">SUM(K9:K122)</f>
        <v>0</v>
      </c>
      <c r="L8" s="191"/>
      <c r="M8" s="191" t="n">
        <f aca="false">SUM(M9:M122)</f>
        <v>0</v>
      </c>
      <c r="N8" s="191"/>
      <c r="O8" s="191" t="n">
        <f aca="false">SUM(O9:O122)</f>
        <v>780.14</v>
      </c>
      <c r="P8" s="191"/>
      <c r="Q8" s="191" t="n">
        <f aca="false">SUM(Q9:Q122)</f>
        <v>728.09</v>
      </c>
      <c r="R8" s="191"/>
      <c r="S8" s="191"/>
      <c r="T8" s="192"/>
      <c r="U8" s="193"/>
      <c r="V8" s="193" t="n">
        <f aca="false">SUM(V9:V122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382</v>
      </c>
      <c r="C9" s="206" t="s">
        <v>383</v>
      </c>
      <c r="D9" s="207" t="s">
        <v>272</v>
      </c>
      <c r="E9" s="208" t="n">
        <v>35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26</v>
      </c>
      <c r="Q9" s="209" t="n">
        <f aca="false">ROUND(E9*P9,2)</f>
        <v>9.1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384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385</v>
      </c>
      <c r="D11" s="225"/>
      <c r="E11" s="226" t="n">
        <v>3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386</v>
      </c>
      <c r="C12" s="206" t="s">
        <v>387</v>
      </c>
      <c r="D12" s="207" t="s">
        <v>272</v>
      </c>
      <c r="E12" s="208" t="n">
        <v>800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.29</v>
      </c>
      <c r="Q12" s="209" t="n">
        <f aca="false">ROUND(E12*P12,2)</f>
        <v>232</v>
      </c>
      <c r="R12" s="209"/>
      <c r="S12" s="209" t="s">
        <v>197</v>
      </c>
      <c r="T12" s="211" t="s">
        <v>198</v>
      </c>
      <c r="U12" s="202" t="n">
        <v>0</v>
      </c>
      <c r="V12" s="202" t="n">
        <f aca="false">ROUND(E12*U12,2)</f>
        <v>0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0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388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385</v>
      </c>
      <c r="D14" s="225"/>
      <c r="E14" s="226" t="n">
        <v>3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/>
      <c r="B15" s="223"/>
      <c r="C15" s="224" t="s">
        <v>389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390</v>
      </c>
      <c r="D16" s="225"/>
      <c r="E16" s="226" t="n">
        <v>580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391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392</v>
      </c>
      <c r="D18" s="225"/>
      <c r="E18" s="226" t="n">
        <v>18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4" t="n">
        <v>3</v>
      </c>
      <c r="B19" s="205" t="s">
        <v>393</v>
      </c>
      <c r="C19" s="206" t="s">
        <v>394</v>
      </c>
      <c r="D19" s="207" t="s">
        <v>272</v>
      </c>
      <c r="E19" s="208" t="n">
        <v>30</v>
      </c>
      <c r="F19" s="209" t="n">
        <f aca="false">H19+J19</f>
        <v>0</v>
      </c>
      <c r="G19" s="209" t="n">
        <f aca="false">ROUND(E19*F19,2)</f>
        <v>0</v>
      </c>
      <c r="H19" s="210"/>
      <c r="I19" s="209" t="n">
        <f aca="false">ROUND(E19*H19,2)</f>
        <v>0</v>
      </c>
      <c r="J19" s="210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.44</v>
      </c>
      <c r="Q19" s="209" t="n">
        <f aca="false">ROUND(E19*P19,2)</f>
        <v>13.2</v>
      </c>
      <c r="R19" s="209"/>
      <c r="S19" s="209" t="s">
        <v>197</v>
      </c>
      <c r="T19" s="211" t="s">
        <v>198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/>
      <c r="B20" s="223"/>
      <c r="C20" s="224" t="s">
        <v>395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396</v>
      </c>
      <c r="D21" s="225"/>
      <c r="E21" s="226" t="n">
        <v>30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4" t="n">
        <v>4</v>
      </c>
      <c r="B22" s="205" t="s">
        <v>397</v>
      </c>
      <c r="C22" s="206" t="s">
        <v>398</v>
      </c>
      <c r="D22" s="207" t="s">
        <v>272</v>
      </c>
      <c r="E22" s="208" t="n">
        <v>580</v>
      </c>
      <c r="F22" s="209" t="n">
        <f aca="false">H22+J22</f>
        <v>0</v>
      </c>
      <c r="G22" s="209" t="n">
        <f aca="false">ROUND(E22*F22,2)</f>
        <v>0</v>
      </c>
      <c r="H22" s="210"/>
      <c r="I22" s="209" t="n">
        <f aca="false">ROUND(E22*H22,2)</f>
        <v>0</v>
      </c>
      <c r="J22" s="210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.325</v>
      </c>
      <c r="Q22" s="209" t="n">
        <f aca="false">ROUND(E22*P22,2)</f>
        <v>188.5</v>
      </c>
      <c r="R22" s="209"/>
      <c r="S22" s="209" t="s">
        <v>197</v>
      </c>
      <c r="T22" s="211" t="s">
        <v>198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0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399</v>
      </c>
      <c r="D23" s="225"/>
      <c r="E23" s="226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390</v>
      </c>
      <c r="D24" s="225"/>
      <c r="E24" s="226" t="n">
        <v>580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04" t="n">
        <v>5</v>
      </c>
      <c r="B25" s="205" t="s">
        <v>400</v>
      </c>
      <c r="C25" s="206" t="s">
        <v>401</v>
      </c>
      <c r="D25" s="207" t="s">
        <v>272</v>
      </c>
      <c r="E25" s="208" t="n">
        <v>30</v>
      </c>
      <c r="F25" s="209" t="n">
        <f aca="false">H25+J25</f>
        <v>0</v>
      </c>
      <c r="G25" s="209" t="n">
        <f aca="false">ROUND(E25*F25,2)</f>
        <v>0</v>
      </c>
      <c r="H25" s="210"/>
      <c r="I25" s="209" t="n">
        <f aca="false">ROUND(E25*H25,2)</f>
        <v>0</v>
      </c>
      <c r="J25" s="210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.63</v>
      </c>
      <c r="Q25" s="209" t="n">
        <f aca="false">ROUND(E25*P25,2)</f>
        <v>18.9</v>
      </c>
      <c r="R25" s="209"/>
      <c r="S25" s="209" t="s">
        <v>197</v>
      </c>
      <c r="T25" s="211" t="s">
        <v>198</v>
      </c>
      <c r="U25" s="202" t="n">
        <v>0</v>
      </c>
      <c r="V25" s="202" t="n">
        <f aca="false">ROUND(E25*U25,2)</f>
        <v>0</v>
      </c>
      <c r="W25" s="202"/>
      <c r="X25" s="202" t="s">
        <v>199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0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402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403</v>
      </c>
      <c r="D27" s="225"/>
      <c r="E27" s="226" t="n">
        <v>30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4" t="n">
        <v>6</v>
      </c>
      <c r="B28" s="205" t="s">
        <v>404</v>
      </c>
      <c r="C28" s="206" t="s">
        <v>405</v>
      </c>
      <c r="D28" s="207" t="s">
        <v>272</v>
      </c>
      <c r="E28" s="208" t="n">
        <v>580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9E-005</v>
      </c>
      <c r="O28" s="209" t="n">
        <f aca="false">ROUND(E28*N28,2)</f>
        <v>0.05</v>
      </c>
      <c r="P28" s="209" t="n">
        <v>0.128</v>
      </c>
      <c r="Q28" s="209" t="n">
        <f aca="false">ROUND(E28*P28,2)</f>
        <v>74.24</v>
      </c>
      <c r="R28" s="209"/>
      <c r="S28" s="209" t="s">
        <v>197</v>
      </c>
      <c r="T28" s="211" t="s">
        <v>198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0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406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390</v>
      </c>
      <c r="D30" s="225"/>
      <c r="E30" s="226" t="n">
        <v>580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 t="n">
        <v>7</v>
      </c>
      <c r="B31" s="205" t="s">
        <v>407</v>
      </c>
      <c r="C31" s="206" t="s">
        <v>408</v>
      </c>
      <c r="D31" s="207" t="s">
        <v>272</v>
      </c>
      <c r="E31" s="208" t="n">
        <v>580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.00016</v>
      </c>
      <c r="O31" s="209" t="n">
        <f aca="false">ROUND(E31*N31,2)</f>
        <v>0.09</v>
      </c>
      <c r="P31" s="209" t="n">
        <v>0.256</v>
      </c>
      <c r="Q31" s="209" t="n">
        <f aca="false">ROUND(E31*P31,2)</f>
        <v>148.48</v>
      </c>
      <c r="R31" s="209"/>
      <c r="S31" s="209" t="s">
        <v>197</v>
      </c>
      <c r="T31" s="211" t="s">
        <v>198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0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409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390</v>
      </c>
      <c r="D33" s="225"/>
      <c r="E33" s="226" t="n">
        <v>580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8</v>
      </c>
      <c r="B34" s="205" t="s">
        <v>410</v>
      </c>
      <c r="C34" s="206" t="s">
        <v>411</v>
      </c>
      <c r="D34" s="207" t="s">
        <v>229</v>
      </c>
      <c r="E34" s="208" t="n">
        <v>213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.205</v>
      </c>
      <c r="Q34" s="209" t="n">
        <f aca="false">ROUND(E34*P34,2)</f>
        <v>43.67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412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413</v>
      </c>
      <c r="D36" s="225"/>
      <c r="E36" s="226" t="n">
        <v>184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414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415</v>
      </c>
      <c r="D38" s="225"/>
      <c r="E38" s="226" t="n">
        <v>2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9</v>
      </c>
      <c r="B39" s="205" t="s">
        <v>416</v>
      </c>
      <c r="C39" s="206" t="s">
        <v>417</v>
      </c>
      <c r="D39" s="207" t="s">
        <v>252</v>
      </c>
      <c r="E39" s="208" t="n">
        <v>84</v>
      </c>
      <c r="F39" s="209" t="n">
        <f aca="false">H39+J39</f>
        <v>0</v>
      </c>
      <c r="G39" s="209" t="n">
        <f aca="false">ROUND(E39*F39,2)</f>
        <v>0</v>
      </c>
      <c r="H39" s="210"/>
      <c r="I39" s="209" t="n">
        <f aca="false">ROUND(E39*H39,2)</f>
        <v>0</v>
      </c>
      <c r="J39" s="210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197</v>
      </c>
      <c r="T39" s="211" t="s">
        <v>198</v>
      </c>
      <c r="U39" s="202" t="n">
        <v>0</v>
      </c>
      <c r="V39" s="202" t="n">
        <f aca="false">ROUND(E39*U39,2)</f>
        <v>0</v>
      </c>
      <c r="W39" s="202"/>
      <c r="X39" s="202" t="s">
        <v>199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418</v>
      </c>
      <c r="D40" s="225"/>
      <c r="E40" s="226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419</v>
      </c>
      <c r="D41" s="225"/>
      <c r="E41" s="226" t="n">
        <v>84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04" t="n">
        <v>10</v>
      </c>
      <c r="B42" s="205" t="s">
        <v>420</v>
      </c>
      <c r="C42" s="206" t="s">
        <v>421</v>
      </c>
      <c r="D42" s="207" t="s">
        <v>252</v>
      </c>
      <c r="E42" s="208" t="n">
        <v>683</v>
      </c>
      <c r="F42" s="209" t="n">
        <f aca="false">H42+J42</f>
        <v>0</v>
      </c>
      <c r="G42" s="209" t="n">
        <f aca="false">ROUND(E42*F42,2)</f>
        <v>0</v>
      </c>
      <c r="H42" s="210"/>
      <c r="I42" s="209" t="n">
        <f aca="false">ROUND(E42*H42,2)</f>
        <v>0</v>
      </c>
      <c r="J42" s="210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197</v>
      </c>
      <c r="T42" s="211" t="s">
        <v>198</v>
      </c>
      <c r="U42" s="202" t="n">
        <v>0</v>
      </c>
      <c r="V42" s="202" t="n">
        <f aca="false">ROUND(E42*U42,2)</f>
        <v>0</v>
      </c>
      <c r="W42" s="202"/>
      <c r="X42" s="202" t="s">
        <v>199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0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422</v>
      </c>
      <c r="D43" s="225"/>
      <c r="E43" s="226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423</v>
      </c>
      <c r="D44" s="225"/>
      <c r="E44" s="226" t="n">
        <v>5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424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425</v>
      </c>
      <c r="D46" s="225"/>
      <c r="E46" s="226" t="n">
        <v>65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426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427</v>
      </c>
      <c r="D48" s="225"/>
      <c r="E48" s="226" t="n">
        <v>17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428</v>
      </c>
      <c r="D49" s="225"/>
      <c r="E49" s="226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429</v>
      </c>
      <c r="D50" s="225"/>
      <c r="E50" s="226" t="n">
        <v>180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430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431</v>
      </c>
      <c r="D52" s="225"/>
      <c r="E52" s="226" t="n">
        <v>366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 t="n">
        <v>11</v>
      </c>
      <c r="B53" s="205" t="s">
        <v>432</v>
      </c>
      <c r="C53" s="206" t="s">
        <v>433</v>
      </c>
      <c r="D53" s="207" t="s">
        <v>252</v>
      </c>
      <c r="E53" s="208" t="n">
        <v>341.5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97</v>
      </c>
      <c r="T53" s="211" t="s">
        <v>198</v>
      </c>
      <c r="U53" s="202" t="n">
        <v>0</v>
      </c>
      <c r="V53" s="202" t="n">
        <f aca="false">ROUND(E53*U53,2)</f>
        <v>0</v>
      </c>
      <c r="W53" s="202"/>
      <c r="X53" s="202" t="s">
        <v>19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434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435</v>
      </c>
      <c r="D55" s="225"/>
      <c r="E55" s="226" t="n">
        <v>341.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2</v>
      </c>
      <c r="B56" s="205" t="s">
        <v>436</v>
      </c>
      <c r="C56" s="206" t="s">
        <v>437</v>
      </c>
      <c r="D56" s="207" t="s">
        <v>252</v>
      </c>
      <c r="E56" s="208" t="n">
        <v>16.16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97</v>
      </c>
      <c r="T56" s="211" t="s">
        <v>198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438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439</v>
      </c>
      <c r="D58" s="225"/>
      <c r="E58" s="226" t="n">
        <v>16.1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04" t="n">
        <v>13</v>
      </c>
      <c r="B59" s="205" t="s">
        <v>440</v>
      </c>
      <c r="C59" s="206" t="s">
        <v>441</v>
      </c>
      <c r="D59" s="207" t="s">
        <v>252</v>
      </c>
      <c r="E59" s="208" t="n">
        <v>8.08</v>
      </c>
      <c r="F59" s="209" t="n">
        <f aca="false">H59+J59</f>
        <v>0</v>
      </c>
      <c r="G59" s="209" t="n">
        <f aca="false">ROUND(E59*F59,2)</f>
        <v>0</v>
      </c>
      <c r="H59" s="210"/>
      <c r="I59" s="209" t="n">
        <f aca="false">ROUND(E59*H59,2)</f>
        <v>0</v>
      </c>
      <c r="J59" s="210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197</v>
      </c>
      <c r="T59" s="211" t="s">
        <v>198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434</v>
      </c>
      <c r="D60" s="225"/>
      <c r="E60" s="226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442</v>
      </c>
      <c r="D61" s="225"/>
      <c r="E61" s="226" t="n">
        <v>8.08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4</v>
      </c>
      <c r="B62" s="205" t="s">
        <v>443</v>
      </c>
      <c r="C62" s="206" t="s">
        <v>444</v>
      </c>
      <c r="D62" s="207" t="s">
        <v>252</v>
      </c>
      <c r="E62" s="208" t="n">
        <v>25.4</v>
      </c>
      <c r="F62" s="209" t="n">
        <f aca="false">H62+J62</f>
        <v>0</v>
      </c>
      <c r="G62" s="209" t="n">
        <f aca="false">ROUND(E62*F62,2)</f>
        <v>0</v>
      </c>
      <c r="H62" s="210"/>
      <c r="I62" s="209" t="n">
        <f aca="false">ROUND(E62*H62,2)</f>
        <v>0</v>
      </c>
      <c r="J62" s="210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197</v>
      </c>
      <c r="T62" s="211" t="s">
        <v>198</v>
      </c>
      <c r="U62" s="202" t="n">
        <v>0</v>
      </c>
      <c r="V62" s="202" t="n">
        <f aca="false">ROUND(E62*U62,2)</f>
        <v>0</v>
      </c>
      <c r="W62" s="202"/>
      <c r="X62" s="202" t="s">
        <v>19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0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445</v>
      </c>
      <c r="D63" s="225"/>
      <c r="E63" s="226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241</v>
      </c>
      <c r="D64" s="225"/>
      <c r="E64" s="226" t="n">
        <v>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/>
      <c r="B65" s="223"/>
      <c r="C65" s="224" t="s">
        <v>446</v>
      </c>
      <c r="D65" s="225"/>
      <c r="E65" s="226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2"/>
      <c r="B66" s="223"/>
      <c r="C66" s="224" t="s">
        <v>70</v>
      </c>
      <c r="D66" s="225"/>
      <c r="E66" s="226" t="n">
        <v>13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447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/>
      <c r="B68" s="223"/>
      <c r="C68" s="224" t="s">
        <v>448</v>
      </c>
      <c r="D68" s="225"/>
      <c r="E68" s="226" t="n">
        <v>6.4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15</v>
      </c>
      <c r="B69" s="205" t="s">
        <v>449</v>
      </c>
      <c r="C69" s="206" t="s">
        <v>450</v>
      </c>
      <c r="D69" s="207" t="s">
        <v>252</v>
      </c>
      <c r="E69" s="208" t="n">
        <v>12.7</v>
      </c>
      <c r="F69" s="209" t="n">
        <f aca="false">H69+J69</f>
        <v>0</v>
      </c>
      <c r="G69" s="209" t="n">
        <f aca="false">ROUND(E69*F69,2)</f>
        <v>0</v>
      </c>
      <c r="H69" s="210"/>
      <c r="I69" s="209" t="n">
        <f aca="false">ROUND(E69*H69,2)</f>
        <v>0</v>
      </c>
      <c r="J69" s="210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197</v>
      </c>
      <c r="T69" s="211" t="s">
        <v>198</v>
      </c>
      <c r="U69" s="202" t="n">
        <v>0</v>
      </c>
      <c r="V69" s="202" t="n">
        <f aca="false">ROUND(E69*U69,2)</f>
        <v>0</v>
      </c>
      <c r="W69" s="202"/>
      <c r="X69" s="202" t="s">
        <v>199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0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/>
      <c r="B70" s="223"/>
      <c r="C70" s="224" t="s">
        <v>434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2"/>
      <c r="B71" s="223"/>
      <c r="C71" s="224" t="s">
        <v>451</v>
      </c>
      <c r="D71" s="225"/>
      <c r="E71" s="226" t="n">
        <v>12.7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04" t="n">
        <v>16</v>
      </c>
      <c r="B72" s="205" t="s">
        <v>452</v>
      </c>
      <c r="C72" s="206" t="s">
        <v>453</v>
      </c>
      <c r="D72" s="207" t="s">
        <v>252</v>
      </c>
      <c r="E72" s="208" t="n">
        <v>84</v>
      </c>
      <c r="F72" s="209" t="n">
        <f aca="false">H72+J72</f>
        <v>0</v>
      </c>
      <c r="G72" s="209" t="n">
        <f aca="false">ROUND(E72*F72,2)</f>
        <v>0</v>
      </c>
      <c r="H72" s="210"/>
      <c r="I72" s="209" t="n">
        <f aca="false">ROUND(E72*H72,2)</f>
        <v>0</v>
      </c>
      <c r="J72" s="210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197</v>
      </c>
      <c r="T72" s="211" t="s">
        <v>198</v>
      </c>
      <c r="U72" s="202" t="n">
        <v>0</v>
      </c>
      <c r="V72" s="202" t="n">
        <f aca="false">ROUND(E72*U72,2)</f>
        <v>0</v>
      </c>
      <c r="W72" s="202"/>
      <c r="X72" s="202" t="s">
        <v>199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0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454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/>
      <c r="B74" s="223"/>
      <c r="C74" s="224" t="s">
        <v>455</v>
      </c>
      <c r="D74" s="225"/>
      <c r="E74" s="226" t="n">
        <v>84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 t="n">
        <v>17</v>
      </c>
      <c r="B75" s="205" t="s">
        <v>456</v>
      </c>
      <c r="C75" s="206" t="s">
        <v>457</v>
      </c>
      <c r="D75" s="207" t="s">
        <v>252</v>
      </c>
      <c r="E75" s="208" t="n">
        <v>724.56</v>
      </c>
      <c r="F75" s="209" t="n">
        <f aca="false">H75+J75</f>
        <v>0</v>
      </c>
      <c r="G75" s="209" t="n">
        <f aca="false">ROUND(E75*F75,2)</f>
        <v>0</v>
      </c>
      <c r="H75" s="210"/>
      <c r="I75" s="209" t="n">
        <f aca="false">ROUND(E75*H75,2)</f>
        <v>0</v>
      </c>
      <c r="J75" s="210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197</v>
      </c>
      <c r="T75" s="211" t="s">
        <v>198</v>
      </c>
      <c r="U75" s="202" t="n">
        <v>0</v>
      </c>
      <c r="V75" s="202" t="n">
        <f aca="false">ROUND(E75*U75,2)</f>
        <v>0</v>
      </c>
      <c r="W75" s="202"/>
      <c r="X75" s="202" t="s">
        <v>199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0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/>
      <c r="B76" s="223"/>
      <c r="C76" s="224" t="s">
        <v>458</v>
      </c>
      <c r="D76" s="225"/>
      <c r="E76" s="226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459</v>
      </c>
      <c r="D77" s="225"/>
      <c r="E77" s="226" t="n">
        <v>25.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2"/>
      <c r="B78" s="223"/>
      <c r="C78" s="224" t="s">
        <v>460</v>
      </c>
      <c r="D78" s="225"/>
      <c r="E78" s="226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0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461</v>
      </c>
      <c r="D79" s="225"/>
      <c r="E79" s="226" t="n">
        <v>16.1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462</v>
      </c>
      <c r="D80" s="225"/>
      <c r="E80" s="226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/>
      <c r="B81" s="223"/>
      <c r="C81" s="224" t="s">
        <v>463</v>
      </c>
      <c r="D81" s="225"/>
      <c r="E81" s="226" t="n">
        <v>683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33.75" hidden="false" customHeight="false" outlineLevel="1" collapsed="false">
      <c r="A82" s="204" t="n">
        <v>18</v>
      </c>
      <c r="B82" s="205" t="s">
        <v>464</v>
      </c>
      <c r="C82" s="206" t="s">
        <v>465</v>
      </c>
      <c r="D82" s="207" t="s">
        <v>252</v>
      </c>
      <c r="E82" s="208" t="n">
        <v>7245.6</v>
      </c>
      <c r="F82" s="209" t="n">
        <f aca="false">H82+J82</f>
        <v>0</v>
      </c>
      <c r="G82" s="209" t="n">
        <f aca="false">ROUND(E82*F82,2)</f>
        <v>0</v>
      </c>
      <c r="H82" s="210"/>
      <c r="I82" s="209" t="n">
        <f aca="false">ROUND(E82*H82,2)</f>
        <v>0</v>
      </c>
      <c r="J82" s="210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197</v>
      </c>
      <c r="T82" s="211" t="s">
        <v>198</v>
      </c>
      <c r="U82" s="202" t="n">
        <v>0</v>
      </c>
      <c r="V82" s="202" t="n">
        <f aca="false">ROUND(E82*U82,2)</f>
        <v>0</v>
      </c>
      <c r="W82" s="202"/>
      <c r="X82" s="202" t="s">
        <v>199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0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2"/>
      <c r="B83" s="223"/>
      <c r="C83" s="224" t="s">
        <v>466</v>
      </c>
      <c r="D83" s="225"/>
      <c r="E83" s="226" t="n">
        <v>7245.6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 t="n">
        <v>19</v>
      </c>
      <c r="B84" s="205" t="s">
        <v>467</v>
      </c>
      <c r="C84" s="206" t="s">
        <v>468</v>
      </c>
      <c r="D84" s="207" t="s">
        <v>252</v>
      </c>
      <c r="E84" s="208" t="n">
        <v>366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97</v>
      </c>
      <c r="T84" s="211" t="s">
        <v>198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0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469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431</v>
      </c>
      <c r="D86" s="225"/>
      <c r="E86" s="226" t="n">
        <v>366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 t="n">
        <v>20</v>
      </c>
      <c r="B87" s="205" t="s">
        <v>470</v>
      </c>
      <c r="C87" s="206" t="s">
        <v>471</v>
      </c>
      <c r="D87" s="207" t="s">
        <v>288</v>
      </c>
      <c r="E87" s="208" t="n">
        <v>732</v>
      </c>
      <c r="F87" s="209" t="n">
        <f aca="false">H87+J87</f>
        <v>0</v>
      </c>
      <c r="G87" s="209" t="n">
        <f aca="false">ROUND(E87*F87,2)</f>
        <v>0</v>
      </c>
      <c r="H87" s="210"/>
      <c r="I87" s="209" t="n">
        <f aca="false">ROUND(E87*H87,2)</f>
        <v>0</v>
      </c>
      <c r="J87" s="210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1</v>
      </c>
      <c r="O87" s="209" t="n">
        <f aca="false">ROUND(E87*N87,2)</f>
        <v>732</v>
      </c>
      <c r="P87" s="209" t="n">
        <v>0</v>
      </c>
      <c r="Q87" s="209" t="n">
        <f aca="false">ROUND(E87*P87,2)</f>
        <v>0</v>
      </c>
      <c r="R87" s="209"/>
      <c r="S87" s="209" t="s">
        <v>197</v>
      </c>
      <c r="T87" s="211" t="s">
        <v>198</v>
      </c>
      <c r="U87" s="202" t="n">
        <v>0</v>
      </c>
      <c r="V87" s="202" t="n">
        <f aca="false">ROUND(E87*U87,2)</f>
        <v>0</v>
      </c>
      <c r="W87" s="202"/>
      <c r="X87" s="202" t="s">
        <v>20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0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2"/>
      <c r="B88" s="223"/>
      <c r="C88" s="224" t="s">
        <v>469</v>
      </c>
      <c r="D88" s="225"/>
      <c r="E88" s="226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472</v>
      </c>
      <c r="D89" s="225"/>
      <c r="E89" s="226" t="n">
        <v>732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 t="n">
        <v>21</v>
      </c>
      <c r="B90" s="205" t="s">
        <v>473</v>
      </c>
      <c r="C90" s="206" t="s">
        <v>474</v>
      </c>
      <c r="D90" s="207" t="s">
        <v>252</v>
      </c>
      <c r="E90" s="208" t="n">
        <v>724.56</v>
      </c>
      <c r="F90" s="209" t="n">
        <f aca="false">H90+J90</f>
        <v>0</v>
      </c>
      <c r="G90" s="209" t="n">
        <f aca="false">ROUND(E90*F90,2)</f>
        <v>0</v>
      </c>
      <c r="H90" s="210"/>
      <c r="I90" s="209" t="n">
        <f aca="false">ROUND(E90*H90,2)</f>
        <v>0</v>
      </c>
      <c r="J90" s="210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197</v>
      </c>
      <c r="T90" s="211" t="s">
        <v>198</v>
      </c>
      <c r="U90" s="202" t="n">
        <v>0</v>
      </c>
      <c r="V90" s="202" t="n">
        <f aca="false">ROUND(E90*U90,2)</f>
        <v>0</v>
      </c>
      <c r="W90" s="202"/>
      <c r="X90" s="202" t="s">
        <v>199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00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2"/>
      <c r="B91" s="223"/>
      <c r="C91" s="224" t="s">
        <v>458</v>
      </c>
      <c r="D91" s="225"/>
      <c r="E91" s="226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0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2"/>
      <c r="B92" s="223"/>
      <c r="C92" s="224" t="s">
        <v>459</v>
      </c>
      <c r="D92" s="225"/>
      <c r="E92" s="226" t="n">
        <v>25.4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2"/>
      <c r="B93" s="223"/>
      <c r="C93" s="224" t="s">
        <v>460</v>
      </c>
      <c r="D93" s="225"/>
      <c r="E93" s="226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2"/>
      <c r="B94" s="223"/>
      <c r="C94" s="224" t="s">
        <v>461</v>
      </c>
      <c r="D94" s="225"/>
      <c r="E94" s="226" t="n">
        <v>16.16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2"/>
      <c r="B95" s="223"/>
      <c r="C95" s="224" t="s">
        <v>462</v>
      </c>
      <c r="D95" s="225"/>
      <c r="E95" s="226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463</v>
      </c>
      <c r="D96" s="225"/>
      <c r="E96" s="226" t="n">
        <v>683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204" t="n">
        <v>22</v>
      </c>
      <c r="B97" s="205" t="s">
        <v>475</v>
      </c>
      <c r="C97" s="206" t="s">
        <v>476</v>
      </c>
      <c r="D97" s="207" t="s">
        <v>288</v>
      </c>
      <c r="E97" s="208" t="n">
        <v>1304.208</v>
      </c>
      <c r="F97" s="209" t="n">
        <f aca="false">H97+J97</f>
        <v>0</v>
      </c>
      <c r="G97" s="209" t="n">
        <f aca="false">ROUND(E97*F97,2)</f>
        <v>0</v>
      </c>
      <c r="H97" s="210"/>
      <c r="I97" s="209" t="n">
        <f aca="false">ROUND(E97*H97,2)</f>
        <v>0</v>
      </c>
      <c r="J97" s="210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197</v>
      </c>
      <c r="T97" s="211" t="s">
        <v>198</v>
      </c>
      <c r="U97" s="202" t="n">
        <v>0</v>
      </c>
      <c r="V97" s="202" t="n">
        <f aca="false">ROUND(E97*U97,2)</f>
        <v>0</v>
      </c>
      <c r="W97" s="202"/>
      <c r="X97" s="202" t="s">
        <v>19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0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2"/>
      <c r="B98" s="223"/>
      <c r="C98" s="224" t="s">
        <v>458</v>
      </c>
      <c r="D98" s="225"/>
      <c r="E98" s="226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0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2"/>
      <c r="B99" s="223"/>
      <c r="C99" s="224" t="s">
        <v>477</v>
      </c>
      <c r="D99" s="225"/>
      <c r="E99" s="226" t="n">
        <v>45.72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2"/>
      <c r="B100" s="223"/>
      <c r="C100" s="224" t="s">
        <v>460</v>
      </c>
      <c r="D100" s="225"/>
      <c r="E100" s="226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2"/>
      <c r="B101" s="223"/>
      <c r="C101" s="224" t="s">
        <v>478</v>
      </c>
      <c r="D101" s="225"/>
      <c r="E101" s="226" t="n">
        <v>29.088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2"/>
      <c r="B102" s="223"/>
      <c r="C102" s="224" t="s">
        <v>462</v>
      </c>
      <c r="D102" s="225"/>
      <c r="E102" s="226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2"/>
      <c r="B103" s="223"/>
      <c r="C103" s="224" t="s">
        <v>479</v>
      </c>
      <c r="D103" s="225"/>
      <c r="E103" s="226" t="n">
        <v>1229.4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204" t="n">
        <v>23</v>
      </c>
      <c r="B104" s="205" t="s">
        <v>480</v>
      </c>
      <c r="C104" s="206" t="s">
        <v>481</v>
      </c>
      <c r="D104" s="207" t="s">
        <v>252</v>
      </c>
      <c r="E104" s="208" t="n">
        <v>24</v>
      </c>
      <c r="F104" s="209" t="n">
        <f aca="false">H104+J104</f>
        <v>0</v>
      </c>
      <c r="G104" s="209" t="n">
        <f aca="false">ROUND(E104*F104,2)</f>
        <v>0</v>
      </c>
      <c r="H104" s="210"/>
      <c r="I104" s="209" t="n">
        <f aca="false">ROUND(E104*H104,2)</f>
        <v>0</v>
      </c>
      <c r="J104" s="210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197</v>
      </c>
      <c r="T104" s="211" t="s">
        <v>198</v>
      </c>
      <c r="U104" s="202" t="n">
        <v>0</v>
      </c>
      <c r="V104" s="202" t="n">
        <f aca="false">ROUND(E104*U104,2)</f>
        <v>0</v>
      </c>
      <c r="W104" s="202"/>
      <c r="X104" s="202" t="s">
        <v>199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200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2"/>
      <c r="B105" s="223"/>
      <c r="C105" s="224" t="s">
        <v>482</v>
      </c>
      <c r="D105" s="225"/>
      <c r="E105" s="226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0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483</v>
      </c>
      <c r="D106" s="225"/>
      <c r="E106" s="226" t="n">
        <v>7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2"/>
      <c r="B107" s="223"/>
      <c r="C107" s="224" t="s">
        <v>484</v>
      </c>
      <c r="D107" s="225"/>
      <c r="E107" s="226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0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79</v>
      </c>
      <c r="D108" s="225"/>
      <c r="E108" s="226" t="n">
        <v>11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2"/>
      <c r="B109" s="223"/>
      <c r="C109" s="224" t="s">
        <v>485</v>
      </c>
      <c r="D109" s="225"/>
      <c r="E109" s="226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0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2"/>
      <c r="B110" s="223"/>
      <c r="C110" s="224" t="s">
        <v>241</v>
      </c>
      <c r="D110" s="225"/>
      <c r="E110" s="226" t="n">
        <v>6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24</v>
      </c>
      <c r="B111" s="205" t="s">
        <v>486</v>
      </c>
      <c r="C111" s="206" t="s">
        <v>487</v>
      </c>
      <c r="D111" s="207" t="s">
        <v>288</v>
      </c>
      <c r="E111" s="208" t="n">
        <v>48</v>
      </c>
      <c r="F111" s="209" t="n">
        <f aca="false">H111+J111</f>
        <v>0</v>
      </c>
      <c r="G111" s="209" t="n">
        <f aca="false">ROUND(E111*F111,2)</f>
        <v>0</v>
      </c>
      <c r="H111" s="210"/>
      <c r="I111" s="209" t="n">
        <f aca="false">ROUND(E111*H111,2)</f>
        <v>0</v>
      </c>
      <c r="J111" s="210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1</v>
      </c>
      <c r="O111" s="209" t="n">
        <f aca="false">ROUND(E111*N111,2)</f>
        <v>48</v>
      </c>
      <c r="P111" s="209" t="n">
        <v>0</v>
      </c>
      <c r="Q111" s="209" t="n">
        <f aca="false">ROUND(E111*P111,2)</f>
        <v>0</v>
      </c>
      <c r="R111" s="209"/>
      <c r="S111" s="209" t="s">
        <v>197</v>
      </c>
      <c r="T111" s="211" t="s">
        <v>198</v>
      </c>
      <c r="U111" s="202" t="n">
        <v>0</v>
      </c>
      <c r="V111" s="202" t="n">
        <f aca="false">ROUND(E111*U111,2)</f>
        <v>0</v>
      </c>
      <c r="W111" s="202"/>
      <c r="X111" s="202" t="s">
        <v>208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20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2"/>
      <c r="B112" s="223"/>
      <c r="C112" s="224" t="s">
        <v>482</v>
      </c>
      <c r="D112" s="225"/>
      <c r="E112" s="226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0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2"/>
      <c r="B113" s="223"/>
      <c r="C113" s="224" t="s">
        <v>488</v>
      </c>
      <c r="D113" s="225"/>
      <c r="E113" s="226" t="n">
        <v>1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0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484</v>
      </c>
      <c r="D114" s="225"/>
      <c r="E114" s="226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489</v>
      </c>
      <c r="D115" s="225"/>
      <c r="E115" s="226" t="n">
        <v>22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2"/>
      <c r="B116" s="223"/>
      <c r="C116" s="224" t="s">
        <v>485</v>
      </c>
      <c r="D116" s="225"/>
      <c r="E116" s="226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0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2"/>
      <c r="B117" s="223"/>
      <c r="C117" s="224" t="s">
        <v>490</v>
      </c>
      <c r="D117" s="225"/>
      <c r="E117" s="226" t="n">
        <v>12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204" t="n">
        <v>25</v>
      </c>
      <c r="B118" s="205" t="s">
        <v>491</v>
      </c>
      <c r="C118" s="206" t="s">
        <v>492</v>
      </c>
      <c r="D118" s="207" t="s">
        <v>272</v>
      </c>
      <c r="E118" s="208" t="n">
        <v>420</v>
      </c>
      <c r="F118" s="209" t="n">
        <f aca="false">H118+J118</f>
        <v>0</v>
      </c>
      <c r="G118" s="209" t="n">
        <f aca="false">ROUND(E118*F118,2)</f>
        <v>0</v>
      </c>
      <c r="H118" s="210"/>
      <c r="I118" s="209" t="n">
        <f aca="false">ROUND(E118*H118,2)</f>
        <v>0</v>
      </c>
      <c r="J118" s="210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</v>
      </c>
      <c r="O118" s="209" t="n">
        <f aca="false">ROUND(E118*N118,2)</f>
        <v>0</v>
      </c>
      <c r="P118" s="209" t="n">
        <v>0</v>
      </c>
      <c r="Q118" s="209" t="n">
        <f aca="false">ROUND(E118*P118,2)</f>
        <v>0</v>
      </c>
      <c r="R118" s="209"/>
      <c r="S118" s="209" t="s">
        <v>197</v>
      </c>
      <c r="T118" s="211" t="s">
        <v>198</v>
      </c>
      <c r="U118" s="202" t="n">
        <v>0</v>
      </c>
      <c r="V118" s="202" t="n">
        <f aca="false">ROUND(E118*U118,2)</f>
        <v>0</v>
      </c>
      <c r="W118" s="202"/>
      <c r="X118" s="202" t="s">
        <v>199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00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22"/>
      <c r="B119" s="223"/>
      <c r="C119" s="224" t="s">
        <v>493</v>
      </c>
      <c r="D119" s="225"/>
      <c r="E119" s="226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0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2"/>
      <c r="B120" s="223"/>
      <c r="C120" s="224" t="s">
        <v>494</v>
      </c>
      <c r="D120" s="225"/>
      <c r="E120" s="226" t="n">
        <v>420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 t="n">
        <v>26</v>
      </c>
      <c r="B121" s="205" t="s">
        <v>495</v>
      </c>
      <c r="C121" s="206" t="s">
        <v>496</v>
      </c>
      <c r="D121" s="207" t="s">
        <v>272</v>
      </c>
      <c r="E121" s="208" t="n">
        <v>870</v>
      </c>
      <c r="F121" s="209" t="n">
        <f aca="false">H121+J121</f>
        <v>0</v>
      </c>
      <c r="G121" s="209" t="n">
        <f aca="false">ROUND(E121*F121,2)</f>
        <v>0</v>
      </c>
      <c r="H121" s="210"/>
      <c r="I121" s="209" t="n">
        <f aca="false">ROUND(E121*H121,2)</f>
        <v>0</v>
      </c>
      <c r="J121" s="210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/>
      <c r="S121" s="209" t="s">
        <v>197</v>
      </c>
      <c r="T121" s="211" t="s">
        <v>198</v>
      </c>
      <c r="U121" s="202" t="n">
        <v>0</v>
      </c>
      <c r="V121" s="202" t="n">
        <f aca="false">ROUND(E121*U121,2)</f>
        <v>0</v>
      </c>
      <c r="W121" s="202"/>
      <c r="X121" s="202" t="s">
        <v>199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0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2"/>
      <c r="B122" s="223"/>
      <c r="C122" s="224" t="s">
        <v>497</v>
      </c>
      <c r="D122" s="225"/>
      <c r="E122" s="226" t="n">
        <v>870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0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159</v>
      </c>
      <c r="B123" s="187" t="s">
        <v>93</v>
      </c>
      <c r="C123" s="188" t="s">
        <v>94</v>
      </c>
      <c r="D123" s="189"/>
      <c r="E123" s="190"/>
      <c r="F123" s="191"/>
      <c r="G123" s="191" t="n">
        <f aca="false">SUMIF(AG124:AG133,"&lt;&gt;NOR",G124:G133)</f>
        <v>0</v>
      </c>
      <c r="H123" s="191"/>
      <c r="I123" s="191" t="n">
        <f aca="false">SUM(I124:I133)</f>
        <v>0</v>
      </c>
      <c r="J123" s="191"/>
      <c r="K123" s="191" t="n">
        <f aca="false">SUM(K124:K133)</f>
        <v>0</v>
      </c>
      <c r="L123" s="191"/>
      <c r="M123" s="191" t="n">
        <f aca="false">SUM(M124:M133)</f>
        <v>0</v>
      </c>
      <c r="N123" s="191"/>
      <c r="O123" s="191" t="n">
        <f aca="false">SUM(O124:O133)</f>
        <v>24.12</v>
      </c>
      <c r="P123" s="191"/>
      <c r="Q123" s="191" t="n">
        <f aca="false">SUM(Q124:Q133)</f>
        <v>0</v>
      </c>
      <c r="R123" s="191"/>
      <c r="S123" s="191"/>
      <c r="T123" s="192"/>
      <c r="U123" s="193"/>
      <c r="V123" s="193" t="n">
        <f aca="false">SUM(V124:V133)</f>
        <v>0</v>
      </c>
      <c r="W123" s="193"/>
      <c r="X123" s="193"/>
      <c r="AG123" s="0" t="s">
        <v>160</v>
      </c>
    </row>
    <row r="124" customFormat="false" ht="22.5" hidden="false" customHeight="false" outlineLevel="1" collapsed="false">
      <c r="A124" s="204" t="n">
        <v>27</v>
      </c>
      <c r="B124" s="205" t="s">
        <v>498</v>
      </c>
      <c r="C124" s="206" t="s">
        <v>499</v>
      </c>
      <c r="D124" s="207" t="s">
        <v>272</v>
      </c>
      <c r="E124" s="208" t="n">
        <v>202</v>
      </c>
      <c r="F124" s="209" t="n">
        <f aca="false">H124+J124</f>
        <v>0</v>
      </c>
      <c r="G124" s="209" t="n">
        <f aca="false">ROUND(E124*F124,2)</f>
        <v>0</v>
      </c>
      <c r="H124" s="210"/>
      <c r="I124" s="209" t="n">
        <f aca="false">ROUND(E124*H124,2)</f>
        <v>0</v>
      </c>
      <c r="J124" s="210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.00031</v>
      </c>
      <c r="O124" s="209" t="n">
        <f aca="false">ROUND(E124*N124,2)</f>
        <v>0.06</v>
      </c>
      <c r="P124" s="209" t="n">
        <v>0</v>
      </c>
      <c r="Q124" s="209" t="n">
        <f aca="false">ROUND(E124*P124,2)</f>
        <v>0</v>
      </c>
      <c r="R124" s="209"/>
      <c r="S124" s="209" t="s">
        <v>197</v>
      </c>
      <c r="T124" s="211" t="s">
        <v>198</v>
      </c>
      <c r="U124" s="202" t="n">
        <v>0</v>
      </c>
      <c r="V124" s="202" t="n">
        <f aca="false">ROUND(E124*U124,2)</f>
        <v>0</v>
      </c>
      <c r="W124" s="202"/>
      <c r="X124" s="202" t="s">
        <v>199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00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2"/>
      <c r="B125" s="223"/>
      <c r="C125" s="224" t="s">
        <v>500</v>
      </c>
      <c r="D125" s="225"/>
      <c r="E125" s="226" t="n">
        <v>202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0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204" t="n">
        <v>28</v>
      </c>
      <c r="B126" s="205" t="s">
        <v>501</v>
      </c>
      <c r="C126" s="206" t="s">
        <v>502</v>
      </c>
      <c r="D126" s="207" t="s">
        <v>272</v>
      </c>
      <c r="E126" s="208" t="n">
        <v>222.2</v>
      </c>
      <c r="F126" s="209" t="n">
        <f aca="false">H126+J126</f>
        <v>0</v>
      </c>
      <c r="G126" s="209" t="n">
        <f aca="false">ROUND(E126*F126,2)</f>
        <v>0</v>
      </c>
      <c r="H126" s="210"/>
      <c r="I126" s="209" t="n">
        <f aca="false">ROUND(E126*H126,2)</f>
        <v>0</v>
      </c>
      <c r="J126" s="210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.0001</v>
      </c>
      <c r="O126" s="209" t="n">
        <f aca="false">ROUND(E126*N126,2)</f>
        <v>0.02</v>
      </c>
      <c r="P126" s="209" t="n">
        <v>0</v>
      </c>
      <c r="Q126" s="209" t="n">
        <f aca="false">ROUND(E126*P126,2)</f>
        <v>0</v>
      </c>
      <c r="R126" s="209"/>
      <c r="S126" s="209" t="s">
        <v>197</v>
      </c>
      <c r="T126" s="211" t="s">
        <v>198</v>
      </c>
      <c r="U126" s="202" t="n">
        <v>0</v>
      </c>
      <c r="V126" s="202" t="n">
        <f aca="false">ROUND(E126*U126,2)</f>
        <v>0</v>
      </c>
      <c r="W126" s="202"/>
      <c r="X126" s="202" t="s">
        <v>208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0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2"/>
      <c r="B127" s="223"/>
      <c r="C127" s="224" t="s">
        <v>503</v>
      </c>
      <c r="D127" s="225"/>
      <c r="E127" s="226" t="n">
        <v>222.2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0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204" t="n">
        <v>29</v>
      </c>
      <c r="B128" s="205" t="s">
        <v>504</v>
      </c>
      <c r="C128" s="206" t="s">
        <v>505</v>
      </c>
      <c r="D128" s="207" t="s">
        <v>252</v>
      </c>
      <c r="E128" s="208" t="n">
        <v>5.05</v>
      </c>
      <c r="F128" s="209" t="n">
        <f aca="false">H128+J128</f>
        <v>0</v>
      </c>
      <c r="G128" s="209" t="n">
        <f aca="false">ROUND(E128*F128,2)</f>
        <v>0</v>
      </c>
      <c r="H128" s="210"/>
      <c r="I128" s="209" t="n">
        <f aca="false">ROUND(E128*H128,2)</f>
        <v>0</v>
      </c>
      <c r="J128" s="210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197</v>
      </c>
      <c r="T128" s="211" t="s">
        <v>198</v>
      </c>
      <c r="U128" s="202" t="n">
        <v>0</v>
      </c>
      <c r="V128" s="202" t="n">
        <f aca="false">ROUND(E128*U128,2)</f>
        <v>0</v>
      </c>
      <c r="W128" s="202"/>
      <c r="X128" s="202" t="s">
        <v>199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20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2"/>
      <c r="B129" s="223"/>
      <c r="C129" s="224" t="s">
        <v>506</v>
      </c>
      <c r="D129" s="225"/>
      <c r="E129" s="226" t="n">
        <v>5.05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0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204" t="n">
        <v>30</v>
      </c>
      <c r="B130" s="205" t="s">
        <v>507</v>
      </c>
      <c r="C130" s="206" t="s">
        <v>508</v>
      </c>
      <c r="D130" s="207" t="s">
        <v>229</v>
      </c>
      <c r="E130" s="208" t="n">
        <v>101</v>
      </c>
      <c r="F130" s="209" t="n">
        <f aca="false">H130+J130</f>
        <v>0</v>
      </c>
      <c r="G130" s="209" t="n">
        <f aca="false">ROUND(E130*F130,2)</f>
        <v>0</v>
      </c>
      <c r="H130" s="210"/>
      <c r="I130" s="209" t="n">
        <f aca="false">ROUND(E130*H130,2)</f>
        <v>0</v>
      </c>
      <c r="J130" s="210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.23801</v>
      </c>
      <c r="O130" s="209" t="n">
        <f aca="false">ROUND(E130*N130,2)</f>
        <v>24.04</v>
      </c>
      <c r="P130" s="209" t="n">
        <v>0</v>
      </c>
      <c r="Q130" s="209" t="n">
        <f aca="false">ROUND(E130*P130,2)</f>
        <v>0</v>
      </c>
      <c r="R130" s="209"/>
      <c r="S130" s="209" t="s">
        <v>197</v>
      </c>
      <c r="T130" s="211" t="s">
        <v>198</v>
      </c>
      <c r="U130" s="202" t="n">
        <v>0</v>
      </c>
      <c r="V130" s="202" t="n">
        <f aca="false">ROUND(E130*U130,2)</f>
        <v>0</v>
      </c>
      <c r="W130" s="202"/>
      <c r="X130" s="202" t="s">
        <v>199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200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2"/>
      <c r="B131" s="223"/>
      <c r="C131" s="224" t="s">
        <v>509</v>
      </c>
      <c r="D131" s="225"/>
      <c r="E131" s="226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0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2"/>
      <c r="B132" s="223"/>
      <c r="C132" s="224" t="s">
        <v>510</v>
      </c>
      <c r="D132" s="225"/>
      <c r="E132" s="226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0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2"/>
      <c r="B133" s="223"/>
      <c r="C133" s="224" t="s">
        <v>511</v>
      </c>
      <c r="D133" s="225"/>
      <c r="E133" s="226" t="n">
        <v>101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0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59</v>
      </c>
      <c r="B134" s="187" t="s">
        <v>97</v>
      </c>
      <c r="C134" s="188" t="s">
        <v>99</v>
      </c>
      <c r="D134" s="189"/>
      <c r="E134" s="190"/>
      <c r="F134" s="191"/>
      <c r="G134" s="191" t="n">
        <f aca="false">SUMIF(AG135:AG176,"&lt;&gt;NOR",G135:G176)</f>
        <v>0</v>
      </c>
      <c r="H134" s="191"/>
      <c r="I134" s="191" t="n">
        <f aca="false">SUM(I135:I176)</f>
        <v>0</v>
      </c>
      <c r="J134" s="191"/>
      <c r="K134" s="191" t="n">
        <f aca="false">SUM(K135:K176)</f>
        <v>0</v>
      </c>
      <c r="L134" s="191"/>
      <c r="M134" s="191" t="n">
        <f aca="false">SUM(M135:M176)</f>
        <v>0</v>
      </c>
      <c r="N134" s="191"/>
      <c r="O134" s="191" t="n">
        <f aca="false">SUM(O135:O176)</f>
        <v>18.46</v>
      </c>
      <c r="P134" s="191"/>
      <c r="Q134" s="191" t="n">
        <f aca="false">SUM(Q135:Q176)</f>
        <v>0</v>
      </c>
      <c r="R134" s="191"/>
      <c r="S134" s="191"/>
      <c r="T134" s="192"/>
      <c r="U134" s="193"/>
      <c r="V134" s="193" t="n">
        <f aca="false">SUM(V135:V176)</f>
        <v>0</v>
      </c>
      <c r="W134" s="193"/>
      <c r="X134" s="193"/>
      <c r="AG134" s="0" t="s">
        <v>160</v>
      </c>
    </row>
    <row r="135" customFormat="false" ht="12.75" hidden="false" customHeight="false" outlineLevel="1" collapsed="false">
      <c r="A135" s="204" t="n">
        <v>31</v>
      </c>
      <c r="B135" s="205" t="s">
        <v>512</v>
      </c>
      <c r="C135" s="206" t="s">
        <v>513</v>
      </c>
      <c r="D135" s="207" t="s">
        <v>272</v>
      </c>
      <c r="E135" s="208" t="n">
        <v>870</v>
      </c>
      <c r="F135" s="209" t="n">
        <f aca="false">H135+J135</f>
        <v>0</v>
      </c>
      <c r="G135" s="209" t="n">
        <f aca="false">ROUND(E135*F135,2)</f>
        <v>0</v>
      </c>
      <c r="H135" s="210"/>
      <c r="I135" s="209" t="n">
        <f aca="false">ROUND(E135*H135,2)</f>
        <v>0</v>
      </c>
      <c r="J135" s="210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9" t="n">
        <v>0</v>
      </c>
      <c r="O135" s="209" t="n">
        <f aca="false">ROUND(E135*N135,2)</f>
        <v>0</v>
      </c>
      <c r="P135" s="209" t="n">
        <v>0</v>
      </c>
      <c r="Q135" s="209" t="n">
        <f aca="false">ROUND(E135*P135,2)</f>
        <v>0</v>
      </c>
      <c r="R135" s="209"/>
      <c r="S135" s="209" t="s">
        <v>197</v>
      </c>
      <c r="T135" s="211" t="s">
        <v>198</v>
      </c>
      <c r="U135" s="202" t="n">
        <v>0</v>
      </c>
      <c r="V135" s="202" t="n">
        <f aca="false">ROUND(E135*U135,2)</f>
        <v>0</v>
      </c>
      <c r="W135" s="202"/>
      <c r="X135" s="202" t="s">
        <v>19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20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2"/>
      <c r="B136" s="223"/>
      <c r="C136" s="224" t="s">
        <v>514</v>
      </c>
      <c r="D136" s="225"/>
      <c r="E136" s="226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0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2"/>
      <c r="B137" s="223"/>
      <c r="C137" s="224" t="s">
        <v>515</v>
      </c>
      <c r="D137" s="225"/>
      <c r="E137" s="226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0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2"/>
      <c r="B138" s="223"/>
      <c r="C138" s="224" t="s">
        <v>497</v>
      </c>
      <c r="D138" s="225"/>
      <c r="E138" s="226" t="n">
        <v>870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0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204" t="n">
        <v>32</v>
      </c>
      <c r="B139" s="205" t="s">
        <v>516</v>
      </c>
      <c r="C139" s="206" t="s">
        <v>517</v>
      </c>
      <c r="D139" s="207" t="s">
        <v>272</v>
      </c>
      <c r="E139" s="208" t="n">
        <v>826</v>
      </c>
      <c r="F139" s="209" t="n">
        <f aca="false">H139+J139</f>
        <v>0</v>
      </c>
      <c r="G139" s="209" t="n">
        <f aca="false">ROUND(E139*F139,2)</f>
        <v>0</v>
      </c>
      <c r="H139" s="210"/>
      <c r="I139" s="209" t="n">
        <f aca="false">ROUND(E139*H139,2)</f>
        <v>0</v>
      </c>
      <c r="J139" s="210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</v>
      </c>
      <c r="O139" s="209" t="n">
        <f aca="false">ROUND(E139*N139,2)</f>
        <v>0</v>
      </c>
      <c r="P139" s="209" t="n">
        <v>0</v>
      </c>
      <c r="Q139" s="209" t="n">
        <f aca="false">ROUND(E139*P139,2)</f>
        <v>0</v>
      </c>
      <c r="R139" s="209"/>
      <c r="S139" s="209" t="s">
        <v>197</v>
      </c>
      <c r="T139" s="211" t="s">
        <v>198</v>
      </c>
      <c r="U139" s="202" t="n">
        <v>0</v>
      </c>
      <c r="V139" s="202" t="n">
        <f aca="false">ROUND(E139*U139,2)</f>
        <v>0</v>
      </c>
      <c r="W139" s="202"/>
      <c r="X139" s="202" t="s">
        <v>19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20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22"/>
      <c r="B140" s="223"/>
      <c r="C140" s="224" t="s">
        <v>518</v>
      </c>
      <c r="D140" s="225"/>
      <c r="E140" s="226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0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2"/>
      <c r="B141" s="223"/>
      <c r="C141" s="224" t="s">
        <v>515</v>
      </c>
      <c r="D141" s="225"/>
      <c r="E141" s="226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2"/>
      <c r="B142" s="223"/>
      <c r="C142" s="224" t="s">
        <v>519</v>
      </c>
      <c r="D142" s="225"/>
      <c r="E142" s="226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0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2"/>
      <c r="B143" s="223"/>
      <c r="C143" s="224" t="s">
        <v>520</v>
      </c>
      <c r="D143" s="225"/>
      <c r="E143" s="226" t="n">
        <v>826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0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false" outlineLevel="1" collapsed="false">
      <c r="A144" s="204" t="n">
        <v>33</v>
      </c>
      <c r="B144" s="205" t="s">
        <v>521</v>
      </c>
      <c r="C144" s="206" t="s">
        <v>522</v>
      </c>
      <c r="D144" s="207" t="s">
        <v>272</v>
      </c>
      <c r="E144" s="208" t="n">
        <v>824</v>
      </c>
      <c r="F144" s="209" t="n">
        <f aca="false">H144+J144</f>
        <v>0</v>
      </c>
      <c r="G144" s="209" t="n">
        <f aca="false">ROUND(E144*F144,2)</f>
        <v>0</v>
      </c>
      <c r="H144" s="210"/>
      <c r="I144" s="209" t="n">
        <f aca="false">ROUND(E144*H144,2)</f>
        <v>0</v>
      </c>
      <c r="J144" s="210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0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09"/>
      <c r="S144" s="209" t="s">
        <v>197</v>
      </c>
      <c r="T144" s="211" t="s">
        <v>198</v>
      </c>
      <c r="U144" s="202" t="n">
        <v>0</v>
      </c>
      <c r="V144" s="202" t="n">
        <f aca="false">ROUND(E144*U144,2)</f>
        <v>0</v>
      </c>
      <c r="W144" s="202"/>
      <c r="X144" s="202" t="s">
        <v>19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0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2"/>
      <c r="B145" s="223"/>
      <c r="C145" s="224" t="s">
        <v>523</v>
      </c>
      <c r="D145" s="225"/>
      <c r="E145" s="226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0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2"/>
      <c r="B146" s="223"/>
      <c r="C146" s="224" t="s">
        <v>515</v>
      </c>
      <c r="D146" s="225"/>
      <c r="E146" s="226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0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2"/>
      <c r="B147" s="223"/>
      <c r="C147" s="224" t="s">
        <v>524</v>
      </c>
      <c r="D147" s="225"/>
      <c r="E147" s="226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2"/>
      <c r="B148" s="223"/>
      <c r="C148" s="224" t="s">
        <v>525</v>
      </c>
      <c r="D148" s="225"/>
      <c r="E148" s="226" t="n">
        <v>824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0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204" t="n">
        <v>34</v>
      </c>
      <c r="B149" s="205" t="s">
        <v>526</v>
      </c>
      <c r="C149" s="206" t="s">
        <v>527</v>
      </c>
      <c r="D149" s="207" t="s">
        <v>272</v>
      </c>
      <c r="E149" s="208" t="n">
        <v>826</v>
      </c>
      <c r="F149" s="209" t="n">
        <f aca="false">H149+J149</f>
        <v>0</v>
      </c>
      <c r="G149" s="209" t="n">
        <f aca="false">ROUND(E149*F149,2)</f>
        <v>0</v>
      </c>
      <c r="H149" s="210"/>
      <c r="I149" s="209" t="n">
        <f aca="false">ROUND(E149*H149,2)</f>
        <v>0</v>
      </c>
      <c r="J149" s="210"/>
      <c r="K149" s="209" t="n">
        <f aca="false">ROUND(E149*J149,2)</f>
        <v>0</v>
      </c>
      <c r="L149" s="209" t="n">
        <v>21</v>
      </c>
      <c r="M149" s="209" t="n">
        <f aca="false">G149*(1+L149/100)</f>
        <v>0</v>
      </c>
      <c r="N149" s="209" t="n">
        <v>0</v>
      </c>
      <c r="O149" s="209" t="n">
        <f aca="false">ROUND(E149*N149,2)</f>
        <v>0</v>
      </c>
      <c r="P149" s="209" t="n">
        <v>0</v>
      </c>
      <c r="Q149" s="209" t="n">
        <f aca="false">ROUND(E149*P149,2)</f>
        <v>0</v>
      </c>
      <c r="R149" s="209"/>
      <c r="S149" s="209" t="s">
        <v>197</v>
      </c>
      <c r="T149" s="211" t="s">
        <v>198</v>
      </c>
      <c r="U149" s="202" t="n">
        <v>0</v>
      </c>
      <c r="V149" s="202" t="n">
        <f aca="false">ROUND(E149*U149,2)</f>
        <v>0</v>
      </c>
      <c r="W149" s="202"/>
      <c r="X149" s="202" t="s">
        <v>19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20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222"/>
      <c r="B150" s="223"/>
      <c r="C150" s="224" t="s">
        <v>528</v>
      </c>
      <c r="D150" s="225"/>
      <c r="E150" s="226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0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22"/>
      <c r="B151" s="223"/>
      <c r="C151" s="224" t="s">
        <v>515</v>
      </c>
      <c r="D151" s="225"/>
      <c r="E151" s="226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0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2"/>
      <c r="B152" s="223"/>
      <c r="C152" s="224" t="s">
        <v>519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2"/>
      <c r="B153" s="223"/>
      <c r="C153" s="224" t="s">
        <v>520</v>
      </c>
      <c r="D153" s="225"/>
      <c r="E153" s="226" t="n">
        <v>826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194" t="n">
        <v>35</v>
      </c>
      <c r="B154" s="195" t="s">
        <v>529</v>
      </c>
      <c r="C154" s="196" t="s">
        <v>530</v>
      </c>
      <c r="D154" s="197" t="s">
        <v>272</v>
      </c>
      <c r="E154" s="198" t="n">
        <v>6</v>
      </c>
      <c r="F154" s="199" t="n">
        <f aca="false">H154+J154</f>
        <v>0</v>
      </c>
      <c r="G154" s="199" t="n">
        <f aca="false">ROUND(E154*F154,2)</f>
        <v>0</v>
      </c>
      <c r="H154" s="200"/>
      <c r="I154" s="199" t="n">
        <f aca="false">ROUND(E154*H154,2)</f>
        <v>0</v>
      </c>
      <c r="J154" s="200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.408</v>
      </c>
      <c r="O154" s="199" t="n">
        <f aca="false">ROUND(E154*N154,2)</f>
        <v>2.45</v>
      </c>
      <c r="P154" s="199" t="n">
        <v>0</v>
      </c>
      <c r="Q154" s="199" t="n">
        <f aca="false">ROUND(E154*P154,2)</f>
        <v>0</v>
      </c>
      <c r="R154" s="199"/>
      <c r="S154" s="199" t="s">
        <v>197</v>
      </c>
      <c r="T154" s="201" t="s">
        <v>198</v>
      </c>
      <c r="U154" s="202" t="n">
        <v>0</v>
      </c>
      <c r="V154" s="202" t="n">
        <f aca="false">ROUND(E154*U154,2)</f>
        <v>0</v>
      </c>
      <c r="W154" s="202"/>
      <c r="X154" s="202" t="s">
        <v>199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20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204" t="n">
        <v>36</v>
      </c>
      <c r="B155" s="205" t="s">
        <v>531</v>
      </c>
      <c r="C155" s="206" t="s">
        <v>532</v>
      </c>
      <c r="D155" s="207" t="s">
        <v>272</v>
      </c>
      <c r="E155" s="208" t="n">
        <v>826</v>
      </c>
      <c r="F155" s="209" t="n">
        <f aca="false">H155+J155</f>
        <v>0</v>
      </c>
      <c r="G155" s="209" t="n">
        <f aca="false">ROUND(E155*F155,2)</f>
        <v>0</v>
      </c>
      <c r="H155" s="210"/>
      <c r="I155" s="209" t="n">
        <f aca="false">ROUND(E155*H155,2)</f>
        <v>0</v>
      </c>
      <c r="J155" s="210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</v>
      </c>
      <c r="O155" s="209" t="n">
        <f aca="false">ROUND(E155*N155,2)</f>
        <v>0</v>
      </c>
      <c r="P155" s="209" t="n">
        <v>0</v>
      </c>
      <c r="Q155" s="209" t="n">
        <f aca="false">ROUND(E155*P155,2)</f>
        <v>0</v>
      </c>
      <c r="R155" s="209"/>
      <c r="S155" s="209" t="s">
        <v>197</v>
      </c>
      <c r="T155" s="211" t="s">
        <v>198</v>
      </c>
      <c r="U155" s="202" t="n">
        <v>0</v>
      </c>
      <c r="V155" s="202" t="n">
        <f aca="false">ROUND(E155*U155,2)</f>
        <v>0</v>
      </c>
      <c r="W155" s="202"/>
      <c r="X155" s="202" t="s">
        <v>199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200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2"/>
      <c r="B156" s="223"/>
      <c r="C156" s="224" t="s">
        <v>533</v>
      </c>
      <c r="D156" s="225"/>
      <c r="E156" s="226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02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2"/>
      <c r="B157" s="223"/>
      <c r="C157" s="224" t="s">
        <v>515</v>
      </c>
      <c r="D157" s="225"/>
      <c r="E157" s="226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0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2"/>
      <c r="B158" s="223"/>
      <c r="C158" s="224" t="s">
        <v>519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2"/>
      <c r="B159" s="223"/>
      <c r="C159" s="224" t="s">
        <v>520</v>
      </c>
      <c r="D159" s="225"/>
      <c r="E159" s="226" t="n">
        <v>826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204" t="n">
        <v>37</v>
      </c>
      <c r="B160" s="205" t="s">
        <v>534</v>
      </c>
      <c r="C160" s="206" t="s">
        <v>535</v>
      </c>
      <c r="D160" s="207" t="s">
        <v>272</v>
      </c>
      <c r="E160" s="208" t="n">
        <v>828</v>
      </c>
      <c r="F160" s="209" t="n">
        <f aca="false">H160+J160</f>
        <v>0</v>
      </c>
      <c r="G160" s="209" t="n">
        <f aca="false">ROUND(E160*F160,2)</f>
        <v>0</v>
      </c>
      <c r="H160" s="210"/>
      <c r="I160" s="209" t="n">
        <f aca="false">ROUND(E160*H160,2)</f>
        <v>0</v>
      </c>
      <c r="J160" s="210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</v>
      </c>
      <c r="O160" s="209" t="n">
        <f aca="false">ROUND(E160*N160,2)</f>
        <v>0</v>
      </c>
      <c r="P160" s="209" t="n">
        <v>0</v>
      </c>
      <c r="Q160" s="209" t="n">
        <f aca="false">ROUND(E160*P160,2)</f>
        <v>0</v>
      </c>
      <c r="R160" s="209"/>
      <c r="S160" s="209" t="s">
        <v>197</v>
      </c>
      <c r="T160" s="211" t="s">
        <v>198</v>
      </c>
      <c r="U160" s="202" t="n">
        <v>0</v>
      </c>
      <c r="V160" s="202" t="n">
        <f aca="false">ROUND(E160*U160,2)</f>
        <v>0</v>
      </c>
      <c r="W160" s="202"/>
      <c r="X160" s="202" t="s">
        <v>199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0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2"/>
      <c r="B161" s="223"/>
      <c r="C161" s="224" t="s">
        <v>536</v>
      </c>
      <c r="D161" s="225"/>
      <c r="E161" s="226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0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2"/>
      <c r="B162" s="223"/>
      <c r="C162" s="224" t="s">
        <v>515</v>
      </c>
      <c r="D162" s="225"/>
      <c r="E162" s="226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0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2"/>
      <c r="B163" s="223"/>
      <c r="C163" s="224" t="s">
        <v>537</v>
      </c>
      <c r="D163" s="225"/>
      <c r="E163" s="226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0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2"/>
      <c r="B164" s="223"/>
      <c r="C164" s="224" t="s">
        <v>538</v>
      </c>
      <c r="D164" s="225"/>
      <c r="E164" s="226" t="n">
        <v>828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204" t="n">
        <v>38</v>
      </c>
      <c r="B165" s="205" t="s">
        <v>539</v>
      </c>
      <c r="C165" s="206" t="s">
        <v>540</v>
      </c>
      <c r="D165" s="207" t="s">
        <v>272</v>
      </c>
      <c r="E165" s="208" t="n">
        <v>828</v>
      </c>
      <c r="F165" s="209" t="n">
        <f aca="false">H165+J165</f>
        <v>0</v>
      </c>
      <c r="G165" s="209" t="n">
        <f aca="false">ROUND(E165*F165,2)</f>
        <v>0</v>
      </c>
      <c r="H165" s="210"/>
      <c r="I165" s="209" t="n">
        <f aca="false">ROUND(E165*H165,2)</f>
        <v>0</v>
      </c>
      <c r="J165" s="210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9" t="n">
        <v>0</v>
      </c>
      <c r="O165" s="209" t="n">
        <f aca="false">ROUND(E165*N165,2)</f>
        <v>0</v>
      </c>
      <c r="P165" s="209" t="n">
        <v>0</v>
      </c>
      <c r="Q165" s="209" t="n">
        <f aca="false">ROUND(E165*P165,2)</f>
        <v>0</v>
      </c>
      <c r="R165" s="209"/>
      <c r="S165" s="209" t="s">
        <v>197</v>
      </c>
      <c r="T165" s="211" t="s">
        <v>198</v>
      </c>
      <c r="U165" s="202" t="n">
        <v>0</v>
      </c>
      <c r="V165" s="202" t="n">
        <f aca="false">ROUND(E165*U165,2)</f>
        <v>0</v>
      </c>
      <c r="W165" s="202"/>
      <c r="X165" s="202" t="s">
        <v>19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20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2"/>
      <c r="B166" s="223"/>
      <c r="C166" s="224" t="s">
        <v>541</v>
      </c>
      <c r="D166" s="225"/>
      <c r="E166" s="226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0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2"/>
      <c r="B167" s="223"/>
      <c r="C167" s="224" t="s">
        <v>515</v>
      </c>
      <c r="D167" s="225"/>
      <c r="E167" s="226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0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2"/>
      <c r="B168" s="223"/>
      <c r="C168" s="224" t="s">
        <v>537</v>
      </c>
      <c r="D168" s="225"/>
      <c r="E168" s="226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0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2"/>
      <c r="B169" s="223"/>
      <c r="C169" s="224" t="s">
        <v>538</v>
      </c>
      <c r="D169" s="225"/>
      <c r="E169" s="226" t="n">
        <v>828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0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204" t="n">
        <v>39</v>
      </c>
      <c r="B170" s="205" t="s">
        <v>542</v>
      </c>
      <c r="C170" s="206" t="s">
        <v>543</v>
      </c>
      <c r="D170" s="207" t="s">
        <v>272</v>
      </c>
      <c r="E170" s="208" t="n">
        <v>48.4</v>
      </c>
      <c r="F170" s="209" t="n">
        <f aca="false">H170+J170</f>
        <v>0</v>
      </c>
      <c r="G170" s="209" t="n">
        <f aca="false">ROUND(E170*F170,2)</f>
        <v>0</v>
      </c>
      <c r="H170" s="210"/>
      <c r="I170" s="209" t="n">
        <f aca="false">ROUND(E170*H170,2)</f>
        <v>0</v>
      </c>
      <c r="J170" s="210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.1461</v>
      </c>
      <c r="O170" s="209" t="n">
        <f aca="false">ROUND(E170*N170,2)</f>
        <v>7.07</v>
      </c>
      <c r="P170" s="209" t="n">
        <v>0</v>
      </c>
      <c r="Q170" s="209" t="n">
        <f aca="false">ROUND(E170*P170,2)</f>
        <v>0</v>
      </c>
      <c r="R170" s="209"/>
      <c r="S170" s="209" t="s">
        <v>197</v>
      </c>
      <c r="T170" s="211" t="s">
        <v>198</v>
      </c>
      <c r="U170" s="202" t="n">
        <v>0</v>
      </c>
      <c r="V170" s="202" t="n">
        <f aca="false">ROUND(E170*U170,2)</f>
        <v>0</v>
      </c>
      <c r="W170" s="202"/>
      <c r="X170" s="202" t="s">
        <v>199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00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222"/>
      <c r="B171" s="223"/>
      <c r="C171" s="224" t="s">
        <v>544</v>
      </c>
      <c r="D171" s="225"/>
      <c r="E171" s="226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2"/>
      <c r="B172" s="223"/>
      <c r="C172" s="224" t="s">
        <v>545</v>
      </c>
      <c r="D172" s="225"/>
      <c r="E172" s="226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0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2"/>
      <c r="B173" s="223"/>
      <c r="C173" s="224" t="s">
        <v>546</v>
      </c>
      <c r="D173" s="225"/>
      <c r="E173" s="226" t="n">
        <v>48.4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0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 t="n">
        <v>40</v>
      </c>
      <c r="B174" s="205" t="s">
        <v>547</v>
      </c>
      <c r="C174" s="206" t="s">
        <v>548</v>
      </c>
      <c r="D174" s="207" t="s">
        <v>272</v>
      </c>
      <c r="E174" s="208" t="n">
        <v>50.82</v>
      </c>
      <c r="F174" s="209" t="n">
        <f aca="false">H174+J174</f>
        <v>0</v>
      </c>
      <c r="G174" s="209" t="n">
        <f aca="false">ROUND(E174*F174,2)</f>
        <v>0</v>
      </c>
      <c r="H174" s="210"/>
      <c r="I174" s="209" t="n">
        <f aca="false">ROUND(E174*H174,2)</f>
        <v>0</v>
      </c>
      <c r="J174" s="210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.176</v>
      </c>
      <c r="O174" s="209" t="n">
        <f aca="false">ROUND(E174*N174,2)</f>
        <v>8.94</v>
      </c>
      <c r="P174" s="209" t="n">
        <v>0</v>
      </c>
      <c r="Q174" s="209" t="n">
        <f aca="false">ROUND(E174*P174,2)</f>
        <v>0</v>
      </c>
      <c r="R174" s="209"/>
      <c r="S174" s="209" t="s">
        <v>197</v>
      </c>
      <c r="T174" s="211" t="s">
        <v>198</v>
      </c>
      <c r="U174" s="202" t="n">
        <v>0</v>
      </c>
      <c r="V174" s="202" t="n">
        <f aca="false">ROUND(E174*U174,2)</f>
        <v>0</v>
      </c>
      <c r="W174" s="202"/>
      <c r="X174" s="202" t="s">
        <v>208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20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2"/>
      <c r="B175" s="223"/>
      <c r="C175" s="224" t="s">
        <v>549</v>
      </c>
      <c r="D175" s="225"/>
      <c r="E175" s="226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0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2"/>
      <c r="B176" s="223"/>
      <c r="C176" s="224" t="s">
        <v>550</v>
      </c>
      <c r="D176" s="225"/>
      <c r="E176" s="226" t="n">
        <v>50.82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0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0" collapsed="false">
      <c r="A177" s="186" t="s">
        <v>159</v>
      </c>
      <c r="B177" s="187" t="s">
        <v>100</v>
      </c>
      <c r="C177" s="188" t="s">
        <v>101</v>
      </c>
      <c r="D177" s="189"/>
      <c r="E177" s="190"/>
      <c r="F177" s="191"/>
      <c r="G177" s="191" t="n">
        <f aca="false">SUMIF(AG178:AG201,"&lt;&gt;NOR",G178:G201)</f>
        <v>0</v>
      </c>
      <c r="H177" s="191"/>
      <c r="I177" s="191" t="n">
        <f aca="false">SUM(I178:I201)</f>
        <v>0</v>
      </c>
      <c r="J177" s="191"/>
      <c r="K177" s="191" t="n">
        <f aca="false">SUM(K178:K201)</f>
        <v>0</v>
      </c>
      <c r="L177" s="191"/>
      <c r="M177" s="191" t="n">
        <f aca="false">SUM(M178:M201)</f>
        <v>0</v>
      </c>
      <c r="N177" s="191"/>
      <c r="O177" s="191" t="n">
        <f aca="false">SUM(O178:O201)</f>
        <v>8.42</v>
      </c>
      <c r="P177" s="191"/>
      <c r="Q177" s="191" t="n">
        <f aca="false">SUM(Q178:Q201)</f>
        <v>5.19</v>
      </c>
      <c r="R177" s="191"/>
      <c r="S177" s="191"/>
      <c r="T177" s="192"/>
      <c r="U177" s="193"/>
      <c r="V177" s="193" t="n">
        <f aca="false">SUM(V178:V201)</f>
        <v>0</v>
      </c>
      <c r="W177" s="193"/>
      <c r="X177" s="193"/>
      <c r="AG177" s="0" t="s">
        <v>160</v>
      </c>
    </row>
    <row r="178" customFormat="false" ht="22.5" hidden="false" customHeight="false" outlineLevel="1" collapsed="false">
      <c r="A178" s="204" t="n">
        <v>41</v>
      </c>
      <c r="B178" s="205" t="s">
        <v>551</v>
      </c>
      <c r="C178" s="206" t="s">
        <v>552</v>
      </c>
      <c r="D178" s="207" t="s">
        <v>196</v>
      </c>
      <c r="E178" s="208" t="n">
        <v>5</v>
      </c>
      <c r="F178" s="209" t="n">
        <f aca="false">H178+J178</f>
        <v>0</v>
      </c>
      <c r="G178" s="209" t="n">
        <f aca="false">ROUND(E178*F178,2)</f>
        <v>0</v>
      </c>
      <c r="H178" s="210"/>
      <c r="I178" s="209" t="n">
        <f aca="false">ROUND(E178*H178,2)</f>
        <v>0</v>
      </c>
      <c r="J178" s="210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09" t="n">
        <v>0.0001</v>
      </c>
      <c r="O178" s="209" t="n">
        <f aca="false">ROUND(E178*N178,2)</f>
        <v>0</v>
      </c>
      <c r="P178" s="209" t="n">
        <v>0</v>
      </c>
      <c r="Q178" s="209" t="n">
        <f aca="false">ROUND(E178*P178,2)</f>
        <v>0</v>
      </c>
      <c r="R178" s="209"/>
      <c r="S178" s="209" t="s">
        <v>197</v>
      </c>
      <c r="T178" s="211" t="s">
        <v>198</v>
      </c>
      <c r="U178" s="202" t="n">
        <v>0</v>
      </c>
      <c r="V178" s="202" t="n">
        <f aca="false">ROUND(E178*U178,2)</f>
        <v>0</v>
      </c>
      <c r="W178" s="202"/>
      <c r="X178" s="202" t="s">
        <v>199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00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22"/>
      <c r="B179" s="223"/>
      <c r="C179" s="224" t="s">
        <v>553</v>
      </c>
      <c r="D179" s="225"/>
      <c r="E179" s="226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02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2"/>
      <c r="B180" s="223"/>
      <c r="C180" s="224" t="s">
        <v>554</v>
      </c>
      <c r="D180" s="225"/>
      <c r="E180" s="226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0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22"/>
      <c r="B181" s="223"/>
      <c r="C181" s="224" t="s">
        <v>97</v>
      </c>
      <c r="D181" s="225"/>
      <c r="E181" s="226" t="n">
        <v>5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0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42</v>
      </c>
      <c r="B182" s="195" t="s">
        <v>555</v>
      </c>
      <c r="C182" s="196" t="s">
        <v>556</v>
      </c>
      <c r="D182" s="197" t="s">
        <v>196</v>
      </c>
      <c r="E182" s="198" t="n">
        <v>5</v>
      </c>
      <c r="F182" s="199" t="n">
        <f aca="false">H182+J182</f>
        <v>0</v>
      </c>
      <c r="G182" s="199" t="n">
        <f aca="false">ROUND(E182*F182,2)</f>
        <v>0</v>
      </c>
      <c r="H182" s="200"/>
      <c r="I182" s="199" t="n">
        <f aca="false">ROUND(E182*H182,2)</f>
        <v>0</v>
      </c>
      <c r="J182" s="200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.0064</v>
      </c>
      <c r="O182" s="199" t="n">
        <f aca="false">ROUND(E182*N182,2)</f>
        <v>0.03</v>
      </c>
      <c r="P182" s="199" t="n">
        <v>0</v>
      </c>
      <c r="Q182" s="199" t="n">
        <f aca="false">ROUND(E182*P182,2)</f>
        <v>0</v>
      </c>
      <c r="R182" s="199"/>
      <c r="S182" s="199" t="s">
        <v>164</v>
      </c>
      <c r="T182" s="201" t="s">
        <v>165</v>
      </c>
      <c r="U182" s="202" t="n">
        <v>0</v>
      </c>
      <c r="V182" s="202" t="n">
        <f aca="false">ROUND(E182*U182,2)</f>
        <v>0</v>
      </c>
      <c r="W182" s="202"/>
      <c r="X182" s="202" t="s">
        <v>208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20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204" t="n">
        <v>43</v>
      </c>
      <c r="B183" s="205" t="s">
        <v>557</v>
      </c>
      <c r="C183" s="206" t="s">
        <v>558</v>
      </c>
      <c r="D183" s="207" t="s">
        <v>252</v>
      </c>
      <c r="E183" s="208" t="n">
        <v>2</v>
      </c>
      <c r="F183" s="209" t="n">
        <f aca="false">H183+J183</f>
        <v>0</v>
      </c>
      <c r="G183" s="209" t="n">
        <f aca="false">ROUND(E183*F183,2)</f>
        <v>0</v>
      </c>
      <c r="H183" s="210"/>
      <c r="I183" s="209" t="n">
        <f aca="false">ROUND(E183*H183,2)</f>
        <v>0</v>
      </c>
      <c r="J183" s="210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</v>
      </c>
      <c r="O183" s="209" t="n">
        <f aca="false">ROUND(E183*N183,2)</f>
        <v>0</v>
      </c>
      <c r="P183" s="209" t="n">
        <v>1.92</v>
      </c>
      <c r="Q183" s="209" t="n">
        <f aca="false">ROUND(E183*P183,2)</f>
        <v>3.84</v>
      </c>
      <c r="R183" s="209"/>
      <c r="S183" s="209" t="s">
        <v>197</v>
      </c>
      <c r="T183" s="211" t="s">
        <v>198</v>
      </c>
      <c r="U183" s="202" t="n">
        <v>0</v>
      </c>
      <c r="V183" s="202" t="n">
        <f aca="false">ROUND(E183*U183,2)</f>
        <v>0</v>
      </c>
      <c r="W183" s="202"/>
      <c r="X183" s="202" t="s">
        <v>199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200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2"/>
      <c r="B184" s="223"/>
      <c r="C184" s="224" t="s">
        <v>559</v>
      </c>
      <c r="D184" s="225"/>
      <c r="E184" s="226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0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22"/>
      <c r="B185" s="223"/>
      <c r="C185" s="224" t="s">
        <v>560</v>
      </c>
      <c r="D185" s="225"/>
      <c r="E185" s="226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0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2"/>
      <c r="B186" s="223"/>
      <c r="C186" s="224" t="s">
        <v>93</v>
      </c>
      <c r="D186" s="225"/>
      <c r="E186" s="226" t="n">
        <v>2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204" t="n">
        <v>44</v>
      </c>
      <c r="B187" s="205" t="s">
        <v>561</v>
      </c>
      <c r="C187" s="206" t="s">
        <v>562</v>
      </c>
      <c r="D187" s="207" t="s">
        <v>196</v>
      </c>
      <c r="E187" s="208" t="n">
        <v>2</v>
      </c>
      <c r="F187" s="209" t="n">
        <f aca="false">H187+J187</f>
        <v>0</v>
      </c>
      <c r="G187" s="209" t="n">
        <f aca="false">ROUND(E187*F187,2)</f>
        <v>0</v>
      </c>
      <c r="H187" s="210"/>
      <c r="I187" s="209" t="n">
        <f aca="false">ROUND(E187*H187,2)</f>
        <v>0</v>
      </c>
      <c r="J187" s="210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09" t="n">
        <v>1.29291</v>
      </c>
      <c r="O187" s="209" t="n">
        <f aca="false">ROUND(E187*N187,2)</f>
        <v>2.59</v>
      </c>
      <c r="P187" s="209" t="n">
        <v>0</v>
      </c>
      <c r="Q187" s="209" t="n">
        <f aca="false">ROUND(E187*P187,2)</f>
        <v>0</v>
      </c>
      <c r="R187" s="209"/>
      <c r="S187" s="209" t="s">
        <v>197</v>
      </c>
      <c r="T187" s="211" t="s">
        <v>198</v>
      </c>
      <c r="U187" s="202" t="n">
        <v>0</v>
      </c>
      <c r="V187" s="202" t="n">
        <f aca="false">ROUND(E187*U187,2)</f>
        <v>0</v>
      </c>
      <c r="W187" s="202"/>
      <c r="X187" s="202" t="s">
        <v>19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0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2"/>
      <c r="B188" s="223"/>
      <c r="C188" s="224" t="s">
        <v>563</v>
      </c>
      <c r="D188" s="225"/>
      <c r="E188" s="226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0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2"/>
      <c r="B189" s="223"/>
      <c r="C189" s="224" t="s">
        <v>93</v>
      </c>
      <c r="D189" s="225"/>
      <c r="E189" s="226" t="n">
        <v>2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0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45</v>
      </c>
      <c r="B190" s="195" t="s">
        <v>564</v>
      </c>
      <c r="C190" s="196" t="s">
        <v>565</v>
      </c>
      <c r="D190" s="197" t="s">
        <v>196</v>
      </c>
      <c r="E190" s="198" t="n">
        <v>3</v>
      </c>
      <c r="F190" s="199" t="n">
        <f aca="false">H190+J190</f>
        <v>0</v>
      </c>
      <c r="G190" s="199" t="n">
        <f aca="false">ROUND(E190*F190,2)</f>
        <v>0</v>
      </c>
      <c r="H190" s="200"/>
      <c r="I190" s="199" t="n">
        <f aca="false">ROUND(E190*H190,2)</f>
        <v>0</v>
      </c>
      <c r="J190" s="200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.3409</v>
      </c>
      <c r="O190" s="199" t="n">
        <f aca="false">ROUND(E190*N190,2)</f>
        <v>1.02</v>
      </c>
      <c r="P190" s="199" t="n">
        <v>0</v>
      </c>
      <c r="Q190" s="199" t="n">
        <f aca="false">ROUND(E190*P190,2)</f>
        <v>0</v>
      </c>
      <c r="R190" s="199"/>
      <c r="S190" s="199" t="s">
        <v>197</v>
      </c>
      <c r="T190" s="201" t="s">
        <v>198</v>
      </c>
      <c r="U190" s="202" t="n">
        <v>0</v>
      </c>
      <c r="V190" s="202" t="n">
        <f aca="false">ROUND(E190*U190,2)</f>
        <v>0</v>
      </c>
      <c r="W190" s="202"/>
      <c r="X190" s="202" t="s">
        <v>19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46</v>
      </c>
      <c r="B191" s="195" t="s">
        <v>566</v>
      </c>
      <c r="C191" s="196" t="s">
        <v>567</v>
      </c>
      <c r="D191" s="197" t="s">
        <v>196</v>
      </c>
      <c r="E191" s="198" t="n">
        <v>3</v>
      </c>
      <c r="F191" s="199" t="n">
        <f aca="false">H191+J191</f>
        <v>0</v>
      </c>
      <c r="G191" s="199" t="n">
        <f aca="false">ROUND(E191*F191,2)</f>
        <v>0</v>
      </c>
      <c r="H191" s="200"/>
      <c r="I191" s="199" t="n">
        <f aca="false">ROUND(E191*H191,2)</f>
        <v>0</v>
      </c>
      <c r="J191" s="200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87</v>
      </c>
      <c r="O191" s="199" t="n">
        <f aca="false">ROUND(E191*N191,2)</f>
        <v>0.26</v>
      </c>
      <c r="P191" s="199" t="n">
        <v>0</v>
      </c>
      <c r="Q191" s="199" t="n">
        <f aca="false">ROUND(E191*P191,2)</f>
        <v>0</v>
      </c>
      <c r="R191" s="199"/>
      <c r="S191" s="199" t="s">
        <v>197</v>
      </c>
      <c r="T191" s="201" t="s">
        <v>198</v>
      </c>
      <c r="U191" s="202" t="n">
        <v>0</v>
      </c>
      <c r="V191" s="202" t="n">
        <f aca="false">ROUND(E191*U191,2)</f>
        <v>0</v>
      </c>
      <c r="W191" s="202"/>
      <c r="X191" s="202" t="s">
        <v>208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20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7</v>
      </c>
      <c r="B192" s="195" t="s">
        <v>568</v>
      </c>
      <c r="C192" s="196" t="s">
        <v>569</v>
      </c>
      <c r="D192" s="197" t="s">
        <v>196</v>
      </c>
      <c r="E192" s="198" t="n">
        <v>3</v>
      </c>
      <c r="F192" s="199" t="n">
        <f aca="false">H192+J192</f>
        <v>0</v>
      </c>
      <c r="G192" s="199" t="n">
        <f aca="false">ROUND(E192*F192,2)</f>
        <v>0</v>
      </c>
      <c r="H192" s="200"/>
      <c r="I192" s="199" t="n">
        <f aca="false">ROUND(E192*H192,2)</f>
        <v>0</v>
      </c>
      <c r="J192" s="200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12</v>
      </c>
      <c r="O192" s="199" t="n">
        <f aca="false">ROUND(E192*N192,2)</f>
        <v>0.36</v>
      </c>
      <c r="P192" s="199" t="n">
        <v>0</v>
      </c>
      <c r="Q192" s="199" t="n">
        <f aca="false">ROUND(E192*P192,2)</f>
        <v>0</v>
      </c>
      <c r="R192" s="199"/>
      <c r="S192" s="199" t="s">
        <v>197</v>
      </c>
      <c r="T192" s="201" t="s">
        <v>198</v>
      </c>
      <c r="U192" s="202" t="n">
        <v>0</v>
      </c>
      <c r="V192" s="202" t="n">
        <f aca="false">ROUND(E192*U192,2)</f>
        <v>0</v>
      </c>
      <c r="W192" s="202"/>
      <c r="X192" s="202" t="s">
        <v>20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0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8</v>
      </c>
      <c r="B193" s="195" t="s">
        <v>570</v>
      </c>
      <c r="C193" s="196" t="s">
        <v>571</v>
      </c>
      <c r="D193" s="197" t="s">
        <v>196</v>
      </c>
      <c r="E193" s="198" t="n">
        <v>3</v>
      </c>
      <c r="F193" s="199" t="n">
        <f aca="false">H193+J193</f>
        <v>0</v>
      </c>
      <c r="G193" s="199" t="n">
        <f aca="false">ROUND(E193*F193,2)</f>
        <v>0</v>
      </c>
      <c r="H193" s="200"/>
      <c r="I193" s="199" t="n">
        <f aca="false">ROUND(E193*H193,2)</f>
        <v>0</v>
      </c>
      <c r="J193" s="200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103</v>
      </c>
      <c r="O193" s="199" t="n">
        <f aca="false">ROUND(E193*N193,2)</f>
        <v>0.31</v>
      </c>
      <c r="P193" s="199" t="n">
        <v>0</v>
      </c>
      <c r="Q193" s="199" t="n">
        <f aca="false">ROUND(E193*P193,2)</f>
        <v>0</v>
      </c>
      <c r="R193" s="199"/>
      <c r="S193" s="199" t="s">
        <v>197</v>
      </c>
      <c r="T193" s="201" t="s">
        <v>198</v>
      </c>
      <c r="U193" s="202" t="n">
        <v>0</v>
      </c>
      <c r="V193" s="202" t="n">
        <f aca="false">ROUND(E193*U193,2)</f>
        <v>0</v>
      </c>
      <c r="W193" s="202"/>
      <c r="X193" s="202" t="s">
        <v>208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20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194" t="n">
        <v>49</v>
      </c>
      <c r="B194" s="195" t="s">
        <v>572</v>
      </c>
      <c r="C194" s="196" t="s">
        <v>573</v>
      </c>
      <c r="D194" s="197" t="s">
        <v>196</v>
      </c>
      <c r="E194" s="198" t="n">
        <v>3</v>
      </c>
      <c r="F194" s="199" t="n">
        <f aca="false">H194+J194</f>
        <v>0</v>
      </c>
      <c r="G194" s="199" t="n">
        <f aca="false">ROUND(E194*F194,2)</f>
        <v>0</v>
      </c>
      <c r="H194" s="200"/>
      <c r="I194" s="199" t="n">
        <f aca="false">ROUND(E194*H194,2)</f>
        <v>0</v>
      </c>
      <c r="J194" s="200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.232</v>
      </c>
      <c r="O194" s="199" t="n">
        <f aca="false">ROUND(E194*N194,2)</f>
        <v>0.7</v>
      </c>
      <c r="P194" s="199" t="n">
        <v>0</v>
      </c>
      <c r="Q194" s="199" t="n">
        <f aca="false">ROUND(E194*P194,2)</f>
        <v>0</v>
      </c>
      <c r="R194" s="199"/>
      <c r="S194" s="199" t="s">
        <v>197</v>
      </c>
      <c r="T194" s="201" t="s">
        <v>198</v>
      </c>
      <c r="U194" s="202" t="n">
        <v>0</v>
      </c>
      <c r="V194" s="202" t="n">
        <f aca="false">ROUND(E194*U194,2)</f>
        <v>0</v>
      </c>
      <c r="W194" s="202"/>
      <c r="X194" s="202" t="s">
        <v>208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20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204" t="n">
        <v>50</v>
      </c>
      <c r="B195" s="205" t="s">
        <v>574</v>
      </c>
      <c r="C195" s="206" t="s">
        <v>575</v>
      </c>
      <c r="D195" s="207" t="s">
        <v>196</v>
      </c>
      <c r="E195" s="208" t="n">
        <v>3</v>
      </c>
      <c r="F195" s="209" t="n">
        <f aca="false">H195+J195</f>
        <v>0</v>
      </c>
      <c r="G195" s="209" t="n">
        <f aca="false">ROUND(E195*F195,2)</f>
        <v>0</v>
      </c>
      <c r="H195" s="210"/>
      <c r="I195" s="209" t="n">
        <f aca="false">ROUND(E195*H195,2)</f>
        <v>0</v>
      </c>
      <c r="J195" s="210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09" t="n">
        <v>0.78421</v>
      </c>
      <c r="O195" s="209" t="n">
        <f aca="false">ROUND(E195*N195,2)</f>
        <v>2.35</v>
      </c>
      <c r="P195" s="209" t="n">
        <v>0.45</v>
      </c>
      <c r="Q195" s="209" t="n">
        <f aca="false">ROUND(E195*P195,2)</f>
        <v>1.35</v>
      </c>
      <c r="R195" s="209"/>
      <c r="S195" s="209" t="s">
        <v>197</v>
      </c>
      <c r="T195" s="211" t="s">
        <v>198</v>
      </c>
      <c r="U195" s="202" t="n">
        <v>0</v>
      </c>
      <c r="V195" s="202" t="n">
        <f aca="false">ROUND(E195*U195,2)</f>
        <v>0</v>
      </c>
      <c r="W195" s="202"/>
      <c r="X195" s="202" t="s">
        <v>199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00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2"/>
      <c r="B196" s="223"/>
      <c r="C196" s="224" t="s">
        <v>576</v>
      </c>
      <c r="D196" s="225"/>
      <c r="E196" s="226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0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2"/>
      <c r="B197" s="223"/>
      <c r="C197" s="224" t="s">
        <v>577</v>
      </c>
      <c r="D197" s="225"/>
      <c r="E197" s="226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0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2"/>
      <c r="B198" s="223"/>
      <c r="C198" s="224" t="s">
        <v>578</v>
      </c>
      <c r="D198" s="225"/>
      <c r="E198" s="226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0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2"/>
      <c r="B199" s="223"/>
      <c r="C199" s="224" t="s">
        <v>322</v>
      </c>
      <c r="D199" s="225"/>
      <c r="E199" s="226" t="n">
        <v>3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0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false" outlineLevel="1" collapsed="false">
      <c r="A200" s="194" t="n">
        <v>51</v>
      </c>
      <c r="B200" s="195" t="s">
        <v>579</v>
      </c>
      <c r="C200" s="196" t="s">
        <v>580</v>
      </c>
      <c r="D200" s="197" t="s">
        <v>196</v>
      </c>
      <c r="E200" s="198" t="n">
        <v>3</v>
      </c>
      <c r="F200" s="199" t="n">
        <f aca="false">H200+J200</f>
        <v>0</v>
      </c>
      <c r="G200" s="199" t="n">
        <f aca="false">ROUND(E200*F200,2)</f>
        <v>0</v>
      </c>
      <c r="H200" s="200"/>
      <c r="I200" s="199" t="n">
        <f aca="false">ROUND(E200*H200,2)</f>
        <v>0</v>
      </c>
      <c r="J200" s="200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21734</v>
      </c>
      <c r="O200" s="199" t="n">
        <f aca="false">ROUND(E200*N200,2)</f>
        <v>0.65</v>
      </c>
      <c r="P200" s="199" t="n">
        <v>0</v>
      </c>
      <c r="Q200" s="199" t="n">
        <f aca="false">ROUND(E200*P200,2)</f>
        <v>0</v>
      </c>
      <c r="R200" s="199"/>
      <c r="S200" s="199" t="s">
        <v>197</v>
      </c>
      <c r="T200" s="201" t="s">
        <v>198</v>
      </c>
      <c r="U200" s="202" t="n">
        <v>0</v>
      </c>
      <c r="V200" s="202" t="n">
        <f aca="false">ROUND(E200*U200,2)</f>
        <v>0</v>
      </c>
      <c r="W200" s="202"/>
      <c r="X200" s="202" t="s">
        <v>199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200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52</v>
      </c>
      <c r="B201" s="195" t="s">
        <v>581</v>
      </c>
      <c r="C201" s="196" t="s">
        <v>582</v>
      </c>
      <c r="D201" s="197" t="s">
        <v>196</v>
      </c>
      <c r="E201" s="198" t="n">
        <v>3</v>
      </c>
      <c r="F201" s="199" t="n">
        <f aca="false">H201+J201</f>
        <v>0</v>
      </c>
      <c r="G201" s="199" t="n">
        <f aca="false">ROUND(E201*F201,2)</f>
        <v>0</v>
      </c>
      <c r="H201" s="200"/>
      <c r="I201" s="199" t="n">
        <f aca="false">ROUND(E201*H201,2)</f>
        <v>0</v>
      </c>
      <c r="J201" s="200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.0506</v>
      </c>
      <c r="O201" s="199" t="n">
        <f aca="false">ROUND(E201*N201,2)</f>
        <v>0.15</v>
      </c>
      <c r="P201" s="199" t="n">
        <v>0</v>
      </c>
      <c r="Q201" s="199" t="n">
        <f aca="false">ROUND(E201*P201,2)</f>
        <v>0</v>
      </c>
      <c r="R201" s="199"/>
      <c r="S201" s="199" t="s">
        <v>197</v>
      </c>
      <c r="T201" s="201" t="s">
        <v>198</v>
      </c>
      <c r="U201" s="202" t="n">
        <v>0</v>
      </c>
      <c r="V201" s="202" t="n">
        <f aca="false">ROUND(E201*U201,2)</f>
        <v>0</v>
      </c>
      <c r="W201" s="202"/>
      <c r="X201" s="202" t="s">
        <v>208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20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0" collapsed="false">
      <c r="A202" s="186" t="s">
        <v>159</v>
      </c>
      <c r="B202" s="187" t="s">
        <v>104</v>
      </c>
      <c r="C202" s="188" t="s">
        <v>105</v>
      </c>
      <c r="D202" s="189"/>
      <c r="E202" s="190"/>
      <c r="F202" s="191"/>
      <c r="G202" s="191" t="n">
        <f aca="false">SUMIF(AG203:AG247,"&lt;&gt;NOR",G203:G247)</f>
        <v>0</v>
      </c>
      <c r="H202" s="191"/>
      <c r="I202" s="191" t="n">
        <f aca="false">SUM(I203:I247)</f>
        <v>0</v>
      </c>
      <c r="J202" s="191"/>
      <c r="K202" s="191" t="n">
        <f aca="false">SUM(K203:K247)</f>
        <v>0</v>
      </c>
      <c r="L202" s="191"/>
      <c r="M202" s="191" t="n">
        <f aca="false">SUM(M203:M247)</f>
        <v>0</v>
      </c>
      <c r="N202" s="191"/>
      <c r="O202" s="191" t="n">
        <f aca="false">SUM(O203:O247)</f>
        <v>30.86</v>
      </c>
      <c r="P202" s="191"/>
      <c r="Q202" s="191" t="n">
        <f aca="false">SUM(Q203:Q247)</f>
        <v>0.7</v>
      </c>
      <c r="R202" s="191"/>
      <c r="S202" s="191"/>
      <c r="T202" s="192"/>
      <c r="U202" s="193"/>
      <c r="V202" s="193" t="n">
        <f aca="false">SUM(V203:V247)</f>
        <v>0</v>
      </c>
      <c r="W202" s="193"/>
      <c r="X202" s="193"/>
      <c r="AG202" s="0" t="s">
        <v>160</v>
      </c>
    </row>
    <row r="203" customFormat="false" ht="22.5" hidden="false" customHeight="false" outlineLevel="1" collapsed="false">
      <c r="A203" s="204" t="n">
        <v>53</v>
      </c>
      <c r="B203" s="205" t="s">
        <v>583</v>
      </c>
      <c r="C203" s="206" t="s">
        <v>584</v>
      </c>
      <c r="D203" s="207" t="s">
        <v>229</v>
      </c>
      <c r="E203" s="208" t="n">
        <v>112.9</v>
      </c>
      <c r="F203" s="209" t="n">
        <f aca="false">H203+J203</f>
        <v>0</v>
      </c>
      <c r="G203" s="209" t="n">
        <f aca="false">ROUND(E203*F203,2)</f>
        <v>0</v>
      </c>
      <c r="H203" s="210"/>
      <c r="I203" s="209" t="n">
        <f aca="false">ROUND(E203*H203,2)</f>
        <v>0</v>
      </c>
      <c r="J203" s="210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09" t="n">
        <v>0.1554</v>
      </c>
      <c r="O203" s="209" t="n">
        <f aca="false">ROUND(E203*N203,2)</f>
        <v>17.54</v>
      </c>
      <c r="P203" s="209" t="n">
        <v>0</v>
      </c>
      <c r="Q203" s="209" t="n">
        <f aca="false">ROUND(E203*P203,2)</f>
        <v>0</v>
      </c>
      <c r="R203" s="209"/>
      <c r="S203" s="209" t="s">
        <v>197</v>
      </c>
      <c r="T203" s="211" t="s">
        <v>198</v>
      </c>
      <c r="U203" s="202" t="n">
        <v>0</v>
      </c>
      <c r="V203" s="202" t="n">
        <f aca="false">ROUND(E203*U203,2)</f>
        <v>0</v>
      </c>
      <c r="W203" s="202"/>
      <c r="X203" s="202" t="s">
        <v>199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200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22"/>
      <c r="B204" s="223"/>
      <c r="C204" s="224" t="s">
        <v>585</v>
      </c>
      <c r="D204" s="225"/>
      <c r="E204" s="226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0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22"/>
      <c r="B205" s="223"/>
      <c r="C205" s="224" t="s">
        <v>112</v>
      </c>
      <c r="D205" s="225"/>
      <c r="E205" s="226" t="n">
        <v>99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20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2"/>
      <c r="B206" s="223"/>
      <c r="C206" s="224" t="s">
        <v>586</v>
      </c>
      <c r="D206" s="225"/>
      <c r="E206" s="226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0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22"/>
      <c r="B207" s="223"/>
      <c r="C207" s="224" t="s">
        <v>95</v>
      </c>
      <c r="D207" s="225"/>
      <c r="E207" s="226" t="n">
        <v>4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0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22"/>
      <c r="B208" s="223"/>
      <c r="C208" s="224" t="s">
        <v>587</v>
      </c>
      <c r="D208" s="225"/>
      <c r="E208" s="226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0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22"/>
      <c r="B209" s="223"/>
      <c r="C209" s="224" t="s">
        <v>322</v>
      </c>
      <c r="D209" s="225"/>
      <c r="E209" s="226" t="n">
        <v>3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0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22"/>
      <c r="B210" s="223"/>
      <c r="C210" s="224" t="s">
        <v>588</v>
      </c>
      <c r="D210" s="225"/>
      <c r="E210" s="226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02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22"/>
      <c r="B211" s="223"/>
      <c r="C211" s="224" t="s">
        <v>589</v>
      </c>
      <c r="D211" s="225"/>
      <c r="E211" s="226" t="n">
        <v>5.6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20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22"/>
      <c r="B212" s="223"/>
      <c r="C212" s="224" t="s">
        <v>590</v>
      </c>
      <c r="D212" s="225"/>
      <c r="E212" s="226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20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2"/>
      <c r="B213" s="223"/>
      <c r="C213" s="224" t="s">
        <v>591</v>
      </c>
      <c r="D213" s="225"/>
      <c r="E213" s="226" t="n">
        <v>0.8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0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22"/>
      <c r="B214" s="223"/>
      <c r="C214" s="224" t="s">
        <v>592</v>
      </c>
      <c r="D214" s="225"/>
      <c r="E214" s="226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0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2"/>
      <c r="B215" s="223"/>
      <c r="C215" s="224" t="s">
        <v>593</v>
      </c>
      <c r="D215" s="225"/>
      <c r="E215" s="226" t="n">
        <v>0.5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0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 t="n">
        <v>54</v>
      </c>
      <c r="B216" s="205" t="s">
        <v>594</v>
      </c>
      <c r="C216" s="206" t="s">
        <v>595</v>
      </c>
      <c r="D216" s="207" t="s">
        <v>229</v>
      </c>
      <c r="E216" s="208" t="n">
        <v>103.95</v>
      </c>
      <c r="F216" s="209" t="n">
        <f aca="false">H216+J216</f>
        <v>0</v>
      </c>
      <c r="G216" s="209" t="n">
        <f aca="false">ROUND(E216*F216,2)</f>
        <v>0</v>
      </c>
      <c r="H216" s="210"/>
      <c r="I216" s="209" t="n">
        <f aca="false">ROUND(E216*H216,2)</f>
        <v>0</v>
      </c>
      <c r="J216" s="210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09" t="n">
        <v>0.081</v>
      </c>
      <c r="O216" s="209" t="n">
        <f aca="false">ROUND(E216*N216,2)</f>
        <v>8.42</v>
      </c>
      <c r="P216" s="209" t="n">
        <v>0</v>
      </c>
      <c r="Q216" s="209" t="n">
        <f aca="false">ROUND(E216*P216,2)</f>
        <v>0</v>
      </c>
      <c r="R216" s="209"/>
      <c r="S216" s="209" t="s">
        <v>197</v>
      </c>
      <c r="T216" s="211" t="s">
        <v>198</v>
      </c>
      <c r="U216" s="202" t="n">
        <v>0</v>
      </c>
      <c r="V216" s="202" t="n">
        <f aca="false">ROUND(E216*U216,2)</f>
        <v>0</v>
      </c>
      <c r="W216" s="202"/>
      <c r="X216" s="202" t="s">
        <v>208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0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22"/>
      <c r="B217" s="223"/>
      <c r="C217" s="224" t="s">
        <v>596</v>
      </c>
      <c r="D217" s="225"/>
      <c r="E217" s="226" t="n">
        <v>103.95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0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 t="n">
        <v>55</v>
      </c>
      <c r="B218" s="205" t="s">
        <v>597</v>
      </c>
      <c r="C218" s="206" t="s">
        <v>598</v>
      </c>
      <c r="D218" s="207" t="s">
        <v>229</v>
      </c>
      <c r="E218" s="208" t="n">
        <v>4.2</v>
      </c>
      <c r="F218" s="209" t="n">
        <f aca="false">H218+J218</f>
        <v>0</v>
      </c>
      <c r="G218" s="209" t="n">
        <f aca="false">ROUND(E218*F218,2)</f>
        <v>0</v>
      </c>
      <c r="H218" s="210"/>
      <c r="I218" s="209" t="n">
        <f aca="false">ROUND(E218*H218,2)</f>
        <v>0</v>
      </c>
      <c r="J218" s="210"/>
      <c r="K218" s="209" t="n">
        <f aca="false">ROUND(E218*J218,2)</f>
        <v>0</v>
      </c>
      <c r="L218" s="209" t="n">
        <v>21</v>
      </c>
      <c r="M218" s="209" t="n">
        <f aca="false">G218*(1+L218/100)</f>
        <v>0</v>
      </c>
      <c r="N218" s="209" t="n">
        <v>0.055</v>
      </c>
      <c r="O218" s="209" t="n">
        <f aca="false">ROUND(E218*N218,2)</f>
        <v>0.23</v>
      </c>
      <c r="P218" s="209" t="n">
        <v>0</v>
      </c>
      <c r="Q218" s="209" t="n">
        <f aca="false">ROUND(E218*P218,2)</f>
        <v>0</v>
      </c>
      <c r="R218" s="209"/>
      <c r="S218" s="209" t="s">
        <v>197</v>
      </c>
      <c r="T218" s="211" t="s">
        <v>198</v>
      </c>
      <c r="U218" s="202" t="n">
        <v>0</v>
      </c>
      <c r="V218" s="202" t="n">
        <f aca="false">ROUND(E218*U218,2)</f>
        <v>0</v>
      </c>
      <c r="W218" s="202"/>
      <c r="X218" s="202" t="s">
        <v>208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20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2"/>
      <c r="B219" s="223"/>
      <c r="C219" s="224" t="s">
        <v>599</v>
      </c>
      <c r="D219" s="225"/>
      <c r="E219" s="226" t="n">
        <v>4.2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0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204" t="n">
        <v>56</v>
      </c>
      <c r="B220" s="205" t="s">
        <v>600</v>
      </c>
      <c r="C220" s="206" t="s">
        <v>601</v>
      </c>
      <c r="D220" s="207" t="s">
        <v>229</v>
      </c>
      <c r="E220" s="208" t="n">
        <v>3.15</v>
      </c>
      <c r="F220" s="209" t="n">
        <f aca="false">H220+J220</f>
        <v>0</v>
      </c>
      <c r="G220" s="209" t="n">
        <f aca="false">ROUND(E220*F220,2)</f>
        <v>0</v>
      </c>
      <c r="H220" s="210"/>
      <c r="I220" s="209" t="n">
        <f aca="false">ROUND(E220*H220,2)</f>
        <v>0</v>
      </c>
      <c r="J220" s="210"/>
      <c r="K220" s="209" t="n">
        <f aca="false">ROUND(E220*J220,2)</f>
        <v>0</v>
      </c>
      <c r="L220" s="209" t="n">
        <v>21</v>
      </c>
      <c r="M220" s="209" t="n">
        <f aca="false">G220*(1+L220/100)</f>
        <v>0</v>
      </c>
      <c r="N220" s="209" t="n">
        <v>0.064</v>
      </c>
      <c r="O220" s="209" t="n">
        <f aca="false">ROUND(E220*N220,2)</f>
        <v>0.2</v>
      </c>
      <c r="P220" s="209" t="n">
        <v>0</v>
      </c>
      <c r="Q220" s="209" t="n">
        <f aca="false">ROUND(E220*P220,2)</f>
        <v>0</v>
      </c>
      <c r="R220" s="209"/>
      <c r="S220" s="209" t="s">
        <v>197</v>
      </c>
      <c r="T220" s="211" t="s">
        <v>198</v>
      </c>
      <c r="U220" s="202" t="n">
        <v>0</v>
      </c>
      <c r="V220" s="202" t="n">
        <f aca="false">ROUND(E220*U220,2)</f>
        <v>0</v>
      </c>
      <c r="W220" s="202"/>
      <c r="X220" s="202" t="s">
        <v>208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209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22"/>
      <c r="B221" s="223"/>
      <c r="C221" s="224" t="s">
        <v>602</v>
      </c>
      <c r="D221" s="225"/>
      <c r="E221" s="226" t="n">
        <v>3.15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0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22.5" hidden="false" customHeight="false" outlineLevel="1" collapsed="false">
      <c r="A222" s="204" t="n">
        <v>57</v>
      </c>
      <c r="B222" s="205" t="s">
        <v>603</v>
      </c>
      <c r="C222" s="206" t="s">
        <v>604</v>
      </c>
      <c r="D222" s="207" t="s">
        <v>229</v>
      </c>
      <c r="E222" s="208" t="n">
        <v>13.12</v>
      </c>
      <c r="F222" s="209" t="n">
        <f aca="false">H222+J222</f>
        <v>0</v>
      </c>
      <c r="G222" s="209" t="n">
        <f aca="false">ROUND(E222*F222,2)</f>
        <v>0</v>
      </c>
      <c r="H222" s="210"/>
      <c r="I222" s="209" t="n">
        <f aca="false">ROUND(E222*H222,2)</f>
        <v>0</v>
      </c>
      <c r="J222" s="210"/>
      <c r="K222" s="209" t="n">
        <f aca="false">ROUND(E222*J222,2)</f>
        <v>0</v>
      </c>
      <c r="L222" s="209" t="n">
        <v>21</v>
      </c>
      <c r="M222" s="209" t="n">
        <f aca="false">G222*(1+L222/100)</f>
        <v>0</v>
      </c>
      <c r="N222" s="209" t="n">
        <v>0.0782</v>
      </c>
      <c r="O222" s="209" t="n">
        <f aca="false">ROUND(E222*N222,2)</f>
        <v>1.03</v>
      </c>
      <c r="P222" s="209" t="n">
        <v>0</v>
      </c>
      <c r="Q222" s="209" t="n">
        <f aca="false">ROUND(E222*P222,2)</f>
        <v>0</v>
      </c>
      <c r="R222" s="209"/>
      <c r="S222" s="209" t="s">
        <v>197</v>
      </c>
      <c r="T222" s="211" t="s">
        <v>198</v>
      </c>
      <c r="U222" s="202" t="n">
        <v>0</v>
      </c>
      <c r="V222" s="202" t="n">
        <f aca="false">ROUND(E222*U222,2)</f>
        <v>0</v>
      </c>
      <c r="W222" s="202"/>
      <c r="X222" s="202" t="s">
        <v>208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209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2"/>
      <c r="B223" s="223"/>
      <c r="C223" s="224" t="s">
        <v>605</v>
      </c>
      <c r="D223" s="225"/>
      <c r="E223" s="226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202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2"/>
      <c r="B224" s="223"/>
      <c r="C224" s="224" t="s">
        <v>589</v>
      </c>
      <c r="D224" s="225"/>
      <c r="E224" s="226" t="n">
        <v>5.6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20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22"/>
      <c r="B225" s="223"/>
      <c r="C225" s="224" t="s">
        <v>606</v>
      </c>
      <c r="D225" s="225"/>
      <c r="E225" s="226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0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22"/>
      <c r="B226" s="223"/>
      <c r="C226" s="224" t="s">
        <v>591</v>
      </c>
      <c r="D226" s="225"/>
      <c r="E226" s="226" t="n">
        <v>0.8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0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22"/>
      <c r="B227" s="223"/>
      <c r="C227" s="224" t="s">
        <v>607</v>
      </c>
      <c r="D227" s="225"/>
      <c r="E227" s="226" t="n">
        <v>6.72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0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 t="n">
        <v>58</v>
      </c>
      <c r="B228" s="205" t="s">
        <v>608</v>
      </c>
      <c r="C228" s="206" t="s">
        <v>609</v>
      </c>
      <c r="D228" s="207" t="s">
        <v>229</v>
      </c>
      <c r="E228" s="208" t="n">
        <v>1.05</v>
      </c>
      <c r="F228" s="209" t="n">
        <f aca="false">H228+J228</f>
        <v>0</v>
      </c>
      <c r="G228" s="209" t="n">
        <f aca="false">ROUND(E228*F228,2)</f>
        <v>0</v>
      </c>
      <c r="H228" s="210"/>
      <c r="I228" s="209" t="n">
        <f aca="false">ROUND(E228*H228,2)</f>
        <v>0</v>
      </c>
      <c r="J228" s="210"/>
      <c r="K228" s="209" t="n">
        <f aca="false">ROUND(E228*J228,2)</f>
        <v>0</v>
      </c>
      <c r="L228" s="209" t="n">
        <v>21</v>
      </c>
      <c r="M228" s="209" t="n">
        <f aca="false">G228*(1+L228/100)</f>
        <v>0</v>
      </c>
      <c r="N228" s="209" t="n">
        <v>0.0782</v>
      </c>
      <c r="O228" s="209" t="n">
        <f aca="false">ROUND(E228*N228,2)</f>
        <v>0.08</v>
      </c>
      <c r="P228" s="209" t="n">
        <v>0</v>
      </c>
      <c r="Q228" s="209" t="n">
        <f aca="false">ROUND(E228*P228,2)</f>
        <v>0</v>
      </c>
      <c r="R228" s="209"/>
      <c r="S228" s="209" t="s">
        <v>164</v>
      </c>
      <c r="T228" s="211" t="s">
        <v>165</v>
      </c>
      <c r="U228" s="202" t="n">
        <v>0</v>
      </c>
      <c r="V228" s="202" t="n">
        <f aca="false">ROUND(E228*U228,2)</f>
        <v>0</v>
      </c>
      <c r="W228" s="202"/>
      <c r="X228" s="202" t="s">
        <v>208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20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22"/>
      <c r="B229" s="223"/>
      <c r="C229" s="224" t="s">
        <v>610</v>
      </c>
      <c r="D229" s="225"/>
      <c r="E229" s="226" t="n">
        <v>1.05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0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false" outlineLevel="1" collapsed="false">
      <c r="A230" s="204" t="n">
        <v>59</v>
      </c>
      <c r="B230" s="205" t="s">
        <v>611</v>
      </c>
      <c r="C230" s="206" t="s">
        <v>612</v>
      </c>
      <c r="D230" s="207" t="s">
        <v>229</v>
      </c>
      <c r="E230" s="208" t="n">
        <v>13</v>
      </c>
      <c r="F230" s="209" t="n">
        <f aca="false">H230+J230</f>
        <v>0</v>
      </c>
      <c r="G230" s="209" t="n">
        <f aca="false">ROUND(E230*F230,2)</f>
        <v>0</v>
      </c>
      <c r="H230" s="210"/>
      <c r="I230" s="209" t="n">
        <f aca="false">ROUND(E230*H230,2)</f>
        <v>0</v>
      </c>
      <c r="J230" s="210"/>
      <c r="K230" s="209" t="n">
        <f aca="false">ROUND(E230*J230,2)</f>
        <v>0</v>
      </c>
      <c r="L230" s="209" t="n">
        <v>21</v>
      </c>
      <c r="M230" s="209" t="n">
        <f aca="false">G230*(1+L230/100)</f>
        <v>0</v>
      </c>
      <c r="N230" s="209" t="n">
        <v>0.1295</v>
      </c>
      <c r="O230" s="209" t="n">
        <f aca="false">ROUND(E230*N230,2)</f>
        <v>1.68</v>
      </c>
      <c r="P230" s="209" t="n">
        <v>0</v>
      </c>
      <c r="Q230" s="209" t="n">
        <f aca="false">ROUND(E230*P230,2)</f>
        <v>0</v>
      </c>
      <c r="R230" s="209"/>
      <c r="S230" s="209" t="s">
        <v>197</v>
      </c>
      <c r="T230" s="211" t="s">
        <v>198</v>
      </c>
      <c r="U230" s="202" t="n">
        <v>0</v>
      </c>
      <c r="V230" s="202" t="n">
        <f aca="false">ROUND(E230*U230,2)</f>
        <v>0</v>
      </c>
      <c r="W230" s="202"/>
      <c r="X230" s="202" t="s">
        <v>19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20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22"/>
      <c r="B231" s="223"/>
      <c r="C231" s="224" t="s">
        <v>613</v>
      </c>
      <c r="D231" s="225"/>
      <c r="E231" s="226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0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22"/>
      <c r="B232" s="223"/>
      <c r="C232" s="224" t="s">
        <v>217</v>
      </c>
      <c r="D232" s="225"/>
      <c r="E232" s="226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20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22"/>
      <c r="B233" s="223"/>
      <c r="C233" s="224" t="s">
        <v>70</v>
      </c>
      <c r="D233" s="225"/>
      <c r="E233" s="226" t="n">
        <v>13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0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 t="n">
        <v>60</v>
      </c>
      <c r="B234" s="205" t="s">
        <v>614</v>
      </c>
      <c r="C234" s="206" t="s">
        <v>615</v>
      </c>
      <c r="D234" s="207" t="s">
        <v>229</v>
      </c>
      <c r="E234" s="208" t="n">
        <v>13.65</v>
      </c>
      <c r="F234" s="209" t="n">
        <f aca="false">H234+J234</f>
        <v>0</v>
      </c>
      <c r="G234" s="209" t="n">
        <f aca="false">ROUND(E234*F234,2)</f>
        <v>0</v>
      </c>
      <c r="H234" s="210"/>
      <c r="I234" s="209" t="n">
        <f aca="false">ROUND(E234*H234,2)</f>
        <v>0</v>
      </c>
      <c r="J234" s="210"/>
      <c r="K234" s="209" t="n">
        <f aca="false">ROUND(E234*J234,2)</f>
        <v>0</v>
      </c>
      <c r="L234" s="209" t="n">
        <v>21</v>
      </c>
      <c r="M234" s="209" t="n">
        <f aca="false">G234*(1+L234/100)</f>
        <v>0</v>
      </c>
      <c r="N234" s="209" t="n">
        <v>0.058</v>
      </c>
      <c r="O234" s="209" t="n">
        <f aca="false">ROUND(E234*N234,2)</f>
        <v>0.79</v>
      </c>
      <c r="P234" s="209" t="n">
        <v>0</v>
      </c>
      <c r="Q234" s="209" t="n">
        <f aca="false">ROUND(E234*P234,2)</f>
        <v>0</v>
      </c>
      <c r="R234" s="209"/>
      <c r="S234" s="209" t="s">
        <v>197</v>
      </c>
      <c r="T234" s="211" t="s">
        <v>198</v>
      </c>
      <c r="U234" s="202" t="n">
        <v>0</v>
      </c>
      <c r="V234" s="202" t="n">
        <f aca="false">ROUND(E234*U234,2)</f>
        <v>0</v>
      </c>
      <c r="W234" s="202"/>
      <c r="X234" s="202" t="s">
        <v>208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209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22"/>
      <c r="B235" s="223"/>
      <c r="C235" s="224" t="s">
        <v>616</v>
      </c>
      <c r="D235" s="225"/>
      <c r="E235" s="226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20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22"/>
      <c r="B236" s="223"/>
      <c r="C236" s="224" t="s">
        <v>617</v>
      </c>
      <c r="D236" s="225"/>
      <c r="E236" s="226" t="n">
        <v>13.65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0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2.5" hidden="false" customHeight="false" outlineLevel="1" collapsed="false">
      <c r="A237" s="194" t="n">
        <v>61</v>
      </c>
      <c r="B237" s="195" t="s">
        <v>618</v>
      </c>
      <c r="C237" s="196" t="s">
        <v>619</v>
      </c>
      <c r="D237" s="197" t="s">
        <v>229</v>
      </c>
      <c r="E237" s="198" t="n">
        <v>8</v>
      </c>
      <c r="F237" s="199" t="n">
        <f aca="false">H237+J237</f>
        <v>0</v>
      </c>
      <c r="G237" s="199" t="n">
        <f aca="false">ROUND(E237*F237,2)</f>
        <v>0</v>
      </c>
      <c r="H237" s="200"/>
      <c r="I237" s="199" t="n">
        <f aca="false">ROUND(E237*H237,2)</f>
        <v>0</v>
      </c>
      <c r="J237" s="200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0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199"/>
      <c r="S237" s="199" t="s">
        <v>197</v>
      </c>
      <c r="T237" s="201" t="s">
        <v>198</v>
      </c>
      <c r="U237" s="202" t="n">
        <v>0</v>
      </c>
      <c r="V237" s="202" t="n">
        <f aca="false">ROUND(E237*U237,2)</f>
        <v>0</v>
      </c>
      <c r="W237" s="202"/>
      <c r="X237" s="202" t="s">
        <v>199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200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1" collapsed="false">
      <c r="A238" s="194" t="n">
        <v>62</v>
      </c>
      <c r="B238" s="195" t="s">
        <v>620</v>
      </c>
      <c r="C238" s="196" t="s">
        <v>621</v>
      </c>
      <c r="D238" s="197" t="s">
        <v>229</v>
      </c>
      <c r="E238" s="198" t="n">
        <v>8</v>
      </c>
      <c r="F238" s="199" t="n">
        <f aca="false">H238+J238</f>
        <v>0</v>
      </c>
      <c r="G238" s="199" t="n">
        <f aca="false">ROUND(E238*F238,2)</f>
        <v>0</v>
      </c>
      <c r="H238" s="200"/>
      <c r="I238" s="199" t="n">
        <f aca="false">ROUND(E238*H238,2)</f>
        <v>0</v>
      </c>
      <c r="J238" s="200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9" t="n">
        <v>6E-005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199"/>
      <c r="S238" s="199" t="s">
        <v>197</v>
      </c>
      <c r="T238" s="201" t="s">
        <v>198</v>
      </c>
      <c r="U238" s="202" t="n">
        <v>0</v>
      </c>
      <c r="V238" s="202" t="n">
        <f aca="false">ROUND(E238*U238,2)</f>
        <v>0</v>
      </c>
      <c r="W238" s="202"/>
      <c r="X238" s="202" t="s">
        <v>199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200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63</v>
      </c>
      <c r="B239" s="195" t="s">
        <v>622</v>
      </c>
      <c r="C239" s="196" t="s">
        <v>623</v>
      </c>
      <c r="D239" s="197" t="s">
        <v>229</v>
      </c>
      <c r="E239" s="198" t="n">
        <v>8</v>
      </c>
      <c r="F239" s="199" t="n">
        <f aca="false">H239+J239</f>
        <v>0</v>
      </c>
      <c r="G239" s="199" t="n">
        <f aca="false">ROUND(E239*F239,2)</f>
        <v>0</v>
      </c>
      <c r="H239" s="200"/>
      <c r="I239" s="199" t="n">
        <f aca="false">ROUND(E239*H239,2)</f>
        <v>0</v>
      </c>
      <c r="J239" s="200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9" t="n">
        <v>0</v>
      </c>
      <c r="O239" s="199" t="n">
        <f aca="false">ROUND(E239*N239,2)</f>
        <v>0</v>
      </c>
      <c r="P239" s="199" t="n">
        <v>0</v>
      </c>
      <c r="Q239" s="199" t="n">
        <f aca="false">ROUND(E239*P239,2)</f>
        <v>0</v>
      </c>
      <c r="R239" s="199"/>
      <c r="S239" s="199" t="s">
        <v>197</v>
      </c>
      <c r="T239" s="201" t="s">
        <v>198</v>
      </c>
      <c r="U239" s="202" t="n">
        <v>0</v>
      </c>
      <c r="V239" s="202" t="n">
        <f aca="false">ROUND(E239*U239,2)</f>
        <v>0</v>
      </c>
      <c r="W239" s="202"/>
      <c r="X239" s="202" t="s">
        <v>199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200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1" collapsed="false">
      <c r="A240" s="194" t="n">
        <v>64</v>
      </c>
      <c r="B240" s="195" t="s">
        <v>624</v>
      </c>
      <c r="C240" s="196" t="s">
        <v>625</v>
      </c>
      <c r="D240" s="197" t="s">
        <v>229</v>
      </c>
      <c r="E240" s="198" t="n">
        <v>3</v>
      </c>
      <c r="F240" s="199" t="n">
        <f aca="false">H240+J240</f>
        <v>0</v>
      </c>
      <c r="G240" s="199" t="n">
        <f aca="false">ROUND(E240*F240,2)</f>
        <v>0</v>
      </c>
      <c r="H240" s="200"/>
      <c r="I240" s="199" t="n">
        <f aca="false">ROUND(E240*H240,2)</f>
        <v>0</v>
      </c>
      <c r="J240" s="200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.16371</v>
      </c>
      <c r="O240" s="199" t="n">
        <f aca="false">ROUND(E240*N240,2)</f>
        <v>0.49</v>
      </c>
      <c r="P240" s="199" t="n">
        <v>0</v>
      </c>
      <c r="Q240" s="199" t="n">
        <f aca="false">ROUND(E240*P240,2)</f>
        <v>0</v>
      </c>
      <c r="R240" s="199"/>
      <c r="S240" s="199" t="s">
        <v>197</v>
      </c>
      <c r="T240" s="201" t="s">
        <v>198</v>
      </c>
      <c r="U240" s="202" t="n">
        <v>0</v>
      </c>
      <c r="V240" s="202" t="n">
        <f aca="false">ROUND(E240*U240,2)</f>
        <v>0</v>
      </c>
      <c r="W240" s="202"/>
      <c r="X240" s="202" t="s">
        <v>199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200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 t="n">
        <v>65</v>
      </c>
      <c r="B241" s="205" t="s">
        <v>626</v>
      </c>
      <c r="C241" s="206" t="s">
        <v>627</v>
      </c>
      <c r="D241" s="207" t="s">
        <v>196</v>
      </c>
      <c r="E241" s="208" t="n">
        <v>6</v>
      </c>
      <c r="F241" s="209" t="n">
        <f aca="false">H241+J241</f>
        <v>0</v>
      </c>
      <c r="G241" s="209" t="n">
        <f aca="false">ROUND(E241*F241,2)</f>
        <v>0</v>
      </c>
      <c r="H241" s="210"/>
      <c r="I241" s="209" t="n">
        <f aca="false">ROUND(E241*H241,2)</f>
        <v>0</v>
      </c>
      <c r="J241" s="210"/>
      <c r="K241" s="209" t="n">
        <f aca="false">ROUND(E241*J241,2)</f>
        <v>0</v>
      </c>
      <c r="L241" s="209" t="n">
        <v>21</v>
      </c>
      <c r="M241" s="209" t="n">
        <f aca="false">G241*(1+L241/100)</f>
        <v>0</v>
      </c>
      <c r="N241" s="209" t="n">
        <v>0.067</v>
      </c>
      <c r="O241" s="209" t="n">
        <f aca="false">ROUND(E241*N241,2)</f>
        <v>0.4</v>
      </c>
      <c r="P241" s="209" t="n">
        <v>0</v>
      </c>
      <c r="Q241" s="209" t="n">
        <f aca="false">ROUND(E241*P241,2)</f>
        <v>0</v>
      </c>
      <c r="R241" s="209"/>
      <c r="S241" s="209" t="s">
        <v>197</v>
      </c>
      <c r="T241" s="211" t="s">
        <v>198</v>
      </c>
      <c r="U241" s="202" t="n">
        <v>0</v>
      </c>
      <c r="V241" s="202" t="n">
        <f aca="false">ROUND(E241*U241,2)</f>
        <v>0</v>
      </c>
      <c r="W241" s="202"/>
      <c r="X241" s="202" t="s">
        <v>208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20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22"/>
      <c r="B242" s="223"/>
      <c r="C242" s="224" t="s">
        <v>628</v>
      </c>
      <c r="D242" s="225"/>
      <c r="E242" s="226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20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22"/>
      <c r="B243" s="223"/>
      <c r="C243" s="224" t="s">
        <v>241</v>
      </c>
      <c r="D243" s="225"/>
      <c r="E243" s="226" t="n">
        <v>6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20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204" t="n">
        <v>66</v>
      </c>
      <c r="B244" s="205" t="s">
        <v>629</v>
      </c>
      <c r="C244" s="206" t="s">
        <v>630</v>
      </c>
      <c r="D244" s="207" t="s">
        <v>229</v>
      </c>
      <c r="E244" s="208" t="n">
        <v>2</v>
      </c>
      <c r="F244" s="209" t="n">
        <f aca="false">H244+J244</f>
        <v>0</v>
      </c>
      <c r="G244" s="209" t="n">
        <f aca="false">ROUND(E244*F244,2)</f>
        <v>0</v>
      </c>
      <c r="H244" s="210"/>
      <c r="I244" s="209" t="n">
        <f aca="false">ROUND(E244*H244,2)</f>
        <v>0</v>
      </c>
      <c r="J244" s="210"/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09" t="n">
        <v>0</v>
      </c>
      <c r="O244" s="209" t="n">
        <f aca="false">ROUND(E244*N244,2)</f>
        <v>0</v>
      </c>
      <c r="P244" s="209" t="n">
        <v>0.35</v>
      </c>
      <c r="Q244" s="209" t="n">
        <f aca="false">ROUND(E244*P244,2)</f>
        <v>0.7</v>
      </c>
      <c r="R244" s="209"/>
      <c r="S244" s="209" t="s">
        <v>197</v>
      </c>
      <c r="T244" s="211" t="s">
        <v>198</v>
      </c>
      <c r="U244" s="202" t="n">
        <v>0</v>
      </c>
      <c r="V244" s="202" t="n">
        <f aca="false">ROUND(E244*U244,2)</f>
        <v>0</v>
      </c>
      <c r="W244" s="202"/>
      <c r="X244" s="202" t="s">
        <v>199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20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22"/>
      <c r="B245" s="223"/>
      <c r="C245" s="224" t="s">
        <v>631</v>
      </c>
      <c r="D245" s="225"/>
      <c r="E245" s="226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20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22"/>
      <c r="B246" s="223"/>
      <c r="C246" s="224" t="s">
        <v>632</v>
      </c>
      <c r="D246" s="225"/>
      <c r="E246" s="226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0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22"/>
      <c r="B247" s="223"/>
      <c r="C247" s="224" t="s">
        <v>93</v>
      </c>
      <c r="D247" s="225"/>
      <c r="E247" s="226" t="n">
        <v>2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0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0" collapsed="false">
      <c r="A248" s="186" t="s">
        <v>159</v>
      </c>
      <c r="B248" s="187" t="s">
        <v>114</v>
      </c>
      <c r="C248" s="188" t="s">
        <v>115</v>
      </c>
      <c r="D248" s="189"/>
      <c r="E248" s="190"/>
      <c r="F248" s="191"/>
      <c r="G248" s="191" t="n">
        <f aca="false">SUMIF(AG249:AG299,"&lt;&gt;NOR",G249:G299)</f>
        <v>0</v>
      </c>
      <c r="H248" s="191"/>
      <c r="I248" s="191" t="n">
        <f aca="false">SUM(I249:I299)</f>
        <v>0</v>
      </c>
      <c r="J248" s="191"/>
      <c r="K248" s="191" t="n">
        <f aca="false">SUM(K249:K299)</f>
        <v>0</v>
      </c>
      <c r="L248" s="191"/>
      <c r="M248" s="191" t="n">
        <f aca="false">SUM(M249:M299)</f>
        <v>0</v>
      </c>
      <c r="N248" s="191"/>
      <c r="O248" s="191" t="n">
        <f aca="false">SUM(O249:O299)</f>
        <v>0</v>
      </c>
      <c r="P248" s="191"/>
      <c r="Q248" s="191" t="n">
        <f aca="false">SUM(Q249:Q299)</f>
        <v>0</v>
      </c>
      <c r="R248" s="191"/>
      <c r="S248" s="191"/>
      <c r="T248" s="192"/>
      <c r="U248" s="193"/>
      <c r="V248" s="193" t="n">
        <f aca="false">SUM(V249:V299)</f>
        <v>0</v>
      </c>
      <c r="W248" s="193"/>
      <c r="X248" s="193"/>
      <c r="AG248" s="0" t="s">
        <v>160</v>
      </c>
    </row>
    <row r="249" customFormat="false" ht="22.5" hidden="false" customHeight="false" outlineLevel="1" collapsed="false">
      <c r="A249" s="204" t="n">
        <v>67</v>
      </c>
      <c r="B249" s="205" t="s">
        <v>633</v>
      </c>
      <c r="C249" s="206" t="s">
        <v>634</v>
      </c>
      <c r="D249" s="207" t="s">
        <v>288</v>
      </c>
      <c r="E249" s="208" t="n">
        <v>712.89</v>
      </c>
      <c r="F249" s="209" t="n">
        <f aca="false">H249+J249</f>
        <v>0</v>
      </c>
      <c r="G249" s="209" t="n">
        <f aca="false">ROUND(E249*F249,2)</f>
        <v>0</v>
      </c>
      <c r="H249" s="210"/>
      <c r="I249" s="209" t="n">
        <f aca="false">ROUND(E249*H249,2)</f>
        <v>0</v>
      </c>
      <c r="J249" s="210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09" t="n">
        <v>0</v>
      </c>
      <c r="O249" s="209" t="n">
        <f aca="false">ROUND(E249*N249,2)</f>
        <v>0</v>
      </c>
      <c r="P249" s="209" t="n">
        <v>0</v>
      </c>
      <c r="Q249" s="209" t="n">
        <f aca="false">ROUND(E249*P249,2)</f>
        <v>0</v>
      </c>
      <c r="R249" s="209"/>
      <c r="S249" s="209" t="s">
        <v>197</v>
      </c>
      <c r="T249" s="211" t="s">
        <v>198</v>
      </c>
      <c r="U249" s="202" t="n">
        <v>0</v>
      </c>
      <c r="V249" s="202" t="n">
        <f aca="false">ROUND(E249*U249,2)</f>
        <v>0</v>
      </c>
      <c r="W249" s="202"/>
      <c r="X249" s="202" t="s">
        <v>199</v>
      </c>
      <c r="Y249" s="203"/>
      <c r="Z249" s="203"/>
      <c r="AA249" s="203"/>
      <c r="AB249" s="203"/>
      <c r="AC249" s="203"/>
      <c r="AD249" s="203"/>
      <c r="AE249" s="203"/>
      <c r="AF249" s="203"/>
      <c r="AG249" s="203" t="s">
        <v>200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22"/>
      <c r="B250" s="223"/>
      <c r="C250" s="224" t="s">
        <v>635</v>
      </c>
      <c r="D250" s="225"/>
      <c r="E250" s="226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20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22"/>
      <c r="B251" s="223"/>
      <c r="C251" s="224" t="s">
        <v>636</v>
      </c>
      <c r="D251" s="225"/>
      <c r="E251" s="226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02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22"/>
      <c r="B252" s="223"/>
      <c r="C252" s="224" t="s">
        <v>637</v>
      </c>
      <c r="D252" s="225"/>
      <c r="E252" s="226" t="n">
        <v>4.83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0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22"/>
      <c r="B253" s="223"/>
      <c r="C253" s="224" t="s">
        <v>638</v>
      </c>
      <c r="D253" s="225"/>
      <c r="E253" s="226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20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22"/>
      <c r="B254" s="223"/>
      <c r="C254" s="224" t="s">
        <v>639</v>
      </c>
      <c r="D254" s="225"/>
      <c r="E254" s="226" t="n">
        <v>42.6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20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22"/>
      <c r="B255" s="223"/>
      <c r="C255" s="224" t="s">
        <v>640</v>
      </c>
      <c r="D255" s="225"/>
      <c r="E255" s="226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20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22"/>
      <c r="B256" s="223"/>
      <c r="C256" s="224" t="s">
        <v>641</v>
      </c>
      <c r="D256" s="225"/>
      <c r="E256" s="226" t="n">
        <v>153.12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20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22"/>
      <c r="B257" s="223"/>
      <c r="C257" s="224" t="s">
        <v>642</v>
      </c>
      <c r="D257" s="225"/>
      <c r="E257" s="226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02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22"/>
      <c r="B258" s="223"/>
      <c r="C258" s="224" t="s">
        <v>643</v>
      </c>
      <c r="D258" s="225"/>
      <c r="E258" s="226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202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22"/>
      <c r="B259" s="223"/>
      <c r="C259" s="224" t="s">
        <v>644</v>
      </c>
      <c r="D259" s="225"/>
      <c r="E259" s="226" t="n">
        <v>13.8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202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22"/>
      <c r="B260" s="223"/>
      <c r="C260" s="224" t="s">
        <v>645</v>
      </c>
      <c r="D260" s="225"/>
      <c r="E260" s="226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202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22"/>
      <c r="B261" s="223"/>
      <c r="C261" s="224" t="s">
        <v>646</v>
      </c>
      <c r="D261" s="225"/>
      <c r="E261" s="226" t="n">
        <v>167.04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20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22"/>
      <c r="B262" s="223"/>
      <c r="C262" s="224" t="s">
        <v>647</v>
      </c>
      <c r="D262" s="225"/>
      <c r="E262" s="226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202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22"/>
      <c r="B263" s="223"/>
      <c r="C263" s="224" t="s">
        <v>648</v>
      </c>
      <c r="D263" s="225"/>
      <c r="E263" s="226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202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22"/>
      <c r="B264" s="223"/>
      <c r="C264" s="224" t="s">
        <v>649</v>
      </c>
      <c r="D264" s="225"/>
      <c r="E264" s="226" t="n">
        <v>10.5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202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22"/>
      <c r="B265" s="223"/>
      <c r="C265" s="224" t="s">
        <v>650</v>
      </c>
      <c r="D265" s="225"/>
      <c r="E265" s="226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202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22"/>
      <c r="B266" s="223"/>
      <c r="C266" s="224" t="s">
        <v>651</v>
      </c>
      <c r="D266" s="225"/>
      <c r="E266" s="226" t="n">
        <v>232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202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22"/>
      <c r="B267" s="223"/>
      <c r="C267" s="224" t="s">
        <v>643</v>
      </c>
      <c r="D267" s="225"/>
      <c r="E267" s="226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202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22"/>
      <c r="B268" s="223"/>
      <c r="C268" s="224" t="s">
        <v>652</v>
      </c>
      <c r="D268" s="225"/>
      <c r="E268" s="226" t="n">
        <v>15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202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22"/>
      <c r="B269" s="223"/>
      <c r="C269" s="224" t="s">
        <v>653</v>
      </c>
      <c r="D269" s="225"/>
      <c r="E269" s="226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202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22"/>
      <c r="B270" s="223"/>
      <c r="C270" s="224" t="s">
        <v>654</v>
      </c>
      <c r="D270" s="225"/>
      <c r="E270" s="226" t="n">
        <v>74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202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22.5" hidden="false" customHeight="false" outlineLevel="1" collapsed="false">
      <c r="A271" s="204" t="n">
        <v>68</v>
      </c>
      <c r="B271" s="205" t="s">
        <v>655</v>
      </c>
      <c r="C271" s="206" t="s">
        <v>656</v>
      </c>
      <c r="D271" s="207" t="s">
        <v>288</v>
      </c>
      <c r="E271" s="208" t="n">
        <v>3564.45</v>
      </c>
      <c r="F271" s="209" t="n">
        <f aca="false">H271+J271</f>
        <v>0</v>
      </c>
      <c r="G271" s="209" t="n">
        <f aca="false">ROUND(E271*F271,2)</f>
        <v>0</v>
      </c>
      <c r="H271" s="210"/>
      <c r="I271" s="209" t="n">
        <f aca="false">ROUND(E271*H271,2)</f>
        <v>0</v>
      </c>
      <c r="J271" s="210"/>
      <c r="K271" s="209" t="n">
        <f aca="false">ROUND(E271*J271,2)</f>
        <v>0</v>
      </c>
      <c r="L271" s="209" t="n">
        <v>21</v>
      </c>
      <c r="M271" s="209" t="n">
        <f aca="false">G271*(1+L271/100)</f>
        <v>0</v>
      </c>
      <c r="N271" s="209" t="n">
        <v>0</v>
      </c>
      <c r="O271" s="209" t="n">
        <f aca="false">ROUND(E271*N271,2)</f>
        <v>0</v>
      </c>
      <c r="P271" s="209" t="n">
        <v>0</v>
      </c>
      <c r="Q271" s="209" t="n">
        <f aca="false">ROUND(E271*P271,2)</f>
        <v>0</v>
      </c>
      <c r="R271" s="209"/>
      <c r="S271" s="209" t="s">
        <v>197</v>
      </c>
      <c r="T271" s="211" t="s">
        <v>198</v>
      </c>
      <c r="U271" s="202" t="n">
        <v>0</v>
      </c>
      <c r="V271" s="202" t="n">
        <f aca="false">ROUND(E271*U271,2)</f>
        <v>0</v>
      </c>
      <c r="W271" s="202"/>
      <c r="X271" s="202" t="s">
        <v>199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00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2"/>
      <c r="B272" s="223"/>
      <c r="C272" s="224"/>
      <c r="D272" s="225"/>
      <c r="E272" s="226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02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22"/>
      <c r="B273" s="223"/>
      <c r="C273" s="224" t="s">
        <v>657</v>
      </c>
      <c r="D273" s="225"/>
      <c r="E273" s="226" t="n">
        <v>3564.45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202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204" t="n">
        <v>69</v>
      </c>
      <c r="B274" s="205" t="s">
        <v>658</v>
      </c>
      <c r="C274" s="206" t="s">
        <v>659</v>
      </c>
      <c r="D274" s="207" t="s">
        <v>288</v>
      </c>
      <c r="E274" s="208" t="n">
        <v>200.55</v>
      </c>
      <c r="F274" s="209" t="n">
        <f aca="false">H274+J274</f>
        <v>0</v>
      </c>
      <c r="G274" s="209" t="n">
        <f aca="false">ROUND(E274*F274,2)</f>
        <v>0</v>
      </c>
      <c r="H274" s="210"/>
      <c r="I274" s="209" t="n">
        <f aca="false">ROUND(E274*H274,2)</f>
        <v>0</v>
      </c>
      <c r="J274" s="210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09" t="n">
        <v>0</v>
      </c>
      <c r="O274" s="209" t="n">
        <f aca="false">ROUND(E274*N274,2)</f>
        <v>0</v>
      </c>
      <c r="P274" s="209" t="n">
        <v>0</v>
      </c>
      <c r="Q274" s="209" t="n">
        <f aca="false">ROUND(E274*P274,2)</f>
        <v>0</v>
      </c>
      <c r="R274" s="209"/>
      <c r="S274" s="209" t="s">
        <v>197</v>
      </c>
      <c r="T274" s="211" t="s">
        <v>198</v>
      </c>
      <c r="U274" s="202" t="n">
        <v>0</v>
      </c>
      <c r="V274" s="202" t="n">
        <f aca="false">ROUND(E274*U274,2)</f>
        <v>0</v>
      </c>
      <c r="W274" s="202"/>
      <c r="X274" s="202" t="s">
        <v>199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200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22"/>
      <c r="B275" s="223"/>
      <c r="C275" s="224" t="s">
        <v>635</v>
      </c>
      <c r="D275" s="225"/>
      <c r="E275" s="226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202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22"/>
      <c r="B276" s="223"/>
      <c r="C276" s="224" t="s">
        <v>636</v>
      </c>
      <c r="D276" s="225"/>
      <c r="E276" s="226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202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22"/>
      <c r="B277" s="223"/>
      <c r="C277" s="224" t="s">
        <v>637</v>
      </c>
      <c r="D277" s="225"/>
      <c r="E277" s="226" t="n">
        <v>4.83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202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22"/>
      <c r="B278" s="223"/>
      <c r="C278" s="224" t="s">
        <v>638</v>
      </c>
      <c r="D278" s="225"/>
      <c r="E278" s="226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02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22"/>
      <c r="B279" s="223"/>
      <c r="C279" s="224" t="s">
        <v>639</v>
      </c>
      <c r="D279" s="225"/>
      <c r="E279" s="226" t="n">
        <v>42.6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202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22"/>
      <c r="B280" s="223"/>
      <c r="C280" s="224" t="s">
        <v>640</v>
      </c>
      <c r="D280" s="225"/>
      <c r="E280" s="226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02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22"/>
      <c r="B281" s="223"/>
      <c r="C281" s="224" t="s">
        <v>641</v>
      </c>
      <c r="D281" s="225"/>
      <c r="E281" s="226" t="n">
        <v>153.12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202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33.75" hidden="false" customHeight="false" outlineLevel="1" collapsed="false">
      <c r="A282" s="204" t="n">
        <v>70</v>
      </c>
      <c r="B282" s="205" t="s">
        <v>660</v>
      </c>
      <c r="C282" s="206" t="s">
        <v>661</v>
      </c>
      <c r="D282" s="207" t="s">
        <v>288</v>
      </c>
      <c r="E282" s="208" t="n">
        <v>13.8</v>
      </c>
      <c r="F282" s="209" t="n">
        <f aca="false">H282+J282</f>
        <v>0</v>
      </c>
      <c r="G282" s="209" t="n">
        <f aca="false">ROUND(E282*F282,2)</f>
        <v>0</v>
      </c>
      <c r="H282" s="210"/>
      <c r="I282" s="209" t="n">
        <f aca="false">ROUND(E282*H282,2)</f>
        <v>0</v>
      </c>
      <c r="J282" s="210"/>
      <c r="K282" s="209" t="n">
        <f aca="false">ROUND(E282*J282,2)</f>
        <v>0</v>
      </c>
      <c r="L282" s="209" t="n">
        <v>21</v>
      </c>
      <c r="M282" s="209" t="n">
        <f aca="false">G282*(1+L282/100)</f>
        <v>0</v>
      </c>
      <c r="N282" s="209" t="n">
        <v>0</v>
      </c>
      <c r="O282" s="209" t="n">
        <f aca="false">ROUND(E282*N282,2)</f>
        <v>0</v>
      </c>
      <c r="P282" s="209" t="n">
        <v>0</v>
      </c>
      <c r="Q282" s="209" t="n">
        <f aca="false">ROUND(E282*P282,2)</f>
        <v>0</v>
      </c>
      <c r="R282" s="209"/>
      <c r="S282" s="209" t="s">
        <v>197</v>
      </c>
      <c r="T282" s="211" t="s">
        <v>198</v>
      </c>
      <c r="U282" s="202" t="n">
        <v>0</v>
      </c>
      <c r="V282" s="202" t="n">
        <f aca="false">ROUND(E282*U282,2)</f>
        <v>0</v>
      </c>
      <c r="W282" s="202"/>
      <c r="X282" s="202" t="s">
        <v>199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200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22"/>
      <c r="B283" s="223"/>
      <c r="C283" s="224" t="s">
        <v>642</v>
      </c>
      <c r="D283" s="225"/>
      <c r="E283" s="226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202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22"/>
      <c r="B284" s="223"/>
      <c r="C284" s="224" t="s">
        <v>643</v>
      </c>
      <c r="D284" s="225"/>
      <c r="E284" s="226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202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22"/>
      <c r="B285" s="223"/>
      <c r="C285" s="224" t="s">
        <v>662</v>
      </c>
      <c r="D285" s="225"/>
      <c r="E285" s="226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202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22"/>
      <c r="B286" s="223"/>
      <c r="C286" s="224" t="s">
        <v>663</v>
      </c>
      <c r="D286" s="225"/>
      <c r="E286" s="226" t="n">
        <v>13.8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202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22.5" hidden="false" customHeight="false" outlineLevel="1" collapsed="false">
      <c r="A287" s="204" t="n">
        <v>71</v>
      </c>
      <c r="B287" s="205" t="s">
        <v>664</v>
      </c>
      <c r="C287" s="206" t="s">
        <v>665</v>
      </c>
      <c r="D287" s="207" t="s">
        <v>288</v>
      </c>
      <c r="E287" s="208" t="n">
        <v>167.04</v>
      </c>
      <c r="F287" s="209" t="n">
        <f aca="false">H287+J287</f>
        <v>0</v>
      </c>
      <c r="G287" s="209" t="n">
        <f aca="false">ROUND(E287*F287,2)</f>
        <v>0</v>
      </c>
      <c r="H287" s="210"/>
      <c r="I287" s="209" t="n">
        <f aca="false">ROUND(E287*H287,2)</f>
        <v>0</v>
      </c>
      <c r="J287" s="210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09" t="n">
        <v>0</v>
      </c>
      <c r="O287" s="209" t="n">
        <f aca="false">ROUND(E287*N287,2)</f>
        <v>0</v>
      </c>
      <c r="P287" s="209" t="n">
        <v>0</v>
      </c>
      <c r="Q287" s="209" t="n">
        <f aca="false">ROUND(E287*P287,2)</f>
        <v>0</v>
      </c>
      <c r="R287" s="209"/>
      <c r="S287" s="209" t="s">
        <v>197</v>
      </c>
      <c r="T287" s="211" t="s">
        <v>198</v>
      </c>
      <c r="U287" s="202" t="n">
        <v>0</v>
      </c>
      <c r="V287" s="202" t="n">
        <f aca="false">ROUND(E287*U287,2)</f>
        <v>0</v>
      </c>
      <c r="W287" s="202"/>
      <c r="X287" s="202" t="s">
        <v>199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200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22"/>
      <c r="B288" s="223"/>
      <c r="C288" s="224" t="s">
        <v>645</v>
      </c>
      <c r="D288" s="225"/>
      <c r="E288" s="226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202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22"/>
      <c r="B289" s="223"/>
      <c r="C289" s="224" t="s">
        <v>646</v>
      </c>
      <c r="D289" s="225"/>
      <c r="E289" s="226" t="n">
        <v>167.04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202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22.5" hidden="false" customHeight="false" outlineLevel="1" collapsed="false">
      <c r="A290" s="204" t="n">
        <v>72</v>
      </c>
      <c r="B290" s="205" t="s">
        <v>666</v>
      </c>
      <c r="C290" s="206" t="s">
        <v>667</v>
      </c>
      <c r="D290" s="207" t="s">
        <v>288</v>
      </c>
      <c r="E290" s="208" t="n">
        <v>331.5</v>
      </c>
      <c r="F290" s="209" t="n">
        <f aca="false">H290+J290</f>
        <v>0</v>
      </c>
      <c r="G290" s="209" t="n">
        <f aca="false">ROUND(E290*F290,2)</f>
        <v>0</v>
      </c>
      <c r="H290" s="210"/>
      <c r="I290" s="209" t="n">
        <f aca="false">ROUND(E290*H290,2)</f>
        <v>0</v>
      </c>
      <c r="J290" s="210"/>
      <c r="K290" s="209" t="n">
        <f aca="false">ROUND(E290*J290,2)</f>
        <v>0</v>
      </c>
      <c r="L290" s="209" t="n">
        <v>21</v>
      </c>
      <c r="M290" s="209" t="n">
        <f aca="false">G290*(1+L290/100)</f>
        <v>0</v>
      </c>
      <c r="N290" s="209" t="n">
        <v>0</v>
      </c>
      <c r="O290" s="209" t="n">
        <f aca="false">ROUND(E290*N290,2)</f>
        <v>0</v>
      </c>
      <c r="P290" s="209" t="n">
        <v>0</v>
      </c>
      <c r="Q290" s="209" t="n">
        <f aca="false">ROUND(E290*P290,2)</f>
        <v>0</v>
      </c>
      <c r="R290" s="209"/>
      <c r="S290" s="209" t="s">
        <v>197</v>
      </c>
      <c r="T290" s="211" t="s">
        <v>198</v>
      </c>
      <c r="U290" s="202" t="n">
        <v>0</v>
      </c>
      <c r="V290" s="202" t="n">
        <f aca="false">ROUND(E290*U290,2)</f>
        <v>0</v>
      </c>
      <c r="W290" s="202"/>
      <c r="X290" s="202" t="s">
        <v>199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200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22"/>
      <c r="B291" s="223"/>
      <c r="C291" s="224" t="s">
        <v>647</v>
      </c>
      <c r="D291" s="225"/>
      <c r="E291" s="226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02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22"/>
      <c r="B292" s="223"/>
      <c r="C292" s="224" t="s">
        <v>648</v>
      </c>
      <c r="D292" s="225"/>
      <c r="E292" s="226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02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22"/>
      <c r="B293" s="223"/>
      <c r="C293" s="224" t="s">
        <v>649</v>
      </c>
      <c r="D293" s="225"/>
      <c r="E293" s="226" t="n">
        <v>10.5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02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22"/>
      <c r="B294" s="223"/>
      <c r="C294" s="224" t="s">
        <v>650</v>
      </c>
      <c r="D294" s="225"/>
      <c r="E294" s="226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20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22"/>
      <c r="B295" s="223"/>
      <c r="C295" s="224" t="s">
        <v>651</v>
      </c>
      <c r="D295" s="225"/>
      <c r="E295" s="226" t="n">
        <v>232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20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22"/>
      <c r="B296" s="223"/>
      <c r="C296" s="224" t="s">
        <v>643</v>
      </c>
      <c r="D296" s="225"/>
      <c r="E296" s="226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20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22"/>
      <c r="B297" s="223"/>
      <c r="C297" s="224" t="s">
        <v>652</v>
      </c>
      <c r="D297" s="225"/>
      <c r="E297" s="226" t="n">
        <v>15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20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22"/>
      <c r="B298" s="223"/>
      <c r="C298" s="224" t="s">
        <v>653</v>
      </c>
      <c r="D298" s="225"/>
      <c r="E298" s="226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20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22"/>
      <c r="B299" s="223"/>
      <c r="C299" s="224" t="s">
        <v>654</v>
      </c>
      <c r="D299" s="225"/>
      <c r="E299" s="226" t="n">
        <v>74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20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0" collapsed="false">
      <c r="A300" s="186" t="s">
        <v>159</v>
      </c>
      <c r="B300" s="187" t="s">
        <v>116</v>
      </c>
      <c r="C300" s="188" t="s">
        <v>117</v>
      </c>
      <c r="D300" s="189"/>
      <c r="E300" s="190"/>
      <c r="F300" s="191"/>
      <c r="G300" s="191" t="n">
        <f aca="false">SUMIF(AG301:AG302,"&lt;&gt;NOR",G301:G302)</f>
        <v>0</v>
      </c>
      <c r="H300" s="191"/>
      <c r="I300" s="191" t="n">
        <f aca="false">SUM(I301:I302)</f>
        <v>0</v>
      </c>
      <c r="J300" s="191"/>
      <c r="K300" s="191" t="n">
        <f aca="false">SUM(K301:K302)</f>
        <v>0</v>
      </c>
      <c r="L300" s="191"/>
      <c r="M300" s="191" t="n">
        <f aca="false">SUM(M301:M302)</f>
        <v>0</v>
      </c>
      <c r="N300" s="191"/>
      <c r="O300" s="191" t="n">
        <f aca="false">SUM(O301:O302)</f>
        <v>0</v>
      </c>
      <c r="P300" s="191"/>
      <c r="Q300" s="191" t="n">
        <f aca="false">SUM(Q301:Q302)</f>
        <v>0</v>
      </c>
      <c r="R300" s="191"/>
      <c r="S300" s="191"/>
      <c r="T300" s="192"/>
      <c r="U300" s="193"/>
      <c r="V300" s="193" t="n">
        <f aca="false">SUM(V301:V302)</f>
        <v>0</v>
      </c>
      <c r="W300" s="193"/>
      <c r="X300" s="193"/>
      <c r="AG300" s="0" t="s">
        <v>160</v>
      </c>
    </row>
    <row r="301" customFormat="false" ht="22.5" hidden="false" customHeight="false" outlineLevel="1" collapsed="false">
      <c r="A301" s="204" t="n">
        <v>73</v>
      </c>
      <c r="B301" s="205" t="s">
        <v>668</v>
      </c>
      <c r="C301" s="206" t="s">
        <v>669</v>
      </c>
      <c r="D301" s="207" t="s">
        <v>288</v>
      </c>
      <c r="E301" s="208" t="n">
        <v>829.16</v>
      </c>
      <c r="F301" s="209" t="n">
        <f aca="false">H301+J301</f>
        <v>0</v>
      </c>
      <c r="G301" s="209" t="n">
        <f aca="false">ROUND(E301*F301,2)</f>
        <v>0</v>
      </c>
      <c r="H301" s="210"/>
      <c r="I301" s="209" t="n">
        <f aca="false">ROUND(E301*H301,2)</f>
        <v>0</v>
      </c>
      <c r="J301" s="210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09" t="n">
        <v>0</v>
      </c>
      <c r="O301" s="209" t="n">
        <f aca="false">ROUND(E301*N301,2)</f>
        <v>0</v>
      </c>
      <c r="P301" s="209" t="n">
        <v>0</v>
      </c>
      <c r="Q301" s="209" t="n">
        <f aca="false">ROUND(E301*P301,2)</f>
        <v>0</v>
      </c>
      <c r="R301" s="209"/>
      <c r="S301" s="209" t="s">
        <v>197</v>
      </c>
      <c r="T301" s="211" t="s">
        <v>198</v>
      </c>
      <c r="U301" s="202" t="n">
        <v>0</v>
      </c>
      <c r="V301" s="202" t="n">
        <f aca="false">ROUND(E301*U301,2)</f>
        <v>0</v>
      </c>
      <c r="W301" s="202"/>
      <c r="X301" s="202" t="s">
        <v>199</v>
      </c>
      <c r="Y301" s="203"/>
      <c r="Z301" s="203"/>
      <c r="AA301" s="203"/>
      <c r="AB301" s="203"/>
      <c r="AC301" s="203"/>
      <c r="AD301" s="203"/>
      <c r="AE301" s="203"/>
      <c r="AF301" s="203"/>
      <c r="AG301" s="203" t="s">
        <v>200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22"/>
      <c r="B302" s="223"/>
      <c r="C302" s="224" t="s">
        <v>670</v>
      </c>
      <c r="D302" s="225"/>
      <c r="E302" s="226" t="n">
        <v>829.16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202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0" collapsed="false">
      <c r="A303" s="186" t="s">
        <v>159</v>
      </c>
      <c r="B303" s="187" t="s">
        <v>118</v>
      </c>
      <c r="C303" s="188" t="s">
        <v>119</v>
      </c>
      <c r="D303" s="189"/>
      <c r="E303" s="190"/>
      <c r="F303" s="191"/>
      <c r="G303" s="191" t="n">
        <f aca="false">SUMIF(AG304:AG314,"&lt;&gt;NOR",G304:G314)</f>
        <v>0</v>
      </c>
      <c r="H303" s="191"/>
      <c r="I303" s="191" t="n">
        <f aca="false">SUM(I304:I314)</f>
        <v>0</v>
      </c>
      <c r="J303" s="191"/>
      <c r="K303" s="191" t="n">
        <f aca="false">SUM(K304:K314)</f>
        <v>0</v>
      </c>
      <c r="L303" s="191"/>
      <c r="M303" s="191" t="n">
        <f aca="false">SUM(M304:M314)</f>
        <v>0</v>
      </c>
      <c r="N303" s="191"/>
      <c r="O303" s="191" t="n">
        <f aca="false">SUM(O304:O314)</f>
        <v>0.03</v>
      </c>
      <c r="P303" s="191"/>
      <c r="Q303" s="191" t="n">
        <f aca="false">SUM(Q304:Q314)</f>
        <v>0</v>
      </c>
      <c r="R303" s="191"/>
      <c r="S303" s="191"/>
      <c r="T303" s="192"/>
      <c r="U303" s="193"/>
      <c r="V303" s="193" t="n">
        <f aca="false">SUM(V304:V314)</f>
        <v>0</v>
      </c>
      <c r="W303" s="193"/>
      <c r="X303" s="193"/>
      <c r="AG303" s="0" t="s">
        <v>160</v>
      </c>
    </row>
    <row r="304" customFormat="false" ht="22.5" hidden="false" customHeight="false" outlineLevel="1" collapsed="false">
      <c r="A304" s="204" t="n">
        <v>74</v>
      </c>
      <c r="B304" s="205" t="s">
        <v>671</v>
      </c>
      <c r="C304" s="206" t="s">
        <v>672</v>
      </c>
      <c r="D304" s="207" t="s">
        <v>272</v>
      </c>
      <c r="E304" s="208" t="n">
        <v>53.6</v>
      </c>
      <c r="F304" s="209" t="n">
        <f aca="false">H304+J304</f>
        <v>0</v>
      </c>
      <c r="G304" s="209" t="n">
        <f aca="false">ROUND(E304*F304,2)</f>
        <v>0</v>
      </c>
      <c r="H304" s="210"/>
      <c r="I304" s="209" t="n">
        <f aca="false">ROUND(E304*H304,2)</f>
        <v>0</v>
      </c>
      <c r="J304" s="210"/>
      <c r="K304" s="209" t="n">
        <f aca="false">ROUND(E304*J304,2)</f>
        <v>0</v>
      </c>
      <c r="L304" s="209" t="n">
        <v>21</v>
      </c>
      <c r="M304" s="209" t="n">
        <f aca="false">G304*(1+L304/100)</f>
        <v>0</v>
      </c>
      <c r="N304" s="209" t="n">
        <v>8E-005</v>
      </c>
      <c r="O304" s="209" t="n">
        <f aca="false">ROUND(E304*N304,2)</f>
        <v>0</v>
      </c>
      <c r="P304" s="209" t="n">
        <v>0</v>
      </c>
      <c r="Q304" s="209" t="n">
        <f aca="false">ROUND(E304*P304,2)</f>
        <v>0</v>
      </c>
      <c r="R304" s="209"/>
      <c r="S304" s="209" t="s">
        <v>197</v>
      </c>
      <c r="T304" s="211" t="s">
        <v>198</v>
      </c>
      <c r="U304" s="202" t="n">
        <v>0</v>
      </c>
      <c r="V304" s="202" t="n">
        <f aca="false">ROUND(E304*U304,2)</f>
        <v>0</v>
      </c>
      <c r="W304" s="202"/>
      <c r="X304" s="202" t="s">
        <v>199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673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22"/>
      <c r="B305" s="223"/>
      <c r="C305" s="224" t="s">
        <v>674</v>
      </c>
      <c r="D305" s="225"/>
      <c r="E305" s="226"/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20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22"/>
      <c r="B306" s="223"/>
      <c r="C306" s="224" t="s">
        <v>675</v>
      </c>
      <c r="D306" s="225"/>
      <c r="E306" s="226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202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22"/>
      <c r="B307" s="223"/>
      <c r="C307" s="224" t="s">
        <v>676</v>
      </c>
      <c r="D307" s="225"/>
      <c r="E307" s="226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202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22"/>
      <c r="B308" s="223"/>
      <c r="C308" s="224" t="s">
        <v>677</v>
      </c>
      <c r="D308" s="225"/>
      <c r="E308" s="226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202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22"/>
      <c r="B309" s="223"/>
      <c r="C309" s="224" t="s">
        <v>678</v>
      </c>
      <c r="D309" s="225"/>
      <c r="E309" s="226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20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22"/>
      <c r="B310" s="223"/>
      <c r="C310" s="224" t="s">
        <v>679</v>
      </c>
      <c r="D310" s="225"/>
      <c r="E310" s="226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202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22"/>
      <c r="B311" s="223"/>
      <c r="C311" s="224" t="s">
        <v>680</v>
      </c>
      <c r="D311" s="225"/>
      <c r="E311" s="226" t="n">
        <v>53.6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202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22.5" hidden="false" customHeight="false" outlineLevel="1" collapsed="false">
      <c r="A312" s="204" t="n">
        <v>75</v>
      </c>
      <c r="B312" s="205" t="s">
        <v>681</v>
      </c>
      <c r="C312" s="206" t="s">
        <v>682</v>
      </c>
      <c r="D312" s="207" t="s">
        <v>272</v>
      </c>
      <c r="E312" s="208" t="n">
        <v>64.32</v>
      </c>
      <c r="F312" s="209" t="n">
        <f aca="false">H312+J312</f>
        <v>0</v>
      </c>
      <c r="G312" s="209" t="n">
        <f aca="false">ROUND(E312*F312,2)</f>
        <v>0</v>
      </c>
      <c r="H312" s="210"/>
      <c r="I312" s="209" t="n">
        <f aca="false">ROUND(E312*H312,2)</f>
        <v>0</v>
      </c>
      <c r="J312" s="210"/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09" t="n">
        <v>0.0005</v>
      </c>
      <c r="O312" s="209" t="n">
        <f aca="false">ROUND(E312*N312,2)</f>
        <v>0.03</v>
      </c>
      <c r="P312" s="209" t="n">
        <v>0</v>
      </c>
      <c r="Q312" s="209" t="n">
        <f aca="false">ROUND(E312*P312,2)</f>
        <v>0</v>
      </c>
      <c r="R312" s="209"/>
      <c r="S312" s="209" t="s">
        <v>197</v>
      </c>
      <c r="T312" s="211" t="s">
        <v>198</v>
      </c>
      <c r="U312" s="202" t="n">
        <v>0</v>
      </c>
      <c r="V312" s="202" t="n">
        <f aca="false">ROUND(E312*U312,2)</f>
        <v>0</v>
      </c>
      <c r="W312" s="202"/>
      <c r="X312" s="202" t="s">
        <v>208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209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22"/>
      <c r="B313" s="223"/>
      <c r="C313" s="224" t="s">
        <v>683</v>
      </c>
      <c r="D313" s="225"/>
      <c r="E313" s="226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202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22"/>
      <c r="B314" s="223"/>
      <c r="C314" s="224" t="s">
        <v>684</v>
      </c>
      <c r="D314" s="225"/>
      <c r="E314" s="226" t="n">
        <v>64.32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202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0" collapsed="false">
      <c r="A315" s="164"/>
      <c r="B315" s="170"/>
      <c r="C315" s="212"/>
      <c r="D315" s="172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AE315" s="0" t="n">
        <v>15</v>
      </c>
      <c r="AF315" s="0" t="n">
        <v>21</v>
      </c>
      <c r="AG315" s="0" t="s">
        <v>146</v>
      </c>
    </row>
    <row r="316" customFormat="false" ht="12.75" hidden="false" customHeight="false" outlineLevel="0" collapsed="false">
      <c r="A316" s="213"/>
      <c r="B316" s="214" t="s">
        <v>21</v>
      </c>
      <c r="C316" s="215"/>
      <c r="D316" s="216"/>
      <c r="E316" s="217"/>
      <c r="F316" s="217"/>
      <c r="G316" s="218" t="n">
        <f aca="false">G8+G123+G134+G177+G202+G248+G300+G303</f>
        <v>0</v>
      </c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AE316" s="0" t="n">
        <f aca="false">SUMIF(L7:L314,AE315,G7:G314)</f>
        <v>0</v>
      </c>
      <c r="AF316" s="0" t="n">
        <f aca="false">SUMIF(L7:L314,AF315,G7:G314)</f>
        <v>0</v>
      </c>
      <c r="AG316" s="0" t="s">
        <v>190</v>
      </c>
    </row>
    <row r="317" customFormat="false" ht="12.75" hidden="false" customHeight="false" outlineLevel="0" collapsed="false">
      <c r="A317" s="164"/>
      <c r="B317" s="170"/>
      <c r="C317" s="212"/>
      <c r="D317" s="172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</row>
    <row r="318" customFormat="false" ht="12.75" hidden="false" customHeight="false" outlineLevel="0" collapsed="false">
      <c r="A318" s="164"/>
      <c r="B318" s="170"/>
      <c r="C318" s="212"/>
      <c r="D318" s="172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</row>
    <row r="319" customFormat="false" ht="12.75" hidden="false" customHeight="false" outlineLevel="0" collapsed="false">
      <c r="A319" s="219" t="s">
        <v>191</v>
      </c>
      <c r="B319" s="219"/>
      <c r="C319" s="219"/>
      <c r="D319" s="172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</row>
    <row r="320" customFormat="false" ht="12.7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AG320" s="0" t="s">
        <v>192</v>
      </c>
    </row>
    <row r="321" customFormat="false" ht="12.7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</row>
    <row r="322" customFormat="false" ht="12.7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</row>
    <row r="323" customFormat="false" ht="12.7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</row>
    <row r="324" customFormat="false" ht="12.7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</row>
    <row r="325" customFormat="false" ht="12.75" hidden="false" customHeight="false" outlineLevel="0" collapsed="false">
      <c r="A325" s="164"/>
      <c r="B325" s="170"/>
      <c r="C325" s="212"/>
      <c r="D325" s="172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</row>
    <row r="326" customFormat="false" ht="12.75" hidden="false" customHeight="false" outlineLevel="0" collapsed="false">
      <c r="C326" s="221"/>
      <c r="D326" s="112"/>
      <c r="AG326" s="0" t="s">
        <v>193</v>
      </c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</sheetData>
  <mergeCells count="6">
    <mergeCell ref="A1:G1"/>
    <mergeCell ref="C2:G2"/>
    <mergeCell ref="C3:G3"/>
    <mergeCell ref="C4:G4"/>
    <mergeCell ref="A319:C319"/>
    <mergeCell ref="A320:G3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0</v>
      </c>
      <c r="C4" s="178" t="s">
        <v>63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2"/>
      <c r="U8" s="193"/>
      <c r="V8" s="193" t="n">
        <f aca="false">SUM(V9:V9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495</v>
      </c>
      <c r="C9" s="196" t="s">
        <v>496</v>
      </c>
      <c r="D9" s="197" t="s">
        <v>272</v>
      </c>
      <c r="E9" s="198" t="n">
        <v>187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97</v>
      </c>
      <c r="T9" s="20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159</v>
      </c>
      <c r="B10" s="187" t="s">
        <v>97</v>
      </c>
      <c r="C10" s="188" t="s">
        <v>99</v>
      </c>
      <c r="D10" s="189"/>
      <c r="E10" s="190"/>
      <c r="F10" s="191"/>
      <c r="G10" s="191" t="n">
        <f aca="false">SUMIF(AG11:AG47,"&lt;&gt;NOR",G11:G47)</f>
        <v>0</v>
      </c>
      <c r="H10" s="191"/>
      <c r="I10" s="191" t="n">
        <f aca="false">SUM(I11:I47)</f>
        <v>0</v>
      </c>
      <c r="J10" s="191"/>
      <c r="K10" s="191" t="n">
        <f aca="false">SUM(K11:K47)</f>
        <v>0</v>
      </c>
      <c r="L10" s="191"/>
      <c r="M10" s="191" t="n">
        <f aca="false">SUM(M11:M47)</f>
        <v>0</v>
      </c>
      <c r="N10" s="191"/>
      <c r="O10" s="191" t="n">
        <f aca="false">SUM(O11:O47)</f>
        <v>44.9</v>
      </c>
      <c r="P10" s="191"/>
      <c r="Q10" s="191" t="n">
        <f aca="false">SUM(Q11:Q47)</f>
        <v>0</v>
      </c>
      <c r="R10" s="191"/>
      <c r="S10" s="191"/>
      <c r="T10" s="192"/>
      <c r="U10" s="193"/>
      <c r="V10" s="193" t="n">
        <f aca="false">SUM(V11:V47)</f>
        <v>0</v>
      </c>
      <c r="W10" s="193"/>
      <c r="X10" s="193"/>
      <c r="AG10" s="0" t="s">
        <v>160</v>
      </c>
    </row>
    <row r="11" customFormat="false" ht="12.75" hidden="false" customHeight="false" outlineLevel="1" collapsed="false">
      <c r="A11" s="204" t="n">
        <v>2</v>
      </c>
      <c r="B11" s="205" t="s">
        <v>685</v>
      </c>
      <c r="C11" s="206" t="s">
        <v>686</v>
      </c>
      <c r="D11" s="207" t="s">
        <v>272</v>
      </c>
      <c r="E11" s="208" t="n">
        <v>187</v>
      </c>
      <c r="F11" s="209" t="n">
        <f aca="false">H11+J11</f>
        <v>0</v>
      </c>
      <c r="G11" s="209" t="n">
        <f aca="false">ROUND(E11*F11,2)</f>
        <v>0</v>
      </c>
      <c r="H11" s="210"/>
      <c r="I11" s="209" t="n">
        <f aca="false">ROUND(E11*H11,2)</f>
        <v>0</v>
      </c>
      <c r="J11" s="210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197</v>
      </c>
      <c r="T11" s="211" t="s">
        <v>198</v>
      </c>
      <c r="U11" s="202" t="n">
        <v>0</v>
      </c>
      <c r="V11" s="202" t="n">
        <f aca="false">ROUND(E11*U11,2)</f>
        <v>0</v>
      </c>
      <c r="W11" s="202"/>
      <c r="X11" s="202" t="s">
        <v>19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0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687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688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689</v>
      </c>
      <c r="D14" s="225"/>
      <c r="E14" s="226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22"/>
      <c r="B15" s="223"/>
      <c r="C15" s="224" t="s">
        <v>690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691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692</v>
      </c>
      <c r="D17" s="225"/>
      <c r="E17" s="226" t="n">
        <v>187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4" t="n">
        <v>3</v>
      </c>
      <c r="B18" s="205" t="s">
        <v>693</v>
      </c>
      <c r="C18" s="206" t="s">
        <v>694</v>
      </c>
      <c r="D18" s="207" t="s">
        <v>272</v>
      </c>
      <c r="E18" s="208" t="n">
        <v>11</v>
      </c>
      <c r="F18" s="209" t="n">
        <f aca="false">H18+J18</f>
        <v>0</v>
      </c>
      <c r="G18" s="209" t="n">
        <f aca="false">ROUND(E18*F18,2)</f>
        <v>0</v>
      </c>
      <c r="H18" s="210"/>
      <c r="I18" s="209" t="n">
        <f aca="false">ROUND(E18*H18,2)</f>
        <v>0</v>
      </c>
      <c r="J18" s="210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97</v>
      </c>
      <c r="T18" s="21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695</v>
      </c>
      <c r="D19" s="225"/>
      <c r="E19" s="226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/>
      <c r="B20" s="223"/>
      <c r="C20" s="224" t="s">
        <v>696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697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79</v>
      </c>
      <c r="D22" s="225"/>
      <c r="E22" s="226" t="n">
        <v>1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4</v>
      </c>
      <c r="B23" s="205" t="s">
        <v>698</v>
      </c>
      <c r="C23" s="206" t="s">
        <v>699</v>
      </c>
      <c r="D23" s="207" t="s">
        <v>272</v>
      </c>
      <c r="E23" s="208" t="n">
        <v>184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.10362</v>
      </c>
      <c r="O23" s="209" t="n">
        <f aca="false">ROUND(E23*N23,2)</f>
        <v>19.07</v>
      </c>
      <c r="P23" s="209" t="n">
        <v>0</v>
      </c>
      <c r="Q23" s="209" t="n">
        <f aca="false">ROUND(E23*P23,2)</f>
        <v>0</v>
      </c>
      <c r="R23" s="209"/>
      <c r="S23" s="209" t="s">
        <v>197</v>
      </c>
      <c r="T23" s="211" t="s">
        <v>198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0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688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700</v>
      </c>
      <c r="D25" s="225"/>
      <c r="E25" s="226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701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702</v>
      </c>
      <c r="D27" s="225"/>
      <c r="E27" s="226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632</v>
      </c>
      <c r="D28" s="225"/>
      <c r="E28" s="226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22"/>
      <c r="B29" s="223"/>
      <c r="C29" s="224" t="s">
        <v>690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700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697</v>
      </c>
      <c r="D31" s="225"/>
      <c r="E31" s="226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413</v>
      </c>
      <c r="D32" s="225"/>
      <c r="E32" s="226" t="n">
        <v>18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04" t="n">
        <v>5</v>
      </c>
      <c r="B33" s="205" t="s">
        <v>703</v>
      </c>
      <c r="C33" s="206" t="s">
        <v>704</v>
      </c>
      <c r="D33" s="207" t="s">
        <v>272</v>
      </c>
      <c r="E33" s="208" t="n">
        <v>2.1</v>
      </c>
      <c r="F33" s="209" t="n">
        <f aca="false">H33+J33</f>
        <v>0</v>
      </c>
      <c r="G33" s="209" t="n">
        <f aca="false">ROUND(E33*F33,2)</f>
        <v>0</v>
      </c>
      <c r="H33" s="210"/>
      <c r="I33" s="209" t="n">
        <f aca="false">ROUND(E33*H33,2)</f>
        <v>0</v>
      </c>
      <c r="J33" s="210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.131</v>
      </c>
      <c r="O33" s="209" t="n">
        <f aca="false">ROUND(E33*N33,2)</f>
        <v>0.28</v>
      </c>
      <c r="P33" s="209" t="n">
        <v>0</v>
      </c>
      <c r="Q33" s="209" t="n">
        <f aca="false">ROUND(E33*P33,2)</f>
        <v>0</v>
      </c>
      <c r="R33" s="209"/>
      <c r="S33" s="209" t="s">
        <v>197</v>
      </c>
      <c r="T33" s="211" t="s">
        <v>198</v>
      </c>
      <c r="U33" s="202" t="n">
        <v>0</v>
      </c>
      <c r="V33" s="202" t="n">
        <f aca="false">ROUND(E33*U33,2)</f>
        <v>0</v>
      </c>
      <c r="W33" s="202"/>
      <c r="X33" s="202" t="s">
        <v>20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0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/>
      <c r="B34" s="223"/>
      <c r="C34" s="224" t="s">
        <v>688</v>
      </c>
      <c r="D34" s="225"/>
      <c r="E34" s="226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702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705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706</v>
      </c>
      <c r="D37" s="225"/>
      <c r="E37" s="226" t="n">
        <v>2.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6</v>
      </c>
      <c r="B38" s="205" t="s">
        <v>707</v>
      </c>
      <c r="C38" s="206" t="s">
        <v>708</v>
      </c>
      <c r="D38" s="207" t="s">
        <v>272</v>
      </c>
      <c r="E38" s="208" t="n">
        <v>179.55</v>
      </c>
      <c r="F38" s="209" t="n">
        <f aca="false">H38+J38</f>
        <v>0</v>
      </c>
      <c r="G38" s="209" t="n">
        <f aca="false">ROUND(E38*F38,2)</f>
        <v>0</v>
      </c>
      <c r="H38" s="210"/>
      <c r="I38" s="209" t="n">
        <f aca="false">ROUND(E38*H38,2)</f>
        <v>0</v>
      </c>
      <c r="J38" s="210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.131</v>
      </c>
      <c r="O38" s="209" t="n">
        <f aca="false">ROUND(E38*N38,2)</f>
        <v>23.52</v>
      </c>
      <c r="P38" s="209" t="n">
        <v>0</v>
      </c>
      <c r="Q38" s="209" t="n">
        <f aca="false">ROUND(E38*P38,2)</f>
        <v>0</v>
      </c>
      <c r="R38" s="209"/>
      <c r="S38" s="209" t="s">
        <v>197</v>
      </c>
      <c r="T38" s="211" t="s">
        <v>198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688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700</v>
      </c>
      <c r="D40" s="225"/>
      <c r="E40" s="226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709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710</v>
      </c>
      <c r="D42" s="225"/>
      <c r="E42" s="226" t="n">
        <v>179.5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7</v>
      </c>
      <c r="B43" s="205" t="s">
        <v>547</v>
      </c>
      <c r="C43" s="206" t="s">
        <v>548</v>
      </c>
      <c r="D43" s="207" t="s">
        <v>272</v>
      </c>
      <c r="E43" s="208" t="n">
        <v>11.55</v>
      </c>
      <c r="F43" s="209" t="n">
        <f aca="false">H43+J43</f>
        <v>0</v>
      </c>
      <c r="G43" s="209" t="n">
        <f aca="false">ROUND(E43*F43,2)</f>
        <v>0</v>
      </c>
      <c r="H43" s="210"/>
      <c r="I43" s="209" t="n">
        <f aca="false">ROUND(E43*H43,2)</f>
        <v>0</v>
      </c>
      <c r="J43" s="210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176</v>
      </c>
      <c r="O43" s="209" t="n">
        <f aca="false">ROUND(E43*N43,2)</f>
        <v>2.03</v>
      </c>
      <c r="P43" s="209" t="n">
        <v>0</v>
      </c>
      <c r="Q43" s="209" t="n">
        <f aca="false">ROUND(E43*P43,2)</f>
        <v>0</v>
      </c>
      <c r="R43" s="209"/>
      <c r="S43" s="209" t="s">
        <v>197</v>
      </c>
      <c r="T43" s="211" t="s">
        <v>198</v>
      </c>
      <c r="U43" s="202" t="n">
        <v>0</v>
      </c>
      <c r="V43" s="202" t="n">
        <f aca="false">ROUND(E43*U43,2)</f>
        <v>0</v>
      </c>
      <c r="W43" s="202"/>
      <c r="X43" s="202" t="s">
        <v>20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22"/>
      <c r="B44" s="223"/>
      <c r="C44" s="224" t="s">
        <v>690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700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711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712</v>
      </c>
      <c r="D47" s="225"/>
      <c r="E47" s="226" t="n">
        <v>11.5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59</v>
      </c>
      <c r="B48" s="187" t="s">
        <v>104</v>
      </c>
      <c r="C48" s="188" t="s">
        <v>105</v>
      </c>
      <c r="D48" s="189"/>
      <c r="E48" s="190"/>
      <c r="F48" s="191"/>
      <c r="G48" s="191" t="n">
        <f aca="false">SUMIF(AG49:AG63,"&lt;&gt;NOR",G49:G63)</f>
        <v>0</v>
      </c>
      <c r="H48" s="191"/>
      <c r="I48" s="191" t="n">
        <f aca="false">SUM(I49:I63)</f>
        <v>0</v>
      </c>
      <c r="J48" s="191"/>
      <c r="K48" s="191" t="n">
        <f aca="false">SUM(K49:K63)</f>
        <v>0</v>
      </c>
      <c r="L48" s="191"/>
      <c r="M48" s="191" t="n">
        <f aca="false">SUM(M49:M63)</f>
        <v>0</v>
      </c>
      <c r="N48" s="191"/>
      <c r="O48" s="191" t="n">
        <f aca="false">SUM(O49:O63)</f>
        <v>20.76</v>
      </c>
      <c r="P48" s="191"/>
      <c r="Q48" s="191" t="n">
        <f aca="false">SUM(Q49:Q63)</f>
        <v>0.03</v>
      </c>
      <c r="R48" s="191"/>
      <c r="S48" s="191"/>
      <c r="T48" s="192"/>
      <c r="U48" s="193"/>
      <c r="V48" s="193" t="n">
        <f aca="false">SUM(V49:V63)</f>
        <v>0</v>
      </c>
      <c r="W48" s="193"/>
      <c r="X48" s="193"/>
      <c r="AG48" s="0" t="s">
        <v>160</v>
      </c>
    </row>
    <row r="49" customFormat="false" ht="22.5" hidden="false" customHeight="false" outlineLevel="1" collapsed="false">
      <c r="A49" s="204" t="n">
        <v>8</v>
      </c>
      <c r="B49" s="205" t="s">
        <v>611</v>
      </c>
      <c r="C49" s="206" t="s">
        <v>612</v>
      </c>
      <c r="D49" s="207" t="s">
        <v>229</v>
      </c>
      <c r="E49" s="208" t="n">
        <v>109</v>
      </c>
      <c r="F49" s="209" t="n">
        <f aca="false">H49+J49</f>
        <v>0</v>
      </c>
      <c r="G49" s="209" t="n">
        <f aca="false">ROUND(E49*F49,2)</f>
        <v>0</v>
      </c>
      <c r="H49" s="210"/>
      <c r="I49" s="209" t="n">
        <f aca="false">ROUND(E49*H49,2)</f>
        <v>0</v>
      </c>
      <c r="J49" s="210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.1295</v>
      </c>
      <c r="O49" s="209" t="n">
        <f aca="false">ROUND(E49*N49,2)</f>
        <v>14.12</v>
      </c>
      <c r="P49" s="209" t="n">
        <v>0</v>
      </c>
      <c r="Q49" s="209" t="n">
        <f aca="false">ROUND(E49*P49,2)</f>
        <v>0</v>
      </c>
      <c r="R49" s="209"/>
      <c r="S49" s="209" t="s">
        <v>197</v>
      </c>
      <c r="T49" s="211" t="s">
        <v>198</v>
      </c>
      <c r="U49" s="202" t="n">
        <v>0</v>
      </c>
      <c r="V49" s="202" t="n">
        <f aca="false">ROUND(E49*U49,2)</f>
        <v>0</v>
      </c>
      <c r="W49" s="202"/>
      <c r="X49" s="202" t="s">
        <v>199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0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613</v>
      </c>
      <c r="D50" s="225"/>
      <c r="E50" s="226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713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714</v>
      </c>
      <c r="D52" s="225"/>
      <c r="E52" s="226" t="n">
        <v>109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9</v>
      </c>
      <c r="B53" s="205" t="s">
        <v>614</v>
      </c>
      <c r="C53" s="206" t="s">
        <v>615</v>
      </c>
      <c r="D53" s="207" t="s">
        <v>229</v>
      </c>
      <c r="E53" s="208" t="n">
        <v>114.45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.058</v>
      </c>
      <c r="O53" s="209" t="n">
        <f aca="false">ROUND(E53*N53,2)</f>
        <v>6.64</v>
      </c>
      <c r="P53" s="209" t="n">
        <v>0</v>
      </c>
      <c r="Q53" s="209" t="n">
        <f aca="false">ROUND(E53*P53,2)</f>
        <v>0</v>
      </c>
      <c r="R53" s="209"/>
      <c r="S53" s="209" t="s">
        <v>197</v>
      </c>
      <c r="T53" s="211" t="s">
        <v>198</v>
      </c>
      <c r="U53" s="202" t="n">
        <v>0</v>
      </c>
      <c r="V53" s="202" t="n">
        <f aca="false">ROUND(E53*U53,2)</f>
        <v>0</v>
      </c>
      <c r="W53" s="202"/>
      <c r="X53" s="202" t="s">
        <v>20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715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716</v>
      </c>
      <c r="D55" s="225"/>
      <c r="E55" s="226" t="n">
        <v>114.4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0</v>
      </c>
      <c r="B56" s="205" t="s">
        <v>717</v>
      </c>
      <c r="C56" s="206" t="s">
        <v>718</v>
      </c>
      <c r="D56" s="207" t="s">
        <v>196</v>
      </c>
      <c r="E56" s="208" t="n">
        <v>1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.0012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97</v>
      </c>
      <c r="T56" s="211" t="s">
        <v>198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719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205</v>
      </c>
      <c r="D58" s="225"/>
      <c r="E58" s="226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/>
      <c r="B59" s="223"/>
      <c r="C59" s="224" t="s">
        <v>89</v>
      </c>
      <c r="D59" s="225"/>
      <c r="E59" s="226" t="n">
        <v>1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11</v>
      </c>
      <c r="B60" s="205" t="s">
        <v>720</v>
      </c>
      <c r="C60" s="206" t="s">
        <v>721</v>
      </c>
      <c r="D60" s="207" t="s">
        <v>196</v>
      </c>
      <c r="E60" s="208" t="n">
        <v>1</v>
      </c>
      <c r="F60" s="209" t="n">
        <f aca="false">H60+J60</f>
        <v>0</v>
      </c>
      <c r="G60" s="209" t="n">
        <f aca="false">ROUND(E60*F60,2)</f>
        <v>0</v>
      </c>
      <c r="H60" s="210"/>
      <c r="I60" s="209" t="n">
        <f aca="false">ROUND(E60*H60,2)</f>
        <v>0</v>
      </c>
      <c r="J60" s="210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.025</v>
      </c>
      <c r="Q60" s="209" t="n">
        <f aca="false">ROUND(E60*P60,2)</f>
        <v>0.03</v>
      </c>
      <c r="R60" s="209"/>
      <c r="S60" s="209" t="s">
        <v>197</v>
      </c>
      <c r="T60" s="211" t="s">
        <v>198</v>
      </c>
      <c r="U60" s="202" t="n">
        <v>0</v>
      </c>
      <c r="V60" s="202" t="n">
        <f aca="false">ROUND(E60*U60,2)</f>
        <v>0</v>
      </c>
      <c r="W60" s="202"/>
      <c r="X60" s="202" t="s">
        <v>199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0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722</v>
      </c>
      <c r="D61" s="225"/>
      <c r="E61" s="226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2"/>
      <c r="B62" s="223"/>
      <c r="C62" s="224" t="s">
        <v>205</v>
      </c>
      <c r="D62" s="225"/>
      <c r="E62" s="226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89</v>
      </c>
      <c r="D63" s="225"/>
      <c r="E63" s="226" t="n">
        <v>1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59</v>
      </c>
      <c r="B64" s="187" t="s">
        <v>116</v>
      </c>
      <c r="C64" s="188" t="s">
        <v>117</v>
      </c>
      <c r="D64" s="189"/>
      <c r="E64" s="190"/>
      <c r="F64" s="191"/>
      <c r="G64" s="191" t="n">
        <f aca="false">SUMIF(AG65:AG65,"&lt;&gt;NOR",G65:G65)</f>
        <v>0</v>
      </c>
      <c r="H64" s="191"/>
      <c r="I64" s="191" t="n">
        <f aca="false">SUM(I65:I65)</f>
        <v>0</v>
      </c>
      <c r="J64" s="191"/>
      <c r="K64" s="191" t="n">
        <f aca="false">SUM(K65:K65)</f>
        <v>0</v>
      </c>
      <c r="L64" s="191"/>
      <c r="M64" s="191" t="n">
        <f aca="false">SUM(M65:M65)</f>
        <v>0</v>
      </c>
      <c r="N64" s="191"/>
      <c r="O64" s="191" t="n">
        <f aca="false">SUM(O65:O65)</f>
        <v>0</v>
      </c>
      <c r="P64" s="191"/>
      <c r="Q64" s="191" t="n">
        <f aca="false">SUM(Q65:Q65)</f>
        <v>0</v>
      </c>
      <c r="R64" s="191"/>
      <c r="S64" s="191"/>
      <c r="T64" s="192"/>
      <c r="U64" s="193"/>
      <c r="V64" s="193" t="n">
        <f aca="false">SUM(V65:V65)</f>
        <v>0</v>
      </c>
      <c r="W64" s="193"/>
      <c r="X64" s="193"/>
      <c r="AG64" s="0" t="s">
        <v>160</v>
      </c>
    </row>
    <row r="65" customFormat="false" ht="22.5" hidden="false" customHeight="false" outlineLevel="1" collapsed="false">
      <c r="A65" s="204" t="n">
        <v>12</v>
      </c>
      <c r="B65" s="205" t="s">
        <v>723</v>
      </c>
      <c r="C65" s="206" t="s">
        <v>724</v>
      </c>
      <c r="D65" s="207" t="s">
        <v>288</v>
      </c>
      <c r="E65" s="208" t="n">
        <v>65.65</v>
      </c>
      <c r="F65" s="209" t="n">
        <f aca="false">H65+J65</f>
        <v>0</v>
      </c>
      <c r="G65" s="209" t="n">
        <f aca="false">ROUND(E65*F65,2)</f>
        <v>0</v>
      </c>
      <c r="H65" s="210"/>
      <c r="I65" s="209" t="n">
        <f aca="false">ROUND(E65*H65,2)</f>
        <v>0</v>
      </c>
      <c r="J65" s="210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197</v>
      </c>
      <c r="T65" s="211" t="s">
        <v>198</v>
      </c>
      <c r="U65" s="202" t="n">
        <v>0</v>
      </c>
      <c r="V65" s="202" t="n">
        <f aca="false">ROUND(E65*U65,2)</f>
        <v>0</v>
      </c>
      <c r="W65" s="202"/>
      <c r="X65" s="202" t="s">
        <v>19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0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64"/>
      <c r="B66" s="170"/>
      <c r="C66" s="212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AE66" s="0" t="n">
        <v>15</v>
      </c>
      <c r="AF66" s="0" t="n">
        <v>21</v>
      </c>
      <c r="AG66" s="0" t="s">
        <v>146</v>
      </c>
    </row>
    <row r="67" customFormat="false" ht="12.75" hidden="false" customHeight="false" outlineLevel="0" collapsed="false">
      <c r="A67" s="213"/>
      <c r="B67" s="214" t="s">
        <v>21</v>
      </c>
      <c r="C67" s="215"/>
      <c r="D67" s="216"/>
      <c r="E67" s="217"/>
      <c r="F67" s="217"/>
      <c r="G67" s="218" t="n">
        <f aca="false">G8+G10+G48+G64</f>
        <v>0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f aca="false">SUMIF(L7:L65,AE66,G7:G65)</f>
        <v>0</v>
      </c>
      <c r="AF67" s="0" t="n">
        <f aca="false">SUMIF(L7:L65,AF66,G7:G65)</f>
        <v>0</v>
      </c>
      <c r="AG67" s="0" t="s">
        <v>190</v>
      </c>
    </row>
    <row r="68" customFormat="false" ht="12.75" hidden="false" customHeight="false" outlineLevel="0" collapsed="false">
      <c r="A68" s="164"/>
      <c r="B68" s="170"/>
      <c r="C68" s="212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164"/>
      <c r="B69" s="170"/>
      <c r="C69" s="212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19" t="s">
        <v>191</v>
      </c>
      <c r="B70" s="219"/>
      <c r="C70" s="219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AG71" s="0" t="s">
        <v>192</v>
      </c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164"/>
      <c r="B76" s="170"/>
      <c r="C76" s="212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C77" s="221"/>
      <c r="D77" s="112"/>
      <c r="AG77" s="0" t="s">
        <v>193</v>
      </c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4</v>
      </c>
      <c r="C4" s="178" t="s">
        <v>6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01,"&lt;&gt;NOR",G9:G101)</f>
        <v>0</v>
      </c>
      <c r="H8" s="191"/>
      <c r="I8" s="191" t="n">
        <f aca="false">SUM(I9:I101)</f>
        <v>0</v>
      </c>
      <c r="J8" s="191"/>
      <c r="K8" s="191" t="n">
        <f aca="false">SUM(K9:K101)</f>
        <v>0</v>
      </c>
      <c r="L8" s="191"/>
      <c r="M8" s="191" t="n">
        <f aca="false">SUM(M9:M101)</f>
        <v>0</v>
      </c>
      <c r="N8" s="191"/>
      <c r="O8" s="191" t="n">
        <f aca="false">SUM(O9:O101)</f>
        <v>286.02</v>
      </c>
      <c r="P8" s="191"/>
      <c r="Q8" s="191" t="n">
        <f aca="false">SUM(Q9:Q101)</f>
        <v>132.32</v>
      </c>
      <c r="R8" s="191"/>
      <c r="S8" s="191"/>
      <c r="T8" s="192"/>
      <c r="U8" s="193"/>
      <c r="V8" s="193" t="n">
        <f aca="false">SUM(V9:V101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382</v>
      </c>
      <c r="C9" s="206" t="s">
        <v>383</v>
      </c>
      <c r="D9" s="207" t="s">
        <v>272</v>
      </c>
      <c r="E9" s="208" t="n">
        <v>50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26</v>
      </c>
      <c r="Q9" s="209" t="n">
        <f aca="false">ROUND(E9*P9,2)</f>
        <v>13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384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725</v>
      </c>
      <c r="D11" s="225"/>
      <c r="E11" s="226" t="n">
        <v>5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386</v>
      </c>
      <c r="C12" s="206" t="s">
        <v>387</v>
      </c>
      <c r="D12" s="207" t="s">
        <v>272</v>
      </c>
      <c r="E12" s="208" t="n">
        <v>180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.29</v>
      </c>
      <c r="Q12" s="209" t="n">
        <f aca="false">ROUND(E12*P12,2)</f>
        <v>52.2</v>
      </c>
      <c r="R12" s="209"/>
      <c r="S12" s="209" t="s">
        <v>197</v>
      </c>
      <c r="T12" s="211" t="s">
        <v>198</v>
      </c>
      <c r="U12" s="202" t="n">
        <v>0</v>
      </c>
      <c r="V12" s="202" t="n">
        <f aca="false">ROUND(E12*U12,2)</f>
        <v>0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0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388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725</v>
      </c>
      <c r="D14" s="225"/>
      <c r="E14" s="226" t="n">
        <v>50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/>
      <c r="B15" s="223"/>
      <c r="C15" s="224" t="s">
        <v>389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726</v>
      </c>
      <c r="D16" s="225"/>
      <c r="E16" s="226" t="n">
        <v>7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391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423</v>
      </c>
      <c r="D18" s="225"/>
      <c r="E18" s="226" t="n">
        <v>5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4" t="n">
        <v>3</v>
      </c>
      <c r="B19" s="205" t="s">
        <v>397</v>
      </c>
      <c r="C19" s="206" t="s">
        <v>398</v>
      </c>
      <c r="D19" s="207" t="s">
        <v>272</v>
      </c>
      <c r="E19" s="208" t="n">
        <v>75</v>
      </c>
      <c r="F19" s="209" t="n">
        <f aca="false">H19+J19</f>
        <v>0</v>
      </c>
      <c r="G19" s="209" t="n">
        <f aca="false">ROUND(E19*F19,2)</f>
        <v>0</v>
      </c>
      <c r="H19" s="210"/>
      <c r="I19" s="209" t="n">
        <f aca="false">ROUND(E19*H19,2)</f>
        <v>0</v>
      </c>
      <c r="J19" s="210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.325</v>
      </c>
      <c r="Q19" s="209" t="n">
        <f aca="false">ROUND(E19*P19,2)</f>
        <v>24.38</v>
      </c>
      <c r="R19" s="209"/>
      <c r="S19" s="209" t="s">
        <v>197</v>
      </c>
      <c r="T19" s="211" t="s">
        <v>198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399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726</v>
      </c>
      <c r="D21" s="225"/>
      <c r="E21" s="226" t="n">
        <v>7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4" t="n">
        <v>4</v>
      </c>
      <c r="B22" s="205" t="s">
        <v>404</v>
      </c>
      <c r="C22" s="206" t="s">
        <v>405</v>
      </c>
      <c r="D22" s="207" t="s">
        <v>272</v>
      </c>
      <c r="E22" s="208" t="n">
        <v>75</v>
      </c>
      <c r="F22" s="209" t="n">
        <f aca="false">H22+J22</f>
        <v>0</v>
      </c>
      <c r="G22" s="209" t="n">
        <f aca="false">ROUND(E22*F22,2)</f>
        <v>0</v>
      </c>
      <c r="H22" s="210"/>
      <c r="I22" s="209" t="n">
        <f aca="false">ROUND(E22*H22,2)</f>
        <v>0</v>
      </c>
      <c r="J22" s="210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9E-005</v>
      </c>
      <c r="O22" s="209" t="n">
        <f aca="false">ROUND(E22*N22,2)</f>
        <v>0.01</v>
      </c>
      <c r="P22" s="209" t="n">
        <v>0.128</v>
      </c>
      <c r="Q22" s="209" t="n">
        <f aca="false">ROUND(E22*P22,2)</f>
        <v>9.6</v>
      </c>
      <c r="R22" s="209"/>
      <c r="S22" s="209" t="s">
        <v>197</v>
      </c>
      <c r="T22" s="211" t="s">
        <v>198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0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406</v>
      </c>
      <c r="D23" s="225"/>
      <c r="E23" s="226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726</v>
      </c>
      <c r="D24" s="225"/>
      <c r="E24" s="226" t="n">
        <v>75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04" t="n">
        <v>5</v>
      </c>
      <c r="B25" s="205" t="s">
        <v>407</v>
      </c>
      <c r="C25" s="206" t="s">
        <v>408</v>
      </c>
      <c r="D25" s="207" t="s">
        <v>272</v>
      </c>
      <c r="E25" s="208" t="n">
        <v>75</v>
      </c>
      <c r="F25" s="209" t="n">
        <f aca="false">H25+J25</f>
        <v>0</v>
      </c>
      <c r="G25" s="209" t="n">
        <f aca="false">ROUND(E25*F25,2)</f>
        <v>0</v>
      </c>
      <c r="H25" s="210"/>
      <c r="I25" s="209" t="n">
        <f aca="false">ROUND(E25*H25,2)</f>
        <v>0</v>
      </c>
      <c r="J25" s="210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.00016</v>
      </c>
      <c r="O25" s="209" t="n">
        <f aca="false">ROUND(E25*N25,2)</f>
        <v>0.01</v>
      </c>
      <c r="P25" s="209" t="n">
        <v>0.256</v>
      </c>
      <c r="Q25" s="209" t="n">
        <f aca="false">ROUND(E25*P25,2)</f>
        <v>19.2</v>
      </c>
      <c r="R25" s="209"/>
      <c r="S25" s="209" t="s">
        <v>197</v>
      </c>
      <c r="T25" s="211" t="s">
        <v>198</v>
      </c>
      <c r="U25" s="202" t="n">
        <v>0</v>
      </c>
      <c r="V25" s="202" t="n">
        <f aca="false">ROUND(E25*U25,2)</f>
        <v>0</v>
      </c>
      <c r="W25" s="202"/>
      <c r="X25" s="202" t="s">
        <v>199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0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409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726</v>
      </c>
      <c r="D27" s="225"/>
      <c r="E27" s="226" t="n">
        <v>7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6</v>
      </c>
      <c r="B28" s="205" t="s">
        <v>410</v>
      </c>
      <c r="C28" s="206" t="s">
        <v>411</v>
      </c>
      <c r="D28" s="207" t="s">
        <v>229</v>
      </c>
      <c r="E28" s="208" t="n">
        <v>68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.205</v>
      </c>
      <c r="Q28" s="209" t="n">
        <f aca="false">ROUND(E28*P28,2)</f>
        <v>13.94</v>
      </c>
      <c r="R28" s="209"/>
      <c r="S28" s="209" t="s">
        <v>197</v>
      </c>
      <c r="T28" s="211" t="s">
        <v>198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0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414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727</v>
      </c>
      <c r="D30" s="225"/>
      <c r="E30" s="226" t="n">
        <v>68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7</v>
      </c>
      <c r="B31" s="205" t="s">
        <v>416</v>
      </c>
      <c r="C31" s="206" t="s">
        <v>417</v>
      </c>
      <c r="D31" s="207" t="s">
        <v>252</v>
      </c>
      <c r="E31" s="208" t="n">
        <v>14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97</v>
      </c>
      <c r="T31" s="211" t="s">
        <v>198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0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418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728</v>
      </c>
      <c r="D33" s="225"/>
      <c r="E33" s="226" t="n">
        <v>1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8</v>
      </c>
      <c r="B34" s="205" t="s">
        <v>420</v>
      </c>
      <c r="C34" s="206" t="s">
        <v>421</v>
      </c>
      <c r="D34" s="207" t="s">
        <v>252</v>
      </c>
      <c r="E34" s="208" t="n">
        <v>208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422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427</v>
      </c>
      <c r="D36" s="225"/>
      <c r="E36" s="226" t="n">
        <v>17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424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729</v>
      </c>
      <c r="D38" s="225"/>
      <c r="E38" s="226" t="n">
        <v>40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730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427</v>
      </c>
      <c r="D40" s="225"/>
      <c r="E40" s="226" t="n">
        <v>17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430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731</v>
      </c>
      <c r="D42" s="225"/>
      <c r="E42" s="226" t="n">
        <v>134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4" t="n">
        <v>9</v>
      </c>
      <c r="B43" s="205" t="s">
        <v>432</v>
      </c>
      <c r="C43" s="206" t="s">
        <v>433</v>
      </c>
      <c r="D43" s="207" t="s">
        <v>252</v>
      </c>
      <c r="E43" s="208" t="n">
        <v>104</v>
      </c>
      <c r="F43" s="209" t="n">
        <f aca="false">H43+J43</f>
        <v>0</v>
      </c>
      <c r="G43" s="209" t="n">
        <f aca="false">ROUND(E43*F43,2)</f>
        <v>0</v>
      </c>
      <c r="H43" s="210"/>
      <c r="I43" s="209" t="n">
        <f aca="false">ROUND(E43*H43,2)</f>
        <v>0</v>
      </c>
      <c r="J43" s="210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197</v>
      </c>
      <c r="T43" s="211" t="s">
        <v>198</v>
      </c>
      <c r="U43" s="202" t="n">
        <v>0</v>
      </c>
      <c r="V43" s="202" t="n">
        <f aca="false">ROUND(E43*U43,2)</f>
        <v>0</v>
      </c>
      <c r="W43" s="202"/>
      <c r="X43" s="202" t="s">
        <v>19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434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732</v>
      </c>
      <c r="D45" s="225"/>
      <c r="E45" s="226" t="n">
        <v>104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04" t="n">
        <v>10</v>
      </c>
      <c r="B46" s="205" t="s">
        <v>436</v>
      </c>
      <c r="C46" s="206" t="s">
        <v>437</v>
      </c>
      <c r="D46" s="207" t="s">
        <v>252</v>
      </c>
      <c r="E46" s="208" t="n">
        <v>5.6</v>
      </c>
      <c r="F46" s="209" t="n">
        <f aca="false">H46+J46</f>
        <v>0</v>
      </c>
      <c r="G46" s="209" t="n">
        <f aca="false">ROUND(E46*F46,2)</f>
        <v>0</v>
      </c>
      <c r="H46" s="210"/>
      <c r="I46" s="209" t="n">
        <f aca="false">ROUND(E46*H46,2)</f>
        <v>0</v>
      </c>
      <c r="J46" s="210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197</v>
      </c>
      <c r="T46" s="211" t="s">
        <v>198</v>
      </c>
      <c r="U46" s="202" t="n">
        <v>0</v>
      </c>
      <c r="V46" s="202" t="n">
        <f aca="false">ROUND(E46*U46,2)</f>
        <v>0</v>
      </c>
      <c r="W46" s="202"/>
      <c r="X46" s="202" t="s">
        <v>19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438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733</v>
      </c>
      <c r="D48" s="225"/>
      <c r="E48" s="226" t="n">
        <v>5.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04" t="n">
        <v>11</v>
      </c>
      <c r="B49" s="205" t="s">
        <v>440</v>
      </c>
      <c r="C49" s="206" t="s">
        <v>441</v>
      </c>
      <c r="D49" s="207" t="s">
        <v>252</v>
      </c>
      <c r="E49" s="208" t="n">
        <v>2.8</v>
      </c>
      <c r="F49" s="209" t="n">
        <f aca="false">H49+J49</f>
        <v>0</v>
      </c>
      <c r="G49" s="209" t="n">
        <f aca="false">ROUND(E49*F49,2)</f>
        <v>0</v>
      </c>
      <c r="H49" s="210"/>
      <c r="I49" s="209" t="n">
        <f aca="false">ROUND(E49*H49,2)</f>
        <v>0</v>
      </c>
      <c r="J49" s="210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197</v>
      </c>
      <c r="T49" s="211" t="s">
        <v>198</v>
      </c>
      <c r="U49" s="202" t="n">
        <v>0</v>
      </c>
      <c r="V49" s="202" t="n">
        <f aca="false">ROUND(E49*U49,2)</f>
        <v>0</v>
      </c>
      <c r="W49" s="202"/>
      <c r="X49" s="202" t="s">
        <v>199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0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434</v>
      </c>
      <c r="D50" s="225"/>
      <c r="E50" s="226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734</v>
      </c>
      <c r="D51" s="225"/>
      <c r="E51" s="226" t="n">
        <v>2.8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 t="n">
        <v>12</v>
      </c>
      <c r="B52" s="205" t="s">
        <v>443</v>
      </c>
      <c r="C52" s="206" t="s">
        <v>444</v>
      </c>
      <c r="D52" s="207" t="s">
        <v>252</v>
      </c>
      <c r="E52" s="208" t="n">
        <v>9.6</v>
      </c>
      <c r="F52" s="209" t="n">
        <f aca="false">H52+J52</f>
        <v>0</v>
      </c>
      <c r="G52" s="209" t="n">
        <f aca="false">ROUND(E52*F52,2)</f>
        <v>0</v>
      </c>
      <c r="H52" s="210"/>
      <c r="I52" s="209" t="n">
        <f aca="false">ROUND(E52*H52,2)</f>
        <v>0</v>
      </c>
      <c r="J52" s="210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197</v>
      </c>
      <c r="T52" s="211" t="s">
        <v>198</v>
      </c>
      <c r="U52" s="202" t="n">
        <v>0</v>
      </c>
      <c r="V52" s="202" t="n">
        <f aca="false">ROUND(E52*U52,2)</f>
        <v>0</v>
      </c>
      <c r="W52" s="202"/>
      <c r="X52" s="202" t="s">
        <v>19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0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/>
      <c r="B53" s="223"/>
      <c r="C53" s="224" t="s">
        <v>447</v>
      </c>
      <c r="D53" s="225"/>
      <c r="E53" s="226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735</v>
      </c>
      <c r="D54" s="225"/>
      <c r="E54" s="226" t="n">
        <v>9.6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13</v>
      </c>
      <c r="B55" s="205" t="s">
        <v>449</v>
      </c>
      <c r="C55" s="206" t="s">
        <v>450</v>
      </c>
      <c r="D55" s="207" t="s">
        <v>252</v>
      </c>
      <c r="E55" s="208" t="n">
        <v>4.8</v>
      </c>
      <c r="F55" s="209" t="n">
        <f aca="false">H55+J55</f>
        <v>0</v>
      </c>
      <c r="G55" s="209" t="n">
        <f aca="false">ROUND(E55*F55,2)</f>
        <v>0</v>
      </c>
      <c r="H55" s="210"/>
      <c r="I55" s="209" t="n">
        <f aca="false">ROUND(E55*H55,2)</f>
        <v>0</v>
      </c>
      <c r="J55" s="210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197</v>
      </c>
      <c r="T55" s="211" t="s">
        <v>198</v>
      </c>
      <c r="U55" s="202" t="n">
        <v>0</v>
      </c>
      <c r="V55" s="202" t="n">
        <f aca="false">ROUND(E55*U55,2)</f>
        <v>0</v>
      </c>
      <c r="W55" s="202"/>
      <c r="X55" s="202" t="s">
        <v>19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0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2"/>
      <c r="B56" s="223"/>
      <c r="C56" s="224" t="s">
        <v>434</v>
      </c>
      <c r="D56" s="225"/>
      <c r="E56" s="226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736</v>
      </c>
      <c r="D57" s="225"/>
      <c r="E57" s="226" t="n">
        <v>4.8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04" t="n">
        <v>14</v>
      </c>
      <c r="B58" s="205" t="s">
        <v>452</v>
      </c>
      <c r="C58" s="206" t="s">
        <v>453</v>
      </c>
      <c r="D58" s="207" t="s">
        <v>252</v>
      </c>
      <c r="E58" s="208" t="n">
        <v>14</v>
      </c>
      <c r="F58" s="209" t="n">
        <f aca="false">H58+J58</f>
        <v>0</v>
      </c>
      <c r="G58" s="209" t="n">
        <f aca="false">ROUND(E58*F58,2)</f>
        <v>0</v>
      </c>
      <c r="H58" s="210"/>
      <c r="I58" s="209" t="n">
        <f aca="false">ROUND(E58*H58,2)</f>
        <v>0</v>
      </c>
      <c r="J58" s="210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197</v>
      </c>
      <c r="T58" s="211" t="s">
        <v>198</v>
      </c>
      <c r="U58" s="202" t="n">
        <v>0</v>
      </c>
      <c r="V58" s="202" t="n">
        <f aca="false">ROUND(E58*U58,2)</f>
        <v>0</v>
      </c>
      <c r="W58" s="202"/>
      <c r="X58" s="202" t="s">
        <v>19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0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/>
      <c r="B59" s="223"/>
      <c r="C59" s="224" t="s">
        <v>454</v>
      </c>
      <c r="D59" s="225"/>
      <c r="E59" s="226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58</v>
      </c>
      <c r="D60" s="225"/>
      <c r="E60" s="226" t="n">
        <v>14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4" t="n">
        <v>15</v>
      </c>
      <c r="B61" s="205" t="s">
        <v>456</v>
      </c>
      <c r="C61" s="206" t="s">
        <v>457</v>
      </c>
      <c r="D61" s="207" t="s">
        <v>252</v>
      </c>
      <c r="E61" s="208" t="n">
        <v>223.2</v>
      </c>
      <c r="F61" s="209" t="n">
        <f aca="false">H61+J61</f>
        <v>0</v>
      </c>
      <c r="G61" s="209" t="n">
        <f aca="false">ROUND(E61*F61,2)</f>
        <v>0</v>
      </c>
      <c r="H61" s="210"/>
      <c r="I61" s="209" t="n">
        <f aca="false">ROUND(E61*H61,2)</f>
        <v>0</v>
      </c>
      <c r="J61" s="210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197</v>
      </c>
      <c r="T61" s="211" t="s">
        <v>198</v>
      </c>
      <c r="U61" s="202" t="n">
        <v>0</v>
      </c>
      <c r="V61" s="202" t="n">
        <f aca="false">ROUND(E61*U61,2)</f>
        <v>0</v>
      </c>
      <c r="W61" s="202"/>
      <c r="X61" s="202" t="s">
        <v>19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0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2"/>
      <c r="B62" s="223"/>
      <c r="C62" s="224" t="s">
        <v>458</v>
      </c>
      <c r="D62" s="225"/>
      <c r="E62" s="226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735</v>
      </c>
      <c r="D63" s="225"/>
      <c r="E63" s="226" t="n">
        <v>9.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460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/>
      <c r="B65" s="223"/>
      <c r="C65" s="224" t="s">
        <v>737</v>
      </c>
      <c r="D65" s="225"/>
      <c r="E65" s="226" t="n">
        <v>5.6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2"/>
      <c r="B66" s="223"/>
      <c r="C66" s="224" t="s">
        <v>462</v>
      </c>
      <c r="D66" s="225"/>
      <c r="E66" s="226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738</v>
      </c>
      <c r="D67" s="225"/>
      <c r="E67" s="226" t="n">
        <v>208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33.75" hidden="false" customHeight="false" outlineLevel="1" collapsed="false">
      <c r="A68" s="204" t="n">
        <v>16</v>
      </c>
      <c r="B68" s="205" t="s">
        <v>464</v>
      </c>
      <c r="C68" s="206" t="s">
        <v>465</v>
      </c>
      <c r="D68" s="207" t="s">
        <v>252</v>
      </c>
      <c r="E68" s="208" t="n">
        <v>2232</v>
      </c>
      <c r="F68" s="209" t="n">
        <f aca="false">H68+J68</f>
        <v>0</v>
      </c>
      <c r="G68" s="209" t="n">
        <f aca="false">ROUND(E68*F68,2)</f>
        <v>0</v>
      </c>
      <c r="H68" s="210"/>
      <c r="I68" s="209" t="n">
        <f aca="false">ROUND(E68*H68,2)</f>
        <v>0</v>
      </c>
      <c r="J68" s="210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197</v>
      </c>
      <c r="T68" s="211" t="s">
        <v>198</v>
      </c>
      <c r="U68" s="202" t="n">
        <v>0</v>
      </c>
      <c r="V68" s="202" t="n">
        <f aca="false">ROUND(E68*U68,2)</f>
        <v>0</v>
      </c>
      <c r="W68" s="202"/>
      <c r="X68" s="202" t="s">
        <v>19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0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2"/>
      <c r="B69" s="223"/>
      <c r="C69" s="224" t="s">
        <v>739</v>
      </c>
      <c r="D69" s="225"/>
      <c r="E69" s="226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/>
      <c r="B70" s="223"/>
      <c r="C70" s="224" t="s">
        <v>740</v>
      </c>
      <c r="D70" s="225"/>
      <c r="E70" s="226" t="n">
        <v>223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4" t="n">
        <v>17</v>
      </c>
      <c r="B71" s="205" t="s">
        <v>467</v>
      </c>
      <c r="C71" s="206" t="s">
        <v>468</v>
      </c>
      <c r="D71" s="207" t="s">
        <v>252</v>
      </c>
      <c r="E71" s="208" t="n">
        <v>134</v>
      </c>
      <c r="F71" s="209" t="n">
        <f aca="false">H71+J71</f>
        <v>0</v>
      </c>
      <c r="G71" s="209" t="n">
        <f aca="false">ROUND(E71*F71,2)</f>
        <v>0</v>
      </c>
      <c r="H71" s="210"/>
      <c r="I71" s="209" t="n">
        <f aca="false">ROUND(E71*H71,2)</f>
        <v>0</v>
      </c>
      <c r="J71" s="210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197</v>
      </c>
      <c r="T71" s="211" t="s">
        <v>198</v>
      </c>
      <c r="U71" s="202" t="n">
        <v>0</v>
      </c>
      <c r="V71" s="202" t="n">
        <f aca="false">ROUND(E71*U71,2)</f>
        <v>0</v>
      </c>
      <c r="W71" s="202"/>
      <c r="X71" s="202" t="s">
        <v>199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0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2"/>
      <c r="B72" s="223"/>
      <c r="C72" s="224" t="s">
        <v>469</v>
      </c>
      <c r="D72" s="225"/>
      <c r="E72" s="226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731</v>
      </c>
      <c r="D73" s="225"/>
      <c r="E73" s="226" t="n">
        <v>134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 t="n">
        <v>18</v>
      </c>
      <c r="B74" s="205" t="s">
        <v>470</v>
      </c>
      <c r="C74" s="206" t="s">
        <v>471</v>
      </c>
      <c r="D74" s="207" t="s">
        <v>288</v>
      </c>
      <c r="E74" s="208" t="n">
        <v>268</v>
      </c>
      <c r="F74" s="209" t="n">
        <f aca="false">H74+J74</f>
        <v>0</v>
      </c>
      <c r="G74" s="209" t="n">
        <f aca="false">ROUND(E74*F74,2)</f>
        <v>0</v>
      </c>
      <c r="H74" s="210"/>
      <c r="I74" s="209" t="n">
        <f aca="false">ROUND(E74*H74,2)</f>
        <v>0</v>
      </c>
      <c r="J74" s="210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1</v>
      </c>
      <c r="O74" s="209" t="n">
        <f aca="false">ROUND(E74*N74,2)</f>
        <v>268</v>
      </c>
      <c r="P74" s="209" t="n">
        <v>0</v>
      </c>
      <c r="Q74" s="209" t="n">
        <f aca="false">ROUND(E74*P74,2)</f>
        <v>0</v>
      </c>
      <c r="R74" s="209"/>
      <c r="S74" s="209" t="s">
        <v>197</v>
      </c>
      <c r="T74" s="211" t="s">
        <v>198</v>
      </c>
      <c r="U74" s="202" t="n">
        <v>0</v>
      </c>
      <c r="V74" s="202" t="n">
        <f aca="false">ROUND(E74*U74,2)</f>
        <v>0</v>
      </c>
      <c r="W74" s="202"/>
      <c r="X74" s="202" t="s">
        <v>20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0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2"/>
      <c r="B75" s="223"/>
      <c r="C75" s="224" t="s">
        <v>469</v>
      </c>
      <c r="D75" s="225"/>
      <c r="E75" s="226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/>
      <c r="B76" s="223"/>
      <c r="C76" s="224" t="s">
        <v>741</v>
      </c>
      <c r="D76" s="225"/>
      <c r="E76" s="226" t="n">
        <v>268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 t="n">
        <v>19</v>
      </c>
      <c r="B77" s="205" t="s">
        <v>473</v>
      </c>
      <c r="C77" s="206" t="s">
        <v>474</v>
      </c>
      <c r="D77" s="207" t="s">
        <v>252</v>
      </c>
      <c r="E77" s="208" t="n">
        <v>223.2</v>
      </c>
      <c r="F77" s="209" t="n">
        <f aca="false">H77+J77</f>
        <v>0</v>
      </c>
      <c r="G77" s="209" t="n">
        <f aca="false">ROUND(E77*F77,2)</f>
        <v>0</v>
      </c>
      <c r="H77" s="210"/>
      <c r="I77" s="209" t="n">
        <f aca="false">ROUND(E77*H77,2)</f>
        <v>0</v>
      </c>
      <c r="J77" s="210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197</v>
      </c>
      <c r="T77" s="211" t="s">
        <v>198</v>
      </c>
      <c r="U77" s="202" t="n">
        <v>0</v>
      </c>
      <c r="V77" s="202" t="n">
        <f aca="false">ROUND(E77*U77,2)</f>
        <v>0</v>
      </c>
      <c r="W77" s="202"/>
      <c r="X77" s="202" t="s">
        <v>199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00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2"/>
      <c r="B78" s="223"/>
      <c r="C78" s="224" t="s">
        <v>458</v>
      </c>
      <c r="D78" s="225"/>
      <c r="E78" s="226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0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735</v>
      </c>
      <c r="D79" s="225"/>
      <c r="E79" s="226" t="n">
        <v>9.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460</v>
      </c>
      <c r="D80" s="225"/>
      <c r="E80" s="226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/>
      <c r="B81" s="223"/>
      <c r="C81" s="224" t="s">
        <v>737</v>
      </c>
      <c r="D81" s="225"/>
      <c r="E81" s="226" t="n">
        <v>5.6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/>
      <c r="B82" s="223"/>
      <c r="C82" s="224" t="s">
        <v>462</v>
      </c>
      <c r="D82" s="225"/>
      <c r="E82" s="226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2"/>
      <c r="B83" s="223"/>
      <c r="C83" s="224" t="s">
        <v>738</v>
      </c>
      <c r="D83" s="225"/>
      <c r="E83" s="226" t="n">
        <v>208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 t="n">
        <v>20</v>
      </c>
      <c r="B84" s="205" t="s">
        <v>475</v>
      </c>
      <c r="C84" s="206" t="s">
        <v>476</v>
      </c>
      <c r="D84" s="207" t="s">
        <v>288</v>
      </c>
      <c r="E84" s="208" t="n">
        <v>401.76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97</v>
      </c>
      <c r="T84" s="211" t="s">
        <v>198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0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458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742</v>
      </c>
      <c r="D86" s="225"/>
      <c r="E86" s="226" t="n">
        <v>17.2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2"/>
      <c r="B87" s="223"/>
      <c r="C87" s="224" t="s">
        <v>460</v>
      </c>
      <c r="D87" s="225"/>
      <c r="E87" s="226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0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2"/>
      <c r="B88" s="223"/>
      <c r="C88" s="224" t="s">
        <v>743</v>
      </c>
      <c r="D88" s="225"/>
      <c r="E88" s="226" t="n">
        <v>10.08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462</v>
      </c>
      <c r="D89" s="225"/>
      <c r="E89" s="226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2"/>
      <c r="B90" s="223"/>
      <c r="C90" s="224" t="s">
        <v>744</v>
      </c>
      <c r="D90" s="225"/>
      <c r="E90" s="226" t="n">
        <v>374.4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0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204" t="n">
        <v>21</v>
      </c>
      <c r="B91" s="205" t="s">
        <v>480</v>
      </c>
      <c r="C91" s="206" t="s">
        <v>481</v>
      </c>
      <c r="D91" s="207" t="s">
        <v>252</v>
      </c>
      <c r="E91" s="208" t="n">
        <v>9</v>
      </c>
      <c r="F91" s="209" t="n">
        <f aca="false">H91+J91</f>
        <v>0</v>
      </c>
      <c r="G91" s="209" t="n">
        <f aca="false">ROUND(E91*F91,2)</f>
        <v>0</v>
      </c>
      <c r="H91" s="210"/>
      <c r="I91" s="209" t="n">
        <f aca="false">ROUND(E91*H91,2)</f>
        <v>0</v>
      </c>
      <c r="J91" s="210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197</v>
      </c>
      <c r="T91" s="211" t="s">
        <v>198</v>
      </c>
      <c r="U91" s="202" t="n">
        <v>0</v>
      </c>
      <c r="V91" s="202" t="n">
        <f aca="false">ROUND(E91*U91,2)</f>
        <v>0</v>
      </c>
      <c r="W91" s="202"/>
      <c r="X91" s="202" t="s">
        <v>199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0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2"/>
      <c r="B92" s="223"/>
      <c r="C92" s="224" t="s">
        <v>485</v>
      </c>
      <c r="D92" s="225"/>
      <c r="E92" s="226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2"/>
      <c r="B93" s="223"/>
      <c r="C93" s="224" t="s">
        <v>104</v>
      </c>
      <c r="D93" s="225"/>
      <c r="E93" s="226" t="n">
        <v>9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 t="n">
        <v>22</v>
      </c>
      <c r="B94" s="205" t="s">
        <v>486</v>
      </c>
      <c r="C94" s="206" t="s">
        <v>487</v>
      </c>
      <c r="D94" s="207" t="s">
        <v>288</v>
      </c>
      <c r="E94" s="208" t="n">
        <v>18</v>
      </c>
      <c r="F94" s="209" t="n">
        <f aca="false">H94+J94</f>
        <v>0</v>
      </c>
      <c r="G94" s="209" t="n">
        <f aca="false">ROUND(E94*F94,2)</f>
        <v>0</v>
      </c>
      <c r="H94" s="210"/>
      <c r="I94" s="209" t="n">
        <f aca="false">ROUND(E94*H94,2)</f>
        <v>0</v>
      </c>
      <c r="J94" s="210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1</v>
      </c>
      <c r="O94" s="209" t="n">
        <f aca="false">ROUND(E94*N94,2)</f>
        <v>18</v>
      </c>
      <c r="P94" s="209" t="n">
        <v>0</v>
      </c>
      <c r="Q94" s="209" t="n">
        <f aca="false">ROUND(E94*P94,2)</f>
        <v>0</v>
      </c>
      <c r="R94" s="209"/>
      <c r="S94" s="209" t="s">
        <v>197</v>
      </c>
      <c r="T94" s="211" t="s">
        <v>198</v>
      </c>
      <c r="U94" s="202" t="n">
        <v>0</v>
      </c>
      <c r="V94" s="202" t="n">
        <f aca="false">ROUND(E94*U94,2)</f>
        <v>0</v>
      </c>
      <c r="W94" s="202"/>
      <c r="X94" s="202" t="s">
        <v>208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0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2"/>
      <c r="B95" s="223"/>
      <c r="C95" s="224" t="s">
        <v>485</v>
      </c>
      <c r="D95" s="225"/>
      <c r="E95" s="226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745</v>
      </c>
      <c r="D96" s="225"/>
      <c r="E96" s="226" t="n">
        <v>18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204" t="n">
        <v>23</v>
      </c>
      <c r="B97" s="205" t="s">
        <v>491</v>
      </c>
      <c r="C97" s="206" t="s">
        <v>492</v>
      </c>
      <c r="D97" s="207" t="s">
        <v>272</v>
      </c>
      <c r="E97" s="208" t="n">
        <v>70</v>
      </c>
      <c r="F97" s="209" t="n">
        <f aca="false">H97+J97</f>
        <v>0</v>
      </c>
      <c r="G97" s="209" t="n">
        <f aca="false">ROUND(E97*F97,2)</f>
        <v>0</v>
      </c>
      <c r="H97" s="210"/>
      <c r="I97" s="209" t="n">
        <f aca="false">ROUND(E97*H97,2)</f>
        <v>0</v>
      </c>
      <c r="J97" s="210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197</v>
      </c>
      <c r="T97" s="211" t="s">
        <v>198</v>
      </c>
      <c r="U97" s="202" t="n">
        <v>0</v>
      </c>
      <c r="V97" s="202" t="n">
        <f aca="false">ROUND(E97*U97,2)</f>
        <v>0</v>
      </c>
      <c r="W97" s="202"/>
      <c r="X97" s="202" t="s">
        <v>19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0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222"/>
      <c r="B98" s="223"/>
      <c r="C98" s="224" t="s">
        <v>493</v>
      </c>
      <c r="D98" s="225"/>
      <c r="E98" s="226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0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2"/>
      <c r="B99" s="223"/>
      <c r="C99" s="224" t="s">
        <v>746</v>
      </c>
      <c r="D99" s="225"/>
      <c r="E99" s="226" t="n">
        <v>70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24</v>
      </c>
      <c r="B100" s="205" t="s">
        <v>495</v>
      </c>
      <c r="C100" s="206" t="s">
        <v>496</v>
      </c>
      <c r="D100" s="207" t="s">
        <v>272</v>
      </c>
      <c r="E100" s="208" t="n">
        <v>334</v>
      </c>
      <c r="F100" s="209" t="n">
        <f aca="false">H100+J100</f>
        <v>0</v>
      </c>
      <c r="G100" s="209" t="n">
        <f aca="false">ROUND(E100*F100,2)</f>
        <v>0</v>
      </c>
      <c r="H100" s="210"/>
      <c r="I100" s="209" t="n">
        <f aca="false">ROUND(E100*H100,2)</f>
        <v>0</v>
      </c>
      <c r="J100" s="210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197</v>
      </c>
      <c r="T100" s="211" t="s">
        <v>198</v>
      </c>
      <c r="U100" s="202" t="n">
        <v>0</v>
      </c>
      <c r="V100" s="202" t="n">
        <f aca="false">ROUND(E100*U100,2)</f>
        <v>0</v>
      </c>
      <c r="W100" s="202"/>
      <c r="X100" s="202" t="s">
        <v>199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00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2"/>
      <c r="B101" s="223"/>
      <c r="C101" s="224" t="s">
        <v>747</v>
      </c>
      <c r="D101" s="225"/>
      <c r="E101" s="226" t="n">
        <v>334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59</v>
      </c>
      <c r="B102" s="187" t="s">
        <v>93</v>
      </c>
      <c r="C102" s="188" t="s">
        <v>94</v>
      </c>
      <c r="D102" s="189"/>
      <c r="E102" s="190"/>
      <c r="F102" s="191"/>
      <c r="G102" s="191" t="n">
        <f aca="false">SUMIF(AG103:AG121,"&lt;&gt;NOR",G103:G121)</f>
        <v>0</v>
      </c>
      <c r="H102" s="191"/>
      <c r="I102" s="191" t="n">
        <f aca="false">SUM(I103:I121)</f>
        <v>0</v>
      </c>
      <c r="J102" s="191"/>
      <c r="K102" s="191" t="n">
        <f aca="false">SUM(K103:K121)</f>
        <v>0</v>
      </c>
      <c r="L102" s="191"/>
      <c r="M102" s="191" t="n">
        <f aca="false">SUM(M103:M121)</f>
        <v>0</v>
      </c>
      <c r="N102" s="191"/>
      <c r="O102" s="191" t="n">
        <f aca="false">SUM(O103:O121)</f>
        <v>8.53</v>
      </c>
      <c r="P102" s="191"/>
      <c r="Q102" s="191" t="n">
        <f aca="false">SUM(Q103:Q121)</f>
        <v>0</v>
      </c>
      <c r="R102" s="191"/>
      <c r="S102" s="191"/>
      <c r="T102" s="192"/>
      <c r="U102" s="193"/>
      <c r="V102" s="193" t="n">
        <f aca="false">SUM(V103:V121)</f>
        <v>0</v>
      </c>
      <c r="W102" s="193"/>
      <c r="X102" s="193"/>
      <c r="AG102" s="0" t="s">
        <v>160</v>
      </c>
    </row>
    <row r="103" customFormat="false" ht="22.5" hidden="false" customHeight="false" outlineLevel="1" collapsed="false">
      <c r="A103" s="204" t="n">
        <v>25</v>
      </c>
      <c r="B103" s="205" t="s">
        <v>498</v>
      </c>
      <c r="C103" s="206" t="s">
        <v>499</v>
      </c>
      <c r="D103" s="207" t="s">
        <v>272</v>
      </c>
      <c r="E103" s="208" t="n">
        <v>70</v>
      </c>
      <c r="F103" s="209" t="n">
        <f aca="false">H103+J103</f>
        <v>0</v>
      </c>
      <c r="G103" s="209" t="n">
        <f aca="false">ROUND(E103*F103,2)</f>
        <v>0</v>
      </c>
      <c r="H103" s="210"/>
      <c r="I103" s="209" t="n">
        <f aca="false">ROUND(E103*H103,2)</f>
        <v>0</v>
      </c>
      <c r="J103" s="210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.00031</v>
      </c>
      <c r="O103" s="209" t="n">
        <f aca="false">ROUND(E103*N103,2)</f>
        <v>0.02</v>
      </c>
      <c r="P103" s="209" t="n">
        <v>0</v>
      </c>
      <c r="Q103" s="209" t="n">
        <f aca="false">ROUND(E103*P103,2)</f>
        <v>0</v>
      </c>
      <c r="R103" s="209"/>
      <c r="S103" s="209" t="s">
        <v>197</v>
      </c>
      <c r="T103" s="211" t="s">
        <v>198</v>
      </c>
      <c r="U103" s="202" t="n">
        <v>0</v>
      </c>
      <c r="V103" s="202" t="n">
        <f aca="false">ROUND(E103*U103,2)</f>
        <v>0</v>
      </c>
      <c r="W103" s="202"/>
      <c r="X103" s="202" t="s">
        <v>199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200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22"/>
      <c r="B104" s="223"/>
      <c r="C104" s="224" t="s">
        <v>748</v>
      </c>
      <c r="D104" s="225"/>
      <c r="E104" s="226" t="n">
        <v>70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0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04" t="n">
        <v>26</v>
      </c>
      <c r="B105" s="205" t="s">
        <v>501</v>
      </c>
      <c r="C105" s="206" t="s">
        <v>502</v>
      </c>
      <c r="D105" s="207" t="s">
        <v>272</v>
      </c>
      <c r="E105" s="208" t="n">
        <v>77</v>
      </c>
      <c r="F105" s="209" t="n">
        <f aca="false">H105+J105</f>
        <v>0</v>
      </c>
      <c r="G105" s="209" t="n">
        <f aca="false">ROUND(E105*F105,2)</f>
        <v>0</v>
      </c>
      <c r="H105" s="210"/>
      <c r="I105" s="209" t="n">
        <f aca="false">ROUND(E105*H105,2)</f>
        <v>0</v>
      </c>
      <c r="J105" s="210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.0001</v>
      </c>
      <c r="O105" s="209" t="n">
        <f aca="false">ROUND(E105*N105,2)</f>
        <v>0.01</v>
      </c>
      <c r="P105" s="209" t="n">
        <v>0</v>
      </c>
      <c r="Q105" s="209" t="n">
        <f aca="false">ROUND(E105*P105,2)</f>
        <v>0</v>
      </c>
      <c r="R105" s="209"/>
      <c r="S105" s="209" t="s">
        <v>197</v>
      </c>
      <c r="T105" s="211" t="s">
        <v>198</v>
      </c>
      <c r="U105" s="202" t="n">
        <v>0</v>
      </c>
      <c r="V105" s="202" t="n">
        <f aca="false">ROUND(E105*U105,2)</f>
        <v>0</v>
      </c>
      <c r="W105" s="202"/>
      <c r="X105" s="202" t="s">
        <v>208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0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749</v>
      </c>
      <c r="D106" s="225"/>
      <c r="E106" s="226" t="n">
        <v>77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204" t="n">
        <v>27</v>
      </c>
      <c r="B107" s="205" t="s">
        <v>504</v>
      </c>
      <c r="C107" s="206" t="s">
        <v>505</v>
      </c>
      <c r="D107" s="207" t="s">
        <v>252</v>
      </c>
      <c r="E107" s="208" t="n">
        <v>1.75</v>
      </c>
      <c r="F107" s="209" t="n">
        <f aca="false">H107+J107</f>
        <v>0</v>
      </c>
      <c r="G107" s="209" t="n">
        <f aca="false">ROUND(E107*F107,2)</f>
        <v>0</v>
      </c>
      <c r="H107" s="210"/>
      <c r="I107" s="209" t="n">
        <f aca="false">ROUND(E107*H107,2)</f>
        <v>0</v>
      </c>
      <c r="J107" s="210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197</v>
      </c>
      <c r="T107" s="211" t="s">
        <v>198</v>
      </c>
      <c r="U107" s="202" t="n">
        <v>0</v>
      </c>
      <c r="V107" s="202" t="n">
        <f aca="false">ROUND(E107*U107,2)</f>
        <v>0</v>
      </c>
      <c r="W107" s="202"/>
      <c r="X107" s="202" t="s">
        <v>199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200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750</v>
      </c>
      <c r="D108" s="225"/>
      <c r="E108" s="226" t="n">
        <v>1.7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204" t="n">
        <v>28</v>
      </c>
      <c r="B109" s="205" t="s">
        <v>507</v>
      </c>
      <c r="C109" s="206" t="s">
        <v>508</v>
      </c>
      <c r="D109" s="207" t="s">
        <v>229</v>
      </c>
      <c r="E109" s="208" t="n">
        <v>35</v>
      </c>
      <c r="F109" s="209" t="n">
        <f aca="false">H109+J109</f>
        <v>0</v>
      </c>
      <c r="G109" s="209" t="n">
        <f aca="false">ROUND(E109*F109,2)</f>
        <v>0</v>
      </c>
      <c r="H109" s="210"/>
      <c r="I109" s="209" t="n">
        <f aca="false">ROUND(E109*H109,2)</f>
        <v>0</v>
      </c>
      <c r="J109" s="210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.23801</v>
      </c>
      <c r="O109" s="209" t="n">
        <f aca="false">ROUND(E109*N109,2)</f>
        <v>8.33</v>
      </c>
      <c r="P109" s="209" t="n">
        <v>0</v>
      </c>
      <c r="Q109" s="209" t="n">
        <f aca="false">ROUND(E109*P109,2)</f>
        <v>0</v>
      </c>
      <c r="R109" s="209"/>
      <c r="S109" s="209" t="s">
        <v>197</v>
      </c>
      <c r="T109" s="211" t="s">
        <v>198</v>
      </c>
      <c r="U109" s="202" t="n">
        <v>0</v>
      </c>
      <c r="V109" s="202" t="n">
        <f aca="false">ROUND(E109*U109,2)</f>
        <v>0</v>
      </c>
      <c r="W109" s="202"/>
      <c r="X109" s="202" t="s">
        <v>199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200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2"/>
      <c r="B110" s="223"/>
      <c r="C110" s="224" t="s">
        <v>509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2"/>
      <c r="B111" s="223"/>
      <c r="C111" s="224" t="s">
        <v>751</v>
      </c>
      <c r="D111" s="225"/>
      <c r="E111" s="226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2"/>
      <c r="B112" s="223"/>
      <c r="C112" s="224" t="s">
        <v>385</v>
      </c>
      <c r="D112" s="225"/>
      <c r="E112" s="226" t="n">
        <v>3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0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204" t="n">
        <v>29</v>
      </c>
      <c r="B113" s="205" t="s">
        <v>752</v>
      </c>
      <c r="C113" s="206" t="s">
        <v>753</v>
      </c>
      <c r="D113" s="207" t="s">
        <v>272</v>
      </c>
      <c r="E113" s="208" t="n">
        <v>340</v>
      </c>
      <c r="F113" s="209" t="n">
        <f aca="false">H113+J113</f>
        <v>0</v>
      </c>
      <c r="G113" s="209" t="n">
        <f aca="false">ROUND(E113*F113,2)</f>
        <v>0</v>
      </c>
      <c r="H113" s="210"/>
      <c r="I113" s="209" t="n">
        <f aca="false">ROUND(E113*H113,2)</f>
        <v>0</v>
      </c>
      <c r="J113" s="210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.00014</v>
      </c>
      <c r="O113" s="209" t="n">
        <f aca="false">ROUND(E113*N113,2)</f>
        <v>0.05</v>
      </c>
      <c r="P113" s="209" t="n">
        <v>0</v>
      </c>
      <c r="Q113" s="209" t="n">
        <f aca="false">ROUND(E113*P113,2)</f>
        <v>0</v>
      </c>
      <c r="R113" s="209"/>
      <c r="S113" s="209" t="s">
        <v>197</v>
      </c>
      <c r="T113" s="211" t="s">
        <v>198</v>
      </c>
      <c r="U113" s="202" t="n">
        <v>0</v>
      </c>
      <c r="V113" s="202" t="n">
        <f aca="false">ROUND(E113*U113,2)</f>
        <v>0</v>
      </c>
      <c r="W113" s="202"/>
      <c r="X113" s="202" t="s">
        <v>199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200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754</v>
      </c>
      <c r="D114" s="225"/>
      <c r="E114" s="226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755</v>
      </c>
      <c r="D115" s="225"/>
      <c r="E115" s="226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2"/>
      <c r="B116" s="223"/>
      <c r="C116" s="224" t="s">
        <v>756</v>
      </c>
      <c r="D116" s="225"/>
      <c r="E116" s="226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0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2"/>
      <c r="B117" s="223"/>
      <c r="C117" s="224" t="s">
        <v>240</v>
      </c>
      <c r="D117" s="225"/>
      <c r="E117" s="226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2"/>
      <c r="B118" s="223"/>
      <c r="C118" s="224" t="s">
        <v>757</v>
      </c>
      <c r="D118" s="225"/>
      <c r="E118" s="226" t="n">
        <v>340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0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 t="n">
        <v>30</v>
      </c>
      <c r="B119" s="205" t="s">
        <v>758</v>
      </c>
      <c r="C119" s="206" t="s">
        <v>759</v>
      </c>
      <c r="D119" s="207" t="s">
        <v>272</v>
      </c>
      <c r="E119" s="208" t="n">
        <v>391</v>
      </c>
      <c r="F119" s="209" t="n">
        <f aca="false">H119+J119</f>
        <v>0</v>
      </c>
      <c r="G119" s="209" t="n">
        <f aca="false">ROUND(E119*F119,2)</f>
        <v>0</v>
      </c>
      <c r="H119" s="210"/>
      <c r="I119" s="209" t="n">
        <f aca="false">ROUND(E119*H119,2)</f>
        <v>0</v>
      </c>
      <c r="J119" s="210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.0003</v>
      </c>
      <c r="O119" s="209" t="n">
        <f aca="false">ROUND(E119*N119,2)</f>
        <v>0.12</v>
      </c>
      <c r="P119" s="209" t="n">
        <v>0</v>
      </c>
      <c r="Q119" s="209" t="n">
        <f aca="false">ROUND(E119*P119,2)</f>
        <v>0</v>
      </c>
      <c r="R119" s="209"/>
      <c r="S119" s="209" t="s">
        <v>197</v>
      </c>
      <c r="T119" s="211" t="s">
        <v>198</v>
      </c>
      <c r="U119" s="202" t="n">
        <v>0</v>
      </c>
      <c r="V119" s="202" t="n">
        <f aca="false">ROUND(E119*U119,2)</f>
        <v>0</v>
      </c>
      <c r="W119" s="202"/>
      <c r="X119" s="202" t="s">
        <v>208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209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2"/>
      <c r="B120" s="223"/>
      <c r="C120" s="224" t="s">
        <v>760</v>
      </c>
      <c r="D120" s="225"/>
      <c r="E120" s="226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2"/>
      <c r="B121" s="223"/>
      <c r="C121" s="224" t="s">
        <v>761</v>
      </c>
      <c r="D121" s="225"/>
      <c r="E121" s="226" t="n">
        <v>391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0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59</v>
      </c>
      <c r="B122" s="187" t="s">
        <v>97</v>
      </c>
      <c r="C122" s="188" t="s">
        <v>99</v>
      </c>
      <c r="D122" s="189"/>
      <c r="E122" s="190"/>
      <c r="F122" s="191"/>
      <c r="G122" s="191" t="n">
        <f aca="false">SUMIF(AG123:AG160,"&lt;&gt;NOR",G123:G160)</f>
        <v>0</v>
      </c>
      <c r="H122" s="191"/>
      <c r="I122" s="191" t="n">
        <f aca="false">SUM(I123:I160)</f>
        <v>0</v>
      </c>
      <c r="J122" s="191"/>
      <c r="K122" s="191" t="n">
        <f aca="false">SUM(K123:K160)</f>
        <v>0</v>
      </c>
      <c r="L122" s="191"/>
      <c r="M122" s="191" t="n">
        <f aca="false">SUM(M123:M160)</f>
        <v>0</v>
      </c>
      <c r="N122" s="191"/>
      <c r="O122" s="191" t="n">
        <f aca="false">SUM(O123:O160)</f>
        <v>68.68</v>
      </c>
      <c r="P122" s="191"/>
      <c r="Q122" s="191" t="n">
        <f aca="false">SUM(Q123:Q160)</f>
        <v>0</v>
      </c>
      <c r="R122" s="191"/>
      <c r="S122" s="191"/>
      <c r="T122" s="192"/>
      <c r="U122" s="193"/>
      <c r="V122" s="193" t="n">
        <f aca="false">SUM(V123:V160)</f>
        <v>0</v>
      </c>
      <c r="W122" s="193"/>
      <c r="X122" s="193"/>
      <c r="AG122" s="0" t="s">
        <v>160</v>
      </c>
    </row>
    <row r="123" customFormat="false" ht="12.75" hidden="false" customHeight="false" outlineLevel="1" collapsed="false">
      <c r="A123" s="204" t="n">
        <v>31</v>
      </c>
      <c r="B123" s="205" t="s">
        <v>762</v>
      </c>
      <c r="C123" s="206" t="s">
        <v>763</v>
      </c>
      <c r="D123" s="207" t="s">
        <v>272</v>
      </c>
      <c r="E123" s="208" t="n">
        <v>304</v>
      </c>
      <c r="F123" s="209" t="n">
        <f aca="false">H123+J123</f>
        <v>0</v>
      </c>
      <c r="G123" s="209" t="n">
        <f aca="false">ROUND(E123*F123,2)</f>
        <v>0</v>
      </c>
      <c r="H123" s="210"/>
      <c r="I123" s="209" t="n">
        <f aca="false">ROUND(E123*H123,2)</f>
        <v>0</v>
      </c>
      <c r="J123" s="210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/>
      <c r="S123" s="209" t="s">
        <v>197</v>
      </c>
      <c r="T123" s="211" t="s">
        <v>198</v>
      </c>
      <c r="U123" s="202" t="n">
        <v>0</v>
      </c>
      <c r="V123" s="202" t="n">
        <f aca="false">ROUND(E123*U123,2)</f>
        <v>0</v>
      </c>
      <c r="W123" s="202"/>
      <c r="X123" s="202" t="s">
        <v>19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0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2"/>
      <c r="B124" s="223"/>
      <c r="C124" s="224" t="s">
        <v>764</v>
      </c>
      <c r="D124" s="225"/>
      <c r="E124" s="226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0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2"/>
      <c r="B125" s="223"/>
      <c r="C125" s="224" t="s">
        <v>754</v>
      </c>
      <c r="D125" s="225"/>
      <c r="E125" s="226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0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2"/>
      <c r="B126" s="223"/>
      <c r="C126" s="224" t="s">
        <v>765</v>
      </c>
      <c r="D126" s="225"/>
      <c r="E126" s="226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0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2"/>
      <c r="B127" s="223"/>
      <c r="C127" s="224" t="s">
        <v>766</v>
      </c>
      <c r="D127" s="225"/>
      <c r="E127" s="226" t="n">
        <v>304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0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 t="n">
        <v>32</v>
      </c>
      <c r="B128" s="205" t="s">
        <v>767</v>
      </c>
      <c r="C128" s="206" t="s">
        <v>768</v>
      </c>
      <c r="D128" s="207" t="s">
        <v>272</v>
      </c>
      <c r="E128" s="208" t="n">
        <v>304</v>
      </c>
      <c r="F128" s="209" t="n">
        <f aca="false">H128+J128</f>
        <v>0</v>
      </c>
      <c r="G128" s="209" t="n">
        <f aca="false">ROUND(E128*F128,2)</f>
        <v>0</v>
      </c>
      <c r="H128" s="210"/>
      <c r="I128" s="209" t="n">
        <f aca="false">ROUND(E128*H128,2)</f>
        <v>0</v>
      </c>
      <c r="J128" s="210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197</v>
      </c>
      <c r="T128" s="211" t="s">
        <v>198</v>
      </c>
      <c r="U128" s="202" t="n">
        <v>0</v>
      </c>
      <c r="V128" s="202" t="n">
        <f aca="false">ROUND(E128*U128,2)</f>
        <v>0</v>
      </c>
      <c r="W128" s="202"/>
      <c r="X128" s="202" t="s">
        <v>199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20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2"/>
      <c r="B129" s="223"/>
      <c r="C129" s="224" t="s">
        <v>769</v>
      </c>
      <c r="D129" s="225"/>
      <c r="E129" s="226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0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2"/>
      <c r="B130" s="223"/>
      <c r="C130" s="224" t="s">
        <v>754</v>
      </c>
      <c r="D130" s="225"/>
      <c r="E130" s="226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0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2"/>
      <c r="B131" s="223"/>
      <c r="C131" s="224" t="s">
        <v>765</v>
      </c>
      <c r="D131" s="225"/>
      <c r="E131" s="226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0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2"/>
      <c r="B132" s="223"/>
      <c r="C132" s="224" t="s">
        <v>766</v>
      </c>
      <c r="D132" s="225"/>
      <c r="E132" s="226" t="n">
        <v>304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0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33</v>
      </c>
      <c r="B133" s="205" t="s">
        <v>512</v>
      </c>
      <c r="C133" s="206" t="s">
        <v>513</v>
      </c>
      <c r="D133" s="207" t="s">
        <v>272</v>
      </c>
      <c r="E133" s="208" t="n">
        <v>334</v>
      </c>
      <c r="F133" s="209" t="n">
        <f aca="false">H133+J133</f>
        <v>0</v>
      </c>
      <c r="G133" s="209" t="n">
        <f aca="false">ROUND(E133*F133,2)</f>
        <v>0</v>
      </c>
      <c r="H133" s="210"/>
      <c r="I133" s="209" t="n">
        <f aca="false">ROUND(E133*H133,2)</f>
        <v>0</v>
      </c>
      <c r="J133" s="210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197</v>
      </c>
      <c r="T133" s="211" t="s">
        <v>198</v>
      </c>
      <c r="U133" s="202" t="n">
        <v>0</v>
      </c>
      <c r="V133" s="202" t="n">
        <f aca="false">ROUND(E133*U133,2)</f>
        <v>0</v>
      </c>
      <c r="W133" s="202"/>
      <c r="X133" s="202" t="s">
        <v>199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200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2"/>
      <c r="B134" s="223"/>
      <c r="C134" s="224" t="s">
        <v>770</v>
      </c>
      <c r="D134" s="225"/>
      <c r="E134" s="226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0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22"/>
      <c r="B135" s="223"/>
      <c r="C135" s="224" t="s">
        <v>754</v>
      </c>
      <c r="D135" s="225"/>
      <c r="E135" s="226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02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2"/>
      <c r="B136" s="223"/>
      <c r="C136" s="224" t="s">
        <v>771</v>
      </c>
      <c r="D136" s="225"/>
      <c r="E136" s="226" t="n">
        <v>334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0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false" outlineLevel="1" collapsed="false">
      <c r="A137" s="204" t="n">
        <v>34</v>
      </c>
      <c r="B137" s="205" t="s">
        <v>698</v>
      </c>
      <c r="C137" s="206" t="s">
        <v>699</v>
      </c>
      <c r="D137" s="207" t="s">
        <v>272</v>
      </c>
      <c r="E137" s="208" t="n">
        <v>304</v>
      </c>
      <c r="F137" s="209" t="n">
        <f aca="false">H137+J137</f>
        <v>0</v>
      </c>
      <c r="G137" s="209" t="n">
        <f aca="false">ROUND(E137*F137,2)</f>
        <v>0</v>
      </c>
      <c r="H137" s="210"/>
      <c r="I137" s="209" t="n">
        <f aca="false">ROUND(E137*H137,2)</f>
        <v>0</v>
      </c>
      <c r="J137" s="210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.10362</v>
      </c>
      <c r="O137" s="209" t="n">
        <f aca="false">ROUND(E137*N137,2)</f>
        <v>31.5</v>
      </c>
      <c r="P137" s="209" t="n">
        <v>0</v>
      </c>
      <c r="Q137" s="209" t="n">
        <f aca="false">ROUND(E137*P137,2)</f>
        <v>0</v>
      </c>
      <c r="R137" s="209"/>
      <c r="S137" s="209" t="s">
        <v>197</v>
      </c>
      <c r="T137" s="211" t="s">
        <v>198</v>
      </c>
      <c r="U137" s="202" t="n">
        <v>0</v>
      </c>
      <c r="V137" s="202" t="n">
        <f aca="false">ROUND(E137*U137,2)</f>
        <v>0</v>
      </c>
      <c r="W137" s="202"/>
      <c r="X137" s="202" t="s">
        <v>199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20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2"/>
      <c r="B138" s="223"/>
      <c r="C138" s="224" t="s">
        <v>754</v>
      </c>
      <c r="D138" s="225"/>
      <c r="E138" s="226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0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2"/>
      <c r="B139" s="223"/>
      <c r="C139" s="224" t="s">
        <v>772</v>
      </c>
      <c r="D139" s="225"/>
      <c r="E139" s="226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0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22"/>
      <c r="B140" s="223"/>
      <c r="C140" s="224" t="s">
        <v>773</v>
      </c>
      <c r="D140" s="225"/>
      <c r="E140" s="226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0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2"/>
      <c r="B141" s="223"/>
      <c r="C141" s="224" t="s">
        <v>774</v>
      </c>
      <c r="D141" s="225"/>
      <c r="E141" s="226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2"/>
      <c r="B142" s="223"/>
      <c r="C142" s="224" t="s">
        <v>775</v>
      </c>
      <c r="D142" s="225"/>
      <c r="E142" s="226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0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2"/>
      <c r="B143" s="223"/>
      <c r="C143" s="224" t="s">
        <v>776</v>
      </c>
      <c r="D143" s="225"/>
      <c r="E143" s="226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0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2"/>
      <c r="B144" s="223"/>
      <c r="C144" s="224" t="s">
        <v>777</v>
      </c>
      <c r="D144" s="225"/>
      <c r="E144" s="226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0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2"/>
      <c r="B145" s="223"/>
      <c r="C145" s="224" t="s">
        <v>766</v>
      </c>
      <c r="D145" s="225"/>
      <c r="E145" s="226" t="n">
        <v>304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0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 t="n">
        <v>35</v>
      </c>
      <c r="B146" s="205" t="s">
        <v>778</v>
      </c>
      <c r="C146" s="206" t="s">
        <v>779</v>
      </c>
      <c r="D146" s="207" t="s">
        <v>272</v>
      </c>
      <c r="E146" s="208" t="n">
        <v>11.55</v>
      </c>
      <c r="F146" s="209" t="n">
        <f aca="false">H146+J146</f>
        <v>0</v>
      </c>
      <c r="G146" s="209" t="n">
        <f aca="false">ROUND(E146*F146,2)</f>
        <v>0</v>
      </c>
      <c r="H146" s="210"/>
      <c r="I146" s="209" t="n">
        <f aca="false">ROUND(E146*H146,2)</f>
        <v>0</v>
      </c>
      <c r="J146" s="210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09" t="n">
        <v>0.176</v>
      </c>
      <c r="O146" s="209" t="n">
        <f aca="false">ROUND(E146*N146,2)</f>
        <v>2.03</v>
      </c>
      <c r="P146" s="209" t="n">
        <v>0</v>
      </c>
      <c r="Q146" s="209" t="n">
        <f aca="false">ROUND(E146*P146,2)</f>
        <v>0</v>
      </c>
      <c r="R146" s="209"/>
      <c r="S146" s="209" t="s">
        <v>197</v>
      </c>
      <c r="T146" s="211" t="s">
        <v>198</v>
      </c>
      <c r="U146" s="202" t="n">
        <v>0</v>
      </c>
      <c r="V146" s="202" t="n">
        <f aca="false">ROUND(E146*U146,2)</f>
        <v>0</v>
      </c>
      <c r="W146" s="202"/>
      <c r="X146" s="202" t="s">
        <v>208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20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2"/>
      <c r="B147" s="223"/>
      <c r="C147" s="224" t="s">
        <v>754</v>
      </c>
      <c r="D147" s="225"/>
      <c r="E147" s="226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2"/>
      <c r="B148" s="223"/>
      <c r="C148" s="224" t="s">
        <v>780</v>
      </c>
      <c r="D148" s="225"/>
      <c r="E148" s="226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0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2"/>
      <c r="B149" s="223"/>
      <c r="C149" s="224" t="s">
        <v>711</v>
      </c>
      <c r="D149" s="225"/>
      <c r="E149" s="226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0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2"/>
      <c r="B150" s="223"/>
      <c r="C150" s="224" t="s">
        <v>712</v>
      </c>
      <c r="D150" s="225"/>
      <c r="E150" s="226" t="n">
        <v>11.55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0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 t="n">
        <v>36</v>
      </c>
      <c r="B151" s="205" t="s">
        <v>781</v>
      </c>
      <c r="C151" s="206" t="s">
        <v>782</v>
      </c>
      <c r="D151" s="207" t="s">
        <v>272</v>
      </c>
      <c r="E151" s="208" t="n">
        <v>28.35</v>
      </c>
      <c r="F151" s="209" t="n">
        <f aca="false">H151+J151</f>
        <v>0</v>
      </c>
      <c r="G151" s="209" t="n">
        <f aca="false">ROUND(E151*F151,2)</f>
        <v>0</v>
      </c>
      <c r="H151" s="210"/>
      <c r="I151" s="209" t="n">
        <f aca="false">ROUND(E151*H151,2)</f>
        <v>0</v>
      </c>
      <c r="J151" s="210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9" t="n">
        <v>0.176</v>
      </c>
      <c r="O151" s="209" t="n">
        <f aca="false">ROUND(E151*N151,2)</f>
        <v>4.99</v>
      </c>
      <c r="P151" s="209" t="n">
        <v>0</v>
      </c>
      <c r="Q151" s="209" t="n">
        <f aca="false">ROUND(E151*P151,2)</f>
        <v>0</v>
      </c>
      <c r="R151" s="209"/>
      <c r="S151" s="209" t="s">
        <v>197</v>
      </c>
      <c r="T151" s="211" t="s">
        <v>198</v>
      </c>
      <c r="U151" s="202" t="n">
        <v>0</v>
      </c>
      <c r="V151" s="202" t="n">
        <f aca="false">ROUND(E151*U151,2)</f>
        <v>0</v>
      </c>
      <c r="W151" s="202"/>
      <c r="X151" s="202" t="s">
        <v>208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20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2"/>
      <c r="B152" s="223"/>
      <c r="C152" s="224" t="s">
        <v>754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2"/>
      <c r="B153" s="223"/>
      <c r="C153" s="224" t="s">
        <v>783</v>
      </c>
      <c r="D153" s="225"/>
      <c r="E153" s="226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22"/>
      <c r="B154" s="223"/>
      <c r="C154" s="224" t="s">
        <v>784</v>
      </c>
      <c r="D154" s="225"/>
      <c r="E154" s="226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02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22"/>
      <c r="B155" s="223"/>
      <c r="C155" s="224" t="s">
        <v>785</v>
      </c>
      <c r="D155" s="225"/>
      <c r="E155" s="226" t="n">
        <v>28.35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0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 t="n">
        <v>37</v>
      </c>
      <c r="B156" s="205" t="s">
        <v>786</v>
      </c>
      <c r="C156" s="206" t="s">
        <v>787</v>
      </c>
      <c r="D156" s="207" t="s">
        <v>272</v>
      </c>
      <c r="E156" s="208" t="n">
        <v>279.3</v>
      </c>
      <c r="F156" s="209" t="n">
        <f aca="false">H156+J156</f>
        <v>0</v>
      </c>
      <c r="G156" s="209" t="n">
        <f aca="false">ROUND(E156*F156,2)</f>
        <v>0</v>
      </c>
      <c r="H156" s="210"/>
      <c r="I156" s="209" t="n">
        <f aca="false">ROUND(E156*H156,2)</f>
        <v>0</v>
      </c>
      <c r="J156" s="210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9" t="n">
        <v>0.108</v>
      </c>
      <c r="O156" s="209" t="n">
        <f aca="false">ROUND(E156*N156,2)</f>
        <v>30.16</v>
      </c>
      <c r="P156" s="209" t="n">
        <v>0</v>
      </c>
      <c r="Q156" s="209" t="n">
        <f aca="false">ROUND(E156*P156,2)</f>
        <v>0</v>
      </c>
      <c r="R156" s="209"/>
      <c r="S156" s="209" t="s">
        <v>164</v>
      </c>
      <c r="T156" s="211" t="s">
        <v>165</v>
      </c>
      <c r="U156" s="202" t="n">
        <v>0</v>
      </c>
      <c r="V156" s="202" t="n">
        <f aca="false">ROUND(E156*U156,2)</f>
        <v>0</v>
      </c>
      <c r="W156" s="202"/>
      <c r="X156" s="202" t="s">
        <v>208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209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2"/>
      <c r="B157" s="223"/>
      <c r="C157" s="224" t="s">
        <v>754</v>
      </c>
      <c r="D157" s="225"/>
      <c r="E157" s="226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0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2"/>
      <c r="B158" s="223"/>
      <c r="C158" s="224" t="s">
        <v>788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2"/>
      <c r="B159" s="223"/>
      <c r="C159" s="224" t="s">
        <v>789</v>
      </c>
      <c r="D159" s="225"/>
      <c r="E159" s="226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22"/>
      <c r="B160" s="223"/>
      <c r="C160" s="224" t="s">
        <v>790</v>
      </c>
      <c r="D160" s="225"/>
      <c r="E160" s="226" t="n">
        <v>279.3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0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0" collapsed="false">
      <c r="A161" s="186" t="s">
        <v>159</v>
      </c>
      <c r="B161" s="187" t="s">
        <v>100</v>
      </c>
      <c r="C161" s="188" t="s">
        <v>101</v>
      </c>
      <c r="D161" s="189"/>
      <c r="E161" s="190"/>
      <c r="F161" s="191"/>
      <c r="G161" s="191" t="n">
        <f aca="false">SUMIF(AG162:AG166,"&lt;&gt;NOR",G162:G166)</f>
        <v>0</v>
      </c>
      <c r="H161" s="191"/>
      <c r="I161" s="191" t="n">
        <f aca="false">SUM(I162:I166)</f>
        <v>0</v>
      </c>
      <c r="J161" s="191"/>
      <c r="K161" s="191" t="n">
        <f aca="false">SUM(K162:K166)</f>
        <v>0</v>
      </c>
      <c r="L161" s="191"/>
      <c r="M161" s="191" t="n">
        <f aca="false">SUM(M162:M166)</f>
        <v>0</v>
      </c>
      <c r="N161" s="191"/>
      <c r="O161" s="191" t="n">
        <f aca="false">SUM(O162:O166)</f>
        <v>3.88</v>
      </c>
      <c r="P161" s="191"/>
      <c r="Q161" s="191" t="n">
        <f aca="false">SUM(Q162:Q166)</f>
        <v>0</v>
      </c>
      <c r="R161" s="191"/>
      <c r="S161" s="191"/>
      <c r="T161" s="192"/>
      <c r="U161" s="193"/>
      <c r="V161" s="193" t="n">
        <f aca="false">SUM(V162:V166)</f>
        <v>0</v>
      </c>
      <c r="W161" s="193"/>
      <c r="X161" s="193"/>
      <c r="AG161" s="0" t="s">
        <v>160</v>
      </c>
    </row>
    <row r="162" customFormat="false" ht="22.5" hidden="false" customHeight="false" outlineLevel="1" collapsed="false">
      <c r="A162" s="204" t="n">
        <v>38</v>
      </c>
      <c r="B162" s="205" t="s">
        <v>561</v>
      </c>
      <c r="C162" s="206" t="s">
        <v>562</v>
      </c>
      <c r="D162" s="207" t="s">
        <v>196</v>
      </c>
      <c r="E162" s="208" t="n">
        <v>3</v>
      </c>
      <c r="F162" s="209" t="n">
        <f aca="false">H162+J162</f>
        <v>0</v>
      </c>
      <c r="G162" s="209" t="n">
        <f aca="false">ROUND(E162*F162,2)</f>
        <v>0</v>
      </c>
      <c r="H162" s="210"/>
      <c r="I162" s="209" t="n">
        <f aca="false">ROUND(E162*H162,2)</f>
        <v>0</v>
      </c>
      <c r="J162" s="210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09" t="n">
        <v>1.29291</v>
      </c>
      <c r="O162" s="209" t="n">
        <f aca="false">ROUND(E162*N162,2)</f>
        <v>3.88</v>
      </c>
      <c r="P162" s="209" t="n">
        <v>0</v>
      </c>
      <c r="Q162" s="209" t="n">
        <f aca="false">ROUND(E162*P162,2)</f>
        <v>0</v>
      </c>
      <c r="R162" s="209"/>
      <c r="S162" s="209" t="s">
        <v>197</v>
      </c>
      <c r="T162" s="211" t="s">
        <v>198</v>
      </c>
      <c r="U162" s="202" t="n">
        <v>0</v>
      </c>
      <c r="V162" s="202" t="n">
        <f aca="false">ROUND(E162*U162,2)</f>
        <v>0</v>
      </c>
      <c r="W162" s="202"/>
      <c r="X162" s="202" t="s">
        <v>199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200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2"/>
      <c r="B163" s="223"/>
      <c r="C163" s="224" t="s">
        <v>563</v>
      </c>
      <c r="D163" s="225"/>
      <c r="E163" s="226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0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2"/>
      <c r="B164" s="223"/>
      <c r="C164" s="224" t="s">
        <v>93</v>
      </c>
      <c r="D164" s="225"/>
      <c r="E164" s="226" t="n">
        <v>2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22"/>
      <c r="B165" s="223"/>
      <c r="C165" s="224" t="s">
        <v>791</v>
      </c>
      <c r="D165" s="225"/>
      <c r="E165" s="226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0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2"/>
      <c r="B166" s="223"/>
      <c r="C166" s="224" t="s">
        <v>89</v>
      </c>
      <c r="D166" s="225"/>
      <c r="E166" s="226" t="n">
        <v>1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0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0" collapsed="false">
      <c r="A167" s="186" t="s">
        <v>159</v>
      </c>
      <c r="B167" s="187" t="s">
        <v>104</v>
      </c>
      <c r="C167" s="188" t="s">
        <v>105</v>
      </c>
      <c r="D167" s="189"/>
      <c r="E167" s="190"/>
      <c r="F167" s="191"/>
      <c r="G167" s="191" t="n">
        <f aca="false">SUMIF(AG168:AG191,"&lt;&gt;NOR",G168:G191)</f>
        <v>0</v>
      </c>
      <c r="H167" s="191"/>
      <c r="I167" s="191" t="n">
        <f aca="false">SUM(I168:I191)</f>
        <v>0</v>
      </c>
      <c r="J167" s="191"/>
      <c r="K167" s="191" t="n">
        <f aca="false">SUM(K168:K191)</f>
        <v>0</v>
      </c>
      <c r="L167" s="191"/>
      <c r="M167" s="191" t="n">
        <f aca="false">SUM(M168:M191)</f>
        <v>0</v>
      </c>
      <c r="N167" s="191"/>
      <c r="O167" s="191" t="n">
        <f aca="false">SUM(O168:O191)</f>
        <v>15.86</v>
      </c>
      <c r="P167" s="191"/>
      <c r="Q167" s="191" t="n">
        <f aca="false">SUM(Q168:Q191)</f>
        <v>0</v>
      </c>
      <c r="R167" s="191"/>
      <c r="S167" s="191"/>
      <c r="T167" s="192"/>
      <c r="U167" s="193"/>
      <c r="V167" s="193" t="n">
        <f aca="false">SUM(V168:V191)</f>
        <v>0</v>
      </c>
      <c r="W167" s="193"/>
      <c r="X167" s="193"/>
      <c r="AG167" s="0" t="s">
        <v>160</v>
      </c>
    </row>
    <row r="168" customFormat="false" ht="22.5" hidden="false" customHeight="false" outlineLevel="1" collapsed="false">
      <c r="A168" s="204" t="n">
        <v>39</v>
      </c>
      <c r="B168" s="205" t="s">
        <v>583</v>
      </c>
      <c r="C168" s="206" t="s">
        <v>584</v>
      </c>
      <c r="D168" s="207" t="s">
        <v>229</v>
      </c>
      <c r="E168" s="208" t="n">
        <v>65</v>
      </c>
      <c r="F168" s="209" t="n">
        <f aca="false">H168+J168</f>
        <v>0</v>
      </c>
      <c r="G168" s="209" t="n">
        <f aca="false">ROUND(E168*F168,2)</f>
        <v>0</v>
      </c>
      <c r="H168" s="210"/>
      <c r="I168" s="209" t="n">
        <f aca="false">ROUND(E168*H168,2)</f>
        <v>0</v>
      </c>
      <c r="J168" s="210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09" t="n">
        <v>0.1554</v>
      </c>
      <c r="O168" s="209" t="n">
        <f aca="false">ROUND(E168*N168,2)</f>
        <v>10.1</v>
      </c>
      <c r="P168" s="209" t="n">
        <v>0</v>
      </c>
      <c r="Q168" s="209" t="n">
        <f aca="false">ROUND(E168*P168,2)</f>
        <v>0</v>
      </c>
      <c r="R168" s="209"/>
      <c r="S168" s="209" t="s">
        <v>197</v>
      </c>
      <c r="T168" s="211" t="s">
        <v>198</v>
      </c>
      <c r="U168" s="202" t="n">
        <v>0</v>
      </c>
      <c r="V168" s="202" t="n">
        <f aca="false">ROUND(E168*U168,2)</f>
        <v>0</v>
      </c>
      <c r="W168" s="202"/>
      <c r="X168" s="202" t="s">
        <v>199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200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2"/>
      <c r="B169" s="223"/>
      <c r="C169" s="224" t="s">
        <v>585</v>
      </c>
      <c r="D169" s="225"/>
      <c r="E169" s="226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0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22"/>
      <c r="B170" s="223"/>
      <c r="C170" s="224" t="s">
        <v>792</v>
      </c>
      <c r="D170" s="225"/>
      <c r="E170" s="226" t="n">
        <v>54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0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22"/>
      <c r="B171" s="223"/>
      <c r="C171" s="224" t="s">
        <v>586</v>
      </c>
      <c r="D171" s="225"/>
      <c r="E171" s="226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2"/>
      <c r="B172" s="223"/>
      <c r="C172" s="224" t="s">
        <v>322</v>
      </c>
      <c r="D172" s="225"/>
      <c r="E172" s="226" t="n">
        <v>3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0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2"/>
      <c r="B173" s="223"/>
      <c r="C173" s="224" t="s">
        <v>587</v>
      </c>
      <c r="D173" s="225"/>
      <c r="E173" s="226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0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22"/>
      <c r="B174" s="223"/>
      <c r="C174" s="224" t="s">
        <v>322</v>
      </c>
      <c r="D174" s="225"/>
      <c r="E174" s="226" t="n">
        <v>3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0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2"/>
      <c r="B175" s="223"/>
      <c r="C175" s="224" t="s">
        <v>590</v>
      </c>
      <c r="D175" s="225"/>
      <c r="E175" s="226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0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2"/>
      <c r="B176" s="223"/>
      <c r="C176" s="224" t="s">
        <v>793</v>
      </c>
      <c r="D176" s="225"/>
      <c r="E176" s="226" t="n">
        <v>4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0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22"/>
      <c r="B177" s="223"/>
      <c r="C177" s="224" t="s">
        <v>592</v>
      </c>
      <c r="D177" s="225"/>
      <c r="E177" s="226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0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22"/>
      <c r="B178" s="223"/>
      <c r="C178" s="224" t="s">
        <v>794</v>
      </c>
      <c r="D178" s="225"/>
      <c r="E178" s="226" t="n">
        <v>1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02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 t="n">
        <v>40</v>
      </c>
      <c r="B179" s="205" t="s">
        <v>594</v>
      </c>
      <c r="C179" s="206" t="s">
        <v>595</v>
      </c>
      <c r="D179" s="207" t="s">
        <v>229</v>
      </c>
      <c r="E179" s="208" t="n">
        <v>56.7</v>
      </c>
      <c r="F179" s="209" t="n">
        <f aca="false">H179+J179</f>
        <v>0</v>
      </c>
      <c r="G179" s="209" t="n">
        <f aca="false">ROUND(E179*F179,2)</f>
        <v>0</v>
      </c>
      <c r="H179" s="210"/>
      <c r="I179" s="209" t="n">
        <f aca="false">ROUND(E179*H179,2)</f>
        <v>0</v>
      </c>
      <c r="J179" s="210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9" t="n">
        <v>0.081</v>
      </c>
      <c r="O179" s="209" t="n">
        <f aca="false">ROUND(E179*N179,2)</f>
        <v>4.59</v>
      </c>
      <c r="P179" s="209" t="n">
        <v>0</v>
      </c>
      <c r="Q179" s="209" t="n">
        <f aca="false">ROUND(E179*P179,2)</f>
        <v>0</v>
      </c>
      <c r="R179" s="209"/>
      <c r="S179" s="209" t="s">
        <v>197</v>
      </c>
      <c r="T179" s="211" t="s">
        <v>198</v>
      </c>
      <c r="U179" s="202" t="n">
        <v>0</v>
      </c>
      <c r="V179" s="202" t="n">
        <f aca="false">ROUND(E179*U179,2)</f>
        <v>0</v>
      </c>
      <c r="W179" s="202"/>
      <c r="X179" s="202" t="s">
        <v>208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20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2"/>
      <c r="B180" s="223"/>
      <c r="C180" s="224" t="s">
        <v>795</v>
      </c>
      <c r="D180" s="225"/>
      <c r="E180" s="226" t="n">
        <v>56.7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0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 t="n">
        <v>41</v>
      </c>
      <c r="B181" s="205" t="s">
        <v>597</v>
      </c>
      <c r="C181" s="206" t="s">
        <v>598</v>
      </c>
      <c r="D181" s="207" t="s">
        <v>229</v>
      </c>
      <c r="E181" s="208" t="n">
        <v>3.15</v>
      </c>
      <c r="F181" s="209" t="n">
        <f aca="false">H181+J181</f>
        <v>0</v>
      </c>
      <c r="G181" s="209" t="n">
        <f aca="false">ROUND(E181*F181,2)</f>
        <v>0</v>
      </c>
      <c r="H181" s="210"/>
      <c r="I181" s="209" t="n">
        <f aca="false">ROUND(E181*H181,2)</f>
        <v>0</v>
      </c>
      <c r="J181" s="210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9" t="n">
        <v>0.055</v>
      </c>
      <c r="O181" s="209" t="n">
        <f aca="false">ROUND(E181*N181,2)</f>
        <v>0.17</v>
      </c>
      <c r="P181" s="209" t="n">
        <v>0</v>
      </c>
      <c r="Q181" s="209" t="n">
        <f aca="false">ROUND(E181*P181,2)</f>
        <v>0</v>
      </c>
      <c r="R181" s="209"/>
      <c r="S181" s="209" t="s">
        <v>197</v>
      </c>
      <c r="T181" s="211" t="s">
        <v>198</v>
      </c>
      <c r="U181" s="202" t="n">
        <v>0</v>
      </c>
      <c r="V181" s="202" t="n">
        <f aca="false">ROUND(E181*U181,2)</f>
        <v>0</v>
      </c>
      <c r="W181" s="202"/>
      <c r="X181" s="202" t="s">
        <v>208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20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22"/>
      <c r="B182" s="223"/>
      <c r="C182" s="224" t="s">
        <v>602</v>
      </c>
      <c r="D182" s="225"/>
      <c r="E182" s="226" t="n">
        <v>3.15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0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204" t="n">
        <v>42</v>
      </c>
      <c r="B183" s="205" t="s">
        <v>600</v>
      </c>
      <c r="C183" s="206" t="s">
        <v>601</v>
      </c>
      <c r="D183" s="207" t="s">
        <v>229</v>
      </c>
      <c r="E183" s="208" t="n">
        <v>3.15</v>
      </c>
      <c r="F183" s="209" t="n">
        <f aca="false">H183+J183</f>
        <v>0</v>
      </c>
      <c r="G183" s="209" t="n">
        <f aca="false">ROUND(E183*F183,2)</f>
        <v>0</v>
      </c>
      <c r="H183" s="210"/>
      <c r="I183" s="209" t="n">
        <f aca="false">ROUND(E183*H183,2)</f>
        <v>0</v>
      </c>
      <c r="J183" s="210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.064</v>
      </c>
      <c r="O183" s="209" t="n">
        <f aca="false">ROUND(E183*N183,2)</f>
        <v>0.2</v>
      </c>
      <c r="P183" s="209" t="n">
        <v>0</v>
      </c>
      <c r="Q183" s="209" t="n">
        <f aca="false">ROUND(E183*P183,2)</f>
        <v>0</v>
      </c>
      <c r="R183" s="209"/>
      <c r="S183" s="209" t="s">
        <v>197</v>
      </c>
      <c r="T183" s="211" t="s">
        <v>198</v>
      </c>
      <c r="U183" s="202" t="n">
        <v>0</v>
      </c>
      <c r="V183" s="202" t="n">
        <f aca="false">ROUND(E183*U183,2)</f>
        <v>0</v>
      </c>
      <c r="W183" s="202"/>
      <c r="X183" s="202" t="s">
        <v>208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20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2"/>
      <c r="B184" s="223"/>
      <c r="C184" s="224" t="s">
        <v>602</v>
      </c>
      <c r="D184" s="225"/>
      <c r="E184" s="226" t="n">
        <v>3.15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0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1" collapsed="false">
      <c r="A185" s="204" t="n">
        <v>43</v>
      </c>
      <c r="B185" s="205" t="s">
        <v>603</v>
      </c>
      <c r="C185" s="206" t="s">
        <v>604</v>
      </c>
      <c r="D185" s="207" t="s">
        <v>229</v>
      </c>
      <c r="E185" s="208" t="n">
        <v>8.2</v>
      </c>
      <c r="F185" s="209" t="n">
        <f aca="false">H185+J185</f>
        <v>0</v>
      </c>
      <c r="G185" s="209" t="n">
        <f aca="false">ROUND(E185*F185,2)</f>
        <v>0</v>
      </c>
      <c r="H185" s="210"/>
      <c r="I185" s="209" t="n">
        <f aca="false">ROUND(E185*H185,2)</f>
        <v>0</v>
      </c>
      <c r="J185" s="210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9" t="n">
        <v>0.0782</v>
      </c>
      <c r="O185" s="209" t="n">
        <f aca="false">ROUND(E185*N185,2)</f>
        <v>0.64</v>
      </c>
      <c r="P185" s="209" t="n">
        <v>0</v>
      </c>
      <c r="Q185" s="209" t="n">
        <f aca="false">ROUND(E185*P185,2)</f>
        <v>0</v>
      </c>
      <c r="R185" s="209"/>
      <c r="S185" s="209" t="s">
        <v>197</v>
      </c>
      <c r="T185" s="211" t="s">
        <v>198</v>
      </c>
      <c r="U185" s="202" t="n">
        <v>0</v>
      </c>
      <c r="V185" s="202" t="n">
        <f aca="false">ROUND(E185*U185,2)</f>
        <v>0</v>
      </c>
      <c r="W185" s="202"/>
      <c r="X185" s="202" t="s">
        <v>208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20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2"/>
      <c r="B186" s="223"/>
      <c r="C186" s="224" t="s">
        <v>606</v>
      </c>
      <c r="D186" s="225"/>
      <c r="E186" s="226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22"/>
      <c r="B187" s="223"/>
      <c r="C187" s="224" t="s">
        <v>793</v>
      </c>
      <c r="D187" s="225"/>
      <c r="E187" s="226" t="n">
        <v>4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02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2"/>
      <c r="B188" s="223"/>
      <c r="C188" s="224" t="s">
        <v>796</v>
      </c>
      <c r="D188" s="225"/>
      <c r="E188" s="226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0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2"/>
      <c r="B189" s="223"/>
      <c r="C189" s="224" t="s">
        <v>599</v>
      </c>
      <c r="D189" s="225"/>
      <c r="E189" s="226" t="n">
        <v>4.2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0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 t="n">
        <v>44</v>
      </c>
      <c r="B190" s="205" t="s">
        <v>608</v>
      </c>
      <c r="C190" s="206" t="s">
        <v>609</v>
      </c>
      <c r="D190" s="207" t="s">
        <v>229</v>
      </c>
      <c r="E190" s="208" t="n">
        <v>2.1</v>
      </c>
      <c r="F190" s="209" t="n">
        <f aca="false">H190+J190</f>
        <v>0</v>
      </c>
      <c r="G190" s="209" t="n">
        <f aca="false">ROUND(E190*F190,2)</f>
        <v>0</v>
      </c>
      <c r="H190" s="210"/>
      <c r="I190" s="209" t="n">
        <f aca="false">ROUND(E190*H190,2)</f>
        <v>0</v>
      </c>
      <c r="J190" s="210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9" t="n">
        <v>0.0782</v>
      </c>
      <c r="O190" s="209" t="n">
        <f aca="false">ROUND(E190*N190,2)</f>
        <v>0.16</v>
      </c>
      <c r="P190" s="209" t="n">
        <v>0</v>
      </c>
      <c r="Q190" s="209" t="n">
        <f aca="false">ROUND(E190*P190,2)</f>
        <v>0</v>
      </c>
      <c r="R190" s="209"/>
      <c r="S190" s="209" t="s">
        <v>164</v>
      </c>
      <c r="T190" s="211" t="s">
        <v>165</v>
      </c>
      <c r="U190" s="202" t="n">
        <v>0</v>
      </c>
      <c r="V190" s="202" t="n">
        <f aca="false">ROUND(E190*U190,2)</f>
        <v>0</v>
      </c>
      <c r="W190" s="202"/>
      <c r="X190" s="202" t="s">
        <v>208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22"/>
      <c r="B191" s="223"/>
      <c r="C191" s="224" t="s">
        <v>797</v>
      </c>
      <c r="D191" s="225"/>
      <c r="E191" s="226" t="n">
        <v>2.1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0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0" collapsed="false">
      <c r="A192" s="186" t="s">
        <v>159</v>
      </c>
      <c r="B192" s="187" t="s">
        <v>114</v>
      </c>
      <c r="C192" s="188" t="s">
        <v>115</v>
      </c>
      <c r="D192" s="189"/>
      <c r="E192" s="190"/>
      <c r="F192" s="191"/>
      <c r="G192" s="191" t="n">
        <f aca="false">SUMIF(AG193:AG230,"&lt;&gt;NOR",G193:G230)</f>
        <v>0</v>
      </c>
      <c r="H192" s="191"/>
      <c r="I192" s="191" t="n">
        <f aca="false">SUM(I193:I230)</f>
        <v>0</v>
      </c>
      <c r="J192" s="191"/>
      <c r="K192" s="191" t="n">
        <f aca="false">SUM(K193:K230)</f>
        <v>0</v>
      </c>
      <c r="L192" s="191"/>
      <c r="M192" s="191" t="n">
        <f aca="false">SUM(M193:M230)</f>
        <v>0</v>
      </c>
      <c r="N192" s="191"/>
      <c r="O192" s="191" t="n">
        <f aca="false">SUM(O193:O230)</f>
        <v>0</v>
      </c>
      <c r="P192" s="191"/>
      <c r="Q192" s="191" t="n">
        <f aca="false">SUM(Q193:Q230)</f>
        <v>0</v>
      </c>
      <c r="R192" s="191"/>
      <c r="S192" s="191"/>
      <c r="T192" s="192"/>
      <c r="U192" s="193"/>
      <c r="V192" s="193" t="n">
        <f aca="false">SUM(V193:V230)</f>
        <v>0</v>
      </c>
      <c r="W192" s="193"/>
      <c r="X192" s="193"/>
      <c r="AG192" s="0" t="s">
        <v>160</v>
      </c>
    </row>
    <row r="193" customFormat="false" ht="22.5" hidden="false" customHeight="false" outlineLevel="1" collapsed="false">
      <c r="A193" s="204" t="n">
        <v>45</v>
      </c>
      <c r="B193" s="205" t="s">
        <v>633</v>
      </c>
      <c r="C193" s="206" t="s">
        <v>634</v>
      </c>
      <c r="D193" s="207" t="s">
        <v>288</v>
      </c>
      <c r="E193" s="208" t="n">
        <v>128.9</v>
      </c>
      <c r="F193" s="209" t="n">
        <f aca="false">H193+J193</f>
        <v>0</v>
      </c>
      <c r="G193" s="209" t="n">
        <f aca="false">ROUND(E193*F193,2)</f>
        <v>0</v>
      </c>
      <c r="H193" s="210"/>
      <c r="I193" s="209" t="n">
        <f aca="false">ROUND(E193*H193,2)</f>
        <v>0</v>
      </c>
      <c r="J193" s="210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9" t="n">
        <v>0</v>
      </c>
      <c r="O193" s="209" t="n">
        <f aca="false">ROUND(E193*N193,2)</f>
        <v>0</v>
      </c>
      <c r="P193" s="209" t="n">
        <v>0</v>
      </c>
      <c r="Q193" s="209" t="n">
        <f aca="false">ROUND(E193*P193,2)</f>
        <v>0</v>
      </c>
      <c r="R193" s="209"/>
      <c r="S193" s="209" t="s">
        <v>197</v>
      </c>
      <c r="T193" s="211" t="s">
        <v>198</v>
      </c>
      <c r="U193" s="202" t="n">
        <v>0</v>
      </c>
      <c r="V193" s="202" t="n">
        <f aca="false">ROUND(E193*U193,2)</f>
        <v>0</v>
      </c>
      <c r="W193" s="202"/>
      <c r="X193" s="202" t="s">
        <v>199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200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22"/>
      <c r="B194" s="223"/>
      <c r="C194" s="224" t="s">
        <v>635</v>
      </c>
      <c r="D194" s="225"/>
      <c r="E194" s="226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02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22"/>
      <c r="B195" s="223"/>
      <c r="C195" s="224" t="s">
        <v>636</v>
      </c>
      <c r="D195" s="225"/>
      <c r="E195" s="226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202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2"/>
      <c r="B196" s="223"/>
      <c r="C196" s="224" t="s">
        <v>798</v>
      </c>
      <c r="D196" s="225"/>
      <c r="E196" s="226" t="n">
        <v>6.9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0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2"/>
      <c r="B197" s="223"/>
      <c r="C197" s="224" t="s">
        <v>638</v>
      </c>
      <c r="D197" s="225"/>
      <c r="E197" s="226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0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2"/>
      <c r="B198" s="223"/>
      <c r="C198" s="224" t="s">
        <v>799</v>
      </c>
      <c r="D198" s="225"/>
      <c r="E198" s="226" t="n">
        <v>13.6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0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2"/>
      <c r="B199" s="223"/>
      <c r="C199" s="224" t="s">
        <v>640</v>
      </c>
      <c r="D199" s="225"/>
      <c r="E199" s="226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0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22"/>
      <c r="B200" s="223"/>
      <c r="C200" s="224" t="s">
        <v>800</v>
      </c>
      <c r="D200" s="225"/>
      <c r="E200" s="226" t="n">
        <v>19.8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0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22"/>
      <c r="B201" s="223"/>
      <c r="C201" s="224" t="s">
        <v>645</v>
      </c>
      <c r="D201" s="225"/>
      <c r="E201" s="226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202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22"/>
      <c r="B202" s="223"/>
      <c r="C202" s="224" t="s">
        <v>801</v>
      </c>
      <c r="D202" s="225"/>
      <c r="E202" s="226" t="n">
        <v>21.6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0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22"/>
      <c r="B203" s="223"/>
      <c r="C203" s="224" t="s">
        <v>647</v>
      </c>
      <c r="D203" s="225"/>
      <c r="E203" s="226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02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22"/>
      <c r="B204" s="223"/>
      <c r="C204" s="224" t="s">
        <v>648</v>
      </c>
      <c r="D204" s="225"/>
      <c r="E204" s="226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0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22"/>
      <c r="B205" s="223"/>
      <c r="C205" s="224" t="s">
        <v>802</v>
      </c>
      <c r="D205" s="225"/>
      <c r="E205" s="226" t="n">
        <v>15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20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2"/>
      <c r="B206" s="223"/>
      <c r="C206" s="224" t="s">
        <v>650</v>
      </c>
      <c r="D206" s="225"/>
      <c r="E206" s="226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0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22"/>
      <c r="B207" s="223"/>
      <c r="C207" s="224" t="s">
        <v>803</v>
      </c>
      <c r="D207" s="225"/>
      <c r="E207" s="226" t="n">
        <v>30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0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22"/>
      <c r="B208" s="223"/>
      <c r="C208" s="224" t="s">
        <v>653</v>
      </c>
      <c r="D208" s="225"/>
      <c r="E208" s="226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0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22"/>
      <c r="B209" s="223"/>
      <c r="C209" s="224" t="s">
        <v>804</v>
      </c>
      <c r="D209" s="225"/>
      <c r="E209" s="226" t="n">
        <v>22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0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204" t="n">
        <v>46</v>
      </c>
      <c r="B210" s="205" t="s">
        <v>655</v>
      </c>
      <c r="C210" s="206" t="s">
        <v>656</v>
      </c>
      <c r="D210" s="207" t="s">
        <v>288</v>
      </c>
      <c r="E210" s="208" t="n">
        <v>1185</v>
      </c>
      <c r="F210" s="209" t="n">
        <f aca="false">H210+J210</f>
        <v>0</v>
      </c>
      <c r="G210" s="209" t="n">
        <f aca="false">ROUND(E210*F210,2)</f>
        <v>0</v>
      </c>
      <c r="H210" s="210"/>
      <c r="I210" s="209" t="n">
        <f aca="false">ROUND(E210*H210,2)</f>
        <v>0</v>
      </c>
      <c r="J210" s="210"/>
      <c r="K210" s="209" t="n">
        <f aca="false">ROUND(E210*J210,2)</f>
        <v>0</v>
      </c>
      <c r="L210" s="209" t="n">
        <v>21</v>
      </c>
      <c r="M210" s="209" t="n">
        <f aca="false">G210*(1+L210/100)</f>
        <v>0</v>
      </c>
      <c r="N210" s="209" t="n">
        <v>0</v>
      </c>
      <c r="O210" s="209" t="n">
        <f aca="false">ROUND(E210*N210,2)</f>
        <v>0</v>
      </c>
      <c r="P210" s="209" t="n">
        <v>0</v>
      </c>
      <c r="Q210" s="209" t="n">
        <f aca="false">ROUND(E210*P210,2)</f>
        <v>0</v>
      </c>
      <c r="R210" s="209"/>
      <c r="S210" s="209" t="s">
        <v>197</v>
      </c>
      <c r="T210" s="211" t="s">
        <v>198</v>
      </c>
      <c r="U210" s="202" t="n">
        <v>0</v>
      </c>
      <c r="V210" s="202" t="n">
        <f aca="false">ROUND(E210*U210,2)</f>
        <v>0</v>
      </c>
      <c r="W210" s="202"/>
      <c r="X210" s="202" t="s">
        <v>199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20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22"/>
      <c r="B211" s="223"/>
      <c r="C211" s="224" t="s">
        <v>805</v>
      </c>
      <c r="D211" s="225"/>
      <c r="E211" s="226" t="n">
        <v>1185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20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204" t="n">
        <v>47</v>
      </c>
      <c r="B212" s="205" t="s">
        <v>658</v>
      </c>
      <c r="C212" s="206" t="s">
        <v>659</v>
      </c>
      <c r="D212" s="207" t="s">
        <v>288</v>
      </c>
      <c r="E212" s="208" t="n">
        <v>40.3</v>
      </c>
      <c r="F212" s="209" t="n">
        <f aca="false">H212+J212</f>
        <v>0</v>
      </c>
      <c r="G212" s="209" t="n">
        <f aca="false">ROUND(E212*F212,2)</f>
        <v>0</v>
      </c>
      <c r="H212" s="210"/>
      <c r="I212" s="209" t="n">
        <f aca="false">ROUND(E212*H212,2)</f>
        <v>0</v>
      </c>
      <c r="J212" s="210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09" t="n">
        <v>0</v>
      </c>
      <c r="O212" s="209" t="n">
        <f aca="false">ROUND(E212*N212,2)</f>
        <v>0</v>
      </c>
      <c r="P212" s="209" t="n">
        <v>0</v>
      </c>
      <c r="Q212" s="209" t="n">
        <f aca="false">ROUND(E212*P212,2)</f>
        <v>0</v>
      </c>
      <c r="R212" s="209"/>
      <c r="S212" s="209" t="s">
        <v>197</v>
      </c>
      <c r="T212" s="211" t="s">
        <v>198</v>
      </c>
      <c r="U212" s="202" t="n">
        <v>0</v>
      </c>
      <c r="V212" s="202" t="n">
        <f aca="false">ROUND(E212*U212,2)</f>
        <v>0</v>
      </c>
      <c r="W212" s="202"/>
      <c r="X212" s="202" t="s">
        <v>199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20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2"/>
      <c r="B213" s="223"/>
      <c r="C213" s="224" t="s">
        <v>635</v>
      </c>
      <c r="D213" s="225"/>
      <c r="E213" s="226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0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22"/>
      <c r="B214" s="223"/>
      <c r="C214" s="224" t="s">
        <v>636</v>
      </c>
      <c r="D214" s="225"/>
      <c r="E214" s="226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0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2"/>
      <c r="B215" s="223"/>
      <c r="C215" s="224" t="s">
        <v>798</v>
      </c>
      <c r="D215" s="225"/>
      <c r="E215" s="226" t="n">
        <v>6.9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0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22"/>
      <c r="B216" s="223"/>
      <c r="C216" s="224" t="s">
        <v>638</v>
      </c>
      <c r="D216" s="225"/>
      <c r="E216" s="226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20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22"/>
      <c r="B217" s="223"/>
      <c r="C217" s="224" t="s">
        <v>799</v>
      </c>
      <c r="D217" s="225"/>
      <c r="E217" s="226" t="n">
        <v>13.6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0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22"/>
      <c r="B218" s="223"/>
      <c r="C218" s="224" t="s">
        <v>640</v>
      </c>
      <c r="D218" s="225"/>
      <c r="E218" s="226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0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2"/>
      <c r="B219" s="223"/>
      <c r="C219" s="224" t="s">
        <v>800</v>
      </c>
      <c r="D219" s="225"/>
      <c r="E219" s="226" t="n">
        <v>19.8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0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204" t="n">
        <v>48</v>
      </c>
      <c r="B220" s="205" t="s">
        <v>664</v>
      </c>
      <c r="C220" s="206" t="s">
        <v>665</v>
      </c>
      <c r="D220" s="207" t="s">
        <v>288</v>
      </c>
      <c r="E220" s="208" t="n">
        <v>21.6</v>
      </c>
      <c r="F220" s="209" t="n">
        <f aca="false">H220+J220</f>
        <v>0</v>
      </c>
      <c r="G220" s="209" t="n">
        <f aca="false">ROUND(E220*F220,2)</f>
        <v>0</v>
      </c>
      <c r="H220" s="210"/>
      <c r="I220" s="209" t="n">
        <f aca="false">ROUND(E220*H220,2)</f>
        <v>0</v>
      </c>
      <c r="J220" s="210"/>
      <c r="K220" s="209" t="n">
        <f aca="false">ROUND(E220*J220,2)</f>
        <v>0</v>
      </c>
      <c r="L220" s="209" t="n">
        <v>21</v>
      </c>
      <c r="M220" s="209" t="n">
        <f aca="false">G220*(1+L220/100)</f>
        <v>0</v>
      </c>
      <c r="N220" s="209" t="n">
        <v>0</v>
      </c>
      <c r="O220" s="209" t="n">
        <f aca="false">ROUND(E220*N220,2)</f>
        <v>0</v>
      </c>
      <c r="P220" s="209" t="n">
        <v>0</v>
      </c>
      <c r="Q220" s="209" t="n">
        <f aca="false">ROUND(E220*P220,2)</f>
        <v>0</v>
      </c>
      <c r="R220" s="209"/>
      <c r="S220" s="209" t="s">
        <v>197</v>
      </c>
      <c r="T220" s="211" t="s">
        <v>198</v>
      </c>
      <c r="U220" s="202" t="n">
        <v>0</v>
      </c>
      <c r="V220" s="202" t="n">
        <f aca="false">ROUND(E220*U220,2)</f>
        <v>0</v>
      </c>
      <c r="W220" s="202"/>
      <c r="X220" s="202" t="s">
        <v>199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200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22"/>
      <c r="B221" s="223"/>
      <c r="C221" s="224" t="s">
        <v>645</v>
      </c>
      <c r="D221" s="225"/>
      <c r="E221" s="226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0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22"/>
      <c r="B222" s="223"/>
      <c r="C222" s="224" t="s">
        <v>801</v>
      </c>
      <c r="D222" s="225"/>
      <c r="E222" s="226" t="n">
        <v>21.6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02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204" t="n">
        <v>49</v>
      </c>
      <c r="B223" s="205" t="s">
        <v>666</v>
      </c>
      <c r="C223" s="206" t="s">
        <v>667</v>
      </c>
      <c r="D223" s="207" t="s">
        <v>288</v>
      </c>
      <c r="E223" s="208" t="n">
        <v>51.8</v>
      </c>
      <c r="F223" s="209" t="n">
        <f aca="false">H223+J223</f>
        <v>0</v>
      </c>
      <c r="G223" s="209" t="n">
        <f aca="false">ROUND(E223*F223,2)</f>
        <v>0</v>
      </c>
      <c r="H223" s="210"/>
      <c r="I223" s="209" t="n">
        <f aca="false">ROUND(E223*H223,2)</f>
        <v>0</v>
      </c>
      <c r="J223" s="210"/>
      <c r="K223" s="209" t="n">
        <f aca="false">ROUND(E223*J223,2)</f>
        <v>0</v>
      </c>
      <c r="L223" s="209" t="n">
        <v>21</v>
      </c>
      <c r="M223" s="209" t="n">
        <f aca="false">G223*(1+L223/100)</f>
        <v>0</v>
      </c>
      <c r="N223" s="209" t="n">
        <v>0</v>
      </c>
      <c r="O223" s="209" t="n">
        <f aca="false">ROUND(E223*N223,2)</f>
        <v>0</v>
      </c>
      <c r="P223" s="209" t="n">
        <v>0</v>
      </c>
      <c r="Q223" s="209" t="n">
        <f aca="false">ROUND(E223*P223,2)</f>
        <v>0</v>
      </c>
      <c r="R223" s="209"/>
      <c r="S223" s="209" t="s">
        <v>197</v>
      </c>
      <c r="T223" s="211" t="s">
        <v>198</v>
      </c>
      <c r="U223" s="202" t="n">
        <v>0</v>
      </c>
      <c r="V223" s="202" t="n">
        <f aca="false">ROUND(E223*U223,2)</f>
        <v>0</v>
      </c>
      <c r="W223" s="202"/>
      <c r="X223" s="202" t="s">
        <v>199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20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2"/>
      <c r="B224" s="223"/>
      <c r="C224" s="224" t="s">
        <v>647</v>
      </c>
      <c r="D224" s="225"/>
      <c r="E224" s="226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20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22"/>
      <c r="B225" s="223"/>
      <c r="C225" s="224" t="s">
        <v>648</v>
      </c>
      <c r="D225" s="225"/>
      <c r="E225" s="226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0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22"/>
      <c r="B226" s="223"/>
      <c r="C226" s="224" t="s">
        <v>802</v>
      </c>
      <c r="D226" s="225"/>
      <c r="E226" s="226" t="n">
        <v>1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0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22"/>
      <c r="B227" s="223"/>
      <c r="C227" s="224" t="s">
        <v>650</v>
      </c>
      <c r="D227" s="225"/>
      <c r="E227" s="226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0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22"/>
      <c r="B228" s="223"/>
      <c r="C228" s="224" t="s">
        <v>803</v>
      </c>
      <c r="D228" s="225"/>
      <c r="E228" s="226" t="n">
        <v>30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20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22"/>
      <c r="B229" s="223"/>
      <c r="C229" s="224" t="s">
        <v>653</v>
      </c>
      <c r="D229" s="225"/>
      <c r="E229" s="226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0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22"/>
      <c r="B230" s="223"/>
      <c r="C230" s="224" t="s">
        <v>806</v>
      </c>
      <c r="D230" s="225"/>
      <c r="E230" s="226" t="n">
        <v>6.8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202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0" collapsed="false">
      <c r="A231" s="186" t="s">
        <v>159</v>
      </c>
      <c r="B231" s="187" t="s">
        <v>116</v>
      </c>
      <c r="C231" s="188" t="s">
        <v>117</v>
      </c>
      <c r="D231" s="189"/>
      <c r="E231" s="190"/>
      <c r="F231" s="191"/>
      <c r="G231" s="191" t="n">
        <f aca="false">SUMIF(AG232:AG233,"&lt;&gt;NOR",G232:G233)</f>
        <v>0</v>
      </c>
      <c r="H231" s="191"/>
      <c r="I231" s="191" t="n">
        <f aca="false">SUM(I232:I233)</f>
        <v>0</v>
      </c>
      <c r="J231" s="191"/>
      <c r="K231" s="191" t="n">
        <f aca="false">SUM(K232:K233)</f>
        <v>0</v>
      </c>
      <c r="L231" s="191"/>
      <c r="M231" s="191" t="n">
        <f aca="false">SUM(M232:M233)</f>
        <v>0</v>
      </c>
      <c r="N231" s="191"/>
      <c r="O231" s="191" t="n">
        <f aca="false">SUM(O232:O233)</f>
        <v>0</v>
      </c>
      <c r="P231" s="191"/>
      <c r="Q231" s="191" t="n">
        <f aca="false">SUM(Q232:Q233)</f>
        <v>0</v>
      </c>
      <c r="R231" s="191"/>
      <c r="S231" s="191"/>
      <c r="T231" s="192"/>
      <c r="U231" s="193"/>
      <c r="V231" s="193" t="n">
        <f aca="false">SUM(V232:V233)</f>
        <v>0</v>
      </c>
      <c r="W231" s="193"/>
      <c r="X231" s="193"/>
      <c r="AG231" s="0" t="s">
        <v>160</v>
      </c>
    </row>
    <row r="232" customFormat="false" ht="22.5" hidden="false" customHeight="false" outlineLevel="1" collapsed="false">
      <c r="A232" s="204" t="n">
        <v>50</v>
      </c>
      <c r="B232" s="205" t="s">
        <v>668</v>
      </c>
      <c r="C232" s="206" t="s">
        <v>669</v>
      </c>
      <c r="D232" s="207" t="s">
        <v>288</v>
      </c>
      <c r="E232" s="208" t="n">
        <v>414.58</v>
      </c>
      <c r="F232" s="209" t="n">
        <f aca="false">H232+J232</f>
        <v>0</v>
      </c>
      <c r="G232" s="209" t="n">
        <f aca="false">ROUND(E232*F232,2)</f>
        <v>0</v>
      </c>
      <c r="H232" s="210"/>
      <c r="I232" s="209" t="n">
        <f aca="false">ROUND(E232*H232,2)</f>
        <v>0</v>
      </c>
      <c r="J232" s="210"/>
      <c r="K232" s="209" t="n">
        <f aca="false">ROUND(E232*J232,2)</f>
        <v>0</v>
      </c>
      <c r="L232" s="209" t="n">
        <v>21</v>
      </c>
      <c r="M232" s="209" t="n">
        <f aca="false">G232*(1+L232/100)</f>
        <v>0</v>
      </c>
      <c r="N232" s="209" t="n">
        <v>0</v>
      </c>
      <c r="O232" s="209" t="n">
        <f aca="false">ROUND(E232*N232,2)</f>
        <v>0</v>
      </c>
      <c r="P232" s="209" t="n">
        <v>0</v>
      </c>
      <c r="Q232" s="209" t="n">
        <f aca="false">ROUND(E232*P232,2)</f>
        <v>0</v>
      </c>
      <c r="R232" s="209"/>
      <c r="S232" s="209" t="s">
        <v>197</v>
      </c>
      <c r="T232" s="211" t="s">
        <v>198</v>
      </c>
      <c r="U232" s="202" t="n">
        <v>0</v>
      </c>
      <c r="V232" s="202" t="n">
        <f aca="false">ROUND(E232*U232,2)</f>
        <v>0</v>
      </c>
      <c r="W232" s="202"/>
      <c r="X232" s="202" t="s">
        <v>199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200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22"/>
      <c r="B233" s="223"/>
      <c r="C233" s="224" t="s">
        <v>807</v>
      </c>
      <c r="D233" s="225"/>
      <c r="E233" s="226" t="n">
        <v>414.58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0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0" collapsed="false">
      <c r="A234" s="164"/>
      <c r="B234" s="170"/>
      <c r="C234" s="212"/>
      <c r="D234" s="172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AE234" s="0" t="n">
        <v>15</v>
      </c>
      <c r="AF234" s="0" t="n">
        <v>21</v>
      </c>
      <c r="AG234" s="0" t="s">
        <v>146</v>
      </c>
    </row>
    <row r="235" customFormat="false" ht="12.75" hidden="false" customHeight="false" outlineLevel="0" collapsed="false">
      <c r="A235" s="213"/>
      <c r="B235" s="214" t="s">
        <v>21</v>
      </c>
      <c r="C235" s="215"/>
      <c r="D235" s="216"/>
      <c r="E235" s="217"/>
      <c r="F235" s="217"/>
      <c r="G235" s="218" t="n">
        <f aca="false">G8+G102+G122+G161+G167+G192+G231</f>
        <v>0</v>
      </c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AE235" s="0" t="n">
        <f aca="false">SUMIF(L7:L233,AE234,G7:G233)</f>
        <v>0</v>
      </c>
      <c r="AF235" s="0" t="n">
        <f aca="false">SUMIF(L7:L233,AF234,G7:G233)</f>
        <v>0</v>
      </c>
      <c r="AG235" s="0" t="s">
        <v>190</v>
      </c>
    </row>
    <row r="236" customFormat="false" ht="12.75" hidden="false" customHeight="false" outlineLevel="0" collapsed="false">
      <c r="A236" s="164"/>
      <c r="B236" s="170"/>
      <c r="C236" s="212"/>
      <c r="D236" s="172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</row>
    <row r="237" customFormat="false" ht="12.75" hidden="false" customHeight="false" outlineLevel="0" collapsed="false">
      <c r="A237" s="164"/>
      <c r="B237" s="170"/>
      <c r="C237" s="212"/>
      <c r="D237" s="172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</row>
    <row r="238" customFormat="false" ht="12.75" hidden="false" customHeight="false" outlineLevel="0" collapsed="false">
      <c r="A238" s="219" t="s">
        <v>191</v>
      </c>
      <c r="B238" s="219"/>
      <c r="C238" s="219"/>
      <c r="D238" s="172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</row>
    <row r="239" customFormat="false" ht="12.7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AG239" s="0" t="s">
        <v>192</v>
      </c>
    </row>
    <row r="240" customFormat="false" ht="12.7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</row>
    <row r="241" customFormat="false" ht="12.7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</row>
    <row r="242" customFormat="false" ht="12.7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</row>
    <row r="243" customFormat="false" ht="12.7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</row>
    <row r="244" customFormat="false" ht="12.75" hidden="false" customHeight="false" outlineLevel="0" collapsed="false">
      <c r="A244" s="164"/>
      <c r="B244" s="170"/>
      <c r="C244" s="212"/>
      <c r="D244" s="172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</row>
    <row r="245" customFormat="false" ht="12.75" hidden="false" customHeight="false" outlineLevel="0" collapsed="false">
      <c r="C245" s="221"/>
      <c r="D245" s="112"/>
      <c r="AG245" s="0" t="s">
        <v>193</v>
      </c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</sheetData>
  <mergeCells count="6">
    <mergeCell ref="A1:G1"/>
    <mergeCell ref="C2:G2"/>
    <mergeCell ref="C3:G3"/>
    <mergeCell ref="C4:G4"/>
    <mergeCell ref="A238:C238"/>
    <mergeCell ref="A239:G2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</dc:creator>
  <dc:description/>
  <dc:language>en-US</dc:language>
  <cp:lastModifiedBy>Petr</cp:lastModifiedBy>
  <cp:lastPrinted>2019-03-19T12:27:02Z</cp:lastPrinted>
  <dcterms:modified xsi:type="dcterms:W3CDTF">2019-11-07T12:03:12Z</dcterms:modified>
  <cp:revision>0</cp:revision>
  <dc:subject/>
  <dc:title/>
</cp:coreProperties>
</file>