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Místní komunikace" sheetId="3" state="visible" r:id="rId4"/>
    <sheet name="SO 192 - Dopravní značení..." sheetId="4" state="visible" r:id="rId5"/>
    <sheet name="1000 - Ostatní náklady" sheetId="5" state="visible" r:id="rId6"/>
  </sheets>
  <definedNames>
    <definedName function="false" hidden="false" localSheetId="4" name="_xlnm.Print_Area" vbProcedure="false">'1000 - Ostatní náklady'!$C$4:$J$76,'1000 - Ostatní náklady'!$C$82:$J$99,'1000 - Ostatní náklady'!$C$105:$K$122</definedName>
    <definedName function="false" hidden="false" localSheetId="4" name="_xlnm.Print_Titles" vbProcedure="false">'1000 - Ostatní náklady'!$117:$117</definedName>
    <definedName function="false" hidden="true" localSheetId="4" name="_xlnm._FilterDatabase" vbProcedure="false">'1000 - Ostatní náklady'!$C$117:$K$12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2,'SO 001 - Příprava území, ...'!$C$108:$K$144</definedName>
    <definedName function="false" hidden="false" localSheetId="1" name="_xlnm.Print_Titles" vbProcedure="false">'SO 001 - Příprava území, ...'!$122:$122</definedName>
    <definedName function="false" hidden="true" localSheetId="1" name="_xlnm._FilterDatabase" vbProcedure="false">'SO 001 - Příprava území, ...'!$C$122:$K$144</definedName>
    <definedName function="false" hidden="false" localSheetId="2" name="_xlnm.Print_Area" vbProcedure="false">'SO 101 - Místní komunikace'!$C$4:$J$76,'SO 101 - Místní komunikace'!$C$82:$J$108,'SO 101 - Místní komunikace'!$C$114:$K$282</definedName>
    <definedName function="false" hidden="false" localSheetId="2" name="_xlnm.Print_Titles" vbProcedure="false">'SO 101 - Místní komunikace'!$128:$128</definedName>
    <definedName function="false" hidden="true" localSheetId="2" name="_xlnm._FilterDatabase" vbProcedure="false">'SO 101 - Místní komunikace'!$C$128:$K$282</definedName>
    <definedName function="false" hidden="false" localSheetId="3" name="_xlnm.Print_Area" vbProcedure="false">'SO 192 - Dopravní značení...'!$C$4:$J$76,'SO 192 - Dopravní značení...'!$C$82:$J$101,'SO 192 - Dopravní značení...'!$C$107:$K$132</definedName>
    <definedName function="false" hidden="false" localSheetId="3" name="_xlnm.Print_Titles" vbProcedure="false">'SO 192 - Dopravní značení...'!$121:$121</definedName>
    <definedName function="false" hidden="true" localSheetId="3" name="_xlnm._FilterDatabase" vbProcedure="false">'SO 192 - Dopravní značení...'!$C$121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9" uniqueCount="387">
  <si>
    <t xml:space="preserve">Export Komplet</t>
  </si>
  <si>
    <t xml:space="preserve">2.0</t>
  </si>
  <si>
    <t xml:space="preserve">ZAMOK</t>
  </si>
  <si>
    <t xml:space="preserve">False</t>
  </si>
  <si>
    <t xml:space="preserve">{b9d7def2-1c23-465b-855a-9cbe3fdec7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ístní komunikace na ul. Lautnerova, 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2. 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Demolice, příprava území, provizorní objekty</t>
  </si>
  <si>
    <t xml:space="preserve">STA</t>
  </si>
  <si>
    <t xml:space="preserve">1</t>
  </si>
  <si>
    <t xml:space="preserve">{a38c1ba9-aa35-4477-837d-3a34b8ce7dea}</t>
  </si>
  <si>
    <t xml:space="preserve">2</t>
  </si>
  <si>
    <t xml:space="preserve">/</t>
  </si>
  <si>
    <t xml:space="preserve">SO 001</t>
  </si>
  <si>
    <t xml:space="preserve">Příprava území, demolice stávajících ploch</t>
  </si>
  <si>
    <t xml:space="preserve">Soupis</t>
  </si>
  <si>
    <t xml:space="preserve">{464a3dde-aa4f-4540-9df2-31354a269e6c}</t>
  </si>
  <si>
    <t xml:space="preserve">100</t>
  </si>
  <si>
    <t xml:space="preserve">Komunikace</t>
  </si>
  <si>
    <t xml:space="preserve">{b71538d2-54f9-4967-9768-20025cb05f33}</t>
  </si>
  <si>
    <t xml:space="preserve">SO 101</t>
  </si>
  <si>
    <t xml:space="preserve">Místní komunikace</t>
  </si>
  <si>
    <t xml:space="preserve">{ad86d174-34bf-4a07-b017-82a814712386}</t>
  </si>
  <si>
    <t xml:space="preserve">SO 192</t>
  </si>
  <si>
    <t xml:space="preserve">Dopravní značení provizorní - DIO</t>
  </si>
  <si>
    <t xml:space="preserve">{8612eee2-7b89-4110-bc11-c8e75f181d3d}</t>
  </si>
  <si>
    <t xml:space="preserve">1000</t>
  </si>
  <si>
    <t xml:space="preserve">Ostatní náklady</t>
  </si>
  <si>
    <t xml:space="preserve">{6ae58d6d-5fa8-41fc-a7f1-dff2c4175243}</t>
  </si>
  <si>
    <t xml:space="preserve">KRYCÍ LIST SOUPISU PRACÍ</t>
  </si>
  <si>
    <t xml:space="preserve">Objekt:</t>
  </si>
  <si>
    <t xml:space="preserve">000 - Demolice, příprava území, provizorní objekty</t>
  </si>
  <si>
    <t xml:space="preserve">Soupis:</t>
  </si>
  <si>
    <t xml:space="preserve">SO 001 - Příprava území, demolice stávajících ploc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63</t>
  </si>
  <si>
    <t xml:space="preserve">Frézování živičného krytu tl 50 mm pruh š 2 m pl do 1000 m2 s překážkami v trase</t>
  </si>
  <si>
    <t xml:space="preserve">m2</t>
  </si>
  <si>
    <t xml:space="preserve">CS ÚRS 2019 01</t>
  </si>
  <si>
    <t xml:space="preserve">4</t>
  </si>
  <si>
    <t xml:space="preserve">-1821888841</t>
  </si>
  <si>
    <t xml:space="preserve">VV</t>
  </si>
  <si>
    <t xml:space="preserve">" původní povrch komunikace"</t>
  </si>
  <si>
    <t xml:space="preserve">960</t>
  </si>
  <si>
    <t xml:space="preserve">480</t>
  </si>
  <si>
    <t xml:space="preserve">Součet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-140928356</t>
  </si>
  <si>
    <t xml:space="preserve">" frézovaná živice"</t>
  </si>
  <si>
    <t xml:space="preserve">184,32</t>
  </si>
  <si>
    <t xml:space="preserve">3</t>
  </si>
  <si>
    <t xml:space="preserve">997221559</t>
  </si>
  <si>
    <t xml:space="preserve">Příplatek ZKD 1 km u vodorovné dopravy suti ze sypkých materiálů</t>
  </si>
  <si>
    <t xml:space="preserve">1592054023</t>
  </si>
  <si>
    <t xml:space="preserve">184,32*3</t>
  </si>
  <si>
    <t xml:space="preserve">997221858</t>
  </si>
  <si>
    <t xml:space="preserve">Uložení sutě na skládce </t>
  </si>
  <si>
    <t xml:space="preserve">1690161986</t>
  </si>
  <si>
    <t xml:space="preserve">" skládkovné dle  vyhlášky 130/2019 se neuplatňuje- asfaltová směs přestává být odpadem"</t>
  </si>
  <si>
    <t xml:space="preserve">100 - Komunikace</t>
  </si>
  <si>
    <t xml:space="preserve">SO 101 - Místní komunikace</t>
  </si>
  <si>
    <t xml:space="preserve">    2 - 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113106186</t>
  </si>
  <si>
    <t xml:space="preserve">Rozebrání dlažeb vozovek z drobných kostek s ložem ze živice strojně pl do 50 m2</t>
  </si>
  <si>
    <t xml:space="preserve">-1846840982</t>
  </si>
  <si>
    <t xml:space="preserve">" původní jednořádek ze žulových kostek"</t>
  </si>
  <si>
    <t xml:space="preserve">20*0,1</t>
  </si>
  <si>
    <t xml:space="preserve">113202111</t>
  </si>
  <si>
    <t xml:space="preserve">Vytrhání obrub krajníků obrubníků stojatých</t>
  </si>
  <si>
    <t xml:space="preserve">m</t>
  </si>
  <si>
    <t xml:space="preserve">1090563948</t>
  </si>
  <si>
    <t xml:space="preserve">" kamenný obrubník"</t>
  </si>
  <si>
    <t xml:space="preserve">35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-1286904048</t>
  </si>
  <si>
    <t xml:space="preserve">" zvětšení původní jámy po původní dešťové vpusti pro osazení nové"</t>
  </si>
  <si>
    <t xml:space="preserve">(0,3*1)*1,5*3</t>
  </si>
  <si>
    <t xml:space="preserve">(0,3*0,8)*1,5*3</t>
  </si>
  <si>
    <t xml:space="preserve">131203109</t>
  </si>
  <si>
    <t xml:space="preserve">Příplatek za lepivost u hloubení jam ručním nebo pneum nářadím v hornině tř. 3</t>
  </si>
  <si>
    <t xml:space="preserve">2109362174</t>
  </si>
  <si>
    <t xml:space="preserve">2,43*0,5</t>
  </si>
  <si>
    <t xml:space="preserve">5</t>
  </si>
  <si>
    <t xml:space="preserve">162601101</t>
  </si>
  <si>
    <t xml:space="preserve">Vodorovné přemístění do 4000 m výkopku/sypaniny z horniny tř. 1 až 4</t>
  </si>
  <si>
    <t xml:space="preserve">788874730</t>
  </si>
  <si>
    <t xml:space="preserve">" odvoz přebytečného výkopku na skládku"</t>
  </si>
  <si>
    <t xml:space="preserve">2,43</t>
  </si>
  <si>
    <t xml:space="preserve">6</t>
  </si>
  <si>
    <t xml:space="preserve">171201201</t>
  </si>
  <si>
    <t xml:space="preserve">Uložení sypaniny na skládky</t>
  </si>
  <si>
    <t xml:space="preserve">443909910</t>
  </si>
  <si>
    <t xml:space="preserve">7</t>
  </si>
  <si>
    <t xml:space="preserve">171201211</t>
  </si>
  <si>
    <t xml:space="preserve">Poplatek za uložení odpadu ze sypaniny na skládce (skládkovné)</t>
  </si>
  <si>
    <t xml:space="preserve">CS ÚRS 2017 01</t>
  </si>
  <si>
    <t xml:space="preserve">-1640598980</t>
  </si>
  <si>
    <t xml:space="preserve">2,43*1,8</t>
  </si>
  <si>
    <t xml:space="preserve">8</t>
  </si>
  <si>
    <t xml:space="preserve">174101101</t>
  </si>
  <si>
    <t xml:space="preserve">Zásyp jam, šachet rýh nebo kolem objektů sypaninou se zhutněním</t>
  </si>
  <si>
    <t xml:space="preserve">-1869649895</t>
  </si>
  <si>
    <t xml:space="preserve">" zásyp kolem výměněné uliční vpustě"</t>
  </si>
  <si>
    <t xml:space="preserve">9</t>
  </si>
  <si>
    <t xml:space="preserve">M</t>
  </si>
  <si>
    <t xml:space="preserve">58343959</t>
  </si>
  <si>
    <t xml:space="preserve">kamenivo drcené hrubé frakce 32/63</t>
  </si>
  <si>
    <t xml:space="preserve">-907145197</t>
  </si>
  <si>
    <t xml:space="preserve">(0,3*1)*1,5*3*1,96</t>
  </si>
  <si>
    <t xml:space="preserve">(0,3*0,8)*1,5*3*1,96</t>
  </si>
  <si>
    <t xml:space="preserve"> Zakládání</t>
  </si>
  <si>
    <t xml:space="preserve">10</t>
  </si>
  <si>
    <t xml:space="preserve">215901101</t>
  </si>
  <si>
    <t xml:space="preserve">Zhutnění podloží z hornin soudržných do 92% PS nebo nesoudržných sypkých I(d) do 0,8</t>
  </si>
  <si>
    <t xml:space="preserve">-1442895805</t>
  </si>
  <si>
    <t xml:space="preserve">" výkop pod nové uliční vpustě "</t>
  </si>
  <si>
    <t xml:space="preserve">(1,2*1,2)*3</t>
  </si>
  <si>
    <t xml:space="preserve">" pod nový jednořádek ze žulových kostek"</t>
  </si>
  <si>
    <t xml:space="preserve">20*0,2</t>
  </si>
  <si>
    <t xml:space="preserve">10*0,2</t>
  </si>
  <si>
    <t xml:space="preserve">Vodorovné konstrukce</t>
  </si>
  <si>
    <t xml:space="preserve">11</t>
  </si>
  <si>
    <t xml:space="preserve">451573111</t>
  </si>
  <si>
    <t xml:space="preserve">Lože pod potrubí otevřený výkop ze štěrkopísku</t>
  </si>
  <si>
    <t xml:space="preserve">-1582999750</t>
  </si>
  <si>
    <t xml:space="preserve">" podsyp pod nové uliční vpustě "</t>
  </si>
  <si>
    <t xml:space="preserve">(1*1)*0,1*3</t>
  </si>
  <si>
    <t xml:space="preserve">12</t>
  </si>
  <si>
    <t xml:space="preserve">565135111</t>
  </si>
  <si>
    <t xml:space="preserve">Asfaltový beton vrstva podkladní ACP 16 (obalované kamenivo OKS) tl 50 mm š do 3 m</t>
  </si>
  <si>
    <t xml:space="preserve">-2139713608</t>
  </si>
  <si>
    <t xml:space="preserve">" plocha nové komunikace "</t>
  </si>
  <si>
    <t xml:space="preserve">(480*1,05)</t>
  </si>
  <si>
    <t xml:space="preserve">13</t>
  </si>
  <si>
    <t xml:space="preserve">573191112</t>
  </si>
  <si>
    <t xml:space="preserve">Postřik infiltrační kationaktivní emulzí v množství 2 kg/m2</t>
  </si>
  <si>
    <t xml:space="preserve">155410142</t>
  </si>
  <si>
    <t xml:space="preserve">14</t>
  </si>
  <si>
    <t xml:space="preserve">573211109</t>
  </si>
  <si>
    <t xml:space="preserve">Postřik živičný spojovací z asfaltu v množství 0,50 kg/m2</t>
  </si>
  <si>
    <t xml:space="preserve">1718316214</t>
  </si>
  <si>
    <t xml:space="preserve">960*1,05</t>
  </si>
  <si>
    <t xml:space="preserve">577144111</t>
  </si>
  <si>
    <t xml:space="preserve">Asfaltový beton vrstva obrusná ACO 11 (ABS) tř. I tl 50 mm š do 3 m z nemodifikovaného asfaltu</t>
  </si>
  <si>
    <t xml:space="preserve">1648011022</t>
  </si>
  <si>
    <t xml:space="preserve">16</t>
  </si>
  <si>
    <t xml:space="preserve">599141112</t>
  </si>
  <si>
    <t xml:space="preserve">Vyplnění spár mezi silničními dílci trvale pružnou živičnou zálivkou</t>
  </si>
  <si>
    <t xml:space="preserve">-524588693</t>
  </si>
  <si>
    <t xml:space="preserve">185</t>
  </si>
  <si>
    <t xml:space="preserve">Trubní vedení</t>
  </si>
  <si>
    <t xml:space="preserve">17</t>
  </si>
  <si>
    <t xml:space="preserve">890102505</t>
  </si>
  <si>
    <t xml:space="preserve">Provedení napojení nové uliční vpusti na stávající kanalizační řad</t>
  </si>
  <si>
    <t xml:space="preserve">soubor</t>
  </si>
  <si>
    <t xml:space="preserve">-1522867740</t>
  </si>
  <si>
    <t xml:space="preserve">" potrubí DN 150"</t>
  </si>
  <si>
    <t xml:space="preserve">18</t>
  </si>
  <si>
    <t xml:space="preserve">895941311</t>
  </si>
  <si>
    <t xml:space="preserve">Zřízení vpusti kanalizační uliční z betonových dílců typ UVB-50</t>
  </si>
  <si>
    <t xml:space="preserve">kus</t>
  </si>
  <si>
    <t xml:space="preserve">947551398</t>
  </si>
  <si>
    <t xml:space="preserve">19</t>
  </si>
  <si>
    <t xml:space="preserve">55242320</t>
  </si>
  <si>
    <t xml:space="preserve">mříž vtoková litinová plochá 500x500mm</t>
  </si>
  <si>
    <t xml:space="preserve">1846827526</t>
  </si>
  <si>
    <t xml:space="preserve">20</t>
  </si>
  <si>
    <t xml:space="preserve">59223852</t>
  </si>
  <si>
    <t xml:space="preserve">dno pro uliční vpusť s kalovou prohlubní betonové 450x300x50mm</t>
  </si>
  <si>
    <t xml:space="preserve">-958455010</t>
  </si>
  <si>
    <t xml:space="preserve">3*1,01</t>
  </si>
  <si>
    <t xml:space="preserve">59223857</t>
  </si>
  <si>
    <t xml:space="preserve">skruž pro uliční vpusť horní betonová 450x295x50mm</t>
  </si>
  <si>
    <t xml:space="preserve">1696288551</t>
  </si>
  <si>
    <t xml:space="preserve">22</t>
  </si>
  <si>
    <t xml:space="preserve">59223856</t>
  </si>
  <si>
    <t xml:space="preserve">skruž pro uliční vpusť horní betonová 450x195x50mm</t>
  </si>
  <si>
    <t xml:space="preserve">-36568887</t>
  </si>
  <si>
    <t xml:space="preserve">23</t>
  </si>
  <si>
    <t xml:space="preserve">59223864</t>
  </si>
  <si>
    <t xml:space="preserve">prstenec pro uliční vpusť vyrovnávací betonový 390x60x130mm</t>
  </si>
  <si>
    <t xml:space="preserve">-571598426</t>
  </si>
  <si>
    <t xml:space="preserve">24</t>
  </si>
  <si>
    <t xml:space="preserve">59223854</t>
  </si>
  <si>
    <t xml:space="preserve">skruž pro uliční vpusť s výtokovým otvorem PVC betonová 450x350x50mm</t>
  </si>
  <si>
    <t xml:space="preserve">215785706</t>
  </si>
  <si>
    <t xml:space="preserve">25</t>
  </si>
  <si>
    <t xml:space="preserve">895951303</t>
  </si>
  <si>
    <t xml:space="preserve">Vybourání původní kompletní uliční vpusti vč.  odvozu suti a skládkovného</t>
  </si>
  <si>
    <t xml:space="preserve">223431042</t>
  </si>
  <si>
    <t xml:space="preserve">26</t>
  </si>
  <si>
    <t xml:space="preserve">899331111</t>
  </si>
  <si>
    <t xml:space="preserve">Výšková úprava uličního vstupu nebo vpusti do 200 mm zvýšením poklopu</t>
  </si>
  <si>
    <t xml:space="preserve">-1778876380</t>
  </si>
  <si>
    <t xml:space="preserve">" poklop"</t>
  </si>
  <si>
    <t xml:space="preserve">27</t>
  </si>
  <si>
    <t xml:space="preserve">899431111</t>
  </si>
  <si>
    <t xml:space="preserve">Výšková úprava uličního vstupu nebo vpusti do 200 mm zvýšením krycího hrnce, šoupěte nebo hydrantu</t>
  </si>
  <si>
    <t xml:space="preserve">-625230919</t>
  </si>
  <si>
    <t xml:space="preserve">" šoupě"</t>
  </si>
  <si>
    <t xml:space="preserve">Ostatní konstrukce a práce-bourání</t>
  </si>
  <si>
    <t xml:space="preserve">28</t>
  </si>
  <si>
    <t xml:space="preserve">916111123</t>
  </si>
  <si>
    <t xml:space="preserve">Osazení obruby z drobných kostek s boční opěrou do lože z betonu prostého</t>
  </si>
  <si>
    <t xml:space="preserve">-1335845176</t>
  </si>
  <si>
    <t xml:space="preserve">" přídlažba- jednořádek "</t>
  </si>
  <si>
    <t xml:space="preserve">20*1</t>
  </si>
  <si>
    <t xml:space="preserve">10*1</t>
  </si>
  <si>
    <t xml:space="preserve">29</t>
  </si>
  <si>
    <t xml:space="preserve">58381007</t>
  </si>
  <si>
    <t xml:space="preserve">kostka dlažební žula drobná 8/10</t>
  </si>
  <si>
    <t xml:space="preserve">2018102990</t>
  </si>
  <si>
    <t xml:space="preserve">" jednořádek"</t>
  </si>
  <si>
    <t xml:space="preserve">" použití původních vytrhaných žulových kostek 80%"</t>
  </si>
  <si>
    <t xml:space="preserve">20*0,1*0,8*1,02</t>
  </si>
  <si>
    <t xml:space="preserve">" doplnění žulových kostek k jednořádku"</t>
  </si>
  <si>
    <t xml:space="preserve">0,4*1,02</t>
  </si>
  <si>
    <t xml:space="preserve">" nové žulové kostky"</t>
  </si>
  <si>
    <t xml:space="preserve">(10*0,1)*1,02</t>
  </si>
  <si>
    <t xml:space="preserve">30</t>
  </si>
  <si>
    <t xml:space="preserve">916241213</t>
  </si>
  <si>
    <t xml:space="preserve">Osazení obrubníku kamenného stojatého s boční opěrou do lože z betonu prostého</t>
  </si>
  <si>
    <t xml:space="preserve">-228172555</t>
  </si>
  <si>
    <t xml:space="preserve">" osazení původního obrubníku"</t>
  </si>
  <si>
    <t xml:space="preserve">31</t>
  </si>
  <si>
    <t xml:space="preserve">916991121</t>
  </si>
  <si>
    <t xml:space="preserve">Lože pod obrubníky, krajníky nebo obruby z dlažebních kostek z betonu prostého</t>
  </si>
  <si>
    <t xml:space="preserve">277630540</t>
  </si>
  <si>
    <t xml:space="preserve">" obrubník kamenný"</t>
  </si>
  <si>
    <t xml:space="preserve">35*0,01</t>
  </si>
  <si>
    <t xml:space="preserve">32</t>
  </si>
  <si>
    <t xml:space="preserve">979024443</t>
  </si>
  <si>
    <t xml:space="preserve">Očištění vybouraných obrubníků a krajníků silničních</t>
  </si>
  <si>
    <t xml:space="preserve">-1395588440</t>
  </si>
  <si>
    <t xml:space="preserve">33</t>
  </si>
  <si>
    <t xml:space="preserve">979071122</t>
  </si>
  <si>
    <t xml:space="preserve">Očištění dlažebních kostek drobných s původním spárováním živičnou směsí nebo MC</t>
  </si>
  <si>
    <t xml:space="preserve">-150961690</t>
  </si>
  <si>
    <t xml:space="preserve">" předláždění stávajícího jednořádku"</t>
  </si>
  <si>
    <t xml:space="preserve">34</t>
  </si>
  <si>
    <t xml:space="preserve">997221561</t>
  </si>
  <si>
    <t xml:space="preserve">Vodorovná doprava suti z kusových materiálů do 1 km</t>
  </si>
  <si>
    <t xml:space="preserve">1189392129</t>
  </si>
  <si>
    <t xml:space="preserve">" nepoužitelné poškozené žulové kostky"</t>
  </si>
  <si>
    <t xml:space="preserve">0,4*0,388</t>
  </si>
  <si>
    <t xml:space="preserve">997221569</t>
  </si>
  <si>
    <t xml:space="preserve">Příplatek ZKD 1 km u vodorovné dopravy suti z kusových materiálů</t>
  </si>
  <si>
    <t xml:space="preserve">-1256646926</t>
  </si>
  <si>
    <t xml:space="preserve">0,4*0,388*3</t>
  </si>
  <si>
    <t xml:space="preserve">36</t>
  </si>
  <si>
    <t xml:space="preserve">997221611</t>
  </si>
  <si>
    <t xml:space="preserve">Nakládání suti na dopravní prostředky pro vodorovnou dopravu</t>
  </si>
  <si>
    <t xml:space="preserve">1658237591</t>
  </si>
  <si>
    <t xml:space="preserve">37</t>
  </si>
  <si>
    <t xml:space="preserve">997221855</t>
  </si>
  <si>
    <t xml:space="preserve">Poplatek za uložení na skládce (skládkovné) zeminy a kameniva kód odpadu 170 504</t>
  </si>
  <si>
    <t xml:space="preserve">703329463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pozemní komunikace s krytem z kamene, monolitickým betonovým nebo živičným</t>
  </si>
  <si>
    <t xml:space="preserve">-1209224363</t>
  </si>
  <si>
    <t xml:space="preserve">SO 192 - Dopravní značení provizorní - DIO</t>
  </si>
  <si>
    <t xml:space="preserve">913911129e</t>
  </si>
  <si>
    <t xml:space="preserve">Montáž a demontáž  dočasného dopravního značení na 1 týden</t>
  </si>
  <si>
    <t xml:space="preserve">-1735127634</t>
  </si>
  <si>
    <t xml:space="preserve">" B1+E13+3x výstražné světlo typu 1+ vlastní zdroj+Z2 - komplet"</t>
  </si>
  <si>
    <t xml:space="preserve">"B20a+A15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900000000</t>
  </si>
  <si>
    <t xml:space="preserve">Vyřízení povolení zvláštního užívání pozemní komunikace</t>
  </si>
  <si>
    <t xml:space="preserve">512</t>
  </si>
  <si>
    <t xml:space="preserve">6810446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04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místní komunikace na ul. Lautnerova, Šumperk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2. 2. 2020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0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7+AS100,2)</f>
        <v>0</v>
      </c>
      <c r="AT94" s="92" t="n">
        <f aca="false">ROUND(SUM(AV94:AW94),2)</f>
        <v>0</v>
      </c>
      <c r="AU94" s="93" t="n">
        <f aca="false">ROUND(AU95+AU97+AU100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0,2)</f>
        <v>0</v>
      </c>
      <c r="BA94" s="92" t="n">
        <f aca="false">ROUND(BA95+BA97+BA100,2)</f>
        <v>0</v>
      </c>
      <c r="BB94" s="92" t="n">
        <f aca="false">ROUND(BB95+BB97+BB100,2)</f>
        <v>0</v>
      </c>
      <c r="BC94" s="92" t="n">
        <f aca="false">ROUND(BC95+BC97+BC100,2)</f>
        <v>0</v>
      </c>
      <c r="BD94" s="94" t="n">
        <f aca="false">ROUND(BD95+BD97+BD100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27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6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3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7</v>
      </c>
      <c r="BX96" s="120" t="s">
        <v>81</v>
      </c>
      <c r="CL96" s="120"/>
    </row>
    <row r="97" s="97" customFormat="true" ht="16.5" hidden="false" customHeight="true" outlineLevel="0" collapsed="false">
      <c r="B97" s="98"/>
      <c r="C97" s="99"/>
      <c r="D97" s="100" t="s">
        <v>88</v>
      </c>
      <c r="E97" s="100"/>
      <c r="F97" s="100"/>
      <c r="G97" s="100"/>
      <c r="H97" s="100"/>
      <c r="I97" s="101"/>
      <c r="J97" s="100" t="s">
        <v>89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99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79</v>
      </c>
      <c r="AR97" s="105"/>
      <c r="AS97" s="106" t="n">
        <f aca="false">ROUND(SUM(AS98:AS99),2)</f>
        <v>0</v>
      </c>
      <c r="AT97" s="107" t="n">
        <f aca="false">ROUND(SUM(AV97:AW97),2)</f>
        <v>0</v>
      </c>
      <c r="AU97" s="108" t="n">
        <f aca="false">ROUND(SUM(AU98:AU99),5)</f>
        <v>0</v>
      </c>
      <c r="AV97" s="107" t="n">
        <f aca="false">ROUND(AZ97*L29,2)</f>
        <v>0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99),2)</f>
        <v>0</v>
      </c>
      <c r="BA97" s="107" t="n">
        <f aca="false">ROUND(SUM(BA98:BA99),2)</f>
        <v>0</v>
      </c>
      <c r="BB97" s="107" t="n">
        <f aca="false">ROUND(SUM(BB98:BB99),2)</f>
        <v>0</v>
      </c>
      <c r="BC97" s="107" t="n">
        <f aca="false">ROUND(SUM(BC98:BC99),2)</f>
        <v>0</v>
      </c>
      <c r="BD97" s="109" t="n">
        <f aca="false">ROUND(SUM(BD98:BD99),2)</f>
        <v>0</v>
      </c>
      <c r="BS97" s="110" t="s">
        <v>72</v>
      </c>
      <c r="BT97" s="110" t="s">
        <v>80</v>
      </c>
      <c r="BU97" s="110" t="s">
        <v>74</v>
      </c>
      <c r="BV97" s="110" t="s">
        <v>75</v>
      </c>
      <c r="BW97" s="110" t="s">
        <v>90</v>
      </c>
      <c r="BX97" s="110" t="s">
        <v>4</v>
      </c>
      <c r="CL97" s="110"/>
      <c r="CM97" s="110" t="s">
        <v>82</v>
      </c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1</v>
      </c>
      <c r="F98" s="113"/>
      <c r="G98" s="113"/>
      <c r="H98" s="113"/>
      <c r="I98" s="113"/>
      <c r="J98" s="112"/>
      <c r="K98" s="113" t="s">
        <v>92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01 - Místní komunikace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6</v>
      </c>
      <c r="AR98" s="54"/>
      <c r="AS98" s="116" t="n">
        <v>0</v>
      </c>
      <c r="AT98" s="117" t="n">
        <f aca="false">ROUND(SUM(AV98:AW98),2)</f>
        <v>0</v>
      </c>
      <c r="AU98" s="118" t="n">
        <f aca="false">'SO 101 - Místní komunikace'!P129</f>
        <v>0</v>
      </c>
      <c r="AV98" s="117" t="n">
        <f aca="false">'SO 101 - Místní komunikace'!J35</f>
        <v>0</v>
      </c>
      <c r="AW98" s="117" t="n">
        <f aca="false">'SO 101 - Místní komunikace'!J36</f>
        <v>0</v>
      </c>
      <c r="AX98" s="117" t="n">
        <f aca="false">'SO 101 - Místní komunikace'!J37</f>
        <v>0</v>
      </c>
      <c r="AY98" s="117" t="n">
        <f aca="false">'SO 101 - Místní komunikace'!J38</f>
        <v>0</v>
      </c>
      <c r="AZ98" s="117" t="n">
        <f aca="false">'SO 101 - Místní komunikace'!F35</f>
        <v>0</v>
      </c>
      <c r="BA98" s="117" t="n">
        <f aca="false">'SO 101 - Místní komunikace'!F36</f>
        <v>0</v>
      </c>
      <c r="BB98" s="117" t="n">
        <f aca="false">'SO 101 - Místní komunikace'!F37</f>
        <v>0</v>
      </c>
      <c r="BC98" s="117" t="n">
        <f aca="false">'SO 101 - Místní komunikace'!F38</f>
        <v>0</v>
      </c>
      <c r="BD98" s="119" t="n">
        <f aca="false">'SO 101 - Místní komunikace'!F39</f>
        <v>0</v>
      </c>
      <c r="BT98" s="120" t="s">
        <v>82</v>
      </c>
      <c r="BV98" s="120" t="s">
        <v>75</v>
      </c>
      <c r="BW98" s="120" t="s">
        <v>93</v>
      </c>
      <c r="BX98" s="120" t="s">
        <v>90</v>
      </c>
      <c r="CL98" s="120"/>
    </row>
    <row r="99" s="51" customFormat="true" ht="16.5" hidden="false" customHeight="true" outlineLevel="0" collapsed="false">
      <c r="A99" s="111" t="s">
        <v>83</v>
      </c>
      <c r="B99" s="52"/>
      <c r="C99" s="112"/>
      <c r="D99" s="112"/>
      <c r="E99" s="113" t="s">
        <v>94</v>
      </c>
      <c r="F99" s="113"/>
      <c r="G99" s="113"/>
      <c r="H99" s="113"/>
      <c r="I99" s="113"/>
      <c r="J99" s="112"/>
      <c r="K99" s="113" t="s">
        <v>95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92 - Dopravní značení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6</v>
      </c>
      <c r="AR99" s="54"/>
      <c r="AS99" s="116" t="n">
        <v>0</v>
      </c>
      <c r="AT99" s="117" t="n">
        <f aca="false">ROUND(SUM(AV99:AW99),2)</f>
        <v>0</v>
      </c>
      <c r="AU99" s="118" t="n">
        <f aca="false">'SO 192 - Dopravní značení...'!P122</f>
        <v>0</v>
      </c>
      <c r="AV99" s="117" t="n">
        <f aca="false">'SO 192 - Dopravní značení...'!J35</f>
        <v>0</v>
      </c>
      <c r="AW99" s="117" t="n">
        <f aca="false">'SO 192 - Dopravní značení...'!J36</f>
        <v>0</v>
      </c>
      <c r="AX99" s="117" t="n">
        <f aca="false">'SO 192 - Dopravní značení...'!J37</f>
        <v>0</v>
      </c>
      <c r="AY99" s="117" t="n">
        <f aca="false">'SO 192 - Dopravní značení...'!J38</f>
        <v>0</v>
      </c>
      <c r="AZ99" s="117" t="n">
        <f aca="false">'SO 192 - Dopravní značení...'!F35</f>
        <v>0</v>
      </c>
      <c r="BA99" s="117" t="n">
        <f aca="false">'SO 192 - Dopravní značení...'!F36</f>
        <v>0</v>
      </c>
      <c r="BB99" s="117" t="n">
        <f aca="false">'SO 192 - Dopravní značení...'!F37</f>
        <v>0</v>
      </c>
      <c r="BC99" s="117" t="n">
        <f aca="false">'SO 192 - Dopravní značení...'!F38</f>
        <v>0</v>
      </c>
      <c r="BD99" s="119" t="n">
        <f aca="false">'SO 192 - Dopravní značení...'!F39</f>
        <v>0</v>
      </c>
      <c r="BT99" s="120" t="s">
        <v>82</v>
      </c>
      <c r="BV99" s="120" t="s">
        <v>75</v>
      </c>
      <c r="BW99" s="120" t="s">
        <v>96</v>
      </c>
      <c r="BX99" s="120" t="s">
        <v>90</v>
      </c>
      <c r="CL99" s="120"/>
    </row>
    <row r="100" s="97" customFormat="true" ht="16.5" hidden="false" customHeight="true" outlineLevel="0" collapsed="false">
      <c r="A100" s="111" t="s">
        <v>83</v>
      </c>
      <c r="B100" s="98"/>
      <c r="C100" s="99"/>
      <c r="D100" s="100" t="s">
        <v>97</v>
      </c>
      <c r="E100" s="100"/>
      <c r="F100" s="100"/>
      <c r="G100" s="100"/>
      <c r="H100" s="100"/>
      <c r="I100" s="101"/>
      <c r="J100" s="100" t="s">
        <v>98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3" t="n">
        <f aca="false">'1000 - Ostatní náklady'!J30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79</v>
      </c>
      <c r="AR100" s="105"/>
      <c r="AS100" s="121" t="n">
        <v>0</v>
      </c>
      <c r="AT100" s="122" t="n">
        <f aca="false">ROUND(SUM(AV100:AW100),2)</f>
        <v>0</v>
      </c>
      <c r="AU100" s="123" t="n">
        <f aca="false">'1000 - Ostatní náklady'!P118</f>
        <v>0</v>
      </c>
      <c r="AV100" s="122" t="n">
        <f aca="false">'1000 - Ostatní náklady'!J33</f>
        <v>0</v>
      </c>
      <c r="AW100" s="122" t="n">
        <f aca="false">'1000 - Ostatní náklady'!J34</f>
        <v>0</v>
      </c>
      <c r="AX100" s="122" t="n">
        <f aca="false">'1000 - Ostatní náklady'!J35</f>
        <v>0</v>
      </c>
      <c r="AY100" s="122" t="n">
        <f aca="false">'1000 - Ostatní náklady'!J36</f>
        <v>0</v>
      </c>
      <c r="AZ100" s="122" t="n">
        <f aca="false">'1000 - Ostatní náklady'!F33</f>
        <v>0</v>
      </c>
      <c r="BA100" s="122" t="n">
        <f aca="false">'1000 - Ostatní náklady'!F34</f>
        <v>0</v>
      </c>
      <c r="BB100" s="122" t="n">
        <f aca="false">'1000 - Ostatní náklady'!F35</f>
        <v>0</v>
      </c>
      <c r="BC100" s="122" t="n">
        <f aca="false">'1000 - Ostatní náklady'!F36</f>
        <v>0</v>
      </c>
      <c r="BD100" s="124" t="n">
        <f aca="false">'1000 - Ostatní náklady'!F37</f>
        <v>0</v>
      </c>
      <c r="BT100" s="110" t="s">
        <v>80</v>
      </c>
      <c r="BV100" s="110" t="s">
        <v>75</v>
      </c>
      <c r="BW100" s="110" t="s">
        <v>99</v>
      </c>
      <c r="BX100" s="110" t="s">
        <v>4</v>
      </c>
      <c r="CL100" s="110"/>
      <c r="CM100" s="110" t="s">
        <v>82</v>
      </c>
    </row>
    <row r="101" s="24" customFormat="true" ht="30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30"/>
    </row>
  </sheetData>
  <sheetProtection algorithmName="SHA-512" hashValue="+Dg6LX/tTCispGohylKlVIptzyq8tNefh0QK7XXy0k/6W/dHOl/HatOQUbGwyO8NCZlEoO6KwgQYLejco5dn6w==" saltValue="m7Iob0PwztLheY43ib6JnHv3pbm0js6MjDPbvkyj8PqXSPeLnFyErtRv2fIxpYr6zDZ95ofjv4peURAsF4s54A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</mergeCells>
  <hyperlinks>
    <hyperlink ref="A96" location="'SO 001 - Příprava území, ...'!C2" display="/"/>
    <hyperlink ref="A98" location="'SO 101 - Místní komunikace'!C2" display="/"/>
    <hyperlink ref="A99" location="'SO 192 - Dopravní značení...'!C2" display="/"/>
    <hyperlink ref="A100" location="'1000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Lautnerova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1</v>
      </c>
      <c r="L8" s="6"/>
    </row>
    <row r="9" s="24" customFormat="true" ht="16.5" hidden="false" customHeight="true" outlineLevel="0" collapsed="false">
      <c r="B9" s="30"/>
      <c r="E9" s="132" t="s">
        <v>102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3</v>
      </c>
      <c r="I10" s="133"/>
      <c r="L10" s="30"/>
    </row>
    <row r="11" s="24" customFormat="true" ht="36.75" hidden="false" customHeight="true" outlineLevel="0" collapsed="false">
      <c r="B11" s="30"/>
      <c r="E11" s="134" t="s">
        <v>104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2. 2020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44)),  2)</f>
        <v>0</v>
      </c>
      <c r="I35" s="149" t="n">
        <v>0.21</v>
      </c>
      <c r="J35" s="148" t="n">
        <f aca="false">ROUND(((SUM(BE123:BE144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3:BF144)),  2)</f>
        <v>0</v>
      </c>
      <c r="I36" s="149" t="n">
        <v>0.15</v>
      </c>
      <c r="J36" s="148" t="n">
        <f aca="false">ROUND(((SUM(BF123:BF144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3:BG144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3:BH144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3:BI144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Lautnerova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02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3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 stávajících ploch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2. 2020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6</v>
      </c>
      <c r="D96" s="176"/>
      <c r="E96" s="176"/>
      <c r="F96" s="176"/>
      <c r="G96" s="176"/>
      <c r="H96" s="176"/>
      <c r="I96" s="177"/>
      <c r="J96" s="178" t="s">
        <v>107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08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09</v>
      </c>
    </row>
    <row r="99" s="181" customFormat="true" ht="24.75" hidden="false" customHeight="true" outlineLevel="0" collapsed="false">
      <c r="B99" s="182"/>
      <c r="C99" s="183"/>
      <c r="D99" s="184" t="s">
        <v>110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1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12</v>
      </c>
      <c r="E101" s="192"/>
      <c r="F101" s="192"/>
      <c r="G101" s="192"/>
      <c r="H101" s="192"/>
      <c r="I101" s="193"/>
      <c r="J101" s="194" t="n">
        <f aca="false">J132</f>
        <v>0</v>
      </c>
      <c r="K101" s="112"/>
      <c r="L101" s="195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3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místní komunikace na ul. Lautnerova, Šumperk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1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02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3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001 - Příprava území, demolice stávajících ploch</v>
      </c>
      <c r="F115" s="59"/>
      <c r="G115" s="59"/>
      <c r="H115" s="59"/>
      <c r="I115" s="13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22. 2. 2020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25" hidden="false" customHeight="true" outlineLevel="0" collapsed="false">
      <c r="B122" s="197"/>
      <c r="C122" s="198" t="s">
        <v>114</v>
      </c>
      <c r="D122" s="199" t="s">
        <v>58</v>
      </c>
      <c r="E122" s="199" t="s">
        <v>54</v>
      </c>
      <c r="F122" s="199" t="s">
        <v>55</v>
      </c>
      <c r="G122" s="199" t="s">
        <v>115</v>
      </c>
      <c r="H122" s="199" t="s">
        <v>116</v>
      </c>
      <c r="I122" s="200" t="s">
        <v>117</v>
      </c>
      <c r="J122" s="199" t="s">
        <v>107</v>
      </c>
      <c r="K122" s="201" t="s">
        <v>118</v>
      </c>
      <c r="L122" s="202"/>
      <c r="M122" s="77"/>
      <c r="N122" s="78" t="s">
        <v>37</v>
      </c>
      <c r="O122" s="78" t="s">
        <v>119</v>
      </c>
      <c r="P122" s="78" t="s">
        <v>120</v>
      </c>
      <c r="Q122" s="78" t="s">
        <v>121</v>
      </c>
      <c r="R122" s="78" t="s">
        <v>122</v>
      </c>
      <c r="S122" s="78" t="s">
        <v>123</v>
      </c>
      <c r="T122" s="79" t="s">
        <v>124</v>
      </c>
    </row>
    <row r="123" s="24" customFormat="true" ht="22.5" hidden="false" customHeight="true" outlineLevel="0" collapsed="false">
      <c r="B123" s="25"/>
      <c r="C123" s="85" t="s">
        <v>125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.1296</v>
      </c>
      <c r="S123" s="81"/>
      <c r="T123" s="205" t="n">
        <f aca="false">T124</f>
        <v>184.32</v>
      </c>
      <c r="AT123" s="3" t="s">
        <v>72</v>
      </c>
      <c r="AU123" s="3" t="s">
        <v>109</v>
      </c>
      <c r="BK123" s="206" t="n">
        <f aca="false">BK124</f>
        <v>0</v>
      </c>
    </row>
    <row r="124" s="207" customFormat="true" ht="25.5" hidden="false" customHeight="true" outlineLevel="0" collapsed="false">
      <c r="B124" s="208"/>
      <c r="C124" s="209"/>
      <c r="D124" s="210" t="s">
        <v>72</v>
      </c>
      <c r="E124" s="211" t="s">
        <v>126</v>
      </c>
      <c r="F124" s="211" t="s">
        <v>127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32</f>
        <v>0</v>
      </c>
      <c r="Q124" s="216"/>
      <c r="R124" s="217" t="n">
        <f aca="false">R125+R132</f>
        <v>0.1296</v>
      </c>
      <c r="S124" s="216"/>
      <c r="T124" s="218" t="n">
        <f aca="false">T125+T132</f>
        <v>184.32</v>
      </c>
      <c r="AR124" s="219" t="s">
        <v>80</v>
      </c>
      <c r="AT124" s="220" t="s">
        <v>72</v>
      </c>
      <c r="AU124" s="220" t="s">
        <v>73</v>
      </c>
      <c r="AY124" s="219" t="s">
        <v>128</v>
      </c>
      <c r="BK124" s="221" t="n">
        <f aca="false">BK125+BK132</f>
        <v>0</v>
      </c>
    </row>
    <row r="125" s="207" customFormat="true" ht="22.5" hidden="false" customHeight="true" outlineLevel="0" collapsed="false">
      <c r="B125" s="208"/>
      <c r="C125" s="209"/>
      <c r="D125" s="210" t="s">
        <v>72</v>
      </c>
      <c r="E125" s="222" t="s">
        <v>80</v>
      </c>
      <c r="F125" s="222" t="s">
        <v>129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31)</f>
        <v>0</v>
      </c>
      <c r="Q125" s="216"/>
      <c r="R125" s="217" t="n">
        <f aca="false">SUM(R126:R131)</f>
        <v>0.1296</v>
      </c>
      <c r="S125" s="216"/>
      <c r="T125" s="218" t="n">
        <f aca="false">SUM(T126:T131)</f>
        <v>184.32</v>
      </c>
      <c r="AR125" s="219" t="s">
        <v>80</v>
      </c>
      <c r="AT125" s="220" t="s">
        <v>72</v>
      </c>
      <c r="AU125" s="220" t="s">
        <v>80</v>
      </c>
      <c r="AY125" s="219" t="s">
        <v>128</v>
      </c>
      <c r="BK125" s="221" t="n">
        <f aca="false">SUM(BK126:BK131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0</v>
      </c>
      <c r="E126" s="225" t="s">
        <v>131</v>
      </c>
      <c r="F126" s="226" t="s">
        <v>132</v>
      </c>
      <c r="G126" s="227" t="s">
        <v>133</v>
      </c>
      <c r="H126" s="228" t="n">
        <v>1440</v>
      </c>
      <c r="I126" s="229"/>
      <c r="J126" s="230" t="n">
        <f aca="false">ROUND(I126*H126,2)</f>
        <v>0</v>
      </c>
      <c r="K126" s="226" t="s">
        <v>134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9E-005</v>
      </c>
      <c r="R126" s="233" t="n">
        <f aca="false">Q126*H126</f>
        <v>0.1296</v>
      </c>
      <c r="S126" s="233" t="n">
        <v>0.128</v>
      </c>
      <c r="T126" s="234" t="n">
        <f aca="false">S126*H126</f>
        <v>184.32</v>
      </c>
      <c r="AR126" s="235" t="s">
        <v>135</v>
      </c>
      <c r="AT126" s="235" t="s">
        <v>130</v>
      </c>
      <c r="AU126" s="235" t="s">
        <v>82</v>
      </c>
      <c r="AY126" s="3" t="s">
        <v>12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5</v>
      </c>
      <c r="BM126" s="235" t="s">
        <v>136</v>
      </c>
    </row>
    <row r="127" s="237" customFormat="true" ht="11.25" hidden="false" customHeight="false" outlineLevel="0" collapsed="false">
      <c r="B127" s="238"/>
      <c r="C127" s="239"/>
      <c r="D127" s="240" t="s">
        <v>137</v>
      </c>
      <c r="E127" s="241"/>
      <c r="F127" s="242" t="s">
        <v>138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37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28</v>
      </c>
    </row>
    <row r="128" s="249" customFormat="true" ht="11.25" hidden="false" customHeight="false" outlineLevel="0" collapsed="false">
      <c r="B128" s="250"/>
      <c r="C128" s="251"/>
      <c r="D128" s="240" t="s">
        <v>137</v>
      </c>
      <c r="E128" s="252"/>
      <c r="F128" s="253" t="s">
        <v>139</v>
      </c>
      <c r="G128" s="251"/>
      <c r="H128" s="254" t="n">
        <v>960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37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28</v>
      </c>
    </row>
    <row r="129" s="237" customFormat="true" ht="11.25" hidden="false" customHeight="false" outlineLevel="0" collapsed="false">
      <c r="B129" s="238"/>
      <c r="C129" s="239"/>
      <c r="D129" s="240" t="s">
        <v>137</v>
      </c>
      <c r="E129" s="241"/>
      <c r="F129" s="242" t="s">
        <v>138</v>
      </c>
      <c r="G129" s="239"/>
      <c r="H129" s="241"/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37</v>
      </c>
      <c r="AU129" s="248" t="s">
        <v>82</v>
      </c>
      <c r="AV129" s="237" t="s">
        <v>80</v>
      </c>
      <c r="AW129" s="237" t="s">
        <v>30</v>
      </c>
      <c r="AX129" s="237" t="s">
        <v>73</v>
      </c>
      <c r="AY129" s="248" t="s">
        <v>128</v>
      </c>
    </row>
    <row r="130" s="249" customFormat="true" ht="11.25" hidden="false" customHeight="false" outlineLevel="0" collapsed="false">
      <c r="B130" s="250"/>
      <c r="C130" s="251"/>
      <c r="D130" s="240" t="s">
        <v>137</v>
      </c>
      <c r="E130" s="252"/>
      <c r="F130" s="253" t="s">
        <v>140</v>
      </c>
      <c r="G130" s="251"/>
      <c r="H130" s="254" t="n">
        <v>480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37</v>
      </c>
      <c r="AU130" s="260" t="s">
        <v>82</v>
      </c>
      <c r="AV130" s="249" t="s">
        <v>82</v>
      </c>
      <c r="AW130" s="249" t="s">
        <v>30</v>
      </c>
      <c r="AX130" s="249" t="s">
        <v>73</v>
      </c>
      <c r="AY130" s="260" t="s">
        <v>128</v>
      </c>
    </row>
    <row r="131" s="261" customFormat="true" ht="11.25" hidden="false" customHeight="false" outlineLevel="0" collapsed="false">
      <c r="B131" s="262"/>
      <c r="C131" s="263"/>
      <c r="D131" s="240" t="s">
        <v>137</v>
      </c>
      <c r="E131" s="264"/>
      <c r="F131" s="265" t="s">
        <v>141</v>
      </c>
      <c r="G131" s="263"/>
      <c r="H131" s="266" t="n">
        <v>1440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37</v>
      </c>
      <c r="AU131" s="272" t="s">
        <v>82</v>
      </c>
      <c r="AV131" s="261" t="s">
        <v>135</v>
      </c>
      <c r="AW131" s="261" t="s">
        <v>30</v>
      </c>
      <c r="AX131" s="261" t="s">
        <v>80</v>
      </c>
      <c r="AY131" s="272" t="s">
        <v>128</v>
      </c>
    </row>
    <row r="132" s="207" customFormat="true" ht="22.5" hidden="false" customHeight="true" outlineLevel="0" collapsed="false">
      <c r="B132" s="208"/>
      <c r="C132" s="209"/>
      <c r="D132" s="210" t="s">
        <v>72</v>
      </c>
      <c r="E132" s="222" t="s">
        <v>142</v>
      </c>
      <c r="F132" s="222" t="s">
        <v>143</v>
      </c>
      <c r="G132" s="209"/>
      <c r="H132" s="209"/>
      <c r="I132" s="212"/>
      <c r="J132" s="223" t="n">
        <f aca="false">BK132</f>
        <v>0</v>
      </c>
      <c r="K132" s="209"/>
      <c r="L132" s="214"/>
      <c r="M132" s="215"/>
      <c r="N132" s="216"/>
      <c r="O132" s="216"/>
      <c r="P132" s="217" t="n">
        <f aca="false">SUM(P133:P144)</f>
        <v>0</v>
      </c>
      <c r="Q132" s="216"/>
      <c r="R132" s="217" t="n">
        <f aca="false">SUM(R133:R144)</f>
        <v>0</v>
      </c>
      <c r="S132" s="216"/>
      <c r="T132" s="218" t="n">
        <f aca="false">SUM(T133:T144)</f>
        <v>0</v>
      </c>
      <c r="AR132" s="219" t="s">
        <v>80</v>
      </c>
      <c r="AT132" s="220" t="s">
        <v>72</v>
      </c>
      <c r="AU132" s="220" t="s">
        <v>80</v>
      </c>
      <c r="AY132" s="219" t="s">
        <v>128</v>
      </c>
      <c r="BK132" s="221" t="n">
        <f aca="false">SUM(BK133:BK144)</f>
        <v>0</v>
      </c>
    </row>
    <row r="133" s="24" customFormat="true" ht="16.5" hidden="false" customHeight="true" outlineLevel="0" collapsed="false">
      <c r="B133" s="25"/>
      <c r="C133" s="224" t="s">
        <v>82</v>
      </c>
      <c r="D133" s="224" t="s">
        <v>130</v>
      </c>
      <c r="E133" s="225" t="s">
        <v>144</v>
      </c>
      <c r="F133" s="226" t="s">
        <v>145</v>
      </c>
      <c r="G133" s="227" t="s">
        <v>146</v>
      </c>
      <c r="H133" s="228" t="n">
        <v>184.32</v>
      </c>
      <c r="I133" s="229"/>
      <c r="J133" s="230" t="n">
        <f aca="false">ROUND(I133*H133,2)</f>
        <v>0</v>
      </c>
      <c r="K133" s="226" t="s">
        <v>134</v>
      </c>
      <c r="L133" s="30"/>
      <c r="M133" s="231"/>
      <c r="N133" s="232" t="s">
        <v>38</v>
      </c>
      <c r="O133" s="69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235" t="s">
        <v>135</v>
      </c>
      <c r="AT133" s="235" t="s">
        <v>130</v>
      </c>
      <c r="AU133" s="235" t="s">
        <v>82</v>
      </c>
      <c r="AY133" s="3" t="s">
        <v>12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0</v>
      </c>
      <c r="BK133" s="236" t="n">
        <f aca="false">ROUND(I133*H133,2)</f>
        <v>0</v>
      </c>
      <c r="BL133" s="3" t="s">
        <v>135</v>
      </c>
      <c r="BM133" s="235" t="s">
        <v>147</v>
      </c>
    </row>
    <row r="134" s="237" customFormat="true" ht="11.25" hidden="false" customHeight="false" outlineLevel="0" collapsed="false">
      <c r="B134" s="238"/>
      <c r="C134" s="239"/>
      <c r="D134" s="240" t="s">
        <v>137</v>
      </c>
      <c r="E134" s="241"/>
      <c r="F134" s="242" t="s">
        <v>148</v>
      </c>
      <c r="G134" s="239"/>
      <c r="H134" s="241"/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7</v>
      </c>
      <c r="AU134" s="248" t="s">
        <v>82</v>
      </c>
      <c r="AV134" s="237" t="s">
        <v>80</v>
      </c>
      <c r="AW134" s="237" t="s">
        <v>30</v>
      </c>
      <c r="AX134" s="237" t="s">
        <v>73</v>
      </c>
      <c r="AY134" s="248" t="s">
        <v>128</v>
      </c>
    </row>
    <row r="135" s="249" customFormat="true" ht="11.25" hidden="false" customHeight="false" outlineLevel="0" collapsed="false">
      <c r="B135" s="250"/>
      <c r="C135" s="251"/>
      <c r="D135" s="240" t="s">
        <v>137</v>
      </c>
      <c r="E135" s="252"/>
      <c r="F135" s="253" t="s">
        <v>149</v>
      </c>
      <c r="G135" s="251"/>
      <c r="H135" s="254" t="n">
        <v>184.32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37</v>
      </c>
      <c r="AU135" s="260" t="s">
        <v>82</v>
      </c>
      <c r="AV135" s="249" t="s">
        <v>82</v>
      </c>
      <c r="AW135" s="249" t="s">
        <v>30</v>
      </c>
      <c r="AX135" s="249" t="s">
        <v>73</v>
      </c>
      <c r="AY135" s="260" t="s">
        <v>128</v>
      </c>
    </row>
    <row r="136" s="261" customFormat="true" ht="11.25" hidden="false" customHeight="false" outlineLevel="0" collapsed="false">
      <c r="B136" s="262"/>
      <c r="C136" s="263"/>
      <c r="D136" s="240" t="s">
        <v>137</v>
      </c>
      <c r="E136" s="264"/>
      <c r="F136" s="265" t="s">
        <v>141</v>
      </c>
      <c r="G136" s="263"/>
      <c r="H136" s="266" t="n">
        <v>184.32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37</v>
      </c>
      <c r="AU136" s="272" t="s">
        <v>82</v>
      </c>
      <c r="AV136" s="261" t="s">
        <v>135</v>
      </c>
      <c r="AW136" s="261" t="s">
        <v>30</v>
      </c>
      <c r="AX136" s="261" t="s">
        <v>80</v>
      </c>
      <c r="AY136" s="272" t="s">
        <v>128</v>
      </c>
    </row>
    <row r="137" s="24" customFormat="true" ht="24" hidden="false" customHeight="true" outlineLevel="0" collapsed="false">
      <c r="B137" s="25"/>
      <c r="C137" s="224" t="s">
        <v>150</v>
      </c>
      <c r="D137" s="224" t="s">
        <v>130</v>
      </c>
      <c r="E137" s="225" t="s">
        <v>151</v>
      </c>
      <c r="F137" s="226" t="s">
        <v>152</v>
      </c>
      <c r="G137" s="227" t="s">
        <v>146</v>
      </c>
      <c r="H137" s="228" t="n">
        <v>552.96</v>
      </c>
      <c r="I137" s="229"/>
      <c r="J137" s="230" t="n">
        <f aca="false">ROUND(I137*H137,2)</f>
        <v>0</v>
      </c>
      <c r="K137" s="226" t="s">
        <v>134</v>
      </c>
      <c r="L137" s="30"/>
      <c r="M137" s="231"/>
      <c r="N137" s="232" t="s">
        <v>38</v>
      </c>
      <c r="O137" s="69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235" t="s">
        <v>135</v>
      </c>
      <c r="AT137" s="235" t="s">
        <v>130</v>
      </c>
      <c r="AU137" s="235" t="s">
        <v>82</v>
      </c>
      <c r="AY137" s="3" t="s">
        <v>12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0</v>
      </c>
      <c r="BK137" s="236" t="n">
        <f aca="false">ROUND(I137*H137,2)</f>
        <v>0</v>
      </c>
      <c r="BL137" s="3" t="s">
        <v>135</v>
      </c>
      <c r="BM137" s="235" t="s">
        <v>153</v>
      </c>
    </row>
    <row r="138" s="237" customFormat="true" ht="11.25" hidden="false" customHeight="false" outlineLevel="0" collapsed="false">
      <c r="B138" s="238"/>
      <c r="C138" s="239"/>
      <c r="D138" s="240" t="s">
        <v>137</v>
      </c>
      <c r="E138" s="241"/>
      <c r="F138" s="242" t="s">
        <v>148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7</v>
      </c>
      <c r="AU138" s="248" t="s">
        <v>82</v>
      </c>
      <c r="AV138" s="237" t="s">
        <v>80</v>
      </c>
      <c r="AW138" s="237" t="s">
        <v>30</v>
      </c>
      <c r="AX138" s="237" t="s">
        <v>73</v>
      </c>
      <c r="AY138" s="248" t="s">
        <v>128</v>
      </c>
    </row>
    <row r="139" s="249" customFormat="true" ht="11.25" hidden="false" customHeight="false" outlineLevel="0" collapsed="false">
      <c r="B139" s="250"/>
      <c r="C139" s="251"/>
      <c r="D139" s="240" t="s">
        <v>137</v>
      </c>
      <c r="E139" s="252"/>
      <c r="F139" s="253" t="s">
        <v>154</v>
      </c>
      <c r="G139" s="251"/>
      <c r="H139" s="254" t="n">
        <v>552.96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37</v>
      </c>
      <c r="AU139" s="260" t="s">
        <v>82</v>
      </c>
      <c r="AV139" s="249" t="s">
        <v>82</v>
      </c>
      <c r="AW139" s="249" t="s">
        <v>30</v>
      </c>
      <c r="AX139" s="249" t="s">
        <v>73</v>
      </c>
      <c r="AY139" s="260" t="s">
        <v>128</v>
      </c>
    </row>
    <row r="140" s="261" customFormat="true" ht="11.25" hidden="false" customHeight="false" outlineLevel="0" collapsed="false">
      <c r="B140" s="262"/>
      <c r="C140" s="263"/>
      <c r="D140" s="240" t="s">
        <v>137</v>
      </c>
      <c r="E140" s="264"/>
      <c r="F140" s="265" t="s">
        <v>141</v>
      </c>
      <c r="G140" s="263"/>
      <c r="H140" s="266" t="n">
        <v>552.96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37</v>
      </c>
      <c r="AU140" s="272" t="s">
        <v>82</v>
      </c>
      <c r="AV140" s="261" t="s">
        <v>135</v>
      </c>
      <c r="AW140" s="261" t="s">
        <v>30</v>
      </c>
      <c r="AX140" s="261" t="s">
        <v>80</v>
      </c>
      <c r="AY140" s="272" t="s">
        <v>128</v>
      </c>
    </row>
    <row r="141" s="24" customFormat="true" ht="16.5" hidden="false" customHeight="true" outlineLevel="0" collapsed="false">
      <c r="B141" s="25"/>
      <c r="C141" s="224" t="s">
        <v>135</v>
      </c>
      <c r="D141" s="224" t="s">
        <v>130</v>
      </c>
      <c r="E141" s="225" t="s">
        <v>155</v>
      </c>
      <c r="F141" s="226" t="s">
        <v>156</v>
      </c>
      <c r="G141" s="227" t="s">
        <v>146</v>
      </c>
      <c r="H141" s="228" t="n">
        <v>184.32</v>
      </c>
      <c r="I141" s="229"/>
      <c r="J141" s="230" t="n">
        <f aca="false">ROUND(I141*H141,2)</f>
        <v>0</v>
      </c>
      <c r="K141" s="226"/>
      <c r="L141" s="30"/>
      <c r="M141" s="231"/>
      <c r="N141" s="232" t="s">
        <v>38</v>
      </c>
      <c r="O141" s="69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235" t="s">
        <v>135</v>
      </c>
      <c r="AT141" s="235" t="s">
        <v>130</v>
      </c>
      <c r="AU141" s="235" t="s">
        <v>82</v>
      </c>
      <c r="AY141" s="3" t="s">
        <v>12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0</v>
      </c>
      <c r="BK141" s="236" t="n">
        <f aca="false">ROUND(I141*H141,2)</f>
        <v>0</v>
      </c>
      <c r="BL141" s="3" t="s">
        <v>135</v>
      </c>
      <c r="BM141" s="235" t="s">
        <v>157</v>
      </c>
    </row>
    <row r="142" s="237" customFormat="true" ht="22.5" hidden="false" customHeight="false" outlineLevel="0" collapsed="false">
      <c r="B142" s="238"/>
      <c r="C142" s="239"/>
      <c r="D142" s="240" t="s">
        <v>137</v>
      </c>
      <c r="E142" s="241"/>
      <c r="F142" s="242" t="s">
        <v>158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7</v>
      </c>
      <c r="AU142" s="248" t="s">
        <v>82</v>
      </c>
      <c r="AV142" s="237" t="s">
        <v>80</v>
      </c>
      <c r="AW142" s="237" t="s">
        <v>30</v>
      </c>
      <c r="AX142" s="237" t="s">
        <v>73</v>
      </c>
      <c r="AY142" s="248" t="s">
        <v>128</v>
      </c>
    </row>
    <row r="143" s="249" customFormat="true" ht="11.25" hidden="false" customHeight="false" outlineLevel="0" collapsed="false">
      <c r="B143" s="250"/>
      <c r="C143" s="251"/>
      <c r="D143" s="240" t="s">
        <v>137</v>
      </c>
      <c r="E143" s="252"/>
      <c r="F143" s="253" t="s">
        <v>149</v>
      </c>
      <c r="G143" s="251"/>
      <c r="H143" s="254" t="n">
        <v>184.32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7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28</v>
      </c>
    </row>
    <row r="144" s="261" customFormat="true" ht="11.25" hidden="false" customHeight="false" outlineLevel="0" collapsed="false">
      <c r="B144" s="262"/>
      <c r="C144" s="263"/>
      <c r="D144" s="240" t="s">
        <v>137</v>
      </c>
      <c r="E144" s="264"/>
      <c r="F144" s="265" t="s">
        <v>141</v>
      </c>
      <c r="G144" s="263"/>
      <c r="H144" s="266" t="n">
        <v>184.32</v>
      </c>
      <c r="I144" s="267"/>
      <c r="J144" s="263"/>
      <c r="K144" s="263"/>
      <c r="L144" s="268"/>
      <c r="M144" s="273"/>
      <c r="N144" s="274"/>
      <c r="O144" s="274"/>
      <c r="P144" s="274"/>
      <c r="Q144" s="274"/>
      <c r="R144" s="274"/>
      <c r="S144" s="274"/>
      <c r="T144" s="275"/>
      <c r="AT144" s="272" t="s">
        <v>137</v>
      </c>
      <c r="AU144" s="272" t="s">
        <v>82</v>
      </c>
      <c r="AV144" s="261" t="s">
        <v>135</v>
      </c>
      <c r="AW144" s="261" t="s">
        <v>30</v>
      </c>
      <c r="AX144" s="261" t="s">
        <v>80</v>
      </c>
      <c r="AY144" s="272" t="s">
        <v>128</v>
      </c>
    </row>
    <row r="145" s="24" customFormat="true" ht="6.75" hidden="false" customHeight="true" outlineLevel="0" collapsed="false">
      <c r="B145" s="47"/>
      <c r="C145" s="48"/>
      <c r="D145" s="48"/>
      <c r="E145" s="48"/>
      <c r="F145" s="48"/>
      <c r="G145" s="48"/>
      <c r="H145" s="48"/>
      <c r="I145" s="168"/>
      <c r="J145" s="48"/>
      <c r="K145" s="48"/>
      <c r="L145" s="30"/>
    </row>
  </sheetData>
  <sheetProtection algorithmName="SHA-512" hashValue="MPlqzTTQ4Y7En+BEA7ZF3cwKDoacX+ytEGDDo6H860W/EaUhL1X2qvadJii9sNFLxtKKNZGiGvy89EER1Jt1Qg==" saltValue="EkDxzm1dcMJeuGKdhcQBfUAg0F0XDIQd6wy/pMrSLHd+WdcwE0RZafVaK8u7y1QCxXsK5TQBPSc/8uOGD3c0Kg==" spinCount="100000" sheet="true" objects="true" scenarios="true" formatColumns="false" formatRows="false" autoFilter="false"/>
  <autoFilter ref="C122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Lautnerova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1</v>
      </c>
      <c r="L8" s="6"/>
    </row>
    <row r="9" s="24" customFormat="true" ht="16.5" hidden="false" customHeight="true" outlineLevel="0" collapsed="false">
      <c r="B9" s="30"/>
      <c r="E9" s="132" t="s">
        <v>15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3</v>
      </c>
      <c r="I10" s="133"/>
      <c r="L10" s="30"/>
    </row>
    <row r="11" s="24" customFormat="true" ht="36.75" hidden="false" customHeight="true" outlineLevel="0" collapsed="false">
      <c r="B11" s="30"/>
      <c r="E11" s="134" t="s">
        <v>160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2. 2020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9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9:BE282)),  2)</f>
        <v>0</v>
      </c>
      <c r="I35" s="149" t="n">
        <v>0.21</v>
      </c>
      <c r="J35" s="148" t="n">
        <f aca="false">ROUND(((SUM(BE129:BE28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9:BF282)),  2)</f>
        <v>0</v>
      </c>
      <c r="I36" s="149" t="n">
        <v>0.15</v>
      </c>
      <c r="J36" s="148" t="n">
        <f aca="false">ROUND(((SUM(BF129:BF28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9:BG28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9:BH28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9:BI28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Lautnerova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5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3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Místní komunika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2. 2020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6</v>
      </c>
      <c r="D96" s="176"/>
      <c r="E96" s="176"/>
      <c r="F96" s="176"/>
      <c r="G96" s="176"/>
      <c r="H96" s="176"/>
      <c r="I96" s="177"/>
      <c r="J96" s="178" t="s">
        <v>107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08</v>
      </c>
      <c r="D98" s="26"/>
      <c r="E98" s="26"/>
      <c r="F98" s="26"/>
      <c r="G98" s="26"/>
      <c r="H98" s="26"/>
      <c r="I98" s="133"/>
      <c r="J98" s="180" t="n">
        <f aca="false">J129</f>
        <v>0</v>
      </c>
      <c r="K98" s="26"/>
      <c r="L98" s="30"/>
      <c r="AU98" s="3" t="s">
        <v>109</v>
      </c>
    </row>
    <row r="99" s="181" customFormat="true" ht="24.75" hidden="false" customHeight="true" outlineLevel="0" collapsed="false">
      <c r="B99" s="182"/>
      <c r="C99" s="183"/>
      <c r="D99" s="184" t="s">
        <v>110</v>
      </c>
      <c r="E99" s="185"/>
      <c r="F99" s="185"/>
      <c r="G99" s="185"/>
      <c r="H99" s="185"/>
      <c r="I99" s="186"/>
      <c r="J99" s="187" t="n">
        <f aca="false">J130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11</v>
      </c>
      <c r="E100" s="192"/>
      <c r="F100" s="192"/>
      <c r="G100" s="192"/>
      <c r="H100" s="192"/>
      <c r="I100" s="193"/>
      <c r="J100" s="194" t="n">
        <f aca="false">J131</f>
        <v>0</v>
      </c>
      <c r="K100" s="112"/>
      <c r="L100" s="195"/>
    </row>
    <row r="101" s="189" customFormat="true" ht="19.5" hidden="false" customHeight="true" outlineLevel="0" collapsed="false">
      <c r="B101" s="190"/>
      <c r="C101" s="112"/>
      <c r="D101" s="191" t="s">
        <v>161</v>
      </c>
      <c r="E101" s="192"/>
      <c r="F101" s="192"/>
      <c r="G101" s="192"/>
      <c r="H101" s="192"/>
      <c r="I101" s="193"/>
      <c r="J101" s="194" t="n">
        <f aca="false">J170</f>
        <v>0</v>
      </c>
      <c r="K101" s="112"/>
      <c r="L101" s="195"/>
    </row>
    <row r="102" s="189" customFormat="true" ht="19.5" hidden="false" customHeight="true" outlineLevel="0" collapsed="false">
      <c r="B102" s="190"/>
      <c r="C102" s="112"/>
      <c r="D102" s="191" t="s">
        <v>162</v>
      </c>
      <c r="E102" s="192"/>
      <c r="F102" s="192"/>
      <c r="G102" s="192"/>
      <c r="H102" s="192"/>
      <c r="I102" s="193"/>
      <c r="J102" s="194" t="n">
        <f aca="false">J178</f>
        <v>0</v>
      </c>
      <c r="K102" s="112"/>
      <c r="L102" s="195"/>
    </row>
    <row r="103" s="189" customFormat="true" ht="19.5" hidden="false" customHeight="true" outlineLevel="0" collapsed="false">
      <c r="B103" s="190"/>
      <c r="C103" s="112"/>
      <c r="D103" s="191" t="s">
        <v>163</v>
      </c>
      <c r="E103" s="192"/>
      <c r="F103" s="192"/>
      <c r="G103" s="192"/>
      <c r="H103" s="192"/>
      <c r="I103" s="193"/>
      <c r="J103" s="194" t="n">
        <f aca="false">J183</f>
        <v>0</v>
      </c>
      <c r="K103" s="112"/>
      <c r="L103" s="195"/>
    </row>
    <row r="104" s="189" customFormat="true" ht="19.5" hidden="false" customHeight="true" outlineLevel="0" collapsed="false">
      <c r="B104" s="190"/>
      <c r="C104" s="112"/>
      <c r="D104" s="191" t="s">
        <v>164</v>
      </c>
      <c r="E104" s="192"/>
      <c r="F104" s="192"/>
      <c r="G104" s="192"/>
      <c r="H104" s="192"/>
      <c r="I104" s="193"/>
      <c r="J104" s="194" t="n">
        <f aca="false">J203</f>
        <v>0</v>
      </c>
      <c r="K104" s="112"/>
      <c r="L104" s="195"/>
    </row>
    <row r="105" s="189" customFormat="true" ht="19.5" hidden="false" customHeight="true" outlineLevel="0" collapsed="false">
      <c r="B105" s="190"/>
      <c r="C105" s="112"/>
      <c r="D105" s="191" t="s">
        <v>165</v>
      </c>
      <c r="E105" s="192"/>
      <c r="F105" s="192"/>
      <c r="G105" s="192"/>
      <c r="H105" s="192"/>
      <c r="I105" s="193"/>
      <c r="J105" s="194" t="n">
        <f aca="false">J232</f>
        <v>0</v>
      </c>
      <c r="K105" s="112"/>
      <c r="L105" s="195"/>
    </row>
    <row r="106" s="189" customFormat="true" ht="19.5" hidden="false" customHeight="true" outlineLevel="0" collapsed="false">
      <c r="B106" s="190"/>
      <c r="C106" s="112"/>
      <c r="D106" s="191" t="s">
        <v>112</v>
      </c>
      <c r="E106" s="192"/>
      <c r="F106" s="192"/>
      <c r="G106" s="192"/>
      <c r="H106" s="192"/>
      <c r="I106" s="193"/>
      <c r="J106" s="194" t="n">
        <f aca="false">J264</f>
        <v>0</v>
      </c>
      <c r="K106" s="112"/>
      <c r="L106" s="195"/>
    </row>
    <row r="107" s="189" customFormat="true" ht="19.5" hidden="false" customHeight="true" outlineLevel="0" collapsed="false">
      <c r="B107" s="190"/>
      <c r="C107" s="112"/>
      <c r="D107" s="191" t="s">
        <v>166</v>
      </c>
      <c r="E107" s="192"/>
      <c r="F107" s="192"/>
      <c r="G107" s="192"/>
      <c r="H107" s="192"/>
      <c r="I107" s="193"/>
      <c r="J107" s="194" t="n">
        <f aca="false">J281</f>
        <v>0</v>
      </c>
      <c r="K107" s="112"/>
      <c r="L107" s="195"/>
    </row>
    <row r="108" s="24" customFormat="true" ht="21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68"/>
      <c r="J109" s="48"/>
      <c r="K109" s="48"/>
      <c r="L109" s="30"/>
    </row>
    <row r="113" s="24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1"/>
      <c r="J113" s="50"/>
      <c r="K113" s="50"/>
      <c r="L113" s="30"/>
    </row>
    <row r="114" s="24" customFormat="true" ht="24.75" hidden="false" customHeight="true" outlineLevel="0" collapsed="false">
      <c r="B114" s="25"/>
      <c r="C114" s="9" t="s">
        <v>113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2" t="str">
        <f aca="false">E7</f>
        <v>Oprava místní komunikace na ul. Lautnerova, Šumperk</v>
      </c>
      <c r="F117" s="172"/>
      <c r="G117" s="172"/>
      <c r="H117" s="172"/>
      <c r="I117" s="133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01</v>
      </c>
      <c r="D118" s="8"/>
      <c r="E118" s="8"/>
      <c r="F118" s="8"/>
      <c r="G118" s="8"/>
      <c r="H118" s="8"/>
      <c r="J118" s="8"/>
      <c r="K118" s="8"/>
      <c r="L118" s="6"/>
    </row>
    <row r="119" s="24" customFormat="true" ht="16.5" hidden="false" customHeight="true" outlineLevel="0" collapsed="false">
      <c r="B119" s="25"/>
      <c r="C119" s="26"/>
      <c r="D119" s="26"/>
      <c r="E119" s="172" t="s">
        <v>159</v>
      </c>
      <c r="F119" s="172"/>
      <c r="G119" s="172"/>
      <c r="H119" s="172"/>
      <c r="I119" s="13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03</v>
      </c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11</f>
        <v>SO 101 - Místní komunikace</v>
      </c>
      <c r="F121" s="59"/>
      <c r="G121" s="59"/>
      <c r="H121" s="59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4</f>
        <v>Šumperk</v>
      </c>
      <c r="G123" s="26"/>
      <c r="H123" s="26"/>
      <c r="I123" s="135" t="s">
        <v>21</v>
      </c>
      <c r="J123" s="173" t="str">
        <f aca="false">IF(J14="","",J14)</f>
        <v>22. 2. 2020</v>
      </c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3"/>
      <c r="J124" s="26"/>
      <c r="K124" s="26"/>
      <c r="L124" s="30"/>
    </row>
    <row r="125" s="24" customFormat="true" ht="15" hidden="false" customHeight="true" outlineLevel="0" collapsed="false"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35" t="s">
        <v>29</v>
      </c>
      <c r="J125" s="174" t="str">
        <f aca="false">E23</f>
        <v> </v>
      </c>
      <c r="K125" s="26"/>
      <c r="L125" s="30"/>
    </row>
    <row r="126" s="24" customFormat="true" ht="15" hidden="false" customHeight="true" outlineLevel="0" collapsed="false"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35" t="s">
        <v>31</v>
      </c>
      <c r="J126" s="174" t="str">
        <f aca="false">E26</f>
        <v> </v>
      </c>
      <c r="K126" s="26"/>
      <c r="L126" s="30"/>
    </row>
    <row r="127" s="24" customFormat="true" ht="9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196" customFormat="true" ht="29.25" hidden="false" customHeight="true" outlineLevel="0" collapsed="false">
      <c r="B128" s="197"/>
      <c r="C128" s="198" t="s">
        <v>114</v>
      </c>
      <c r="D128" s="199" t="s">
        <v>58</v>
      </c>
      <c r="E128" s="199" t="s">
        <v>54</v>
      </c>
      <c r="F128" s="199" t="s">
        <v>55</v>
      </c>
      <c r="G128" s="199" t="s">
        <v>115</v>
      </c>
      <c r="H128" s="199" t="s">
        <v>116</v>
      </c>
      <c r="I128" s="200" t="s">
        <v>117</v>
      </c>
      <c r="J128" s="199" t="s">
        <v>107</v>
      </c>
      <c r="K128" s="201" t="s">
        <v>118</v>
      </c>
      <c r="L128" s="202"/>
      <c r="M128" s="77"/>
      <c r="N128" s="78" t="s">
        <v>37</v>
      </c>
      <c r="O128" s="78" t="s">
        <v>119</v>
      </c>
      <c r="P128" s="78" t="s">
        <v>120</v>
      </c>
      <c r="Q128" s="78" t="s">
        <v>121</v>
      </c>
      <c r="R128" s="78" t="s">
        <v>122</v>
      </c>
      <c r="S128" s="78" t="s">
        <v>123</v>
      </c>
      <c r="T128" s="79" t="s">
        <v>124</v>
      </c>
    </row>
    <row r="129" s="24" customFormat="true" ht="22.5" hidden="false" customHeight="true" outlineLevel="0" collapsed="false">
      <c r="B129" s="25"/>
      <c r="C129" s="85" t="s">
        <v>125</v>
      </c>
      <c r="D129" s="26"/>
      <c r="E129" s="26"/>
      <c r="F129" s="26"/>
      <c r="G129" s="26"/>
      <c r="H129" s="26"/>
      <c r="I129" s="133"/>
      <c r="J129" s="203" t="n">
        <f aca="false">BK129</f>
        <v>0</v>
      </c>
      <c r="K129" s="26"/>
      <c r="L129" s="30"/>
      <c r="M129" s="80"/>
      <c r="N129" s="81"/>
      <c r="O129" s="81"/>
      <c r="P129" s="204" t="n">
        <f aca="false">P130</f>
        <v>0</v>
      </c>
      <c r="Q129" s="81"/>
      <c r="R129" s="204" t="n">
        <f aca="false">R130</f>
        <v>17.97181</v>
      </c>
      <c r="S129" s="81"/>
      <c r="T129" s="205" t="n">
        <f aca="false">T130</f>
        <v>7.951</v>
      </c>
      <c r="AT129" s="3" t="s">
        <v>72</v>
      </c>
      <c r="AU129" s="3" t="s">
        <v>109</v>
      </c>
      <c r="BK129" s="206" t="n">
        <f aca="false">BK130</f>
        <v>0</v>
      </c>
    </row>
    <row r="130" s="207" customFormat="true" ht="25.5" hidden="false" customHeight="true" outlineLevel="0" collapsed="false">
      <c r="B130" s="208"/>
      <c r="C130" s="209"/>
      <c r="D130" s="210" t="s">
        <v>72</v>
      </c>
      <c r="E130" s="211" t="s">
        <v>126</v>
      </c>
      <c r="F130" s="211" t="s">
        <v>127</v>
      </c>
      <c r="G130" s="209"/>
      <c r="H130" s="209"/>
      <c r="I130" s="212"/>
      <c r="J130" s="213" t="n">
        <f aca="false">BK130</f>
        <v>0</v>
      </c>
      <c r="K130" s="209"/>
      <c r="L130" s="214"/>
      <c r="M130" s="215"/>
      <c r="N130" s="216"/>
      <c r="O130" s="216"/>
      <c r="P130" s="217" t="n">
        <f aca="false">P131+P170+P178+P183+P203+P232+P264+P281</f>
        <v>0</v>
      </c>
      <c r="Q130" s="216"/>
      <c r="R130" s="217" t="n">
        <f aca="false">R131+R170+R178+R183+R203+R232+R264+R281</f>
        <v>17.97181</v>
      </c>
      <c r="S130" s="216"/>
      <c r="T130" s="218" t="n">
        <f aca="false">T131+T170+T178+T183+T203+T232+T264+T281</f>
        <v>7.951</v>
      </c>
      <c r="AR130" s="219" t="s">
        <v>80</v>
      </c>
      <c r="AT130" s="220" t="s">
        <v>72</v>
      </c>
      <c r="AU130" s="220" t="s">
        <v>73</v>
      </c>
      <c r="AY130" s="219" t="s">
        <v>128</v>
      </c>
      <c r="BK130" s="221" t="n">
        <f aca="false">BK131+BK170+BK178+BK183+BK203+BK232+BK264+BK281</f>
        <v>0</v>
      </c>
    </row>
    <row r="131" s="207" customFormat="true" ht="22.5" hidden="false" customHeight="true" outlineLevel="0" collapsed="false">
      <c r="B131" s="208"/>
      <c r="C131" s="209"/>
      <c r="D131" s="210" t="s">
        <v>72</v>
      </c>
      <c r="E131" s="222" t="s">
        <v>80</v>
      </c>
      <c r="F131" s="222" t="s">
        <v>129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69)</f>
        <v>0</v>
      </c>
      <c r="Q131" s="216"/>
      <c r="R131" s="217" t="n">
        <f aca="false">SUM(R132:R169)</f>
        <v>4.763</v>
      </c>
      <c r="S131" s="216"/>
      <c r="T131" s="218" t="n">
        <f aca="false">SUM(T132:T169)</f>
        <v>7.951</v>
      </c>
      <c r="AR131" s="219" t="s">
        <v>80</v>
      </c>
      <c r="AT131" s="220" t="s">
        <v>72</v>
      </c>
      <c r="AU131" s="220" t="s">
        <v>80</v>
      </c>
      <c r="AY131" s="219" t="s">
        <v>128</v>
      </c>
      <c r="BK131" s="221" t="n">
        <f aca="false">SUM(BK132:BK169)</f>
        <v>0</v>
      </c>
    </row>
    <row r="132" s="24" customFormat="true" ht="24" hidden="false" customHeight="true" outlineLevel="0" collapsed="false">
      <c r="B132" s="25"/>
      <c r="C132" s="224" t="s">
        <v>80</v>
      </c>
      <c r="D132" s="224" t="s">
        <v>130</v>
      </c>
      <c r="E132" s="225" t="s">
        <v>167</v>
      </c>
      <c r="F132" s="226" t="s">
        <v>168</v>
      </c>
      <c r="G132" s="227" t="s">
        <v>133</v>
      </c>
      <c r="H132" s="228" t="n">
        <v>2</v>
      </c>
      <c r="I132" s="229"/>
      <c r="J132" s="230" t="n">
        <f aca="false">ROUND(I132*H132,2)</f>
        <v>0</v>
      </c>
      <c r="K132" s="226" t="s">
        <v>134</v>
      </c>
      <c r="L132" s="30"/>
      <c r="M132" s="231"/>
      <c r="N132" s="232" t="s">
        <v>38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.388</v>
      </c>
      <c r="T132" s="234" t="n">
        <f aca="false">S132*H132</f>
        <v>0.776</v>
      </c>
      <c r="AR132" s="235" t="s">
        <v>135</v>
      </c>
      <c r="AT132" s="235" t="s">
        <v>130</v>
      </c>
      <c r="AU132" s="235" t="s">
        <v>82</v>
      </c>
      <c r="AY132" s="3" t="s">
        <v>12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0</v>
      </c>
      <c r="BK132" s="236" t="n">
        <f aca="false">ROUND(I132*H132,2)</f>
        <v>0</v>
      </c>
      <c r="BL132" s="3" t="s">
        <v>135</v>
      </c>
      <c r="BM132" s="235" t="s">
        <v>169</v>
      </c>
    </row>
    <row r="133" s="237" customFormat="true" ht="11.25" hidden="false" customHeight="false" outlineLevel="0" collapsed="false">
      <c r="B133" s="238"/>
      <c r="C133" s="239"/>
      <c r="D133" s="240" t="s">
        <v>137</v>
      </c>
      <c r="E133" s="241"/>
      <c r="F133" s="242" t="s">
        <v>170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7</v>
      </c>
      <c r="AU133" s="248" t="s">
        <v>82</v>
      </c>
      <c r="AV133" s="237" t="s">
        <v>80</v>
      </c>
      <c r="AW133" s="237" t="s">
        <v>30</v>
      </c>
      <c r="AX133" s="237" t="s">
        <v>73</v>
      </c>
      <c r="AY133" s="248" t="s">
        <v>128</v>
      </c>
    </row>
    <row r="134" s="249" customFormat="true" ht="11.25" hidden="false" customHeight="false" outlineLevel="0" collapsed="false">
      <c r="B134" s="250"/>
      <c r="C134" s="251"/>
      <c r="D134" s="240" t="s">
        <v>137</v>
      </c>
      <c r="E134" s="252"/>
      <c r="F134" s="253" t="s">
        <v>171</v>
      </c>
      <c r="G134" s="251"/>
      <c r="H134" s="254" t="n">
        <v>2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37</v>
      </c>
      <c r="AU134" s="260" t="s">
        <v>82</v>
      </c>
      <c r="AV134" s="249" t="s">
        <v>82</v>
      </c>
      <c r="AW134" s="249" t="s">
        <v>30</v>
      </c>
      <c r="AX134" s="249" t="s">
        <v>73</v>
      </c>
      <c r="AY134" s="260" t="s">
        <v>128</v>
      </c>
    </row>
    <row r="135" s="261" customFormat="true" ht="11.25" hidden="false" customHeight="false" outlineLevel="0" collapsed="false">
      <c r="B135" s="262"/>
      <c r="C135" s="263"/>
      <c r="D135" s="240" t="s">
        <v>137</v>
      </c>
      <c r="E135" s="264"/>
      <c r="F135" s="265" t="s">
        <v>141</v>
      </c>
      <c r="G135" s="263"/>
      <c r="H135" s="266" t="n">
        <v>2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37</v>
      </c>
      <c r="AU135" s="272" t="s">
        <v>82</v>
      </c>
      <c r="AV135" s="261" t="s">
        <v>135</v>
      </c>
      <c r="AW135" s="261" t="s">
        <v>30</v>
      </c>
      <c r="AX135" s="261" t="s">
        <v>80</v>
      </c>
      <c r="AY135" s="272" t="s">
        <v>128</v>
      </c>
    </row>
    <row r="136" s="24" customFormat="true" ht="16.5" hidden="false" customHeight="true" outlineLevel="0" collapsed="false">
      <c r="B136" s="25"/>
      <c r="C136" s="224" t="s">
        <v>82</v>
      </c>
      <c r="D136" s="224" t="s">
        <v>130</v>
      </c>
      <c r="E136" s="225" t="s">
        <v>172</v>
      </c>
      <c r="F136" s="226" t="s">
        <v>173</v>
      </c>
      <c r="G136" s="227" t="s">
        <v>174</v>
      </c>
      <c r="H136" s="228" t="n">
        <v>35</v>
      </c>
      <c r="I136" s="229"/>
      <c r="J136" s="230" t="n">
        <f aca="false">ROUND(I136*H136,2)</f>
        <v>0</v>
      </c>
      <c r="K136" s="226" t="s">
        <v>134</v>
      </c>
      <c r="L136" s="30"/>
      <c r="M136" s="231"/>
      <c r="N136" s="232" t="s">
        <v>38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.205</v>
      </c>
      <c r="T136" s="234" t="n">
        <f aca="false">S136*H136</f>
        <v>7.175</v>
      </c>
      <c r="AR136" s="235" t="s">
        <v>135</v>
      </c>
      <c r="AT136" s="235" t="s">
        <v>130</v>
      </c>
      <c r="AU136" s="235" t="s">
        <v>82</v>
      </c>
      <c r="AY136" s="3" t="s">
        <v>12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0</v>
      </c>
      <c r="BK136" s="236" t="n">
        <f aca="false">ROUND(I136*H136,2)</f>
        <v>0</v>
      </c>
      <c r="BL136" s="3" t="s">
        <v>135</v>
      </c>
      <c r="BM136" s="235" t="s">
        <v>175</v>
      </c>
    </row>
    <row r="137" s="237" customFormat="true" ht="11.25" hidden="false" customHeight="false" outlineLevel="0" collapsed="false">
      <c r="B137" s="238"/>
      <c r="C137" s="239"/>
      <c r="D137" s="240" t="s">
        <v>137</v>
      </c>
      <c r="E137" s="241"/>
      <c r="F137" s="242" t="s">
        <v>176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7</v>
      </c>
      <c r="AU137" s="248" t="s">
        <v>82</v>
      </c>
      <c r="AV137" s="237" t="s">
        <v>80</v>
      </c>
      <c r="AW137" s="237" t="s">
        <v>30</v>
      </c>
      <c r="AX137" s="237" t="s">
        <v>73</v>
      </c>
      <c r="AY137" s="248" t="s">
        <v>128</v>
      </c>
    </row>
    <row r="138" s="249" customFormat="true" ht="11.25" hidden="false" customHeight="false" outlineLevel="0" collapsed="false">
      <c r="B138" s="250"/>
      <c r="C138" s="251"/>
      <c r="D138" s="240" t="s">
        <v>137</v>
      </c>
      <c r="E138" s="252"/>
      <c r="F138" s="253" t="s">
        <v>177</v>
      </c>
      <c r="G138" s="251"/>
      <c r="H138" s="254" t="n">
        <v>3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7</v>
      </c>
      <c r="AU138" s="260" t="s">
        <v>82</v>
      </c>
      <c r="AV138" s="249" t="s">
        <v>82</v>
      </c>
      <c r="AW138" s="249" t="s">
        <v>30</v>
      </c>
      <c r="AX138" s="249" t="s">
        <v>73</v>
      </c>
      <c r="AY138" s="260" t="s">
        <v>128</v>
      </c>
    </row>
    <row r="139" s="261" customFormat="true" ht="11.25" hidden="false" customHeight="false" outlineLevel="0" collapsed="false">
      <c r="B139" s="262"/>
      <c r="C139" s="263"/>
      <c r="D139" s="240" t="s">
        <v>137</v>
      </c>
      <c r="E139" s="264"/>
      <c r="F139" s="265" t="s">
        <v>141</v>
      </c>
      <c r="G139" s="263"/>
      <c r="H139" s="266" t="n">
        <v>35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37</v>
      </c>
      <c r="AU139" s="272" t="s">
        <v>82</v>
      </c>
      <c r="AV139" s="261" t="s">
        <v>135</v>
      </c>
      <c r="AW139" s="261" t="s">
        <v>30</v>
      </c>
      <c r="AX139" s="261" t="s">
        <v>80</v>
      </c>
      <c r="AY139" s="272" t="s">
        <v>128</v>
      </c>
    </row>
    <row r="140" s="24" customFormat="true" ht="24" hidden="false" customHeight="true" outlineLevel="0" collapsed="false">
      <c r="B140" s="25"/>
      <c r="C140" s="224" t="s">
        <v>150</v>
      </c>
      <c r="D140" s="224" t="s">
        <v>130</v>
      </c>
      <c r="E140" s="225" t="s">
        <v>178</v>
      </c>
      <c r="F140" s="226" t="s">
        <v>179</v>
      </c>
      <c r="G140" s="227" t="s">
        <v>180</v>
      </c>
      <c r="H140" s="228" t="n">
        <v>2.43</v>
      </c>
      <c r="I140" s="229"/>
      <c r="J140" s="230" t="n">
        <f aca="false">ROUND(I140*H140,2)</f>
        <v>0</v>
      </c>
      <c r="K140" s="226" t="s">
        <v>134</v>
      </c>
      <c r="L140" s="30"/>
      <c r="M140" s="231"/>
      <c r="N140" s="232" t="s">
        <v>38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235" t="s">
        <v>135</v>
      </c>
      <c r="AT140" s="235" t="s">
        <v>130</v>
      </c>
      <c r="AU140" s="235" t="s">
        <v>82</v>
      </c>
      <c r="AY140" s="3" t="s">
        <v>12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0</v>
      </c>
      <c r="BK140" s="236" t="n">
        <f aca="false">ROUND(I140*H140,2)</f>
        <v>0</v>
      </c>
      <c r="BL140" s="3" t="s">
        <v>135</v>
      </c>
      <c r="BM140" s="235" t="s">
        <v>181</v>
      </c>
    </row>
    <row r="141" s="237" customFormat="true" ht="22.5" hidden="false" customHeight="false" outlineLevel="0" collapsed="false">
      <c r="B141" s="238"/>
      <c r="C141" s="239"/>
      <c r="D141" s="240" t="s">
        <v>137</v>
      </c>
      <c r="E141" s="241"/>
      <c r="F141" s="242" t="s">
        <v>182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7</v>
      </c>
      <c r="AU141" s="248" t="s">
        <v>82</v>
      </c>
      <c r="AV141" s="237" t="s">
        <v>80</v>
      </c>
      <c r="AW141" s="237" t="s">
        <v>30</v>
      </c>
      <c r="AX141" s="237" t="s">
        <v>73</v>
      </c>
      <c r="AY141" s="248" t="s">
        <v>128</v>
      </c>
    </row>
    <row r="142" s="249" customFormat="true" ht="11.25" hidden="false" customHeight="false" outlineLevel="0" collapsed="false">
      <c r="B142" s="250"/>
      <c r="C142" s="251"/>
      <c r="D142" s="240" t="s">
        <v>137</v>
      </c>
      <c r="E142" s="252"/>
      <c r="F142" s="253" t="s">
        <v>183</v>
      </c>
      <c r="G142" s="251"/>
      <c r="H142" s="254" t="n">
        <v>1.35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37</v>
      </c>
      <c r="AU142" s="260" t="s">
        <v>82</v>
      </c>
      <c r="AV142" s="249" t="s">
        <v>82</v>
      </c>
      <c r="AW142" s="249" t="s">
        <v>30</v>
      </c>
      <c r="AX142" s="249" t="s">
        <v>73</v>
      </c>
      <c r="AY142" s="260" t="s">
        <v>128</v>
      </c>
    </row>
    <row r="143" s="249" customFormat="true" ht="11.25" hidden="false" customHeight="false" outlineLevel="0" collapsed="false">
      <c r="B143" s="250"/>
      <c r="C143" s="251"/>
      <c r="D143" s="240" t="s">
        <v>137</v>
      </c>
      <c r="E143" s="252"/>
      <c r="F143" s="253" t="s">
        <v>184</v>
      </c>
      <c r="G143" s="251"/>
      <c r="H143" s="254" t="n">
        <v>1.08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7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28</v>
      </c>
    </row>
    <row r="144" s="261" customFormat="true" ht="11.25" hidden="false" customHeight="false" outlineLevel="0" collapsed="false">
      <c r="B144" s="262"/>
      <c r="C144" s="263"/>
      <c r="D144" s="240" t="s">
        <v>137</v>
      </c>
      <c r="E144" s="264"/>
      <c r="F144" s="265" t="s">
        <v>141</v>
      </c>
      <c r="G144" s="263"/>
      <c r="H144" s="266" t="n">
        <v>2.43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37</v>
      </c>
      <c r="AU144" s="272" t="s">
        <v>82</v>
      </c>
      <c r="AV144" s="261" t="s">
        <v>135</v>
      </c>
      <c r="AW144" s="261" t="s">
        <v>30</v>
      </c>
      <c r="AX144" s="261" t="s">
        <v>80</v>
      </c>
      <c r="AY144" s="272" t="s">
        <v>128</v>
      </c>
    </row>
    <row r="145" s="24" customFormat="true" ht="24" hidden="false" customHeight="true" outlineLevel="0" collapsed="false">
      <c r="B145" s="25"/>
      <c r="C145" s="224" t="s">
        <v>135</v>
      </c>
      <c r="D145" s="224" t="s">
        <v>130</v>
      </c>
      <c r="E145" s="225" t="s">
        <v>185</v>
      </c>
      <c r="F145" s="226" t="s">
        <v>186</v>
      </c>
      <c r="G145" s="227" t="s">
        <v>180</v>
      </c>
      <c r="H145" s="228" t="n">
        <v>1.215</v>
      </c>
      <c r="I145" s="229"/>
      <c r="J145" s="230" t="n">
        <f aca="false">ROUND(I145*H145,2)</f>
        <v>0</v>
      </c>
      <c r="K145" s="226" t="s">
        <v>134</v>
      </c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35</v>
      </c>
      <c r="AT145" s="235" t="s">
        <v>130</v>
      </c>
      <c r="AU145" s="235" t="s">
        <v>82</v>
      </c>
      <c r="AY145" s="3" t="s">
        <v>12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35</v>
      </c>
      <c r="BM145" s="235" t="s">
        <v>187</v>
      </c>
    </row>
    <row r="146" s="249" customFormat="true" ht="11.25" hidden="false" customHeight="false" outlineLevel="0" collapsed="false">
      <c r="B146" s="250"/>
      <c r="C146" s="251"/>
      <c r="D146" s="240" t="s">
        <v>137</v>
      </c>
      <c r="E146" s="252"/>
      <c r="F146" s="253" t="s">
        <v>188</v>
      </c>
      <c r="G146" s="251"/>
      <c r="H146" s="254" t="n">
        <v>1.215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7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28</v>
      </c>
    </row>
    <row r="147" s="261" customFormat="true" ht="11.25" hidden="false" customHeight="false" outlineLevel="0" collapsed="false">
      <c r="B147" s="262"/>
      <c r="C147" s="263"/>
      <c r="D147" s="240" t="s">
        <v>137</v>
      </c>
      <c r="E147" s="264"/>
      <c r="F147" s="265" t="s">
        <v>141</v>
      </c>
      <c r="G147" s="263"/>
      <c r="H147" s="266" t="n">
        <v>1.215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37</v>
      </c>
      <c r="AU147" s="272" t="s">
        <v>82</v>
      </c>
      <c r="AV147" s="261" t="s">
        <v>135</v>
      </c>
      <c r="AW147" s="261" t="s">
        <v>30</v>
      </c>
      <c r="AX147" s="261" t="s">
        <v>80</v>
      </c>
      <c r="AY147" s="272" t="s">
        <v>128</v>
      </c>
    </row>
    <row r="148" s="24" customFormat="true" ht="24" hidden="false" customHeight="true" outlineLevel="0" collapsed="false">
      <c r="B148" s="25"/>
      <c r="C148" s="224" t="s">
        <v>189</v>
      </c>
      <c r="D148" s="224" t="s">
        <v>130</v>
      </c>
      <c r="E148" s="225" t="s">
        <v>190</v>
      </c>
      <c r="F148" s="226" t="s">
        <v>191</v>
      </c>
      <c r="G148" s="227" t="s">
        <v>180</v>
      </c>
      <c r="H148" s="228" t="n">
        <v>2.43</v>
      </c>
      <c r="I148" s="229"/>
      <c r="J148" s="230" t="n">
        <f aca="false">ROUND(I148*H148,2)</f>
        <v>0</v>
      </c>
      <c r="K148" s="226" t="s">
        <v>134</v>
      </c>
      <c r="L148" s="30"/>
      <c r="M148" s="231"/>
      <c r="N148" s="232" t="s">
        <v>38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35</v>
      </c>
      <c r="AT148" s="235" t="s">
        <v>130</v>
      </c>
      <c r="AU148" s="235" t="s">
        <v>82</v>
      </c>
      <c r="AY148" s="3" t="s">
        <v>12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35</v>
      </c>
      <c r="BM148" s="235" t="s">
        <v>192</v>
      </c>
    </row>
    <row r="149" s="237" customFormat="true" ht="11.25" hidden="false" customHeight="false" outlineLevel="0" collapsed="false">
      <c r="B149" s="238"/>
      <c r="C149" s="239"/>
      <c r="D149" s="240" t="s">
        <v>137</v>
      </c>
      <c r="E149" s="241"/>
      <c r="F149" s="242" t="s">
        <v>193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7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28</v>
      </c>
    </row>
    <row r="150" s="249" customFormat="true" ht="11.25" hidden="false" customHeight="false" outlineLevel="0" collapsed="false">
      <c r="B150" s="250"/>
      <c r="C150" s="251"/>
      <c r="D150" s="240" t="s">
        <v>137</v>
      </c>
      <c r="E150" s="252"/>
      <c r="F150" s="253" t="s">
        <v>194</v>
      </c>
      <c r="G150" s="251"/>
      <c r="H150" s="254" t="n">
        <v>2.43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37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28</v>
      </c>
    </row>
    <row r="151" s="261" customFormat="true" ht="11.25" hidden="false" customHeight="false" outlineLevel="0" collapsed="false">
      <c r="B151" s="262"/>
      <c r="C151" s="263"/>
      <c r="D151" s="240" t="s">
        <v>137</v>
      </c>
      <c r="E151" s="264"/>
      <c r="F151" s="265" t="s">
        <v>141</v>
      </c>
      <c r="G151" s="263"/>
      <c r="H151" s="266" t="n">
        <v>2.43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37</v>
      </c>
      <c r="AU151" s="272" t="s">
        <v>82</v>
      </c>
      <c r="AV151" s="261" t="s">
        <v>135</v>
      </c>
      <c r="AW151" s="261" t="s">
        <v>30</v>
      </c>
      <c r="AX151" s="261" t="s">
        <v>80</v>
      </c>
      <c r="AY151" s="272" t="s">
        <v>128</v>
      </c>
    </row>
    <row r="152" s="24" customFormat="true" ht="16.5" hidden="false" customHeight="true" outlineLevel="0" collapsed="false">
      <c r="B152" s="25"/>
      <c r="C152" s="224" t="s">
        <v>195</v>
      </c>
      <c r="D152" s="224" t="s">
        <v>130</v>
      </c>
      <c r="E152" s="225" t="s">
        <v>196</v>
      </c>
      <c r="F152" s="226" t="s">
        <v>197</v>
      </c>
      <c r="G152" s="227" t="s">
        <v>180</v>
      </c>
      <c r="H152" s="228" t="n">
        <v>2.43</v>
      </c>
      <c r="I152" s="229"/>
      <c r="J152" s="230" t="n">
        <f aca="false">ROUND(I152*H152,2)</f>
        <v>0</v>
      </c>
      <c r="K152" s="226" t="s">
        <v>134</v>
      </c>
      <c r="L152" s="30"/>
      <c r="M152" s="231"/>
      <c r="N152" s="232" t="s">
        <v>38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35</v>
      </c>
      <c r="AT152" s="235" t="s">
        <v>130</v>
      </c>
      <c r="AU152" s="235" t="s">
        <v>82</v>
      </c>
      <c r="AY152" s="3" t="s">
        <v>12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0</v>
      </c>
      <c r="BK152" s="236" t="n">
        <f aca="false">ROUND(I152*H152,2)</f>
        <v>0</v>
      </c>
      <c r="BL152" s="3" t="s">
        <v>135</v>
      </c>
      <c r="BM152" s="235" t="s">
        <v>198</v>
      </c>
    </row>
    <row r="153" s="237" customFormat="true" ht="11.25" hidden="false" customHeight="false" outlineLevel="0" collapsed="false">
      <c r="B153" s="238"/>
      <c r="C153" s="239"/>
      <c r="D153" s="240" t="s">
        <v>137</v>
      </c>
      <c r="E153" s="241"/>
      <c r="F153" s="242" t="s">
        <v>193</v>
      </c>
      <c r="G153" s="239"/>
      <c r="H153" s="241"/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7</v>
      </c>
      <c r="AU153" s="248" t="s">
        <v>82</v>
      </c>
      <c r="AV153" s="237" t="s">
        <v>80</v>
      </c>
      <c r="AW153" s="237" t="s">
        <v>30</v>
      </c>
      <c r="AX153" s="237" t="s">
        <v>73</v>
      </c>
      <c r="AY153" s="248" t="s">
        <v>128</v>
      </c>
    </row>
    <row r="154" s="249" customFormat="true" ht="11.25" hidden="false" customHeight="false" outlineLevel="0" collapsed="false">
      <c r="B154" s="250"/>
      <c r="C154" s="251"/>
      <c r="D154" s="240" t="s">
        <v>137</v>
      </c>
      <c r="E154" s="252"/>
      <c r="F154" s="253" t="s">
        <v>194</v>
      </c>
      <c r="G154" s="251"/>
      <c r="H154" s="254" t="n">
        <v>2.43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7</v>
      </c>
      <c r="AU154" s="260" t="s">
        <v>82</v>
      </c>
      <c r="AV154" s="249" t="s">
        <v>82</v>
      </c>
      <c r="AW154" s="249" t="s">
        <v>30</v>
      </c>
      <c r="AX154" s="249" t="s">
        <v>73</v>
      </c>
      <c r="AY154" s="260" t="s">
        <v>128</v>
      </c>
    </row>
    <row r="155" s="261" customFormat="true" ht="11.25" hidden="false" customHeight="false" outlineLevel="0" collapsed="false">
      <c r="B155" s="262"/>
      <c r="C155" s="263"/>
      <c r="D155" s="240" t="s">
        <v>137</v>
      </c>
      <c r="E155" s="264"/>
      <c r="F155" s="265" t="s">
        <v>141</v>
      </c>
      <c r="G155" s="263"/>
      <c r="H155" s="266" t="n">
        <v>2.43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37</v>
      </c>
      <c r="AU155" s="272" t="s">
        <v>82</v>
      </c>
      <c r="AV155" s="261" t="s">
        <v>135</v>
      </c>
      <c r="AW155" s="261" t="s">
        <v>30</v>
      </c>
      <c r="AX155" s="261" t="s">
        <v>80</v>
      </c>
      <c r="AY155" s="272" t="s">
        <v>128</v>
      </c>
    </row>
    <row r="156" s="24" customFormat="true" ht="24" hidden="false" customHeight="true" outlineLevel="0" collapsed="false">
      <c r="B156" s="25"/>
      <c r="C156" s="224" t="s">
        <v>199</v>
      </c>
      <c r="D156" s="224" t="s">
        <v>130</v>
      </c>
      <c r="E156" s="225" t="s">
        <v>200</v>
      </c>
      <c r="F156" s="226" t="s">
        <v>201</v>
      </c>
      <c r="G156" s="227" t="s">
        <v>146</v>
      </c>
      <c r="H156" s="228" t="n">
        <v>4.374</v>
      </c>
      <c r="I156" s="229"/>
      <c r="J156" s="230" t="n">
        <f aca="false">ROUND(I156*H156,2)</f>
        <v>0</v>
      </c>
      <c r="K156" s="226" t="s">
        <v>202</v>
      </c>
      <c r="L156" s="30"/>
      <c r="M156" s="231"/>
      <c r="N156" s="232" t="s">
        <v>38</v>
      </c>
      <c r="O156" s="69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235" t="s">
        <v>135</v>
      </c>
      <c r="AT156" s="235" t="s">
        <v>130</v>
      </c>
      <c r="AU156" s="235" t="s">
        <v>82</v>
      </c>
      <c r="AY156" s="3" t="s">
        <v>12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0</v>
      </c>
      <c r="BK156" s="236" t="n">
        <f aca="false">ROUND(I156*H156,2)</f>
        <v>0</v>
      </c>
      <c r="BL156" s="3" t="s">
        <v>135</v>
      </c>
      <c r="BM156" s="235" t="s">
        <v>203</v>
      </c>
    </row>
    <row r="157" s="237" customFormat="true" ht="11.25" hidden="false" customHeight="false" outlineLevel="0" collapsed="false">
      <c r="B157" s="238"/>
      <c r="C157" s="239"/>
      <c r="D157" s="240" t="s">
        <v>137</v>
      </c>
      <c r="E157" s="241"/>
      <c r="F157" s="242" t="s">
        <v>193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7</v>
      </c>
      <c r="AU157" s="248" t="s">
        <v>82</v>
      </c>
      <c r="AV157" s="237" t="s">
        <v>80</v>
      </c>
      <c r="AW157" s="237" t="s">
        <v>30</v>
      </c>
      <c r="AX157" s="237" t="s">
        <v>73</v>
      </c>
      <c r="AY157" s="248" t="s">
        <v>128</v>
      </c>
    </row>
    <row r="158" s="249" customFormat="true" ht="11.25" hidden="false" customHeight="false" outlineLevel="0" collapsed="false">
      <c r="B158" s="250"/>
      <c r="C158" s="251"/>
      <c r="D158" s="240" t="s">
        <v>137</v>
      </c>
      <c r="E158" s="252"/>
      <c r="F158" s="253" t="s">
        <v>204</v>
      </c>
      <c r="G158" s="251"/>
      <c r="H158" s="254" t="n">
        <v>4.374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37</v>
      </c>
      <c r="AU158" s="260" t="s">
        <v>82</v>
      </c>
      <c r="AV158" s="249" t="s">
        <v>82</v>
      </c>
      <c r="AW158" s="249" t="s">
        <v>30</v>
      </c>
      <c r="AX158" s="249" t="s">
        <v>73</v>
      </c>
      <c r="AY158" s="260" t="s">
        <v>128</v>
      </c>
    </row>
    <row r="159" s="261" customFormat="true" ht="11.25" hidden="false" customHeight="false" outlineLevel="0" collapsed="false">
      <c r="B159" s="262"/>
      <c r="C159" s="263"/>
      <c r="D159" s="240" t="s">
        <v>137</v>
      </c>
      <c r="E159" s="264"/>
      <c r="F159" s="265" t="s">
        <v>141</v>
      </c>
      <c r="G159" s="263"/>
      <c r="H159" s="266" t="n">
        <v>4.374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37</v>
      </c>
      <c r="AU159" s="272" t="s">
        <v>82</v>
      </c>
      <c r="AV159" s="261" t="s">
        <v>135</v>
      </c>
      <c r="AW159" s="261" t="s">
        <v>30</v>
      </c>
      <c r="AX159" s="261" t="s">
        <v>80</v>
      </c>
      <c r="AY159" s="272" t="s">
        <v>128</v>
      </c>
    </row>
    <row r="160" s="24" customFormat="true" ht="24" hidden="false" customHeight="true" outlineLevel="0" collapsed="false">
      <c r="B160" s="25"/>
      <c r="C160" s="224" t="s">
        <v>205</v>
      </c>
      <c r="D160" s="224" t="s">
        <v>130</v>
      </c>
      <c r="E160" s="225" t="s">
        <v>206</v>
      </c>
      <c r="F160" s="226" t="s">
        <v>207</v>
      </c>
      <c r="G160" s="227" t="s">
        <v>180</v>
      </c>
      <c r="H160" s="228" t="n">
        <v>2.43</v>
      </c>
      <c r="I160" s="229"/>
      <c r="J160" s="230" t="n">
        <f aca="false">ROUND(I160*H160,2)</f>
        <v>0</v>
      </c>
      <c r="K160" s="226" t="s">
        <v>134</v>
      </c>
      <c r="L160" s="30"/>
      <c r="M160" s="231"/>
      <c r="N160" s="232" t="s">
        <v>38</v>
      </c>
      <c r="O160" s="69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235" t="s">
        <v>135</v>
      </c>
      <c r="AT160" s="235" t="s">
        <v>130</v>
      </c>
      <c r="AU160" s="235" t="s">
        <v>82</v>
      </c>
      <c r="AY160" s="3" t="s">
        <v>12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0</v>
      </c>
      <c r="BK160" s="236" t="n">
        <f aca="false">ROUND(I160*H160,2)</f>
        <v>0</v>
      </c>
      <c r="BL160" s="3" t="s">
        <v>135</v>
      </c>
      <c r="BM160" s="235" t="s">
        <v>208</v>
      </c>
    </row>
    <row r="161" s="237" customFormat="true" ht="11.25" hidden="false" customHeight="false" outlineLevel="0" collapsed="false">
      <c r="B161" s="238"/>
      <c r="C161" s="239"/>
      <c r="D161" s="240" t="s">
        <v>137</v>
      </c>
      <c r="E161" s="241"/>
      <c r="F161" s="242" t="s">
        <v>209</v>
      </c>
      <c r="G161" s="239"/>
      <c r="H161" s="241"/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7</v>
      </c>
      <c r="AU161" s="248" t="s">
        <v>82</v>
      </c>
      <c r="AV161" s="237" t="s">
        <v>80</v>
      </c>
      <c r="AW161" s="237" t="s">
        <v>30</v>
      </c>
      <c r="AX161" s="237" t="s">
        <v>73</v>
      </c>
      <c r="AY161" s="248" t="s">
        <v>128</v>
      </c>
    </row>
    <row r="162" s="249" customFormat="true" ht="11.25" hidden="false" customHeight="false" outlineLevel="0" collapsed="false">
      <c r="B162" s="250"/>
      <c r="C162" s="251"/>
      <c r="D162" s="240" t="s">
        <v>137</v>
      </c>
      <c r="E162" s="252"/>
      <c r="F162" s="253" t="s">
        <v>183</v>
      </c>
      <c r="G162" s="251"/>
      <c r="H162" s="254" t="n">
        <v>1.35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37</v>
      </c>
      <c r="AU162" s="260" t="s">
        <v>82</v>
      </c>
      <c r="AV162" s="249" t="s">
        <v>82</v>
      </c>
      <c r="AW162" s="249" t="s">
        <v>30</v>
      </c>
      <c r="AX162" s="249" t="s">
        <v>73</v>
      </c>
      <c r="AY162" s="260" t="s">
        <v>128</v>
      </c>
    </row>
    <row r="163" s="249" customFormat="true" ht="11.25" hidden="false" customHeight="false" outlineLevel="0" collapsed="false">
      <c r="B163" s="250"/>
      <c r="C163" s="251"/>
      <c r="D163" s="240" t="s">
        <v>137</v>
      </c>
      <c r="E163" s="252"/>
      <c r="F163" s="253" t="s">
        <v>184</v>
      </c>
      <c r="G163" s="251"/>
      <c r="H163" s="254" t="n">
        <v>1.08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37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28</v>
      </c>
    </row>
    <row r="164" s="261" customFormat="true" ht="11.25" hidden="false" customHeight="false" outlineLevel="0" collapsed="false">
      <c r="B164" s="262"/>
      <c r="C164" s="263"/>
      <c r="D164" s="240" t="s">
        <v>137</v>
      </c>
      <c r="E164" s="264"/>
      <c r="F164" s="265" t="s">
        <v>141</v>
      </c>
      <c r="G164" s="263"/>
      <c r="H164" s="266" t="n">
        <v>2.43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37</v>
      </c>
      <c r="AU164" s="272" t="s">
        <v>82</v>
      </c>
      <c r="AV164" s="261" t="s">
        <v>135</v>
      </c>
      <c r="AW164" s="261" t="s">
        <v>30</v>
      </c>
      <c r="AX164" s="261" t="s">
        <v>80</v>
      </c>
      <c r="AY164" s="272" t="s">
        <v>128</v>
      </c>
    </row>
    <row r="165" s="24" customFormat="true" ht="16.5" hidden="false" customHeight="true" outlineLevel="0" collapsed="false">
      <c r="B165" s="25"/>
      <c r="C165" s="276" t="s">
        <v>210</v>
      </c>
      <c r="D165" s="276" t="s">
        <v>211</v>
      </c>
      <c r="E165" s="277" t="s">
        <v>212</v>
      </c>
      <c r="F165" s="278" t="s">
        <v>213</v>
      </c>
      <c r="G165" s="279" t="s">
        <v>146</v>
      </c>
      <c r="H165" s="280" t="n">
        <v>4.763</v>
      </c>
      <c r="I165" s="281"/>
      <c r="J165" s="282" t="n">
        <f aca="false">ROUND(I165*H165,2)</f>
        <v>0</v>
      </c>
      <c r="K165" s="278" t="s">
        <v>134</v>
      </c>
      <c r="L165" s="283"/>
      <c r="M165" s="284"/>
      <c r="N165" s="285" t="s">
        <v>38</v>
      </c>
      <c r="O165" s="69"/>
      <c r="P165" s="233" t="n">
        <f aca="false">O165*H165</f>
        <v>0</v>
      </c>
      <c r="Q165" s="233" t="n">
        <v>1</v>
      </c>
      <c r="R165" s="233" t="n">
        <f aca="false">Q165*H165</f>
        <v>4.763</v>
      </c>
      <c r="S165" s="233" t="n">
        <v>0</v>
      </c>
      <c r="T165" s="234" t="n">
        <f aca="false">S165*H165</f>
        <v>0</v>
      </c>
      <c r="AR165" s="235" t="s">
        <v>205</v>
      </c>
      <c r="AT165" s="235" t="s">
        <v>211</v>
      </c>
      <c r="AU165" s="235" t="s">
        <v>82</v>
      </c>
      <c r="AY165" s="3" t="s">
        <v>12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0</v>
      </c>
      <c r="BK165" s="236" t="n">
        <f aca="false">ROUND(I165*H165,2)</f>
        <v>0</v>
      </c>
      <c r="BL165" s="3" t="s">
        <v>135</v>
      </c>
      <c r="BM165" s="235" t="s">
        <v>214</v>
      </c>
    </row>
    <row r="166" s="237" customFormat="true" ht="11.25" hidden="false" customHeight="false" outlineLevel="0" collapsed="false">
      <c r="B166" s="238"/>
      <c r="C166" s="239"/>
      <c r="D166" s="240" t="s">
        <v>137</v>
      </c>
      <c r="E166" s="241"/>
      <c r="F166" s="242" t="s">
        <v>209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37</v>
      </c>
      <c r="AU166" s="248" t="s">
        <v>82</v>
      </c>
      <c r="AV166" s="237" t="s">
        <v>80</v>
      </c>
      <c r="AW166" s="237" t="s">
        <v>30</v>
      </c>
      <c r="AX166" s="237" t="s">
        <v>73</v>
      </c>
      <c r="AY166" s="248" t="s">
        <v>128</v>
      </c>
    </row>
    <row r="167" s="249" customFormat="true" ht="11.25" hidden="false" customHeight="false" outlineLevel="0" collapsed="false">
      <c r="B167" s="250"/>
      <c r="C167" s="251"/>
      <c r="D167" s="240" t="s">
        <v>137</v>
      </c>
      <c r="E167" s="252"/>
      <c r="F167" s="253" t="s">
        <v>215</v>
      </c>
      <c r="G167" s="251"/>
      <c r="H167" s="254" t="n">
        <v>2.646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37</v>
      </c>
      <c r="AU167" s="260" t="s">
        <v>82</v>
      </c>
      <c r="AV167" s="249" t="s">
        <v>82</v>
      </c>
      <c r="AW167" s="249" t="s">
        <v>30</v>
      </c>
      <c r="AX167" s="249" t="s">
        <v>73</v>
      </c>
      <c r="AY167" s="260" t="s">
        <v>128</v>
      </c>
    </row>
    <row r="168" s="249" customFormat="true" ht="11.25" hidden="false" customHeight="false" outlineLevel="0" collapsed="false">
      <c r="B168" s="250"/>
      <c r="C168" s="251"/>
      <c r="D168" s="240" t="s">
        <v>137</v>
      </c>
      <c r="E168" s="252"/>
      <c r="F168" s="253" t="s">
        <v>216</v>
      </c>
      <c r="G168" s="251"/>
      <c r="H168" s="254" t="n">
        <v>2.117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37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28</v>
      </c>
    </row>
    <row r="169" s="261" customFormat="true" ht="11.25" hidden="false" customHeight="false" outlineLevel="0" collapsed="false">
      <c r="B169" s="262"/>
      <c r="C169" s="263"/>
      <c r="D169" s="240" t="s">
        <v>137</v>
      </c>
      <c r="E169" s="264"/>
      <c r="F169" s="265" t="s">
        <v>141</v>
      </c>
      <c r="G169" s="263"/>
      <c r="H169" s="266" t="n">
        <v>4.763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37</v>
      </c>
      <c r="AU169" s="272" t="s">
        <v>82</v>
      </c>
      <c r="AV169" s="261" t="s">
        <v>135</v>
      </c>
      <c r="AW169" s="261" t="s">
        <v>30</v>
      </c>
      <c r="AX169" s="261" t="s">
        <v>80</v>
      </c>
      <c r="AY169" s="272" t="s">
        <v>128</v>
      </c>
    </row>
    <row r="170" s="207" customFormat="true" ht="22.5" hidden="false" customHeight="true" outlineLevel="0" collapsed="false">
      <c r="B170" s="208"/>
      <c r="C170" s="209"/>
      <c r="D170" s="210" t="s">
        <v>72</v>
      </c>
      <c r="E170" s="222" t="s">
        <v>82</v>
      </c>
      <c r="F170" s="222" t="s">
        <v>217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177)</f>
        <v>0</v>
      </c>
      <c r="Q170" s="216"/>
      <c r="R170" s="217" t="n">
        <f aca="false">SUM(R171:R177)</f>
        <v>0</v>
      </c>
      <c r="S170" s="216"/>
      <c r="T170" s="218" t="n">
        <f aca="false">SUM(T171:T177)</f>
        <v>0</v>
      </c>
      <c r="AR170" s="219" t="s">
        <v>80</v>
      </c>
      <c r="AT170" s="220" t="s">
        <v>72</v>
      </c>
      <c r="AU170" s="220" t="s">
        <v>80</v>
      </c>
      <c r="AY170" s="219" t="s">
        <v>128</v>
      </c>
      <c r="BK170" s="221" t="n">
        <f aca="false">SUM(BK171:BK177)</f>
        <v>0</v>
      </c>
    </row>
    <row r="171" s="24" customFormat="true" ht="24" hidden="false" customHeight="true" outlineLevel="0" collapsed="false">
      <c r="B171" s="25"/>
      <c r="C171" s="224" t="s">
        <v>218</v>
      </c>
      <c r="D171" s="224" t="s">
        <v>130</v>
      </c>
      <c r="E171" s="225" t="s">
        <v>219</v>
      </c>
      <c r="F171" s="226" t="s">
        <v>220</v>
      </c>
      <c r="G171" s="227" t="s">
        <v>133</v>
      </c>
      <c r="H171" s="228" t="n">
        <v>10.32</v>
      </c>
      <c r="I171" s="229"/>
      <c r="J171" s="230" t="n">
        <f aca="false">ROUND(I171*H171,2)</f>
        <v>0</v>
      </c>
      <c r="K171" s="226" t="s">
        <v>134</v>
      </c>
      <c r="L171" s="30"/>
      <c r="M171" s="231"/>
      <c r="N171" s="232" t="s">
        <v>38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135</v>
      </c>
      <c r="AT171" s="235" t="s">
        <v>130</v>
      </c>
      <c r="AU171" s="235" t="s">
        <v>82</v>
      </c>
      <c r="AY171" s="3" t="s">
        <v>12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0</v>
      </c>
      <c r="BK171" s="236" t="n">
        <f aca="false">ROUND(I171*H171,2)</f>
        <v>0</v>
      </c>
      <c r="BL171" s="3" t="s">
        <v>135</v>
      </c>
      <c r="BM171" s="235" t="s">
        <v>221</v>
      </c>
    </row>
    <row r="172" s="237" customFormat="true" ht="11.25" hidden="false" customHeight="false" outlineLevel="0" collapsed="false">
      <c r="B172" s="238"/>
      <c r="C172" s="239"/>
      <c r="D172" s="240" t="s">
        <v>137</v>
      </c>
      <c r="E172" s="241"/>
      <c r="F172" s="242" t="s">
        <v>222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37</v>
      </c>
      <c r="AU172" s="248" t="s">
        <v>82</v>
      </c>
      <c r="AV172" s="237" t="s">
        <v>80</v>
      </c>
      <c r="AW172" s="237" t="s">
        <v>30</v>
      </c>
      <c r="AX172" s="237" t="s">
        <v>73</v>
      </c>
      <c r="AY172" s="248" t="s">
        <v>128</v>
      </c>
    </row>
    <row r="173" s="249" customFormat="true" ht="11.25" hidden="false" customHeight="false" outlineLevel="0" collapsed="false">
      <c r="B173" s="250"/>
      <c r="C173" s="251"/>
      <c r="D173" s="240" t="s">
        <v>137</v>
      </c>
      <c r="E173" s="252"/>
      <c r="F173" s="253" t="s">
        <v>223</v>
      </c>
      <c r="G173" s="251"/>
      <c r="H173" s="254" t="n">
        <v>4.3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37</v>
      </c>
      <c r="AU173" s="260" t="s">
        <v>82</v>
      </c>
      <c r="AV173" s="249" t="s">
        <v>82</v>
      </c>
      <c r="AW173" s="249" t="s">
        <v>30</v>
      </c>
      <c r="AX173" s="249" t="s">
        <v>73</v>
      </c>
      <c r="AY173" s="260" t="s">
        <v>128</v>
      </c>
    </row>
    <row r="174" s="237" customFormat="true" ht="11.25" hidden="false" customHeight="false" outlineLevel="0" collapsed="false">
      <c r="B174" s="238"/>
      <c r="C174" s="239"/>
      <c r="D174" s="240" t="s">
        <v>137</v>
      </c>
      <c r="E174" s="241"/>
      <c r="F174" s="242" t="s">
        <v>224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7</v>
      </c>
      <c r="AU174" s="248" t="s">
        <v>82</v>
      </c>
      <c r="AV174" s="237" t="s">
        <v>80</v>
      </c>
      <c r="AW174" s="237" t="s">
        <v>30</v>
      </c>
      <c r="AX174" s="237" t="s">
        <v>73</v>
      </c>
      <c r="AY174" s="248" t="s">
        <v>128</v>
      </c>
    </row>
    <row r="175" s="249" customFormat="true" ht="11.25" hidden="false" customHeight="false" outlineLevel="0" collapsed="false">
      <c r="B175" s="250"/>
      <c r="C175" s="251"/>
      <c r="D175" s="240" t="s">
        <v>137</v>
      </c>
      <c r="E175" s="252"/>
      <c r="F175" s="253" t="s">
        <v>225</v>
      </c>
      <c r="G175" s="251"/>
      <c r="H175" s="254" t="n">
        <v>4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37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28</v>
      </c>
    </row>
    <row r="176" s="249" customFormat="true" ht="11.25" hidden="false" customHeight="false" outlineLevel="0" collapsed="false">
      <c r="B176" s="250"/>
      <c r="C176" s="251"/>
      <c r="D176" s="240" t="s">
        <v>137</v>
      </c>
      <c r="E176" s="252"/>
      <c r="F176" s="253" t="s">
        <v>226</v>
      </c>
      <c r="G176" s="251"/>
      <c r="H176" s="254" t="n">
        <v>2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37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28</v>
      </c>
    </row>
    <row r="177" s="261" customFormat="true" ht="11.25" hidden="false" customHeight="false" outlineLevel="0" collapsed="false">
      <c r="B177" s="262"/>
      <c r="C177" s="263"/>
      <c r="D177" s="240" t="s">
        <v>137</v>
      </c>
      <c r="E177" s="264"/>
      <c r="F177" s="265" t="s">
        <v>141</v>
      </c>
      <c r="G177" s="263"/>
      <c r="H177" s="266" t="n">
        <v>10.32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37</v>
      </c>
      <c r="AU177" s="272" t="s">
        <v>82</v>
      </c>
      <c r="AV177" s="261" t="s">
        <v>135</v>
      </c>
      <c r="AW177" s="261" t="s">
        <v>30</v>
      </c>
      <c r="AX177" s="261" t="s">
        <v>80</v>
      </c>
      <c r="AY177" s="272" t="s">
        <v>128</v>
      </c>
    </row>
    <row r="178" s="207" customFormat="true" ht="22.5" hidden="false" customHeight="true" outlineLevel="0" collapsed="false">
      <c r="B178" s="208"/>
      <c r="C178" s="209"/>
      <c r="D178" s="210" t="s">
        <v>72</v>
      </c>
      <c r="E178" s="222" t="s">
        <v>135</v>
      </c>
      <c r="F178" s="222" t="s">
        <v>227</v>
      </c>
      <c r="G178" s="209"/>
      <c r="H178" s="209"/>
      <c r="I178" s="212"/>
      <c r="J178" s="223" t="n">
        <f aca="false">BK178</f>
        <v>0</v>
      </c>
      <c r="K178" s="209"/>
      <c r="L178" s="214"/>
      <c r="M178" s="215"/>
      <c r="N178" s="216"/>
      <c r="O178" s="216"/>
      <c r="P178" s="217" t="n">
        <f aca="false">SUM(P179:P182)</f>
        <v>0</v>
      </c>
      <c r="Q178" s="216"/>
      <c r="R178" s="217" t="n">
        <f aca="false">SUM(R179:R182)</f>
        <v>0.567231</v>
      </c>
      <c r="S178" s="216"/>
      <c r="T178" s="218" t="n">
        <f aca="false">SUM(T179:T182)</f>
        <v>0</v>
      </c>
      <c r="AR178" s="219" t="s">
        <v>80</v>
      </c>
      <c r="AT178" s="220" t="s">
        <v>72</v>
      </c>
      <c r="AU178" s="220" t="s">
        <v>80</v>
      </c>
      <c r="AY178" s="219" t="s">
        <v>128</v>
      </c>
      <c r="BK178" s="221" t="n">
        <f aca="false">SUM(BK179:BK182)</f>
        <v>0</v>
      </c>
    </row>
    <row r="179" s="24" customFormat="true" ht="16.5" hidden="false" customHeight="true" outlineLevel="0" collapsed="false">
      <c r="B179" s="25"/>
      <c r="C179" s="224" t="s">
        <v>228</v>
      </c>
      <c r="D179" s="224" t="s">
        <v>130</v>
      </c>
      <c r="E179" s="225" t="s">
        <v>229</v>
      </c>
      <c r="F179" s="226" t="s">
        <v>230</v>
      </c>
      <c r="G179" s="227" t="s">
        <v>180</v>
      </c>
      <c r="H179" s="228" t="n">
        <v>0.3</v>
      </c>
      <c r="I179" s="229"/>
      <c r="J179" s="230" t="n">
        <f aca="false">ROUND(I179*H179,2)</f>
        <v>0</v>
      </c>
      <c r="K179" s="226" t="s">
        <v>134</v>
      </c>
      <c r="L179" s="30"/>
      <c r="M179" s="231"/>
      <c r="N179" s="232" t="s">
        <v>38</v>
      </c>
      <c r="O179" s="69"/>
      <c r="P179" s="233" t="n">
        <f aca="false">O179*H179</f>
        <v>0</v>
      </c>
      <c r="Q179" s="233" t="n">
        <v>1.89077</v>
      </c>
      <c r="R179" s="233" t="n">
        <f aca="false">Q179*H179</f>
        <v>0.567231</v>
      </c>
      <c r="S179" s="233" t="n">
        <v>0</v>
      </c>
      <c r="T179" s="234" t="n">
        <f aca="false">S179*H179</f>
        <v>0</v>
      </c>
      <c r="AR179" s="235" t="s">
        <v>135</v>
      </c>
      <c r="AT179" s="235" t="s">
        <v>130</v>
      </c>
      <c r="AU179" s="235" t="s">
        <v>82</v>
      </c>
      <c r="AY179" s="3" t="s">
        <v>12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0</v>
      </c>
      <c r="BK179" s="236" t="n">
        <f aca="false">ROUND(I179*H179,2)</f>
        <v>0</v>
      </c>
      <c r="BL179" s="3" t="s">
        <v>135</v>
      </c>
      <c r="BM179" s="235" t="s">
        <v>231</v>
      </c>
    </row>
    <row r="180" s="237" customFormat="true" ht="11.25" hidden="false" customHeight="false" outlineLevel="0" collapsed="false">
      <c r="B180" s="238"/>
      <c r="C180" s="239"/>
      <c r="D180" s="240" t="s">
        <v>137</v>
      </c>
      <c r="E180" s="241"/>
      <c r="F180" s="242" t="s">
        <v>232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37</v>
      </c>
      <c r="AU180" s="248" t="s">
        <v>82</v>
      </c>
      <c r="AV180" s="237" t="s">
        <v>80</v>
      </c>
      <c r="AW180" s="237" t="s">
        <v>30</v>
      </c>
      <c r="AX180" s="237" t="s">
        <v>73</v>
      </c>
      <c r="AY180" s="248" t="s">
        <v>128</v>
      </c>
    </row>
    <row r="181" s="249" customFormat="true" ht="11.25" hidden="false" customHeight="false" outlineLevel="0" collapsed="false">
      <c r="B181" s="250"/>
      <c r="C181" s="251"/>
      <c r="D181" s="240" t="s">
        <v>137</v>
      </c>
      <c r="E181" s="252"/>
      <c r="F181" s="253" t="s">
        <v>233</v>
      </c>
      <c r="G181" s="251"/>
      <c r="H181" s="254" t="n">
        <v>0.3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37</v>
      </c>
      <c r="AU181" s="260" t="s">
        <v>82</v>
      </c>
      <c r="AV181" s="249" t="s">
        <v>82</v>
      </c>
      <c r="AW181" s="249" t="s">
        <v>30</v>
      </c>
      <c r="AX181" s="249" t="s">
        <v>73</v>
      </c>
      <c r="AY181" s="260" t="s">
        <v>128</v>
      </c>
    </row>
    <row r="182" s="261" customFormat="true" ht="11.25" hidden="false" customHeight="false" outlineLevel="0" collapsed="false">
      <c r="B182" s="262"/>
      <c r="C182" s="263"/>
      <c r="D182" s="240" t="s">
        <v>137</v>
      </c>
      <c r="E182" s="264"/>
      <c r="F182" s="265" t="s">
        <v>141</v>
      </c>
      <c r="G182" s="263"/>
      <c r="H182" s="266" t="n">
        <v>0.3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37</v>
      </c>
      <c r="AU182" s="272" t="s">
        <v>82</v>
      </c>
      <c r="AV182" s="261" t="s">
        <v>135</v>
      </c>
      <c r="AW182" s="261" t="s">
        <v>30</v>
      </c>
      <c r="AX182" s="261" t="s">
        <v>80</v>
      </c>
      <c r="AY182" s="272" t="s">
        <v>128</v>
      </c>
    </row>
    <row r="183" s="207" customFormat="true" ht="22.5" hidden="false" customHeight="true" outlineLevel="0" collapsed="false">
      <c r="B183" s="208"/>
      <c r="C183" s="209"/>
      <c r="D183" s="210" t="s">
        <v>72</v>
      </c>
      <c r="E183" s="222" t="s">
        <v>189</v>
      </c>
      <c r="F183" s="222" t="s">
        <v>89</v>
      </c>
      <c r="G183" s="209"/>
      <c r="H183" s="209"/>
      <c r="I183" s="212"/>
      <c r="J183" s="223" t="n">
        <f aca="false">BK183</f>
        <v>0</v>
      </c>
      <c r="K183" s="209"/>
      <c r="L183" s="214"/>
      <c r="M183" s="215"/>
      <c r="N183" s="216"/>
      <c r="O183" s="216"/>
      <c r="P183" s="217" t="n">
        <f aca="false">SUM(P184:P202)</f>
        <v>0</v>
      </c>
      <c r="Q183" s="216"/>
      <c r="R183" s="217" t="n">
        <f aca="false">SUM(R184:R202)</f>
        <v>0.666</v>
      </c>
      <c r="S183" s="216"/>
      <c r="T183" s="218" t="n">
        <f aca="false">SUM(T184:T202)</f>
        <v>0</v>
      </c>
      <c r="AR183" s="219" t="s">
        <v>80</v>
      </c>
      <c r="AT183" s="220" t="s">
        <v>72</v>
      </c>
      <c r="AU183" s="220" t="s">
        <v>80</v>
      </c>
      <c r="AY183" s="219" t="s">
        <v>128</v>
      </c>
      <c r="BK183" s="221" t="n">
        <f aca="false">SUM(BK184:BK202)</f>
        <v>0</v>
      </c>
    </row>
    <row r="184" s="24" customFormat="true" ht="24" hidden="false" customHeight="true" outlineLevel="0" collapsed="false">
      <c r="B184" s="25"/>
      <c r="C184" s="224" t="s">
        <v>234</v>
      </c>
      <c r="D184" s="224" t="s">
        <v>130</v>
      </c>
      <c r="E184" s="225" t="s">
        <v>235</v>
      </c>
      <c r="F184" s="226" t="s">
        <v>236</v>
      </c>
      <c r="G184" s="227" t="s">
        <v>133</v>
      </c>
      <c r="H184" s="228" t="n">
        <v>504</v>
      </c>
      <c r="I184" s="229"/>
      <c r="J184" s="230" t="n">
        <f aca="false">ROUND(I184*H184,2)</f>
        <v>0</v>
      </c>
      <c r="K184" s="226" t="s">
        <v>134</v>
      </c>
      <c r="L184" s="30"/>
      <c r="M184" s="231"/>
      <c r="N184" s="232" t="s">
        <v>38</v>
      </c>
      <c r="O184" s="69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235" t="s">
        <v>135</v>
      </c>
      <c r="AT184" s="235" t="s">
        <v>130</v>
      </c>
      <c r="AU184" s="235" t="s">
        <v>82</v>
      </c>
      <c r="AY184" s="3" t="s">
        <v>12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0</v>
      </c>
      <c r="BK184" s="236" t="n">
        <f aca="false">ROUND(I184*H184,2)</f>
        <v>0</v>
      </c>
      <c r="BL184" s="3" t="s">
        <v>135</v>
      </c>
      <c r="BM184" s="235" t="s">
        <v>237</v>
      </c>
    </row>
    <row r="185" s="237" customFormat="true" ht="11.25" hidden="false" customHeight="false" outlineLevel="0" collapsed="false">
      <c r="B185" s="238"/>
      <c r="C185" s="239"/>
      <c r="D185" s="240" t="s">
        <v>137</v>
      </c>
      <c r="E185" s="241"/>
      <c r="F185" s="242" t="s">
        <v>238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37</v>
      </c>
      <c r="AU185" s="248" t="s">
        <v>82</v>
      </c>
      <c r="AV185" s="237" t="s">
        <v>80</v>
      </c>
      <c r="AW185" s="237" t="s">
        <v>30</v>
      </c>
      <c r="AX185" s="237" t="s">
        <v>73</v>
      </c>
      <c r="AY185" s="248" t="s">
        <v>128</v>
      </c>
    </row>
    <row r="186" s="249" customFormat="true" ht="11.25" hidden="false" customHeight="false" outlineLevel="0" collapsed="false">
      <c r="B186" s="250"/>
      <c r="C186" s="251"/>
      <c r="D186" s="240" t="s">
        <v>137</v>
      </c>
      <c r="E186" s="252"/>
      <c r="F186" s="253" t="s">
        <v>239</v>
      </c>
      <c r="G186" s="251"/>
      <c r="H186" s="254" t="n">
        <v>504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37</v>
      </c>
      <c r="AU186" s="260" t="s">
        <v>82</v>
      </c>
      <c r="AV186" s="249" t="s">
        <v>82</v>
      </c>
      <c r="AW186" s="249" t="s">
        <v>30</v>
      </c>
      <c r="AX186" s="249" t="s">
        <v>73</v>
      </c>
      <c r="AY186" s="260" t="s">
        <v>128</v>
      </c>
    </row>
    <row r="187" s="261" customFormat="true" ht="11.25" hidden="false" customHeight="false" outlineLevel="0" collapsed="false">
      <c r="B187" s="262"/>
      <c r="C187" s="263"/>
      <c r="D187" s="240" t="s">
        <v>137</v>
      </c>
      <c r="E187" s="264"/>
      <c r="F187" s="265" t="s">
        <v>141</v>
      </c>
      <c r="G187" s="263"/>
      <c r="H187" s="266" t="n">
        <v>504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37</v>
      </c>
      <c r="AU187" s="272" t="s">
        <v>82</v>
      </c>
      <c r="AV187" s="261" t="s">
        <v>135</v>
      </c>
      <c r="AW187" s="261" t="s">
        <v>30</v>
      </c>
      <c r="AX187" s="261" t="s">
        <v>80</v>
      </c>
      <c r="AY187" s="272" t="s">
        <v>128</v>
      </c>
    </row>
    <row r="188" s="24" customFormat="true" ht="24" hidden="false" customHeight="true" outlineLevel="0" collapsed="false">
      <c r="B188" s="25"/>
      <c r="C188" s="224" t="s">
        <v>240</v>
      </c>
      <c r="D188" s="224" t="s">
        <v>130</v>
      </c>
      <c r="E188" s="225" t="s">
        <v>241</v>
      </c>
      <c r="F188" s="226" t="s">
        <v>242</v>
      </c>
      <c r="G188" s="227" t="s">
        <v>133</v>
      </c>
      <c r="H188" s="228" t="n">
        <v>504</v>
      </c>
      <c r="I188" s="229"/>
      <c r="J188" s="230" t="n">
        <f aca="false">ROUND(I188*H188,2)</f>
        <v>0</v>
      </c>
      <c r="K188" s="226"/>
      <c r="L188" s="30"/>
      <c r="M188" s="231"/>
      <c r="N188" s="232" t="s">
        <v>38</v>
      </c>
      <c r="O188" s="69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235" t="s">
        <v>135</v>
      </c>
      <c r="AT188" s="235" t="s">
        <v>130</v>
      </c>
      <c r="AU188" s="235" t="s">
        <v>82</v>
      </c>
      <c r="AY188" s="3" t="s">
        <v>12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0</v>
      </c>
      <c r="BK188" s="236" t="n">
        <f aca="false">ROUND(I188*H188,2)</f>
        <v>0</v>
      </c>
      <c r="BL188" s="3" t="s">
        <v>135</v>
      </c>
      <c r="BM188" s="235" t="s">
        <v>243</v>
      </c>
    </row>
    <row r="189" s="237" customFormat="true" ht="11.25" hidden="false" customHeight="false" outlineLevel="0" collapsed="false">
      <c r="B189" s="238"/>
      <c r="C189" s="239"/>
      <c r="D189" s="240" t="s">
        <v>137</v>
      </c>
      <c r="E189" s="241"/>
      <c r="F189" s="242" t="s">
        <v>238</v>
      </c>
      <c r="G189" s="239"/>
      <c r="H189" s="241"/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37</v>
      </c>
      <c r="AU189" s="248" t="s">
        <v>82</v>
      </c>
      <c r="AV189" s="237" t="s">
        <v>80</v>
      </c>
      <c r="AW189" s="237" t="s">
        <v>30</v>
      </c>
      <c r="AX189" s="237" t="s">
        <v>73</v>
      </c>
      <c r="AY189" s="248" t="s">
        <v>128</v>
      </c>
    </row>
    <row r="190" s="249" customFormat="true" ht="11.25" hidden="false" customHeight="false" outlineLevel="0" collapsed="false">
      <c r="B190" s="250"/>
      <c r="C190" s="251"/>
      <c r="D190" s="240" t="s">
        <v>137</v>
      </c>
      <c r="E190" s="252"/>
      <c r="F190" s="253" t="s">
        <v>239</v>
      </c>
      <c r="G190" s="251"/>
      <c r="H190" s="254" t="n">
        <v>504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37</v>
      </c>
      <c r="AU190" s="260" t="s">
        <v>82</v>
      </c>
      <c r="AV190" s="249" t="s">
        <v>82</v>
      </c>
      <c r="AW190" s="249" t="s">
        <v>30</v>
      </c>
      <c r="AX190" s="249" t="s">
        <v>73</v>
      </c>
      <c r="AY190" s="260" t="s">
        <v>128</v>
      </c>
    </row>
    <row r="191" s="261" customFormat="true" ht="11.25" hidden="false" customHeight="false" outlineLevel="0" collapsed="false">
      <c r="B191" s="262"/>
      <c r="C191" s="263"/>
      <c r="D191" s="240" t="s">
        <v>137</v>
      </c>
      <c r="E191" s="264"/>
      <c r="F191" s="265" t="s">
        <v>141</v>
      </c>
      <c r="G191" s="263"/>
      <c r="H191" s="266" t="n">
        <v>504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37</v>
      </c>
      <c r="AU191" s="272" t="s">
        <v>82</v>
      </c>
      <c r="AV191" s="261" t="s">
        <v>135</v>
      </c>
      <c r="AW191" s="261" t="s">
        <v>30</v>
      </c>
      <c r="AX191" s="261" t="s">
        <v>80</v>
      </c>
      <c r="AY191" s="272" t="s">
        <v>128</v>
      </c>
    </row>
    <row r="192" s="24" customFormat="true" ht="24" hidden="false" customHeight="true" outlineLevel="0" collapsed="false">
      <c r="B192" s="25"/>
      <c r="C192" s="224" t="s">
        <v>244</v>
      </c>
      <c r="D192" s="224" t="s">
        <v>130</v>
      </c>
      <c r="E192" s="225" t="s">
        <v>245</v>
      </c>
      <c r="F192" s="226" t="s">
        <v>246</v>
      </c>
      <c r="G192" s="227" t="s">
        <v>133</v>
      </c>
      <c r="H192" s="228" t="n">
        <v>1008</v>
      </c>
      <c r="I192" s="229"/>
      <c r="J192" s="230" t="n">
        <f aca="false">ROUND(I192*H192,2)</f>
        <v>0</v>
      </c>
      <c r="K192" s="226" t="s">
        <v>134</v>
      </c>
      <c r="L192" s="30"/>
      <c r="M192" s="231"/>
      <c r="N192" s="232" t="s">
        <v>38</v>
      </c>
      <c r="O192" s="69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235" t="s">
        <v>135</v>
      </c>
      <c r="AT192" s="235" t="s">
        <v>130</v>
      </c>
      <c r="AU192" s="235" t="s">
        <v>82</v>
      </c>
      <c r="AY192" s="3" t="s">
        <v>12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0</v>
      </c>
      <c r="BK192" s="236" t="n">
        <f aca="false">ROUND(I192*H192,2)</f>
        <v>0</v>
      </c>
      <c r="BL192" s="3" t="s">
        <v>135</v>
      </c>
      <c r="BM192" s="235" t="s">
        <v>247</v>
      </c>
    </row>
    <row r="193" s="237" customFormat="true" ht="11.25" hidden="false" customHeight="false" outlineLevel="0" collapsed="false">
      <c r="B193" s="238"/>
      <c r="C193" s="239"/>
      <c r="D193" s="240" t="s">
        <v>137</v>
      </c>
      <c r="E193" s="241"/>
      <c r="F193" s="242" t="s">
        <v>238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37</v>
      </c>
      <c r="AU193" s="248" t="s">
        <v>82</v>
      </c>
      <c r="AV193" s="237" t="s">
        <v>80</v>
      </c>
      <c r="AW193" s="237" t="s">
        <v>30</v>
      </c>
      <c r="AX193" s="237" t="s">
        <v>73</v>
      </c>
      <c r="AY193" s="248" t="s">
        <v>128</v>
      </c>
    </row>
    <row r="194" s="249" customFormat="true" ht="11.25" hidden="false" customHeight="false" outlineLevel="0" collapsed="false">
      <c r="B194" s="250"/>
      <c r="C194" s="251"/>
      <c r="D194" s="240" t="s">
        <v>137</v>
      </c>
      <c r="E194" s="252"/>
      <c r="F194" s="253" t="s">
        <v>248</v>
      </c>
      <c r="G194" s="251"/>
      <c r="H194" s="254" t="n">
        <v>1008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37</v>
      </c>
      <c r="AU194" s="260" t="s">
        <v>82</v>
      </c>
      <c r="AV194" s="249" t="s">
        <v>82</v>
      </c>
      <c r="AW194" s="249" t="s">
        <v>30</v>
      </c>
      <c r="AX194" s="249" t="s">
        <v>73</v>
      </c>
      <c r="AY194" s="260" t="s">
        <v>128</v>
      </c>
    </row>
    <row r="195" s="261" customFormat="true" ht="11.25" hidden="false" customHeight="false" outlineLevel="0" collapsed="false">
      <c r="B195" s="262"/>
      <c r="C195" s="263"/>
      <c r="D195" s="240" t="s">
        <v>137</v>
      </c>
      <c r="E195" s="264"/>
      <c r="F195" s="265" t="s">
        <v>141</v>
      </c>
      <c r="G195" s="263"/>
      <c r="H195" s="266" t="n">
        <v>1008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37</v>
      </c>
      <c r="AU195" s="272" t="s">
        <v>82</v>
      </c>
      <c r="AV195" s="261" t="s">
        <v>135</v>
      </c>
      <c r="AW195" s="261" t="s">
        <v>30</v>
      </c>
      <c r="AX195" s="261" t="s">
        <v>80</v>
      </c>
      <c r="AY195" s="272" t="s">
        <v>128</v>
      </c>
    </row>
    <row r="196" s="24" customFormat="true" ht="24" hidden="false" customHeight="true" outlineLevel="0" collapsed="false">
      <c r="B196" s="25"/>
      <c r="C196" s="224" t="s">
        <v>7</v>
      </c>
      <c r="D196" s="224" t="s">
        <v>130</v>
      </c>
      <c r="E196" s="225" t="s">
        <v>249</v>
      </c>
      <c r="F196" s="226" t="s">
        <v>250</v>
      </c>
      <c r="G196" s="227" t="s">
        <v>133</v>
      </c>
      <c r="H196" s="228" t="n">
        <v>960</v>
      </c>
      <c r="I196" s="229"/>
      <c r="J196" s="230" t="n">
        <f aca="false">ROUND(I196*H196,2)</f>
        <v>0</v>
      </c>
      <c r="K196" s="226" t="s">
        <v>134</v>
      </c>
      <c r="L196" s="30"/>
      <c r="M196" s="231"/>
      <c r="N196" s="232" t="s">
        <v>38</v>
      </c>
      <c r="O196" s="69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235" t="s">
        <v>135</v>
      </c>
      <c r="AT196" s="235" t="s">
        <v>130</v>
      </c>
      <c r="AU196" s="235" t="s">
        <v>82</v>
      </c>
      <c r="AY196" s="3" t="s">
        <v>12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0</v>
      </c>
      <c r="BK196" s="236" t="n">
        <f aca="false">ROUND(I196*H196,2)</f>
        <v>0</v>
      </c>
      <c r="BL196" s="3" t="s">
        <v>135</v>
      </c>
      <c r="BM196" s="235" t="s">
        <v>251</v>
      </c>
    </row>
    <row r="197" s="237" customFormat="true" ht="11.25" hidden="false" customHeight="false" outlineLevel="0" collapsed="false">
      <c r="B197" s="238"/>
      <c r="C197" s="239"/>
      <c r="D197" s="240" t="s">
        <v>137</v>
      </c>
      <c r="E197" s="241"/>
      <c r="F197" s="242" t="s">
        <v>238</v>
      </c>
      <c r="G197" s="239"/>
      <c r="H197" s="241"/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37</v>
      </c>
      <c r="AU197" s="248" t="s">
        <v>82</v>
      </c>
      <c r="AV197" s="237" t="s">
        <v>80</v>
      </c>
      <c r="AW197" s="237" t="s">
        <v>30</v>
      </c>
      <c r="AX197" s="237" t="s">
        <v>73</v>
      </c>
      <c r="AY197" s="248" t="s">
        <v>128</v>
      </c>
    </row>
    <row r="198" s="249" customFormat="true" ht="11.25" hidden="false" customHeight="false" outlineLevel="0" collapsed="false">
      <c r="B198" s="250"/>
      <c r="C198" s="251"/>
      <c r="D198" s="240" t="s">
        <v>137</v>
      </c>
      <c r="E198" s="252"/>
      <c r="F198" s="253" t="s">
        <v>139</v>
      </c>
      <c r="G198" s="251"/>
      <c r="H198" s="254" t="n">
        <v>960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37</v>
      </c>
      <c r="AU198" s="260" t="s">
        <v>82</v>
      </c>
      <c r="AV198" s="249" t="s">
        <v>82</v>
      </c>
      <c r="AW198" s="249" t="s">
        <v>30</v>
      </c>
      <c r="AX198" s="249" t="s">
        <v>73</v>
      </c>
      <c r="AY198" s="260" t="s">
        <v>128</v>
      </c>
    </row>
    <row r="199" s="261" customFormat="true" ht="11.25" hidden="false" customHeight="false" outlineLevel="0" collapsed="false">
      <c r="B199" s="262"/>
      <c r="C199" s="263"/>
      <c r="D199" s="240" t="s">
        <v>137</v>
      </c>
      <c r="E199" s="264"/>
      <c r="F199" s="265" t="s">
        <v>141</v>
      </c>
      <c r="G199" s="263"/>
      <c r="H199" s="266" t="n">
        <v>960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37</v>
      </c>
      <c r="AU199" s="272" t="s">
        <v>82</v>
      </c>
      <c r="AV199" s="261" t="s">
        <v>135</v>
      </c>
      <c r="AW199" s="261" t="s">
        <v>30</v>
      </c>
      <c r="AX199" s="261" t="s">
        <v>80</v>
      </c>
      <c r="AY199" s="272" t="s">
        <v>128</v>
      </c>
    </row>
    <row r="200" s="24" customFormat="true" ht="24" hidden="false" customHeight="true" outlineLevel="0" collapsed="false">
      <c r="B200" s="25"/>
      <c r="C200" s="224" t="s">
        <v>252</v>
      </c>
      <c r="D200" s="224" t="s">
        <v>130</v>
      </c>
      <c r="E200" s="225" t="s">
        <v>253</v>
      </c>
      <c r="F200" s="226" t="s">
        <v>254</v>
      </c>
      <c r="G200" s="227" t="s">
        <v>174</v>
      </c>
      <c r="H200" s="228" t="n">
        <v>185</v>
      </c>
      <c r="I200" s="229"/>
      <c r="J200" s="230" t="n">
        <f aca="false">ROUND(I200*H200,2)</f>
        <v>0</v>
      </c>
      <c r="K200" s="226"/>
      <c r="L200" s="30"/>
      <c r="M200" s="231"/>
      <c r="N200" s="232" t="s">
        <v>38</v>
      </c>
      <c r="O200" s="69"/>
      <c r="P200" s="233" t="n">
        <f aca="false">O200*H200</f>
        <v>0</v>
      </c>
      <c r="Q200" s="233" t="n">
        <v>0.0036</v>
      </c>
      <c r="R200" s="233" t="n">
        <f aca="false">Q200*H200</f>
        <v>0.666</v>
      </c>
      <c r="S200" s="233" t="n">
        <v>0</v>
      </c>
      <c r="T200" s="234" t="n">
        <f aca="false">S200*H200</f>
        <v>0</v>
      </c>
      <c r="AR200" s="235" t="s">
        <v>135</v>
      </c>
      <c r="AT200" s="235" t="s">
        <v>130</v>
      </c>
      <c r="AU200" s="235" t="s">
        <v>82</v>
      </c>
      <c r="AY200" s="3" t="s">
        <v>12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0</v>
      </c>
      <c r="BK200" s="236" t="n">
        <f aca="false">ROUND(I200*H200,2)</f>
        <v>0</v>
      </c>
      <c r="BL200" s="3" t="s">
        <v>135</v>
      </c>
      <c r="BM200" s="235" t="s">
        <v>255</v>
      </c>
    </row>
    <row r="201" s="249" customFormat="true" ht="11.25" hidden="false" customHeight="false" outlineLevel="0" collapsed="false">
      <c r="B201" s="250"/>
      <c r="C201" s="251"/>
      <c r="D201" s="240" t="s">
        <v>137</v>
      </c>
      <c r="E201" s="252"/>
      <c r="F201" s="253" t="s">
        <v>256</v>
      </c>
      <c r="G201" s="251"/>
      <c r="H201" s="254" t="n">
        <v>185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37</v>
      </c>
      <c r="AU201" s="260" t="s">
        <v>82</v>
      </c>
      <c r="AV201" s="249" t="s">
        <v>82</v>
      </c>
      <c r="AW201" s="249" t="s">
        <v>30</v>
      </c>
      <c r="AX201" s="249" t="s">
        <v>73</v>
      </c>
      <c r="AY201" s="260" t="s">
        <v>128</v>
      </c>
    </row>
    <row r="202" s="261" customFormat="true" ht="11.25" hidden="false" customHeight="false" outlineLevel="0" collapsed="false">
      <c r="B202" s="262"/>
      <c r="C202" s="263"/>
      <c r="D202" s="240" t="s">
        <v>137</v>
      </c>
      <c r="E202" s="264"/>
      <c r="F202" s="265" t="s">
        <v>141</v>
      </c>
      <c r="G202" s="263"/>
      <c r="H202" s="266" t="n">
        <v>185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37</v>
      </c>
      <c r="AU202" s="272" t="s">
        <v>82</v>
      </c>
      <c r="AV202" s="261" t="s">
        <v>135</v>
      </c>
      <c r="AW202" s="261" t="s">
        <v>30</v>
      </c>
      <c r="AX202" s="261" t="s">
        <v>80</v>
      </c>
      <c r="AY202" s="272" t="s">
        <v>128</v>
      </c>
    </row>
    <row r="203" s="207" customFormat="true" ht="22.5" hidden="false" customHeight="true" outlineLevel="0" collapsed="false">
      <c r="B203" s="208"/>
      <c r="C203" s="209"/>
      <c r="D203" s="210" t="s">
        <v>72</v>
      </c>
      <c r="E203" s="222" t="s">
        <v>205</v>
      </c>
      <c r="F203" s="222" t="s">
        <v>257</v>
      </c>
      <c r="G203" s="209"/>
      <c r="H203" s="209"/>
      <c r="I203" s="212"/>
      <c r="J203" s="223" t="n">
        <f aca="false">BK203</f>
        <v>0</v>
      </c>
      <c r="K203" s="209"/>
      <c r="L203" s="214"/>
      <c r="M203" s="215"/>
      <c r="N203" s="216"/>
      <c r="O203" s="216"/>
      <c r="P203" s="217" t="n">
        <f aca="false">SUM(P204:P231)</f>
        <v>0</v>
      </c>
      <c r="Q203" s="216"/>
      <c r="R203" s="217" t="n">
        <f aca="false">SUM(R204:R231)</f>
        <v>2.88969</v>
      </c>
      <c r="S203" s="216"/>
      <c r="T203" s="218" t="n">
        <f aca="false">SUM(T204:T231)</f>
        <v>0</v>
      </c>
      <c r="AR203" s="219" t="s">
        <v>80</v>
      </c>
      <c r="AT203" s="220" t="s">
        <v>72</v>
      </c>
      <c r="AU203" s="220" t="s">
        <v>80</v>
      </c>
      <c r="AY203" s="219" t="s">
        <v>128</v>
      </c>
      <c r="BK203" s="221" t="n">
        <f aca="false">SUM(BK204:BK231)</f>
        <v>0</v>
      </c>
    </row>
    <row r="204" s="24" customFormat="true" ht="24" hidden="false" customHeight="true" outlineLevel="0" collapsed="false">
      <c r="B204" s="25"/>
      <c r="C204" s="224" t="s">
        <v>258</v>
      </c>
      <c r="D204" s="224" t="s">
        <v>130</v>
      </c>
      <c r="E204" s="225" t="s">
        <v>259</v>
      </c>
      <c r="F204" s="226" t="s">
        <v>260</v>
      </c>
      <c r="G204" s="227" t="s">
        <v>261</v>
      </c>
      <c r="H204" s="228" t="n">
        <v>3</v>
      </c>
      <c r="I204" s="229"/>
      <c r="J204" s="230" t="n">
        <f aca="false">ROUND(I204*H204,2)</f>
        <v>0</v>
      </c>
      <c r="K204" s="226"/>
      <c r="L204" s="30"/>
      <c r="M204" s="231"/>
      <c r="N204" s="232" t="s">
        <v>38</v>
      </c>
      <c r="O204" s="69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235" t="s">
        <v>135</v>
      </c>
      <c r="AT204" s="235" t="s">
        <v>130</v>
      </c>
      <c r="AU204" s="235" t="s">
        <v>82</v>
      </c>
      <c r="AY204" s="3" t="s">
        <v>128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0</v>
      </c>
      <c r="BK204" s="236" t="n">
        <f aca="false">ROUND(I204*H204,2)</f>
        <v>0</v>
      </c>
      <c r="BL204" s="3" t="s">
        <v>135</v>
      </c>
      <c r="BM204" s="235" t="s">
        <v>262</v>
      </c>
    </row>
    <row r="205" s="237" customFormat="true" ht="11.25" hidden="false" customHeight="false" outlineLevel="0" collapsed="false">
      <c r="B205" s="238"/>
      <c r="C205" s="239"/>
      <c r="D205" s="240" t="s">
        <v>137</v>
      </c>
      <c r="E205" s="241"/>
      <c r="F205" s="242" t="s">
        <v>263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37</v>
      </c>
      <c r="AU205" s="248" t="s">
        <v>82</v>
      </c>
      <c r="AV205" s="237" t="s">
        <v>80</v>
      </c>
      <c r="AW205" s="237" t="s">
        <v>30</v>
      </c>
      <c r="AX205" s="237" t="s">
        <v>73</v>
      </c>
      <c r="AY205" s="248" t="s">
        <v>128</v>
      </c>
    </row>
    <row r="206" s="249" customFormat="true" ht="11.25" hidden="false" customHeight="false" outlineLevel="0" collapsed="false">
      <c r="B206" s="250"/>
      <c r="C206" s="251"/>
      <c r="D206" s="240" t="s">
        <v>137</v>
      </c>
      <c r="E206" s="252"/>
      <c r="F206" s="253" t="s">
        <v>150</v>
      </c>
      <c r="G206" s="251"/>
      <c r="H206" s="254" t="n">
        <v>3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37</v>
      </c>
      <c r="AU206" s="260" t="s">
        <v>82</v>
      </c>
      <c r="AV206" s="249" t="s">
        <v>82</v>
      </c>
      <c r="AW206" s="249" t="s">
        <v>30</v>
      </c>
      <c r="AX206" s="249" t="s">
        <v>73</v>
      </c>
      <c r="AY206" s="260" t="s">
        <v>128</v>
      </c>
    </row>
    <row r="207" s="261" customFormat="true" ht="11.25" hidden="false" customHeight="false" outlineLevel="0" collapsed="false">
      <c r="B207" s="262"/>
      <c r="C207" s="263"/>
      <c r="D207" s="240" t="s">
        <v>137</v>
      </c>
      <c r="E207" s="264"/>
      <c r="F207" s="265" t="s">
        <v>141</v>
      </c>
      <c r="G207" s="263"/>
      <c r="H207" s="266" t="n">
        <v>3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37</v>
      </c>
      <c r="AU207" s="272" t="s">
        <v>82</v>
      </c>
      <c r="AV207" s="261" t="s">
        <v>135</v>
      </c>
      <c r="AW207" s="261" t="s">
        <v>30</v>
      </c>
      <c r="AX207" s="261" t="s">
        <v>80</v>
      </c>
      <c r="AY207" s="272" t="s">
        <v>128</v>
      </c>
    </row>
    <row r="208" s="24" customFormat="true" ht="24" hidden="false" customHeight="true" outlineLevel="0" collapsed="false">
      <c r="B208" s="25"/>
      <c r="C208" s="224" t="s">
        <v>264</v>
      </c>
      <c r="D208" s="224" t="s">
        <v>130</v>
      </c>
      <c r="E208" s="225" t="s">
        <v>265</v>
      </c>
      <c r="F208" s="226" t="s">
        <v>266</v>
      </c>
      <c r="G208" s="227" t="s">
        <v>267</v>
      </c>
      <c r="H208" s="228" t="n">
        <v>3</v>
      </c>
      <c r="I208" s="229"/>
      <c r="J208" s="230" t="n">
        <f aca="false">ROUND(I208*H208,2)</f>
        <v>0</v>
      </c>
      <c r="K208" s="226" t="s">
        <v>134</v>
      </c>
      <c r="L208" s="30"/>
      <c r="M208" s="231"/>
      <c r="N208" s="232" t="s">
        <v>38</v>
      </c>
      <c r="O208" s="69"/>
      <c r="P208" s="233" t="n">
        <f aca="false">O208*H208</f>
        <v>0</v>
      </c>
      <c r="Q208" s="233" t="n">
        <v>0.14494</v>
      </c>
      <c r="R208" s="233" t="n">
        <f aca="false">Q208*H208</f>
        <v>0.43482</v>
      </c>
      <c r="S208" s="233" t="n">
        <v>0</v>
      </c>
      <c r="T208" s="234" t="n">
        <f aca="false">S208*H208</f>
        <v>0</v>
      </c>
      <c r="AR208" s="235" t="s">
        <v>135</v>
      </c>
      <c r="AT208" s="235" t="s">
        <v>130</v>
      </c>
      <c r="AU208" s="235" t="s">
        <v>82</v>
      </c>
      <c r="AY208" s="3" t="s">
        <v>12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0</v>
      </c>
      <c r="BK208" s="236" t="n">
        <f aca="false">ROUND(I208*H208,2)</f>
        <v>0</v>
      </c>
      <c r="BL208" s="3" t="s">
        <v>135</v>
      </c>
      <c r="BM208" s="235" t="s">
        <v>268</v>
      </c>
    </row>
    <row r="209" s="249" customFormat="true" ht="11.25" hidden="false" customHeight="false" outlineLevel="0" collapsed="false">
      <c r="B209" s="250"/>
      <c r="C209" s="251"/>
      <c r="D209" s="240" t="s">
        <v>137</v>
      </c>
      <c r="E209" s="252"/>
      <c r="F209" s="253" t="s">
        <v>150</v>
      </c>
      <c r="G209" s="251"/>
      <c r="H209" s="254" t="n">
        <v>3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37</v>
      </c>
      <c r="AU209" s="260" t="s">
        <v>82</v>
      </c>
      <c r="AV209" s="249" t="s">
        <v>82</v>
      </c>
      <c r="AW209" s="249" t="s">
        <v>30</v>
      </c>
      <c r="AX209" s="249" t="s">
        <v>73</v>
      </c>
      <c r="AY209" s="260" t="s">
        <v>128</v>
      </c>
    </row>
    <row r="210" s="261" customFormat="true" ht="11.25" hidden="false" customHeight="false" outlineLevel="0" collapsed="false">
      <c r="B210" s="262"/>
      <c r="C210" s="263"/>
      <c r="D210" s="240" t="s">
        <v>137</v>
      </c>
      <c r="E210" s="264"/>
      <c r="F210" s="265" t="s">
        <v>141</v>
      </c>
      <c r="G210" s="263"/>
      <c r="H210" s="266" t="n">
        <v>3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37</v>
      </c>
      <c r="AU210" s="272" t="s">
        <v>82</v>
      </c>
      <c r="AV210" s="261" t="s">
        <v>135</v>
      </c>
      <c r="AW210" s="261" t="s">
        <v>30</v>
      </c>
      <c r="AX210" s="261" t="s">
        <v>80</v>
      </c>
      <c r="AY210" s="272" t="s">
        <v>128</v>
      </c>
    </row>
    <row r="211" s="24" customFormat="true" ht="16.5" hidden="false" customHeight="true" outlineLevel="0" collapsed="false">
      <c r="B211" s="25"/>
      <c r="C211" s="276" t="s">
        <v>269</v>
      </c>
      <c r="D211" s="276" t="s">
        <v>211</v>
      </c>
      <c r="E211" s="277" t="s">
        <v>270</v>
      </c>
      <c r="F211" s="278" t="s">
        <v>271</v>
      </c>
      <c r="G211" s="279" t="s">
        <v>267</v>
      </c>
      <c r="H211" s="280" t="n">
        <v>3</v>
      </c>
      <c r="I211" s="281"/>
      <c r="J211" s="282" t="n">
        <f aca="false">ROUND(I211*H211,2)</f>
        <v>0</v>
      </c>
      <c r="K211" s="278" t="s">
        <v>134</v>
      </c>
      <c r="L211" s="283"/>
      <c r="M211" s="284"/>
      <c r="N211" s="285" t="s">
        <v>38</v>
      </c>
      <c r="O211" s="69"/>
      <c r="P211" s="233" t="n">
        <f aca="false">O211*H211</f>
        <v>0</v>
      </c>
      <c r="Q211" s="233" t="n">
        <v>0.0506</v>
      </c>
      <c r="R211" s="233" t="n">
        <f aca="false">Q211*H211</f>
        <v>0.1518</v>
      </c>
      <c r="S211" s="233" t="n">
        <v>0</v>
      </c>
      <c r="T211" s="234" t="n">
        <f aca="false">S211*H211</f>
        <v>0</v>
      </c>
      <c r="AR211" s="235" t="s">
        <v>205</v>
      </c>
      <c r="AT211" s="235" t="s">
        <v>211</v>
      </c>
      <c r="AU211" s="235" t="s">
        <v>82</v>
      </c>
      <c r="AY211" s="3" t="s">
        <v>12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0</v>
      </c>
      <c r="BK211" s="236" t="n">
        <f aca="false">ROUND(I211*H211,2)</f>
        <v>0</v>
      </c>
      <c r="BL211" s="3" t="s">
        <v>135</v>
      </c>
      <c r="BM211" s="235" t="s">
        <v>272</v>
      </c>
    </row>
    <row r="212" s="249" customFormat="true" ht="11.25" hidden="false" customHeight="false" outlineLevel="0" collapsed="false">
      <c r="B212" s="250"/>
      <c r="C212" s="251"/>
      <c r="D212" s="240" t="s">
        <v>137</v>
      </c>
      <c r="E212" s="252"/>
      <c r="F212" s="253" t="s">
        <v>150</v>
      </c>
      <c r="G212" s="251"/>
      <c r="H212" s="254" t="n">
        <v>3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37</v>
      </c>
      <c r="AU212" s="260" t="s">
        <v>82</v>
      </c>
      <c r="AV212" s="249" t="s">
        <v>82</v>
      </c>
      <c r="AW212" s="249" t="s">
        <v>30</v>
      </c>
      <c r="AX212" s="249" t="s">
        <v>73</v>
      </c>
      <c r="AY212" s="260" t="s">
        <v>128</v>
      </c>
    </row>
    <row r="213" s="261" customFormat="true" ht="11.25" hidden="false" customHeight="false" outlineLevel="0" collapsed="false">
      <c r="B213" s="262"/>
      <c r="C213" s="263"/>
      <c r="D213" s="240" t="s">
        <v>137</v>
      </c>
      <c r="E213" s="264"/>
      <c r="F213" s="265" t="s">
        <v>141</v>
      </c>
      <c r="G213" s="263"/>
      <c r="H213" s="266" t="n">
        <v>3</v>
      </c>
      <c r="I213" s="267"/>
      <c r="J213" s="263"/>
      <c r="K213" s="263"/>
      <c r="L213" s="268"/>
      <c r="M213" s="269"/>
      <c r="N213" s="270"/>
      <c r="O213" s="270"/>
      <c r="P213" s="270"/>
      <c r="Q213" s="270"/>
      <c r="R213" s="270"/>
      <c r="S213" s="270"/>
      <c r="T213" s="271"/>
      <c r="AT213" s="272" t="s">
        <v>137</v>
      </c>
      <c r="AU213" s="272" t="s">
        <v>82</v>
      </c>
      <c r="AV213" s="261" t="s">
        <v>135</v>
      </c>
      <c r="AW213" s="261" t="s">
        <v>30</v>
      </c>
      <c r="AX213" s="261" t="s">
        <v>80</v>
      </c>
      <c r="AY213" s="272" t="s">
        <v>128</v>
      </c>
    </row>
    <row r="214" s="24" customFormat="true" ht="24" hidden="false" customHeight="true" outlineLevel="0" collapsed="false">
      <c r="B214" s="25"/>
      <c r="C214" s="276" t="s">
        <v>273</v>
      </c>
      <c r="D214" s="276" t="s">
        <v>211</v>
      </c>
      <c r="E214" s="277" t="s">
        <v>274</v>
      </c>
      <c r="F214" s="278" t="s">
        <v>275</v>
      </c>
      <c r="G214" s="279" t="s">
        <v>267</v>
      </c>
      <c r="H214" s="280" t="n">
        <v>3.03</v>
      </c>
      <c r="I214" s="281"/>
      <c r="J214" s="282" t="n">
        <f aca="false">ROUND(I214*H214,2)</f>
        <v>0</v>
      </c>
      <c r="K214" s="278" t="s">
        <v>134</v>
      </c>
      <c r="L214" s="283"/>
      <c r="M214" s="284"/>
      <c r="N214" s="285" t="s">
        <v>38</v>
      </c>
      <c r="O214" s="69"/>
      <c r="P214" s="233" t="n">
        <f aca="false">O214*H214</f>
        <v>0</v>
      </c>
      <c r="Q214" s="233" t="n">
        <v>0.072</v>
      </c>
      <c r="R214" s="233" t="n">
        <f aca="false">Q214*H214</f>
        <v>0.21816</v>
      </c>
      <c r="S214" s="233" t="n">
        <v>0</v>
      </c>
      <c r="T214" s="234" t="n">
        <f aca="false">S214*H214</f>
        <v>0</v>
      </c>
      <c r="AR214" s="235" t="s">
        <v>205</v>
      </c>
      <c r="AT214" s="235" t="s">
        <v>211</v>
      </c>
      <c r="AU214" s="235" t="s">
        <v>82</v>
      </c>
      <c r="AY214" s="3" t="s">
        <v>128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0</v>
      </c>
      <c r="BK214" s="236" t="n">
        <f aca="false">ROUND(I214*H214,2)</f>
        <v>0</v>
      </c>
      <c r="BL214" s="3" t="s">
        <v>135</v>
      </c>
      <c r="BM214" s="235" t="s">
        <v>276</v>
      </c>
    </row>
    <row r="215" s="249" customFormat="true" ht="11.25" hidden="false" customHeight="false" outlineLevel="0" collapsed="false">
      <c r="B215" s="250"/>
      <c r="C215" s="251"/>
      <c r="D215" s="240" t="s">
        <v>137</v>
      </c>
      <c r="E215" s="252"/>
      <c r="F215" s="253" t="s">
        <v>277</v>
      </c>
      <c r="G215" s="251"/>
      <c r="H215" s="254" t="n">
        <v>3.03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37</v>
      </c>
      <c r="AU215" s="260" t="s">
        <v>82</v>
      </c>
      <c r="AV215" s="249" t="s">
        <v>82</v>
      </c>
      <c r="AW215" s="249" t="s">
        <v>30</v>
      </c>
      <c r="AX215" s="249" t="s">
        <v>73</v>
      </c>
      <c r="AY215" s="260" t="s">
        <v>128</v>
      </c>
    </row>
    <row r="216" s="261" customFormat="true" ht="11.25" hidden="false" customHeight="false" outlineLevel="0" collapsed="false">
      <c r="B216" s="262"/>
      <c r="C216" s="263"/>
      <c r="D216" s="240" t="s">
        <v>137</v>
      </c>
      <c r="E216" s="264"/>
      <c r="F216" s="265" t="s">
        <v>141</v>
      </c>
      <c r="G216" s="263"/>
      <c r="H216" s="266" t="n">
        <v>3.03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37</v>
      </c>
      <c r="AU216" s="272" t="s">
        <v>82</v>
      </c>
      <c r="AV216" s="261" t="s">
        <v>135</v>
      </c>
      <c r="AW216" s="261" t="s">
        <v>30</v>
      </c>
      <c r="AX216" s="261" t="s">
        <v>80</v>
      </c>
      <c r="AY216" s="272" t="s">
        <v>128</v>
      </c>
    </row>
    <row r="217" s="24" customFormat="true" ht="16.5" hidden="false" customHeight="true" outlineLevel="0" collapsed="false">
      <c r="B217" s="25"/>
      <c r="C217" s="276" t="s">
        <v>6</v>
      </c>
      <c r="D217" s="276" t="s">
        <v>211</v>
      </c>
      <c r="E217" s="277" t="s">
        <v>278</v>
      </c>
      <c r="F217" s="278" t="s">
        <v>279</v>
      </c>
      <c r="G217" s="279" t="s">
        <v>267</v>
      </c>
      <c r="H217" s="280" t="n">
        <v>3.03</v>
      </c>
      <c r="I217" s="281"/>
      <c r="J217" s="282" t="n">
        <f aca="false">ROUND(I217*H217,2)</f>
        <v>0</v>
      </c>
      <c r="K217" s="278" t="s">
        <v>134</v>
      </c>
      <c r="L217" s="283"/>
      <c r="M217" s="284"/>
      <c r="N217" s="285" t="s">
        <v>38</v>
      </c>
      <c r="O217" s="69"/>
      <c r="P217" s="233" t="n">
        <f aca="false">O217*H217</f>
        <v>0</v>
      </c>
      <c r="Q217" s="233" t="n">
        <v>0.058</v>
      </c>
      <c r="R217" s="233" t="n">
        <f aca="false">Q217*H217</f>
        <v>0.17574</v>
      </c>
      <c r="S217" s="233" t="n">
        <v>0</v>
      </c>
      <c r="T217" s="234" t="n">
        <f aca="false">S217*H217</f>
        <v>0</v>
      </c>
      <c r="AR217" s="235" t="s">
        <v>205</v>
      </c>
      <c r="AT217" s="235" t="s">
        <v>211</v>
      </c>
      <c r="AU217" s="235" t="s">
        <v>82</v>
      </c>
      <c r="AY217" s="3" t="s">
        <v>128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0</v>
      </c>
      <c r="BK217" s="236" t="n">
        <f aca="false">ROUND(I217*H217,2)</f>
        <v>0</v>
      </c>
      <c r="BL217" s="3" t="s">
        <v>135</v>
      </c>
      <c r="BM217" s="235" t="s">
        <v>280</v>
      </c>
    </row>
    <row r="218" s="24" customFormat="true" ht="16.5" hidden="false" customHeight="true" outlineLevel="0" collapsed="false">
      <c r="B218" s="25"/>
      <c r="C218" s="276" t="s">
        <v>281</v>
      </c>
      <c r="D218" s="276" t="s">
        <v>211</v>
      </c>
      <c r="E218" s="277" t="s">
        <v>282</v>
      </c>
      <c r="F218" s="278" t="s">
        <v>283</v>
      </c>
      <c r="G218" s="279" t="s">
        <v>267</v>
      </c>
      <c r="H218" s="280" t="n">
        <v>3.03</v>
      </c>
      <c r="I218" s="281"/>
      <c r="J218" s="282" t="n">
        <f aca="false">ROUND(I218*H218,2)</f>
        <v>0</v>
      </c>
      <c r="K218" s="278" t="s">
        <v>134</v>
      </c>
      <c r="L218" s="283"/>
      <c r="M218" s="284"/>
      <c r="N218" s="285" t="s">
        <v>38</v>
      </c>
      <c r="O218" s="69"/>
      <c r="P218" s="233" t="n">
        <f aca="false">O218*H218</f>
        <v>0</v>
      </c>
      <c r="Q218" s="233" t="n">
        <v>0.04</v>
      </c>
      <c r="R218" s="233" t="n">
        <f aca="false">Q218*H218</f>
        <v>0.1212</v>
      </c>
      <c r="S218" s="233" t="n">
        <v>0</v>
      </c>
      <c r="T218" s="234" t="n">
        <f aca="false">S218*H218</f>
        <v>0</v>
      </c>
      <c r="AR218" s="235" t="s">
        <v>205</v>
      </c>
      <c r="AT218" s="235" t="s">
        <v>211</v>
      </c>
      <c r="AU218" s="235" t="s">
        <v>82</v>
      </c>
      <c r="AY218" s="3" t="s">
        <v>128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0</v>
      </c>
      <c r="BK218" s="236" t="n">
        <f aca="false">ROUND(I218*H218,2)</f>
        <v>0</v>
      </c>
      <c r="BL218" s="3" t="s">
        <v>135</v>
      </c>
      <c r="BM218" s="235" t="s">
        <v>284</v>
      </c>
    </row>
    <row r="219" s="24" customFormat="true" ht="24" hidden="false" customHeight="true" outlineLevel="0" collapsed="false">
      <c r="B219" s="25"/>
      <c r="C219" s="276" t="s">
        <v>285</v>
      </c>
      <c r="D219" s="276" t="s">
        <v>211</v>
      </c>
      <c r="E219" s="277" t="s">
        <v>286</v>
      </c>
      <c r="F219" s="278" t="s">
        <v>287</v>
      </c>
      <c r="G219" s="279" t="s">
        <v>267</v>
      </c>
      <c r="H219" s="280" t="n">
        <v>3.03</v>
      </c>
      <c r="I219" s="281"/>
      <c r="J219" s="282" t="n">
        <f aca="false">ROUND(I219*H219,2)</f>
        <v>0</v>
      </c>
      <c r="K219" s="278" t="s">
        <v>134</v>
      </c>
      <c r="L219" s="283"/>
      <c r="M219" s="284"/>
      <c r="N219" s="285" t="s">
        <v>38</v>
      </c>
      <c r="O219" s="69"/>
      <c r="P219" s="233" t="n">
        <f aca="false">O219*H219</f>
        <v>0</v>
      </c>
      <c r="Q219" s="233" t="n">
        <v>0.027</v>
      </c>
      <c r="R219" s="233" t="n">
        <f aca="false">Q219*H219</f>
        <v>0.08181</v>
      </c>
      <c r="S219" s="233" t="n">
        <v>0</v>
      </c>
      <c r="T219" s="234" t="n">
        <f aca="false">S219*H219</f>
        <v>0</v>
      </c>
      <c r="AR219" s="235" t="s">
        <v>205</v>
      </c>
      <c r="AT219" s="235" t="s">
        <v>211</v>
      </c>
      <c r="AU219" s="235" t="s">
        <v>82</v>
      </c>
      <c r="AY219" s="3" t="s">
        <v>12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0</v>
      </c>
      <c r="BK219" s="236" t="n">
        <f aca="false">ROUND(I219*H219,2)</f>
        <v>0</v>
      </c>
      <c r="BL219" s="3" t="s">
        <v>135</v>
      </c>
      <c r="BM219" s="235" t="s">
        <v>288</v>
      </c>
    </row>
    <row r="220" s="24" customFormat="true" ht="24" hidden="false" customHeight="true" outlineLevel="0" collapsed="false">
      <c r="B220" s="25"/>
      <c r="C220" s="276" t="s">
        <v>289</v>
      </c>
      <c r="D220" s="276" t="s">
        <v>211</v>
      </c>
      <c r="E220" s="277" t="s">
        <v>290</v>
      </c>
      <c r="F220" s="278" t="s">
        <v>291</v>
      </c>
      <c r="G220" s="279" t="s">
        <v>267</v>
      </c>
      <c r="H220" s="280" t="n">
        <v>3.03</v>
      </c>
      <c r="I220" s="281"/>
      <c r="J220" s="282" t="n">
        <f aca="false">ROUND(I220*H220,2)</f>
        <v>0</v>
      </c>
      <c r="K220" s="278" t="s">
        <v>134</v>
      </c>
      <c r="L220" s="283"/>
      <c r="M220" s="284"/>
      <c r="N220" s="285" t="s">
        <v>38</v>
      </c>
      <c r="O220" s="69"/>
      <c r="P220" s="233" t="n">
        <f aca="false">O220*H220</f>
        <v>0</v>
      </c>
      <c r="Q220" s="233" t="n">
        <v>0.08</v>
      </c>
      <c r="R220" s="233" t="n">
        <f aca="false">Q220*H220</f>
        <v>0.2424</v>
      </c>
      <c r="S220" s="233" t="n">
        <v>0</v>
      </c>
      <c r="T220" s="234" t="n">
        <f aca="false">S220*H220</f>
        <v>0</v>
      </c>
      <c r="AR220" s="235" t="s">
        <v>205</v>
      </c>
      <c r="AT220" s="235" t="s">
        <v>211</v>
      </c>
      <c r="AU220" s="235" t="s">
        <v>82</v>
      </c>
      <c r="AY220" s="3" t="s">
        <v>128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0</v>
      </c>
      <c r="BK220" s="236" t="n">
        <f aca="false">ROUND(I220*H220,2)</f>
        <v>0</v>
      </c>
      <c r="BL220" s="3" t="s">
        <v>135</v>
      </c>
      <c r="BM220" s="235" t="s">
        <v>292</v>
      </c>
    </row>
    <row r="221" s="24" customFormat="true" ht="24" hidden="false" customHeight="true" outlineLevel="0" collapsed="false">
      <c r="B221" s="25"/>
      <c r="C221" s="224" t="s">
        <v>293</v>
      </c>
      <c r="D221" s="224" t="s">
        <v>130</v>
      </c>
      <c r="E221" s="225" t="s">
        <v>294</v>
      </c>
      <c r="F221" s="226" t="s">
        <v>295</v>
      </c>
      <c r="G221" s="227" t="s">
        <v>261</v>
      </c>
      <c r="H221" s="228" t="n">
        <v>3</v>
      </c>
      <c r="I221" s="229"/>
      <c r="J221" s="230" t="n">
        <f aca="false">ROUND(I221*H221,2)</f>
        <v>0</v>
      </c>
      <c r="K221" s="226"/>
      <c r="L221" s="30"/>
      <c r="M221" s="231"/>
      <c r="N221" s="232" t="s">
        <v>38</v>
      </c>
      <c r="O221" s="69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235" t="s">
        <v>135</v>
      </c>
      <c r="AT221" s="235" t="s">
        <v>130</v>
      </c>
      <c r="AU221" s="235" t="s">
        <v>82</v>
      </c>
      <c r="AY221" s="3" t="s">
        <v>128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0</v>
      </c>
      <c r="BK221" s="236" t="n">
        <f aca="false">ROUND(I221*H221,2)</f>
        <v>0</v>
      </c>
      <c r="BL221" s="3" t="s">
        <v>135</v>
      </c>
      <c r="BM221" s="235" t="s">
        <v>296</v>
      </c>
    </row>
    <row r="222" s="249" customFormat="true" ht="11.25" hidden="false" customHeight="false" outlineLevel="0" collapsed="false">
      <c r="B222" s="250"/>
      <c r="C222" s="251"/>
      <c r="D222" s="240" t="s">
        <v>137</v>
      </c>
      <c r="E222" s="252"/>
      <c r="F222" s="253" t="s">
        <v>150</v>
      </c>
      <c r="G222" s="251"/>
      <c r="H222" s="254" t="n">
        <v>3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37</v>
      </c>
      <c r="AU222" s="260" t="s">
        <v>82</v>
      </c>
      <c r="AV222" s="249" t="s">
        <v>82</v>
      </c>
      <c r="AW222" s="249" t="s">
        <v>30</v>
      </c>
      <c r="AX222" s="249" t="s">
        <v>73</v>
      </c>
      <c r="AY222" s="260" t="s">
        <v>128</v>
      </c>
    </row>
    <row r="223" s="261" customFormat="true" ht="11.25" hidden="false" customHeight="false" outlineLevel="0" collapsed="false">
      <c r="B223" s="262"/>
      <c r="C223" s="263"/>
      <c r="D223" s="240" t="s">
        <v>137</v>
      </c>
      <c r="E223" s="264"/>
      <c r="F223" s="265" t="s">
        <v>141</v>
      </c>
      <c r="G223" s="263"/>
      <c r="H223" s="266" t="n">
        <v>3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37</v>
      </c>
      <c r="AU223" s="272" t="s">
        <v>82</v>
      </c>
      <c r="AV223" s="261" t="s">
        <v>135</v>
      </c>
      <c r="AW223" s="261" t="s">
        <v>30</v>
      </c>
      <c r="AX223" s="261" t="s">
        <v>80</v>
      </c>
      <c r="AY223" s="272" t="s">
        <v>128</v>
      </c>
    </row>
    <row r="224" s="24" customFormat="true" ht="24" hidden="false" customHeight="true" outlineLevel="0" collapsed="false">
      <c r="B224" s="25"/>
      <c r="C224" s="224" t="s">
        <v>297</v>
      </c>
      <c r="D224" s="224" t="s">
        <v>130</v>
      </c>
      <c r="E224" s="225" t="s">
        <v>298</v>
      </c>
      <c r="F224" s="226" t="s">
        <v>299</v>
      </c>
      <c r="G224" s="227" t="s">
        <v>267</v>
      </c>
      <c r="H224" s="228" t="n">
        <v>2</v>
      </c>
      <c r="I224" s="229"/>
      <c r="J224" s="230" t="n">
        <f aca="false">ROUND(I224*H224,2)</f>
        <v>0</v>
      </c>
      <c r="K224" s="226" t="s">
        <v>134</v>
      </c>
      <c r="L224" s="30"/>
      <c r="M224" s="231"/>
      <c r="N224" s="232" t="s">
        <v>38</v>
      </c>
      <c r="O224" s="69"/>
      <c r="P224" s="233" t="n">
        <f aca="false">O224*H224</f>
        <v>0</v>
      </c>
      <c r="Q224" s="233" t="n">
        <v>0.4208</v>
      </c>
      <c r="R224" s="233" t="n">
        <f aca="false">Q224*H224</f>
        <v>0.8416</v>
      </c>
      <c r="S224" s="233" t="n">
        <v>0</v>
      </c>
      <c r="T224" s="234" t="n">
        <f aca="false">S224*H224</f>
        <v>0</v>
      </c>
      <c r="AR224" s="235" t="s">
        <v>135</v>
      </c>
      <c r="AT224" s="235" t="s">
        <v>130</v>
      </c>
      <c r="AU224" s="235" t="s">
        <v>82</v>
      </c>
      <c r="AY224" s="3" t="s">
        <v>128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0</v>
      </c>
      <c r="BK224" s="236" t="n">
        <f aca="false">ROUND(I224*H224,2)</f>
        <v>0</v>
      </c>
      <c r="BL224" s="3" t="s">
        <v>135</v>
      </c>
      <c r="BM224" s="235" t="s">
        <v>300</v>
      </c>
    </row>
    <row r="225" s="237" customFormat="true" ht="11.25" hidden="false" customHeight="false" outlineLevel="0" collapsed="false">
      <c r="B225" s="238"/>
      <c r="C225" s="239"/>
      <c r="D225" s="240" t="s">
        <v>137</v>
      </c>
      <c r="E225" s="241"/>
      <c r="F225" s="242" t="s">
        <v>301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37</v>
      </c>
      <c r="AU225" s="248" t="s">
        <v>82</v>
      </c>
      <c r="AV225" s="237" t="s">
        <v>80</v>
      </c>
      <c r="AW225" s="237" t="s">
        <v>30</v>
      </c>
      <c r="AX225" s="237" t="s">
        <v>73</v>
      </c>
      <c r="AY225" s="248" t="s">
        <v>128</v>
      </c>
    </row>
    <row r="226" s="249" customFormat="true" ht="11.25" hidden="false" customHeight="false" outlineLevel="0" collapsed="false">
      <c r="B226" s="250"/>
      <c r="C226" s="251"/>
      <c r="D226" s="240" t="s">
        <v>137</v>
      </c>
      <c r="E226" s="252"/>
      <c r="F226" s="253" t="s">
        <v>82</v>
      </c>
      <c r="G226" s="251"/>
      <c r="H226" s="254" t="n">
        <v>2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37</v>
      </c>
      <c r="AU226" s="260" t="s">
        <v>82</v>
      </c>
      <c r="AV226" s="249" t="s">
        <v>82</v>
      </c>
      <c r="AW226" s="249" t="s">
        <v>30</v>
      </c>
      <c r="AX226" s="249" t="s">
        <v>73</v>
      </c>
      <c r="AY226" s="260" t="s">
        <v>128</v>
      </c>
    </row>
    <row r="227" s="261" customFormat="true" ht="11.25" hidden="false" customHeight="false" outlineLevel="0" collapsed="false">
      <c r="B227" s="262"/>
      <c r="C227" s="263"/>
      <c r="D227" s="240" t="s">
        <v>137</v>
      </c>
      <c r="E227" s="264"/>
      <c r="F227" s="265" t="s">
        <v>141</v>
      </c>
      <c r="G227" s="263"/>
      <c r="H227" s="266" t="n">
        <v>2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137</v>
      </c>
      <c r="AU227" s="272" t="s">
        <v>82</v>
      </c>
      <c r="AV227" s="261" t="s">
        <v>135</v>
      </c>
      <c r="AW227" s="261" t="s">
        <v>30</v>
      </c>
      <c r="AX227" s="261" t="s">
        <v>80</v>
      </c>
      <c r="AY227" s="272" t="s">
        <v>128</v>
      </c>
    </row>
    <row r="228" s="24" customFormat="true" ht="24" hidden="false" customHeight="true" outlineLevel="0" collapsed="false">
      <c r="B228" s="25"/>
      <c r="C228" s="224" t="s">
        <v>302</v>
      </c>
      <c r="D228" s="224" t="s">
        <v>130</v>
      </c>
      <c r="E228" s="225" t="s">
        <v>303</v>
      </c>
      <c r="F228" s="226" t="s">
        <v>304</v>
      </c>
      <c r="G228" s="227" t="s">
        <v>267</v>
      </c>
      <c r="H228" s="228" t="n">
        <v>2</v>
      </c>
      <c r="I228" s="229"/>
      <c r="J228" s="230" t="n">
        <f aca="false">ROUND(I228*H228,2)</f>
        <v>0</v>
      </c>
      <c r="K228" s="226" t="s">
        <v>134</v>
      </c>
      <c r="L228" s="30"/>
      <c r="M228" s="231"/>
      <c r="N228" s="232" t="s">
        <v>38</v>
      </c>
      <c r="O228" s="69"/>
      <c r="P228" s="233" t="n">
        <f aca="false">O228*H228</f>
        <v>0</v>
      </c>
      <c r="Q228" s="233" t="n">
        <v>0.31108</v>
      </c>
      <c r="R228" s="233" t="n">
        <f aca="false">Q228*H228</f>
        <v>0.62216</v>
      </c>
      <c r="S228" s="233" t="n">
        <v>0</v>
      </c>
      <c r="T228" s="234" t="n">
        <f aca="false">S228*H228</f>
        <v>0</v>
      </c>
      <c r="AR228" s="235" t="s">
        <v>135</v>
      </c>
      <c r="AT228" s="235" t="s">
        <v>130</v>
      </c>
      <c r="AU228" s="235" t="s">
        <v>82</v>
      </c>
      <c r="AY228" s="3" t="s">
        <v>128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0</v>
      </c>
      <c r="BK228" s="236" t="n">
        <f aca="false">ROUND(I228*H228,2)</f>
        <v>0</v>
      </c>
      <c r="BL228" s="3" t="s">
        <v>135</v>
      </c>
      <c r="BM228" s="235" t="s">
        <v>305</v>
      </c>
    </row>
    <row r="229" s="237" customFormat="true" ht="11.25" hidden="false" customHeight="false" outlineLevel="0" collapsed="false">
      <c r="B229" s="238"/>
      <c r="C229" s="239"/>
      <c r="D229" s="240" t="s">
        <v>137</v>
      </c>
      <c r="E229" s="241"/>
      <c r="F229" s="242" t="s">
        <v>306</v>
      </c>
      <c r="G229" s="239"/>
      <c r="H229" s="241"/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37</v>
      </c>
      <c r="AU229" s="248" t="s">
        <v>82</v>
      </c>
      <c r="AV229" s="237" t="s">
        <v>80</v>
      </c>
      <c r="AW229" s="237" t="s">
        <v>30</v>
      </c>
      <c r="AX229" s="237" t="s">
        <v>73</v>
      </c>
      <c r="AY229" s="248" t="s">
        <v>128</v>
      </c>
    </row>
    <row r="230" s="249" customFormat="true" ht="11.25" hidden="false" customHeight="false" outlineLevel="0" collapsed="false">
      <c r="B230" s="250"/>
      <c r="C230" s="251"/>
      <c r="D230" s="240" t="s">
        <v>137</v>
      </c>
      <c r="E230" s="252"/>
      <c r="F230" s="253" t="s">
        <v>82</v>
      </c>
      <c r="G230" s="251"/>
      <c r="H230" s="254" t="n">
        <v>2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37</v>
      </c>
      <c r="AU230" s="260" t="s">
        <v>82</v>
      </c>
      <c r="AV230" s="249" t="s">
        <v>82</v>
      </c>
      <c r="AW230" s="249" t="s">
        <v>30</v>
      </c>
      <c r="AX230" s="249" t="s">
        <v>73</v>
      </c>
      <c r="AY230" s="260" t="s">
        <v>128</v>
      </c>
    </row>
    <row r="231" s="261" customFormat="true" ht="11.25" hidden="false" customHeight="false" outlineLevel="0" collapsed="false">
      <c r="B231" s="262"/>
      <c r="C231" s="263"/>
      <c r="D231" s="240" t="s">
        <v>137</v>
      </c>
      <c r="E231" s="264"/>
      <c r="F231" s="265" t="s">
        <v>141</v>
      </c>
      <c r="G231" s="263"/>
      <c r="H231" s="266" t="n">
        <v>2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37</v>
      </c>
      <c r="AU231" s="272" t="s">
        <v>82</v>
      </c>
      <c r="AV231" s="261" t="s">
        <v>135</v>
      </c>
      <c r="AW231" s="261" t="s">
        <v>30</v>
      </c>
      <c r="AX231" s="261" t="s">
        <v>80</v>
      </c>
      <c r="AY231" s="272" t="s">
        <v>128</v>
      </c>
    </row>
    <row r="232" s="207" customFormat="true" ht="22.5" hidden="false" customHeight="true" outlineLevel="0" collapsed="false">
      <c r="B232" s="208"/>
      <c r="C232" s="209"/>
      <c r="D232" s="210" t="s">
        <v>72</v>
      </c>
      <c r="E232" s="222" t="s">
        <v>210</v>
      </c>
      <c r="F232" s="222" t="s">
        <v>307</v>
      </c>
      <c r="G232" s="209"/>
      <c r="H232" s="209"/>
      <c r="I232" s="212"/>
      <c r="J232" s="223" t="n">
        <f aca="false">BK232</f>
        <v>0</v>
      </c>
      <c r="K232" s="209"/>
      <c r="L232" s="214"/>
      <c r="M232" s="215"/>
      <c r="N232" s="216"/>
      <c r="O232" s="216"/>
      <c r="P232" s="217" t="n">
        <f aca="false">SUM(P233:P263)</f>
        <v>0</v>
      </c>
      <c r="Q232" s="216"/>
      <c r="R232" s="217" t="n">
        <f aca="false">SUM(R233:R263)</f>
        <v>9.085889</v>
      </c>
      <c r="S232" s="216"/>
      <c r="T232" s="218" t="n">
        <f aca="false">SUM(T233:T263)</f>
        <v>0</v>
      </c>
      <c r="AR232" s="219" t="s">
        <v>80</v>
      </c>
      <c r="AT232" s="220" t="s">
        <v>72</v>
      </c>
      <c r="AU232" s="220" t="s">
        <v>80</v>
      </c>
      <c r="AY232" s="219" t="s">
        <v>128</v>
      </c>
      <c r="BK232" s="221" t="n">
        <f aca="false">SUM(BK233:BK263)</f>
        <v>0</v>
      </c>
    </row>
    <row r="233" s="24" customFormat="true" ht="24" hidden="false" customHeight="true" outlineLevel="0" collapsed="false">
      <c r="B233" s="25"/>
      <c r="C233" s="224" t="s">
        <v>308</v>
      </c>
      <c r="D233" s="224" t="s">
        <v>130</v>
      </c>
      <c r="E233" s="225" t="s">
        <v>309</v>
      </c>
      <c r="F233" s="226" t="s">
        <v>310</v>
      </c>
      <c r="G233" s="227" t="s">
        <v>174</v>
      </c>
      <c r="H233" s="228" t="n">
        <v>30</v>
      </c>
      <c r="I233" s="229"/>
      <c r="J233" s="230" t="n">
        <f aca="false">ROUND(I233*H233,2)</f>
        <v>0</v>
      </c>
      <c r="K233" s="226" t="s">
        <v>134</v>
      </c>
      <c r="L233" s="30"/>
      <c r="M233" s="231"/>
      <c r="N233" s="232" t="s">
        <v>38</v>
      </c>
      <c r="O233" s="69"/>
      <c r="P233" s="233" t="n">
        <f aca="false">O233*H233</f>
        <v>0</v>
      </c>
      <c r="Q233" s="233" t="n">
        <v>0.08978</v>
      </c>
      <c r="R233" s="233" t="n">
        <f aca="false">Q233*H233</f>
        <v>2.6934</v>
      </c>
      <c r="S233" s="233" t="n">
        <v>0</v>
      </c>
      <c r="T233" s="234" t="n">
        <f aca="false">S233*H233</f>
        <v>0</v>
      </c>
      <c r="AR233" s="235" t="s">
        <v>135</v>
      </c>
      <c r="AT233" s="235" t="s">
        <v>130</v>
      </c>
      <c r="AU233" s="235" t="s">
        <v>82</v>
      </c>
      <c r="AY233" s="3" t="s">
        <v>128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0</v>
      </c>
      <c r="BK233" s="236" t="n">
        <f aca="false">ROUND(I233*H233,2)</f>
        <v>0</v>
      </c>
      <c r="BL233" s="3" t="s">
        <v>135</v>
      </c>
      <c r="BM233" s="235" t="s">
        <v>311</v>
      </c>
    </row>
    <row r="234" s="237" customFormat="true" ht="11.25" hidden="false" customHeight="false" outlineLevel="0" collapsed="false">
      <c r="B234" s="238"/>
      <c r="C234" s="239"/>
      <c r="D234" s="240" t="s">
        <v>137</v>
      </c>
      <c r="E234" s="241"/>
      <c r="F234" s="242" t="s">
        <v>312</v>
      </c>
      <c r="G234" s="239"/>
      <c r="H234" s="241"/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37</v>
      </c>
      <c r="AU234" s="248" t="s">
        <v>82</v>
      </c>
      <c r="AV234" s="237" t="s">
        <v>80</v>
      </c>
      <c r="AW234" s="237" t="s">
        <v>30</v>
      </c>
      <c r="AX234" s="237" t="s">
        <v>73</v>
      </c>
      <c r="AY234" s="248" t="s">
        <v>128</v>
      </c>
    </row>
    <row r="235" s="249" customFormat="true" ht="11.25" hidden="false" customHeight="false" outlineLevel="0" collapsed="false">
      <c r="B235" s="250"/>
      <c r="C235" s="251"/>
      <c r="D235" s="240" t="s">
        <v>137</v>
      </c>
      <c r="E235" s="252"/>
      <c r="F235" s="253" t="s">
        <v>313</v>
      </c>
      <c r="G235" s="251"/>
      <c r="H235" s="254" t="n">
        <v>20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37</v>
      </c>
      <c r="AU235" s="260" t="s">
        <v>82</v>
      </c>
      <c r="AV235" s="249" t="s">
        <v>82</v>
      </c>
      <c r="AW235" s="249" t="s">
        <v>30</v>
      </c>
      <c r="AX235" s="249" t="s">
        <v>73</v>
      </c>
      <c r="AY235" s="260" t="s">
        <v>128</v>
      </c>
    </row>
    <row r="236" s="249" customFormat="true" ht="11.25" hidden="false" customHeight="false" outlineLevel="0" collapsed="false">
      <c r="B236" s="250"/>
      <c r="C236" s="251"/>
      <c r="D236" s="240" t="s">
        <v>137</v>
      </c>
      <c r="E236" s="252"/>
      <c r="F236" s="253" t="s">
        <v>314</v>
      </c>
      <c r="G236" s="251"/>
      <c r="H236" s="254" t="n">
        <v>10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37</v>
      </c>
      <c r="AU236" s="260" t="s">
        <v>82</v>
      </c>
      <c r="AV236" s="249" t="s">
        <v>82</v>
      </c>
      <c r="AW236" s="249" t="s">
        <v>30</v>
      </c>
      <c r="AX236" s="249" t="s">
        <v>73</v>
      </c>
      <c r="AY236" s="260" t="s">
        <v>128</v>
      </c>
    </row>
    <row r="237" s="261" customFormat="true" ht="11.25" hidden="false" customHeight="false" outlineLevel="0" collapsed="false">
      <c r="B237" s="262"/>
      <c r="C237" s="263"/>
      <c r="D237" s="240" t="s">
        <v>137</v>
      </c>
      <c r="E237" s="264"/>
      <c r="F237" s="265" t="s">
        <v>141</v>
      </c>
      <c r="G237" s="263"/>
      <c r="H237" s="266" t="n">
        <v>30</v>
      </c>
      <c r="I237" s="267"/>
      <c r="J237" s="263"/>
      <c r="K237" s="263"/>
      <c r="L237" s="268"/>
      <c r="M237" s="269"/>
      <c r="N237" s="270"/>
      <c r="O237" s="270"/>
      <c r="P237" s="270"/>
      <c r="Q237" s="270"/>
      <c r="R237" s="270"/>
      <c r="S237" s="270"/>
      <c r="T237" s="271"/>
      <c r="AT237" s="272" t="s">
        <v>137</v>
      </c>
      <c r="AU237" s="272" t="s">
        <v>82</v>
      </c>
      <c r="AV237" s="261" t="s">
        <v>135</v>
      </c>
      <c r="AW237" s="261" t="s">
        <v>30</v>
      </c>
      <c r="AX237" s="261" t="s">
        <v>80</v>
      </c>
      <c r="AY237" s="272" t="s">
        <v>128</v>
      </c>
    </row>
    <row r="238" s="24" customFormat="true" ht="16.5" hidden="false" customHeight="true" outlineLevel="0" collapsed="false">
      <c r="B238" s="25"/>
      <c r="C238" s="276" t="s">
        <v>315</v>
      </c>
      <c r="D238" s="276" t="s">
        <v>211</v>
      </c>
      <c r="E238" s="277" t="s">
        <v>316</v>
      </c>
      <c r="F238" s="278" t="s">
        <v>317</v>
      </c>
      <c r="G238" s="279" t="s">
        <v>133</v>
      </c>
      <c r="H238" s="280" t="n">
        <v>3.06</v>
      </c>
      <c r="I238" s="281"/>
      <c r="J238" s="282" t="n">
        <f aca="false">ROUND(I238*H238,2)</f>
        <v>0</v>
      </c>
      <c r="K238" s="278" t="s">
        <v>134</v>
      </c>
      <c r="L238" s="283"/>
      <c r="M238" s="284"/>
      <c r="N238" s="285" t="s">
        <v>38</v>
      </c>
      <c r="O238" s="69"/>
      <c r="P238" s="233" t="n">
        <f aca="false">O238*H238</f>
        <v>0</v>
      </c>
      <c r="Q238" s="233" t="n">
        <v>0.222</v>
      </c>
      <c r="R238" s="233" t="n">
        <f aca="false">Q238*H238</f>
        <v>0.67932</v>
      </c>
      <c r="S238" s="233" t="n">
        <v>0</v>
      </c>
      <c r="T238" s="234" t="n">
        <f aca="false">S238*H238</f>
        <v>0</v>
      </c>
      <c r="AR238" s="235" t="s">
        <v>205</v>
      </c>
      <c r="AT238" s="235" t="s">
        <v>211</v>
      </c>
      <c r="AU238" s="235" t="s">
        <v>82</v>
      </c>
      <c r="AY238" s="3" t="s">
        <v>128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0</v>
      </c>
      <c r="BK238" s="236" t="n">
        <f aca="false">ROUND(I238*H238,2)</f>
        <v>0</v>
      </c>
      <c r="BL238" s="3" t="s">
        <v>135</v>
      </c>
      <c r="BM238" s="235" t="s">
        <v>318</v>
      </c>
    </row>
    <row r="239" s="237" customFormat="true" ht="11.25" hidden="false" customHeight="false" outlineLevel="0" collapsed="false">
      <c r="B239" s="238"/>
      <c r="C239" s="239"/>
      <c r="D239" s="240" t="s">
        <v>137</v>
      </c>
      <c r="E239" s="241"/>
      <c r="F239" s="242" t="s">
        <v>319</v>
      </c>
      <c r="G239" s="239"/>
      <c r="H239" s="241"/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37</v>
      </c>
      <c r="AU239" s="248" t="s">
        <v>82</v>
      </c>
      <c r="AV239" s="237" t="s">
        <v>80</v>
      </c>
      <c r="AW239" s="237" t="s">
        <v>30</v>
      </c>
      <c r="AX239" s="237" t="s">
        <v>73</v>
      </c>
      <c r="AY239" s="248" t="s">
        <v>128</v>
      </c>
    </row>
    <row r="240" s="237" customFormat="true" ht="11.25" hidden="false" customHeight="false" outlineLevel="0" collapsed="false">
      <c r="B240" s="238"/>
      <c r="C240" s="239"/>
      <c r="D240" s="240" t="s">
        <v>137</v>
      </c>
      <c r="E240" s="241"/>
      <c r="F240" s="242" t="s">
        <v>320</v>
      </c>
      <c r="G240" s="239"/>
      <c r="H240" s="241"/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37</v>
      </c>
      <c r="AU240" s="248" t="s">
        <v>82</v>
      </c>
      <c r="AV240" s="237" t="s">
        <v>80</v>
      </c>
      <c r="AW240" s="237" t="s">
        <v>30</v>
      </c>
      <c r="AX240" s="237" t="s">
        <v>73</v>
      </c>
      <c r="AY240" s="248" t="s">
        <v>128</v>
      </c>
    </row>
    <row r="241" s="249" customFormat="true" ht="11.25" hidden="false" customHeight="false" outlineLevel="0" collapsed="false">
      <c r="B241" s="250"/>
      <c r="C241" s="251"/>
      <c r="D241" s="240" t="s">
        <v>137</v>
      </c>
      <c r="E241" s="252"/>
      <c r="F241" s="253" t="s">
        <v>321</v>
      </c>
      <c r="G241" s="251"/>
      <c r="H241" s="254" t="n">
        <v>1.632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37</v>
      </c>
      <c r="AU241" s="260" t="s">
        <v>82</v>
      </c>
      <c r="AV241" s="249" t="s">
        <v>82</v>
      </c>
      <c r="AW241" s="249" t="s">
        <v>30</v>
      </c>
      <c r="AX241" s="249" t="s">
        <v>73</v>
      </c>
      <c r="AY241" s="260" t="s">
        <v>128</v>
      </c>
    </row>
    <row r="242" s="237" customFormat="true" ht="11.25" hidden="false" customHeight="false" outlineLevel="0" collapsed="false">
      <c r="B242" s="238"/>
      <c r="C242" s="239"/>
      <c r="D242" s="240" t="s">
        <v>137</v>
      </c>
      <c r="E242" s="241"/>
      <c r="F242" s="242" t="s">
        <v>322</v>
      </c>
      <c r="G242" s="239"/>
      <c r="H242" s="241"/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37</v>
      </c>
      <c r="AU242" s="248" t="s">
        <v>82</v>
      </c>
      <c r="AV242" s="237" t="s">
        <v>80</v>
      </c>
      <c r="AW242" s="237" t="s">
        <v>30</v>
      </c>
      <c r="AX242" s="237" t="s">
        <v>73</v>
      </c>
      <c r="AY242" s="248" t="s">
        <v>128</v>
      </c>
    </row>
    <row r="243" s="249" customFormat="true" ht="11.25" hidden="false" customHeight="false" outlineLevel="0" collapsed="false">
      <c r="B243" s="250"/>
      <c r="C243" s="251"/>
      <c r="D243" s="240" t="s">
        <v>137</v>
      </c>
      <c r="E243" s="252"/>
      <c r="F243" s="253" t="s">
        <v>323</v>
      </c>
      <c r="G243" s="251"/>
      <c r="H243" s="254" t="n">
        <v>0.408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37</v>
      </c>
      <c r="AU243" s="260" t="s">
        <v>82</v>
      </c>
      <c r="AV243" s="249" t="s">
        <v>82</v>
      </c>
      <c r="AW243" s="249" t="s">
        <v>30</v>
      </c>
      <c r="AX243" s="249" t="s">
        <v>73</v>
      </c>
      <c r="AY243" s="260" t="s">
        <v>128</v>
      </c>
    </row>
    <row r="244" s="237" customFormat="true" ht="11.25" hidden="false" customHeight="false" outlineLevel="0" collapsed="false">
      <c r="B244" s="238"/>
      <c r="C244" s="239"/>
      <c r="D244" s="240" t="s">
        <v>137</v>
      </c>
      <c r="E244" s="241"/>
      <c r="F244" s="242" t="s">
        <v>324</v>
      </c>
      <c r="G244" s="239"/>
      <c r="H244" s="241"/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37</v>
      </c>
      <c r="AU244" s="248" t="s">
        <v>82</v>
      </c>
      <c r="AV244" s="237" t="s">
        <v>80</v>
      </c>
      <c r="AW244" s="237" t="s">
        <v>30</v>
      </c>
      <c r="AX244" s="237" t="s">
        <v>73</v>
      </c>
      <c r="AY244" s="248" t="s">
        <v>128</v>
      </c>
    </row>
    <row r="245" s="237" customFormat="true" ht="11.25" hidden="false" customHeight="false" outlineLevel="0" collapsed="false">
      <c r="B245" s="238"/>
      <c r="C245" s="239"/>
      <c r="D245" s="240" t="s">
        <v>137</v>
      </c>
      <c r="E245" s="241"/>
      <c r="F245" s="242" t="s">
        <v>319</v>
      </c>
      <c r="G245" s="239"/>
      <c r="H245" s="241"/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37</v>
      </c>
      <c r="AU245" s="248" t="s">
        <v>82</v>
      </c>
      <c r="AV245" s="237" t="s">
        <v>80</v>
      </c>
      <c r="AW245" s="237" t="s">
        <v>30</v>
      </c>
      <c r="AX245" s="237" t="s">
        <v>73</v>
      </c>
      <c r="AY245" s="248" t="s">
        <v>128</v>
      </c>
    </row>
    <row r="246" s="249" customFormat="true" ht="11.25" hidden="false" customHeight="false" outlineLevel="0" collapsed="false">
      <c r="B246" s="250"/>
      <c r="C246" s="251"/>
      <c r="D246" s="240" t="s">
        <v>137</v>
      </c>
      <c r="E246" s="252"/>
      <c r="F246" s="253" t="s">
        <v>325</v>
      </c>
      <c r="G246" s="251"/>
      <c r="H246" s="254" t="n">
        <v>1.02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37</v>
      </c>
      <c r="AU246" s="260" t="s">
        <v>82</v>
      </c>
      <c r="AV246" s="249" t="s">
        <v>82</v>
      </c>
      <c r="AW246" s="249" t="s">
        <v>30</v>
      </c>
      <c r="AX246" s="249" t="s">
        <v>73</v>
      </c>
      <c r="AY246" s="260" t="s">
        <v>128</v>
      </c>
    </row>
    <row r="247" s="261" customFormat="true" ht="11.25" hidden="false" customHeight="false" outlineLevel="0" collapsed="false">
      <c r="B247" s="262"/>
      <c r="C247" s="263"/>
      <c r="D247" s="240" t="s">
        <v>137</v>
      </c>
      <c r="E247" s="264"/>
      <c r="F247" s="265" t="s">
        <v>141</v>
      </c>
      <c r="G247" s="263"/>
      <c r="H247" s="266" t="n">
        <v>3.06</v>
      </c>
      <c r="I247" s="267"/>
      <c r="J247" s="263"/>
      <c r="K247" s="263"/>
      <c r="L247" s="268"/>
      <c r="M247" s="269"/>
      <c r="N247" s="270"/>
      <c r="O247" s="270"/>
      <c r="P247" s="270"/>
      <c r="Q247" s="270"/>
      <c r="R247" s="270"/>
      <c r="S247" s="270"/>
      <c r="T247" s="271"/>
      <c r="AT247" s="272" t="s">
        <v>137</v>
      </c>
      <c r="AU247" s="272" t="s">
        <v>82</v>
      </c>
      <c r="AV247" s="261" t="s">
        <v>135</v>
      </c>
      <c r="AW247" s="261" t="s">
        <v>30</v>
      </c>
      <c r="AX247" s="261" t="s">
        <v>80</v>
      </c>
      <c r="AY247" s="272" t="s">
        <v>128</v>
      </c>
    </row>
    <row r="248" s="24" customFormat="true" ht="24" hidden="false" customHeight="true" outlineLevel="0" collapsed="false">
      <c r="B248" s="25"/>
      <c r="C248" s="224" t="s">
        <v>326</v>
      </c>
      <c r="D248" s="224" t="s">
        <v>130</v>
      </c>
      <c r="E248" s="225" t="s">
        <v>327</v>
      </c>
      <c r="F248" s="226" t="s">
        <v>328</v>
      </c>
      <c r="G248" s="227" t="s">
        <v>174</v>
      </c>
      <c r="H248" s="228" t="n">
        <v>35</v>
      </c>
      <c r="I248" s="229"/>
      <c r="J248" s="230" t="n">
        <f aca="false">ROUND(I248*H248,2)</f>
        <v>0</v>
      </c>
      <c r="K248" s="226" t="s">
        <v>134</v>
      </c>
      <c r="L248" s="30"/>
      <c r="M248" s="231"/>
      <c r="N248" s="232" t="s">
        <v>38</v>
      </c>
      <c r="O248" s="69"/>
      <c r="P248" s="233" t="n">
        <f aca="false">O248*H248</f>
        <v>0</v>
      </c>
      <c r="Q248" s="233" t="n">
        <v>0.14067</v>
      </c>
      <c r="R248" s="233" t="n">
        <f aca="false">Q248*H248</f>
        <v>4.92345</v>
      </c>
      <c r="S248" s="233" t="n">
        <v>0</v>
      </c>
      <c r="T248" s="234" t="n">
        <f aca="false">S248*H248</f>
        <v>0</v>
      </c>
      <c r="AR248" s="235" t="s">
        <v>135</v>
      </c>
      <c r="AT248" s="235" t="s">
        <v>130</v>
      </c>
      <c r="AU248" s="235" t="s">
        <v>82</v>
      </c>
      <c r="AY248" s="3" t="s">
        <v>128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0</v>
      </c>
      <c r="BK248" s="236" t="n">
        <f aca="false">ROUND(I248*H248,2)</f>
        <v>0</v>
      </c>
      <c r="BL248" s="3" t="s">
        <v>135</v>
      </c>
      <c r="BM248" s="235" t="s">
        <v>329</v>
      </c>
    </row>
    <row r="249" s="237" customFormat="true" ht="11.25" hidden="false" customHeight="false" outlineLevel="0" collapsed="false">
      <c r="B249" s="238"/>
      <c r="C249" s="239"/>
      <c r="D249" s="240" t="s">
        <v>137</v>
      </c>
      <c r="E249" s="241"/>
      <c r="F249" s="242" t="s">
        <v>330</v>
      </c>
      <c r="G249" s="239"/>
      <c r="H249" s="241"/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37</v>
      </c>
      <c r="AU249" s="248" t="s">
        <v>82</v>
      </c>
      <c r="AV249" s="237" t="s">
        <v>80</v>
      </c>
      <c r="AW249" s="237" t="s">
        <v>30</v>
      </c>
      <c r="AX249" s="237" t="s">
        <v>73</v>
      </c>
      <c r="AY249" s="248" t="s">
        <v>128</v>
      </c>
    </row>
    <row r="250" s="249" customFormat="true" ht="11.25" hidden="false" customHeight="false" outlineLevel="0" collapsed="false">
      <c r="B250" s="250"/>
      <c r="C250" s="251"/>
      <c r="D250" s="240" t="s">
        <v>137</v>
      </c>
      <c r="E250" s="252"/>
      <c r="F250" s="253" t="s">
        <v>177</v>
      </c>
      <c r="G250" s="251"/>
      <c r="H250" s="254" t="n">
        <v>35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37</v>
      </c>
      <c r="AU250" s="260" t="s">
        <v>82</v>
      </c>
      <c r="AV250" s="249" t="s">
        <v>82</v>
      </c>
      <c r="AW250" s="249" t="s">
        <v>30</v>
      </c>
      <c r="AX250" s="249" t="s">
        <v>73</v>
      </c>
      <c r="AY250" s="260" t="s">
        <v>128</v>
      </c>
    </row>
    <row r="251" s="261" customFormat="true" ht="11.25" hidden="false" customHeight="false" outlineLevel="0" collapsed="false">
      <c r="B251" s="262"/>
      <c r="C251" s="263"/>
      <c r="D251" s="240" t="s">
        <v>137</v>
      </c>
      <c r="E251" s="264"/>
      <c r="F251" s="265" t="s">
        <v>141</v>
      </c>
      <c r="G251" s="263"/>
      <c r="H251" s="266" t="n">
        <v>35</v>
      </c>
      <c r="I251" s="267"/>
      <c r="J251" s="263"/>
      <c r="K251" s="263"/>
      <c r="L251" s="268"/>
      <c r="M251" s="269"/>
      <c r="N251" s="270"/>
      <c r="O251" s="270"/>
      <c r="P251" s="270"/>
      <c r="Q251" s="270"/>
      <c r="R251" s="270"/>
      <c r="S251" s="270"/>
      <c r="T251" s="271"/>
      <c r="AT251" s="272" t="s">
        <v>137</v>
      </c>
      <c r="AU251" s="272" t="s">
        <v>82</v>
      </c>
      <c r="AV251" s="261" t="s">
        <v>135</v>
      </c>
      <c r="AW251" s="261" t="s">
        <v>30</v>
      </c>
      <c r="AX251" s="261" t="s">
        <v>80</v>
      </c>
      <c r="AY251" s="272" t="s">
        <v>128</v>
      </c>
    </row>
    <row r="252" s="24" customFormat="true" ht="24" hidden="false" customHeight="true" outlineLevel="0" collapsed="false">
      <c r="B252" s="25"/>
      <c r="C252" s="224" t="s">
        <v>331</v>
      </c>
      <c r="D252" s="224" t="s">
        <v>130</v>
      </c>
      <c r="E252" s="225" t="s">
        <v>332</v>
      </c>
      <c r="F252" s="226" t="s">
        <v>333</v>
      </c>
      <c r="G252" s="227" t="s">
        <v>180</v>
      </c>
      <c r="H252" s="228" t="n">
        <v>0.35</v>
      </c>
      <c r="I252" s="229"/>
      <c r="J252" s="230" t="n">
        <f aca="false">ROUND(I252*H252,2)</f>
        <v>0</v>
      </c>
      <c r="K252" s="226" t="s">
        <v>134</v>
      </c>
      <c r="L252" s="30"/>
      <c r="M252" s="231"/>
      <c r="N252" s="232" t="s">
        <v>38</v>
      </c>
      <c r="O252" s="69"/>
      <c r="P252" s="233" t="n">
        <f aca="false">O252*H252</f>
        <v>0</v>
      </c>
      <c r="Q252" s="233" t="n">
        <v>2.25634</v>
      </c>
      <c r="R252" s="233" t="n">
        <f aca="false">Q252*H252</f>
        <v>0.789719</v>
      </c>
      <c r="S252" s="233" t="n">
        <v>0</v>
      </c>
      <c r="T252" s="234" t="n">
        <f aca="false">S252*H252</f>
        <v>0</v>
      </c>
      <c r="AR252" s="235" t="s">
        <v>135</v>
      </c>
      <c r="AT252" s="235" t="s">
        <v>130</v>
      </c>
      <c r="AU252" s="235" t="s">
        <v>82</v>
      </c>
      <c r="AY252" s="3" t="s">
        <v>128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80</v>
      </c>
      <c r="BK252" s="236" t="n">
        <f aca="false">ROUND(I252*H252,2)</f>
        <v>0</v>
      </c>
      <c r="BL252" s="3" t="s">
        <v>135</v>
      </c>
      <c r="BM252" s="235" t="s">
        <v>334</v>
      </c>
    </row>
    <row r="253" s="237" customFormat="true" ht="11.25" hidden="false" customHeight="false" outlineLevel="0" collapsed="false">
      <c r="B253" s="238"/>
      <c r="C253" s="239"/>
      <c r="D253" s="240" t="s">
        <v>137</v>
      </c>
      <c r="E253" s="241"/>
      <c r="F253" s="242" t="s">
        <v>335</v>
      </c>
      <c r="G253" s="239"/>
      <c r="H253" s="241"/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37</v>
      </c>
      <c r="AU253" s="248" t="s">
        <v>82</v>
      </c>
      <c r="AV253" s="237" t="s">
        <v>80</v>
      </c>
      <c r="AW253" s="237" t="s">
        <v>30</v>
      </c>
      <c r="AX253" s="237" t="s">
        <v>73</v>
      </c>
      <c r="AY253" s="248" t="s">
        <v>128</v>
      </c>
    </row>
    <row r="254" s="249" customFormat="true" ht="11.25" hidden="false" customHeight="false" outlineLevel="0" collapsed="false">
      <c r="B254" s="250"/>
      <c r="C254" s="251"/>
      <c r="D254" s="240" t="s">
        <v>137</v>
      </c>
      <c r="E254" s="252"/>
      <c r="F254" s="253" t="s">
        <v>336</v>
      </c>
      <c r="G254" s="251"/>
      <c r="H254" s="254" t="n">
        <v>0.35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37</v>
      </c>
      <c r="AU254" s="260" t="s">
        <v>82</v>
      </c>
      <c r="AV254" s="249" t="s">
        <v>82</v>
      </c>
      <c r="AW254" s="249" t="s">
        <v>30</v>
      </c>
      <c r="AX254" s="249" t="s">
        <v>73</v>
      </c>
      <c r="AY254" s="260" t="s">
        <v>128</v>
      </c>
    </row>
    <row r="255" s="261" customFormat="true" ht="11.25" hidden="false" customHeight="false" outlineLevel="0" collapsed="false">
      <c r="B255" s="262"/>
      <c r="C255" s="263"/>
      <c r="D255" s="240" t="s">
        <v>137</v>
      </c>
      <c r="E255" s="264"/>
      <c r="F255" s="265" t="s">
        <v>141</v>
      </c>
      <c r="G255" s="263"/>
      <c r="H255" s="266" t="n">
        <v>0.35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137</v>
      </c>
      <c r="AU255" s="272" t="s">
        <v>82</v>
      </c>
      <c r="AV255" s="261" t="s">
        <v>135</v>
      </c>
      <c r="AW255" s="261" t="s">
        <v>30</v>
      </c>
      <c r="AX255" s="261" t="s">
        <v>80</v>
      </c>
      <c r="AY255" s="272" t="s">
        <v>128</v>
      </c>
    </row>
    <row r="256" s="24" customFormat="true" ht="16.5" hidden="false" customHeight="true" outlineLevel="0" collapsed="false">
      <c r="B256" s="25"/>
      <c r="C256" s="224" t="s">
        <v>337</v>
      </c>
      <c r="D256" s="224" t="s">
        <v>130</v>
      </c>
      <c r="E256" s="225" t="s">
        <v>338</v>
      </c>
      <c r="F256" s="226" t="s">
        <v>339</v>
      </c>
      <c r="G256" s="227" t="s">
        <v>174</v>
      </c>
      <c r="H256" s="228" t="n">
        <v>35</v>
      </c>
      <c r="I256" s="229"/>
      <c r="J256" s="230" t="n">
        <f aca="false">ROUND(I256*H256,2)</f>
        <v>0</v>
      </c>
      <c r="K256" s="226" t="s">
        <v>134</v>
      </c>
      <c r="L256" s="30"/>
      <c r="M256" s="231"/>
      <c r="N256" s="232" t="s">
        <v>38</v>
      </c>
      <c r="O256" s="69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235" t="s">
        <v>135</v>
      </c>
      <c r="AT256" s="235" t="s">
        <v>130</v>
      </c>
      <c r="AU256" s="235" t="s">
        <v>82</v>
      </c>
      <c r="AY256" s="3" t="s">
        <v>128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0</v>
      </c>
      <c r="BK256" s="236" t="n">
        <f aca="false">ROUND(I256*H256,2)</f>
        <v>0</v>
      </c>
      <c r="BL256" s="3" t="s">
        <v>135</v>
      </c>
      <c r="BM256" s="235" t="s">
        <v>340</v>
      </c>
    </row>
    <row r="257" s="237" customFormat="true" ht="11.25" hidden="false" customHeight="false" outlineLevel="0" collapsed="false">
      <c r="B257" s="238"/>
      <c r="C257" s="239"/>
      <c r="D257" s="240" t="s">
        <v>137</v>
      </c>
      <c r="E257" s="241"/>
      <c r="F257" s="242" t="s">
        <v>176</v>
      </c>
      <c r="G257" s="239"/>
      <c r="H257" s="241"/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37</v>
      </c>
      <c r="AU257" s="248" t="s">
        <v>82</v>
      </c>
      <c r="AV257" s="237" t="s">
        <v>80</v>
      </c>
      <c r="AW257" s="237" t="s">
        <v>30</v>
      </c>
      <c r="AX257" s="237" t="s">
        <v>73</v>
      </c>
      <c r="AY257" s="248" t="s">
        <v>128</v>
      </c>
    </row>
    <row r="258" s="249" customFormat="true" ht="11.25" hidden="false" customHeight="false" outlineLevel="0" collapsed="false">
      <c r="B258" s="250"/>
      <c r="C258" s="251"/>
      <c r="D258" s="240" t="s">
        <v>137</v>
      </c>
      <c r="E258" s="252"/>
      <c r="F258" s="253" t="s">
        <v>177</v>
      </c>
      <c r="G258" s="251"/>
      <c r="H258" s="254" t="n">
        <v>35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37</v>
      </c>
      <c r="AU258" s="260" t="s">
        <v>82</v>
      </c>
      <c r="AV258" s="249" t="s">
        <v>82</v>
      </c>
      <c r="AW258" s="249" t="s">
        <v>30</v>
      </c>
      <c r="AX258" s="249" t="s">
        <v>73</v>
      </c>
      <c r="AY258" s="260" t="s">
        <v>128</v>
      </c>
    </row>
    <row r="259" s="261" customFormat="true" ht="11.25" hidden="false" customHeight="false" outlineLevel="0" collapsed="false">
      <c r="B259" s="262"/>
      <c r="C259" s="263"/>
      <c r="D259" s="240" t="s">
        <v>137</v>
      </c>
      <c r="E259" s="264"/>
      <c r="F259" s="265" t="s">
        <v>141</v>
      </c>
      <c r="G259" s="263"/>
      <c r="H259" s="266" t="n">
        <v>35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37</v>
      </c>
      <c r="AU259" s="272" t="s">
        <v>82</v>
      </c>
      <c r="AV259" s="261" t="s">
        <v>135</v>
      </c>
      <c r="AW259" s="261" t="s">
        <v>30</v>
      </c>
      <c r="AX259" s="261" t="s">
        <v>80</v>
      </c>
      <c r="AY259" s="272" t="s">
        <v>128</v>
      </c>
    </row>
    <row r="260" s="24" customFormat="true" ht="24" hidden="false" customHeight="true" outlineLevel="0" collapsed="false">
      <c r="B260" s="25"/>
      <c r="C260" s="224" t="s">
        <v>341</v>
      </c>
      <c r="D260" s="224" t="s">
        <v>130</v>
      </c>
      <c r="E260" s="225" t="s">
        <v>342</v>
      </c>
      <c r="F260" s="226" t="s">
        <v>343</v>
      </c>
      <c r="G260" s="227" t="s">
        <v>133</v>
      </c>
      <c r="H260" s="228" t="n">
        <v>2</v>
      </c>
      <c r="I260" s="229"/>
      <c r="J260" s="230" t="n">
        <f aca="false">ROUND(I260*H260,2)</f>
        <v>0</v>
      </c>
      <c r="K260" s="226" t="s">
        <v>134</v>
      </c>
      <c r="L260" s="30"/>
      <c r="M260" s="231"/>
      <c r="N260" s="232" t="s">
        <v>38</v>
      </c>
      <c r="O260" s="69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AR260" s="235" t="s">
        <v>135</v>
      </c>
      <c r="AT260" s="235" t="s">
        <v>130</v>
      </c>
      <c r="AU260" s="235" t="s">
        <v>82</v>
      </c>
      <c r="AY260" s="3" t="s">
        <v>128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0</v>
      </c>
      <c r="BK260" s="236" t="n">
        <f aca="false">ROUND(I260*H260,2)</f>
        <v>0</v>
      </c>
      <c r="BL260" s="3" t="s">
        <v>135</v>
      </c>
      <c r="BM260" s="235" t="s">
        <v>344</v>
      </c>
    </row>
    <row r="261" s="237" customFormat="true" ht="11.25" hidden="false" customHeight="false" outlineLevel="0" collapsed="false">
      <c r="B261" s="238"/>
      <c r="C261" s="239"/>
      <c r="D261" s="240" t="s">
        <v>137</v>
      </c>
      <c r="E261" s="241"/>
      <c r="F261" s="242" t="s">
        <v>345</v>
      </c>
      <c r="G261" s="239"/>
      <c r="H261" s="241"/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37</v>
      </c>
      <c r="AU261" s="248" t="s">
        <v>82</v>
      </c>
      <c r="AV261" s="237" t="s">
        <v>80</v>
      </c>
      <c r="AW261" s="237" t="s">
        <v>30</v>
      </c>
      <c r="AX261" s="237" t="s">
        <v>73</v>
      </c>
      <c r="AY261" s="248" t="s">
        <v>128</v>
      </c>
    </row>
    <row r="262" s="249" customFormat="true" ht="11.25" hidden="false" customHeight="false" outlineLevel="0" collapsed="false">
      <c r="B262" s="250"/>
      <c r="C262" s="251"/>
      <c r="D262" s="240" t="s">
        <v>137</v>
      </c>
      <c r="E262" s="252"/>
      <c r="F262" s="253" t="s">
        <v>171</v>
      </c>
      <c r="G262" s="251"/>
      <c r="H262" s="254" t="n">
        <v>2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37</v>
      </c>
      <c r="AU262" s="260" t="s">
        <v>82</v>
      </c>
      <c r="AV262" s="249" t="s">
        <v>82</v>
      </c>
      <c r="AW262" s="249" t="s">
        <v>30</v>
      </c>
      <c r="AX262" s="249" t="s">
        <v>73</v>
      </c>
      <c r="AY262" s="260" t="s">
        <v>128</v>
      </c>
    </row>
    <row r="263" s="261" customFormat="true" ht="11.25" hidden="false" customHeight="false" outlineLevel="0" collapsed="false">
      <c r="B263" s="262"/>
      <c r="C263" s="263"/>
      <c r="D263" s="240" t="s">
        <v>137</v>
      </c>
      <c r="E263" s="264"/>
      <c r="F263" s="265" t="s">
        <v>141</v>
      </c>
      <c r="G263" s="263"/>
      <c r="H263" s="266" t="n">
        <v>2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137</v>
      </c>
      <c r="AU263" s="272" t="s">
        <v>82</v>
      </c>
      <c r="AV263" s="261" t="s">
        <v>135</v>
      </c>
      <c r="AW263" s="261" t="s">
        <v>30</v>
      </c>
      <c r="AX263" s="261" t="s">
        <v>80</v>
      </c>
      <c r="AY263" s="272" t="s">
        <v>128</v>
      </c>
    </row>
    <row r="264" s="207" customFormat="true" ht="22.5" hidden="false" customHeight="true" outlineLevel="0" collapsed="false">
      <c r="B264" s="208"/>
      <c r="C264" s="209"/>
      <c r="D264" s="210" t="s">
        <v>72</v>
      </c>
      <c r="E264" s="222" t="s">
        <v>142</v>
      </c>
      <c r="F264" s="222" t="s">
        <v>143</v>
      </c>
      <c r="G264" s="209"/>
      <c r="H264" s="209"/>
      <c r="I264" s="212"/>
      <c r="J264" s="223" t="n">
        <f aca="false">BK264</f>
        <v>0</v>
      </c>
      <c r="K264" s="209"/>
      <c r="L264" s="214"/>
      <c r="M264" s="215"/>
      <c r="N264" s="216"/>
      <c r="O264" s="216"/>
      <c r="P264" s="217" t="n">
        <f aca="false">SUM(P265:P280)</f>
        <v>0</v>
      </c>
      <c r="Q264" s="216"/>
      <c r="R264" s="217" t="n">
        <f aca="false">SUM(R265:R280)</f>
        <v>0</v>
      </c>
      <c r="S264" s="216"/>
      <c r="T264" s="218" t="n">
        <f aca="false">SUM(T265:T280)</f>
        <v>0</v>
      </c>
      <c r="AR264" s="219" t="s">
        <v>80</v>
      </c>
      <c r="AT264" s="220" t="s">
        <v>72</v>
      </c>
      <c r="AU264" s="220" t="s">
        <v>80</v>
      </c>
      <c r="AY264" s="219" t="s">
        <v>128</v>
      </c>
      <c r="BK264" s="221" t="n">
        <f aca="false">SUM(BK265:BK280)</f>
        <v>0</v>
      </c>
    </row>
    <row r="265" s="24" customFormat="true" ht="16.5" hidden="false" customHeight="true" outlineLevel="0" collapsed="false">
      <c r="B265" s="25"/>
      <c r="C265" s="224" t="s">
        <v>346</v>
      </c>
      <c r="D265" s="224" t="s">
        <v>130</v>
      </c>
      <c r="E265" s="225" t="s">
        <v>347</v>
      </c>
      <c r="F265" s="226" t="s">
        <v>348</v>
      </c>
      <c r="G265" s="227" t="s">
        <v>146</v>
      </c>
      <c r="H265" s="228" t="n">
        <v>0.155</v>
      </c>
      <c r="I265" s="229"/>
      <c r="J265" s="230" t="n">
        <f aca="false">ROUND(I265*H265,2)</f>
        <v>0</v>
      </c>
      <c r="K265" s="226" t="s">
        <v>134</v>
      </c>
      <c r="L265" s="30"/>
      <c r="M265" s="231"/>
      <c r="N265" s="232" t="s">
        <v>38</v>
      </c>
      <c r="O265" s="69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AR265" s="235" t="s">
        <v>135</v>
      </c>
      <c r="AT265" s="235" t="s">
        <v>130</v>
      </c>
      <c r="AU265" s="235" t="s">
        <v>82</v>
      </c>
      <c r="AY265" s="3" t="s">
        <v>128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80</v>
      </c>
      <c r="BK265" s="236" t="n">
        <f aca="false">ROUND(I265*H265,2)</f>
        <v>0</v>
      </c>
      <c r="BL265" s="3" t="s">
        <v>135</v>
      </c>
      <c r="BM265" s="235" t="s">
        <v>349</v>
      </c>
    </row>
    <row r="266" s="237" customFormat="true" ht="11.25" hidden="false" customHeight="false" outlineLevel="0" collapsed="false">
      <c r="B266" s="238"/>
      <c r="C266" s="239"/>
      <c r="D266" s="240" t="s">
        <v>137</v>
      </c>
      <c r="E266" s="241"/>
      <c r="F266" s="242" t="s">
        <v>350</v>
      </c>
      <c r="G266" s="239"/>
      <c r="H266" s="241"/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37</v>
      </c>
      <c r="AU266" s="248" t="s">
        <v>82</v>
      </c>
      <c r="AV266" s="237" t="s">
        <v>80</v>
      </c>
      <c r="AW266" s="237" t="s">
        <v>30</v>
      </c>
      <c r="AX266" s="237" t="s">
        <v>73</v>
      </c>
      <c r="AY266" s="248" t="s">
        <v>128</v>
      </c>
    </row>
    <row r="267" s="249" customFormat="true" ht="11.25" hidden="false" customHeight="false" outlineLevel="0" collapsed="false">
      <c r="B267" s="250"/>
      <c r="C267" s="251"/>
      <c r="D267" s="240" t="s">
        <v>137</v>
      </c>
      <c r="E267" s="252"/>
      <c r="F267" s="253" t="s">
        <v>351</v>
      </c>
      <c r="G267" s="251"/>
      <c r="H267" s="254" t="n">
        <v>0.155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37</v>
      </c>
      <c r="AU267" s="260" t="s">
        <v>82</v>
      </c>
      <c r="AV267" s="249" t="s">
        <v>82</v>
      </c>
      <c r="AW267" s="249" t="s">
        <v>30</v>
      </c>
      <c r="AX267" s="249" t="s">
        <v>73</v>
      </c>
      <c r="AY267" s="260" t="s">
        <v>128</v>
      </c>
    </row>
    <row r="268" s="261" customFormat="true" ht="11.25" hidden="false" customHeight="false" outlineLevel="0" collapsed="false">
      <c r="B268" s="262"/>
      <c r="C268" s="263"/>
      <c r="D268" s="240" t="s">
        <v>137</v>
      </c>
      <c r="E268" s="264"/>
      <c r="F268" s="265" t="s">
        <v>141</v>
      </c>
      <c r="G268" s="263"/>
      <c r="H268" s="266" t="n">
        <v>0.155</v>
      </c>
      <c r="I268" s="267"/>
      <c r="J268" s="263"/>
      <c r="K268" s="263"/>
      <c r="L268" s="268"/>
      <c r="M268" s="269"/>
      <c r="N268" s="270"/>
      <c r="O268" s="270"/>
      <c r="P268" s="270"/>
      <c r="Q268" s="270"/>
      <c r="R268" s="270"/>
      <c r="S268" s="270"/>
      <c r="T268" s="271"/>
      <c r="AT268" s="272" t="s">
        <v>137</v>
      </c>
      <c r="AU268" s="272" t="s">
        <v>82</v>
      </c>
      <c r="AV268" s="261" t="s">
        <v>135</v>
      </c>
      <c r="AW268" s="261" t="s">
        <v>30</v>
      </c>
      <c r="AX268" s="261" t="s">
        <v>80</v>
      </c>
      <c r="AY268" s="272" t="s">
        <v>128</v>
      </c>
    </row>
    <row r="269" s="24" customFormat="true" ht="24" hidden="false" customHeight="true" outlineLevel="0" collapsed="false">
      <c r="B269" s="25"/>
      <c r="C269" s="224" t="s">
        <v>177</v>
      </c>
      <c r="D269" s="224" t="s">
        <v>130</v>
      </c>
      <c r="E269" s="225" t="s">
        <v>352</v>
      </c>
      <c r="F269" s="226" t="s">
        <v>353</v>
      </c>
      <c r="G269" s="227" t="s">
        <v>146</v>
      </c>
      <c r="H269" s="228" t="n">
        <v>0.466</v>
      </c>
      <c r="I269" s="229"/>
      <c r="J269" s="230" t="n">
        <f aca="false">ROUND(I269*H269,2)</f>
        <v>0</v>
      </c>
      <c r="K269" s="226" t="s">
        <v>134</v>
      </c>
      <c r="L269" s="30"/>
      <c r="M269" s="231"/>
      <c r="N269" s="232" t="s">
        <v>38</v>
      </c>
      <c r="O269" s="69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AR269" s="235" t="s">
        <v>135</v>
      </c>
      <c r="AT269" s="235" t="s">
        <v>130</v>
      </c>
      <c r="AU269" s="235" t="s">
        <v>82</v>
      </c>
      <c r="AY269" s="3" t="s">
        <v>128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80</v>
      </c>
      <c r="BK269" s="236" t="n">
        <f aca="false">ROUND(I269*H269,2)</f>
        <v>0</v>
      </c>
      <c r="BL269" s="3" t="s">
        <v>135</v>
      </c>
      <c r="BM269" s="235" t="s">
        <v>354</v>
      </c>
    </row>
    <row r="270" s="237" customFormat="true" ht="11.25" hidden="false" customHeight="false" outlineLevel="0" collapsed="false">
      <c r="B270" s="238"/>
      <c r="C270" s="239"/>
      <c r="D270" s="240" t="s">
        <v>137</v>
      </c>
      <c r="E270" s="241"/>
      <c r="F270" s="242" t="s">
        <v>350</v>
      </c>
      <c r="G270" s="239"/>
      <c r="H270" s="241"/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37</v>
      </c>
      <c r="AU270" s="248" t="s">
        <v>82</v>
      </c>
      <c r="AV270" s="237" t="s">
        <v>80</v>
      </c>
      <c r="AW270" s="237" t="s">
        <v>30</v>
      </c>
      <c r="AX270" s="237" t="s">
        <v>73</v>
      </c>
      <c r="AY270" s="248" t="s">
        <v>128</v>
      </c>
    </row>
    <row r="271" s="249" customFormat="true" ht="11.25" hidden="false" customHeight="false" outlineLevel="0" collapsed="false">
      <c r="B271" s="250"/>
      <c r="C271" s="251"/>
      <c r="D271" s="240" t="s">
        <v>137</v>
      </c>
      <c r="E271" s="252"/>
      <c r="F271" s="253" t="s">
        <v>355</v>
      </c>
      <c r="G271" s="251"/>
      <c r="H271" s="254" t="n">
        <v>0.466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37</v>
      </c>
      <c r="AU271" s="260" t="s">
        <v>82</v>
      </c>
      <c r="AV271" s="249" t="s">
        <v>82</v>
      </c>
      <c r="AW271" s="249" t="s">
        <v>30</v>
      </c>
      <c r="AX271" s="249" t="s">
        <v>73</v>
      </c>
      <c r="AY271" s="260" t="s">
        <v>128</v>
      </c>
    </row>
    <row r="272" s="261" customFormat="true" ht="11.25" hidden="false" customHeight="false" outlineLevel="0" collapsed="false">
      <c r="B272" s="262"/>
      <c r="C272" s="263"/>
      <c r="D272" s="240" t="s">
        <v>137</v>
      </c>
      <c r="E272" s="264"/>
      <c r="F272" s="265" t="s">
        <v>141</v>
      </c>
      <c r="G272" s="263"/>
      <c r="H272" s="266" t="n">
        <v>0.466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137</v>
      </c>
      <c r="AU272" s="272" t="s">
        <v>82</v>
      </c>
      <c r="AV272" s="261" t="s">
        <v>135</v>
      </c>
      <c r="AW272" s="261" t="s">
        <v>30</v>
      </c>
      <c r="AX272" s="261" t="s">
        <v>80</v>
      </c>
      <c r="AY272" s="272" t="s">
        <v>128</v>
      </c>
    </row>
    <row r="273" s="24" customFormat="true" ht="24" hidden="false" customHeight="true" outlineLevel="0" collapsed="false">
      <c r="B273" s="25"/>
      <c r="C273" s="224" t="s">
        <v>356</v>
      </c>
      <c r="D273" s="224" t="s">
        <v>130</v>
      </c>
      <c r="E273" s="225" t="s">
        <v>357</v>
      </c>
      <c r="F273" s="226" t="s">
        <v>358</v>
      </c>
      <c r="G273" s="227" t="s">
        <v>146</v>
      </c>
      <c r="H273" s="228" t="n">
        <v>0.155</v>
      </c>
      <c r="I273" s="229"/>
      <c r="J273" s="230" t="n">
        <f aca="false">ROUND(I273*H273,2)</f>
        <v>0</v>
      </c>
      <c r="K273" s="226" t="s">
        <v>134</v>
      </c>
      <c r="L273" s="30"/>
      <c r="M273" s="231"/>
      <c r="N273" s="232" t="s">
        <v>38</v>
      </c>
      <c r="O273" s="69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AR273" s="235" t="s">
        <v>135</v>
      </c>
      <c r="AT273" s="235" t="s">
        <v>130</v>
      </c>
      <c r="AU273" s="235" t="s">
        <v>82</v>
      </c>
      <c r="AY273" s="3" t="s">
        <v>128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0</v>
      </c>
      <c r="BK273" s="236" t="n">
        <f aca="false">ROUND(I273*H273,2)</f>
        <v>0</v>
      </c>
      <c r="BL273" s="3" t="s">
        <v>135</v>
      </c>
      <c r="BM273" s="235" t="s">
        <v>359</v>
      </c>
    </row>
    <row r="274" s="237" customFormat="true" ht="11.25" hidden="false" customHeight="false" outlineLevel="0" collapsed="false">
      <c r="B274" s="238"/>
      <c r="C274" s="239"/>
      <c r="D274" s="240" t="s">
        <v>137</v>
      </c>
      <c r="E274" s="241"/>
      <c r="F274" s="242" t="s">
        <v>350</v>
      </c>
      <c r="G274" s="239"/>
      <c r="H274" s="241"/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37</v>
      </c>
      <c r="AU274" s="248" t="s">
        <v>82</v>
      </c>
      <c r="AV274" s="237" t="s">
        <v>80</v>
      </c>
      <c r="AW274" s="237" t="s">
        <v>30</v>
      </c>
      <c r="AX274" s="237" t="s">
        <v>73</v>
      </c>
      <c r="AY274" s="248" t="s">
        <v>128</v>
      </c>
    </row>
    <row r="275" s="249" customFormat="true" ht="11.25" hidden="false" customHeight="false" outlineLevel="0" collapsed="false">
      <c r="B275" s="250"/>
      <c r="C275" s="251"/>
      <c r="D275" s="240" t="s">
        <v>137</v>
      </c>
      <c r="E275" s="252"/>
      <c r="F275" s="253" t="s">
        <v>351</v>
      </c>
      <c r="G275" s="251"/>
      <c r="H275" s="254" t="n">
        <v>0.155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37</v>
      </c>
      <c r="AU275" s="260" t="s">
        <v>82</v>
      </c>
      <c r="AV275" s="249" t="s">
        <v>82</v>
      </c>
      <c r="AW275" s="249" t="s">
        <v>30</v>
      </c>
      <c r="AX275" s="249" t="s">
        <v>73</v>
      </c>
      <c r="AY275" s="260" t="s">
        <v>128</v>
      </c>
    </row>
    <row r="276" s="261" customFormat="true" ht="11.25" hidden="false" customHeight="false" outlineLevel="0" collapsed="false">
      <c r="B276" s="262"/>
      <c r="C276" s="263"/>
      <c r="D276" s="240" t="s">
        <v>137</v>
      </c>
      <c r="E276" s="264"/>
      <c r="F276" s="265" t="s">
        <v>141</v>
      </c>
      <c r="G276" s="263"/>
      <c r="H276" s="266" t="n">
        <v>0.155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137</v>
      </c>
      <c r="AU276" s="272" t="s">
        <v>82</v>
      </c>
      <c r="AV276" s="261" t="s">
        <v>135</v>
      </c>
      <c r="AW276" s="261" t="s">
        <v>30</v>
      </c>
      <c r="AX276" s="261" t="s">
        <v>80</v>
      </c>
      <c r="AY276" s="272" t="s">
        <v>128</v>
      </c>
    </row>
    <row r="277" s="24" customFormat="true" ht="24" hidden="false" customHeight="true" outlineLevel="0" collapsed="false">
      <c r="B277" s="25"/>
      <c r="C277" s="224" t="s">
        <v>360</v>
      </c>
      <c r="D277" s="224" t="s">
        <v>130</v>
      </c>
      <c r="E277" s="225" t="s">
        <v>361</v>
      </c>
      <c r="F277" s="226" t="s">
        <v>362</v>
      </c>
      <c r="G277" s="227" t="s">
        <v>146</v>
      </c>
      <c r="H277" s="228" t="n">
        <v>0.155</v>
      </c>
      <c r="I277" s="229"/>
      <c r="J277" s="230" t="n">
        <f aca="false">ROUND(I277*H277,2)</f>
        <v>0</v>
      </c>
      <c r="K277" s="226" t="s">
        <v>134</v>
      </c>
      <c r="L277" s="30"/>
      <c r="M277" s="231"/>
      <c r="N277" s="232" t="s">
        <v>38</v>
      </c>
      <c r="O277" s="69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AR277" s="235" t="s">
        <v>135</v>
      </c>
      <c r="AT277" s="235" t="s">
        <v>130</v>
      </c>
      <c r="AU277" s="235" t="s">
        <v>82</v>
      </c>
      <c r="AY277" s="3" t="s">
        <v>128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80</v>
      </c>
      <c r="BK277" s="236" t="n">
        <f aca="false">ROUND(I277*H277,2)</f>
        <v>0</v>
      </c>
      <c r="BL277" s="3" t="s">
        <v>135</v>
      </c>
      <c r="BM277" s="235" t="s">
        <v>363</v>
      </c>
    </row>
    <row r="278" s="237" customFormat="true" ht="11.25" hidden="false" customHeight="false" outlineLevel="0" collapsed="false">
      <c r="B278" s="238"/>
      <c r="C278" s="239"/>
      <c r="D278" s="240" t="s">
        <v>137</v>
      </c>
      <c r="E278" s="241"/>
      <c r="F278" s="242" t="s">
        <v>350</v>
      </c>
      <c r="G278" s="239"/>
      <c r="H278" s="241"/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37</v>
      </c>
      <c r="AU278" s="248" t="s">
        <v>82</v>
      </c>
      <c r="AV278" s="237" t="s">
        <v>80</v>
      </c>
      <c r="AW278" s="237" t="s">
        <v>30</v>
      </c>
      <c r="AX278" s="237" t="s">
        <v>73</v>
      </c>
      <c r="AY278" s="248" t="s">
        <v>128</v>
      </c>
    </row>
    <row r="279" s="249" customFormat="true" ht="11.25" hidden="false" customHeight="false" outlineLevel="0" collapsed="false">
      <c r="B279" s="250"/>
      <c r="C279" s="251"/>
      <c r="D279" s="240" t="s">
        <v>137</v>
      </c>
      <c r="E279" s="252"/>
      <c r="F279" s="253" t="s">
        <v>351</v>
      </c>
      <c r="G279" s="251"/>
      <c r="H279" s="254" t="n">
        <v>0.155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37</v>
      </c>
      <c r="AU279" s="260" t="s">
        <v>82</v>
      </c>
      <c r="AV279" s="249" t="s">
        <v>82</v>
      </c>
      <c r="AW279" s="249" t="s">
        <v>30</v>
      </c>
      <c r="AX279" s="249" t="s">
        <v>73</v>
      </c>
      <c r="AY279" s="260" t="s">
        <v>128</v>
      </c>
    </row>
    <row r="280" s="261" customFormat="true" ht="11.25" hidden="false" customHeight="false" outlineLevel="0" collapsed="false">
      <c r="B280" s="262"/>
      <c r="C280" s="263"/>
      <c r="D280" s="240" t="s">
        <v>137</v>
      </c>
      <c r="E280" s="264"/>
      <c r="F280" s="265" t="s">
        <v>141</v>
      </c>
      <c r="G280" s="263"/>
      <c r="H280" s="266" t="n">
        <v>0.155</v>
      </c>
      <c r="I280" s="267"/>
      <c r="J280" s="263"/>
      <c r="K280" s="263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137</v>
      </c>
      <c r="AU280" s="272" t="s">
        <v>82</v>
      </c>
      <c r="AV280" s="261" t="s">
        <v>135</v>
      </c>
      <c r="AW280" s="261" t="s">
        <v>30</v>
      </c>
      <c r="AX280" s="261" t="s">
        <v>80</v>
      </c>
      <c r="AY280" s="272" t="s">
        <v>128</v>
      </c>
    </row>
    <row r="281" s="207" customFormat="true" ht="22.5" hidden="false" customHeight="true" outlineLevel="0" collapsed="false">
      <c r="B281" s="208"/>
      <c r="C281" s="209"/>
      <c r="D281" s="210" t="s">
        <v>72</v>
      </c>
      <c r="E281" s="222" t="s">
        <v>364</v>
      </c>
      <c r="F281" s="222" t="s">
        <v>365</v>
      </c>
      <c r="G281" s="209"/>
      <c r="H281" s="209"/>
      <c r="I281" s="212"/>
      <c r="J281" s="223" t="n">
        <f aca="false">BK281</f>
        <v>0</v>
      </c>
      <c r="K281" s="209"/>
      <c r="L281" s="214"/>
      <c r="M281" s="215"/>
      <c r="N281" s="216"/>
      <c r="O281" s="216"/>
      <c r="P281" s="217" t="n">
        <f aca="false">P282</f>
        <v>0</v>
      </c>
      <c r="Q281" s="216"/>
      <c r="R281" s="217" t="n">
        <f aca="false">R282</f>
        <v>0</v>
      </c>
      <c r="S281" s="216"/>
      <c r="T281" s="218" t="n">
        <f aca="false">T282</f>
        <v>0</v>
      </c>
      <c r="AR281" s="219" t="s">
        <v>80</v>
      </c>
      <c r="AT281" s="220" t="s">
        <v>72</v>
      </c>
      <c r="AU281" s="220" t="s">
        <v>80</v>
      </c>
      <c r="AY281" s="219" t="s">
        <v>128</v>
      </c>
      <c r="BK281" s="221" t="n">
        <f aca="false">BK282</f>
        <v>0</v>
      </c>
    </row>
    <row r="282" s="24" customFormat="true" ht="24" hidden="false" customHeight="true" outlineLevel="0" collapsed="false">
      <c r="B282" s="25"/>
      <c r="C282" s="224" t="s">
        <v>366</v>
      </c>
      <c r="D282" s="224" t="s">
        <v>130</v>
      </c>
      <c r="E282" s="225" t="s">
        <v>367</v>
      </c>
      <c r="F282" s="226" t="s">
        <v>368</v>
      </c>
      <c r="G282" s="227" t="s">
        <v>146</v>
      </c>
      <c r="H282" s="228" t="n">
        <v>17.972</v>
      </c>
      <c r="I282" s="229"/>
      <c r="J282" s="230" t="n">
        <f aca="false">ROUND(I282*H282,2)</f>
        <v>0</v>
      </c>
      <c r="K282" s="226" t="s">
        <v>134</v>
      </c>
      <c r="L282" s="30"/>
      <c r="M282" s="286"/>
      <c r="N282" s="287" t="s">
        <v>38</v>
      </c>
      <c r="O282" s="288"/>
      <c r="P282" s="289" t="n">
        <f aca="false">O282*H282</f>
        <v>0</v>
      </c>
      <c r="Q282" s="289" t="n">
        <v>0</v>
      </c>
      <c r="R282" s="289" t="n">
        <f aca="false">Q282*H282</f>
        <v>0</v>
      </c>
      <c r="S282" s="289" t="n">
        <v>0</v>
      </c>
      <c r="T282" s="290" t="n">
        <f aca="false">S282*H282</f>
        <v>0</v>
      </c>
      <c r="AR282" s="235" t="s">
        <v>135</v>
      </c>
      <c r="AT282" s="235" t="s">
        <v>130</v>
      </c>
      <c r="AU282" s="235" t="s">
        <v>82</v>
      </c>
      <c r="AY282" s="3" t="s">
        <v>128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0</v>
      </c>
      <c r="BK282" s="236" t="n">
        <f aca="false">ROUND(I282*H282,2)</f>
        <v>0</v>
      </c>
      <c r="BL282" s="3" t="s">
        <v>135</v>
      </c>
      <c r="BM282" s="235" t="s">
        <v>369</v>
      </c>
    </row>
    <row r="283" s="24" customFormat="true" ht="6.75" hidden="false" customHeight="true" outlineLevel="0" collapsed="false">
      <c r="B283" s="47"/>
      <c r="C283" s="48"/>
      <c r="D283" s="48"/>
      <c r="E283" s="48"/>
      <c r="F283" s="48"/>
      <c r="G283" s="48"/>
      <c r="H283" s="48"/>
      <c r="I283" s="168"/>
      <c r="J283" s="48"/>
      <c r="K283" s="48"/>
      <c r="L283" s="30"/>
    </row>
  </sheetData>
  <sheetProtection algorithmName="SHA-512" hashValue="z0vZAsXPszj3jx/wgwt6/NJEercklHLgY5oSgQRu//qFhoayDEpM6RfMVXiL6oipyv0d7K3Ak4g8bEiAUxTobw==" saltValue="L+EbecutM74ajY6ZdCiLr9TMY7W1op0nkVTtn1Y31IVnNjGcRgOI84vJa1LARyWXBPjwn9nrJO+VIPWhBYj56A==" spinCount="100000" sheet="true" objects="true" scenarios="true" formatColumns="false" formatRows="false" autoFilter="false"/>
  <autoFilter ref="C128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Lautnerova, Šumperk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1</v>
      </c>
      <c r="L8" s="6"/>
    </row>
    <row r="9" s="24" customFormat="true" ht="16.5" hidden="false" customHeight="true" outlineLevel="0" collapsed="false">
      <c r="B9" s="30"/>
      <c r="E9" s="132" t="s">
        <v>15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3</v>
      </c>
      <c r="I10" s="133"/>
      <c r="L10" s="30"/>
    </row>
    <row r="11" s="24" customFormat="true" ht="36.75" hidden="false" customHeight="true" outlineLevel="0" collapsed="false">
      <c r="B11" s="30"/>
      <c r="E11" s="134" t="s">
        <v>370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22. 2. 2020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4.7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25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2)),  2)</f>
        <v>0</v>
      </c>
      <c r="I35" s="149" t="n">
        <v>0.21</v>
      </c>
      <c r="J35" s="148" t="n">
        <f aca="false">ROUND(((SUM(BE122:BE132))*I35),  2)</f>
        <v>0</v>
      </c>
      <c r="L35" s="30"/>
    </row>
    <row r="36" s="24" customFormat="true" ht="14.25" hidden="false" customHeight="true" outlineLevel="0" collapsed="false">
      <c r="B36" s="30"/>
      <c r="E36" s="131" t="s">
        <v>39</v>
      </c>
      <c r="F36" s="148" t="n">
        <f aca="false">ROUND((SUM(BF122:BF132)),  2)</f>
        <v>0</v>
      </c>
      <c r="I36" s="149" t="n">
        <v>0.15</v>
      </c>
      <c r="J36" s="148" t="n">
        <f aca="false">ROUND(((SUM(BF122:BF132))*I36),  2)</f>
        <v>0</v>
      </c>
      <c r="L36" s="30"/>
    </row>
    <row r="37" s="24" customFormat="true" ht="14.25" hidden="true" customHeight="true" outlineLevel="0" collapsed="false">
      <c r="B37" s="30"/>
      <c r="E37" s="131" t="s">
        <v>40</v>
      </c>
      <c r="F37" s="148" t="n">
        <f aca="false">ROUND((SUM(BG122:BG13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1</v>
      </c>
      <c r="F38" s="148" t="n">
        <f aca="false">ROUND((SUM(BH122:BH13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2</v>
      </c>
      <c r="F39" s="148" t="n">
        <f aca="false">ROUND((SUM(BI122:BI132)),  2)</f>
        <v>0</v>
      </c>
      <c r="I39" s="149" t="n">
        <v>0</v>
      </c>
      <c r="J39" s="148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Lautnerova, Šumperk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5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3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provizorní - DIO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22. 2. 2020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5" t="s">
        <v>106</v>
      </c>
      <c r="D96" s="176"/>
      <c r="E96" s="176"/>
      <c r="F96" s="176"/>
      <c r="G96" s="176"/>
      <c r="H96" s="176"/>
      <c r="I96" s="177"/>
      <c r="J96" s="178" t="s">
        <v>107</v>
      </c>
      <c r="K96" s="17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79" t="s">
        <v>108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09</v>
      </c>
    </row>
    <row r="99" s="181" customFormat="true" ht="24.75" hidden="false" customHeight="true" outlineLevel="0" collapsed="false">
      <c r="B99" s="182"/>
      <c r="C99" s="183"/>
      <c r="D99" s="184" t="s">
        <v>110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5" hidden="false" customHeight="true" outlineLevel="0" collapsed="false">
      <c r="B100" s="190"/>
      <c r="C100" s="112"/>
      <c r="D100" s="191" t="s">
        <v>165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75" hidden="false" customHeight="true" outlineLevel="0" collapsed="false">
      <c r="B107" s="25"/>
      <c r="C107" s="9" t="s">
        <v>113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místní komunikace na ul. Lautnerova, Šumperk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01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159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3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provizorní - DIO</v>
      </c>
      <c r="F114" s="59"/>
      <c r="G114" s="59"/>
      <c r="H114" s="59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22. 2. 2020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25" hidden="false" customHeight="true" outlineLevel="0" collapsed="false">
      <c r="B121" s="197"/>
      <c r="C121" s="198" t="s">
        <v>114</v>
      </c>
      <c r="D121" s="199" t="s">
        <v>58</v>
      </c>
      <c r="E121" s="199" t="s">
        <v>54</v>
      </c>
      <c r="F121" s="199" t="s">
        <v>55</v>
      </c>
      <c r="G121" s="199" t="s">
        <v>115</v>
      </c>
      <c r="H121" s="199" t="s">
        <v>116</v>
      </c>
      <c r="I121" s="200" t="s">
        <v>117</v>
      </c>
      <c r="J121" s="199" t="s">
        <v>107</v>
      </c>
      <c r="K121" s="201" t="s">
        <v>118</v>
      </c>
      <c r="L121" s="202"/>
      <c r="M121" s="77"/>
      <c r="N121" s="78" t="s">
        <v>37</v>
      </c>
      <c r="O121" s="78" t="s">
        <v>119</v>
      </c>
      <c r="P121" s="78" t="s">
        <v>120</v>
      </c>
      <c r="Q121" s="78" t="s">
        <v>121</v>
      </c>
      <c r="R121" s="78" t="s">
        <v>122</v>
      </c>
      <c r="S121" s="78" t="s">
        <v>123</v>
      </c>
      <c r="T121" s="79" t="s">
        <v>124</v>
      </c>
    </row>
    <row r="122" s="24" customFormat="true" ht="22.5" hidden="false" customHeight="true" outlineLevel="0" collapsed="false">
      <c r="B122" s="25"/>
      <c r="C122" s="85" t="s">
        <v>125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09</v>
      </c>
      <c r="BK122" s="206" t="n">
        <f aca="false">BK123</f>
        <v>0</v>
      </c>
    </row>
    <row r="123" s="207" customFormat="true" ht="25.5" hidden="false" customHeight="true" outlineLevel="0" collapsed="false">
      <c r="B123" s="208"/>
      <c r="C123" s="209"/>
      <c r="D123" s="210" t="s">
        <v>72</v>
      </c>
      <c r="E123" s="211" t="s">
        <v>126</v>
      </c>
      <c r="F123" s="211" t="s">
        <v>127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28</v>
      </c>
      <c r="BK123" s="221" t="n">
        <f aca="false">BK124</f>
        <v>0</v>
      </c>
    </row>
    <row r="124" s="207" customFormat="true" ht="22.5" hidden="false" customHeight="true" outlineLevel="0" collapsed="false">
      <c r="B124" s="208"/>
      <c r="C124" s="209"/>
      <c r="D124" s="210" t="s">
        <v>72</v>
      </c>
      <c r="E124" s="222" t="s">
        <v>210</v>
      </c>
      <c r="F124" s="222" t="s">
        <v>307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2)</f>
        <v>0</v>
      </c>
      <c r="Q124" s="216"/>
      <c r="R124" s="217" t="n">
        <f aca="false">SUM(R125:R132)</f>
        <v>0</v>
      </c>
      <c r="S124" s="216"/>
      <c r="T124" s="218" t="n">
        <f aca="false">SUM(T125:T132)</f>
        <v>0</v>
      </c>
      <c r="AR124" s="219" t="s">
        <v>80</v>
      </c>
      <c r="AT124" s="220" t="s">
        <v>72</v>
      </c>
      <c r="AU124" s="220" t="s">
        <v>80</v>
      </c>
      <c r="AY124" s="219" t="s">
        <v>128</v>
      </c>
      <c r="BK124" s="221" t="n">
        <f aca="false">SUM(BK125:BK132)</f>
        <v>0</v>
      </c>
    </row>
    <row r="125" s="24" customFormat="true" ht="24" hidden="false" customHeight="true" outlineLevel="0" collapsed="false">
      <c r="B125" s="25"/>
      <c r="C125" s="224" t="s">
        <v>80</v>
      </c>
      <c r="D125" s="224" t="s">
        <v>130</v>
      </c>
      <c r="E125" s="225" t="s">
        <v>371</v>
      </c>
      <c r="F125" s="226" t="s">
        <v>372</v>
      </c>
      <c r="G125" s="227" t="s">
        <v>267</v>
      </c>
      <c r="H125" s="228" t="n">
        <v>14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35</v>
      </c>
      <c r="AT125" s="235" t="s">
        <v>130</v>
      </c>
      <c r="AU125" s="235" t="s">
        <v>82</v>
      </c>
      <c r="AY125" s="3" t="s">
        <v>12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35</v>
      </c>
      <c r="BM125" s="235" t="s">
        <v>373</v>
      </c>
    </row>
    <row r="126" s="237" customFormat="true" ht="22.5" hidden="false" customHeight="false" outlineLevel="0" collapsed="false">
      <c r="B126" s="238"/>
      <c r="C126" s="239"/>
      <c r="D126" s="240" t="s">
        <v>137</v>
      </c>
      <c r="E126" s="241"/>
      <c r="F126" s="242" t="s">
        <v>374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7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28</v>
      </c>
    </row>
    <row r="127" s="249" customFormat="true" ht="11.25" hidden="false" customHeight="false" outlineLevel="0" collapsed="false">
      <c r="B127" s="250"/>
      <c r="C127" s="251"/>
      <c r="D127" s="240" t="s">
        <v>137</v>
      </c>
      <c r="E127" s="252"/>
      <c r="F127" s="253" t="s">
        <v>82</v>
      </c>
      <c r="G127" s="251"/>
      <c r="H127" s="254" t="n">
        <v>2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37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28</v>
      </c>
    </row>
    <row r="128" s="237" customFormat="true" ht="11.25" hidden="false" customHeight="false" outlineLevel="0" collapsed="false">
      <c r="B128" s="238"/>
      <c r="C128" s="239"/>
      <c r="D128" s="240" t="s">
        <v>137</v>
      </c>
      <c r="E128" s="241"/>
      <c r="F128" s="242" t="s">
        <v>375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37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28</v>
      </c>
    </row>
    <row r="129" s="249" customFormat="true" ht="11.25" hidden="false" customHeight="false" outlineLevel="0" collapsed="false">
      <c r="B129" s="250"/>
      <c r="C129" s="251"/>
      <c r="D129" s="240" t="s">
        <v>137</v>
      </c>
      <c r="E129" s="252"/>
      <c r="F129" s="253" t="s">
        <v>135</v>
      </c>
      <c r="G129" s="251"/>
      <c r="H129" s="254" t="n">
        <v>4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37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28</v>
      </c>
    </row>
    <row r="130" s="237" customFormat="true" ht="11.25" hidden="false" customHeight="false" outlineLevel="0" collapsed="false">
      <c r="B130" s="238"/>
      <c r="C130" s="239"/>
      <c r="D130" s="240" t="s">
        <v>137</v>
      </c>
      <c r="E130" s="241"/>
      <c r="F130" s="242" t="s">
        <v>376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7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28</v>
      </c>
    </row>
    <row r="131" s="249" customFormat="true" ht="11.25" hidden="false" customHeight="false" outlineLevel="0" collapsed="false">
      <c r="B131" s="250"/>
      <c r="C131" s="251"/>
      <c r="D131" s="240" t="s">
        <v>137</v>
      </c>
      <c r="E131" s="252"/>
      <c r="F131" s="253" t="s">
        <v>205</v>
      </c>
      <c r="G131" s="251"/>
      <c r="H131" s="254" t="n">
        <v>8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37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28</v>
      </c>
    </row>
    <row r="132" s="261" customFormat="true" ht="11.25" hidden="false" customHeight="false" outlineLevel="0" collapsed="false">
      <c r="B132" s="262"/>
      <c r="C132" s="263"/>
      <c r="D132" s="240" t="s">
        <v>137</v>
      </c>
      <c r="E132" s="264"/>
      <c r="F132" s="265" t="s">
        <v>141</v>
      </c>
      <c r="G132" s="263"/>
      <c r="H132" s="266" t="n">
        <v>14</v>
      </c>
      <c r="I132" s="267"/>
      <c r="J132" s="263"/>
      <c r="K132" s="263"/>
      <c r="L132" s="268"/>
      <c r="M132" s="273"/>
      <c r="N132" s="274"/>
      <c r="O132" s="274"/>
      <c r="P132" s="274"/>
      <c r="Q132" s="274"/>
      <c r="R132" s="274"/>
      <c r="S132" s="274"/>
      <c r="T132" s="275"/>
      <c r="AT132" s="272" t="s">
        <v>137</v>
      </c>
      <c r="AU132" s="272" t="s">
        <v>82</v>
      </c>
      <c r="AV132" s="261" t="s">
        <v>135</v>
      </c>
      <c r="AW132" s="261" t="s">
        <v>30</v>
      </c>
      <c r="AX132" s="261" t="s">
        <v>80</v>
      </c>
      <c r="AY132" s="272" t="s">
        <v>128</v>
      </c>
    </row>
    <row r="133" s="24" customFormat="true" ht="6.7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168"/>
      <c r="J133" s="48"/>
      <c r="K133" s="48"/>
      <c r="L133" s="30"/>
    </row>
  </sheetData>
  <sheetProtection algorithmName="SHA-512" hashValue="VIBt7Wby0trUAM8UK+HesUAqdX9yftD/tfyvWpuO9xJTbdONdVtpi0VdPWLjV+X4bmGxzJ4wILJds6Fy896JoA==" saltValue="FSX3q/HH4mWrHpvS6dx4VM+teU99nkzhAx0Ih2da80JC/vJP74Jx2FRwtvSDfbDKwyaJTdzjZYnzaM6dbfOVCA==" spinCount="100000" sheet="true" objects="true" scenarios="true" formatColumns="false" formatRows="false" autoFilter="false"/>
  <autoFilter ref="C121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75" hidden="false" customHeight="true" outlineLevel="0" collapsed="false">
      <c r="B4" s="6"/>
      <c r="D4" s="129" t="s">
        <v>100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místní komunikace na ul. Lautnerova, Šumperk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1</v>
      </c>
      <c r="I8" s="133"/>
      <c r="L8" s="30"/>
    </row>
    <row r="9" s="24" customFormat="true" ht="36.75" hidden="false" customHeight="true" outlineLevel="0" collapsed="false">
      <c r="B9" s="30"/>
      <c r="E9" s="134" t="s">
        <v>377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22. 2. 2020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4.7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25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25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25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25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25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75" hidden="false" customHeight="true" outlineLevel="0" collapsed="false">
      <c r="B38" s="30"/>
      <c r="I38" s="133"/>
      <c r="L38" s="30"/>
    </row>
    <row r="39" s="24" customFormat="true" ht="24.7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25" hidden="false" customHeight="true" outlineLevel="0" collapsed="false">
      <c r="B40" s="30"/>
      <c r="I40" s="13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25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7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75" hidden="false" customHeight="true" outlineLevel="0" collapsed="false">
      <c r="B82" s="25"/>
      <c r="C82" s="9" t="s">
        <v>105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místní komunikace na ul. Lautnerova, Šumperk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1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22. 2. 2020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5" t="s">
        <v>106</v>
      </c>
      <c r="D94" s="176"/>
      <c r="E94" s="176"/>
      <c r="F94" s="176"/>
      <c r="G94" s="176"/>
      <c r="H94" s="176"/>
      <c r="I94" s="177"/>
      <c r="J94" s="178" t="s">
        <v>107</v>
      </c>
      <c r="K94" s="17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79" t="s">
        <v>108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09</v>
      </c>
    </row>
    <row r="97" s="181" customFormat="true" ht="24.75" hidden="false" customHeight="true" outlineLevel="0" collapsed="false">
      <c r="B97" s="182"/>
      <c r="C97" s="183"/>
      <c r="D97" s="184" t="s">
        <v>378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5" hidden="false" customHeight="true" outlineLevel="0" collapsed="false">
      <c r="B98" s="190"/>
      <c r="C98" s="112"/>
      <c r="D98" s="191" t="s">
        <v>379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3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místní komunikace na ul. Lautnerova, Šumperk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1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22. 2. 2020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25" hidden="false" customHeight="true" outlineLevel="0" collapsed="false">
      <c r="B117" s="197"/>
      <c r="C117" s="198" t="s">
        <v>114</v>
      </c>
      <c r="D117" s="199" t="s">
        <v>58</v>
      </c>
      <c r="E117" s="199" t="s">
        <v>54</v>
      </c>
      <c r="F117" s="199" t="s">
        <v>55</v>
      </c>
      <c r="G117" s="199" t="s">
        <v>115</v>
      </c>
      <c r="H117" s="199" t="s">
        <v>116</v>
      </c>
      <c r="I117" s="200" t="s">
        <v>117</v>
      </c>
      <c r="J117" s="199" t="s">
        <v>107</v>
      </c>
      <c r="K117" s="201" t="s">
        <v>118</v>
      </c>
      <c r="L117" s="202"/>
      <c r="M117" s="77"/>
      <c r="N117" s="78" t="s">
        <v>37</v>
      </c>
      <c r="O117" s="78" t="s">
        <v>119</v>
      </c>
      <c r="P117" s="78" t="s">
        <v>120</v>
      </c>
      <c r="Q117" s="78" t="s">
        <v>121</v>
      </c>
      <c r="R117" s="78" t="s">
        <v>122</v>
      </c>
      <c r="S117" s="78" t="s">
        <v>123</v>
      </c>
      <c r="T117" s="79" t="s">
        <v>124</v>
      </c>
    </row>
    <row r="118" s="24" customFormat="true" ht="22.5" hidden="false" customHeight="true" outlineLevel="0" collapsed="false">
      <c r="B118" s="25"/>
      <c r="C118" s="85" t="s">
        <v>125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09</v>
      </c>
      <c r="BK118" s="206" t="n">
        <f aca="false">BK119</f>
        <v>0</v>
      </c>
    </row>
    <row r="119" s="207" customFormat="true" ht="25.5" hidden="false" customHeight="true" outlineLevel="0" collapsed="false">
      <c r="B119" s="208"/>
      <c r="C119" s="209"/>
      <c r="D119" s="210" t="s">
        <v>72</v>
      </c>
      <c r="E119" s="211" t="s">
        <v>380</v>
      </c>
      <c r="F119" s="211" t="s">
        <v>381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35</v>
      </c>
      <c r="AT119" s="220" t="s">
        <v>72</v>
      </c>
      <c r="AU119" s="220" t="s">
        <v>73</v>
      </c>
      <c r="AY119" s="219" t="s">
        <v>128</v>
      </c>
      <c r="BK119" s="221" t="n">
        <f aca="false">BK120</f>
        <v>0</v>
      </c>
    </row>
    <row r="120" s="207" customFormat="true" ht="22.5" hidden="false" customHeight="true" outlineLevel="0" collapsed="false">
      <c r="B120" s="208"/>
      <c r="C120" s="209"/>
      <c r="D120" s="210" t="s">
        <v>72</v>
      </c>
      <c r="E120" s="222" t="s">
        <v>382</v>
      </c>
      <c r="F120" s="222" t="s">
        <v>381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35</v>
      </c>
      <c r="AT120" s="220" t="s">
        <v>72</v>
      </c>
      <c r="AU120" s="220" t="s">
        <v>80</v>
      </c>
      <c r="AY120" s="219" t="s">
        <v>128</v>
      </c>
      <c r="BK120" s="221" t="n">
        <f aca="false">SUM(BK121:BK122)</f>
        <v>0</v>
      </c>
    </row>
    <row r="121" s="24" customFormat="true" ht="24" hidden="false" customHeight="true" outlineLevel="0" collapsed="false">
      <c r="B121" s="25"/>
      <c r="C121" s="224" t="s">
        <v>80</v>
      </c>
      <c r="D121" s="224" t="s">
        <v>130</v>
      </c>
      <c r="E121" s="225" t="s">
        <v>383</v>
      </c>
      <c r="F121" s="226" t="s">
        <v>384</v>
      </c>
      <c r="G121" s="227" t="s">
        <v>261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85</v>
      </c>
      <c r="AT121" s="235" t="s">
        <v>130</v>
      </c>
      <c r="AU121" s="235" t="s">
        <v>82</v>
      </c>
      <c r="AY121" s="3" t="s">
        <v>128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85</v>
      </c>
      <c r="BM121" s="235" t="s">
        <v>386</v>
      </c>
    </row>
    <row r="122" s="249" customFormat="true" ht="11.25" hidden="false" customHeight="false" outlineLevel="0" collapsed="false">
      <c r="B122" s="250"/>
      <c r="C122" s="251"/>
      <c r="D122" s="240" t="s">
        <v>137</v>
      </c>
      <c r="E122" s="252"/>
      <c r="F122" s="253" t="s">
        <v>80</v>
      </c>
      <c r="G122" s="251"/>
      <c r="H122" s="254" t="n">
        <v>1</v>
      </c>
      <c r="I122" s="255"/>
      <c r="J122" s="251"/>
      <c r="K122" s="251"/>
      <c r="L122" s="256"/>
      <c r="M122" s="291"/>
      <c r="N122" s="292"/>
      <c r="O122" s="292"/>
      <c r="P122" s="292"/>
      <c r="Q122" s="292"/>
      <c r="R122" s="292"/>
      <c r="S122" s="292"/>
      <c r="T122" s="293"/>
      <c r="AT122" s="260" t="s">
        <v>137</v>
      </c>
      <c r="AU122" s="260" t="s">
        <v>82</v>
      </c>
      <c r="AV122" s="249" t="s">
        <v>82</v>
      </c>
      <c r="AW122" s="249" t="s">
        <v>30</v>
      </c>
      <c r="AX122" s="249" t="s">
        <v>80</v>
      </c>
      <c r="AY122" s="260" t="s">
        <v>128</v>
      </c>
    </row>
    <row r="123" s="24" customFormat="true" ht="6.7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9cWkAYFn0p/AxjeWtdp1gv6T0rAj3kr1SX/Dfpz193AULRl/R2yL7ug12A/V/KkeC1uu3kuwCfv+J8brGPsvEQ==" saltValue="I1QeJW32DogMq1vl9zT0osFtoH2+VXYiCe0oK2tizOXFyhEFsdwZaA02+RJFOOsh8d0mXxHeDOxbrmKts3/8QA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11:35:45Z</dcterms:created>
  <dc:creator>DESKTOP-LR3EJNP\Sváťa</dc:creator>
  <dc:description/>
  <dc:language>en-US</dc:language>
  <cp:lastModifiedBy>Nádeníčková Eva, Ing.</cp:lastModifiedBy>
  <dcterms:modified xsi:type="dcterms:W3CDTF">2020-08-06T11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