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Příprava území" sheetId="2" state="visible" r:id="rId3"/>
    <sheet name="SO 01 - Koryto toku" sheetId="3" state="visible" r:id="rId4"/>
    <sheet name="SO 02.1 - Zátopa" sheetId="4" state="visible" r:id="rId5"/>
    <sheet name="SO 02.2 - Hráz" sheetId="5" state="visible" r:id="rId6"/>
    <sheet name="SO 03.1 - Zátopa" sheetId="6" state="visible" r:id="rId7"/>
    <sheet name="SO 03.2 -  Hráz" sheetId="7" state="visible" r:id="rId8"/>
    <sheet name="SO 04.1 - Zátopa" sheetId="8" state="visible" r:id="rId9"/>
    <sheet name="SO 04.2 - Hráz" sheetId="9" state="visible" r:id="rId10"/>
    <sheet name="SO 05 - Mobiliář " sheetId="10" state="visible" r:id="rId11"/>
    <sheet name="VON - Vedlejší a ostatní 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Příprava území'!$C$4:$J$39,'SO 00 - Příprava území'!$C$45:$J$62,'SO 00 - Příprava území'!$C$68:$K$97</definedName>
    <definedName function="false" hidden="false" localSheetId="1" name="_xlnm.Print_Titles" vbProcedure="false">'SO 00 - Příprava území'!$80:$80</definedName>
    <definedName function="false" hidden="true" localSheetId="1" name="_xlnm._FilterDatabase" vbProcedure="false">'SO 00 - Příprava území'!$C$80:$K$97</definedName>
    <definedName function="false" hidden="false" localSheetId="2" name="_xlnm.Print_Area" vbProcedure="false">'SO 01 - Koryto toku'!$C$4:$J$39,'SO 01 - Koryto toku'!$C$45:$J$63,'SO 01 - Koryto toku'!$C$69:$K$115</definedName>
    <definedName function="false" hidden="false" localSheetId="2" name="_xlnm.Print_Titles" vbProcedure="false">'SO 01 - Koryto toku'!$81:$81</definedName>
    <definedName function="false" hidden="true" localSheetId="2" name="_xlnm._FilterDatabase" vbProcedure="false">'SO 01 - Koryto toku'!$C$81:$K$115</definedName>
    <definedName function="false" hidden="false" localSheetId="3" name="_xlnm.Print_Area" vbProcedure="false">'SO 02.1 - Zátopa'!$C$4:$J$41,'SO 02.1 - Zátopa'!$C$47:$J$67,'SO 02.1 - Zátopa'!$C$73:$K$125</definedName>
    <definedName function="false" hidden="false" localSheetId="3" name="_xlnm.Print_Titles" vbProcedure="false">'SO 02.1 - Zátopa'!$87:$87</definedName>
    <definedName function="false" hidden="true" localSheetId="3" name="_xlnm._FilterDatabase" vbProcedure="false">'SO 02.1 - Zátopa'!$C$87:$K$125</definedName>
    <definedName function="false" hidden="false" localSheetId="4" name="_xlnm.Print_Area" vbProcedure="false">'SO 02.2 - Hráz'!$C$4:$J$41,'SO 02.2 - Hráz'!$C$47:$J$68,'SO 02.2 - Hráz'!$C$74:$K$141</definedName>
    <definedName function="false" hidden="false" localSheetId="4" name="_xlnm.Print_Titles" vbProcedure="false">'SO 02.2 - Hráz'!$88:$88</definedName>
    <definedName function="false" hidden="true" localSheetId="4" name="_xlnm._FilterDatabase" vbProcedure="false">'SO 02.2 - Hráz'!$C$88:$K$141</definedName>
    <definedName function="false" hidden="false" localSheetId="5" name="_xlnm.Print_Area" vbProcedure="false">'SO 03.1 - Zátopa'!$C$4:$J$41,'SO 03.1 - Zátopa'!$C$47:$J$67,'SO 03.1 - Zátopa'!$C$73:$K$125</definedName>
    <definedName function="false" hidden="false" localSheetId="5" name="_xlnm.Print_Titles" vbProcedure="false">'SO 03.1 - Zátopa'!$87:$87</definedName>
    <definedName function="false" hidden="true" localSheetId="5" name="_xlnm._FilterDatabase" vbProcedure="false">'SO 03.1 - Zátopa'!$C$87:$K$125</definedName>
    <definedName function="false" hidden="false" localSheetId="6" name="_xlnm.Print_Area" vbProcedure="false">'SO 03.2 -  Hráz'!$C$4:$J$41,'SO 03.2 -  Hráz'!$C$47:$J$68,'SO 03.2 -  Hráz'!$C$74:$K$141</definedName>
    <definedName function="false" hidden="false" localSheetId="6" name="_xlnm.Print_Titles" vbProcedure="false">'SO 03.2 -  Hráz'!$88:$88</definedName>
    <definedName function="false" hidden="true" localSheetId="6" name="_xlnm._FilterDatabase" vbProcedure="false">'SO 03.2 -  Hráz'!$C$88:$K$141</definedName>
    <definedName function="false" hidden="false" localSheetId="7" name="_xlnm.Print_Area" vbProcedure="false">'SO 04.1 - Zátopa'!$C$4:$J$41,'SO 04.1 - Zátopa'!$C$47:$J$67,'SO 04.1 - Zátopa'!$C$73:$K$125</definedName>
    <definedName function="false" hidden="false" localSheetId="7" name="_xlnm.Print_Titles" vbProcedure="false">'SO 04.1 - Zátopa'!$87:$87</definedName>
    <definedName function="false" hidden="true" localSheetId="7" name="_xlnm._FilterDatabase" vbProcedure="false">'SO 04.1 - Zátopa'!$C$87:$K$125</definedName>
    <definedName function="false" hidden="false" localSheetId="8" name="_xlnm.Print_Area" vbProcedure="false">'SO 04.2 - Hráz'!$C$4:$J$41,'SO 04.2 - Hráz'!$C$47:$J$69,'SO 04.2 - Hráz'!$C$75:$K$146</definedName>
    <definedName function="false" hidden="false" localSheetId="8" name="_xlnm.Print_Titles" vbProcedure="false">'SO 04.2 - Hráz'!$89:$89</definedName>
    <definedName function="false" hidden="true" localSheetId="8" name="_xlnm._FilterDatabase" vbProcedure="false">'SO 04.2 - Hráz'!$C$89:$K$146</definedName>
    <definedName function="false" hidden="false" localSheetId="9" name="_xlnm.Print_Area" vbProcedure="false">'SO 05 - Mobiliář '!$C$4:$J$39,'SO 05 - Mobiliář '!$C$45:$J$65,'SO 05 - Mobiliář '!$C$71:$K$130</definedName>
    <definedName function="false" hidden="false" localSheetId="9" name="_xlnm.Print_Titles" vbProcedure="false">'SO 05 - Mobiliář '!$83:$83</definedName>
    <definedName function="false" hidden="true" localSheetId="9" name="_xlnm._FilterDatabase" vbProcedure="false">'SO 05 - Mobiliář '!$C$83:$K$130</definedName>
    <definedName function="false" hidden="false" localSheetId="10" name="_xlnm.Print_Area" vbProcedure="false">'VON - Vedlejší a ostatní ...'!$C$4:$J$39,'VON - Vedlejší a ostatní ...'!$C$45:$J$61,'VON - Vedlejší a ostatní ...'!$C$67:$K$119</definedName>
    <definedName function="false" hidden="false" localSheetId="10" name="_xlnm.Print_Titles" vbProcedure="false">'VON - Vedlejší a ostatní ...'!$79:$79</definedName>
    <definedName function="false" hidden="true" localSheetId="10" name="_xlnm._FilterDatabase" vbProcedure="false">'VON - Vedlejší a ostatní ...'!$C$79:$K$11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3" uniqueCount="7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efca28-a723-434b-9dcd-11fd79c2f2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MestoSpk/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nivy – tůně pod Čarovným lesem</t>
  </si>
  <si>
    <t xml:space="preserve">KSO:</t>
  </si>
  <si>
    <t xml:space="preserve">CC-CZ:</t>
  </si>
  <si>
    <t xml:space="preserve">Místo:</t>
  </si>
  <si>
    <t xml:space="preserve">Bezejmenný VT, ř. km 1,05</t>
  </si>
  <si>
    <t xml:space="preserve">Datum:</t>
  </si>
  <si>
    <t xml:space="preserve">31. 1. 2019</t>
  </si>
  <si>
    <t xml:space="preserve">Zadavatel:</t>
  </si>
  <si>
    <t xml:space="preserve">IČ:</t>
  </si>
  <si>
    <t xml:space="preserve"> 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63320819</t>
  </si>
  <si>
    <t xml:space="preserve">Terra-pozemkové úpravy, s.r.o.</t>
  </si>
  <si>
    <t xml:space="preserve">CZ63320819</t>
  </si>
  <si>
    <t xml:space="preserve">True</t>
  </si>
  <si>
    <t xml:space="preserve">Zpracovatel:</t>
  </si>
  <si>
    <t xml:space="preserve">Ing.et Ing. Filip Brtn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Příprava území</t>
  </si>
  <si>
    <t xml:space="preserve">STA</t>
  </si>
  <si>
    <t xml:space="preserve">1</t>
  </si>
  <si>
    <t xml:space="preserve">{d6bbf7c1-43cf-4bce-a1bc-942af6f868d3}</t>
  </si>
  <si>
    <t xml:space="preserve">2</t>
  </si>
  <si>
    <t xml:space="preserve">SO 01</t>
  </si>
  <si>
    <t xml:space="preserve">Koryto toku</t>
  </si>
  <si>
    <t xml:space="preserve">{b8ab6a4f-6f86-42a5-8107-70ea1031c8b6}</t>
  </si>
  <si>
    <t xml:space="preserve">SO 02</t>
  </si>
  <si>
    <t xml:space="preserve">Tůň 1</t>
  </si>
  <si>
    <t xml:space="preserve">{51d4e33d-6a69-4a51-b57c-6cf8b2b25632}</t>
  </si>
  <si>
    <t xml:space="preserve">SO 02.1</t>
  </si>
  <si>
    <t xml:space="preserve">Zátopa</t>
  </si>
  <si>
    <t xml:space="preserve">Soupis</t>
  </si>
  <si>
    <t xml:space="preserve">{63c283f9-a010-4253-b0e0-5ebbd2cc32e4}</t>
  </si>
  <si>
    <t xml:space="preserve">SO 02.2</t>
  </si>
  <si>
    <t xml:space="preserve">Hráz</t>
  </si>
  <si>
    <t xml:space="preserve">{6676ca3b-bdbe-4745-a100-bed9025c4b6c}</t>
  </si>
  <si>
    <t xml:space="preserve">SO 03</t>
  </si>
  <si>
    <t xml:space="preserve">Tůň 2</t>
  </si>
  <si>
    <t xml:space="preserve">{5f1d72f6-6b91-43e6-b7fa-5d3e76faa6f6}</t>
  </si>
  <si>
    <t xml:space="preserve">SO 03.1</t>
  </si>
  <si>
    <t xml:space="preserve">{db167be9-9577-42e9-a2c0-0caf3d674f2e}</t>
  </si>
  <si>
    <t xml:space="preserve">SO 03.2</t>
  </si>
  <si>
    <t xml:space="preserve"> Hráz</t>
  </si>
  <si>
    <t xml:space="preserve">{6c1f3f1c-b6a1-47e2-bfc7-6b4e8a27f6d3}</t>
  </si>
  <si>
    <t xml:space="preserve">S0 04</t>
  </si>
  <si>
    <t xml:space="preserve">Tůň 3</t>
  </si>
  <si>
    <t xml:space="preserve">{f83bf913-0412-4f86-9799-745f90577e1e}</t>
  </si>
  <si>
    <t xml:space="preserve">SO 04.1</t>
  </si>
  <si>
    <t xml:space="preserve">{21036898-9bc2-4caa-948b-e149d7bd2d6b}</t>
  </si>
  <si>
    <t xml:space="preserve">SO 04.2</t>
  </si>
  <si>
    <t xml:space="preserve">{a7ffecd1-f010-43d8-afbe-6903c8ae4413}</t>
  </si>
  <si>
    <t xml:space="preserve">SO 05</t>
  </si>
  <si>
    <t xml:space="preserve">Mobiliář </t>
  </si>
  <si>
    <t xml:space="preserve">{01e56ba1-66c4-4c2e-a701-279c47db5508}</t>
  </si>
  <si>
    <t xml:space="preserve">VON</t>
  </si>
  <si>
    <t xml:space="preserve">Vedlejší a ostatní náklady</t>
  </si>
  <si>
    <t xml:space="preserve">{4abd82f6-3def-40ff-bda0-672ffb530e4d}</t>
  </si>
  <si>
    <t xml:space="preserve">KRYCÍ LIST SOUPISU PRACÍ</t>
  </si>
  <si>
    <t xml:space="preserve">Objekt:</t>
  </si>
  <si>
    <t xml:space="preserve">SO 0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31RFP</t>
  </si>
  <si>
    <t xml:space="preserve">Firem pol.: Odstranění pařezů, včetně jejich likvidace   </t>
  </si>
  <si>
    <t xml:space="preserve">ks</t>
  </si>
  <si>
    <t xml:space="preserve">4</t>
  </si>
  <si>
    <t xml:space="preserve">-309108075</t>
  </si>
  <si>
    <t xml:space="preserve">PP</t>
  </si>
  <si>
    <t xml:space="preserve">Firem pol.: Odstranění pařezů, včetně jejich likvidace</t>
  </si>
  <si>
    <t xml:space="preserve">VV</t>
  </si>
  <si>
    <t xml:space="preserve">Poznámka k položce:  </t>
  </si>
  <si>
    <t xml:space="preserve">"položka obsahuje veškerou nutnou manipulaci s odstraňovanými pařezy (vytrhání, nakládání, vodorovné přemístění apod.)</t>
  </si>
  <si>
    <t xml:space="preserve">-odstranění a trvalá likvidace pařezů v souladu s platnými právními předpisy (var. řešení odvoz pařezů na skládku, včetně poplatku za skládkování)</t>
  </si>
  <si>
    <t xml:space="preserve">90 "90 ks, různých průměrů, z toho 10 ks bude ponecháno na místě pro uložení do tůní jako úkryty pro živočichy</t>
  </si>
  <si>
    <t xml:space="preserve">Součet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210056790</t>
  </si>
  <si>
    <t xml:space="preserve">Odstranění křovin a stromů s odstraněním kořenů průměru kmene do 100 mm do sklonu terénu 1 : 5, při celkové ploše do 1 000 m2</t>
  </si>
  <si>
    <t xml:space="preserve">900,0 </t>
  </si>
  <si>
    <t xml:space="preserve">3</t>
  </si>
  <si>
    <t xml:space="preserve">17FRP</t>
  </si>
  <si>
    <t xml:space="preserve">Firem. pol.: Štěpkování křovin a větví průměru do 10 cm</t>
  </si>
  <si>
    <t xml:space="preserve">hod</t>
  </si>
  <si>
    <t xml:space="preserve">-2093749486</t>
  </si>
  <si>
    <t xml:space="preserve">12,0</t>
  </si>
  <si>
    <t xml:space="preserve">SO 01 - Koryto toku</t>
  </si>
  <si>
    <t xml:space="preserve">    9 - Ostatní konstrukce a práce-bourání</t>
  </si>
  <si>
    <t xml:space="preserve">124103101</t>
  </si>
  <si>
    <t xml:space="preserve">Vykopávky do 1000 m3 pro koryta vodotečí v hornině tř. 1 a 2</t>
  </si>
  <si>
    <t xml:space="preserve">m3</t>
  </si>
  <si>
    <t xml:space="preserve">-1831379222</t>
  </si>
  <si>
    <t xml:space="preserve">Vykopávky pro koryta vodotečí s přehozením výkopku na vzdálenost do 3 m nebo s naložením na dopravní prostředek v horninách tř. 1 a 2 do 1 000 m3</t>
  </si>
  <si>
    <t xml:space="preserve">"35 % zastoupení hor. tř. 1 a 2</t>
  </si>
  <si>
    <t xml:space="preserve">7,67*0,35 " viz výkaz kubatur, hmotová tabulka*35 %</t>
  </si>
  <si>
    <t xml:space="preserve">124203101</t>
  </si>
  <si>
    <t xml:space="preserve">Vykopávky do 1000 m3 pro koryta vodotečí v hornině tř. 3</t>
  </si>
  <si>
    <t xml:space="preserve">-441675094</t>
  </si>
  <si>
    <t xml:space="preserve">Vykopávky pro koryta vodotečí s přehozením výkopku na vzdálenost do 3 m nebo s naložením na dopravní prostředek v hornině tř. 3 do 1 000 m3</t>
  </si>
  <si>
    <t xml:space="preserve">"60 % zastoupení hor. tř. 3</t>
  </si>
  <si>
    <t xml:space="preserve">7,67*0,60 " viz výkaz kubatur, hmotová tabulka*60 %</t>
  </si>
  <si>
    <t xml:space="preserve">124203109</t>
  </si>
  <si>
    <t xml:space="preserve">Příplatek k vykopávkám pro koryta vodotečí v hornině tř. 3 za lepivost</t>
  </si>
  <si>
    <t xml:space="preserve">1238127265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4,602*0,50 "50 % lepivost</t>
  </si>
  <si>
    <t xml:space="preserve">124303101</t>
  </si>
  <si>
    <t xml:space="preserve">Vykopávky do 1000 m3 pro koryta vodotečí v hornině tř. 4</t>
  </si>
  <si>
    <t xml:space="preserve">395616488</t>
  </si>
  <si>
    <t xml:space="preserve">Vykopávky pro koryta vodotečí s přehozením výkopku na vzdálenost do 3 m nebo s naložením na dopravní prostředek v hornině tř. 4 do 1 000 m3</t>
  </si>
  <si>
    <t xml:space="preserve">"5 % zastoupení hor. tř. 4</t>
  </si>
  <si>
    <t xml:space="preserve">7,67*0,05 " viz výkaz kubatur, hmotová tabulka*5 %</t>
  </si>
  <si>
    <t xml:space="preserve">5</t>
  </si>
  <si>
    <t xml:space="preserve">124303109</t>
  </si>
  <si>
    <t xml:space="preserve">Příplatek k vykopávkám pro koryta vodotečí v hornině tř. 4 za lepivost</t>
  </si>
  <si>
    <t xml:space="preserve">223384907</t>
  </si>
  <si>
    <t xml:space="preserve">Vykopávky pro koryta vodotečí s přehozením výkopku na vzdálenost do 3 m nebo s naložením na dopravní prostředek v hornině tř. 4 Příplatek k cenám za lepivost horniny tř. 4</t>
  </si>
  <si>
    <t xml:space="preserve">0,384*0,10 "10 % lepivost</t>
  </si>
  <si>
    <t xml:space="preserve">6</t>
  </si>
  <si>
    <t xml:space="preserve">181951101</t>
  </si>
  <si>
    <t xml:space="preserve">Úprava pláně v hornině tř. 1 až 4 bez zhutnění</t>
  </si>
  <si>
    <t xml:space="preserve">-1653840146</t>
  </si>
  <si>
    <t xml:space="preserve">Úprava pláně vyrovnáním výškových rozdílů v hornině tř. 1 až 4 bez zhutnění</t>
  </si>
  <si>
    <t xml:space="preserve">33,25</t>
  </si>
  <si>
    <t xml:space="preserve">7</t>
  </si>
  <si>
    <t xml:space="preserve">182101101</t>
  </si>
  <si>
    <t xml:space="preserve">Svahování v zářezech v hornině tř. 1 až 4</t>
  </si>
  <si>
    <t xml:space="preserve">775426780</t>
  </si>
  <si>
    <t xml:space="preserve">Svahování trvalých svahů do projektovaných profilů s potřebným přemístěním výkopku při svahování v zářezech v hornině tř. 1 až 4</t>
  </si>
  <si>
    <t xml:space="preserve">25,41 "viz výkaz kubatur, hmotová tabulka </t>
  </si>
  <si>
    <t xml:space="preserve">9</t>
  </si>
  <si>
    <t xml:space="preserve">Ostatní konstrukce a práce-bourání</t>
  </si>
  <si>
    <t xml:space="preserve">8</t>
  </si>
  <si>
    <t xml:space="preserve">989999RFP</t>
  </si>
  <si>
    <t xml:space="preserve">Kompletní likvidace vešker. přebytečného výkopku (výkopová zemina), dle z. č. 185/2001 Sb., o odpadech v plat. znění a  vyhlášek</t>
  </si>
  <si>
    <t xml:space="preserve">2047855628</t>
  </si>
  <si>
    <t xml:space="preserve">F.p: Komplení likvidace vešker. přebytečného výkopku, vytěžených sedimentů a ost. odpadů, dle z. č. 185/2001 Sb., o odpadech v plat. znění a vyhlášek</t>
  </si>
  <si>
    <t xml:space="preserve">"var. řeš. likvidace přebytečné zeminy vodorovným přemístěním a uložením na skládce odpadů Rapotín</t>
  </si>
  <si>
    <t xml:space="preserve">"vč. veškeré manipulace a vodorovného přemístění na vzdálenost do 5 km =  161 Kč/m3 + poplatek za uložení 150 Kč/t, koef. 1,90 = 285 Kč/m3</t>
  </si>
  <si>
    <t xml:space="preserve">2,685+4,602+0,384 "vykopávky koryt hor. 1+ hor. 3+hor. 4 </t>
  </si>
  <si>
    <t xml:space="preserve">SO 02 - Tůň 1</t>
  </si>
  <si>
    <t xml:space="preserve">Soupis:</t>
  </si>
  <si>
    <t xml:space="preserve">SO 02.1 - Zátopa</t>
  </si>
  <si>
    <t xml:space="preserve">121103111</t>
  </si>
  <si>
    <t xml:space="preserve">Skrývka zemin schopných zúrodnění v rovině a svahu do 1:5</t>
  </si>
  <si>
    <t xml:space="preserve">-1075361676</t>
  </si>
  <si>
    <t xml:space="preserve">Skrývka zemin schopných zúrodnění v rovině a ve sklonu do 1:5</t>
  </si>
  <si>
    <t xml:space="preserve">"Sejmutí humózních vrstev, viz výkaz kubatur, hmotová tabulka </t>
  </si>
  <si>
    <t xml:space="preserve">40,98 "uložit na meziskládku k dalšímu použití   </t>
  </si>
  <si>
    <t xml:space="preserve">122101101</t>
  </si>
  <si>
    <t xml:space="preserve">Odkopávky a prokopávky nezapažené v hornině tř. 1 a 2 objem do 100 m3</t>
  </si>
  <si>
    <t xml:space="preserve">-2069351767</t>
  </si>
  <si>
    <t xml:space="preserve">Odkopávky a prokopávky nezapažené s přehozením výkopku na vzdálenost do 3 m nebo s naložením na dopravní prostředek v horninách tř. 1 a 2 do 100 m3</t>
  </si>
  <si>
    <t xml:space="preserve">"30 % hor. tř. 1 a 2</t>
  </si>
  <si>
    <t xml:space="preserve">106,22*0.3</t>
  </si>
  <si>
    <t xml:space="preserve">122201101</t>
  </si>
  <si>
    <t xml:space="preserve">Odkopávky a prokopávky nezapažené v hornině tř. 3 objem do 100 m3</t>
  </si>
  <si>
    <t xml:space="preserve">-1108601096</t>
  </si>
  <si>
    <t xml:space="preserve">Odkopávky a prokopávky nezapažené s přehozením výkopku na vzdálenost do 3 m nebo s naložením na dopravní prostředek v hornině tř. 3 do 100 m3</t>
  </si>
  <si>
    <t xml:space="preserve">"60 % hor. tř. 3</t>
  </si>
  <si>
    <t xml:space="preserve">106,22*0.6</t>
  </si>
  <si>
    <t xml:space="preserve">122201109</t>
  </si>
  <si>
    <t xml:space="preserve">Příplatek za lepivost u odkopávek v hornině tř. 1 až 3</t>
  </si>
  <si>
    <t xml:space="preserve">-1041996505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63,732*0,50 "50 % lepivost</t>
  </si>
  <si>
    <t xml:space="preserve">122301101</t>
  </si>
  <si>
    <t xml:space="preserve">Odkopávky a prokopávky nezapažené v hornině tř. 4 objem do 100 m3</t>
  </si>
  <si>
    <t xml:space="preserve">-1315354755</t>
  </si>
  <si>
    <t xml:space="preserve">Odkopávky a prokopávky nezapažené s přehozením výkopku na vzdálenost do 3 m nebo s naložením na dopravní prostředek v hornině tř. 4 do 100 m3</t>
  </si>
  <si>
    <t xml:space="preserve">"10 % hor. tř. 4</t>
  </si>
  <si>
    <t xml:space="preserve">106,22*0.10</t>
  </si>
  <si>
    <t xml:space="preserve">122301109</t>
  </si>
  <si>
    <t xml:space="preserve">Příplatek za lepivost u odkopávek nezapažených v hornině tř. 4</t>
  </si>
  <si>
    <t xml:space="preserve">-103554622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0,622*0,50 "50 % lepivost</t>
  </si>
  <si>
    <t xml:space="preserve">1073365094</t>
  </si>
  <si>
    <t xml:space="preserve">191,97 "viz výkaz kubatur, hmotová tabulka </t>
  </si>
  <si>
    <t xml:space="preserve">107923488</t>
  </si>
  <si>
    <t xml:space="preserve">95,06 "viz výkaz kubatur, hmotová tabulka </t>
  </si>
  <si>
    <t xml:space="preserve">335543854</t>
  </si>
  <si>
    <t xml:space="preserve">40,98+31,866+63,732+10,622-39,050 "skrývka + vykopávky koryt hor. 1 až  2+ hor. 3+hor. 4 -násypy do hráze SO 02.2</t>
  </si>
  <si>
    <t xml:space="preserve">SO 02.2 - Hráz</t>
  </si>
  <si>
    <t xml:space="preserve">    998 - Přesun hmot</t>
  </si>
  <si>
    <t xml:space="preserve">-387541498</t>
  </si>
  <si>
    <t xml:space="preserve">"Sejmutí humózních vrstev, viz výkaz kubatur, hmotová tabulka</t>
  </si>
  <si>
    <t xml:space="preserve">15,14 "uložit na meziskládku k dalšímu použití</t>
  </si>
  <si>
    <t xml:space="preserve">162201102</t>
  </si>
  <si>
    <t xml:space="preserve">Vodorovné přemístění do 50 m výkopku/sypaniny z horniny tř. 1 až 4</t>
  </si>
  <si>
    <t xml:space="preserve">607549810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39,05 "vnitrostaveništní manipulace s výkopkem do hráze, průměrně 40 m</t>
  </si>
  <si>
    <t xml:space="preserve">162206112</t>
  </si>
  <si>
    <t xml:space="preserve">Vodorovné přemístění do 50 m bez naložení výkopku ze zemin schopných zúrodnění</t>
  </si>
  <si>
    <t xml:space="preserve">212569805</t>
  </si>
  <si>
    <t xml:space="preserve">Vodorovné přemístění výkopku bez naložení, avšak se složením zemin schopných zúrodnění, na vzdálenost přes 20 do 50 m</t>
  </si>
  <si>
    <t xml:space="preserve">(34,22*0,10+39,76*0,10)*2 "humózní zemina na  meziskládku a zpět k dalšímu použití</t>
  </si>
  <si>
    <t xml:space="preserve">167103101</t>
  </si>
  <si>
    <t xml:space="preserve">Nakládání výkopku ze zemin schopných zúrodnění</t>
  </si>
  <si>
    <t xml:space="preserve">43575716</t>
  </si>
  <si>
    <t xml:space="preserve">Nakládání neulehlého výkopku z hromad zeminy schopné zúrodnění</t>
  </si>
  <si>
    <t xml:space="preserve">34,22*0,10+39,76*0,10 "humózní zemina z meziskládky k dalšímu použití</t>
  </si>
  <si>
    <t xml:space="preserve">171103202</t>
  </si>
  <si>
    <t xml:space="preserve">Uložení sypanin z horniny tř. 1 až 4 do hrází nádrží se zhutněním 100 % PS C s příměsí jílu do 50 %</t>
  </si>
  <si>
    <t xml:space="preserve">-504209667</t>
  </si>
  <si>
    <t xml:space="preserve">Uložení netříděných sypanin z hornin tř. 1 až 4 do zemních hrází pro jakoukoliv šířku koruny přehradních a jiných vodních nádrží se zhutněním do 100 % PS - koef. C s příměsí jílové hlíny přes 20 do 50 % objemu</t>
  </si>
  <si>
    <t xml:space="preserve">39,05  "viz výkaz kubatur, hmotová tabulka</t>
  </si>
  <si>
    <t xml:space="preserve">181006111</t>
  </si>
  <si>
    <t xml:space="preserve">Rozprostření zemin tl vrstvy do 0,1 m schopných zúrodnění v rovině a sklonu do 1:5</t>
  </si>
  <si>
    <t xml:space="preserve">-1639161531</t>
  </si>
  <si>
    <t xml:space="preserve">Rozprostření zemin schopných zúrodnění v rovině a ve sklonu do 1:5, tloušťka vrstvy do 0,10 m</t>
  </si>
  <si>
    <t xml:space="preserve">34,22 "viz výkaz kubatur, hmotová tabulka</t>
  </si>
  <si>
    <t xml:space="preserve">181006121</t>
  </si>
  <si>
    <t xml:space="preserve">Rozprostření zemin tl vrstvy do 0,1 m schopných zúrodnění ve sklonu přes 1:5</t>
  </si>
  <si>
    <t xml:space="preserve">-703201340</t>
  </si>
  <si>
    <t xml:space="preserve">Rozprostření zemin schopných zúrodnění ve sklonu přes 1:5, tloušťka vrstvy do 0,10 m</t>
  </si>
  <si>
    <t xml:space="preserve">39,76 "viz výkaz kubatur, hmotová tabulka</t>
  </si>
  <si>
    <t xml:space="preserve">181411121</t>
  </si>
  <si>
    <t xml:space="preserve">Založení lučního trávníku výsevem plochy do 1000 m2 v rovině a ve svahu do 1:5</t>
  </si>
  <si>
    <t xml:space="preserve">384960875</t>
  </si>
  <si>
    <t xml:space="preserve">Založení trávníku na půdě předem připravené plochy do 1000 m2 výsevem včetně utažení lučního v rovině nebo na svahu do 1:5</t>
  </si>
  <si>
    <t xml:space="preserve">34,22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697123387</t>
  </si>
  <si>
    <t xml:space="preserve">34,22*0,015 "Přepočtené koeficientem množství</t>
  </si>
  <si>
    <t xml:space="preserve">10</t>
  </si>
  <si>
    <t xml:space="preserve">181411123</t>
  </si>
  <si>
    <t xml:space="preserve">Založení lučního trávníku výsevem plochy do 1000 m2 ve svahu do 1:1</t>
  </si>
  <si>
    <t xml:space="preserve">-2082617400</t>
  </si>
  <si>
    <t xml:space="preserve">Založení trávníku na půdě předem připravené plochy do 1000 m2 výsevem včetně utažení lučního na svahu přes 1:2 do 1:1</t>
  </si>
  <si>
    <t xml:space="preserve">39,76</t>
  </si>
  <si>
    <t xml:space="preserve">11</t>
  </si>
  <si>
    <t xml:space="preserve">00572474</t>
  </si>
  <si>
    <t xml:space="preserve">osivo směs travní krajinná-svahová</t>
  </si>
  <si>
    <t xml:space="preserve">1992467047</t>
  </si>
  <si>
    <t xml:space="preserve">39,76*0,015 "Přepočtené koeficientem množství</t>
  </si>
  <si>
    <t xml:space="preserve">12</t>
  </si>
  <si>
    <t xml:space="preserve">181951102</t>
  </si>
  <si>
    <t xml:space="preserve">Úprava pláně v hornině tř. 1 až 4 se zhutněním</t>
  </si>
  <si>
    <t xml:space="preserve">93243969</t>
  </si>
  <si>
    <t xml:space="preserve">Úprava pláně vyrovnáním výškových rozdílů v hornině tř. 1 až 4 se zhutněním</t>
  </si>
  <si>
    <t xml:space="preserve">133,72 "viz výkaz kubatur, hmotová tabulka</t>
  </si>
  <si>
    <t xml:space="preserve">13</t>
  </si>
  <si>
    <t xml:space="preserve">182201101</t>
  </si>
  <si>
    <t xml:space="preserve">Svahování násypů</t>
  </si>
  <si>
    <t xml:space="preserve">380052894</t>
  </si>
  <si>
    <t xml:space="preserve">Svahování trvalých svahů do projektovaných profilů s potřebným přemístěním výkopku při svahování násypů v jakékoliv hornině</t>
  </si>
  <si>
    <t xml:space="preserve">63,25 "viz výkaz kubatur, hmotová tabulka</t>
  </si>
  <si>
    <t xml:space="preserve">14</t>
  </si>
  <si>
    <t xml:space="preserve">-395700365</t>
  </si>
  <si>
    <t xml:space="preserve">15,140-7,398 "sejmutí humózní vrstvy - ohumusování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t</t>
  </si>
  <si>
    <t xml:space="preserve">1465451198</t>
  </si>
  <si>
    <t xml:space="preserve">Přesun hmot pro úpravy vodních toků a kanály, hráze rybníků apod. dopravní vzdálenost do 500 m</t>
  </si>
  <si>
    <t xml:space="preserve">SO 03 - Tůň 2</t>
  </si>
  <si>
    <t xml:space="preserve">SO 03.1 - Zátopa</t>
  </si>
  <si>
    <t xml:space="preserve">-288312698</t>
  </si>
  <si>
    <t xml:space="preserve">20,35 "uložit na meziskládku k dalšímu použití   </t>
  </si>
  <si>
    <t xml:space="preserve">-399860549</t>
  </si>
  <si>
    <t xml:space="preserve">65,98*0.3</t>
  </si>
  <si>
    <t xml:space="preserve">264613635</t>
  </si>
  <si>
    <t xml:space="preserve">65,98*0.6</t>
  </si>
  <si>
    <t xml:space="preserve">-185168384</t>
  </si>
  <si>
    <t xml:space="preserve">39,588*0,50 "50 % lepivost</t>
  </si>
  <si>
    <t xml:space="preserve">-584289685</t>
  </si>
  <si>
    <t xml:space="preserve">65,98*0.10</t>
  </si>
  <si>
    <t xml:space="preserve">1475691656</t>
  </si>
  <si>
    <t xml:space="preserve">6,598*0,50 "50 % lepivost</t>
  </si>
  <si>
    <t xml:space="preserve">2017917545</t>
  </si>
  <si>
    <t xml:space="preserve">101,16 "viz výkaz kubatur, hmotová tabulka </t>
  </si>
  <si>
    <t xml:space="preserve">1076983184</t>
  </si>
  <si>
    <t xml:space="preserve">43,09 "viz výkaz kubatur, hmotová tabulka </t>
  </si>
  <si>
    <t xml:space="preserve">-924531123</t>
  </si>
  <si>
    <t xml:space="preserve">20,35+19,794+39,588+6,598-37,25 "skrývka humózní zeminy + vykopávky koryt hor. 1 až  2+ hor. 3+hor. 4 -násypy do hráze SO 03.2</t>
  </si>
  <si>
    <t xml:space="preserve">SO 03.2 -  Hráz</t>
  </si>
  <si>
    <t xml:space="preserve">-1412527326</t>
  </si>
  <si>
    <t xml:space="preserve">13,63 "uložit na meziskládku k dalšímu použití</t>
  </si>
  <si>
    <t xml:space="preserve">805915817</t>
  </si>
  <si>
    <t xml:space="preserve">37,25 "vnitrostaveništní manipulace s výkopkem do hráze, průměrně 40 m</t>
  </si>
  <si>
    <t xml:space="preserve">-1018936475</t>
  </si>
  <si>
    <t xml:space="preserve">(32,63*0,10+33,58*0,10)*2 "humózní zemina na  meziskládku a zpět k dalšímu použití</t>
  </si>
  <si>
    <t xml:space="preserve">984819234</t>
  </si>
  <si>
    <t xml:space="preserve">32,63*0,10+33,58*0,10 "humózní zemina z meziskládky k dalšímu použití</t>
  </si>
  <si>
    <t xml:space="preserve">-334577331</t>
  </si>
  <si>
    <t xml:space="preserve">37,25  "viz výkaz kubatur, hmotová tabulka</t>
  </si>
  <si>
    <t xml:space="preserve">-1230585788</t>
  </si>
  <si>
    <t xml:space="preserve">32,63 "viz výkaz kubatur, hmotová tabulka</t>
  </si>
  <si>
    <t xml:space="preserve">2084700657</t>
  </si>
  <si>
    <t xml:space="preserve">33,58 "viz výkaz kubatur, hmotová tabulka</t>
  </si>
  <si>
    <t xml:space="preserve">116240950</t>
  </si>
  <si>
    <t xml:space="preserve">32,63</t>
  </si>
  <si>
    <t xml:space="preserve">1527480753</t>
  </si>
  <si>
    <t xml:space="preserve">32,63*0,015 "Přepočtené koeficientem množství</t>
  </si>
  <si>
    <t xml:space="preserve">1634854072</t>
  </si>
  <si>
    <t xml:space="preserve">33,58</t>
  </si>
  <si>
    <t xml:space="preserve">1420806492</t>
  </si>
  <si>
    <t xml:space="preserve">33,58*0,015 "Přepočtené koeficientem množství</t>
  </si>
  <si>
    <t xml:space="preserve">-602683450</t>
  </si>
  <si>
    <t xml:space="preserve">122,06 "viz výkaz kubatur, hmotová tabulka</t>
  </si>
  <si>
    <t xml:space="preserve">-1608138509</t>
  </si>
  <si>
    <t xml:space="preserve">71,33 "viz výkaz kubatur, hmotová tabulka</t>
  </si>
  <si>
    <t xml:space="preserve">42406062</t>
  </si>
  <si>
    <t xml:space="preserve">13,630-6,621 "sejmutí humózní vrstvy - ohumusování</t>
  </si>
  <si>
    <t xml:space="preserve">-583248685</t>
  </si>
  <si>
    <t xml:space="preserve">S0 04 - Tůň 3</t>
  </si>
  <si>
    <t xml:space="preserve">SO 04.1 - Zátopa</t>
  </si>
  <si>
    <t xml:space="preserve">1775315027</t>
  </si>
  <si>
    <t xml:space="preserve">90,58 "uložit na meziskládku k dalšímu použití   </t>
  </si>
  <si>
    <t xml:space="preserve">122101102</t>
  </si>
  <si>
    <t xml:space="preserve">Odkopávky a prokopávky nezapažené v hornině tř. 1 a 2 objem do 1000 m3</t>
  </si>
  <si>
    <t xml:space="preserve">-19129695</t>
  </si>
  <si>
    <t xml:space="preserve">Odkopávky a prokopávky nezapažené s přehozením výkopku na vzdálenost do 3 m nebo s naložením na dopravní prostředek v horninách tř. 1 a 2 přes 100 do 1 000 m3</t>
  </si>
  <si>
    <t xml:space="preserve">404,26*0.3</t>
  </si>
  <si>
    <t xml:space="preserve">122201102</t>
  </si>
  <si>
    <t xml:space="preserve">Odkopávky a prokopávky nezapažené v hornině tř. 3 objem do 1000 m3</t>
  </si>
  <si>
    <t xml:space="preserve">1967298749</t>
  </si>
  <si>
    <t xml:space="preserve">Odkopávky a prokopávky nezapažené s přehozením výkopku na vzdálenost do 3 m nebo s naložením na dopravní prostředek v hornině tř. 3 přes 100 do 1 000 m3</t>
  </si>
  <si>
    <t xml:space="preserve">404,26*0.6</t>
  </si>
  <si>
    <t xml:space="preserve">-132242659</t>
  </si>
  <si>
    <t xml:space="preserve">242,556*0,50 "50 % lepivost</t>
  </si>
  <si>
    <t xml:space="preserve">-2143038973</t>
  </si>
  <si>
    <t xml:space="preserve">404,26*0.10</t>
  </si>
  <si>
    <t xml:space="preserve">-209494910</t>
  </si>
  <si>
    <t xml:space="preserve">40,426*0,50 "50 % lepivost</t>
  </si>
  <si>
    <t xml:space="preserve">-2022664284</t>
  </si>
  <si>
    <t xml:space="preserve">408,30 "viz výkaz kubatur, hmotová tabulka </t>
  </si>
  <si>
    <t xml:space="preserve">177442616</t>
  </si>
  <si>
    <t xml:space="preserve">237,72 "viz výkaz kubatur, hmotová tabulka </t>
  </si>
  <si>
    <t xml:space="preserve">878896103</t>
  </si>
  <si>
    <t xml:space="preserve">90,58+121,278+242,556+40,426-25,790 "skrývka + vykopávky koryt hor. 1 až  2+ hor. 3+hor. 4 -násypy do hráze SO 04.2</t>
  </si>
  <si>
    <t xml:space="preserve">SO 04.2 - Hráz</t>
  </si>
  <si>
    <t xml:space="preserve">    4 - Vodorovné konstrukce</t>
  </si>
  <si>
    <t xml:space="preserve">2136504682</t>
  </si>
  <si>
    <t xml:space="preserve">10,65 "uložit na meziskládku k dalšímu použití</t>
  </si>
  <si>
    <t xml:space="preserve">-249426281</t>
  </si>
  <si>
    <t xml:space="preserve">25,79 "vnitrostaveništní manipulace s výkopkem do hráze, průměrně 40 m</t>
  </si>
  <si>
    <t xml:space="preserve">706123034</t>
  </si>
  <si>
    <t xml:space="preserve">(29,84*0,10+23,01*0,10)*2 "humózní zemina na  meziskládku a zpět k dalšímu použití</t>
  </si>
  <si>
    <t xml:space="preserve">1364026080</t>
  </si>
  <si>
    <t xml:space="preserve">29,84*0,10+23,01*0,10 "humózní zemina z meziskládky k dalšímu použití</t>
  </si>
  <si>
    <t xml:space="preserve">-145557769</t>
  </si>
  <si>
    <t xml:space="preserve">25,79  "viz výkaz kubatur, hmotová tabulka</t>
  </si>
  <si>
    <t xml:space="preserve">1049349899</t>
  </si>
  <si>
    <t xml:space="preserve">29,84 "viz výkaz kubatur, hmotová tabulka</t>
  </si>
  <si>
    <t xml:space="preserve">-1739199361</t>
  </si>
  <si>
    <t xml:space="preserve">23,01 "viz výkaz kubatur, hmotová tabulka</t>
  </si>
  <si>
    <t xml:space="preserve">393459563</t>
  </si>
  <si>
    <t xml:space="preserve">29,84</t>
  </si>
  <si>
    <t xml:space="preserve">1955501756</t>
  </si>
  <si>
    <t xml:space="preserve">29,84*0,015 "Přepočtené koeficientem množství</t>
  </si>
  <si>
    <t xml:space="preserve">528118955</t>
  </si>
  <si>
    <t xml:space="preserve">23,01</t>
  </si>
  <si>
    <t xml:space="preserve">-1846077899</t>
  </si>
  <si>
    <t xml:space="preserve">23,01*0,015 "Přepočtené koeficientem množství</t>
  </si>
  <si>
    <t xml:space="preserve">-86339738</t>
  </si>
  <si>
    <t xml:space="preserve">100,84 "viz výkaz kubatur, hmotová tabulka</t>
  </si>
  <si>
    <t xml:space="preserve">1813950859</t>
  </si>
  <si>
    <t xml:space="preserve">55,63 "viz výkaz kubatur, hmotová tabulka</t>
  </si>
  <si>
    <t xml:space="preserve">Vodorovné konstrukce</t>
  </si>
  <si>
    <t xml:space="preserve">464531112</t>
  </si>
  <si>
    <t xml:space="preserve">Pohoz z hrubého drceného kamenivo zrno 63 až 125 mm z terénu</t>
  </si>
  <si>
    <t xml:space="preserve">-1955655268</t>
  </si>
  <si>
    <t xml:space="preserve">Pohoz dna nebo svahů jakékoliv tloušťky z hrubého drceného kameniva, z terénu, frakce 63 - 125 mm</t>
  </si>
  <si>
    <t xml:space="preserve">15,0*0,30 "ŠD 63/125, opevnění přelivu a napojení na TP, tl. 0,30 m</t>
  </si>
  <si>
    <t xml:space="preserve">1885075128</t>
  </si>
  <si>
    <t xml:space="preserve">10,650-5,285 "sejmutí humózní vrstvy - ohumusování</t>
  </si>
  <si>
    <t xml:space="preserve">16</t>
  </si>
  <si>
    <t xml:space="preserve">-1003691298</t>
  </si>
  <si>
    <t xml:space="preserve">SO 05 - Mobiliář </t>
  </si>
  <si>
    <t xml:space="preserve">    6 - Úpravy povrchů, podlahy a osazování výplní</t>
  </si>
  <si>
    <t xml:space="preserve">4576FP</t>
  </si>
  <si>
    <t xml:space="preserve">Firem. pol.: Informační tabule (panel), včetně jednoduchých základových patek </t>
  </si>
  <si>
    <t xml:space="preserve">kpl</t>
  </si>
  <si>
    <t xml:space="preserve">-1864790795</t>
  </si>
  <si>
    <t xml:space="preserve">Firem. pol.: Informační cedule (panel), včetně základových patek</t>
  </si>
  <si>
    <t xml:space="preserve">"položka obsahuje dodání požadovaného materiálu a jeho montáž, veškeré dřevěné části musí být ošetřeny vakuotlak. impregnací hnědé barvy </t>
  </si>
  <si>
    <t xml:space="preserve">"krytina stříšky bude z hoblovaných prken</t>
  </si>
  <si>
    <t xml:space="preserve">"položka obsahuje dodání potřebného spojovacího materiálu (kotvy pro uchycení sloupků, šrouby, vruty apod.)</t>
  </si>
  <si>
    <t xml:space="preserve">311VD</t>
  </si>
  <si>
    <t xml:space="preserve">Firem. pol.: Dřevěné molo - spojovací materiál - šrouby, podložky, vruty, hřebíky </t>
  </si>
  <si>
    <t xml:space="preserve">soubor</t>
  </si>
  <si>
    <t xml:space="preserve">-1736317107</t>
  </si>
  <si>
    <t xml:space="preserve">Firem. pol.: Dřevěné molo - spojovací materiál - šrouby, podložky, vruty</t>
  </si>
  <si>
    <t xml:space="preserve">1 "viz výkres mola"</t>
  </si>
  <si>
    <t xml:space="preserve">Úpravy povrchů, podlahy a osazování výplní</t>
  </si>
  <si>
    <t xml:space="preserve">62861FP</t>
  </si>
  <si>
    <t xml:space="preserve">Firem pol.: Ochranný nátěr ocelových konstrukcí, kovových součástí, syntetický dvouvrstvý</t>
  </si>
  <si>
    <t xml:space="preserve">1815849913</t>
  </si>
  <si>
    <t xml:space="preserve">1 "Syntetický dvouvrstvý nátěr všech ocelových prvků - rám mola (ocelová pásovina 50/5), vč. dodávky nátěrových hmot</t>
  </si>
  <si>
    <t xml:space="preserve">936124111</t>
  </si>
  <si>
    <t xml:space="preserve">Montáž lavičky stabilní parkové přichycené šrouby bez zabetonování noh</t>
  </si>
  <si>
    <t xml:space="preserve">kus</t>
  </si>
  <si>
    <t xml:space="preserve">1225474559</t>
  </si>
  <si>
    <t xml:space="preserve">Montáž lavičky parkové stabilní bez zabetonování noh s udusáním sypaniny</t>
  </si>
  <si>
    <t xml:space="preserve">3 "dřevěná lavička z odkorněné kulatiny D=300 mm (BO, MD)</t>
  </si>
  <si>
    <t xml:space="preserve">749101MFP</t>
  </si>
  <si>
    <t xml:space="preserve">Firem. pol.: Dřevěná lavička bez opěradla nekotvená 1600x300x450mm  konstrukce-půlená kulatina (BO,MD)</t>
  </si>
  <si>
    <t xml:space="preserve">1467663706</t>
  </si>
  <si>
    <t xml:space="preserve">Firem. pol.: Lavička bez opěradla nekotvená 1500x300x450mm konstrukce-půlená kulatina (BO,MD)</t>
  </si>
  <si>
    <t xml:space="preserve">3 "3x dřevěná lavička z odkorněné kulatiny D=300 mm (BO, MD)</t>
  </si>
  <si>
    <t xml:space="preserve">"položka včetně spojovacího materiálu - vrut se zapuštěnou hlavou, zakalená ocel, povrchová úprava Zn žl, 6x240 mm, 4 ks</t>
  </si>
  <si>
    <t xml:space="preserve">"dřevěná konstrukce bude opatřena vakuotlakovou impregnací, barva hnědá</t>
  </si>
  <si>
    <t xml:space="preserve">60512125</t>
  </si>
  <si>
    <t xml:space="preserve">hranol stavební řezivo průřezu do 120cm2 do dl 6m </t>
  </si>
  <si>
    <t xml:space="preserve">-2130907272</t>
  </si>
  <si>
    <t xml:space="preserve">hranol stavební řezivo průřezu do 120cm2 do dl 6m</t>
  </si>
  <si>
    <t xml:space="preserve">"dřevěné molo</t>
  </si>
  <si>
    <t xml:space="preserve">"ošetřeno vakuotlakovou impregnací, hnědé barvy</t>
  </si>
  <si>
    <t xml:space="preserve">"podlaha mola, hranol 150/60 (Mo), sražení hran (5/5 mm - pohledová strana)"</t>
  </si>
  <si>
    <t xml:space="preserve">(5*(1.0+2*0.94+2*0.78+2*0.43)+2*(2*1.99+2*1.94+2*1.84+2*1.69+2*1.46+2*1.1+2*0.56))*0,06*0,15</t>
  </si>
  <si>
    <t xml:space="preserve">60591320</t>
  </si>
  <si>
    <t xml:space="preserve">kulatina odkorněná D 15 cm do dl 5m (dub)</t>
  </si>
  <si>
    <t xml:space="preserve">m</t>
  </si>
  <si>
    <t xml:space="preserve">885342080</t>
  </si>
  <si>
    <t xml:space="preserve">kulatina odkorněná D 15 cm do dl. 5m, dub</t>
  </si>
  <si>
    <t xml:space="preserve">dřevěné molo</t>
  </si>
  <si>
    <t xml:space="preserve">kulatina D=150 mm (DB)</t>
  </si>
  <si>
    <t xml:space="preserve">5*3*2.0+2*6*2.0 "molo - pilota dubová, zaražená min. 1,0 m pod terén</t>
  </si>
  <si>
    <t xml:space="preserve">13010359</t>
  </si>
  <si>
    <t xml:space="preserve">ocel pásová válcovaná za studena 50x5 mm</t>
  </si>
  <si>
    <t xml:space="preserve">355378750</t>
  </si>
  <si>
    <t xml:space="preserve">"hmotnost 1,96 kg/m</t>
  </si>
  <si>
    <t xml:space="preserve">(5*2.9+2*(6.1+6*0.87))*0,00196 "rám mola, pásovina 50/5</t>
  </si>
  <si>
    <t xml:space="preserve">9362RFP</t>
  </si>
  <si>
    <t xml:space="preserve">Firem. pol.: Montáž všech dřevěných mol dle PD (BO, MD)</t>
  </si>
  <si>
    <t xml:space="preserve">1809252679</t>
  </si>
  <si>
    <t xml:space="preserve">Firem. pol.: Montáž všech dřevěných mol dle PD</t>
  </si>
  <si>
    <t xml:space="preserve">"položka zahrnuje montáž konstrukce všech dřevěných mol dle výkresu PD, vč. zaražení pilot (dubových dřevěných kůlů)</t>
  </si>
  <si>
    <t xml:space="preserve">1"dřevěná mola dle výkresu PD</t>
  </si>
  <si>
    <t xml:space="preserve">423329702</t>
  </si>
  <si>
    <t xml:space="preserve">VON - Vedlejší a ostatní náklady</t>
  </si>
  <si>
    <t xml:space="preserve">N00 - Vedlejší a ostatní náklady</t>
  </si>
  <si>
    <t xml:space="preserve">N00</t>
  </si>
  <si>
    <t xml:space="preserve">00299RFP</t>
  </si>
  <si>
    <t xml:space="preserve">Firem. pol.: Převedení vody během stavebních prací - dle zvolené technologie zhotovitele - kompletní dodávka + montáž</t>
  </si>
  <si>
    <t xml:space="preserve">512</t>
  </si>
  <si>
    <t xml:space="preserve">-1222547238</t>
  </si>
  <si>
    <t xml:space="preserve">"převedení vody za celou stavbu</t>
  </si>
  <si>
    <t xml:space="preserve">" čerpání do výšky až 10 m s průměrným přítokem do 1000 l/min  </t>
  </si>
  <si>
    <t xml:space="preserve">"pohotovostní čerpací soustavy dimenzovanou na požadovanou čerpací výšku a průtok </t>
  </si>
  <si>
    <t xml:space="preserve">"včetně zbudování zemních hrázek ze zemin vhodných do hrázek a  dostatečně těsnících, jímkovaní, soustředění převáděné vody, rozebrání hrázek </t>
  </si>
  <si>
    <t xml:space="preserve">"včetně dodávky , montáže a demontáže odvodňovacího potrubí o průměru dle zvolené technologie zhotovitele    </t>
  </si>
  <si>
    <t xml:space="preserve">"včetně nutných výkopů a násypů, rýh </t>
  </si>
  <si>
    <t xml:space="preserve">1,0</t>
  </si>
  <si>
    <t xml:space="preserve">093105002</t>
  </si>
  <si>
    <t xml:space="preserve">Zajištění a zabezpečení staveniště, zřízení a likvidace zařízení staveniště, včetně případných přípojek, přístupů, deponií a podobně</t>
  </si>
  <si>
    <t xml:space="preserve">712726196</t>
  </si>
  <si>
    <t xml:space="preserve">Zajištění a zabezpečení staveniště, zřízení a likvidace zařízení staveniště, včetně případných přípojek, přístupů,deponií a podobně</t>
  </si>
  <si>
    <t xml:space="preserve">093105004</t>
  </si>
  <si>
    <t xml:space="preserve">Zpracování a předání dokumentace skutečného provedení stavby (2 tištěné paré + 1 v elektr. podobě) dle vyhlášky č. 499/2006 Sb, přílohy č. 7,fotodokumentace</t>
  </si>
  <si>
    <t xml:space="preserve">-328340469</t>
  </si>
  <si>
    <t xml:space="preserve">Zpracování a předání dokumentace skutečného provedení stavby (3 tištěné paré + 1 v elektr. podobě), zaměření skutečného provedení, (3+1), fotodokumentace</t>
  </si>
  <si>
    <t xml:space="preserve">"položka obsahuje:</t>
  </si>
  <si>
    <t xml:space="preserve">"pořízení fotodokumentace z průběhu stavby (stavebních prací)</t>
  </si>
  <si>
    <t xml:space="preserve">093105021</t>
  </si>
  <si>
    <t xml:space="preserve">Geodetické zaměření skutečného provedení, včetně vyhotovení geometrického plánu pro zápis do KN pro vodní plochu a hráz</t>
  </si>
  <si>
    <t xml:space="preserve">-1476822234</t>
  </si>
  <si>
    <t xml:space="preserve">Geodetické práce ( před zahájením stavby, v průběhu stavby, po ukončení stavby)</t>
  </si>
  <si>
    <t xml:space="preserve">"geodetické zaměření skutečného provedení vybudovaného díla zpracované v tištěné a elektronické podobě odpovědným geodetem, ve 2 vyhotovení + 1CD</t>
  </si>
  <si>
    <t xml:space="preserve">20011RVD</t>
  </si>
  <si>
    <t xml:space="preserve">Protokolární předání stavbou dotčených pozemků a komunikací, uvedených do původního stavu, zpět jejich vlastníkům</t>
  </si>
  <si>
    <t xml:space="preserve">1024</t>
  </si>
  <si>
    <t xml:space="preserve">-1889801316</t>
  </si>
  <si>
    <t xml:space="preserve">Protokolární předání stavbou stavbou dotčených pozemků a komunikací, uvedených do původního stavu, zpět jejich vlastníkům</t>
  </si>
  <si>
    <t xml:space="preserve">2005R</t>
  </si>
  <si>
    <t xml:space="preserve">Zajištění umístění štítku o povolení stavby na viditelném místě u vstupu na staveniště.</t>
  </si>
  <si>
    <t xml:space="preserve">1415323055</t>
  </si>
  <si>
    <t xml:space="preserve">zajištění umístění štítku o povolení stavby</t>
  </si>
  <si>
    <t xml:space="preserve">2005RFP</t>
  </si>
  <si>
    <t xml:space="preserve">Zajištění ochrany vzrostlých stromů před poškozením</t>
  </si>
  <si>
    <t xml:space="preserve">82933767</t>
  </si>
  <si>
    <t xml:space="preserve">1 "vč. případného natření kmenů nebo kořenových náběhu barvou proti houbovým chorobám, ještě týž den, kdy poškození vzniklo</t>
  </si>
  <si>
    <t xml:space="preserve">"mechanická ochrana kmenů stromů proti poškozenídle potřeby např. umístěním prken kolem kmene, obalením geotextilií apod. </t>
  </si>
  <si>
    <t xml:space="preserve">20094VD</t>
  </si>
  <si>
    <t xml:space="preserve">Zpracování havarijního plánu vč. provedení opatření z něho vyplývající</t>
  </si>
  <si>
    <t xml:space="preserve">8673625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.7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/MestoSpk/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nivy – tůně pod Čarovným les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ezejmenný VT, ř. km 1,0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umpe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Terra-pozemkové úpravy,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et Ing. Filip Brtn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0+AG63+AG66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0+AS63+AS66+AS67,2)</f>
        <v>0</v>
      </c>
      <c r="AT54" s="89" t="n">
        <f aca="false">ROUND(SUM(AV54:AW54),2)</f>
        <v>0</v>
      </c>
      <c r="AU54" s="90" t="n">
        <f aca="false">ROUND(AU55+AU56+AU57+AU60+AU63+AU66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0+AZ63+AZ66+AZ67,2)</f>
        <v>0</v>
      </c>
      <c r="BA54" s="89" t="n">
        <f aca="false">ROUND(BA55+BA56+BA57+BA60+BA63+BA66+BA67,2)</f>
        <v>0</v>
      </c>
      <c r="BB54" s="89" t="n">
        <f aca="false">ROUND(BB55+BB56+BB57+BB60+BB63+BB66+BB67,2)</f>
        <v>0</v>
      </c>
      <c r="BC54" s="89" t="n">
        <f aca="false">ROUND(BC55+BC56+BC57+BC60+BC63+BC66+BC67,2)</f>
        <v>0</v>
      </c>
      <c r="BD54" s="91" t="n">
        <f aca="false">ROUND(BD55+BD56+BD57+BD60+BD63+BD66+BD67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Příprava územ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Příprava území'!P81</f>
        <v>0</v>
      </c>
      <c r="AV55" s="103" t="n">
        <f aca="false">'SO 00 - Příprava území'!J33</f>
        <v>0</v>
      </c>
      <c r="AW55" s="103" t="n">
        <f aca="false">'SO 00 - Příprava území'!J34</f>
        <v>0</v>
      </c>
      <c r="AX55" s="103" t="n">
        <f aca="false">'SO 00 - Příprava území'!J35</f>
        <v>0</v>
      </c>
      <c r="AY55" s="103" t="n">
        <f aca="false">'SO 00 - Příprava území'!J36</f>
        <v>0</v>
      </c>
      <c r="AZ55" s="103" t="n">
        <f aca="false">'SO 00 - Příprava území'!F33</f>
        <v>0</v>
      </c>
      <c r="BA55" s="103" t="n">
        <f aca="false">'SO 00 - Příprava území'!F34</f>
        <v>0</v>
      </c>
      <c r="BB55" s="103" t="n">
        <f aca="false">'SO 00 - Příprava území'!F35</f>
        <v>0</v>
      </c>
      <c r="BC55" s="103" t="n">
        <f aca="false">'SO 00 - Příprava území'!F36</f>
        <v>0</v>
      </c>
      <c r="BD55" s="105" t="n">
        <f aca="false">'SO 00 - Příprava území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Koryto tok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Koryto toku'!P82</f>
        <v>0</v>
      </c>
      <c r="AV56" s="103" t="n">
        <f aca="false">'SO 01 - Koryto toku'!J33</f>
        <v>0</v>
      </c>
      <c r="AW56" s="103" t="n">
        <f aca="false">'SO 01 - Koryto toku'!J34</f>
        <v>0</v>
      </c>
      <c r="AX56" s="103" t="n">
        <f aca="false">'SO 01 - Koryto toku'!J35</f>
        <v>0</v>
      </c>
      <c r="AY56" s="103" t="n">
        <f aca="false">'SO 01 - Koryto toku'!J36</f>
        <v>0</v>
      </c>
      <c r="AZ56" s="103" t="n">
        <f aca="false">'SO 01 - Koryto toku'!F33</f>
        <v>0</v>
      </c>
      <c r="BA56" s="103" t="n">
        <f aca="false">'SO 01 - Koryto toku'!F34</f>
        <v>0</v>
      </c>
      <c r="BB56" s="103" t="n">
        <f aca="false">'SO 01 - Koryto toku'!F35</f>
        <v>0</v>
      </c>
      <c r="BC56" s="103" t="n">
        <f aca="false">'SO 01 - Koryto toku'!F36</f>
        <v>0</v>
      </c>
      <c r="BD56" s="105" t="n">
        <f aca="false">'SO 01 - Koryto toku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74</v>
      </c>
      <c r="BT57" s="107" t="s">
        <v>83</v>
      </c>
      <c r="BU57" s="107" t="s">
        <v>76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49" customFormat="true" ht="16.5" hidden="false" customHeight="true" outlineLevel="0" collapsed="false">
      <c r="A58" s="94" t="s">
        <v>79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2.1 - Zátopa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4</v>
      </c>
      <c r="AR58" s="52"/>
      <c r="AS58" s="113" t="n">
        <v>0</v>
      </c>
      <c r="AT58" s="114" t="n">
        <f aca="false">ROUND(SUM(AV58:AW58),2)</f>
        <v>0</v>
      </c>
      <c r="AU58" s="115" t="n">
        <f aca="false">'SO 02.1 - Zátopa'!P88</f>
        <v>0</v>
      </c>
      <c r="AV58" s="114" t="n">
        <f aca="false">'SO 02.1 - Zátopa'!J35</f>
        <v>0</v>
      </c>
      <c r="AW58" s="114" t="n">
        <f aca="false">'SO 02.1 - Zátopa'!J36</f>
        <v>0</v>
      </c>
      <c r="AX58" s="114" t="n">
        <f aca="false">'SO 02.1 - Zátopa'!J37</f>
        <v>0</v>
      </c>
      <c r="AY58" s="114" t="n">
        <f aca="false">'SO 02.1 - Zátopa'!J38</f>
        <v>0</v>
      </c>
      <c r="AZ58" s="114" t="n">
        <f aca="false">'SO 02.1 - Zátopa'!F35</f>
        <v>0</v>
      </c>
      <c r="BA58" s="114" t="n">
        <f aca="false">'SO 02.1 - Zátopa'!F36</f>
        <v>0</v>
      </c>
      <c r="BB58" s="114" t="n">
        <f aca="false">'SO 02.1 - Zátopa'!F37</f>
        <v>0</v>
      </c>
      <c r="BC58" s="114" t="n">
        <f aca="false">'SO 02.1 - Zátopa'!F38</f>
        <v>0</v>
      </c>
      <c r="BD58" s="116" t="n">
        <f aca="false">'SO 02.1 - Zátopa'!F39</f>
        <v>0</v>
      </c>
      <c r="BT58" s="117" t="s">
        <v>85</v>
      </c>
      <c r="BV58" s="117" t="s">
        <v>77</v>
      </c>
      <c r="BW58" s="117" t="s">
        <v>95</v>
      </c>
      <c r="BX58" s="117" t="s">
        <v>91</v>
      </c>
      <c r="CL58" s="117"/>
    </row>
    <row r="59" s="49" customFormat="true" ht="16.5" hidden="false" customHeight="true" outlineLevel="0" collapsed="false">
      <c r="A59" s="94" t="s">
        <v>79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2.2 - Hráz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4</v>
      </c>
      <c r="AR59" s="52"/>
      <c r="AS59" s="113" t="n">
        <v>0</v>
      </c>
      <c r="AT59" s="114" t="n">
        <f aca="false">ROUND(SUM(AV59:AW59),2)</f>
        <v>0</v>
      </c>
      <c r="AU59" s="115" t="n">
        <f aca="false">'SO 02.2 - Hráz'!P89</f>
        <v>0</v>
      </c>
      <c r="AV59" s="114" t="n">
        <f aca="false">'SO 02.2 - Hráz'!J35</f>
        <v>0</v>
      </c>
      <c r="AW59" s="114" t="n">
        <f aca="false">'SO 02.2 - Hráz'!J36</f>
        <v>0</v>
      </c>
      <c r="AX59" s="114" t="n">
        <f aca="false">'SO 02.2 - Hráz'!J37</f>
        <v>0</v>
      </c>
      <c r="AY59" s="114" t="n">
        <f aca="false">'SO 02.2 - Hráz'!J38</f>
        <v>0</v>
      </c>
      <c r="AZ59" s="114" t="n">
        <f aca="false">'SO 02.2 - Hráz'!F35</f>
        <v>0</v>
      </c>
      <c r="BA59" s="114" t="n">
        <f aca="false">'SO 02.2 - Hráz'!F36</f>
        <v>0</v>
      </c>
      <c r="BB59" s="114" t="n">
        <f aca="false">'SO 02.2 - Hráz'!F37</f>
        <v>0</v>
      </c>
      <c r="BC59" s="114" t="n">
        <f aca="false">'SO 02.2 - Hráz'!F38</f>
        <v>0</v>
      </c>
      <c r="BD59" s="116" t="n">
        <f aca="false">'SO 02.2 - Hráz'!F39</f>
        <v>0</v>
      </c>
      <c r="BT59" s="117" t="s">
        <v>85</v>
      </c>
      <c r="BV59" s="117" t="s">
        <v>77</v>
      </c>
      <c r="BW59" s="117" t="s">
        <v>98</v>
      </c>
      <c r="BX59" s="117" t="s">
        <v>91</v>
      </c>
      <c r="CL59" s="117"/>
    </row>
    <row r="60" s="106" customFormat="true" ht="16.5" hidden="false" customHeight="true" outlineLevel="0" collapsed="false">
      <c r="B60" s="95"/>
      <c r="C60" s="96"/>
      <c r="D60" s="97" t="s">
        <v>99</v>
      </c>
      <c r="E60" s="97"/>
      <c r="F60" s="97"/>
      <c r="G60" s="97"/>
      <c r="H60" s="97"/>
      <c r="I60" s="98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2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f aca="false">ROUND(SUM(AS61:AS62),2)</f>
        <v>0</v>
      </c>
      <c r="AT60" s="103" t="n">
        <f aca="false">ROUND(SUM(AV60:AW60),2)</f>
        <v>0</v>
      </c>
      <c r="AU60" s="104" t="n">
        <f aca="false">ROUND(SUM(AU61:AU62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2),2)</f>
        <v>0</v>
      </c>
      <c r="BA60" s="103" t="n">
        <f aca="false">ROUND(SUM(BA61:BA62),2)</f>
        <v>0</v>
      </c>
      <c r="BB60" s="103" t="n">
        <f aca="false">ROUND(SUM(BB61:BB62),2)</f>
        <v>0</v>
      </c>
      <c r="BC60" s="103" t="n">
        <f aca="false">ROUND(SUM(BC61:BC62),2)</f>
        <v>0</v>
      </c>
      <c r="BD60" s="105" t="n">
        <f aca="false">ROUND(SUM(BD61:BD62),2)</f>
        <v>0</v>
      </c>
      <c r="BS60" s="107" t="s">
        <v>74</v>
      </c>
      <c r="BT60" s="107" t="s">
        <v>83</v>
      </c>
      <c r="BU60" s="107" t="s">
        <v>76</v>
      </c>
      <c r="BV60" s="107" t="s">
        <v>77</v>
      </c>
      <c r="BW60" s="107" t="s">
        <v>101</v>
      </c>
      <c r="BX60" s="107" t="s">
        <v>5</v>
      </c>
      <c r="CL60" s="107"/>
      <c r="CM60" s="107" t="s">
        <v>85</v>
      </c>
    </row>
    <row r="61" s="49" customFormat="true" ht="16.5" hidden="false" customHeight="true" outlineLevel="0" collapsed="false">
      <c r="A61" s="94" t="s">
        <v>79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9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3.1 - Zátop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4</v>
      </c>
      <c r="AR61" s="52"/>
      <c r="AS61" s="113" t="n">
        <v>0</v>
      </c>
      <c r="AT61" s="114" t="n">
        <f aca="false">ROUND(SUM(AV61:AW61),2)</f>
        <v>0</v>
      </c>
      <c r="AU61" s="115" t="n">
        <f aca="false">'SO 03.1 - Zátopa'!P88</f>
        <v>0</v>
      </c>
      <c r="AV61" s="114" t="n">
        <f aca="false">'SO 03.1 - Zátopa'!J35</f>
        <v>0</v>
      </c>
      <c r="AW61" s="114" t="n">
        <f aca="false">'SO 03.1 - Zátopa'!J36</f>
        <v>0</v>
      </c>
      <c r="AX61" s="114" t="n">
        <f aca="false">'SO 03.1 - Zátopa'!J37</f>
        <v>0</v>
      </c>
      <c r="AY61" s="114" t="n">
        <f aca="false">'SO 03.1 - Zátopa'!J38</f>
        <v>0</v>
      </c>
      <c r="AZ61" s="114" t="n">
        <f aca="false">'SO 03.1 - Zátopa'!F35</f>
        <v>0</v>
      </c>
      <c r="BA61" s="114" t="n">
        <f aca="false">'SO 03.1 - Zátopa'!F36</f>
        <v>0</v>
      </c>
      <c r="BB61" s="114" t="n">
        <f aca="false">'SO 03.1 - Zátopa'!F37</f>
        <v>0</v>
      </c>
      <c r="BC61" s="114" t="n">
        <f aca="false">'SO 03.1 - Zátopa'!F38</f>
        <v>0</v>
      </c>
      <c r="BD61" s="116" t="n">
        <f aca="false">'SO 03.1 - Zátopa'!F39</f>
        <v>0</v>
      </c>
      <c r="BT61" s="117" t="s">
        <v>85</v>
      </c>
      <c r="BV61" s="117" t="s">
        <v>77</v>
      </c>
      <c r="BW61" s="117" t="s">
        <v>103</v>
      </c>
      <c r="BX61" s="117" t="s">
        <v>101</v>
      </c>
      <c r="CL61" s="117"/>
    </row>
    <row r="62" s="49" customFormat="true" ht="16.5" hidden="false" customHeight="true" outlineLevel="0" collapsed="false">
      <c r="A62" s="94" t="s">
        <v>79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03.2 -  Hráz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4</v>
      </c>
      <c r="AR62" s="52"/>
      <c r="AS62" s="113" t="n">
        <v>0</v>
      </c>
      <c r="AT62" s="114" t="n">
        <f aca="false">ROUND(SUM(AV62:AW62),2)</f>
        <v>0</v>
      </c>
      <c r="AU62" s="115" t="n">
        <f aca="false">'SO 03.2 -  Hráz'!P89</f>
        <v>0</v>
      </c>
      <c r="AV62" s="114" t="n">
        <f aca="false">'SO 03.2 -  Hráz'!J35</f>
        <v>0</v>
      </c>
      <c r="AW62" s="114" t="n">
        <f aca="false">'SO 03.2 -  Hráz'!J36</f>
        <v>0</v>
      </c>
      <c r="AX62" s="114" t="n">
        <f aca="false">'SO 03.2 -  Hráz'!J37</f>
        <v>0</v>
      </c>
      <c r="AY62" s="114" t="n">
        <f aca="false">'SO 03.2 -  Hráz'!J38</f>
        <v>0</v>
      </c>
      <c r="AZ62" s="114" t="n">
        <f aca="false">'SO 03.2 -  Hráz'!F35</f>
        <v>0</v>
      </c>
      <c r="BA62" s="114" t="n">
        <f aca="false">'SO 03.2 -  Hráz'!F36</f>
        <v>0</v>
      </c>
      <c r="BB62" s="114" t="n">
        <f aca="false">'SO 03.2 -  Hráz'!F37</f>
        <v>0</v>
      </c>
      <c r="BC62" s="114" t="n">
        <f aca="false">'SO 03.2 -  Hráz'!F38</f>
        <v>0</v>
      </c>
      <c r="BD62" s="116" t="n">
        <f aca="false">'SO 03.2 -  Hráz'!F39</f>
        <v>0</v>
      </c>
      <c r="BT62" s="117" t="s">
        <v>85</v>
      </c>
      <c r="BV62" s="117" t="s">
        <v>77</v>
      </c>
      <c r="BW62" s="117" t="s">
        <v>106</v>
      </c>
      <c r="BX62" s="117" t="s">
        <v>101</v>
      </c>
      <c r="CL62" s="117"/>
    </row>
    <row r="63" s="106" customFormat="true" ht="16.5" hidden="false" customHeight="true" outlineLevel="0" collapsed="false"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8" t="n">
        <f aca="false">ROUND(SUM(AG64:AG65),2)</f>
        <v>0</v>
      </c>
      <c r="AH63" s="108"/>
      <c r="AI63" s="108"/>
      <c r="AJ63" s="108"/>
      <c r="AK63" s="108"/>
      <c r="AL63" s="108"/>
      <c r="AM63" s="108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f aca="false">ROUND(SUM(AS64:AS65),2)</f>
        <v>0</v>
      </c>
      <c r="AT63" s="103" t="n">
        <f aca="false">ROUND(SUM(AV63:AW63),2)</f>
        <v>0</v>
      </c>
      <c r="AU63" s="104" t="n">
        <f aca="false">ROUND(SUM(AU64:AU65),5)</f>
        <v>0</v>
      </c>
      <c r="AV63" s="103" t="n">
        <f aca="false">ROUND(AZ63*L29,2)</f>
        <v>0</v>
      </c>
      <c r="AW63" s="103" t="n">
        <f aca="false">ROUND(BA63*L30,2)</f>
        <v>0</v>
      </c>
      <c r="AX63" s="103" t="n">
        <f aca="false">ROUND(BB63*L29,2)</f>
        <v>0</v>
      </c>
      <c r="AY63" s="103" t="n">
        <f aca="false">ROUND(BC63*L30,2)</f>
        <v>0</v>
      </c>
      <c r="AZ63" s="103" t="n">
        <f aca="false">ROUND(SUM(AZ64:AZ65),2)</f>
        <v>0</v>
      </c>
      <c r="BA63" s="103" t="n">
        <f aca="false">ROUND(SUM(BA64:BA65),2)</f>
        <v>0</v>
      </c>
      <c r="BB63" s="103" t="n">
        <f aca="false">ROUND(SUM(BB64:BB65),2)</f>
        <v>0</v>
      </c>
      <c r="BC63" s="103" t="n">
        <f aca="false">ROUND(SUM(BC64:BC65),2)</f>
        <v>0</v>
      </c>
      <c r="BD63" s="105" t="n">
        <f aca="false">ROUND(SUM(BD64:BD65),2)</f>
        <v>0</v>
      </c>
      <c r="BS63" s="107" t="s">
        <v>74</v>
      </c>
      <c r="BT63" s="107" t="s">
        <v>83</v>
      </c>
      <c r="BU63" s="107" t="s">
        <v>76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49" customFormat="true" ht="16.5" hidden="false" customHeight="true" outlineLevel="0" collapsed="false">
      <c r="A64" s="94" t="s">
        <v>79</v>
      </c>
      <c r="B64" s="50"/>
      <c r="C64" s="109"/>
      <c r="D64" s="109"/>
      <c r="E64" s="110" t="s">
        <v>110</v>
      </c>
      <c r="F64" s="110"/>
      <c r="G64" s="110"/>
      <c r="H64" s="110"/>
      <c r="I64" s="110"/>
      <c r="J64" s="109"/>
      <c r="K64" s="110" t="s">
        <v>93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04.1 - Zátopa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4</v>
      </c>
      <c r="AR64" s="52"/>
      <c r="AS64" s="113" t="n">
        <v>0</v>
      </c>
      <c r="AT64" s="114" t="n">
        <f aca="false">ROUND(SUM(AV64:AW64),2)</f>
        <v>0</v>
      </c>
      <c r="AU64" s="115" t="n">
        <f aca="false">'SO 04.1 - Zátopa'!P88</f>
        <v>0</v>
      </c>
      <c r="AV64" s="114" t="n">
        <f aca="false">'SO 04.1 - Zátopa'!J35</f>
        <v>0</v>
      </c>
      <c r="AW64" s="114" t="n">
        <f aca="false">'SO 04.1 - Zátopa'!J36</f>
        <v>0</v>
      </c>
      <c r="AX64" s="114" t="n">
        <f aca="false">'SO 04.1 - Zátopa'!J37</f>
        <v>0</v>
      </c>
      <c r="AY64" s="114" t="n">
        <f aca="false">'SO 04.1 - Zátopa'!J38</f>
        <v>0</v>
      </c>
      <c r="AZ64" s="114" t="n">
        <f aca="false">'SO 04.1 - Zátopa'!F35</f>
        <v>0</v>
      </c>
      <c r="BA64" s="114" t="n">
        <f aca="false">'SO 04.1 - Zátopa'!F36</f>
        <v>0</v>
      </c>
      <c r="BB64" s="114" t="n">
        <f aca="false">'SO 04.1 - Zátopa'!F37</f>
        <v>0</v>
      </c>
      <c r="BC64" s="114" t="n">
        <f aca="false">'SO 04.1 - Zátopa'!F38</f>
        <v>0</v>
      </c>
      <c r="BD64" s="116" t="n">
        <f aca="false">'SO 04.1 - Zátopa'!F39</f>
        <v>0</v>
      </c>
      <c r="BT64" s="117" t="s">
        <v>85</v>
      </c>
      <c r="BV64" s="117" t="s">
        <v>77</v>
      </c>
      <c r="BW64" s="117" t="s">
        <v>111</v>
      </c>
      <c r="BX64" s="117" t="s">
        <v>109</v>
      </c>
      <c r="CL64" s="117"/>
    </row>
    <row r="65" s="49" customFormat="true" ht="16.5" hidden="false" customHeight="true" outlineLevel="0" collapsed="false">
      <c r="A65" s="94" t="s">
        <v>79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97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04.2 - Hráz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4</v>
      </c>
      <c r="AR65" s="52"/>
      <c r="AS65" s="113" t="n">
        <v>0</v>
      </c>
      <c r="AT65" s="114" t="n">
        <f aca="false">ROUND(SUM(AV65:AW65),2)</f>
        <v>0</v>
      </c>
      <c r="AU65" s="115" t="n">
        <f aca="false">'SO 04.2 - Hráz'!P90</f>
        <v>0</v>
      </c>
      <c r="AV65" s="114" t="n">
        <f aca="false">'SO 04.2 - Hráz'!J35</f>
        <v>0</v>
      </c>
      <c r="AW65" s="114" t="n">
        <f aca="false">'SO 04.2 - Hráz'!J36</f>
        <v>0</v>
      </c>
      <c r="AX65" s="114" t="n">
        <f aca="false">'SO 04.2 - Hráz'!J37</f>
        <v>0</v>
      </c>
      <c r="AY65" s="114" t="n">
        <f aca="false">'SO 04.2 - Hráz'!J38</f>
        <v>0</v>
      </c>
      <c r="AZ65" s="114" t="n">
        <f aca="false">'SO 04.2 - Hráz'!F35</f>
        <v>0</v>
      </c>
      <c r="BA65" s="114" t="n">
        <f aca="false">'SO 04.2 - Hráz'!F36</f>
        <v>0</v>
      </c>
      <c r="BB65" s="114" t="n">
        <f aca="false">'SO 04.2 - Hráz'!F37</f>
        <v>0</v>
      </c>
      <c r="BC65" s="114" t="n">
        <f aca="false">'SO 04.2 - Hráz'!F38</f>
        <v>0</v>
      </c>
      <c r="BD65" s="116" t="n">
        <f aca="false">'SO 04.2 - Hráz'!F39</f>
        <v>0</v>
      </c>
      <c r="BT65" s="117" t="s">
        <v>85</v>
      </c>
      <c r="BV65" s="117" t="s">
        <v>77</v>
      </c>
      <c r="BW65" s="117" t="s">
        <v>113</v>
      </c>
      <c r="BX65" s="117" t="s">
        <v>109</v>
      </c>
      <c r="CL65" s="117"/>
    </row>
    <row r="66" s="106" customFormat="true" ht="16.5" hidden="false" customHeight="true" outlineLevel="0" collapsed="false">
      <c r="A66" s="94" t="s">
        <v>79</v>
      </c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05 - Mobiliář 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2" t="n">
        <v>0</v>
      </c>
      <c r="AT66" s="103" t="n">
        <f aca="false">ROUND(SUM(AV66:AW66),2)</f>
        <v>0</v>
      </c>
      <c r="AU66" s="104" t="n">
        <f aca="false">'SO 05 - Mobiliář '!P84</f>
        <v>0</v>
      </c>
      <c r="AV66" s="103" t="n">
        <f aca="false">'SO 05 - Mobiliář '!J33</f>
        <v>0</v>
      </c>
      <c r="AW66" s="103" t="n">
        <f aca="false">'SO 05 - Mobiliář '!J34</f>
        <v>0</v>
      </c>
      <c r="AX66" s="103" t="n">
        <f aca="false">'SO 05 - Mobiliář '!J35</f>
        <v>0</v>
      </c>
      <c r="AY66" s="103" t="n">
        <f aca="false">'SO 05 - Mobiliář '!J36</f>
        <v>0</v>
      </c>
      <c r="AZ66" s="103" t="n">
        <f aca="false">'SO 05 - Mobiliář '!F33</f>
        <v>0</v>
      </c>
      <c r="BA66" s="103" t="n">
        <f aca="false">'SO 05 - Mobiliář '!F34</f>
        <v>0</v>
      </c>
      <c r="BB66" s="103" t="n">
        <f aca="false">'SO 05 - Mobiliář '!F35</f>
        <v>0</v>
      </c>
      <c r="BC66" s="103" t="n">
        <f aca="false">'SO 05 - Mobiliář '!F36</f>
        <v>0</v>
      </c>
      <c r="BD66" s="105" t="n">
        <f aca="false">'SO 05 - Mobiliář '!F37</f>
        <v>0</v>
      </c>
      <c r="BT66" s="107" t="s">
        <v>83</v>
      </c>
      <c r="BV66" s="107" t="s">
        <v>77</v>
      </c>
      <c r="BW66" s="107" t="s">
        <v>116</v>
      </c>
      <c r="BX66" s="107" t="s">
        <v>5</v>
      </c>
      <c r="CL66" s="107"/>
      <c r="CM66" s="107" t="s">
        <v>85</v>
      </c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7</v>
      </c>
      <c r="E67" s="97"/>
      <c r="F67" s="97"/>
      <c r="G67" s="97"/>
      <c r="H67" s="97"/>
      <c r="I67" s="98"/>
      <c r="J67" s="97" t="s">
        <v>118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VON - Vedlejší a ostatní 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18" t="n">
        <v>0</v>
      </c>
      <c r="AT67" s="119" t="n">
        <f aca="false">ROUND(SUM(AV67:AW67),2)</f>
        <v>0</v>
      </c>
      <c r="AU67" s="120" t="n">
        <f aca="false">'VON - Vedlejší a ostatní ...'!P80</f>
        <v>0</v>
      </c>
      <c r="AV67" s="119" t="n">
        <f aca="false">'VON - Vedlejší a ostatní ...'!J33</f>
        <v>0</v>
      </c>
      <c r="AW67" s="119" t="n">
        <f aca="false">'VON - Vedlejší a ostatní ...'!J34</f>
        <v>0</v>
      </c>
      <c r="AX67" s="119" t="n">
        <f aca="false">'VON - Vedlejší a ostatní ...'!J35</f>
        <v>0</v>
      </c>
      <c r="AY67" s="119" t="n">
        <f aca="false">'VON - Vedlejší a ostatní ...'!J36</f>
        <v>0</v>
      </c>
      <c r="AZ67" s="119" t="n">
        <f aca="false">'VON - Vedlejší a ostatní ...'!F33</f>
        <v>0</v>
      </c>
      <c r="BA67" s="119" t="n">
        <f aca="false">'VON - Vedlejší a ostatní ...'!F34</f>
        <v>0</v>
      </c>
      <c r="BB67" s="119" t="n">
        <f aca="false">'VON - Vedlejší a ostatní ...'!F35</f>
        <v>0</v>
      </c>
      <c r="BC67" s="119" t="n">
        <f aca="false">'VON - Vedlejší a ostatní ...'!F36</f>
        <v>0</v>
      </c>
      <c r="BD67" s="121" t="n">
        <f aca="false">'VON - Vedlejší a ostatní ...'!F37</f>
        <v>0</v>
      </c>
      <c r="BT67" s="107" t="s">
        <v>83</v>
      </c>
      <c r="BV67" s="107" t="s">
        <v>77</v>
      </c>
      <c r="BW67" s="107" t="s">
        <v>119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wqFgG3qCohljkGgPfzirsVCM6uYRztdeIBfk+oWjP4LfawkmJgyWQIcVwNJVjmL8sCgjwPGaiUhUw56ERkDcEA==" saltValue="hLPj8zlr4GBkz4x3T6VdPbSDxR66xNipbnV1MJwpDV8XF+iY7RsF3B4Fn4sV1oyiPi/mfbb0zcrhd0jLoh/wQQ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0 - Příprava území'!C2" display="/"/>
    <hyperlink ref="A56" location="'SO 01 - Koryto toku'!C2" display="/"/>
    <hyperlink ref="A58" location="'SO 02.1 - Zátopa'!C2" display="/"/>
    <hyperlink ref="A59" location="'SO 02.2 - Hráz'!C2" display="/"/>
    <hyperlink ref="A61" location="'SO 03.1 - Zátopa'!C2" display="/"/>
    <hyperlink ref="A62" location="'SO 03.2 -  Hráz'!C2" display="/"/>
    <hyperlink ref="A64" location="'SO 04.1 - Zátopa'!C2" display="/"/>
    <hyperlink ref="A65" location="'SO 04.2 - Hráz'!C2" display="/"/>
    <hyperlink ref="A66" location="'SO 05 - Mobiliář '!C2" display="/"/>
    <hyperlink ref="A6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6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1. 1. 2019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4:BE130)),  2)</f>
        <v>0</v>
      </c>
      <c r="G33" s="24"/>
      <c r="H33" s="24"/>
      <c r="I33" s="143" t="n">
        <v>0.21</v>
      </c>
      <c r="J33" s="142" t="n">
        <f aca="false">ROUND(((SUM(BE84:BE13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4:BF130)),  2)</f>
        <v>0</v>
      </c>
      <c r="G34" s="24"/>
      <c r="H34" s="24"/>
      <c r="I34" s="143" t="n">
        <v>0.15</v>
      </c>
      <c r="J34" s="142" t="n">
        <f aca="false">ROUND(((SUM(BF84:BF13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4:BG13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4:BH13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4:BI13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nivy – tůně pod Čarovným lesem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Mobiliář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zejmenný VT, ř. km 1,05</v>
      </c>
      <c r="G52" s="26"/>
      <c r="H52" s="26"/>
      <c r="I52" s="17" t="s">
        <v>22</v>
      </c>
      <c r="J52" s="156" t="str">
        <f aca="false">IF(J12="","",J12)</f>
        <v>31. 1. 2019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umperk</v>
      </c>
      <c r="G54" s="26"/>
      <c r="H54" s="26"/>
      <c r="I54" s="17" t="s">
        <v>32</v>
      </c>
      <c r="J54" s="157" t="str">
        <f aca="false">E21</f>
        <v>Terra-pozemkové úpravy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Ing.et Ing. Filip Brtn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75" hidden="false" customHeight="true" outlineLevel="0" collapsed="false">
      <c r="B60" s="164"/>
      <c r="C60" s="165"/>
      <c r="D60" s="166" t="s">
        <v>127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427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465</v>
      </c>
      <c r="E62" s="173"/>
      <c r="F62" s="173"/>
      <c r="G62" s="173"/>
      <c r="H62" s="173"/>
      <c r="I62" s="173"/>
      <c r="J62" s="174" t="n">
        <f aca="false">J96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75</v>
      </c>
      <c r="E63" s="173"/>
      <c r="F63" s="173"/>
      <c r="G63" s="173"/>
      <c r="H63" s="173"/>
      <c r="I63" s="173"/>
      <c r="J63" s="174" t="n">
        <f aca="false">J100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272</v>
      </c>
      <c r="E64" s="173"/>
      <c r="F64" s="173"/>
      <c r="G64" s="173"/>
      <c r="H64" s="173"/>
      <c r="I64" s="173"/>
      <c r="J64" s="174" t="n">
        <f aca="false">J128</f>
        <v>0</v>
      </c>
      <c r="K64" s="109"/>
      <c r="L64" s="175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vitalizace nivy – tůně pod Čarovným lesem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1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5 - Mobiliář 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ezejmenný VT, ř. km 1,05</v>
      </c>
      <c r="G78" s="26"/>
      <c r="H78" s="26"/>
      <c r="I78" s="17" t="s">
        <v>22</v>
      </c>
      <c r="J78" s="156" t="str">
        <f aca="false">IF(J12="","",J12)</f>
        <v>31. 1. 2019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Šumperk</v>
      </c>
      <c r="G80" s="26"/>
      <c r="H80" s="26"/>
      <c r="I80" s="17" t="s">
        <v>32</v>
      </c>
      <c r="J80" s="157" t="str">
        <f aca="false">E21</f>
        <v>Terra-pozemkové úpravy,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7" t="str">
        <f aca="false">E24</f>
        <v>Ing.et Ing. Filip Brtn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25" hidden="false" customHeight="true" outlineLevel="0" collapsed="false">
      <c r="A83" s="176"/>
      <c r="B83" s="177"/>
      <c r="C83" s="178" t="s">
        <v>130</v>
      </c>
      <c r="D83" s="179" t="s">
        <v>60</v>
      </c>
      <c r="E83" s="179" t="s">
        <v>56</v>
      </c>
      <c r="F83" s="179" t="s">
        <v>57</v>
      </c>
      <c r="G83" s="179" t="s">
        <v>131</v>
      </c>
      <c r="H83" s="179" t="s">
        <v>132</v>
      </c>
      <c r="I83" s="179" t="s">
        <v>133</v>
      </c>
      <c r="J83" s="179" t="s">
        <v>125</v>
      </c>
      <c r="K83" s="180" t="s">
        <v>134</v>
      </c>
      <c r="L83" s="181"/>
      <c r="M83" s="74"/>
      <c r="N83" s="75" t="s">
        <v>45</v>
      </c>
      <c r="O83" s="75" t="s">
        <v>135</v>
      </c>
      <c r="P83" s="75" t="s">
        <v>136</v>
      </c>
      <c r="Q83" s="75" t="s">
        <v>137</v>
      </c>
      <c r="R83" s="75" t="s">
        <v>138</v>
      </c>
      <c r="S83" s="75" t="s">
        <v>139</v>
      </c>
      <c r="T83" s="75" t="s">
        <v>140</v>
      </c>
      <c r="U83" s="76" t="s">
        <v>141</v>
      </c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5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.73055</v>
      </c>
      <c r="S84" s="78"/>
      <c r="T84" s="185" t="n">
        <f aca="false">T85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6</v>
      </c>
      <c r="BK84" s="186" t="n">
        <f aca="false">BK85</f>
        <v>0</v>
      </c>
    </row>
    <row r="85" s="187" customFormat="true" ht="25.5" hidden="false" customHeight="true" outlineLevel="0" collapsed="false">
      <c r="B85" s="188"/>
      <c r="C85" s="189"/>
      <c r="D85" s="190" t="s">
        <v>74</v>
      </c>
      <c r="E85" s="191" t="s">
        <v>143</v>
      </c>
      <c r="F85" s="191" t="s">
        <v>144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96+P100+P128</f>
        <v>0</v>
      </c>
      <c r="Q85" s="196"/>
      <c r="R85" s="197" t="n">
        <f aca="false">R86+R96+R100+R128</f>
        <v>0.73055</v>
      </c>
      <c r="S85" s="196"/>
      <c r="T85" s="197" t="n">
        <f aca="false">T86+T96+T100+T128</f>
        <v>0</v>
      </c>
      <c r="U85" s="198"/>
      <c r="AR85" s="199" t="s">
        <v>83</v>
      </c>
      <c r="AT85" s="200" t="s">
        <v>74</v>
      </c>
      <c r="AU85" s="200" t="s">
        <v>75</v>
      </c>
      <c r="AY85" s="199" t="s">
        <v>145</v>
      </c>
      <c r="BK85" s="201" t="n">
        <f aca="false">BK86+BK96+BK100+BK128</f>
        <v>0</v>
      </c>
    </row>
    <row r="86" s="187" customFormat="true" ht="22.5" hidden="false" customHeight="true" outlineLevel="0" collapsed="false">
      <c r="B86" s="188"/>
      <c r="C86" s="189"/>
      <c r="D86" s="190" t="s">
        <v>74</v>
      </c>
      <c r="E86" s="202" t="s">
        <v>151</v>
      </c>
      <c r="F86" s="202" t="s">
        <v>454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SUM(P87:P95)</f>
        <v>0</v>
      </c>
      <c r="Q86" s="196"/>
      <c r="R86" s="197" t="n">
        <f aca="false">SUM(R87:R95)</f>
        <v>0</v>
      </c>
      <c r="S86" s="196"/>
      <c r="T86" s="197" t="n">
        <f aca="false">SUM(T87:T95)</f>
        <v>0</v>
      </c>
      <c r="U86" s="198"/>
      <c r="AR86" s="199" t="s">
        <v>83</v>
      </c>
      <c r="AT86" s="200" t="s">
        <v>74</v>
      </c>
      <c r="AU86" s="200" t="s">
        <v>83</v>
      </c>
      <c r="AY86" s="199" t="s">
        <v>145</v>
      </c>
      <c r="BK86" s="201" t="n">
        <f aca="false">SUM(BK87:BK95)</f>
        <v>0</v>
      </c>
    </row>
    <row r="87" s="31" customFormat="true" ht="24" hidden="false" customHeight="true" outlineLevel="0" collapsed="false">
      <c r="A87" s="24"/>
      <c r="B87" s="25"/>
      <c r="C87" s="204" t="s">
        <v>83</v>
      </c>
      <c r="D87" s="204" t="s">
        <v>147</v>
      </c>
      <c r="E87" s="205" t="s">
        <v>466</v>
      </c>
      <c r="F87" s="206" t="s">
        <v>467</v>
      </c>
      <c r="G87" s="207" t="s">
        <v>468</v>
      </c>
      <c r="H87" s="208" t="n">
        <v>1</v>
      </c>
      <c r="I87" s="209"/>
      <c r="J87" s="210" t="n">
        <f aca="false">ROUND(I87*H87,2)</f>
        <v>0</v>
      </c>
      <c r="K87" s="206"/>
      <c r="L87" s="30"/>
      <c r="M87" s="211"/>
      <c r="N87" s="212" t="s">
        <v>46</v>
      </c>
      <c r="O87" s="67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3" t="n">
        <f aca="false">S87*H87</f>
        <v>0</v>
      </c>
      <c r="U87" s="21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5" t="s">
        <v>151</v>
      </c>
      <c r="AT87" s="215" t="s">
        <v>147</v>
      </c>
      <c r="AU87" s="215" t="s">
        <v>85</v>
      </c>
      <c r="AY87" s="3" t="s">
        <v>145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83</v>
      </c>
      <c r="BK87" s="216" t="n">
        <f aca="false">ROUND(I87*H87,2)</f>
        <v>0</v>
      </c>
      <c r="BL87" s="3" t="s">
        <v>151</v>
      </c>
      <c r="BM87" s="215" t="s">
        <v>469</v>
      </c>
    </row>
    <row r="88" s="31" customFormat="true" ht="18.75" hidden="false" customHeight="false" outlineLevel="0" collapsed="false">
      <c r="A88" s="24"/>
      <c r="B88" s="25"/>
      <c r="C88" s="26"/>
      <c r="D88" s="217" t="s">
        <v>153</v>
      </c>
      <c r="E88" s="26"/>
      <c r="F88" s="218" t="s">
        <v>470</v>
      </c>
      <c r="G88" s="26"/>
      <c r="H88" s="26"/>
      <c r="I88" s="219"/>
      <c r="J88" s="26"/>
      <c r="K88" s="26"/>
      <c r="L88" s="30"/>
      <c r="M88" s="220"/>
      <c r="N88" s="221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85</v>
      </c>
    </row>
    <row r="89" s="222" customFormat="true" ht="30" hidden="false" customHeight="false" outlineLevel="0" collapsed="false">
      <c r="B89" s="223"/>
      <c r="C89" s="224"/>
      <c r="D89" s="217" t="s">
        <v>155</v>
      </c>
      <c r="E89" s="225"/>
      <c r="F89" s="226" t="s">
        <v>471</v>
      </c>
      <c r="G89" s="224"/>
      <c r="H89" s="225"/>
      <c r="I89" s="227"/>
      <c r="J89" s="224"/>
      <c r="K89" s="224"/>
      <c r="L89" s="228"/>
      <c r="M89" s="229"/>
      <c r="N89" s="230"/>
      <c r="O89" s="230"/>
      <c r="P89" s="230"/>
      <c r="Q89" s="230"/>
      <c r="R89" s="230"/>
      <c r="S89" s="230"/>
      <c r="T89" s="230"/>
      <c r="U89" s="231"/>
      <c r="AT89" s="232" t="s">
        <v>155</v>
      </c>
      <c r="AU89" s="232" t="s">
        <v>85</v>
      </c>
      <c r="AV89" s="222" t="s">
        <v>83</v>
      </c>
      <c r="AW89" s="222" t="s">
        <v>36</v>
      </c>
      <c r="AX89" s="222" t="s">
        <v>75</v>
      </c>
      <c r="AY89" s="232" t="s">
        <v>145</v>
      </c>
    </row>
    <row r="90" s="222" customFormat="true" ht="9.75" hidden="false" customHeight="false" outlineLevel="0" collapsed="false">
      <c r="B90" s="223"/>
      <c r="C90" s="224"/>
      <c r="D90" s="217" t="s">
        <v>155</v>
      </c>
      <c r="E90" s="225"/>
      <c r="F90" s="226" t="s">
        <v>472</v>
      </c>
      <c r="G90" s="224"/>
      <c r="H90" s="225"/>
      <c r="I90" s="227"/>
      <c r="J90" s="224"/>
      <c r="K90" s="224"/>
      <c r="L90" s="228"/>
      <c r="M90" s="229"/>
      <c r="N90" s="230"/>
      <c r="O90" s="230"/>
      <c r="P90" s="230"/>
      <c r="Q90" s="230"/>
      <c r="R90" s="230"/>
      <c r="S90" s="230"/>
      <c r="T90" s="230"/>
      <c r="U90" s="231"/>
      <c r="AT90" s="232" t="s">
        <v>155</v>
      </c>
      <c r="AU90" s="232" t="s">
        <v>85</v>
      </c>
      <c r="AV90" s="222" t="s">
        <v>83</v>
      </c>
      <c r="AW90" s="222" t="s">
        <v>36</v>
      </c>
      <c r="AX90" s="222" t="s">
        <v>75</v>
      </c>
      <c r="AY90" s="232" t="s">
        <v>145</v>
      </c>
    </row>
    <row r="91" s="222" customFormat="true" ht="30" hidden="false" customHeight="false" outlineLevel="0" collapsed="false">
      <c r="B91" s="223"/>
      <c r="C91" s="224"/>
      <c r="D91" s="217" t="s">
        <v>155</v>
      </c>
      <c r="E91" s="225"/>
      <c r="F91" s="226" t="s">
        <v>473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0"/>
      <c r="U91" s="231"/>
      <c r="AT91" s="232" t="s">
        <v>155</v>
      </c>
      <c r="AU91" s="232" t="s">
        <v>85</v>
      </c>
      <c r="AV91" s="222" t="s">
        <v>83</v>
      </c>
      <c r="AW91" s="222" t="s">
        <v>36</v>
      </c>
      <c r="AX91" s="222" t="s">
        <v>75</v>
      </c>
      <c r="AY91" s="232" t="s">
        <v>145</v>
      </c>
    </row>
    <row r="92" s="233" customFormat="true" ht="9.75" hidden="false" customHeight="false" outlineLevel="0" collapsed="false">
      <c r="B92" s="234"/>
      <c r="C92" s="235"/>
      <c r="D92" s="217" t="s">
        <v>155</v>
      </c>
      <c r="E92" s="236"/>
      <c r="F92" s="237" t="s">
        <v>83</v>
      </c>
      <c r="G92" s="235"/>
      <c r="H92" s="238" t="n">
        <v>1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2"/>
      <c r="U92" s="243"/>
      <c r="AT92" s="244" t="s">
        <v>155</v>
      </c>
      <c r="AU92" s="244" t="s">
        <v>85</v>
      </c>
      <c r="AV92" s="233" t="s">
        <v>85</v>
      </c>
      <c r="AW92" s="233" t="s">
        <v>36</v>
      </c>
      <c r="AX92" s="233" t="s">
        <v>83</v>
      </c>
      <c r="AY92" s="244" t="s">
        <v>145</v>
      </c>
    </row>
    <row r="93" s="31" customFormat="true" ht="24" hidden="false" customHeight="true" outlineLevel="0" collapsed="false">
      <c r="A93" s="24"/>
      <c r="B93" s="25"/>
      <c r="C93" s="260" t="s">
        <v>85</v>
      </c>
      <c r="D93" s="260" t="s">
        <v>311</v>
      </c>
      <c r="E93" s="261" t="s">
        <v>474</v>
      </c>
      <c r="F93" s="262" t="s">
        <v>475</v>
      </c>
      <c r="G93" s="263" t="s">
        <v>476</v>
      </c>
      <c r="H93" s="264" t="n">
        <v>1</v>
      </c>
      <c r="I93" s="265"/>
      <c r="J93" s="266" t="n">
        <f aca="false">ROUND(I93*H93,2)</f>
        <v>0</v>
      </c>
      <c r="K93" s="262"/>
      <c r="L93" s="267"/>
      <c r="M93" s="268"/>
      <c r="N93" s="269" t="s">
        <v>46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3" t="n">
        <f aca="false">S93*H93</f>
        <v>0</v>
      </c>
      <c r="U93" s="21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220</v>
      </c>
      <c r="AT93" s="215" t="s">
        <v>311</v>
      </c>
      <c r="AU93" s="215" t="s">
        <v>85</v>
      </c>
      <c r="AY93" s="3" t="s">
        <v>145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83</v>
      </c>
      <c r="BK93" s="216" t="n">
        <f aca="false">ROUND(I93*H93,2)</f>
        <v>0</v>
      </c>
      <c r="BL93" s="3" t="s">
        <v>151</v>
      </c>
      <c r="BM93" s="215" t="s">
        <v>477</v>
      </c>
    </row>
    <row r="94" s="31" customFormat="true" ht="18.75" hidden="false" customHeight="false" outlineLevel="0" collapsed="false">
      <c r="A94" s="24"/>
      <c r="B94" s="25"/>
      <c r="C94" s="26"/>
      <c r="D94" s="217" t="s">
        <v>153</v>
      </c>
      <c r="E94" s="26"/>
      <c r="F94" s="218" t="s">
        <v>478</v>
      </c>
      <c r="G94" s="26"/>
      <c r="H94" s="26"/>
      <c r="I94" s="219"/>
      <c r="J94" s="26"/>
      <c r="K94" s="26"/>
      <c r="L94" s="30"/>
      <c r="M94" s="220"/>
      <c r="N94" s="221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5</v>
      </c>
    </row>
    <row r="95" s="233" customFormat="true" ht="9.75" hidden="false" customHeight="false" outlineLevel="0" collapsed="false">
      <c r="B95" s="234"/>
      <c r="C95" s="235"/>
      <c r="D95" s="217" t="s">
        <v>155</v>
      </c>
      <c r="E95" s="236"/>
      <c r="F95" s="237" t="s">
        <v>479</v>
      </c>
      <c r="G95" s="235"/>
      <c r="H95" s="238" t="n">
        <v>1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2"/>
      <c r="U95" s="243"/>
      <c r="AT95" s="244" t="s">
        <v>155</v>
      </c>
      <c r="AU95" s="244" t="s">
        <v>85</v>
      </c>
      <c r="AV95" s="233" t="s">
        <v>85</v>
      </c>
      <c r="AW95" s="233" t="s">
        <v>36</v>
      </c>
      <c r="AX95" s="233" t="s">
        <v>83</v>
      </c>
      <c r="AY95" s="244" t="s">
        <v>145</v>
      </c>
    </row>
    <row r="96" s="187" customFormat="true" ht="22.5" hidden="false" customHeight="true" outlineLevel="0" collapsed="false">
      <c r="B96" s="188"/>
      <c r="C96" s="189"/>
      <c r="D96" s="190" t="s">
        <v>74</v>
      </c>
      <c r="E96" s="202" t="s">
        <v>206</v>
      </c>
      <c r="F96" s="202" t="s">
        <v>480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SUM(P97:P99)</f>
        <v>0</v>
      </c>
      <c r="Q96" s="196"/>
      <c r="R96" s="197" t="n">
        <f aca="false">SUM(R97:R99)</f>
        <v>0</v>
      </c>
      <c r="S96" s="196"/>
      <c r="T96" s="197" t="n">
        <f aca="false">SUM(T97:T99)</f>
        <v>0</v>
      </c>
      <c r="U96" s="198"/>
      <c r="AR96" s="199" t="s">
        <v>83</v>
      </c>
      <c r="AT96" s="200" t="s">
        <v>74</v>
      </c>
      <c r="AU96" s="200" t="s">
        <v>83</v>
      </c>
      <c r="AY96" s="199" t="s">
        <v>145</v>
      </c>
      <c r="BK96" s="201" t="n">
        <f aca="false">SUM(BK97:BK99)</f>
        <v>0</v>
      </c>
    </row>
    <row r="97" s="31" customFormat="true" ht="24" hidden="false" customHeight="true" outlineLevel="0" collapsed="false">
      <c r="A97" s="24"/>
      <c r="B97" s="25"/>
      <c r="C97" s="204" t="s">
        <v>168</v>
      </c>
      <c r="D97" s="204" t="s">
        <v>147</v>
      </c>
      <c r="E97" s="205" t="s">
        <v>481</v>
      </c>
      <c r="F97" s="206" t="s">
        <v>482</v>
      </c>
      <c r="G97" s="207" t="s">
        <v>476</v>
      </c>
      <c r="H97" s="208" t="n">
        <v>1</v>
      </c>
      <c r="I97" s="209"/>
      <c r="J97" s="210" t="n">
        <f aca="false">ROUND(I97*H97,2)</f>
        <v>0</v>
      </c>
      <c r="K97" s="206"/>
      <c r="L97" s="30"/>
      <c r="M97" s="211"/>
      <c r="N97" s="212" t="s">
        <v>46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3" t="n">
        <f aca="false">S97*H97</f>
        <v>0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51</v>
      </c>
      <c r="AT97" s="215" t="s">
        <v>147</v>
      </c>
      <c r="AU97" s="215" t="s">
        <v>85</v>
      </c>
      <c r="AY97" s="3" t="s">
        <v>145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83</v>
      </c>
      <c r="BK97" s="216" t="n">
        <f aca="false">ROUND(I97*H97,2)</f>
        <v>0</v>
      </c>
      <c r="BL97" s="3" t="s">
        <v>151</v>
      </c>
      <c r="BM97" s="215" t="s">
        <v>483</v>
      </c>
    </row>
    <row r="98" s="31" customFormat="true" ht="18.75" hidden="false" customHeight="false" outlineLevel="0" collapsed="false">
      <c r="A98" s="24"/>
      <c r="B98" s="25"/>
      <c r="C98" s="26"/>
      <c r="D98" s="217" t="s">
        <v>153</v>
      </c>
      <c r="E98" s="26"/>
      <c r="F98" s="218" t="s">
        <v>482</v>
      </c>
      <c r="G98" s="26"/>
      <c r="H98" s="26"/>
      <c r="I98" s="219"/>
      <c r="J98" s="26"/>
      <c r="K98" s="26"/>
      <c r="L98" s="30"/>
      <c r="M98" s="220"/>
      <c r="N98" s="221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5</v>
      </c>
    </row>
    <row r="99" s="233" customFormat="true" ht="30" hidden="false" customHeight="false" outlineLevel="0" collapsed="false">
      <c r="B99" s="234"/>
      <c r="C99" s="235"/>
      <c r="D99" s="217" t="s">
        <v>155</v>
      </c>
      <c r="E99" s="236"/>
      <c r="F99" s="237" t="s">
        <v>484</v>
      </c>
      <c r="G99" s="235"/>
      <c r="H99" s="238" t="n">
        <v>1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2"/>
      <c r="U99" s="243"/>
      <c r="AT99" s="244" t="s">
        <v>155</v>
      </c>
      <c r="AU99" s="244" t="s">
        <v>85</v>
      </c>
      <c r="AV99" s="233" t="s">
        <v>85</v>
      </c>
      <c r="AW99" s="233" t="s">
        <v>36</v>
      </c>
      <c r="AX99" s="233" t="s">
        <v>83</v>
      </c>
      <c r="AY99" s="244" t="s">
        <v>145</v>
      </c>
    </row>
    <row r="100" s="187" customFormat="true" ht="22.5" hidden="false" customHeight="true" outlineLevel="0" collapsed="false">
      <c r="B100" s="188"/>
      <c r="C100" s="189"/>
      <c r="D100" s="190" t="s">
        <v>74</v>
      </c>
      <c r="E100" s="202" t="s">
        <v>218</v>
      </c>
      <c r="F100" s="202" t="s">
        <v>219</v>
      </c>
      <c r="G100" s="189"/>
      <c r="H100" s="189"/>
      <c r="I100" s="192"/>
      <c r="J100" s="203" t="n">
        <f aca="false">BK100</f>
        <v>0</v>
      </c>
      <c r="K100" s="189"/>
      <c r="L100" s="194"/>
      <c r="M100" s="195"/>
      <c r="N100" s="196"/>
      <c r="O100" s="196"/>
      <c r="P100" s="197" t="n">
        <f aca="false">SUM(P101:P127)</f>
        <v>0</v>
      </c>
      <c r="Q100" s="196"/>
      <c r="R100" s="197" t="n">
        <f aca="false">SUM(R101:R127)</f>
        <v>0.73055</v>
      </c>
      <c r="S100" s="196"/>
      <c r="T100" s="197" t="n">
        <f aca="false">SUM(T101:T127)</f>
        <v>0</v>
      </c>
      <c r="U100" s="198"/>
      <c r="AR100" s="199" t="s">
        <v>83</v>
      </c>
      <c r="AT100" s="200" t="s">
        <v>74</v>
      </c>
      <c r="AU100" s="200" t="s">
        <v>83</v>
      </c>
      <c r="AY100" s="199" t="s">
        <v>145</v>
      </c>
      <c r="BK100" s="201" t="n">
        <f aca="false">SUM(BK101:BK127)</f>
        <v>0</v>
      </c>
    </row>
    <row r="101" s="31" customFormat="true" ht="24" hidden="false" customHeight="true" outlineLevel="0" collapsed="false">
      <c r="A101" s="24"/>
      <c r="B101" s="25"/>
      <c r="C101" s="204" t="s">
        <v>151</v>
      </c>
      <c r="D101" s="204" t="s">
        <v>147</v>
      </c>
      <c r="E101" s="205" t="s">
        <v>485</v>
      </c>
      <c r="F101" s="206" t="s">
        <v>486</v>
      </c>
      <c r="G101" s="207" t="s">
        <v>487</v>
      </c>
      <c r="H101" s="208" t="n">
        <v>3</v>
      </c>
      <c r="I101" s="209"/>
      <c r="J101" s="210" t="n">
        <f aca="false">ROUND(I101*H101,2)</f>
        <v>0</v>
      </c>
      <c r="K101" s="206" t="s">
        <v>164</v>
      </c>
      <c r="L101" s="30"/>
      <c r="M101" s="211"/>
      <c r="N101" s="212" t="s">
        <v>46</v>
      </c>
      <c r="O101" s="6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3" t="n">
        <f aca="false">S101*H101</f>
        <v>0</v>
      </c>
      <c r="U101" s="21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51</v>
      </c>
      <c r="AT101" s="215" t="s">
        <v>147</v>
      </c>
      <c r="AU101" s="215" t="s">
        <v>85</v>
      </c>
      <c r="AY101" s="3" t="s">
        <v>145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83</v>
      </c>
      <c r="BK101" s="216" t="n">
        <f aca="false">ROUND(I101*H101,2)</f>
        <v>0</v>
      </c>
      <c r="BL101" s="3" t="s">
        <v>151</v>
      </c>
      <c r="BM101" s="215" t="s">
        <v>488</v>
      </c>
    </row>
    <row r="102" s="31" customFormat="true" ht="18.75" hidden="false" customHeight="false" outlineLevel="0" collapsed="false">
      <c r="A102" s="24"/>
      <c r="B102" s="25"/>
      <c r="C102" s="26"/>
      <c r="D102" s="217" t="s">
        <v>153</v>
      </c>
      <c r="E102" s="26"/>
      <c r="F102" s="218" t="s">
        <v>489</v>
      </c>
      <c r="G102" s="26"/>
      <c r="H102" s="26"/>
      <c r="I102" s="219"/>
      <c r="J102" s="26"/>
      <c r="K102" s="26"/>
      <c r="L102" s="30"/>
      <c r="M102" s="220"/>
      <c r="N102" s="221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85</v>
      </c>
    </row>
    <row r="103" s="233" customFormat="true" ht="20.25" hidden="false" customHeight="false" outlineLevel="0" collapsed="false">
      <c r="B103" s="234"/>
      <c r="C103" s="235"/>
      <c r="D103" s="217" t="s">
        <v>155</v>
      </c>
      <c r="E103" s="236"/>
      <c r="F103" s="237" t="s">
        <v>490</v>
      </c>
      <c r="G103" s="235"/>
      <c r="H103" s="238" t="n">
        <v>3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2"/>
      <c r="U103" s="243"/>
      <c r="AT103" s="244" t="s">
        <v>155</v>
      </c>
      <c r="AU103" s="244" t="s">
        <v>85</v>
      </c>
      <c r="AV103" s="233" t="s">
        <v>85</v>
      </c>
      <c r="AW103" s="233" t="s">
        <v>36</v>
      </c>
      <c r="AX103" s="233" t="s">
        <v>83</v>
      </c>
      <c r="AY103" s="244" t="s">
        <v>145</v>
      </c>
    </row>
    <row r="104" s="31" customFormat="true" ht="37.5" hidden="false" customHeight="true" outlineLevel="0" collapsed="false">
      <c r="A104" s="24"/>
      <c r="B104" s="25"/>
      <c r="C104" s="260" t="s">
        <v>200</v>
      </c>
      <c r="D104" s="260" t="s">
        <v>311</v>
      </c>
      <c r="E104" s="261" t="s">
        <v>491</v>
      </c>
      <c r="F104" s="262" t="s">
        <v>492</v>
      </c>
      <c r="G104" s="263" t="s">
        <v>487</v>
      </c>
      <c r="H104" s="264" t="n">
        <v>3</v>
      </c>
      <c r="I104" s="265"/>
      <c r="J104" s="266" t="n">
        <f aca="false">ROUND(I104*H104,2)</f>
        <v>0</v>
      </c>
      <c r="K104" s="262"/>
      <c r="L104" s="267"/>
      <c r="M104" s="268"/>
      <c r="N104" s="269" t="s">
        <v>46</v>
      </c>
      <c r="O104" s="67"/>
      <c r="P104" s="213" t="n">
        <f aca="false">O104*H104</f>
        <v>0</v>
      </c>
      <c r="Q104" s="213" t="n">
        <v>0.0373</v>
      </c>
      <c r="R104" s="213" t="n">
        <f aca="false">Q104*H104</f>
        <v>0.1119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220</v>
      </c>
      <c r="AT104" s="215" t="s">
        <v>311</v>
      </c>
      <c r="AU104" s="215" t="s">
        <v>85</v>
      </c>
      <c r="AY104" s="3" t="s">
        <v>145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83</v>
      </c>
      <c r="BK104" s="216" t="n">
        <f aca="false">ROUND(I104*H104,2)</f>
        <v>0</v>
      </c>
      <c r="BL104" s="3" t="s">
        <v>151</v>
      </c>
      <c r="BM104" s="215" t="s">
        <v>493</v>
      </c>
    </row>
    <row r="105" s="31" customFormat="true" ht="18.75" hidden="false" customHeight="false" outlineLevel="0" collapsed="false">
      <c r="A105" s="24"/>
      <c r="B105" s="25"/>
      <c r="C105" s="26"/>
      <c r="D105" s="217" t="s">
        <v>153</v>
      </c>
      <c r="E105" s="26"/>
      <c r="F105" s="218" t="s">
        <v>494</v>
      </c>
      <c r="G105" s="26"/>
      <c r="H105" s="26"/>
      <c r="I105" s="219"/>
      <c r="J105" s="26"/>
      <c r="K105" s="26"/>
      <c r="L105" s="30"/>
      <c r="M105" s="220"/>
      <c r="N105" s="221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5</v>
      </c>
    </row>
    <row r="106" s="233" customFormat="true" ht="20.25" hidden="false" customHeight="false" outlineLevel="0" collapsed="false">
      <c r="B106" s="234"/>
      <c r="C106" s="235"/>
      <c r="D106" s="217" t="s">
        <v>155</v>
      </c>
      <c r="E106" s="236"/>
      <c r="F106" s="237" t="s">
        <v>495</v>
      </c>
      <c r="G106" s="235"/>
      <c r="H106" s="238" t="n">
        <v>3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2"/>
      <c r="U106" s="243"/>
      <c r="AT106" s="244" t="s">
        <v>155</v>
      </c>
      <c r="AU106" s="244" t="s">
        <v>85</v>
      </c>
      <c r="AV106" s="233" t="s">
        <v>85</v>
      </c>
      <c r="AW106" s="233" t="s">
        <v>36</v>
      </c>
      <c r="AX106" s="233" t="s">
        <v>83</v>
      </c>
      <c r="AY106" s="244" t="s">
        <v>145</v>
      </c>
    </row>
    <row r="107" s="222" customFormat="true" ht="30" hidden="false" customHeight="false" outlineLevel="0" collapsed="false">
      <c r="B107" s="223"/>
      <c r="C107" s="224"/>
      <c r="D107" s="217" t="s">
        <v>155</v>
      </c>
      <c r="E107" s="225"/>
      <c r="F107" s="226" t="s">
        <v>496</v>
      </c>
      <c r="G107" s="224"/>
      <c r="H107" s="225"/>
      <c r="I107" s="227"/>
      <c r="J107" s="224"/>
      <c r="K107" s="224"/>
      <c r="L107" s="228"/>
      <c r="M107" s="229"/>
      <c r="N107" s="230"/>
      <c r="O107" s="230"/>
      <c r="P107" s="230"/>
      <c r="Q107" s="230"/>
      <c r="R107" s="230"/>
      <c r="S107" s="230"/>
      <c r="T107" s="230"/>
      <c r="U107" s="231"/>
      <c r="AT107" s="232" t="s">
        <v>155</v>
      </c>
      <c r="AU107" s="232" t="s">
        <v>85</v>
      </c>
      <c r="AV107" s="222" t="s">
        <v>83</v>
      </c>
      <c r="AW107" s="222" t="s">
        <v>36</v>
      </c>
      <c r="AX107" s="222" t="s">
        <v>75</v>
      </c>
      <c r="AY107" s="232" t="s">
        <v>145</v>
      </c>
    </row>
    <row r="108" s="222" customFormat="true" ht="20.25" hidden="false" customHeight="false" outlineLevel="0" collapsed="false">
      <c r="B108" s="223"/>
      <c r="C108" s="224"/>
      <c r="D108" s="217" t="s">
        <v>155</v>
      </c>
      <c r="E108" s="225"/>
      <c r="F108" s="226" t="s">
        <v>497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0"/>
      <c r="U108" s="231"/>
      <c r="AT108" s="232" t="s">
        <v>155</v>
      </c>
      <c r="AU108" s="232" t="s">
        <v>85</v>
      </c>
      <c r="AV108" s="222" t="s">
        <v>83</v>
      </c>
      <c r="AW108" s="222" t="s">
        <v>36</v>
      </c>
      <c r="AX108" s="222" t="s">
        <v>75</v>
      </c>
      <c r="AY108" s="232" t="s">
        <v>145</v>
      </c>
    </row>
    <row r="109" s="31" customFormat="true" ht="14.25" hidden="false" customHeight="true" outlineLevel="0" collapsed="false">
      <c r="A109" s="24"/>
      <c r="B109" s="25"/>
      <c r="C109" s="260" t="s">
        <v>206</v>
      </c>
      <c r="D109" s="260" t="s">
        <v>311</v>
      </c>
      <c r="E109" s="261" t="s">
        <v>498</v>
      </c>
      <c r="F109" s="262" t="s">
        <v>499</v>
      </c>
      <c r="G109" s="263" t="s">
        <v>178</v>
      </c>
      <c r="H109" s="264" t="n">
        <v>0.619</v>
      </c>
      <c r="I109" s="265"/>
      <c r="J109" s="266" t="n">
        <f aca="false">ROUND(I109*H109,2)</f>
        <v>0</v>
      </c>
      <c r="K109" s="262" t="s">
        <v>164</v>
      </c>
      <c r="L109" s="267"/>
      <c r="M109" s="268"/>
      <c r="N109" s="269" t="s">
        <v>46</v>
      </c>
      <c r="O109" s="67"/>
      <c r="P109" s="213" t="n">
        <f aca="false">O109*H109</f>
        <v>0</v>
      </c>
      <c r="Q109" s="213" t="n">
        <v>0.55</v>
      </c>
      <c r="R109" s="213" t="n">
        <f aca="false">Q109*H109</f>
        <v>0.34045</v>
      </c>
      <c r="S109" s="213" t="n">
        <v>0</v>
      </c>
      <c r="T109" s="213" t="n">
        <f aca="false">S109*H109</f>
        <v>0</v>
      </c>
      <c r="U109" s="21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220</v>
      </c>
      <c r="AT109" s="215" t="s">
        <v>311</v>
      </c>
      <c r="AU109" s="215" t="s">
        <v>85</v>
      </c>
      <c r="AY109" s="3" t="s">
        <v>145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83</v>
      </c>
      <c r="BK109" s="216" t="n">
        <f aca="false">ROUND(I109*H109,2)</f>
        <v>0</v>
      </c>
      <c r="BL109" s="3" t="s">
        <v>151</v>
      </c>
      <c r="BM109" s="215" t="s">
        <v>500</v>
      </c>
    </row>
    <row r="110" s="31" customFormat="true" ht="9.75" hidden="false" customHeight="false" outlineLevel="0" collapsed="false">
      <c r="A110" s="24"/>
      <c r="B110" s="25"/>
      <c r="C110" s="26"/>
      <c r="D110" s="217" t="s">
        <v>153</v>
      </c>
      <c r="E110" s="26"/>
      <c r="F110" s="218" t="s">
        <v>501</v>
      </c>
      <c r="G110" s="26"/>
      <c r="H110" s="26"/>
      <c r="I110" s="219"/>
      <c r="J110" s="26"/>
      <c r="K110" s="26"/>
      <c r="L110" s="30"/>
      <c r="M110" s="220"/>
      <c r="N110" s="221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5</v>
      </c>
    </row>
    <row r="111" s="222" customFormat="true" ht="9.75" hidden="false" customHeight="false" outlineLevel="0" collapsed="false">
      <c r="B111" s="223"/>
      <c r="C111" s="224"/>
      <c r="D111" s="217" t="s">
        <v>155</v>
      </c>
      <c r="E111" s="225"/>
      <c r="F111" s="226" t="s">
        <v>502</v>
      </c>
      <c r="G111" s="224"/>
      <c r="H111" s="225"/>
      <c r="I111" s="227"/>
      <c r="J111" s="224"/>
      <c r="K111" s="224"/>
      <c r="L111" s="228"/>
      <c r="M111" s="229"/>
      <c r="N111" s="230"/>
      <c r="O111" s="230"/>
      <c r="P111" s="230"/>
      <c r="Q111" s="230"/>
      <c r="R111" s="230"/>
      <c r="S111" s="230"/>
      <c r="T111" s="230"/>
      <c r="U111" s="231"/>
      <c r="AT111" s="232" t="s">
        <v>155</v>
      </c>
      <c r="AU111" s="232" t="s">
        <v>85</v>
      </c>
      <c r="AV111" s="222" t="s">
        <v>83</v>
      </c>
      <c r="AW111" s="222" t="s">
        <v>36</v>
      </c>
      <c r="AX111" s="222" t="s">
        <v>75</v>
      </c>
      <c r="AY111" s="232" t="s">
        <v>145</v>
      </c>
    </row>
    <row r="112" s="222" customFormat="true" ht="9.75" hidden="false" customHeight="false" outlineLevel="0" collapsed="false">
      <c r="B112" s="223"/>
      <c r="C112" s="224"/>
      <c r="D112" s="217" t="s">
        <v>155</v>
      </c>
      <c r="E112" s="225"/>
      <c r="F112" s="226" t="s">
        <v>503</v>
      </c>
      <c r="G112" s="224"/>
      <c r="H112" s="225"/>
      <c r="I112" s="227"/>
      <c r="J112" s="224"/>
      <c r="K112" s="224"/>
      <c r="L112" s="228"/>
      <c r="M112" s="229"/>
      <c r="N112" s="230"/>
      <c r="O112" s="230"/>
      <c r="P112" s="230"/>
      <c r="Q112" s="230"/>
      <c r="R112" s="230"/>
      <c r="S112" s="230"/>
      <c r="T112" s="230"/>
      <c r="U112" s="231"/>
      <c r="AT112" s="232" t="s">
        <v>155</v>
      </c>
      <c r="AU112" s="232" t="s">
        <v>85</v>
      </c>
      <c r="AV112" s="222" t="s">
        <v>83</v>
      </c>
      <c r="AW112" s="222" t="s">
        <v>36</v>
      </c>
      <c r="AX112" s="222" t="s">
        <v>75</v>
      </c>
      <c r="AY112" s="232" t="s">
        <v>145</v>
      </c>
    </row>
    <row r="113" s="222" customFormat="true" ht="20.25" hidden="false" customHeight="false" outlineLevel="0" collapsed="false">
      <c r="B113" s="223"/>
      <c r="C113" s="224"/>
      <c r="D113" s="217" t="s">
        <v>155</v>
      </c>
      <c r="E113" s="225"/>
      <c r="F113" s="226" t="s">
        <v>504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0"/>
      <c r="U113" s="231"/>
      <c r="AT113" s="232" t="s">
        <v>155</v>
      </c>
      <c r="AU113" s="232" t="s">
        <v>85</v>
      </c>
      <c r="AV113" s="222" t="s">
        <v>83</v>
      </c>
      <c r="AW113" s="222" t="s">
        <v>36</v>
      </c>
      <c r="AX113" s="222" t="s">
        <v>75</v>
      </c>
      <c r="AY113" s="232" t="s">
        <v>145</v>
      </c>
    </row>
    <row r="114" s="233" customFormat="true" ht="20.25" hidden="false" customHeight="false" outlineLevel="0" collapsed="false">
      <c r="B114" s="234"/>
      <c r="C114" s="235"/>
      <c r="D114" s="217" t="s">
        <v>155</v>
      </c>
      <c r="E114" s="236"/>
      <c r="F114" s="237" t="s">
        <v>505</v>
      </c>
      <c r="G114" s="235"/>
      <c r="H114" s="238" t="n">
        <v>0.619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2"/>
      <c r="U114" s="243"/>
      <c r="AT114" s="244" t="s">
        <v>155</v>
      </c>
      <c r="AU114" s="244" t="s">
        <v>85</v>
      </c>
      <c r="AV114" s="233" t="s">
        <v>85</v>
      </c>
      <c r="AW114" s="233" t="s">
        <v>36</v>
      </c>
      <c r="AX114" s="233" t="s">
        <v>83</v>
      </c>
      <c r="AY114" s="244" t="s">
        <v>145</v>
      </c>
    </row>
    <row r="115" s="31" customFormat="true" ht="14.25" hidden="false" customHeight="true" outlineLevel="0" collapsed="false">
      <c r="A115" s="24"/>
      <c r="B115" s="25"/>
      <c r="C115" s="260" t="s">
        <v>212</v>
      </c>
      <c r="D115" s="260" t="s">
        <v>311</v>
      </c>
      <c r="E115" s="261" t="s">
        <v>506</v>
      </c>
      <c r="F115" s="262" t="s">
        <v>507</v>
      </c>
      <c r="G115" s="263" t="s">
        <v>508</v>
      </c>
      <c r="H115" s="264" t="n">
        <v>54</v>
      </c>
      <c r="I115" s="265"/>
      <c r="J115" s="266" t="n">
        <f aca="false">ROUND(I115*H115,2)</f>
        <v>0</v>
      </c>
      <c r="K115" s="262" t="s">
        <v>164</v>
      </c>
      <c r="L115" s="267"/>
      <c r="M115" s="268"/>
      <c r="N115" s="269" t="s">
        <v>46</v>
      </c>
      <c r="O115" s="67"/>
      <c r="P115" s="213" t="n">
        <f aca="false">O115*H115</f>
        <v>0</v>
      </c>
      <c r="Q115" s="213" t="n">
        <v>0.0038</v>
      </c>
      <c r="R115" s="213" t="n">
        <f aca="false">Q115*H115</f>
        <v>0.2052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220</v>
      </c>
      <c r="AT115" s="215" t="s">
        <v>311</v>
      </c>
      <c r="AU115" s="215" t="s">
        <v>85</v>
      </c>
      <c r="AY115" s="3" t="s">
        <v>145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83</v>
      </c>
      <c r="BK115" s="216" t="n">
        <f aca="false">ROUND(I115*H115,2)</f>
        <v>0</v>
      </c>
      <c r="BL115" s="3" t="s">
        <v>151</v>
      </c>
      <c r="BM115" s="215" t="s">
        <v>509</v>
      </c>
    </row>
    <row r="116" s="31" customFormat="true" ht="9.75" hidden="false" customHeight="false" outlineLevel="0" collapsed="false">
      <c r="A116" s="24"/>
      <c r="B116" s="25"/>
      <c r="C116" s="26"/>
      <c r="D116" s="217" t="s">
        <v>153</v>
      </c>
      <c r="E116" s="26"/>
      <c r="F116" s="218" t="s">
        <v>510</v>
      </c>
      <c r="G116" s="26"/>
      <c r="H116" s="26"/>
      <c r="I116" s="219"/>
      <c r="J116" s="26"/>
      <c r="K116" s="26"/>
      <c r="L116" s="30"/>
      <c r="M116" s="220"/>
      <c r="N116" s="221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5</v>
      </c>
    </row>
    <row r="117" s="222" customFormat="true" ht="9.75" hidden="false" customHeight="false" outlineLevel="0" collapsed="false">
      <c r="B117" s="223"/>
      <c r="C117" s="224"/>
      <c r="D117" s="217" t="s">
        <v>155</v>
      </c>
      <c r="E117" s="225"/>
      <c r="F117" s="226" t="s">
        <v>511</v>
      </c>
      <c r="G117" s="224"/>
      <c r="H117" s="225"/>
      <c r="I117" s="227"/>
      <c r="J117" s="224"/>
      <c r="K117" s="224"/>
      <c r="L117" s="228"/>
      <c r="M117" s="229"/>
      <c r="N117" s="230"/>
      <c r="O117" s="230"/>
      <c r="P117" s="230"/>
      <c r="Q117" s="230"/>
      <c r="R117" s="230"/>
      <c r="S117" s="230"/>
      <c r="T117" s="230"/>
      <c r="U117" s="231"/>
      <c r="AT117" s="232" t="s">
        <v>155</v>
      </c>
      <c r="AU117" s="232" t="s">
        <v>85</v>
      </c>
      <c r="AV117" s="222" t="s">
        <v>83</v>
      </c>
      <c r="AW117" s="222" t="s">
        <v>36</v>
      </c>
      <c r="AX117" s="222" t="s">
        <v>75</v>
      </c>
      <c r="AY117" s="232" t="s">
        <v>145</v>
      </c>
    </row>
    <row r="118" s="222" customFormat="true" ht="9.75" hidden="false" customHeight="false" outlineLevel="0" collapsed="false">
      <c r="B118" s="223"/>
      <c r="C118" s="224"/>
      <c r="D118" s="217" t="s">
        <v>155</v>
      </c>
      <c r="E118" s="225"/>
      <c r="F118" s="226" t="s">
        <v>512</v>
      </c>
      <c r="G118" s="224"/>
      <c r="H118" s="225"/>
      <c r="I118" s="227"/>
      <c r="J118" s="224"/>
      <c r="K118" s="224"/>
      <c r="L118" s="228"/>
      <c r="M118" s="229"/>
      <c r="N118" s="230"/>
      <c r="O118" s="230"/>
      <c r="P118" s="230"/>
      <c r="Q118" s="230"/>
      <c r="R118" s="230"/>
      <c r="S118" s="230"/>
      <c r="T118" s="230"/>
      <c r="U118" s="231"/>
      <c r="AT118" s="232" t="s">
        <v>155</v>
      </c>
      <c r="AU118" s="232" t="s">
        <v>85</v>
      </c>
      <c r="AV118" s="222" t="s">
        <v>83</v>
      </c>
      <c r="AW118" s="222" t="s">
        <v>36</v>
      </c>
      <c r="AX118" s="222" t="s">
        <v>75</v>
      </c>
      <c r="AY118" s="232" t="s">
        <v>145</v>
      </c>
    </row>
    <row r="119" s="233" customFormat="true" ht="20.25" hidden="false" customHeight="false" outlineLevel="0" collapsed="false">
      <c r="B119" s="234"/>
      <c r="C119" s="235"/>
      <c r="D119" s="217" t="s">
        <v>155</v>
      </c>
      <c r="E119" s="236"/>
      <c r="F119" s="237" t="s">
        <v>513</v>
      </c>
      <c r="G119" s="235"/>
      <c r="H119" s="238" t="n">
        <v>54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2"/>
      <c r="U119" s="243"/>
      <c r="AT119" s="244" t="s">
        <v>155</v>
      </c>
      <c r="AU119" s="244" t="s">
        <v>85</v>
      </c>
      <c r="AV119" s="233" t="s">
        <v>85</v>
      </c>
      <c r="AW119" s="233" t="s">
        <v>36</v>
      </c>
      <c r="AX119" s="233" t="s">
        <v>83</v>
      </c>
      <c r="AY119" s="244" t="s">
        <v>145</v>
      </c>
    </row>
    <row r="120" s="31" customFormat="true" ht="14.25" hidden="false" customHeight="true" outlineLevel="0" collapsed="false">
      <c r="A120" s="24"/>
      <c r="B120" s="25"/>
      <c r="C120" s="260" t="s">
        <v>220</v>
      </c>
      <c r="D120" s="260" t="s">
        <v>311</v>
      </c>
      <c r="E120" s="261" t="s">
        <v>514</v>
      </c>
      <c r="F120" s="262" t="s">
        <v>515</v>
      </c>
      <c r="G120" s="263" t="s">
        <v>347</v>
      </c>
      <c r="H120" s="264" t="n">
        <v>0.073</v>
      </c>
      <c r="I120" s="265"/>
      <c r="J120" s="266" t="n">
        <f aca="false">ROUND(I120*H120,2)</f>
        <v>0</v>
      </c>
      <c r="K120" s="262" t="s">
        <v>164</v>
      </c>
      <c r="L120" s="267"/>
      <c r="M120" s="268"/>
      <c r="N120" s="269" t="s">
        <v>46</v>
      </c>
      <c r="O120" s="67"/>
      <c r="P120" s="213" t="n">
        <f aca="false">O120*H120</f>
        <v>0</v>
      </c>
      <c r="Q120" s="213" t="n">
        <v>1</v>
      </c>
      <c r="R120" s="213" t="n">
        <f aca="false">Q120*H120</f>
        <v>0.073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220</v>
      </c>
      <c r="AT120" s="215" t="s">
        <v>311</v>
      </c>
      <c r="AU120" s="215" t="s">
        <v>85</v>
      </c>
      <c r="AY120" s="3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3</v>
      </c>
      <c r="BK120" s="216" t="n">
        <f aca="false">ROUND(I120*H120,2)</f>
        <v>0</v>
      </c>
      <c r="BL120" s="3" t="s">
        <v>151</v>
      </c>
      <c r="BM120" s="215" t="s">
        <v>516</v>
      </c>
    </row>
    <row r="121" s="31" customFormat="true" ht="9.75" hidden="false" customHeight="false" outlineLevel="0" collapsed="false">
      <c r="A121" s="24"/>
      <c r="B121" s="25"/>
      <c r="C121" s="26"/>
      <c r="D121" s="217" t="s">
        <v>153</v>
      </c>
      <c r="E121" s="26"/>
      <c r="F121" s="218" t="s">
        <v>515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5</v>
      </c>
    </row>
    <row r="122" s="222" customFormat="true" ht="9.75" hidden="false" customHeight="false" outlineLevel="0" collapsed="false">
      <c r="B122" s="223"/>
      <c r="C122" s="224"/>
      <c r="D122" s="217" t="s">
        <v>155</v>
      </c>
      <c r="E122" s="225"/>
      <c r="F122" s="226" t="s">
        <v>517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0"/>
      <c r="U122" s="231"/>
      <c r="AT122" s="232" t="s">
        <v>155</v>
      </c>
      <c r="AU122" s="232" t="s">
        <v>85</v>
      </c>
      <c r="AV122" s="222" t="s">
        <v>83</v>
      </c>
      <c r="AW122" s="222" t="s">
        <v>36</v>
      </c>
      <c r="AX122" s="222" t="s">
        <v>75</v>
      </c>
      <c r="AY122" s="232" t="s">
        <v>145</v>
      </c>
    </row>
    <row r="123" s="233" customFormat="true" ht="9.75" hidden="false" customHeight="false" outlineLevel="0" collapsed="false">
      <c r="B123" s="234"/>
      <c r="C123" s="235"/>
      <c r="D123" s="217" t="s">
        <v>155</v>
      </c>
      <c r="E123" s="236"/>
      <c r="F123" s="237" t="s">
        <v>518</v>
      </c>
      <c r="G123" s="235"/>
      <c r="H123" s="238" t="n">
        <v>0.073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2"/>
      <c r="U123" s="243"/>
      <c r="AT123" s="244" t="s">
        <v>155</v>
      </c>
      <c r="AU123" s="244" t="s">
        <v>85</v>
      </c>
      <c r="AV123" s="233" t="s">
        <v>85</v>
      </c>
      <c r="AW123" s="233" t="s">
        <v>36</v>
      </c>
      <c r="AX123" s="233" t="s">
        <v>83</v>
      </c>
      <c r="AY123" s="244" t="s">
        <v>145</v>
      </c>
    </row>
    <row r="124" s="31" customFormat="true" ht="24" hidden="false" customHeight="true" outlineLevel="0" collapsed="false">
      <c r="A124" s="24"/>
      <c r="B124" s="25"/>
      <c r="C124" s="204" t="s">
        <v>218</v>
      </c>
      <c r="D124" s="204" t="s">
        <v>147</v>
      </c>
      <c r="E124" s="205" t="s">
        <v>519</v>
      </c>
      <c r="F124" s="206" t="s">
        <v>520</v>
      </c>
      <c r="G124" s="207" t="s">
        <v>476</v>
      </c>
      <c r="H124" s="208" t="n">
        <v>1</v>
      </c>
      <c r="I124" s="209"/>
      <c r="J124" s="210" t="n">
        <f aca="false">ROUND(I124*H124,2)</f>
        <v>0</v>
      </c>
      <c r="K124" s="206"/>
      <c r="L124" s="30"/>
      <c r="M124" s="211"/>
      <c r="N124" s="212" t="s">
        <v>46</v>
      </c>
      <c r="O124" s="6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3" t="n">
        <f aca="false">S124*H124</f>
        <v>0</v>
      </c>
      <c r="U124" s="21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51</v>
      </c>
      <c r="AT124" s="215" t="s">
        <v>147</v>
      </c>
      <c r="AU124" s="215" t="s">
        <v>85</v>
      </c>
      <c r="AY124" s="3" t="s">
        <v>145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51</v>
      </c>
      <c r="BM124" s="215" t="s">
        <v>521</v>
      </c>
    </row>
    <row r="125" s="31" customFormat="true" ht="9.75" hidden="false" customHeight="false" outlineLevel="0" collapsed="false">
      <c r="A125" s="24"/>
      <c r="B125" s="25"/>
      <c r="C125" s="26"/>
      <c r="D125" s="217" t="s">
        <v>153</v>
      </c>
      <c r="E125" s="26"/>
      <c r="F125" s="218" t="s">
        <v>522</v>
      </c>
      <c r="G125" s="26"/>
      <c r="H125" s="26"/>
      <c r="I125" s="219"/>
      <c r="J125" s="26"/>
      <c r="K125" s="26"/>
      <c r="L125" s="30"/>
      <c r="M125" s="220"/>
      <c r="N125" s="221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5</v>
      </c>
    </row>
    <row r="126" s="222" customFormat="true" ht="30" hidden="false" customHeight="false" outlineLevel="0" collapsed="false">
      <c r="B126" s="223"/>
      <c r="C126" s="224"/>
      <c r="D126" s="217" t="s">
        <v>155</v>
      </c>
      <c r="E126" s="225"/>
      <c r="F126" s="226" t="s">
        <v>523</v>
      </c>
      <c r="G126" s="224"/>
      <c r="H126" s="225"/>
      <c r="I126" s="227"/>
      <c r="J126" s="224"/>
      <c r="K126" s="224"/>
      <c r="L126" s="228"/>
      <c r="M126" s="229"/>
      <c r="N126" s="230"/>
      <c r="O126" s="230"/>
      <c r="P126" s="230"/>
      <c r="Q126" s="230"/>
      <c r="R126" s="230"/>
      <c r="S126" s="230"/>
      <c r="T126" s="230"/>
      <c r="U126" s="231"/>
      <c r="AT126" s="232" t="s">
        <v>155</v>
      </c>
      <c r="AU126" s="232" t="s">
        <v>85</v>
      </c>
      <c r="AV126" s="222" t="s">
        <v>83</v>
      </c>
      <c r="AW126" s="222" t="s">
        <v>36</v>
      </c>
      <c r="AX126" s="222" t="s">
        <v>75</v>
      </c>
      <c r="AY126" s="232" t="s">
        <v>145</v>
      </c>
    </row>
    <row r="127" s="233" customFormat="true" ht="9.75" hidden="false" customHeight="false" outlineLevel="0" collapsed="false">
      <c r="B127" s="234"/>
      <c r="C127" s="235"/>
      <c r="D127" s="217" t="s">
        <v>155</v>
      </c>
      <c r="E127" s="236"/>
      <c r="F127" s="237" t="s">
        <v>524</v>
      </c>
      <c r="G127" s="235"/>
      <c r="H127" s="238" t="n">
        <v>1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2"/>
      <c r="U127" s="243"/>
      <c r="AT127" s="244" t="s">
        <v>155</v>
      </c>
      <c r="AU127" s="244" t="s">
        <v>85</v>
      </c>
      <c r="AV127" s="233" t="s">
        <v>85</v>
      </c>
      <c r="AW127" s="233" t="s">
        <v>36</v>
      </c>
      <c r="AX127" s="233" t="s">
        <v>83</v>
      </c>
      <c r="AY127" s="244" t="s">
        <v>145</v>
      </c>
    </row>
    <row r="128" s="187" customFormat="true" ht="22.5" hidden="false" customHeight="true" outlineLevel="0" collapsed="false">
      <c r="B128" s="188"/>
      <c r="C128" s="189"/>
      <c r="D128" s="190" t="s">
        <v>74</v>
      </c>
      <c r="E128" s="202" t="s">
        <v>343</v>
      </c>
      <c r="F128" s="202" t="s">
        <v>344</v>
      </c>
      <c r="G128" s="189"/>
      <c r="H128" s="189"/>
      <c r="I128" s="192"/>
      <c r="J128" s="203" t="n">
        <f aca="false">BK128</f>
        <v>0</v>
      </c>
      <c r="K128" s="189"/>
      <c r="L128" s="194"/>
      <c r="M128" s="195"/>
      <c r="N128" s="196"/>
      <c r="O128" s="196"/>
      <c r="P128" s="197" t="n">
        <f aca="false">SUM(P129:P130)</f>
        <v>0</v>
      </c>
      <c r="Q128" s="196"/>
      <c r="R128" s="197" t="n">
        <f aca="false">SUM(R129:R130)</f>
        <v>0</v>
      </c>
      <c r="S128" s="196"/>
      <c r="T128" s="197" t="n">
        <f aca="false">SUM(T129:T130)</f>
        <v>0</v>
      </c>
      <c r="U128" s="198"/>
      <c r="AR128" s="199" t="s">
        <v>83</v>
      </c>
      <c r="AT128" s="200" t="s">
        <v>74</v>
      </c>
      <c r="AU128" s="200" t="s">
        <v>83</v>
      </c>
      <c r="AY128" s="199" t="s">
        <v>145</v>
      </c>
      <c r="BK128" s="201" t="n">
        <f aca="false">SUM(BK129:BK130)</f>
        <v>0</v>
      </c>
    </row>
    <row r="129" s="31" customFormat="true" ht="14.25" hidden="false" customHeight="true" outlineLevel="0" collapsed="false">
      <c r="A129" s="24"/>
      <c r="B129" s="25"/>
      <c r="C129" s="204" t="s">
        <v>317</v>
      </c>
      <c r="D129" s="204" t="s">
        <v>147</v>
      </c>
      <c r="E129" s="205" t="s">
        <v>345</v>
      </c>
      <c r="F129" s="206" t="s">
        <v>346</v>
      </c>
      <c r="G129" s="207" t="s">
        <v>347</v>
      </c>
      <c r="H129" s="208" t="n">
        <v>0.731</v>
      </c>
      <c r="I129" s="209"/>
      <c r="J129" s="210" t="n">
        <f aca="false">ROUND(I129*H129,2)</f>
        <v>0</v>
      </c>
      <c r="K129" s="206" t="s">
        <v>164</v>
      </c>
      <c r="L129" s="30"/>
      <c r="M129" s="211"/>
      <c r="N129" s="212" t="s">
        <v>46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3" t="n">
        <f aca="false">S129*H129</f>
        <v>0</v>
      </c>
      <c r="U129" s="21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51</v>
      </c>
      <c r="AT129" s="215" t="s">
        <v>147</v>
      </c>
      <c r="AU129" s="215" t="s">
        <v>85</v>
      </c>
      <c r="AY129" s="3" t="s">
        <v>14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51</v>
      </c>
      <c r="BM129" s="215" t="s">
        <v>525</v>
      </c>
    </row>
    <row r="130" s="31" customFormat="true" ht="18.75" hidden="false" customHeight="false" outlineLevel="0" collapsed="false">
      <c r="A130" s="24"/>
      <c r="B130" s="25"/>
      <c r="C130" s="26"/>
      <c r="D130" s="217" t="s">
        <v>153</v>
      </c>
      <c r="E130" s="26"/>
      <c r="F130" s="218" t="s">
        <v>349</v>
      </c>
      <c r="G130" s="26"/>
      <c r="H130" s="26"/>
      <c r="I130" s="219"/>
      <c r="J130" s="26"/>
      <c r="K130" s="26"/>
      <c r="L130" s="30"/>
      <c r="M130" s="270"/>
      <c r="N130" s="271"/>
      <c r="O130" s="272"/>
      <c r="P130" s="272"/>
      <c r="Q130" s="272"/>
      <c r="R130" s="272"/>
      <c r="S130" s="272"/>
      <c r="T130" s="272"/>
      <c r="U130" s="273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5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6eRIwN09YpHS+vJtuEq6YhIv52JNRGRLQPFUshDpmlzNL+/x/yXJHPas2EvmQBayjM6gqhrBclQrqH69TFyqXA==" saltValue="PG074elGw7U/+G2LMaHU/+7YG2vV8UXqCSpZQwpba0l+TUiTsi6Nf+Q/niBBQrEh27NB4KlFYFfiFUEOInzmWg==" spinCount="100000" sheet="true" objects="true" scenarios="true" formatColumns="false" formatRows="false" autoFilter="false"/>
  <autoFilter ref="C83:K1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1. 1. 2019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0:BE119)),  2)</f>
        <v>0</v>
      </c>
      <c r="G33" s="24"/>
      <c r="H33" s="24"/>
      <c r="I33" s="143" t="n">
        <v>0.21</v>
      </c>
      <c r="J33" s="142" t="n">
        <f aca="false">ROUND(((SUM(BE80:BE11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0:BF119)),  2)</f>
        <v>0</v>
      </c>
      <c r="G34" s="24"/>
      <c r="H34" s="24"/>
      <c r="I34" s="143" t="n">
        <v>0.15</v>
      </c>
      <c r="J34" s="142" t="n">
        <f aca="false">ROUND(((SUM(BF80:BF11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0:BG11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0:BH11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0:BI11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nivy – tůně pod Čarovným lesem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zejmenný VT, ř. km 1,05</v>
      </c>
      <c r="G52" s="26"/>
      <c r="H52" s="26"/>
      <c r="I52" s="17" t="s">
        <v>22</v>
      </c>
      <c r="J52" s="156" t="str">
        <f aca="false">IF(J12="","",J12)</f>
        <v>31. 1. 2019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umperk</v>
      </c>
      <c r="G54" s="26"/>
      <c r="H54" s="26"/>
      <c r="I54" s="17" t="s">
        <v>32</v>
      </c>
      <c r="J54" s="157" t="str">
        <f aca="false">E21</f>
        <v>Terra-pozemkové úpravy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Ing.et Ing. Filip Brtn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75" hidden="false" customHeight="true" outlineLevel="0" collapsed="false">
      <c r="B60" s="164"/>
      <c r="C60" s="165"/>
      <c r="D60" s="166" t="s">
        <v>527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29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Revitalizace nivy – tůně pod Čarovným lesem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1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ezejmenný VT, ř. km 1,05</v>
      </c>
      <c r="G74" s="26"/>
      <c r="H74" s="26"/>
      <c r="I74" s="17" t="s">
        <v>22</v>
      </c>
      <c r="J74" s="156" t="str">
        <f aca="false">IF(J12="","",J12)</f>
        <v>31. 1. 2019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Šumperk</v>
      </c>
      <c r="G76" s="26"/>
      <c r="H76" s="26"/>
      <c r="I76" s="17" t="s">
        <v>32</v>
      </c>
      <c r="J76" s="157" t="str">
        <f aca="false">E21</f>
        <v>Terra-pozemkové úpravy,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57" t="str">
        <f aca="false">E24</f>
        <v>Ing.et Ing. Filip Brtna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25" hidden="false" customHeight="true" outlineLevel="0" collapsed="false">
      <c r="A79" s="176"/>
      <c r="B79" s="177"/>
      <c r="C79" s="178" t="s">
        <v>130</v>
      </c>
      <c r="D79" s="179" t="s">
        <v>60</v>
      </c>
      <c r="E79" s="179" t="s">
        <v>56</v>
      </c>
      <c r="F79" s="179" t="s">
        <v>57</v>
      </c>
      <c r="G79" s="179" t="s">
        <v>131</v>
      </c>
      <c r="H79" s="179" t="s">
        <v>132</v>
      </c>
      <c r="I79" s="179" t="s">
        <v>133</v>
      </c>
      <c r="J79" s="179" t="s">
        <v>125</v>
      </c>
      <c r="K79" s="180" t="s">
        <v>134</v>
      </c>
      <c r="L79" s="181"/>
      <c r="M79" s="74"/>
      <c r="N79" s="75" t="s">
        <v>45</v>
      </c>
      <c r="O79" s="75" t="s">
        <v>135</v>
      </c>
      <c r="P79" s="75" t="s">
        <v>136</v>
      </c>
      <c r="Q79" s="75" t="s">
        <v>137</v>
      </c>
      <c r="R79" s="75" t="s">
        <v>138</v>
      </c>
      <c r="S79" s="75" t="s">
        <v>139</v>
      </c>
      <c r="T79" s="75" t="s">
        <v>140</v>
      </c>
      <c r="U79" s="76" t="s">
        <v>141</v>
      </c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5" hidden="false" customHeight="true" outlineLevel="0" collapsed="false">
      <c r="A80" s="24"/>
      <c r="B80" s="25"/>
      <c r="C80" s="82" t="s">
        <v>142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5" t="n">
        <f aca="false">T81</f>
        <v>0</v>
      </c>
      <c r="U80" s="79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26</v>
      </c>
      <c r="BK80" s="186" t="n">
        <f aca="false">BK81</f>
        <v>0</v>
      </c>
    </row>
    <row r="81" s="187" customFormat="true" ht="25.5" hidden="false" customHeight="true" outlineLevel="0" collapsed="false">
      <c r="B81" s="188"/>
      <c r="C81" s="189"/>
      <c r="D81" s="190" t="s">
        <v>74</v>
      </c>
      <c r="E81" s="191" t="s">
        <v>528</v>
      </c>
      <c r="F81" s="191" t="s">
        <v>118</v>
      </c>
      <c r="G81" s="189"/>
      <c r="H81" s="189"/>
      <c r="I81" s="192"/>
      <c r="J81" s="193" t="n">
        <f aca="false">BK81</f>
        <v>0</v>
      </c>
      <c r="K81" s="189"/>
      <c r="L81" s="194"/>
      <c r="M81" s="195"/>
      <c r="N81" s="196"/>
      <c r="O81" s="196"/>
      <c r="P81" s="197" t="n">
        <f aca="false">SUM(P82:P119)</f>
        <v>0</v>
      </c>
      <c r="Q81" s="196"/>
      <c r="R81" s="197" t="n">
        <f aca="false">SUM(R82:R119)</f>
        <v>0</v>
      </c>
      <c r="S81" s="196"/>
      <c r="T81" s="197" t="n">
        <f aca="false">SUM(T82:T119)</f>
        <v>0</v>
      </c>
      <c r="U81" s="198"/>
      <c r="AR81" s="199" t="s">
        <v>151</v>
      </c>
      <c r="AT81" s="200" t="s">
        <v>74</v>
      </c>
      <c r="AU81" s="200" t="s">
        <v>75</v>
      </c>
      <c r="AY81" s="199" t="s">
        <v>145</v>
      </c>
      <c r="BK81" s="201" t="n">
        <f aca="false">SUM(BK82:BK119)</f>
        <v>0</v>
      </c>
    </row>
    <row r="82" s="31" customFormat="true" ht="37.5" hidden="false" customHeight="true" outlineLevel="0" collapsed="false">
      <c r="A82" s="24"/>
      <c r="B82" s="25"/>
      <c r="C82" s="204" t="s">
        <v>83</v>
      </c>
      <c r="D82" s="204" t="s">
        <v>147</v>
      </c>
      <c r="E82" s="205" t="s">
        <v>529</v>
      </c>
      <c r="F82" s="206" t="s">
        <v>530</v>
      </c>
      <c r="G82" s="207" t="s">
        <v>476</v>
      </c>
      <c r="H82" s="208" t="n">
        <v>1</v>
      </c>
      <c r="I82" s="209"/>
      <c r="J82" s="210" t="n">
        <f aca="false">ROUND(I82*H82,2)</f>
        <v>0</v>
      </c>
      <c r="K82" s="206"/>
      <c r="L82" s="30"/>
      <c r="M82" s="211"/>
      <c r="N82" s="212" t="s">
        <v>46</v>
      </c>
      <c r="O82" s="67"/>
      <c r="P82" s="213" t="n">
        <f aca="false">O82*H82</f>
        <v>0</v>
      </c>
      <c r="Q82" s="213" t="n">
        <v>0</v>
      </c>
      <c r="R82" s="213" t="n">
        <f aca="false">Q82*H82</f>
        <v>0</v>
      </c>
      <c r="S82" s="213" t="n">
        <v>0</v>
      </c>
      <c r="T82" s="213" t="n">
        <f aca="false">S82*H82</f>
        <v>0</v>
      </c>
      <c r="U82" s="21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5" t="s">
        <v>531</v>
      </c>
      <c r="AT82" s="215" t="s">
        <v>147</v>
      </c>
      <c r="AU82" s="215" t="s">
        <v>83</v>
      </c>
      <c r="AY82" s="3" t="s">
        <v>145</v>
      </c>
      <c r="BE82" s="216" t="n">
        <f aca="false">IF(N82="základní",J82,0)</f>
        <v>0</v>
      </c>
      <c r="BF82" s="216" t="n">
        <f aca="false">IF(N82="snížená",J82,0)</f>
        <v>0</v>
      </c>
      <c r="BG82" s="216" t="n">
        <f aca="false">IF(N82="zákl. přenesená",J82,0)</f>
        <v>0</v>
      </c>
      <c r="BH82" s="216" t="n">
        <f aca="false">IF(N82="sníž. přenesená",J82,0)</f>
        <v>0</v>
      </c>
      <c r="BI82" s="216" t="n">
        <f aca="false">IF(N82="nulová",J82,0)</f>
        <v>0</v>
      </c>
      <c r="BJ82" s="3" t="s">
        <v>83</v>
      </c>
      <c r="BK82" s="216" t="n">
        <f aca="false">ROUND(I82*H82,2)</f>
        <v>0</v>
      </c>
      <c r="BL82" s="3" t="s">
        <v>531</v>
      </c>
      <c r="BM82" s="215" t="s">
        <v>532</v>
      </c>
    </row>
    <row r="83" s="31" customFormat="true" ht="18.75" hidden="false" customHeight="false" outlineLevel="0" collapsed="false">
      <c r="A83" s="24"/>
      <c r="B83" s="25"/>
      <c r="C83" s="26"/>
      <c r="D83" s="217" t="s">
        <v>153</v>
      </c>
      <c r="E83" s="26"/>
      <c r="F83" s="218" t="s">
        <v>530</v>
      </c>
      <c r="G83" s="26"/>
      <c r="H83" s="26"/>
      <c r="I83" s="219"/>
      <c r="J83" s="26"/>
      <c r="K83" s="26"/>
      <c r="L83" s="30"/>
      <c r="M83" s="220"/>
      <c r="N83" s="221"/>
      <c r="O83" s="67"/>
      <c r="P83" s="67"/>
      <c r="Q83" s="67"/>
      <c r="R83" s="67"/>
      <c r="S83" s="67"/>
      <c r="T83" s="67"/>
      <c r="U83" s="68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3</v>
      </c>
      <c r="AU83" s="3" t="s">
        <v>83</v>
      </c>
    </row>
    <row r="84" s="222" customFormat="true" ht="9.75" hidden="false" customHeight="false" outlineLevel="0" collapsed="false">
      <c r="B84" s="223"/>
      <c r="C84" s="224"/>
      <c r="D84" s="217" t="s">
        <v>155</v>
      </c>
      <c r="E84" s="225"/>
      <c r="F84" s="226" t="s">
        <v>533</v>
      </c>
      <c r="G84" s="224"/>
      <c r="H84" s="225"/>
      <c r="I84" s="227"/>
      <c r="J84" s="224"/>
      <c r="K84" s="224"/>
      <c r="L84" s="228"/>
      <c r="M84" s="229"/>
      <c r="N84" s="230"/>
      <c r="O84" s="230"/>
      <c r="P84" s="230"/>
      <c r="Q84" s="230"/>
      <c r="R84" s="230"/>
      <c r="S84" s="230"/>
      <c r="T84" s="230"/>
      <c r="U84" s="231"/>
      <c r="AT84" s="232" t="s">
        <v>155</v>
      </c>
      <c r="AU84" s="232" t="s">
        <v>83</v>
      </c>
      <c r="AV84" s="222" t="s">
        <v>83</v>
      </c>
      <c r="AW84" s="222" t="s">
        <v>36</v>
      </c>
      <c r="AX84" s="222" t="s">
        <v>75</v>
      </c>
      <c r="AY84" s="232" t="s">
        <v>145</v>
      </c>
    </row>
    <row r="85" s="222" customFormat="true" ht="20.25" hidden="false" customHeight="false" outlineLevel="0" collapsed="false">
      <c r="B85" s="223"/>
      <c r="C85" s="224"/>
      <c r="D85" s="217" t="s">
        <v>155</v>
      </c>
      <c r="E85" s="225"/>
      <c r="F85" s="226" t="s">
        <v>534</v>
      </c>
      <c r="G85" s="224"/>
      <c r="H85" s="225"/>
      <c r="I85" s="227"/>
      <c r="J85" s="224"/>
      <c r="K85" s="224"/>
      <c r="L85" s="228"/>
      <c r="M85" s="229"/>
      <c r="N85" s="230"/>
      <c r="O85" s="230"/>
      <c r="P85" s="230"/>
      <c r="Q85" s="230"/>
      <c r="R85" s="230"/>
      <c r="S85" s="230"/>
      <c r="T85" s="230"/>
      <c r="U85" s="231"/>
      <c r="AT85" s="232" t="s">
        <v>155</v>
      </c>
      <c r="AU85" s="232" t="s">
        <v>83</v>
      </c>
      <c r="AV85" s="222" t="s">
        <v>83</v>
      </c>
      <c r="AW85" s="222" t="s">
        <v>36</v>
      </c>
      <c r="AX85" s="222" t="s">
        <v>75</v>
      </c>
      <c r="AY85" s="232" t="s">
        <v>145</v>
      </c>
    </row>
    <row r="86" s="222" customFormat="true" ht="20.25" hidden="false" customHeight="false" outlineLevel="0" collapsed="false">
      <c r="B86" s="223"/>
      <c r="C86" s="224"/>
      <c r="D86" s="217" t="s">
        <v>155</v>
      </c>
      <c r="E86" s="225"/>
      <c r="F86" s="226" t="s">
        <v>535</v>
      </c>
      <c r="G86" s="224"/>
      <c r="H86" s="225"/>
      <c r="I86" s="227"/>
      <c r="J86" s="224"/>
      <c r="K86" s="224"/>
      <c r="L86" s="228"/>
      <c r="M86" s="229"/>
      <c r="N86" s="230"/>
      <c r="O86" s="230"/>
      <c r="P86" s="230"/>
      <c r="Q86" s="230"/>
      <c r="R86" s="230"/>
      <c r="S86" s="230"/>
      <c r="T86" s="230"/>
      <c r="U86" s="231"/>
      <c r="AT86" s="232" t="s">
        <v>155</v>
      </c>
      <c r="AU86" s="232" t="s">
        <v>83</v>
      </c>
      <c r="AV86" s="222" t="s">
        <v>83</v>
      </c>
      <c r="AW86" s="222" t="s">
        <v>36</v>
      </c>
      <c r="AX86" s="222" t="s">
        <v>75</v>
      </c>
      <c r="AY86" s="232" t="s">
        <v>145</v>
      </c>
    </row>
    <row r="87" s="222" customFormat="true" ht="30" hidden="false" customHeight="false" outlineLevel="0" collapsed="false">
      <c r="B87" s="223"/>
      <c r="C87" s="224"/>
      <c r="D87" s="217" t="s">
        <v>155</v>
      </c>
      <c r="E87" s="225"/>
      <c r="F87" s="226" t="s">
        <v>536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0"/>
      <c r="U87" s="231"/>
      <c r="AT87" s="232" t="s">
        <v>155</v>
      </c>
      <c r="AU87" s="232" t="s">
        <v>83</v>
      </c>
      <c r="AV87" s="222" t="s">
        <v>83</v>
      </c>
      <c r="AW87" s="222" t="s">
        <v>36</v>
      </c>
      <c r="AX87" s="222" t="s">
        <v>75</v>
      </c>
      <c r="AY87" s="232" t="s">
        <v>145</v>
      </c>
    </row>
    <row r="88" s="222" customFormat="true" ht="20.25" hidden="false" customHeight="false" outlineLevel="0" collapsed="false">
      <c r="B88" s="223"/>
      <c r="C88" s="224"/>
      <c r="D88" s="217" t="s">
        <v>155</v>
      </c>
      <c r="E88" s="225"/>
      <c r="F88" s="226" t="s">
        <v>537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0"/>
      <c r="U88" s="231"/>
      <c r="AT88" s="232" t="s">
        <v>155</v>
      </c>
      <c r="AU88" s="232" t="s">
        <v>83</v>
      </c>
      <c r="AV88" s="222" t="s">
        <v>83</v>
      </c>
      <c r="AW88" s="222" t="s">
        <v>36</v>
      </c>
      <c r="AX88" s="222" t="s">
        <v>75</v>
      </c>
      <c r="AY88" s="232" t="s">
        <v>145</v>
      </c>
    </row>
    <row r="89" s="222" customFormat="true" ht="9.75" hidden="false" customHeight="false" outlineLevel="0" collapsed="false">
      <c r="B89" s="223"/>
      <c r="C89" s="224"/>
      <c r="D89" s="217" t="s">
        <v>155</v>
      </c>
      <c r="E89" s="225"/>
      <c r="F89" s="226" t="s">
        <v>538</v>
      </c>
      <c r="G89" s="224"/>
      <c r="H89" s="225"/>
      <c r="I89" s="227"/>
      <c r="J89" s="224"/>
      <c r="K89" s="224"/>
      <c r="L89" s="228"/>
      <c r="M89" s="229"/>
      <c r="N89" s="230"/>
      <c r="O89" s="230"/>
      <c r="P89" s="230"/>
      <c r="Q89" s="230"/>
      <c r="R89" s="230"/>
      <c r="S89" s="230"/>
      <c r="T89" s="230"/>
      <c r="U89" s="231"/>
      <c r="AT89" s="232" t="s">
        <v>155</v>
      </c>
      <c r="AU89" s="232" t="s">
        <v>83</v>
      </c>
      <c r="AV89" s="222" t="s">
        <v>83</v>
      </c>
      <c r="AW89" s="222" t="s">
        <v>36</v>
      </c>
      <c r="AX89" s="222" t="s">
        <v>75</v>
      </c>
      <c r="AY89" s="232" t="s">
        <v>145</v>
      </c>
    </row>
    <row r="90" s="233" customFormat="true" ht="9.75" hidden="false" customHeight="false" outlineLevel="0" collapsed="false">
      <c r="B90" s="234"/>
      <c r="C90" s="235"/>
      <c r="D90" s="217" t="s">
        <v>155</v>
      </c>
      <c r="E90" s="236"/>
      <c r="F90" s="237" t="s">
        <v>539</v>
      </c>
      <c r="G90" s="235"/>
      <c r="H90" s="238" t="n">
        <v>1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2"/>
      <c r="U90" s="243"/>
      <c r="AT90" s="244" t="s">
        <v>155</v>
      </c>
      <c r="AU90" s="244" t="s">
        <v>83</v>
      </c>
      <c r="AV90" s="233" t="s">
        <v>85</v>
      </c>
      <c r="AW90" s="233" t="s">
        <v>36</v>
      </c>
      <c r="AX90" s="233" t="s">
        <v>83</v>
      </c>
      <c r="AY90" s="244" t="s">
        <v>145</v>
      </c>
    </row>
    <row r="91" s="31" customFormat="true" ht="37.5" hidden="false" customHeight="true" outlineLevel="0" collapsed="false">
      <c r="A91" s="24"/>
      <c r="B91" s="25"/>
      <c r="C91" s="204" t="s">
        <v>85</v>
      </c>
      <c r="D91" s="204" t="s">
        <v>147</v>
      </c>
      <c r="E91" s="205" t="s">
        <v>540</v>
      </c>
      <c r="F91" s="206" t="s">
        <v>541</v>
      </c>
      <c r="G91" s="207" t="s">
        <v>476</v>
      </c>
      <c r="H91" s="208" t="n">
        <v>1</v>
      </c>
      <c r="I91" s="209"/>
      <c r="J91" s="210" t="n">
        <f aca="false">ROUND(I91*H91,2)</f>
        <v>0</v>
      </c>
      <c r="K91" s="206"/>
      <c r="L91" s="30"/>
      <c r="M91" s="211"/>
      <c r="N91" s="212" t="s">
        <v>46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1</v>
      </c>
      <c r="AT91" s="215" t="s">
        <v>147</v>
      </c>
      <c r="AU91" s="215" t="s">
        <v>83</v>
      </c>
      <c r="AY91" s="3" t="s">
        <v>145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3</v>
      </c>
      <c r="BK91" s="216" t="n">
        <f aca="false">ROUND(I91*H91,2)</f>
        <v>0</v>
      </c>
      <c r="BL91" s="3" t="s">
        <v>151</v>
      </c>
      <c r="BM91" s="215" t="s">
        <v>542</v>
      </c>
    </row>
    <row r="92" s="31" customFormat="true" ht="28.5" hidden="false" customHeight="false" outlineLevel="0" collapsed="false">
      <c r="A92" s="24"/>
      <c r="B92" s="25"/>
      <c r="C92" s="26"/>
      <c r="D92" s="217" t="s">
        <v>153</v>
      </c>
      <c r="E92" s="26"/>
      <c r="F92" s="218" t="s">
        <v>543</v>
      </c>
      <c r="G92" s="26"/>
      <c r="H92" s="26"/>
      <c r="I92" s="219"/>
      <c r="J92" s="26"/>
      <c r="K92" s="26"/>
      <c r="L92" s="30"/>
      <c r="M92" s="220"/>
      <c r="N92" s="221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3</v>
      </c>
    </row>
    <row r="93" s="233" customFormat="true" ht="9.75" hidden="false" customHeight="false" outlineLevel="0" collapsed="false">
      <c r="B93" s="234"/>
      <c r="C93" s="235"/>
      <c r="D93" s="217" t="s">
        <v>155</v>
      </c>
      <c r="E93" s="236"/>
      <c r="F93" s="237" t="s">
        <v>83</v>
      </c>
      <c r="G93" s="235"/>
      <c r="H93" s="238" t="n">
        <v>1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2"/>
      <c r="U93" s="243"/>
      <c r="AT93" s="244" t="s">
        <v>155</v>
      </c>
      <c r="AU93" s="244" t="s">
        <v>83</v>
      </c>
      <c r="AV93" s="233" t="s">
        <v>85</v>
      </c>
      <c r="AW93" s="233" t="s">
        <v>36</v>
      </c>
      <c r="AX93" s="233" t="s">
        <v>83</v>
      </c>
      <c r="AY93" s="244" t="s">
        <v>145</v>
      </c>
    </row>
    <row r="94" s="31" customFormat="true" ht="48.75" hidden="false" customHeight="true" outlineLevel="0" collapsed="false">
      <c r="A94" s="24"/>
      <c r="B94" s="25"/>
      <c r="C94" s="204" t="s">
        <v>168</v>
      </c>
      <c r="D94" s="204" t="s">
        <v>147</v>
      </c>
      <c r="E94" s="205" t="s">
        <v>544</v>
      </c>
      <c r="F94" s="206" t="s">
        <v>545</v>
      </c>
      <c r="G94" s="207" t="s">
        <v>476</v>
      </c>
      <c r="H94" s="208" t="n">
        <v>1</v>
      </c>
      <c r="I94" s="209"/>
      <c r="J94" s="210" t="n">
        <f aca="false">ROUND(I94*H94,2)</f>
        <v>0</v>
      </c>
      <c r="K94" s="206"/>
      <c r="L94" s="30"/>
      <c r="M94" s="211"/>
      <c r="N94" s="212" t="s">
        <v>46</v>
      </c>
      <c r="O94" s="6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3" t="n">
        <f aca="false">S94*H94</f>
        <v>0</v>
      </c>
      <c r="U94" s="21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51</v>
      </c>
      <c r="AT94" s="215" t="s">
        <v>147</v>
      </c>
      <c r="AU94" s="215" t="s">
        <v>83</v>
      </c>
      <c r="AY94" s="3" t="s">
        <v>145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83</v>
      </c>
      <c r="BK94" s="216" t="n">
        <f aca="false">ROUND(I94*H94,2)</f>
        <v>0</v>
      </c>
      <c r="BL94" s="3" t="s">
        <v>151</v>
      </c>
      <c r="BM94" s="215" t="s">
        <v>546</v>
      </c>
    </row>
    <row r="95" s="31" customFormat="true" ht="28.5" hidden="false" customHeight="false" outlineLevel="0" collapsed="false">
      <c r="A95" s="24"/>
      <c r="B95" s="25"/>
      <c r="C95" s="26"/>
      <c r="D95" s="217" t="s">
        <v>153</v>
      </c>
      <c r="E95" s="26"/>
      <c r="F95" s="218" t="s">
        <v>547</v>
      </c>
      <c r="G95" s="26"/>
      <c r="H95" s="26"/>
      <c r="I95" s="219"/>
      <c r="J95" s="26"/>
      <c r="K95" s="26"/>
      <c r="L95" s="30"/>
      <c r="M95" s="220"/>
      <c r="N95" s="221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3</v>
      </c>
    </row>
    <row r="96" s="222" customFormat="true" ht="9.75" hidden="false" customHeight="false" outlineLevel="0" collapsed="false">
      <c r="B96" s="223"/>
      <c r="C96" s="224"/>
      <c r="D96" s="217" t="s">
        <v>155</v>
      </c>
      <c r="E96" s="225"/>
      <c r="F96" s="226" t="s">
        <v>548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0"/>
      <c r="U96" s="231"/>
      <c r="AT96" s="232" t="s">
        <v>155</v>
      </c>
      <c r="AU96" s="232" t="s">
        <v>83</v>
      </c>
      <c r="AV96" s="222" t="s">
        <v>83</v>
      </c>
      <c r="AW96" s="222" t="s">
        <v>36</v>
      </c>
      <c r="AX96" s="222" t="s">
        <v>75</v>
      </c>
      <c r="AY96" s="232" t="s">
        <v>145</v>
      </c>
    </row>
    <row r="97" s="222" customFormat="true" ht="20.25" hidden="false" customHeight="false" outlineLevel="0" collapsed="false">
      <c r="B97" s="223"/>
      <c r="C97" s="224"/>
      <c r="D97" s="217" t="s">
        <v>155</v>
      </c>
      <c r="E97" s="225"/>
      <c r="F97" s="226" t="s">
        <v>549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0"/>
      <c r="U97" s="231"/>
      <c r="AT97" s="232" t="s">
        <v>155</v>
      </c>
      <c r="AU97" s="232" t="s">
        <v>83</v>
      </c>
      <c r="AV97" s="222" t="s">
        <v>83</v>
      </c>
      <c r="AW97" s="222" t="s">
        <v>36</v>
      </c>
      <c r="AX97" s="222" t="s">
        <v>75</v>
      </c>
      <c r="AY97" s="232" t="s">
        <v>145</v>
      </c>
    </row>
    <row r="98" s="233" customFormat="true" ht="9.75" hidden="false" customHeight="false" outlineLevel="0" collapsed="false">
      <c r="B98" s="234"/>
      <c r="C98" s="235"/>
      <c r="D98" s="217" t="s">
        <v>155</v>
      </c>
      <c r="E98" s="236"/>
      <c r="F98" s="237" t="s">
        <v>83</v>
      </c>
      <c r="G98" s="235"/>
      <c r="H98" s="238" t="n">
        <v>1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2"/>
      <c r="U98" s="243"/>
      <c r="AT98" s="244" t="s">
        <v>155</v>
      </c>
      <c r="AU98" s="244" t="s">
        <v>83</v>
      </c>
      <c r="AV98" s="233" t="s">
        <v>85</v>
      </c>
      <c r="AW98" s="233" t="s">
        <v>36</v>
      </c>
      <c r="AX98" s="233" t="s">
        <v>83</v>
      </c>
      <c r="AY98" s="244" t="s">
        <v>145</v>
      </c>
    </row>
    <row r="99" s="31" customFormat="true" ht="37.5" hidden="false" customHeight="true" outlineLevel="0" collapsed="false">
      <c r="A99" s="24"/>
      <c r="B99" s="25"/>
      <c r="C99" s="204" t="s">
        <v>151</v>
      </c>
      <c r="D99" s="204" t="s">
        <v>147</v>
      </c>
      <c r="E99" s="205" t="s">
        <v>550</v>
      </c>
      <c r="F99" s="206" t="s">
        <v>551</v>
      </c>
      <c r="G99" s="207" t="s">
        <v>476</v>
      </c>
      <c r="H99" s="208" t="n">
        <v>1</v>
      </c>
      <c r="I99" s="209"/>
      <c r="J99" s="210" t="n">
        <f aca="false">ROUND(I99*H99,2)</f>
        <v>0</v>
      </c>
      <c r="K99" s="206"/>
      <c r="L99" s="30"/>
      <c r="M99" s="211"/>
      <c r="N99" s="212" t="s">
        <v>46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1</v>
      </c>
      <c r="AT99" s="215" t="s">
        <v>147</v>
      </c>
      <c r="AU99" s="215" t="s">
        <v>83</v>
      </c>
      <c r="AY99" s="3" t="s">
        <v>145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3</v>
      </c>
      <c r="BK99" s="216" t="n">
        <f aca="false">ROUND(I99*H99,2)</f>
        <v>0</v>
      </c>
      <c r="BL99" s="3" t="s">
        <v>151</v>
      </c>
      <c r="BM99" s="215" t="s">
        <v>552</v>
      </c>
    </row>
    <row r="100" s="31" customFormat="true" ht="18.75" hidden="false" customHeight="false" outlineLevel="0" collapsed="false">
      <c r="A100" s="24"/>
      <c r="B100" s="25"/>
      <c r="C100" s="26"/>
      <c r="D100" s="217" t="s">
        <v>153</v>
      </c>
      <c r="E100" s="26"/>
      <c r="F100" s="218" t="s">
        <v>553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3</v>
      </c>
    </row>
    <row r="101" s="222" customFormat="true" ht="9.75" hidden="false" customHeight="false" outlineLevel="0" collapsed="false">
      <c r="B101" s="223"/>
      <c r="C101" s="224"/>
      <c r="D101" s="217" t="s">
        <v>155</v>
      </c>
      <c r="E101" s="225"/>
      <c r="F101" s="226" t="s">
        <v>548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0"/>
      <c r="U101" s="231"/>
      <c r="AT101" s="232" t="s">
        <v>155</v>
      </c>
      <c r="AU101" s="232" t="s">
        <v>83</v>
      </c>
      <c r="AV101" s="222" t="s">
        <v>83</v>
      </c>
      <c r="AW101" s="222" t="s">
        <v>36</v>
      </c>
      <c r="AX101" s="222" t="s">
        <v>75</v>
      </c>
      <c r="AY101" s="232" t="s">
        <v>145</v>
      </c>
    </row>
    <row r="102" s="222" customFormat="true" ht="30" hidden="false" customHeight="false" outlineLevel="0" collapsed="false">
      <c r="B102" s="223"/>
      <c r="C102" s="224"/>
      <c r="D102" s="217" t="s">
        <v>155</v>
      </c>
      <c r="E102" s="225"/>
      <c r="F102" s="226" t="s">
        <v>554</v>
      </c>
      <c r="G102" s="224"/>
      <c r="H102" s="225"/>
      <c r="I102" s="227"/>
      <c r="J102" s="224"/>
      <c r="K102" s="224"/>
      <c r="L102" s="228"/>
      <c r="M102" s="229"/>
      <c r="N102" s="230"/>
      <c r="O102" s="230"/>
      <c r="P102" s="230"/>
      <c r="Q102" s="230"/>
      <c r="R102" s="230"/>
      <c r="S102" s="230"/>
      <c r="T102" s="230"/>
      <c r="U102" s="231"/>
      <c r="AT102" s="232" t="s">
        <v>155</v>
      </c>
      <c r="AU102" s="232" t="s">
        <v>83</v>
      </c>
      <c r="AV102" s="222" t="s">
        <v>83</v>
      </c>
      <c r="AW102" s="222" t="s">
        <v>36</v>
      </c>
      <c r="AX102" s="222" t="s">
        <v>75</v>
      </c>
      <c r="AY102" s="232" t="s">
        <v>145</v>
      </c>
    </row>
    <row r="103" s="233" customFormat="true" ht="9.75" hidden="false" customHeight="false" outlineLevel="0" collapsed="false">
      <c r="B103" s="234"/>
      <c r="C103" s="235"/>
      <c r="D103" s="217" t="s">
        <v>155</v>
      </c>
      <c r="E103" s="236"/>
      <c r="F103" s="237" t="s">
        <v>83</v>
      </c>
      <c r="G103" s="235"/>
      <c r="H103" s="238" t="n">
        <v>1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2"/>
      <c r="U103" s="243"/>
      <c r="AT103" s="244" t="s">
        <v>155</v>
      </c>
      <c r="AU103" s="244" t="s">
        <v>83</v>
      </c>
      <c r="AV103" s="233" t="s">
        <v>85</v>
      </c>
      <c r="AW103" s="233" t="s">
        <v>36</v>
      </c>
      <c r="AX103" s="233" t="s">
        <v>83</v>
      </c>
      <c r="AY103" s="244" t="s">
        <v>145</v>
      </c>
    </row>
    <row r="104" s="31" customFormat="true" ht="37.5" hidden="false" customHeight="true" outlineLevel="0" collapsed="false">
      <c r="A104" s="24"/>
      <c r="B104" s="25"/>
      <c r="C104" s="204" t="s">
        <v>200</v>
      </c>
      <c r="D104" s="204" t="s">
        <v>147</v>
      </c>
      <c r="E104" s="205" t="s">
        <v>555</v>
      </c>
      <c r="F104" s="206" t="s">
        <v>556</v>
      </c>
      <c r="G104" s="207" t="s">
        <v>476</v>
      </c>
      <c r="H104" s="208" t="n">
        <v>1</v>
      </c>
      <c r="I104" s="209"/>
      <c r="J104" s="210" t="n">
        <f aca="false">ROUND(I104*H104,2)</f>
        <v>0</v>
      </c>
      <c r="K104" s="206"/>
      <c r="L104" s="30"/>
      <c r="M104" s="211"/>
      <c r="N104" s="212" t="s">
        <v>46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557</v>
      </c>
      <c r="AT104" s="215" t="s">
        <v>147</v>
      </c>
      <c r="AU104" s="215" t="s">
        <v>83</v>
      </c>
      <c r="AY104" s="3" t="s">
        <v>145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83</v>
      </c>
      <c r="BK104" s="216" t="n">
        <f aca="false">ROUND(I104*H104,2)</f>
        <v>0</v>
      </c>
      <c r="BL104" s="3" t="s">
        <v>557</v>
      </c>
      <c r="BM104" s="215" t="s">
        <v>558</v>
      </c>
    </row>
    <row r="105" s="31" customFormat="true" ht="28.5" hidden="false" customHeight="false" outlineLevel="0" collapsed="false">
      <c r="A105" s="24"/>
      <c r="B105" s="25"/>
      <c r="C105" s="26"/>
      <c r="D105" s="217" t="s">
        <v>153</v>
      </c>
      <c r="E105" s="26"/>
      <c r="F105" s="218" t="s">
        <v>559</v>
      </c>
      <c r="G105" s="26"/>
      <c r="H105" s="26"/>
      <c r="I105" s="219"/>
      <c r="J105" s="26"/>
      <c r="K105" s="26"/>
      <c r="L105" s="30"/>
      <c r="M105" s="220"/>
      <c r="N105" s="221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3</v>
      </c>
    </row>
    <row r="106" s="233" customFormat="true" ht="9.75" hidden="false" customHeight="false" outlineLevel="0" collapsed="false">
      <c r="B106" s="234"/>
      <c r="C106" s="235"/>
      <c r="D106" s="217" t="s">
        <v>155</v>
      </c>
      <c r="E106" s="236"/>
      <c r="F106" s="237" t="s">
        <v>83</v>
      </c>
      <c r="G106" s="235"/>
      <c r="H106" s="238" t="n">
        <v>1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2"/>
      <c r="U106" s="243"/>
      <c r="AT106" s="244" t="s">
        <v>155</v>
      </c>
      <c r="AU106" s="244" t="s">
        <v>83</v>
      </c>
      <c r="AV106" s="233" t="s">
        <v>85</v>
      </c>
      <c r="AW106" s="233" t="s">
        <v>36</v>
      </c>
      <c r="AX106" s="233" t="s">
        <v>75</v>
      </c>
      <c r="AY106" s="244" t="s">
        <v>145</v>
      </c>
    </row>
    <row r="107" s="245" customFormat="true" ht="9.75" hidden="false" customHeight="false" outlineLevel="0" collapsed="false">
      <c r="B107" s="246"/>
      <c r="C107" s="247"/>
      <c r="D107" s="217" t="s">
        <v>155</v>
      </c>
      <c r="E107" s="248"/>
      <c r="F107" s="249" t="s">
        <v>160</v>
      </c>
      <c r="G107" s="247"/>
      <c r="H107" s="250" t="n">
        <v>1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4"/>
      <c r="U107" s="255"/>
      <c r="AT107" s="256" t="s">
        <v>155</v>
      </c>
      <c r="AU107" s="256" t="s">
        <v>83</v>
      </c>
      <c r="AV107" s="245" t="s">
        <v>151</v>
      </c>
      <c r="AW107" s="245" t="s">
        <v>4</v>
      </c>
      <c r="AX107" s="245" t="s">
        <v>83</v>
      </c>
      <c r="AY107" s="256" t="s">
        <v>145</v>
      </c>
    </row>
    <row r="108" s="31" customFormat="true" ht="24" hidden="false" customHeight="true" outlineLevel="0" collapsed="false">
      <c r="A108" s="24"/>
      <c r="B108" s="25"/>
      <c r="C108" s="204" t="s">
        <v>206</v>
      </c>
      <c r="D108" s="204" t="s">
        <v>147</v>
      </c>
      <c r="E108" s="205" t="s">
        <v>560</v>
      </c>
      <c r="F108" s="206" t="s">
        <v>561</v>
      </c>
      <c r="G108" s="207" t="s">
        <v>476</v>
      </c>
      <c r="H108" s="208" t="n">
        <v>1</v>
      </c>
      <c r="I108" s="209"/>
      <c r="J108" s="210" t="n">
        <f aca="false">ROUND(I108*H108,2)</f>
        <v>0</v>
      </c>
      <c r="K108" s="206"/>
      <c r="L108" s="30"/>
      <c r="M108" s="211"/>
      <c r="N108" s="212" t="s">
        <v>46</v>
      </c>
      <c r="O108" s="6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3" t="n">
        <f aca="false">S108*H108</f>
        <v>0</v>
      </c>
      <c r="U108" s="21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557</v>
      </c>
      <c r="AT108" s="215" t="s">
        <v>147</v>
      </c>
      <c r="AU108" s="215" t="s">
        <v>83</v>
      </c>
      <c r="AY108" s="3" t="s">
        <v>145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83</v>
      </c>
      <c r="BK108" s="216" t="n">
        <f aca="false">ROUND(I108*H108,2)</f>
        <v>0</v>
      </c>
      <c r="BL108" s="3" t="s">
        <v>557</v>
      </c>
      <c r="BM108" s="215" t="s">
        <v>562</v>
      </c>
    </row>
    <row r="109" s="31" customFormat="true" ht="9.75" hidden="false" customHeight="false" outlineLevel="0" collapsed="false">
      <c r="A109" s="24"/>
      <c r="B109" s="25"/>
      <c r="C109" s="26"/>
      <c r="D109" s="217" t="s">
        <v>153</v>
      </c>
      <c r="E109" s="26"/>
      <c r="F109" s="218" t="s">
        <v>563</v>
      </c>
      <c r="G109" s="26"/>
      <c r="H109" s="26"/>
      <c r="I109" s="219"/>
      <c r="J109" s="26"/>
      <c r="K109" s="26"/>
      <c r="L109" s="30"/>
      <c r="M109" s="220"/>
      <c r="N109" s="221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3</v>
      </c>
    </row>
    <row r="110" s="233" customFormat="true" ht="9.75" hidden="false" customHeight="false" outlineLevel="0" collapsed="false">
      <c r="B110" s="234"/>
      <c r="C110" s="235"/>
      <c r="D110" s="217" t="s">
        <v>155</v>
      </c>
      <c r="E110" s="236"/>
      <c r="F110" s="237" t="s">
        <v>539</v>
      </c>
      <c r="G110" s="235"/>
      <c r="H110" s="238" t="n">
        <v>1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2"/>
      <c r="U110" s="243"/>
      <c r="AT110" s="244" t="s">
        <v>155</v>
      </c>
      <c r="AU110" s="244" t="s">
        <v>83</v>
      </c>
      <c r="AV110" s="233" t="s">
        <v>85</v>
      </c>
      <c r="AW110" s="233" t="s">
        <v>36</v>
      </c>
      <c r="AX110" s="233" t="s">
        <v>83</v>
      </c>
      <c r="AY110" s="244" t="s">
        <v>145</v>
      </c>
    </row>
    <row r="111" s="31" customFormat="true" ht="14.25" hidden="false" customHeight="true" outlineLevel="0" collapsed="false">
      <c r="A111" s="24"/>
      <c r="B111" s="25"/>
      <c r="C111" s="204" t="s">
        <v>212</v>
      </c>
      <c r="D111" s="204" t="s">
        <v>147</v>
      </c>
      <c r="E111" s="205" t="s">
        <v>564</v>
      </c>
      <c r="F111" s="206" t="s">
        <v>565</v>
      </c>
      <c r="G111" s="207" t="s">
        <v>476</v>
      </c>
      <c r="H111" s="208" t="n">
        <v>1</v>
      </c>
      <c r="I111" s="209"/>
      <c r="J111" s="210" t="n">
        <f aca="false">ROUND(I111*H111,2)</f>
        <v>0</v>
      </c>
      <c r="K111" s="206"/>
      <c r="L111" s="30"/>
      <c r="M111" s="211"/>
      <c r="N111" s="212" t="s">
        <v>46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3" t="n">
        <f aca="false">S111*H111</f>
        <v>0</v>
      </c>
      <c r="U111" s="21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557</v>
      </c>
      <c r="AT111" s="215" t="s">
        <v>147</v>
      </c>
      <c r="AU111" s="215" t="s">
        <v>83</v>
      </c>
      <c r="AY111" s="3" t="s">
        <v>145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83</v>
      </c>
      <c r="BK111" s="216" t="n">
        <f aca="false">ROUND(I111*H111,2)</f>
        <v>0</v>
      </c>
      <c r="BL111" s="3" t="s">
        <v>557</v>
      </c>
      <c r="BM111" s="215" t="s">
        <v>566</v>
      </c>
    </row>
    <row r="112" s="31" customFormat="true" ht="9.75" hidden="false" customHeight="false" outlineLevel="0" collapsed="false">
      <c r="A112" s="24"/>
      <c r="B112" s="25"/>
      <c r="C112" s="26"/>
      <c r="D112" s="217" t="s">
        <v>153</v>
      </c>
      <c r="E112" s="26"/>
      <c r="F112" s="218" t="s">
        <v>565</v>
      </c>
      <c r="G112" s="26"/>
      <c r="H112" s="26"/>
      <c r="I112" s="219"/>
      <c r="J112" s="26"/>
      <c r="K112" s="26"/>
      <c r="L112" s="30"/>
      <c r="M112" s="220"/>
      <c r="N112" s="221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3</v>
      </c>
    </row>
    <row r="113" s="233" customFormat="true" ht="30" hidden="false" customHeight="false" outlineLevel="0" collapsed="false">
      <c r="B113" s="234"/>
      <c r="C113" s="235"/>
      <c r="D113" s="217" t="s">
        <v>155</v>
      </c>
      <c r="E113" s="236"/>
      <c r="F113" s="237" t="s">
        <v>567</v>
      </c>
      <c r="G113" s="235"/>
      <c r="H113" s="238" t="n">
        <v>1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2"/>
      <c r="U113" s="243"/>
      <c r="AT113" s="244" t="s">
        <v>155</v>
      </c>
      <c r="AU113" s="244" t="s">
        <v>83</v>
      </c>
      <c r="AV113" s="233" t="s">
        <v>85</v>
      </c>
      <c r="AW113" s="233" t="s">
        <v>36</v>
      </c>
      <c r="AX113" s="233" t="s">
        <v>75</v>
      </c>
      <c r="AY113" s="244" t="s">
        <v>145</v>
      </c>
    </row>
    <row r="114" s="222" customFormat="true" ht="30" hidden="false" customHeight="false" outlineLevel="0" collapsed="false">
      <c r="B114" s="223"/>
      <c r="C114" s="224"/>
      <c r="D114" s="217" t="s">
        <v>155</v>
      </c>
      <c r="E114" s="225"/>
      <c r="F114" s="226" t="s">
        <v>568</v>
      </c>
      <c r="G114" s="224"/>
      <c r="H114" s="225"/>
      <c r="I114" s="227"/>
      <c r="J114" s="224"/>
      <c r="K114" s="224"/>
      <c r="L114" s="228"/>
      <c r="M114" s="229"/>
      <c r="N114" s="230"/>
      <c r="O114" s="230"/>
      <c r="P114" s="230"/>
      <c r="Q114" s="230"/>
      <c r="R114" s="230"/>
      <c r="S114" s="230"/>
      <c r="T114" s="230"/>
      <c r="U114" s="231"/>
      <c r="AT114" s="232" t="s">
        <v>155</v>
      </c>
      <c r="AU114" s="232" t="s">
        <v>83</v>
      </c>
      <c r="AV114" s="222" t="s">
        <v>83</v>
      </c>
      <c r="AW114" s="222" t="s">
        <v>36</v>
      </c>
      <c r="AX114" s="222" t="s">
        <v>75</v>
      </c>
      <c r="AY114" s="232" t="s">
        <v>145</v>
      </c>
    </row>
    <row r="115" s="245" customFormat="true" ht="9.75" hidden="false" customHeight="false" outlineLevel="0" collapsed="false">
      <c r="B115" s="246"/>
      <c r="C115" s="247"/>
      <c r="D115" s="217" t="s">
        <v>155</v>
      </c>
      <c r="E115" s="248"/>
      <c r="F115" s="249" t="s">
        <v>160</v>
      </c>
      <c r="G115" s="247"/>
      <c r="H115" s="250" t="n">
        <v>1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4"/>
      <c r="U115" s="255"/>
      <c r="AT115" s="256" t="s">
        <v>155</v>
      </c>
      <c r="AU115" s="256" t="s">
        <v>83</v>
      </c>
      <c r="AV115" s="245" t="s">
        <v>151</v>
      </c>
      <c r="AW115" s="245" t="s">
        <v>4</v>
      </c>
      <c r="AX115" s="245" t="s">
        <v>83</v>
      </c>
      <c r="AY115" s="256" t="s">
        <v>145</v>
      </c>
    </row>
    <row r="116" s="31" customFormat="true" ht="24" hidden="false" customHeight="true" outlineLevel="0" collapsed="false">
      <c r="A116" s="24"/>
      <c r="B116" s="25"/>
      <c r="C116" s="204" t="s">
        <v>220</v>
      </c>
      <c r="D116" s="204" t="s">
        <v>147</v>
      </c>
      <c r="E116" s="205" t="s">
        <v>569</v>
      </c>
      <c r="F116" s="206" t="s">
        <v>570</v>
      </c>
      <c r="G116" s="207" t="s">
        <v>476</v>
      </c>
      <c r="H116" s="208" t="n">
        <v>1</v>
      </c>
      <c r="I116" s="209"/>
      <c r="J116" s="210" t="n">
        <f aca="false">ROUND(I116*H116,2)</f>
        <v>0</v>
      </c>
      <c r="K116" s="206"/>
      <c r="L116" s="30"/>
      <c r="M116" s="211"/>
      <c r="N116" s="212" t="s">
        <v>46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531</v>
      </c>
      <c r="AT116" s="215" t="s">
        <v>147</v>
      </c>
      <c r="AU116" s="215" t="s">
        <v>83</v>
      </c>
      <c r="AY116" s="3" t="s">
        <v>145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83</v>
      </c>
      <c r="BK116" s="216" t="n">
        <f aca="false">ROUND(I116*H116,2)</f>
        <v>0</v>
      </c>
      <c r="BL116" s="3" t="s">
        <v>531</v>
      </c>
      <c r="BM116" s="215" t="s">
        <v>571</v>
      </c>
    </row>
    <row r="117" s="31" customFormat="true" ht="18.75" hidden="false" customHeight="false" outlineLevel="0" collapsed="false">
      <c r="A117" s="24"/>
      <c r="B117" s="25"/>
      <c r="C117" s="26"/>
      <c r="D117" s="217" t="s">
        <v>153</v>
      </c>
      <c r="E117" s="26"/>
      <c r="F117" s="218" t="s">
        <v>570</v>
      </c>
      <c r="G117" s="26"/>
      <c r="H117" s="26"/>
      <c r="I117" s="219"/>
      <c r="J117" s="26"/>
      <c r="K117" s="26"/>
      <c r="L117" s="30"/>
      <c r="M117" s="220"/>
      <c r="N117" s="221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3</v>
      </c>
    </row>
    <row r="118" s="233" customFormat="true" ht="9.75" hidden="false" customHeight="false" outlineLevel="0" collapsed="false">
      <c r="B118" s="234"/>
      <c r="C118" s="235"/>
      <c r="D118" s="217" t="s">
        <v>155</v>
      </c>
      <c r="E118" s="236"/>
      <c r="F118" s="237" t="s">
        <v>83</v>
      </c>
      <c r="G118" s="235"/>
      <c r="H118" s="238" t="n">
        <v>1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2"/>
      <c r="U118" s="243"/>
      <c r="AT118" s="244" t="s">
        <v>155</v>
      </c>
      <c r="AU118" s="244" t="s">
        <v>83</v>
      </c>
      <c r="AV118" s="233" t="s">
        <v>85</v>
      </c>
      <c r="AW118" s="233" t="s">
        <v>36</v>
      </c>
      <c r="AX118" s="233" t="s">
        <v>75</v>
      </c>
      <c r="AY118" s="244" t="s">
        <v>145</v>
      </c>
    </row>
    <row r="119" s="245" customFormat="true" ht="9.75" hidden="false" customHeight="false" outlineLevel="0" collapsed="false">
      <c r="B119" s="246"/>
      <c r="C119" s="247"/>
      <c r="D119" s="217" t="s">
        <v>155</v>
      </c>
      <c r="E119" s="248"/>
      <c r="F119" s="249" t="s">
        <v>160</v>
      </c>
      <c r="G119" s="247"/>
      <c r="H119" s="250" t="n">
        <v>1</v>
      </c>
      <c r="I119" s="251"/>
      <c r="J119" s="247"/>
      <c r="K119" s="247"/>
      <c r="L119" s="252"/>
      <c r="M119" s="257"/>
      <c r="N119" s="258"/>
      <c r="O119" s="258"/>
      <c r="P119" s="258"/>
      <c r="Q119" s="258"/>
      <c r="R119" s="258"/>
      <c r="S119" s="258"/>
      <c r="T119" s="258"/>
      <c r="U119" s="259"/>
      <c r="AT119" s="256" t="s">
        <v>155</v>
      </c>
      <c r="AU119" s="256" t="s">
        <v>83</v>
      </c>
      <c r="AV119" s="245" t="s">
        <v>151</v>
      </c>
      <c r="AW119" s="245" t="s">
        <v>4</v>
      </c>
      <c r="AX119" s="245" t="s">
        <v>83</v>
      </c>
      <c r="AY119" s="256" t="s">
        <v>145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siYttXuv3LDpe7c5xtSKoUxAmSHB1MMyTV73obd0rXyKfUBAyvKdRmPLceZtPGUTPliTLn33ON0sSBvpYSAo/g==" saltValue="hgUL8CKhosh6L1hXHVG8nYuqLyU6X0Mb0ImTvaZVFayoWs+KFs51GzO+3cv4e25AGT44RK7RWQ2aEeqIArJLGw==" spinCount="100000" sheet="true" objects="true" scenarios="true" formatColumns="false" formatRows="false" autoFilter="false"/>
  <autoFilter ref="C79:K11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74" width="8.28"/>
    <col collapsed="false" customWidth="true" hidden="false" outlineLevel="0" max="2" min="2" style="274" width="1.71"/>
    <col collapsed="false" customWidth="true" hidden="false" outlineLevel="0" max="4" min="3" style="274" width="5"/>
    <col collapsed="false" customWidth="true" hidden="false" outlineLevel="0" max="5" min="5" style="274" width="11.71"/>
    <col collapsed="false" customWidth="true" hidden="false" outlineLevel="0" max="6" min="6" style="274" width="9.15"/>
    <col collapsed="false" customWidth="true" hidden="false" outlineLevel="0" max="7" min="7" style="274" width="5"/>
    <col collapsed="false" customWidth="true" hidden="false" outlineLevel="0" max="8" min="8" style="274" width="77.85"/>
    <col collapsed="false" customWidth="true" hidden="false" outlineLevel="0" max="10" min="9" style="274" width="20"/>
    <col collapsed="false" customWidth="true" hidden="false" outlineLevel="0" max="11" min="11" style="27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72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573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574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575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576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577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578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579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580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581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582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82</v>
      </c>
      <c r="F18" s="286" t="s">
        <v>583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584</v>
      </c>
      <c r="F19" s="286" t="s">
        <v>585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586</v>
      </c>
      <c r="F20" s="286" t="s">
        <v>587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117</v>
      </c>
      <c r="F21" s="286" t="s">
        <v>118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588</v>
      </c>
      <c r="F22" s="286" t="s">
        <v>589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94</v>
      </c>
      <c r="F23" s="286" t="s">
        <v>590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591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592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593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594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595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596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597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598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599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30</v>
      </c>
      <c r="F36" s="286"/>
      <c r="G36" s="286" t="s">
        <v>600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601</v>
      </c>
      <c r="F37" s="286"/>
      <c r="G37" s="286" t="s">
        <v>602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6</v>
      </c>
      <c r="F38" s="286"/>
      <c r="G38" s="286" t="s">
        <v>603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7</v>
      </c>
      <c r="F39" s="286"/>
      <c r="G39" s="286" t="s">
        <v>604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31</v>
      </c>
      <c r="F40" s="286"/>
      <c r="G40" s="286" t="s">
        <v>605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32</v>
      </c>
      <c r="F41" s="286"/>
      <c r="G41" s="286" t="s">
        <v>606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607</v>
      </c>
      <c r="F42" s="286"/>
      <c r="G42" s="286" t="s">
        <v>608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609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610</v>
      </c>
      <c r="F44" s="286"/>
      <c r="G44" s="286" t="s">
        <v>611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34</v>
      </c>
      <c r="F45" s="286"/>
      <c r="G45" s="286" t="s">
        <v>612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613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614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615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616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617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618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619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620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621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622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623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624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625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626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627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628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629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630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631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632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633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634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635</v>
      </c>
      <c r="D76" s="306"/>
      <c r="E76" s="306"/>
      <c r="F76" s="306" t="s">
        <v>636</v>
      </c>
      <c r="G76" s="307"/>
      <c r="H76" s="306" t="s">
        <v>57</v>
      </c>
      <c r="I76" s="306" t="s">
        <v>60</v>
      </c>
      <c r="J76" s="306" t="s">
        <v>637</v>
      </c>
      <c r="K76" s="305"/>
    </row>
    <row r="77" customFormat="false" ht="17.25" hidden="false" customHeight="true" outlineLevel="0" collapsed="false">
      <c r="A77" s="0"/>
      <c r="B77" s="303"/>
      <c r="C77" s="308" t="s">
        <v>638</v>
      </c>
      <c r="D77" s="308"/>
      <c r="E77" s="308"/>
      <c r="F77" s="309" t="s">
        <v>639</v>
      </c>
      <c r="G77" s="310"/>
      <c r="H77" s="308"/>
      <c r="I77" s="308"/>
      <c r="J77" s="308" t="s">
        <v>640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6</v>
      </c>
      <c r="D79" s="313"/>
      <c r="E79" s="313"/>
      <c r="F79" s="314" t="s">
        <v>641</v>
      </c>
      <c r="G79" s="315"/>
      <c r="H79" s="290" t="s">
        <v>642</v>
      </c>
      <c r="I79" s="290" t="s">
        <v>643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644</v>
      </c>
      <c r="D80" s="290"/>
      <c r="E80" s="290"/>
      <c r="F80" s="314" t="s">
        <v>641</v>
      </c>
      <c r="G80" s="315"/>
      <c r="H80" s="290" t="s">
        <v>645</v>
      </c>
      <c r="I80" s="290" t="s">
        <v>643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646</v>
      </c>
      <c r="D81" s="290"/>
      <c r="E81" s="290"/>
      <c r="F81" s="314" t="s">
        <v>647</v>
      </c>
      <c r="G81" s="315"/>
      <c r="H81" s="290" t="s">
        <v>648</v>
      </c>
      <c r="I81" s="290" t="s">
        <v>643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649</v>
      </c>
      <c r="D82" s="290"/>
      <c r="E82" s="290"/>
      <c r="F82" s="314" t="s">
        <v>641</v>
      </c>
      <c r="G82" s="315"/>
      <c r="H82" s="290" t="s">
        <v>650</v>
      </c>
      <c r="I82" s="290" t="s">
        <v>651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652</v>
      </c>
      <c r="D83" s="317"/>
      <c r="E83" s="317"/>
      <c r="F83" s="318" t="s">
        <v>647</v>
      </c>
      <c r="G83" s="317"/>
      <c r="H83" s="317" t="s">
        <v>653</v>
      </c>
      <c r="I83" s="317" t="s">
        <v>643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654</v>
      </c>
      <c r="D84" s="317"/>
      <c r="E84" s="317"/>
      <c r="F84" s="318" t="s">
        <v>647</v>
      </c>
      <c r="G84" s="317"/>
      <c r="H84" s="317" t="s">
        <v>655</v>
      </c>
      <c r="I84" s="317" t="s">
        <v>643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656</v>
      </c>
      <c r="D85" s="317"/>
      <c r="E85" s="317"/>
      <c r="F85" s="318" t="s">
        <v>647</v>
      </c>
      <c r="G85" s="317"/>
      <c r="H85" s="317" t="s">
        <v>657</v>
      </c>
      <c r="I85" s="317" t="s">
        <v>643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658</v>
      </c>
      <c r="D86" s="317"/>
      <c r="E86" s="317"/>
      <c r="F86" s="318" t="s">
        <v>647</v>
      </c>
      <c r="G86" s="317"/>
      <c r="H86" s="317" t="s">
        <v>659</v>
      </c>
      <c r="I86" s="317" t="s">
        <v>643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660</v>
      </c>
      <c r="D87" s="290"/>
      <c r="E87" s="290"/>
      <c r="F87" s="314" t="s">
        <v>647</v>
      </c>
      <c r="G87" s="315"/>
      <c r="H87" s="290" t="s">
        <v>661</v>
      </c>
      <c r="I87" s="290" t="s">
        <v>643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662</v>
      </c>
      <c r="D88" s="290"/>
      <c r="E88" s="290"/>
      <c r="F88" s="314" t="s">
        <v>647</v>
      </c>
      <c r="G88" s="315"/>
      <c r="H88" s="290" t="s">
        <v>663</v>
      </c>
      <c r="I88" s="290" t="s">
        <v>643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664</v>
      </c>
      <c r="D89" s="290"/>
      <c r="E89" s="290"/>
      <c r="F89" s="314" t="s">
        <v>647</v>
      </c>
      <c r="G89" s="315"/>
      <c r="H89" s="290" t="s">
        <v>665</v>
      </c>
      <c r="I89" s="290" t="s">
        <v>643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666</v>
      </c>
      <c r="D90" s="290"/>
      <c r="E90" s="290"/>
      <c r="F90" s="314" t="s">
        <v>647</v>
      </c>
      <c r="G90" s="315"/>
      <c r="H90" s="290" t="s">
        <v>667</v>
      </c>
      <c r="I90" s="290" t="s">
        <v>643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668</v>
      </c>
      <c r="D91" s="290"/>
      <c r="E91" s="290"/>
      <c r="F91" s="314" t="s">
        <v>647</v>
      </c>
      <c r="G91" s="315"/>
      <c r="H91" s="290" t="s">
        <v>668</v>
      </c>
      <c r="I91" s="290" t="s">
        <v>643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669</v>
      </c>
      <c r="D92" s="290"/>
      <c r="E92" s="290"/>
      <c r="F92" s="314" t="s">
        <v>647</v>
      </c>
      <c r="G92" s="315"/>
      <c r="H92" s="290" t="s">
        <v>670</v>
      </c>
      <c r="I92" s="290" t="s">
        <v>643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671</v>
      </c>
      <c r="D93" s="290"/>
      <c r="E93" s="290"/>
      <c r="F93" s="314" t="s">
        <v>641</v>
      </c>
      <c r="G93" s="315"/>
      <c r="H93" s="290" t="s">
        <v>672</v>
      </c>
      <c r="I93" s="290" t="s">
        <v>673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674</v>
      </c>
      <c r="D94" s="290"/>
      <c r="E94" s="290"/>
      <c r="F94" s="314" t="s">
        <v>641</v>
      </c>
      <c r="G94" s="315"/>
      <c r="H94" s="290" t="s">
        <v>675</v>
      </c>
      <c r="I94" s="290" t="s">
        <v>676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677</v>
      </c>
      <c r="D95" s="290"/>
      <c r="E95" s="290"/>
      <c r="F95" s="314" t="s">
        <v>641</v>
      </c>
      <c r="G95" s="315"/>
      <c r="H95" s="290" t="s">
        <v>677</v>
      </c>
      <c r="I95" s="290" t="s">
        <v>676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41</v>
      </c>
      <c r="D96" s="290"/>
      <c r="E96" s="290"/>
      <c r="F96" s="314" t="s">
        <v>641</v>
      </c>
      <c r="G96" s="315"/>
      <c r="H96" s="290" t="s">
        <v>678</v>
      </c>
      <c r="I96" s="290" t="s">
        <v>676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51</v>
      </c>
      <c r="D97" s="290"/>
      <c r="E97" s="290"/>
      <c r="F97" s="314" t="s">
        <v>641</v>
      </c>
      <c r="G97" s="315"/>
      <c r="H97" s="290" t="s">
        <v>679</v>
      </c>
      <c r="I97" s="290" t="s">
        <v>676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680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635</v>
      </c>
      <c r="D103" s="306"/>
      <c r="E103" s="306"/>
      <c r="F103" s="306" t="s">
        <v>636</v>
      </c>
      <c r="G103" s="307"/>
      <c r="H103" s="306" t="s">
        <v>57</v>
      </c>
      <c r="I103" s="306" t="s">
        <v>60</v>
      </c>
      <c r="J103" s="306" t="s">
        <v>637</v>
      </c>
      <c r="K103" s="305"/>
    </row>
    <row r="104" customFormat="false" ht="17.25" hidden="false" customHeight="true" outlineLevel="0" collapsed="false">
      <c r="A104" s="0"/>
      <c r="B104" s="303"/>
      <c r="C104" s="308" t="s">
        <v>638</v>
      </c>
      <c r="D104" s="308"/>
      <c r="E104" s="308"/>
      <c r="F104" s="309" t="s">
        <v>639</v>
      </c>
      <c r="G104" s="310"/>
      <c r="H104" s="308"/>
      <c r="I104" s="308"/>
      <c r="J104" s="308" t="s">
        <v>640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6</v>
      </c>
      <c r="D106" s="313"/>
      <c r="E106" s="313"/>
      <c r="F106" s="314" t="s">
        <v>641</v>
      </c>
      <c r="G106" s="290"/>
      <c r="H106" s="290" t="s">
        <v>681</v>
      </c>
      <c r="I106" s="290" t="s">
        <v>643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644</v>
      </c>
      <c r="D107" s="290"/>
      <c r="E107" s="290"/>
      <c r="F107" s="314" t="s">
        <v>641</v>
      </c>
      <c r="G107" s="290"/>
      <c r="H107" s="290" t="s">
        <v>681</v>
      </c>
      <c r="I107" s="290" t="s">
        <v>643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646</v>
      </c>
      <c r="D108" s="290"/>
      <c r="E108" s="290"/>
      <c r="F108" s="314" t="s">
        <v>647</v>
      </c>
      <c r="G108" s="290"/>
      <c r="H108" s="290" t="s">
        <v>681</v>
      </c>
      <c r="I108" s="290" t="s">
        <v>643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649</v>
      </c>
      <c r="D109" s="290"/>
      <c r="E109" s="290"/>
      <c r="F109" s="314" t="s">
        <v>641</v>
      </c>
      <c r="G109" s="290"/>
      <c r="H109" s="290" t="s">
        <v>681</v>
      </c>
      <c r="I109" s="290" t="s">
        <v>651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660</v>
      </c>
      <c r="D110" s="290"/>
      <c r="E110" s="290"/>
      <c r="F110" s="314" t="s">
        <v>647</v>
      </c>
      <c r="G110" s="290"/>
      <c r="H110" s="290" t="s">
        <v>681</v>
      </c>
      <c r="I110" s="290" t="s">
        <v>643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668</v>
      </c>
      <c r="D111" s="290"/>
      <c r="E111" s="290"/>
      <c r="F111" s="314" t="s">
        <v>647</v>
      </c>
      <c r="G111" s="290"/>
      <c r="H111" s="290" t="s">
        <v>681</v>
      </c>
      <c r="I111" s="290" t="s">
        <v>643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666</v>
      </c>
      <c r="D112" s="290"/>
      <c r="E112" s="290"/>
      <c r="F112" s="314" t="s">
        <v>647</v>
      </c>
      <c r="G112" s="290"/>
      <c r="H112" s="290" t="s">
        <v>681</v>
      </c>
      <c r="I112" s="290" t="s">
        <v>643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6</v>
      </c>
      <c r="D113" s="290"/>
      <c r="E113" s="290"/>
      <c r="F113" s="314" t="s">
        <v>641</v>
      </c>
      <c r="G113" s="290"/>
      <c r="H113" s="290" t="s">
        <v>682</v>
      </c>
      <c r="I113" s="290" t="s">
        <v>643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683</v>
      </c>
      <c r="D114" s="290"/>
      <c r="E114" s="290"/>
      <c r="F114" s="314" t="s">
        <v>641</v>
      </c>
      <c r="G114" s="290"/>
      <c r="H114" s="290" t="s">
        <v>684</v>
      </c>
      <c r="I114" s="290" t="s">
        <v>643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41</v>
      </c>
      <c r="D115" s="290"/>
      <c r="E115" s="290"/>
      <c r="F115" s="314" t="s">
        <v>641</v>
      </c>
      <c r="G115" s="290"/>
      <c r="H115" s="290" t="s">
        <v>685</v>
      </c>
      <c r="I115" s="290" t="s">
        <v>676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51</v>
      </c>
      <c r="D116" s="290"/>
      <c r="E116" s="290"/>
      <c r="F116" s="314" t="s">
        <v>641</v>
      </c>
      <c r="G116" s="290"/>
      <c r="H116" s="290" t="s">
        <v>686</v>
      </c>
      <c r="I116" s="290" t="s">
        <v>676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60</v>
      </c>
      <c r="D117" s="290"/>
      <c r="E117" s="290"/>
      <c r="F117" s="314" t="s">
        <v>641</v>
      </c>
      <c r="G117" s="290"/>
      <c r="H117" s="290" t="s">
        <v>687</v>
      </c>
      <c r="I117" s="290" t="s">
        <v>688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689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635</v>
      </c>
      <c r="D123" s="306"/>
      <c r="E123" s="306"/>
      <c r="F123" s="306" t="s">
        <v>636</v>
      </c>
      <c r="G123" s="307"/>
      <c r="H123" s="306" t="s">
        <v>57</v>
      </c>
      <c r="I123" s="306" t="s">
        <v>60</v>
      </c>
      <c r="J123" s="306" t="s">
        <v>637</v>
      </c>
      <c r="K123" s="335"/>
    </row>
    <row r="124" customFormat="false" ht="17.25" hidden="false" customHeight="true" outlineLevel="0" collapsed="false">
      <c r="A124" s="0"/>
      <c r="B124" s="334"/>
      <c r="C124" s="308" t="s">
        <v>638</v>
      </c>
      <c r="D124" s="308"/>
      <c r="E124" s="308"/>
      <c r="F124" s="309" t="s">
        <v>639</v>
      </c>
      <c r="G124" s="310"/>
      <c r="H124" s="308"/>
      <c r="I124" s="308"/>
      <c r="J124" s="308" t="s">
        <v>640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644</v>
      </c>
      <c r="D126" s="313"/>
      <c r="E126" s="313"/>
      <c r="F126" s="314" t="s">
        <v>641</v>
      </c>
      <c r="G126" s="290"/>
      <c r="H126" s="290" t="s">
        <v>681</v>
      </c>
      <c r="I126" s="290" t="s">
        <v>643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690</v>
      </c>
      <c r="D127" s="290"/>
      <c r="E127" s="290"/>
      <c r="F127" s="314" t="s">
        <v>641</v>
      </c>
      <c r="G127" s="290"/>
      <c r="H127" s="290" t="s">
        <v>691</v>
      </c>
      <c r="I127" s="290" t="s">
        <v>643</v>
      </c>
      <c r="J127" s="290" t="s">
        <v>692</v>
      </c>
      <c r="K127" s="339"/>
    </row>
    <row r="128" customFormat="false" ht="15" hidden="false" customHeight="true" outlineLevel="0" collapsed="false">
      <c r="A128" s="0"/>
      <c r="B128" s="336"/>
      <c r="C128" s="290" t="s">
        <v>94</v>
      </c>
      <c r="D128" s="290"/>
      <c r="E128" s="290"/>
      <c r="F128" s="314" t="s">
        <v>641</v>
      </c>
      <c r="G128" s="290"/>
      <c r="H128" s="290" t="s">
        <v>693</v>
      </c>
      <c r="I128" s="290" t="s">
        <v>643</v>
      </c>
      <c r="J128" s="290" t="s">
        <v>692</v>
      </c>
      <c r="K128" s="339"/>
    </row>
    <row r="129" customFormat="false" ht="15" hidden="false" customHeight="true" outlineLevel="0" collapsed="false">
      <c r="A129" s="0"/>
      <c r="B129" s="336"/>
      <c r="C129" s="290" t="s">
        <v>652</v>
      </c>
      <c r="D129" s="290"/>
      <c r="E129" s="290"/>
      <c r="F129" s="314" t="s">
        <v>647</v>
      </c>
      <c r="G129" s="290"/>
      <c r="H129" s="290" t="s">
        <v>653</v>
      </c>
      <c r="I129" s="290" t="s">
        <v>643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654</v>
      </c>
      <c r="D130" s="317"/>
      <c r="E130" s="317"/>
      <c r="F130" s="318" t="s">
        <v>647</v>
      </c>
      <c r="G130" s="317"/>
      <c r="H130" s="317" t="s">
        <v>655</v>
      </c>
      <c r="I130" s="317" t="s">
        <v>643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656</v>
      </c>
      <c r="D131" s="317"/>
      <c r="E131" s="317"/>
      <c r="F131" s="318" t="s">
        <v>647</v>
      </c>
      <c r="G131" s="317"/>
      <c r="H131" s="317" t="s">
        <v>657</v>
      </c>
      <c r="I131" s="317" t="s">
        <v>643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658</v>
      </c>
      <c r="D132" s="317"/>
      <c r="E132" s="317"/>
      <c r="F132" s="318" t="s">
        <v>647</v>
      </c>
      <c r="G132" s="317"/>
      <c r="H132" s="317" t="s">
        <v>659</v>
      </c>
      <c r="I132" s="317" t="s">
        <v>643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646</v>
      </c>
      <c r="D133" s="290"/>
      <c r="E133" s="290"/>
      <c r="F133" s="314" t="s">
        <v>647</v>
      </c>
      <c r="G133" s="290"/>
      <c r="H133" s="290" t="s">
        <v>681</v>
      </c>
      <c r="I133" s="290" t="s">
        <v>643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660</v>
      </c>
      <c r="D134" s="290"/>
      <c r="E134" s="290"/>
      <c r="F134" s="314" t="s">
        <v>647</v>
      </c>
      <c r="G134" s="290"/>
      <c r="H134" s="290" t="s">
        <v>681</v>
      </c>
      <c r="I134" s="290" t="s">
        <v>643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666</v>
      </c>
      <c r="D135" s="290"/>
      <c r="E135" s="290"/>
      <c r="F135" s="314" t="s">
        <v>647</v>
      </c>
      <c r="G135" s="290"/>
      <c r="H135" s="290" t="s">
        <v>681</v>
      </c>
      <c r="I135" s="290" t="s">
        <v>643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668</v>
      </c>
      <c r="D136" s="290"/>
      <c r="E136" s="290"/>
      <c r="F136" s="314" t="s">
        <v>647</v>
      </c>
      <c r="G136" s="290"/>
      <c r="H136" s="290" t="s">
        <v>681</v>
      </c>
      <c r="I136" s="290" t="s">
        <v>643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669</v>
      </c>
      <c r="D137" s="290"/>
      <c r="E137" s="290"/>
      <c r="F137" s="314" t="s">
        <v>647</v>
      </c>
      <c r="G137" s="290"/>
      <c r="H137" s="290" t="s">
        <v>694</v>
      </c>
      <c r="I137" s="290" t="s">
        <v>643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671</v>
      </c>
      <c r="D138" s="290"/>
      <c r="E138" s="290"/>
      <c r="F138" s="314" t="s">
        <v>641</v>
      </c>
      <c r="G138" s="290"/>
      <c r="H138" s="290" t="s">
        <v>695</v>
      </c>
      <c r="I138" s="290" t="s">
        <v>673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674</v>
      </c>
      <c r="D139" s="290"/>
      <c r="E139" s="290"/>
      <c r="F139" s="314" t="s">
        <v>641</v>
      </c>
      <c r="G139" s="290"/>
      <c r="H139" s="290" t="s">
        <v>696</v>
      </c>
      <c r="I139" s="290" t="s">
        <v>676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677</v>
      </c>
      <c r="D140" s="290"/>
      <c r="E140" s="290"/>
      <c r="F140" s="314" t="s">
        <v>641</v>
      </c>
      <c r="G140" s="290"/>
      <c r="H140" s="290" t="s">
        <v>677</v>
      </c>
      <c r="I140" s="290" t="s">
        <v>676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41</v>
      </c>
      <c r="D141" s="290"/>
      <c r="E141" s="290"/>
      <c r="F141" s="314" t="s">
        <v>641</v>
      </c>
      <c r="G141" s="290"/>
      <c r="H141" s="290" t="s">
        <v>697</v>
      </c>
      <c r="I141" s="290" t="s">
        <v>676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698</v>
      </c>
      <c r="D142" s="290"/>
      <c r="E142" s="290"/>
      <c r="F142" s="314" t="s">
        <v>641</v>
      </c>
      <c r="G142" s="290"/>
      <c r="H142" s="290" t="s">
        <v>699</v>
      </c>
      <c r="I142" s="290" t="s">
        <v>676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700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635</v>
      </c>
      <c r="D148" s="306"/>
      <c r="E148" s="306"/>
      <c r="F148" s="306" t="s">
        <v>636</v>
      </c>
      <c r="G148" s="307"/>
      <c r="H148" s="306" t="s">
        <v>57</v>
      </c>
      <c r="I148" s="306" t="s">
        <v>60</v>
      </c>
      <c r="J148" s="306" t="s">
        <v>637</v>
      </c>
      <c r="K148" s="305"/>
    </row>
    <row r="149" customFormat="false" ht="17.25" hidden="false" customHeight="true" outlineLevel="0" collapsed="false">
      <c r="A149" s="0"/>
      <c r="B149" s="303"/>
      <c r="C149" s="308" t="s">
        <v>638</v>
      </c>
      <c r="D149" s="308"/>
      <c r="E149" s="308"/>
      <c r="F149" s="309" t="s">
        <v>639</v>
      </c>
      <c r="G149" s="310"/>
      <c r="H149" s="308"/>
      <c r="I149" s="308"/>
      <c r="J149" s="308" t="s">
        <v>640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644</v>
      </c>
      <c r="D151" s="290"/>
      <c r="E151" s="290"/>
      <c r="F151" s="344" t="s">
        <v>641</v>
      </c>
      <c r="G151" s="290"/>
      <c r="H151" s="343" t="s">
        <v>681</v>
      </c>
      <c r="I151" s="343" t="s">
        <v>643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690</v>
      </c>
      <c r="D152" s="290"/>
      <c r="E152" s="290"/>
      <c r="F152" s="344" t="s">
        <v>641</v>
      </c>
      <c r="G152" s="290"/>
      <c r="H152" s="343" t="s">
        <v>701</v>
      </c>
      <c r="I152" s="343" t="s">
        <v>643</v>
      </c>
      <c r="J152" s="343" t="s">
        <v>692</v>
      </c>
      <c r="K152" s="339"/>
    </row>
    <row r="153" customFormat="false" ht="15" hidden="false" customHeight="true" outlineLevel="0" collapsed="false">
      <c r="A153" s="0"/>
      <c r="B153" s="316"/>
      <c r="C153" s="343" t="s">
        <v>94</v>
      </c>
      <c r="D153" s="290"/>
      <c r="E153" s="290"/>
      <c r="F153" s="344" t="s">
        <v>641</v>
      </c>
      <c r="G153" s="290"/>
      <c r="H153" s="343" t="s">
        <v>702</v>
      </c>
      <c r="I153" s="343" t="s">
        <v>643</v>
      </c>
      <c r="J153" s="343" t="s">
        <v>692</v>
      </c>
      <c r="K153" s="339"/>
    </row>
    <row r="154" customFormat="false" ht="15" hidden="false" customHeight="true" outlineLevel="0" collapsed="false">
      <c r="A154" s="0"/>
      <c r="B154" s="316"/>
      <c r="C154" s="343" t="s">
        <v>646</v>
      </c>
      <c r="D154" s="290"/>
      <c r="E154" s="290"/>
      <c r="F154" s="344" t="s">
        <v>647</v>
      </c>
      <c r="G154" s="290"/>
      <c r="H154" s="343" t="s">
        <v>681</v>
      </c>
      <c r="I154" s="343" t="s">
        <v>643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649</v>
      </c>
      <c r="D155" s="290"/>
      <c r="E155" s="290"/>
      <c r="F155" s="344" t="s">
        <v>641</v>
      </c>
      <c r="G155" s="290"/>
      <c r="H155" s="343" t="s">
        <v>681</v>
      </c>
      <c r="I155" s="343" t="s">
        <v>651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660</v>
      </c>
      <c r="D156" s="290"/>
      <c r="E156" s="290"/>
      <c r="F156" s="344" t="s">
        <v>647</v>
      </c>
      <c r="G156" s="290"/>
      <c r="H156" s="343" t="s">
        <v>681</v>
      </c>
      <c r="I156" s="343" t="s">
        <v>643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668</v>
      </c>
      <c r="D157" s="290"/>
      <c r="E157" s="290"/>
      <c r="F157" s="344" t="s">
        <v>647</v>
      </c>
      <c r="G157" s="290"/>
      <c r="H157" s="343" t="s">
        <v>681</v>
      </c>
      <c r="I157" s="343" t="s">
        <v>643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666</v>
      </c>
      <c r="D158" s="290"/>
      <c r="E158" s="290"/>
      <c r="F158" s="344" t="s">
        <v>647</v>
      </c>
      <c r="G158" s="290"/>
      <c r="H158" s="343" t="s">
        <v>681</v>
      </c>
      <c r="I158" s="343" t="s">
        <v>643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124</v>
      </c>
      <c r="D159" s="290"/>
      <c r="E159" s="290"/>
      <c r="F159" s="344" t="s">
        <v>641</v>
      </c>
      <c r="G159" s="290"/>
      <c r="H159" s="343" t="s">
        <v>703</v>
      </c>
      <c r="I159" s="343" t="s">
        <v>643</v>
      </c>
      <c r="J159" s="343" t="s">
        <v>704</v>
      </c>
      <c r="K159" s="339"/>
    </row>
    <row r="160" customFormat="false" ht="15" hidden="false" customHeight="true" outlineLevel="0" collapsed="false">
      <c r="A160" s="0"/>
      <c r="B160" s="316"/>
      <c r="C160" s="343" t="s">
        <v>705</v>
      </c>
      <c r="D160" s="290"/>
      <c r="E160" s="290"/>
      <c r="F160" s="344" t="s">
        <v>641</v>
      </c>
      <c r="G160" s="290"/>
      <c r="H160" s="343" t="s">
        <v>706</v>
      </c>
      <c r="I160" s="343" t="s">
        <v>676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707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635</v>
      </c>
      <c r="D166" s="306"/>
      <c r="E166" s="306"/>
      <c r="F166" s="306" t="s">
        <v>636</v>
      </c>
      <c r="G166" s="348"/>
      <c r="H166" s="349" t="s">
        <v>57</v>
      </c>
      <c r="I166" s="349" t="s">
        <v>60</v>
      </c>
      <c r="J166" s="306" t="s">
        <v>637</v>
      </c>
      <c r="K166" s="281"/>
    </row>
    <row r="167" customFormat="false" ht="17.25" hidden="false" customHeight="true" outlineLevel="0" collapsed="false">
      <c r="A167" s="0"/>
      <c r="B167" s="282"/>
      <c r="C167" s="308" t="s">
        <v>638</v>
      </c>
      <c r="D167" s="308"/>
      <c r="E167" s="308"/>
      <c r="F167" s="309" t="s">
        <v>639</v>
      </c>
      <c r="G167" s="350"/>
      <c r="H167" s="351"/>
      <c r="I167" s="351"/>
      <c r="J167" s="308" t="s">
        <v>640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644</v>
      </c>
      <c r="D169" s="290"/>
      <c r="E169" s="290"/>
      <c r="F169" s="314" t="s">
        <v>641</v>
      </c>
      <c r="G169" s="290"/>
      <c r="H169" s="290" t="s">
        <v>681</v>
      </c>
      <c r="I169" s="290" t="s">
        <v>643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690</v>
      </c>
      <c r="D170" s="290"/>
      <c r="E170" s="290"/>
      <c r="F170" s="314" t="s">
        <v>641</v>
      </c>
      <c r="G170" s="290"/>
      <c r="H170" s="290" t="s">
        <v>691</v>
      </c>
      <c r="I170" s="290" t="s">
        <v>643</v>
      </c>
      <c r="J170" s="290" t="s">
        <v>692</v>
      </c>
      <c r="K170" s="339"/>
    </row>
    <row r="171" customFormat="false" ht="15" hidden="false" customHeight="true" outlineLevel="0" collapsed="false">
      <c r="A171" s="0"/>
      <c r="B171" s="316"/>
      <c r="C171" s="290" t="s">
        <v>94</v>
      </c>
      <c r="D171" s="290"/>
      <c r="E171" s="290"/>
      <c r="F171" s="314" t="s">
        <v>641</v>
      </c>
      <c r="G171" s="290"/>
      <c r="H171" s="290" t="s">
        <v>708</v>
      </c>
      <c r="I171" s="290" t="s">
        <v>643</v>
      </c>
      <c r="J171" s="290" t="s">
        <v>692</v>
      </c>
      <c r="K171" s="339"/>
    </row>
    <row r="172" customFormat="false" ht="15" hidden="false" customHeight="true" outlineLevel="0" collapsed="false">
      <c r="A172" s="0"/>
      <c r="B172" s="316"/>
      <c r="C172" s="290" t="s">
        <v>646</v>
      </c>
      <c r="D172" s="290"/>
      <c r="E172" s="290"/>
      <c r="F172" s="314" t="s">
        <v>647</v>
      </c>
      <c r="G172" s="290"/>
      <c r="H172" s="290" t="s">
        <v>708</v>
      </c>
      <c r="I172" s="290" t="s">
        <v>643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649</v>
      </c>
      <c r="D173" s="290"/>
      <c r="E173" s="290"/>
      <c r="F173" s="314" t="s">
        <v>641</v>
      </c>
      <c r="G173" s="290"/>
      <c r="H173" s="290" t="s">
        <v>708</v>
      </c>
      <c r="I173" s="290" t="s">
        <v>651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660</v>
      </c>
      <c r="D174" s="290"/>
      <c r="E174" s="290"/>
      <c r="F174" s="314" t="s">
        <v>647</v>
      </c>
      <c r="G174" s="290"/>
      <c r="H174" s="290" t="s">
        <v>708</v>
      </c>
      <c r="I174" s="290" t="s">
        <v>643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668</v>
      </c>
      <c r="D175" s="290"/>
      <c r="E175" s="290"/>
      <c r="F175" s="314" t="s">
        <v>647</v>
      </c>
      <c r="G175" s="290"/>
      <c r="H175" s="290" t="s">
        <v>708</v>
      </c>
      <c r="I175" s="290" t="s">
        <v>643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666</v>
      </c>
      <c r="D176" s="290"/>
      <c r="E176" s="290"/>
      <c r="F176" s="314" t="s">
        <v>647</v>
      </c>
      <c r="G176" s="290"/>
      <c r="H176" s="290" t="s">
        <v>708</v>
      </c>
      <c r="I176" s="290" t="s">
        <v>643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30</v>
      </c>
      <c r="D177" s="290"/>
      <c r="E177" s="290"/>
      <c r="F177" s="314" t="s">
        <v>641</v>
      </c>
      <c r="G177" s="290"/>
      <c r="H177" s="290" t="s">
        <v>709</v>
      </c>
      <c r="I177" s="290" t="s">
        <v>710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60</v>
      </c>
      <c r="D178" s="290"/>
      <c r="E178" s="290"/>
      <c r="F178" s="314" t="s">
        <v>641</v>
      </c>
      <c r="G178" s="290"/>
      <c r="H178" s="290" t="s">
        <v>711</v>
      </c>
      <c r="I178" s="290" t="s">
        <v>712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6</v>
      </c>
      <c r="D179" s="290"/>
      <c r="E179" s="290"/>
      <c r="F179" s="314" t="s">
        <v>641</v>
      </c>
      <c r="G179" s="290"/>
      <c r="H179" s="290" t="s">
        <v>713</v>
      </c>
      <c r="I179" s="290" t="s">
        <v>643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7</v>
      </c>
      <c r="D180" s="290"/>
      <c r="E180" s="290"/>
      <c r="F180" s="314" t="s">
        <v>641</v>
      </c>
      <c r="G180" s="290"/>
      <c r="H180" s="290" t="s">
        <v>714</v>
      </c>
      <c r="I180" s="290" t="s">
        <v>643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31</v>
      </c>
      <c r="D181" s="290"/>
      <c r="E181" s="290"/>
      <c r="F181" s="314" t="s">
        <v>641</v>
      </c>
      <c r="G181" s="290"/>
      <c r="H181" s="290" t="s">
        <v>605</v>
      </c>
      <c r="I181" s="290" t="s">
        <v>643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32</v>
      </c>
      <c r="D182" s="290"/>
      <c r="E182" s="290"/>
      <c r="F182" s="314" t="s">
        <v>641</v>
      </c>
      <c r="G182" s="290"/>
      <c r="H182" s="290" t="s">
        <v>715</v>
      </c>
      <c r="I182" s="290" t="s">
        <v>676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716</v>
      </c>
      <c r="D183" s="290"/>
      <c r="E183" s="290"/>
      <c r="F183" s="314" t="s">
        <v>641</v>
      </c>
      <c r="G183" s="290"/>
      <c r="H183" s="290" t="s">
        <v>717</v>
      </c>
      <c r="I183" s="290" t="s">
        <v>676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705</v>
      </c>
      <c r="D184" s="290"/>
      <c r="E184" s="290"/>
      <c r="F184" s="314" t="s">
        <v>641</v>
      </c>
      <c r="G184" s="290"/>
      <c r="H184" s="290" t="s">
        <v>718</v>
      </c>
      <c r="I184" s="290" t="s">
        <v>676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34</v>
      </c>
      <c r="D185" s="290"/>
      <c r="E185" s="290"/>
      <c r="F185" s="314" t="s">
        <v>647</v>
      </c>
      <c r="G185" s="290"/>
      <c r="H185" s="290" t="s">
        <v>719</v>
      </c>
      <c r="I185" s="290" t="s">
        <v>643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720</v>
      </c>
      <c r="D186" s="290"/>
      <c r="E186" s="290"/>
      <c r="F186" s="314" t="s">
        <v>647</v>
      </c>
      <c r="G186" s="290"/>
      <c r="H186" s="290" t="s">
        <v>721</v>
      </c>
      <c r="I186" s="290" t="s">
        <v>722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723</v>
      </c>
      <c r="D187" s="290"/>
      <c r="E187" s="290"/>
      <c r="F187" s="314" t="s">
        <v>647</v>
      </c>
      <c r="G187" s="290"/>
      <c r="H187" s="290" t="s">
        <v>724</v>
      </c>
      <c r="I187" s="290" t="s">
        <v>722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725</v>
      </c>
      <c r="D188" s="290"/>
      <c r="E188" s="290"/>
      <c r="F188" s="314" t="s">
        <v>647</v>
      </c>
      <c r="G188" s="290"/>
      <c r="H188" s="290" t="s">
        <v>726</v>
      </c>
      <c r="I188" s="290" t="s">
        <v>722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727</v>
      </c>
      <c r="D189" s="290"/>
      <c r="E189" s="290"/>
      <c r="F189" s="314" t="s">
        <v>647</v>
      </c>
      <c r="G189" s="290"/>
      <c r="H189" s="290" t="s">
        <v>728</v>
      </c>
      <c r="I189" s="290" t="s">
        <v>729</v>
      </c>
      <c r="J189" s="353" t="s">
        <v>730</v>
      </c>
      <c r="K189" s="339"/>
    </row>
    <row r="190" customFormat="false" ht="15" hidden="false" customHeight="true" outlineLevel="0" collapsed="false">
      <c r="A190" s="0"/>
      <c r="B190" s="316"/>
      <c r="C190" s="352" t="s">
        <v>45</v>
      </c>
      <c r="D190" s="290"/>
      <c r="E190" s="290"/>
      <c r="F190" s="314" t="s">
        <v>641</v>
      </c>
      <c r="G190" s="290"/>
      <c r="H190" s="286" t="s">
        <v>731</v>
      </c>
      <c r="I190" s="290" t="s">
        <v>732</v>
      </c>
      <c r="J190" s="290"/>
      <c r="K190" s="339"/>
    </row>
    <row r="191" customFormat="false" ht="15" hidden="false" customHeight="true" outlineLevel="0" collapsed="false">
      <c r="A191" s="0"/>
      <c r="B191" s="316"/>
      <c r="C191" s="352" t="s">
        <v>733</v>
      </c>
      <c r="D191" s="290"/>
      <c r="E191" s="290"/>
      <c r="F191" s="314" t="s">
        <v>641</v>
      </c>
      <c r="G191" s="290"/>
      <c r="H191" s="290" t="s">
        <v>734</v>
      </c>
      <c r="I191" s="290" t="s">
        <v>676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735</v>
      </c>
      <c r="D192" s="290"/>
      <c r="E192" s="290"/>
      <c r="F192" s="314" t="s">
        <v>641</v>
      </c>
      <c r="G192" s="290"/>
      <c r="H192" s="290" t="s">
        <v>736</v>
      </c>
      <c r="I192" s="290" t="s">
        <v>676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737</v>
      </c>
      <c r="D193" s="290"/>
      <c r="E193" s="290"/>
      <c r="F193" s="314" t="s">
        <v>647</v>
      </c>
      <c r="G193" s="290"/>
      <c r="H193" s="290" t="s">
        <v>738</v>
      </c>
      <c r="I193" s="290" t="s">
        <v>676</v>
      </c>
      <c r="J193" s="290"/>
      <c r="K193" s="339"/>
    </row>
    <row r="194" customFormat="false" ht="15" hidden="false" customHeight="true" outlineLevel="0" collapsed="false">
      <c r="A194" s="0"/>
      <c r="B194" s="345"/>
      <c r="C194" s="354"/>
      <c r="D194" s="325"/>
      <c r="E194" s="325"/>
      <c r="F194" s="325"/>
      <c r="G194" s="325"/>
      <c r="H194" s="325"/>
      <c r="I194" s="325"/>
      <c r="J194" s="325"/>
      <c r="K194" s="346"/>
    </row>
    <row r="195" customFormat="false" ht="18.75" hidden="false" customHeight="true" outlineLevel="0" collapsed="false">
      <c r="A195" s="0"/>
      <c r="B195" s="327"/>
      <c r="C195" s="337"/>
      <c r="D195" s="337"/>
      <c r="E195" s="337"/>
      <c r="F195" s="347"/>
      <c r="G195" s="337"/>
      <c r="H195" s="337"/>
      <c r="I195" s="337"/>
      <c r="J195" s="337"/>
      <c r="K195" s="327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</row>
    <row r="198" customFormat="false" ht="12" hidden="false" customHeight="false" outlineLevel="0" collapsed="false">
      <c r="A198" s="0"/>
      <c r="B198" s="275"/>
      <c r="C198" s="276"/>
      <c r="D198" s="276"/>
      <c r="E198" s="276"/>
      <c r="F198" s="276"/>
      <c r="G198" s="276"/>
      <c r="H198" s="276"/>
      <c r="I198" s="276"/>
      <c r="J198" s="276"/>
      <c r="K198" s="277"/>
    </row>
    <row r="199" customFormat="false" ht="21.75" hidden="false" customHeight="true" outlineLevel="0" collapsed="false">
      <c r="A199" s="0"/>
      <c r="B199" s="279"/>
      <c r="C199" s="280" t="s">
        <v>739</v>
      </c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5.5" hidden="false" customHeight="true" outlineLevel="0" collapsed="false">
      <c r="A200" s="0"/>
      <c r="B200" s="279"/>
      <c r="C200" s="355" t="s">
        <v>740</v>
      </c>
      <c r="D200" s="355"/>
      <c r="E200" s="355"/>
      <c r="F200" s="355" t="s">
        <v>741</v>
      </c>
      <c r="G200" s="356"/>
      <c r="H200" s="355" t="s">
        <v>742</v>
      </c>
      <c r="I200" s="355"/>
      <c r="J200" s="355"/>
      <c r="K200" s="281"/>
    </row>
    <row r="201" customFormat="false" ht="5.25" hidden="false" customHeight="true" outlineLevel="0" collapsed="false">
      <c r="A201" s="0"/>
      <c r="B201" s="316"/>
      <c r="C201" s="311"/>
      <c r="D201" s="311"/>
      <c r="E201" s="311"/>
      <c r="F201" s="311"/>
      <c r="G201" s="337"/>
      <c r="H201" s="311"/>
      <c r="I201" s="311"/>
      <c r="J201" s="311"/>
      <c r="K201" s="339"/>
    </row>
    <row r="202" customFormat="false" ht="15" hidden="false" customHeight="true" outlineLevel="0" collapsed="false">
      <c r="A202" s="0"/>
      <c r="B202" s="316"/>
      <c r="C202" s="290" t="s">
        <v>732</v>
      </c>
      <c r="D202" s="290"/>
      <c r="E202" s="290"/>
      <c r="F202" s="314" t="s">
        <v>46</v>
      </c>
      <c r="G202" s="290"/>
      <c r="H202" s="290" t="s">
        <v>743</v>
      </c>
      <c r="I202" s="290"/>
      <c r="J202" s="290"/>
      <c r="K202" s="339"/>
    </row>
    <row r="203" customFormat="false" ht="15" hidden="false" customHeight="true" outlineLevel="0" collapsed="false">
      <c r="A203" s="0"/>
      <c r="B203" s="316"/>
      <c r="C203" s="290"/>
      <c r="D203" s="290"/>
      <c r="E203" s="290"/>
      <c r="F203" s="314" t="s">
        <v>47</v>
      </c>
      <c r="G203" s="290"/>
      <c r="H203" s="290" t="s">
        <v>744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50</v>
      </c>
      <c r="G204" s="290"/>
      <c r="H204" s="290" t="s">
        <v>745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8</v>
      </c>
      <c r="G205" s="290"/>
      <c r="H205" s="290" t="s">
        <v>746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9</v>
      </c>
      <c r="G206" s="290"/>
      <c r="H206" s="290" t="s">
        <v>747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/>
      <c r="G207" s="290"/>
      <c r="H207" s="290"/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 t="s">
        <v>688</v>
      </c>
      <c r="D208" s="290"/>
      <c r="E208" s="290"/>
      <c r="F208" s="314" t="s">
        <v>82</v>
      </c>
      <c r="G208" s="290"/>
      <c r="H208" s="290" t="s">
        <v>748</v>
      </c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/>
      <c r="D209" s="290"/>
      <c r="E209" s="290"/>
      <c r="F209" s="314" t="s">
        <v>586</v>
      </c>
      <c r="G209" s="290"/>
      <c r="H209" s="290" t="s">
        <v>587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584</v>
      </c>
      <c r="G210" s="290"/>
      <c r="H210" s="290" t="s">
        <v>749</v>
      </c>
      <c r="I210" s="290"/>
      <c r="J210" s="290"/>
      <c r="K210" s="339"/>
    </row>
    <row r="211" customFormat="false" ht="15" hidden="false" customHeight="true" outlineLevel="0" collapsed="false">
      <c r="A211" s="0"/>
      <c r="B211" s="357"/>
      <c r="C211" s="290"/>
      <c r="D211" s="290"/>
      <c r="E211" s="290"/>
      <c r="F211" s="314" t="s">
        <v>117</v>
      </c>
      <c r="G211" s="352"/>
      <c r="H211" s="343" t="s">
        <v>118</v>
      </c>
      <c r="I211" s="343"/>
      <c r="J211" s="343"/>
      <c r="K211" s="358"/>
    </row>
    <row r="212" customFormat="false" ht="15" hidden="false" customHeight="true" outlineLevel="0" collapsed="false">
      <c r="A212" s="0"/>
      <c r="B212" s="357"/>
      <c r="C212" s="290"/>
      <c r="D212" s="290"/>
      <c r="E212" s="290"/>
      <c r="F212" s="314" t="s">
        <v>588</v>
      </c>
      <c r="G212" s="352"/>
      <c r="H212" s="343" t="s">
        <v>750</v>
      </c>
      <c r="I212" s="343"/>
      <c r="J212" s="343"/>
      <c r="K212" s="358"/>
    </row>
    <row r="213" customFormat="false" ht="15" hidden="false" customHeight="true" outlineLevel="0" collapsed="false">
      <c r="A213" s="0"/>
      <c r="B213" s="357"/>
      <c r="C213" s="290"/>
      <c r="D213" s="290"/>
      <c r="E213" s="290"/>
      <c r="F213" s="314"/>
      <c r="G213" s="352"/>
      <c r="H213" s="343"/>
      <c r="I213" s="343"/>
      <c r="J213" s="343"/>
      <c r="K213" s="358"/>
    </row>
    <row r="214" customFormat="false" ht="15" hidden="false" customHeight="true" outlineLevel="0" collapsed="false">
      <c r="A214" s="0"/>
      <c r="B214" s="357"/>
      <c r="C214" s="290" t="s">
        <v>712</v>
      </c>
      <c r="D214" s="290"/>
      <c r="E214" s="290"/>
      <c r="F214" s="314" t="n">
        <v>1</v>
      </c>
      <c r="G214" s="352"/>
      <c r="H214" s="343" t="s">
        <v>751</v>
      </c>
      <c r="I214" s="343"/>
      <c r="J214" s="343"/>
      <c r="K214" s="358"/>
    </row>
    <row r="215" customFormat="false" ht="15" hidden="false" customHeight="true" outlineLevel="0" collapsed="false">
      <c r="A215" s="0"/>
      <c r="B215" s="357"/>
      <c r="C215" s="290"/>
      <c r="D215" s="290"/>
      <c r="E215" s="290"/>
      <c r="F215" s="314" t="n">
        <v>2</v>
      </c>
      <c r="G215" s="352"/>
      <c r="H215" s="343" t="s">
        <v>752</v>
      </c>
      <c r="I215" s="343"/>
      <c r="J215" s="343"/>
      <c r="K215" s="358"/>
    </row>
    <row r="216" customFormat="false" ht="15" hidden="false" customHeight="true" outlineLevel="0" collapsed="false">
      <c r="A216" s="0"/>
      <c r="B216" s="357"/>
      <c r="C216" s="290"/>
      <c r="D216" s="290"/>
      <c r="E216" s="290"/>
      <c r="F216" s="314" t="n">
        <v>3</v>
      </c>
      <c r="G216" s="352"/>
      <c r="H216" s="343" t="s">
        <v>753</v>
      </c>
      <c r="I216" s="343"/>
      <c r="J216" s="343"/>
      <c r="K216" s="358"/>
    </row>
    <row r="217" customFormat="false" ht="15" hidden="false" customHeight="true" outlineLevel="0" collapsed="false">
      <c r="A217" s="0"/>
      <c r="B217" s="357"/>
      <c r="C217" s="290"/>
      <c r="D217" s="290"/>
      <c r="E217" s="290"/>
      <c r="F217" s="314" t="n">
        <v>4</v>
      </c>
      <c r="G217" s="352"/>
      <c r="H217" s="343" t="s">
        <v>754</v>
      </c>
      <c r="I217" s="343"/>
      <c r="J217" s="343"/>
      <c r="K217" s="358"/>
    </row>
    <row r="218" customFormat="false" ht="12.75" hidden="false" customHeight="true" outlineLevel="0" collapsed="false">
      <c r="A218" s="0"/>
      <c r="B218" s="359"/>
      <c r="C218" s="360"/>
      <c r="D218" s="360"/>
      <c r="E218" s="360"/>
      <c r="F218" s="360"/>
      <c r="G218" s="360"/>
      <c r="H218" s="360"/>
      <c r="I218" s="360"/>
      <c r="J218" s="360"/>
      <c r="K218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1. 1. 2019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1:BE97)),  2)</f>
        <v>0</v>
      </c>
      <c r="G33" s="24"/>
      <c r="H33" s="24"/>
      <c r="I33" s="143" t="n">
        <v>0.21</v>
      </c>
      <c r="J33" s="142" t="n">
        <f aca="false">ROUND(((SUM(BE81:BE9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1:BF97)),  2)</f>
        <v>0</v>
      </c>
      <c r="G34" s="24"/>
      <c r="H34" s="24"/>
      <c r="I34" s="143" t="n">
        <v>0.15</v>
      </c>
      <c r="J34" s="142" t="n">
        <f aca="false">ROUND(((SUM(BF81:BF9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1:BG9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1:BH9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1:BI9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nivy – tůně pod Čarovným lesem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Příprava územ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zejmenný VT, ř. km 1,05</v>
      </c>
      <c r="G52" s="26"/>
      <c r="H52" s="26"/>
      <c r="I52" s="17" t="s">
        <v>22</v>
      </c>
      <c r="J52" s="156" t="str">
        <f aca="false">IF(J12="","",J12)</f>
        <v>31. 1. 2019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umperk</v>
      </c>
      <c r="G54" s="26"/>
      <c r="H54" s="26"/>
      <c r="I54" s="17" t="s">
        <v>32</v>
      </c>
      <c r="J54" s="157" t="str">
        <f aca="false">E21</f>
        <v>Terra-pozemkové úpravy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Ing.et Ing. Filip Brtn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75" hidden="false" customHeight="true" outlineLevel="0" collapsed="false">
      <c r="B60" s="164"/>
      <c r="C60" s="165"/>
      <c r="D60" s="166" t="s">
        <v>127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8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9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Revitalizace nivy – tůně pod Čarovným lesem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0 - Příprava území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ezejmenný VT, ř. km 1,05</v>
      </c>
      <c r="G75" s="26"/>
      <c r="H75" s="26"/>
      <c r="I75" s="17" t="s">
        <v>22</v>
      </c>
      <c r="J75" s="156" t="str">
        <f aca="false">IF(J12="","",J12)</f>
        <v>31. 1. 2019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Šumperk</v>
      </c>
      <c r="G77" s="26"/>
      <c r="H77" s="26"/>
      <c r="I77" s="17" t="s">
        <v>32</v>
      </c>
      <c r="J77" s="157" t="str">
        <f aca="false">E21</f>
        <v>Terra-pozemkové úpravy,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57" t="str">
        <f aca="false">E24</f>
        <v>Ing.et Ing. Filip Brtna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25" hidden="false" customHeight="true" outlineLevel="0" collapsed="false">
      <c r="A80" s="176"/>
      <c r="B80" s="177"/>
      <c r="C80" s="178" t="s">
        <v>130</v>
      </c>
      <c r="D80" s="179" t="s">
        <v>60</v>
      </c>
      <c r="E80" s="179" t="s">
        <v>56</v>
      </c>
      <c r="F80" s="179" t="s">
        <v>57</v>
      </c>
      <c r="G80" s="179" t="s">
        <v>131</v>
      </c>
      <c r="H80" s="179" t="s">
        <v>132</v>
      </c>
      <c r="I80" s="179" t="s">
        <v>133</v>
      </c>
      <c r="J80" s="179" t="s">
        <v>125</v>
      </c>
      <c r="K80" s="180" t="s">
        <v>134</v>
      </c>
      <c r="L80" s="181"/>
      <c r="M80" s="74"/>
      <c r="N80" s="75" t="s">
        <v>45</v>
      </c>
      <c r="O80" s="75" t="s">
        <v>135</v>
      </c>
      <c r="P80" s="75" t="s">
        <v>136</v>
      </c>
      <c r="Q80" s="75" t="s">
        <v>137</v>
      </c>
      <c r="R80" s="75" t="s">
        <v>138</v>
      </c>
      <c r="S80" s="75" t="s">
        <v>139</v>
      </c>
      <c r="T80" s="75" t="s">
        <v>140</v>
      </c>
      <c r="U80" s="76" t="s">
        <v>141</v>
      </c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5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5" t="n">
        <f aca="false">T82</f>
        <v>0</v>
      </c>
      <c r="U81" s="79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26</v>
      </c>
      <c r="BK81" s="186" t="n">
        <f aca="false">BK82</f>
        <v>0</v>
      </c>
    </row>
    <row r="82" s="187" customFormat="true" ht="25.5" hidden="false" customHeight="true" outlineLevel="0" collapsed="false">
      <c r="B82" s="188"/>
      <c r="C82" s="189"/>
      <c r="D82" s="190" t="s">
        <v>74</v>
      </c>
      <c r="E82" s="191" t="s">
        <v>143</v>
      </c>
      <c r="F82" s="191" t="s">
        <v>144</v>
      </c>
      <c r="G82" s="189"/>
      <c r="H82" s="189"/>
      <c r="I82" s="192"/>
      <c r="J82" s="193" t="n">
        <f aca="false">BK82</f>
        <v>0</v>
      </c>
      <c r="K82" s="189"/>
      <c r="L82" s="194"/>
      <c r="M82" s="195"/>
      <c r="N82" s="196"/>
      <c r="O82" s="196"/>
      <c r="P82" s="197" t="n">
        <f aca="false">P83</f>
        <v>0</v>
      </c>
      <c r="Q82" s="196"/>
      <c r="R82" s="197" t="n">
        <f aca="false">R83</f>
        <v>0</v>
      </c>
      <c r="S82" s="196"/>
      <c r="T82" s="197" t="n">
        <f aca="false">T83</f>
        <v>0</v>
      </c>
      <c r="U82" s="198"/>
      <c r="AR82" s="199" t="s">
        <v>83</v>
      </c>
      <c r="AT82" s="200" t="s">
        <v>74</v>
      </c>
      <c r="AU82" s="200" t="s">
        <v>75</v>
      </c>
      <c r="AY82" s="199" t="s">
        <v>145</v>
      </c>
      <c r="BK82" s="201" t="n">
        <f aca="false">BK83</f>
        <v>0</v>
      </c>
    </row>
    <row r="83" s="187" customFormat="true" ht="22.5" hidden="false" customHeight="true" outlineLevel="0" collapsed="false">
      <c r="B83" s="188"/>
      <c r="C83" s="189"/>
      <c r="D83" s="190" t="s">
        <v>74</v>
      </c>
      <c r="E83" s="202" t="s">
        <v>83</v>
      </c>
      <c r="F83" s="202" t="s">
        <v>146</v>
      </c>
      <c r="G83" s="189"/>
      <c r="H83" s="189"/>
      <c r="I83" s="192"/>
      <c r="J83" s="203" t="n">
        <f aca="false">BK83</f>
        <v>0</v>
      </c>
      <c r="K83" s="189"/>
      <c r="L83" s="194"/>
      <c r="M83" s="195"/>
      <c r="N83" s="196"/>
      <c r="O83" s="196"/>
      <c r="P83" s="197" t="n">
        <f aca="false">SUM(P84:P97)</f>
        <v>0</v>
      </c>
      <c r="Q83" s="196"/>
      <c r="R83" s="197" t="n">
        <f aca="false">SUM(R84:R97)</f>
        <v>0</v>
      </c>
      <c r="S83" s="196"/>
      <c r="T83" s="197" t="n">
        <f aca="false">SUM(T84:T97)</f>
        <v>0</v>
      </c>
      <c r="U83" s="198"/>
      <c r="AR83" s="199" t="s">
        <v>83</v>
      </c>
      <c r="AT83" s="200" t="s">
        <v>74</v>
      </c>
      <c r="AU83" s="200" t="s">
        <v>83</v>
      </c>
      <c r="AY83" s="199" t="s">
        <v>145</v>
      </c>
      <c r="BK83" s="201" t="n">
        <f aca="false">SUM(BK84:BK97)</f>
        <v>0</v>
      </c>
    </row>
    <row r="84" s="31" customFormat="true" ht="14.25" hidden="false" customHeight="true" outlineLevel="0" collapsed="false">
      <c r="A84" s="24"/>
      <c r="B84" s="25"/>
      <c r="C84" s="204" t="s">
        <v>83</v>
      </c>
      <c r="D84" s="204" t="s">
        <v>147</v>
      </c>
      <c r="E84" s="205" t="s">
        <v>148</v>
      </c>
      <c r="F84" s="206" t="s">
        <v>149</v>
      </c>
      <c r="G84" s="207" t="s">
        <v>150</v>
      </c>
      <c r="H84" s="208" t="n">
        <v>90</v>
      </c>
      <c r="I84" s="209"/>
      <c r="J84" s="210" t="n">
        <f aca="false">ROUND(I84*H84,2)</f>
        <v>0</v>
      </c>
      <c r="K84" s="206"/>
      <c r="L84" s="30"/>
      <c r="M84" s="211"/>
      <c r="N84" s="212" t="s">
        <v>46</v>
      </c>
      <c r="O84" s="67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3" t="n">
        <f aca="false">S84*H84</f>
        <v>0</v>
      </c>
      <c r="U84" s="21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5" t="s">
        <v>151</v>
      </c>
      <c r="AT84" s="215" t="s">
        <v>147</v>
      </c>
      <c r="AU84" s="215" t="s">
        <v>85</v>
      </c>
      <c r="AY84" s="3" t="s">
        <v>145</v>
      </c>
      <c r="BE84" s="216" t="n">
        <f aca="false">IF(N84="základní",J84,0)</f>
        <v>0</v>
      </c>
      <c r="BF84" s="216" t="n">
        <f aca="false">IF(N84="snížená",J84,0)</f>
        <v>0</v>
      </c>
      <c r="BG84" s="216" t="n">
        <f aca="false">IF(N84="zákl. přenesená",J84,0)</f>
        <v>0</v>
      </c>
      <c r="BH84" s="216" t="n">
        <f aca="false">IF(N84="sníž. přenesená",J84,0)</f>
        <v>0</v>
      </c>
      <c r="BI84" s="216" t="n">
        <f aca="false">IF(N84="nulová",J84,0)</f>
        <v>0</v>
      </c>
      <c r="BJ84" s="3" t="s">
        <v>83</v>
      </c>
      <c r="BK84" s="216" t="n">
        <f aca="false">ROUND(I84*H84,2)</f>
        <v>0</v>
      </c>
      <c r="BL84" s="3" t="s">
        <v>151</v>
      </c>
      <c r="BM84" s="215" t="s">
        <v>152</v>
      </c>
    </row>
    <row r="85" s="31" customFormat="true" ht="9.75" hidden="false" customHeight="false" outlineLevel="0" collapsed="false">
      <c r="A85" s="24"/>
      <c r="B85" s="25"/>
      <c r="C85" s="26"/>
      <c r="D85" s="217" t="s">
        <v>153</v>
      </c>
      <c r="E85" s="26"/>
      <c r="F85" s="218" t="s">
        <v>154</v>
      </c>
      <c r="G85" s="26"/>
      <c r="H85" s="26"/>
      <c r="I85" s="219"/>
      <c r="J85" s="26"/>
      <c r="K85" s="26"/>
      <c r="L85" s="30"/>
      <c r="M85" s="220"/>
      <c r="N85" s="221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85</v>
      </c>
    </row>
    <row r="86" s="222" customFormat="true" ht="9.75" hidden="false" customHeight="false" outlineLevel="0" collapsed="false">
      <c r="B86" s="223"/>
      <c r="C86" s="224"/>
      <c r="D86" s="217" t="s">
        <v>155</v>
      </c>
      <c r="E86" s="225"/>
      <c r="F86" s="226" t="s">
        <v>156</v>
      </c>
      <c r="G86" s="224"/>
      <c r="H86" s="225"/>
      <c r="I86" s="227"/>
      <c r="J86" s="224"/>
      <c r="K86" s="224"/>
      <c r="L86" s="228"/>
      <c r="M86" s="229"/>
      <c r="N86" s="230"/>
      <c r="O86" s="230"/>
      <c r="P86" s="230"/>
      <c r="Q86" s="230"/>
      <c r="R86" s="230"/>
      <c r="S86" s="230"/>
      <c r="T86" s="230"/>
      <c r="U86" s="231"/>
      <c r="AT86" s="232" t="s">
        <v>155</v>
      </c>
      <c r="AU86" s="232" t="s">
        <v>85</v>
      </c>
      <c r="AV86" s="222" t="s">
        <v>83</v>
      </c>
      <c r="AW86" s="222" t="s">
        <v>36</v>
      </c>
      <c r="AX86" s="222" t="s">
        <v>75</v>
      </c>
      <c r="AY86" s="232" t="s">
        <v>145</v>
      </c>
    </row>
    <row r="87" s="222" customFormat="true" ht="30" hidden="false" customHeight="false" outlineLevel="0" collapsed="false">
      <c r="B87" s="223"/>
      <c r="C87" s="224"/>
      <c r="D87" s="217" t="s">
        <v>155</v>
      </c>
      <c r="E87" s="225"/>
      <c r="F87" s="226" t="s">
        <v>157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0"/>
      <c r="U87" s="231"/>
      <c r="AT87" s="232" t="s">
        <v>155</v>
      </c>
      <c r="AU87" s="232" t="s">
        <v>85</v>
      </c>
      <c r="AV87" s="222" t="s">
        <v>83</v>
      </c>
      <c r="AW87" s="222" t="s">
        <v>36</v>
      </c>
      <c r="AX87" s="222" t="s">
        <v>75</v>
      </c>
      <c r="AY87" s="232" t="s">
        <v>145</v>
      </c>
    </row>
    <row r="88" s="222" customFormat="true" ht="30" hidden="false" customHeight="false" outlineLevel="0" collapsed="false">
      <c r="B88" s="223"/>
      <c r="C88" s="224"/>
      <c r="D88" s="217" t="s">
        <v>155</v>
      </c>
      <c r="E88" s="225"/>
      <c r="F88" s="226" t="s">
        <v>158</v>
      </c>
      <c r="G88" s="224"/>
      <c r="H88" s="225"/>
      <c r="I88" s="227"/>
      <c r="J88" s="224"/>
      <c r="K88" s="224"/>
      <c r="L88" s="228"/>
      <c r="M88" s="229"/>
      <c r="N88" s="230"/>
      <c r="O88" s="230"/>
      <c r="P88" s="230"/>
      <c r="Q88" s="230"/>
      <c r="R88" s="230"/>
      <c r="S88" s="230"/>
      <c r="T88" s="230"/>
      <c r="U88" s="231"/>
      <c r="AT88" s="232" t="s">
        <v>155</v>
      </c>
      <c r="AU88" s="232" t="s">
        <v>85</v>
      </c>
      <c r="AV88" s="222" t="s">
        <v>83</v>
      </c>
      <c r="AW88" s="222" t="s">
        <v>36</v>
      </c>
      <c r="AX88" s="222" t="s">
        <v>75</v>
      </c>
      <c r="AY88" s="232" t="s">
        <v>145</v>
      </c>
    </row>
    <row r="89" s="233" customFormat="true" ht="20.25" hidden="false" customHeight="false" outlineLevel="0" collapsed="false">
      <c r="B89" s="234"/>
      <c r="C89" s="235"/>
      <c r="D89" s="217" t="s">
        <v>155</v>
      </c>
      <c r="E89" s="236"/>
      <c r="F89" s="237" t="s">
        <v>159</v>
      </c>
      <c r="G89" s="235"/>
      <c r="H89" s="238" t="n">
        <v>90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2"/>
      <c r="U89" s="243"/>
      <c r="AT89" s="244" t="s">
        <v>155</v>
      </c>
      <c r="AU89" s="244" t="s">
        <v>85</v>
      </c>
      <c r="AV89" s="233" t="s">
        <v>85</v>
      </c>
      <c r="AW89" s="233" t="s">
        <v>36</v>
      </c>
      <c r="AX89" s="233" t="s">
        <v>75</v>
      </c>
      <c r="AY89" s="244" t="s">
        <v>145</v>
      </c>
    </row>
    <row r="90" s="245" customFormat="true" ht="9.75" hidden="false" customHeight="false" outlineLevel="0" collapsed="false">
      <c r="B90" s="246"/>
      <c r="C90" s="247"/>
      <c r="D90" s="217" t="s">
        <v>155</v>
      </c>
      <c r="E90" s="248"/>
      <c r="F90" s="249" t="s">
        <v>160</v>
      </c>
      <c r="G90" s="247"/>
      <c r="H90" s="250" t="n">
        <v>90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4"/>
      <c r="U90" s="255"/>
      <c r="AT90" s="256" t="s">
        <v>155</v>
      </c>
      <c r="AU90" s="256" t="s">
        <v>85</v>
      </c>
      <c r="AV90" s="245" t="s">
        <v>151</v>
      </c>
      <c r="AW90" s="245" t="s">
        <v>4</v>
      </c>
      <c r="AX90" s="245" t="s">
        <v>83</v>
      </c>
      <c r="AY90" s="256" t="s">
        <v>145</v>
      </c>
    </row>
    <row r="91" s="31" customFormat="true" ht="24" hidden="false" customHeight="true" outlineLevel="0" collapsed="false">
      <c r="A91" s="24"/>
      <c r="B91" s="25"/>
      <c r="C91" s="204" t="s">
        <v>85</v>
      </c>
      <c r="D91" s="204" t="s">
        <v>147</v>
      </c>
      <c r="E91" s="205" t="s">
        <v>161</v>
      </c>
      <c r="F91" s="206" t="s">
        <v>162</v>
      </c>
      <c r="G91" s="207" t="s">
        <v>163</v>
      </c>
      <c r="H91" s="208" t="n">
        <v>900</v>
      </c>
      <c r="I91" s="209"/>
      <c r="J91" s="210" t="n">
        <f aca="false">ROUND(I91*H91,2)</f>
        <v>0</v>
      </c>
      <c r="K91" s="206" t="s">
        <v>164</v>
      </c>
      <c r="L91" s="30"/>
      <c r="M91" s="211"/>
      <c r="N91" s="212" t="s">
        <v>46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1</v>
      </c>
      <c r="AT91" s="215" t="s">
        <v>147</v>
      </c>
      <c r="AU91" s="215" t="s">
        <v>85</v>
      </c>
      <c r="AY91" s="3" t="s">
        <v>145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3</v>
      </c>
      <c r="BK91" s="216" t="n">
        <f aca="false">ROUND(I91*H91,2)</f>
        <v>0</v>
      </c>
      <c r="BL91" s="3" t="s">
        <v>151</v>
      </c>
      <c r="BM91" s="215" t="s">
        <v>165</v>
      </c>
    </row>
    <row r="92" s="31" customFormat="true" ht="28.5" hidden="false" customHeight="false" outlineLevel="0" collapsed="false">
      <c r="A92" s="24"/>
      <c r="B92" s="25"/>
      <c r="C92" s="26"/>
      <c r="D92" s="217" t="s">
        <v>153</v>
      </c>
      <c r="E92" s="26"/>
      <c r="F92" s="218" t="s">
        <v>166</v>
      </c>
      <c r="G92" s="26"/>
      <c r="H92" s="26"/>
      <c r="I92" s="219"/>
      <c r="J92" s="26"/>
      <c r="K92" s="26"/>
      <c r="L92" s="30"/>
      <c r="M92" s="220"/>
      <c r="N92" s="221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5</v>
      </c>
    </row>
    <row r="93" s="233" customFormat="true" ht="9.75" hidden="false" customHeight="false" outlineLevel="0" collapsed="false">
      <c r="B93" s="234"/>
      <c r="C93" s="235"/>
      <c r="D93" s="217" t="s">
        <v>155</v>
      </c>
      <c r="E93" s="236"/>
      <c r="F93" s="237" t="s">
        <v>167</v>
      </c>
      <c r="G93" s="235"/>
      <c r="H93" s="238" t="n">
        <v>900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2"/>
      <c r="U93" s="243"/>
      <c r="AT93" s="244" t="s">
        <v>155</v>
      </c>
      <c r="AU93" s="244" t="s">
        <v>85</v>
      </c>
      <c r="AV93" s="233" t="s">
        <v>85</v>
      </c>
      <c r="AW93" s="233" t="s">
        <v>36</v>
      </c>
      <c r="AX93" s="233" t="s">
        <v>83</v>
      </c>
      <c r="AY93" s="244" t="s">
        <v>145</v>
      </c>
    </row>
    <row r="94" s="31" customFormat="true" ht="14.25" hidden="false" customHeight="true" outlineLevel="0" collapsed="false">
      <c r="A94" s="24"/>
      <c r="B94" s="25"/>
      <c r="C94" s="204" t="s">
        <v>168</v>
      </c>
      <c r="D94" s="204" t="s">
        <v>147</v>
      </c>
      <c r="E94" s="205" t="s">
        <v>169</v>
      </c>
      <c r="F94" s="206" t="s">
        <v>170</v>
      </c>
      <c r="G94" s="207" t="s">
        <v>171</v>
      </c>
      <c r="H94" s="208" t="n">
        <v>12</v>
      </c>
      <c r="I94" s="209"/>
      <c r="J94" s="210" t="n">
        <f aca="false">ROUND(I94*H94,2)</f>
        <v>0</v>
      </c>
      <c r="K94" s="206"/>
      <c r="L94" s="30"/>
      <c r="M94" s="211"/>
      <c r="N94" s="212" t="s">
        <v>46</v>
      </c>
      <c r="O94" s="6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3" t="n">
        <f aca="false">S94*H94</f>
        <v>0</v>
      </c>
      <c r="U94" s="21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51</v>
      </c>
      <c r="AT94" s="215" t="s">
        <v>147</v>
      </c>
      <c r="AU94" s="215" t="s">
        <v>85</v>
      </c>
      <c r="AY94" s="3" t="s">
        <v>145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83</v>
      </c>
      <c r="BK94" s="216" t="n">
        <f aca="false">ROUND(I94*H94,2)</f>
        <v>0</v>
      </c>
      <c r="BL94" s="3" t="s">
        <v>151</v>
      </c>
      <c r="BM94" s="215" t="s">
        <v>172</v>
      </c>
    </row>
    <row r="95" s="31" customFormat="true" ht="9.75" hidden="false" customHeight="false" outlineLevel="0" collapsed="false">
      <c r="A95" s="24"/>
      <c r="B95" s="25"/>
      <c r="C95" s="26"/>
      <c r="D95" s="217" t="s">
        <v>153</v>
      </c>
      <c r="E95" s="26"/>
      <c r="F95" s="218" t="s">
        <v>170</v>
      </c>
      <c r="G95" s="26"/>
      <c r="H95" s="26"/>
      <c r="I95" s="219"/>
      <c r="J95" s="26"/>
      <c r="K95" s="26"/>
      <c r="L95" s="30"/>
      <c r="M95" s="220"/>
      <c r="N95" s="221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5</v>
      </c>
    </row>
    <row r="96" s="233" customFormat="true" ht="9.75" hidden="false" customHeight="false" outlineLevel="0" collapsed="false">
      <c r="B96" s="234"/>
      <c r="C96" s="235"/>
      <c r="D96" s="217" t="s">
        <v>155</v>
      </c>
      <c r="E96" s="236"/>
      <c r="F96" s="237" t="s">
        <v>173</v>
      </c>
      <c r="G96" s="235"/>
      <c r="H96" s="238" t="n">
        <v>12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2"/>
      <c r="U96" s="243"/>
      <c r="AT96" s="244" t="s">
        <v>155</v>
      </c>
      <c r="AU96" s="244" t="s">
        <v>85</v>
      </c>
      <c r="AV96" s="233" t="s">
        <v>85</v>
      </c>
      <c r="AW96" s="233" t="s">
        <v>36</v>
      </c>
      <c r="AX96" s="233" t="s">
        <v>75</v>
      </c>
      <c r="AY96" s="244" t="s">
        <v>145</v>
      </c>
    </row>
    <row r="97" s="245" customFormat="true" ht="9.75" hidden="false" customHeight="false" outlineLevel="0" collapsed="false">
      <c r="B97" s="246"/>
      <c r="C97" s="247"/>
      <c r="D97" s="217" t="s">
        <v>155</v>
      </c>
      <c r="E97" s="248"/>
      <c r="F97" s="249" t="s">
        <v>160</v>
      </c>
      <c r="G97" s="247"/>
      <c r="H97" s="250" t="n">
        <v>12</v>
      </c>
      <c r="I97" s="251"/>
      <c r="J97" s="247"/>
      <c r="K97" s="247"/>
      <c r="L97" s="252"/>
      <c r="M97" s="257"/>
      <c r="N97" s="258"/>
      <c r="O97" s="258"/>
      <c r="P97" s="258"/>
      <c r="Q97" s="258"/>
      <c r="R97" s="258"/>
      <c r="S97" s="258"/>
      <c r="T97" s="258"/>
      <c r="U97" s="259"/>
      <c r="AT97" s="256" t="s">
        <v>155</v>
      </c>
      <c r="AU97" s="256" t="s">
        <v>85</v>
      </c>
      <c r="AV97" s="245" t="s">
        <v>151</v>
      </c>
      <c r="AW97" s="245" t="s">
        <v>4</v>
      </c>
      <c r="AX97" s="245" t="s">
        <v>83</v>
      </c>
      <c r="AY97" s="256" t="s">
        <v>145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KZ+yacG/RRPGRx1H9RT/Rh4g3uAxkXqtFmZAMgsX+2jeoiQ3lw4nRT8WHIjGEOaWqmaN9qDtTTvXexWy1Ttu6w==" saltValue="z1vjJP4Ka5X9rZ5nOQyV0AaFYiO2fRRQrZhTwPHzSiwWzDyICLS9VFyvMFn3dX4VSSqB+fs3opFj4Dr0dV5tWA==" spinCount="100000" sheet="true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1. 1. 2019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8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2:BE115)),  2)</f>
        <v>0</v>
      </c>
      <c r="G33" s="24"/>
      <c r="H33" s="24"/>
      <c r="I33" s="143" t="n">
        <v>0.21</v>
      </c>
      <c r="J33" s="142" t="n">
        <f aca="false">ROUND(((SUM(BE82:BE1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2:BF115)),  2)</f>
        <v>0</v>
      </c>
      <c r="G34" s="24"/>
      <c r="H34" s="24"/>
      <c r="I34" s="143" t="n">
        <v>0.15</v>
      </c>
      <c r="J34" s="142" t="n">
        <f aca="false">ROUND(((SUM(BF82:BF1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2:BG1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2:BH11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2:BI1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nivy – tůně pod Čarovným lesem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ryto tok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zejmenný VT, ř. km 1,05</v>
      </c>
      <c r="G52" s="26"/>
      <c r="H52" s="26"/>
      <c r="I52" s="17" t="s">
        <v>22</v>
      </c>
      <c r="J52" s="156" t="str">
        <f aca="false">IF(J12="","",J12)</f>
        <v>31. 1. 2019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umperk</v>
      </c>
      <c r="G54" s="26"/>
      <c r="H54" s="26"/>
      <c r="I54" s="17" t="s">
        <v>32</v>
      </c>
      <c r="J54" s="157" t="str">
        <f aca="false">E21</f>
        <v>Terra-pozemkové úpravy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Ing.et Ing. Filip Brtn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24</v>
      </c>
      <c r="D57" s="159"/>
      <c r="E57" s="159"/>
      <c r="F57" s="159"/>
      <c r="G57" s="159"/>
      <c r="H57" s="159"/>
      <c r="I57" s="159"/>
      <c r="J57" s="160" t="s">
        <v>12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63" customFormat="true" ht="24.75" hidden="false" customHeight="true" outlineLevel="0" collapsed="false">
      <c r="B60" s="164"/>
      <c r="C60" s="165"/>
      <c r="D60" s="166" t="s">
        <v>127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28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75</v>
      </c>
      <c r="E62" s="173"/>
      <c r="F62" s="173"/>
      <c r="G62" s="173"/>
      <c r="H62" s="173"/>
      <c r="I62" s="173"/>
      <c r="J62" s="174" t="n">
        <f aca="false">J109</f>
        <v>0</v>
      </c>
      <c r="K62" s="109"/>
      <c r="L62" s="175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vitalizace nivy – tůně pod Čarovným lesem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 - Koryto toku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ezejmenný VT, ř. km 1,05</v>
      </c>
      <c r="G76" s="26"/>
      <c r="H76" s="26"/>
      <c r="I76" s="17" t="s">
        <v>22</v>
      </c>
      <c r="J76" s="156" t="str">
        <f aca="false">IF(J12="","",J12)</f>
        <v>31. 1. 2019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Šumperk</v>
      </c>
      <c r="G78" s="26"/>
      <c r="H78" s="26"/>
      <c r="I78" s="17" t="s">
        <v>32</v>
      </c>
      <c r="J78" s="157" t="str">
        <f aca="false">E21</f>
        <v>Terra-pozemkové úpravy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7" t="str">
        <f aca="false">E24</f>
        <v>Ing.et Ing. Filip Brtn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25" hidden="false" customHeight="true" outlineLevel="0" collapsed="false">
      <c r="A81" s="176"/>
      <c r="B81" s="177"/>
      <c r="C81" s="178" t="s">
        <v>130</v>
      </c>
      <c r="D81" s="179" t="s">
        <v>60</v>
      </c>
      <c r="E81" s="179" t="s">
        <v>56</v>
      </c>
      <c r="F81" s="179" t="s">
        <v>57</v>
      </c>
      <c r="G81" s="179" t="s">
        <v>131</v>
      </c>
      <c r="H81" s="179" t="s">
        <v>132</v>
      </c>
      <c r="I81" s="179" t="s">
        <v>133</v>
      </c>
      <c r="J81" s="179" t="s">
        <v>125</v>
      </c>
      <c r="K81" s="180" t="s">
        <v>134</v>
      </c>
      <c r="L81" s="181"/>
      <c r="M81" s="74"/>
      <c r="N81" s="75" t="s">
        <v>45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5" t="s">
        <v>140</v>
      </c>
      <c r="U81" s="76" t="s">
        <v>141</v>
      </c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5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5" t="n">
        <f aca="false">T83</f>
        <v>0</v>
      </c>
      <c r="U82" s="79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26</v>
      </c>
      <c r="BK82" s="186" t="n">
        <f aca="false">BK83</f>
        <v>0</v>
      </c>
    </row>
    <row r="83" s="187" customFormat="true" ht="25.5" hidden="false" customHeight="true" outlineLevel="0" collapsed="false">
      <c r="B83" s="188"/>
      <c r="C83" s="189"/>
      <c r="D83" s="190" t="s">
        <v>74</v>
      </c>
      <c r="E83" s="191" t="s">
        <v>143</v>
      </c>
      <c r="F83" s="191" t="s">
        <v>144</v>
      </c>
      <c r="G83" s="189"/>
      <c r="H83" s="189"/>
      <c r="I83" s="192"/>
      <c r="J83" s="193" t="n">
        <f aca="false">BK83</f>
        <v>0</v>
      </c>
      <c r="K83" s="189"/>
      <c r="L83" s="194"/>
      <c r="M83" s="195"/>
      <c r="N83" s="196"/>
      <c r="O83" s="196"/>
      <c r="P83" s="197" t="n">
        <f aca="false">P84+P109</f>
        <v>0</v>
      </c>
      <c r="Q83" s="196"/>
      <c r="R83" s="197" t="n">
        <f aca="false">R84+R109</f>
        <v>0</v>
      </c>
      <c r="S83" s="196"/>
      <c r="T83" s="197" t="n">
        <f aca="false">T84+T109</f>
        <v>0</v>
      </c>
      <c r="U83" s="198"/>
      <c r="AR83" s="199" t="s">
        <v>83</v>
      </c>
      <c r="AT83" s="200" t="s">
        <v>74</v>
      </c>
      <c r="AU83" s="200" t="s">
        <v>75</v>
      </c>
      <c r="AY83" s="199" t="s">
        <v>145</v>
      </c>
      <c r="BK83" s="201" t="n">
        <f aca="false">BK84+BK109</f>
        <v>0</v>
      </c>
    </row>
    <row r="84" s="187" customFormat="true" ht="22.5" hidden="false" customHeight="true" outlineLevel="0" collapsed="false">
      <c r="B84" s="188"/>
      <c r="C84" s="189"/>
      <c r="D84" s="190" t="s">
        <v>74</v>
      </c>
      <c r="E84" s="202" t="s">
        <v>83</v>
      </c>
      <c r="F84" s="202" t="s">
        <v>146</v>
      </c>
      <c r="G84" s="189"/>
      <c r="H84" s="189"/>
      <c r="I84" s="192"/>
      <c r="J84" s="203" t="n">
        <f aca="false">BK84</f>
        <v>0</v>
      </c>
      <c r="K84" s="189"/>
      <c r="L84" s="194"/>
      <c r="M84" s="195"/>
      <c r="N84" s="196"/>
      <c r="O84" s="196"/>
      <c r="P84" s="197" t="n">
        <f aca="false">SUM(P85:P108)</f>
        <v>0</v>
      </c>
      <c r="Q84" s="196"/>
      <c r="R84" s="197" t="n">
        <f aca="false">SUM(R85:R108)</f>
        <v>0</v>
      </c>
      <c r="S84" s="196"/>
      <c r="T84" s="197" t="n">
        <f aca="false">SUM(T85:T108)</f>
        <v>0</v>
      </c>
      <c r="U84" s="198"/>
      <c r="AR84" s="199" t="s">
        <v>83</v>
      </c>
      <c r="AT84" s="200" t="s">
        <v>74</v>
      </c>
      <c r="AU84" s="200" t="s">
        <v>83</v>
      </c>
      <c r="AY84" s="199" t="s">
        <v>145</v>
      </c>
      <c r="BK84" s="201" t="n">
        <f aca="false">SUM(BK85:BK108)</f>
        <v>0</v>
      </c>
    </row>
    <row r="85" s="31" customFormat="true" ht="24" hidden="false" customHeight="true" outlineLevel="0" collapsed="false">
      <c r="A85" s="24"/>
      <c r="B85" s="25"/>
      <c r="C85" s="204" t="s">
        <v>83</v>
      </c>
      <c r="D85" s="204" t="s">
        <v>147</v>
      </c>
      <c r="E85" s="205" t="s">
        <v>176</v>
      </c>
      <c r="F85" s="206" t="s">
        <v>177</v>
      </c>
      <c r="G85" s="207" t="s">
        <v>178</v>
      </c>
      <c r="H85" s="208" t="n">
        <v>2.685</v>
      </c>
      <c r="I85" s="209"/>
      <c r="J85" s="210" t="n">
        <f aca="false">ROUND(I85*H85,2)</f>
        <v>0</v>
      </c>
      <c r="K85" s="206" t="s">
        <v>164</v>
      </c>
      <c r="L85" s="30"/>
      <c r="M85" s="211"/>
      <c r="N85" s="212" t="s">
        <v>46</v>
      </c>
      <c r="O85" s="67"/>
      <c r="P85" s="213" t="n">
        <f aca="false">O85*H85</f>
        <v>0</v>
      </c>
      <c r="Q85" s="213" t="n">
        <v>0</v>
      </c>
      <c r="R85" s="213" t="n">
        <f aca="false">Q85*H85</f>
        <v>0</v>
      </c>
      <c r="S85" s="213" t="n">
        <v>0</v>
      </c>
      <c r="T85" s="213" t="n">
        <f aca="false">S85*H85</f>
        <v>0</v>
      </c>
      <c r="U85" s="21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5" t="s">
        <v>151</v>
      </c>
      <c r="AT85" s="215" t="s">
        <v>147</v>
      </c>
      <c r="AU85" s="215" t="s">
        <v>85</v>
      </c>
      <c r="AY85" s="3" t="s">
        <v>145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3" t="s">
        <v>83</v>
      </c>
      <c r="BK85" s="216" t="n">
        <f aca="false">ROUND(I85*H85,2)</f>
        <v>0</v>
      </c>
      <c r="BL85" s="3" t="s">
        <v>151</v>
      </c>
      <c r="BM85" s="215" t="s">
        <v>179</v>
      </c>
    </row>
    <row r="86" s="31" customFormat="true" ht="28.5" hidden="false" customHeight="false" outlineLevel="0" collapsed="false">
      <c r="A86" s="24"/>
      <c r="B86" s="25"/>
      <c r="C86" s="26"/>
      <c r="D86" s="217" t="s">
        <v>153</v>
      </c>
      <c r="E86" s="26"/>
      <c r="F86" s="218" t="s">
        <v>180</v>
      </c>
      <c r="G86" s="26"/>
      <c r="H86" s="26"/>
      <c r="I86" s="219"/>
      <c r="J86" s="26"/>
      <c r="K86" s="26"/>
      <c r="L86" s="30"/>
      <c r="M86" s="220"/>
      <c r="N86" s="221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85</v>
      </c>
    </row>
    <row r="87" s="222" customFormat="true" ht="9.75" hidden="false" customHeight="false" outlineLevel="0" collapsed="false">
      <c r="B87" s="223"/>
      <c r="C87" s="224"/>
      <c r="D87" s="217" t="s">
        <v>155</v>
      </c>
      <c r="E87" s="225"/>
      <c r="F87" s="226" t="s">
        <v>181</v>
      </c>
      <c r="G87" s="224"/>
      <c r="H87" s="225"/>
      <c r="I87" s="227"/>
      <c r="J87" s="224"/>
      <c r="K87" s="224"/>
      <c r="L87" s="228"/>
      <c r="M87" s="229"/>
      <c r="N87" s="230"/>
      <c r="O87" s="230"/>
      <c r="P87" s="230"/>
      <c r="Q87" s="230"/>
      <c r="R87" s="230"/>
      <c r="S87" s="230"/>
      <c r="T87" s="230"/>
      <c r="U87" s="231"/>
      <c r="AT87" s="232" t="s">
        <v>155</v>
      </c>
      <c r="AU87" s="232" t="s">
        <v>85</v>
      </c>
      <c r="AV87" s="222" t="s">
        <v>83</v>
      </c>
      <c r="AW87" s="222" t="s">
        <v>36</v>
      </c>
      <c r="AX87" s="222" t="s">
        <v>75</v>
      </c>
      <c r="AY87" s="232" t="s">
        <v>145</v>
      </c>
    </row>
    <row r="88" s="233" customFormat="true" ht="9.75" hidden="false" customHeight="false" outlineLevel="0" collapsed="false">
      <c r="B88" s="234"/>
      <c r="C88" s="235"/>
      <c r="D88" s="217" t="s">
        <v>155</v>
      </c>
      <c r="E88" s="236"/>
      <c r="F88" s="237" t="s">
        <v>182</v>
      </c>
      <c r="G88" s="235"/>
      <c r="H88" s="238" t="n">
        <v>2.685</v>
      </c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2"/>
      <c r="U88" s="243"/>
      <c r="AT88" s="244" t="s">
        <v>155</v>
      </c>
      <c r="AU88" s="244" t="s">
        <v>85</v>
      </c>
      <c r="AV88" s="233" t="s">
        <v>85</v>
      </c>
      <c r="AW88" s="233" t="s">
        <v>36</v>
      </c>
      <c r="AX88" s="233" t="s">
        <v>83</v>
      </c>
      <c r="AY88" s="244" t="s">
        <v>145</v>
      </c>
    </row>
    <row r="89" s="31" customFormat="true" ht="24" hidden="false" customHeight="true" outlineLevel="0" collapsed="false">
      <c r="A89" s="24"/>
      <c r="B89" s="25"/>
      <c r="C89" s="204" t="s">
        <v>85</v>
      </c>
      <c r="D89" s="204" t="s">
        <v>147</v>
      </c>
      <c r="E89" s="205" t="s">
        <v>183</v>
      </c>
      <c r="F89" s="206" t="s">
        <v>184</v>
      </c>
      <c r="G89" s="207" t="s">
        <v>178</v>
      </c>
      <c r="H89" s="208" t="n">
        <v>4.602</v>
      </c>
      <c r="I89" s="209"/>
      <c r="J89" s="210" t="n">
        <f aca="false">ROUND(I89*H89,2)</f>
        <v>0</v>
      </c>
      <c r="K89" s="206" t="s">
        <v>164</v>
      </c>
      <c r="L89" s="30"/>
      <c r="M89" s="211"/>
      <c r="N89" s="212" t="s">
        <v>46</v>
      </c>
      <c r="O89" s="67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3" t="n">
        <f aca="false">S89*H89</f>
        <v>0</v>
      </c>
      <c r="U89" s="21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5" t="s">
        <v>151</v>
      </c>
      <c r="AT89" s="215" t="s">
        <v>147</v>
      </c>
      <c r="AU89" s="215" t="s">
        <v>85</v>
      </c>
      <c r="AY89" s="3" t="s">
        <v>145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83</v>
      </c>
      <c r="BK89" s="216" t="n">
        <f aca="false">ROUND(I89*H89,2)</f>
        <v>0</v>
      </c>
      <c r="BL89" s="3" t="s">
        <v>151</v>
      </c>
      <c r="BM89" s="215" t="s">
        <v>185</v>
      </c>
    </row>
    <row r="90" s="31" customFormat="true" ht="28.5" hidden="false" customHeight="false" outlineLevel="0" collapsed="false">
      <c r="A90" s="24"/>
      <c r="B90" s="25"/>
      <c r="C90" s="26"/>
      <c r="D90" s="217" t="s">
        <v>153</v>
      </c>
      <c r="E90" s="26"/>
      <c r="F90" s="218" t="s">
        <v>186</v>
      </c>
      <c r="G90" s="26"/>
      <c r="H90" s="26"/>
      <c r="I90" s="219"/>
      <c r="J90" s="26"/>
      <c r="K90" s="26"/>
      <c r="L90" s="30"/>
      <c r="M90" s="220"/>
      <c r="N90" s="221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5</v>
      </c>
    </row>
    <row r="91" s="222" customFormat="true" ht="9.75" hidden="false" customHeight="false" outlineLevel="0" collapsed="false">
      <c r="B91" s="223"/>
      <c r="C91" s="224"/>
      <c r="D91" s="217" t="s">
        <v>155</v>
      </c>
      <c r="E91" s="225"/>
      <c r="F91" s="226" t="s">
        <v>187</v>
      </c>
      <c r="G91" s="224"/>
      <c r="H91" s="225"/>
      <c r="I91" s="227"/>
      <c r="J91" s="224"/>
      <c r="K91" s="224"/>
      <c r="L91" s="228"/>
      <c r="M91" s="229"/>
      <c r="N91" s="230"/>
      <c r="O91" s="230"/>
      <c r="P91" s="230"/>
      <c r="Q91" s="230"/>
      <c r="R91" s="230"/>
      <c r="S91" s="230"/>
      <c r="T91" s="230"/>
      <c r="U91" s="231"/>
      <c r="AT91" s="232" t="s">
        <v>155</v>
      </c>
      <c r="AU91" s="232" t="s">
        <v>85</v>
      </c>
      <c r="AV91" s="222" t="s">
        <v>83</v>
      </c>
      <c r="AW91" s="222" t="s">
        <v>36</v>
      </c>
      <c r="AX91" s="222" t="s">
        <v>75</v>
      </c>
      <c r="AY91" s="232" t="s">
        <v>145</v>
      </c>
    </row>
    <row r="92" s="233" customFormat="true" ht="9.75" hidden="false" customHeight="false" outlineLevel="0" collapsed="false">
      <c r="B92" s="234"/>
      <c r="C92" s="235"/>
      <c r="D92" s="217" t="s">
        <v>155</v>
      </c>
      <c r="E92" s="236"/>
      <c r="F92" s="237" t="s">
        <v>188</v>
      </c>
      <c r="G92" s="235"/>
      <c r="H92" s="238" t="n">
        <v>4.602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2"/>
      <c r="U92" s="243"/>
      <c r="AT92" s="244" t="s">
        <v>155</v>
      </c>
      <c r="AU92" s="244" t="s">
        <v>85</v>
      </c>
      <c r="AV92" s="233" t="s">
        <v>85</v>
      </c>
      <c r="AW92" s="233" t="s">
        <v>36</v>
      </c>
      <c r="AX92" s="233" t="s">
        <v>83</v>
      </c>
      <c r="AY92" s="244" t="s">
        <v>145</v>
      </c>
    </row>
    <row r="93" s="31" customFormat="true" ht="24" hidden="false" customHeight="true" outlineLevel="0" collapsed="false">
      <c r="A93" s="24"/>
      <c r="B93" s="25"/>
      <c r="C93" s="204" t="s">
        <v>168</v>
      </c>
      <c r="D93" s="204" t="s">
        <v>147</v>
      </c>
      <c r="E93" s="205" t="s">
        <v>189</v>
      </c>
      <c r="F93" s="206" t="s">
        <v>190</v>
      </c>
      <c r="G93" s="207" t="s">
        <v>178</v>
      </c>
      <c r="H93" s="208" t="n">
        <v>2.301</v>
      </c>
      <c r="I93" s="209"/>
      <c r="J93" s="210" t="n">
        <f aca="false">ROUND(I93*H93,2)</f>
        <v>0</v>
      </c>
      <c r="K93" s="206" t="s">
        <v>164</v>
      </c>
      <c r="L93" s="30"/>
      <c r="M93" s="211"/>
      <c r="N93" s="212" t="s">
        <v>46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3" t="n">
        <f aca="false">S93*H93</f>
        <v>0</v>
      </c>
      <c r="U93" s="21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51</v>
      </c>
      <c r="AT93" s="215" t="s">
        <v>147</v>
      </c>
      <c r="AU93" s="215" t="s">
        <v>85</v>
      </c>
      <c r="AY93" s="3" t="s">
        <v>145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83</v>
      </c>
      <c r="BK93" s="216" t="n">
        <f aca="false">ROUND(I93*H93,2)</f>
        <v>0</v>
      </c>
      <c r="BL93" s="3" t="s">
        <v>151</v>
      </c>
      <c r="BM93" s="215" t="s">
        <v>191</v>
      </c>
    </row>
    <row r="94" s="31" customFormat="true" ht="28.5" hidden="false" customHeight="false" outlineLevel="0" collapsed="false">
      <c r="A94" s="24"/>
      <c r="B94" s="25"/>
      <c r="C94" s="26"/>
      <c r="D94" s="217" t="s">
        <v>153</v>
      </c>
      <c r="E94" s="26"/>
      <c r="F94" s="218" t="s">
        <v>192</v>
      </c>
      <c r="G94" s="26"/>
      <c r="H94" s="26"/>
      <c r="I94" s="219"/>
      <c r="J94" s="26"/>
      <c r="K94" s="26"/>
      <c r="L94" s="30"/>
      <c r="M94" s="220"/>
      <c r="N94" s="221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5</v>
      </c>
    </row>
    <row r="95" s="233" customFormat="true" ht="9.75" hidden="false" customHeight="false" outlineLevel="0" collapsed="false">
      <c r="B95" s="234"/>
      <c r="C95" s="235"/>
      <c r="D95" s="217" t="s">
        <v>155</v>
      </c>
      <c r="E95" s="236"/>
      <c r="F95" s="237" t="s">
        <v>193</v>
      </c>
      <c r="G95" s="235"/>
      <c r="H95" s="238" t="n">
        <v>2.301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2"/>
      <c r="U95" s="243"/>
      <c r="AT95" s="244" t="s">
        <v>155</v>
      </c>
      <c r="AU95" s="244" t="s">
        <v>85</v>
      </c>
      <c r="AV95" s="233" t="s">
        <v>85</v>
      </c>
      <c r="AW95" s="233" t="s">
        <v>36</v>
      </c>
      <c r="AX95" s="233" t="s">
        <v>83</v>
      </c>
      <c r="AY95" s="244" t="s">
        <v>145</v>
      </c>
    </row>
    <row r="96" s="31" customFormat="true" ht="24" hidden="false" customHeight="true" outlineLevel="0" collapsed="false">
      <c r="A96" s="24"/>
      <c r="B96" s="25"/>
      <c r="C96" s="204" t="s">
        <v>151</v>
      </c>
      <c r="D96" s="204" t="s">
        <v>147</v>
      </c>
      <c r="E96" s="205" t="s">
        <v>194</v>
      </c>
      <c r="F96" s="206" t="s">
        <v>195</v>
      </c>
      <c r="G96" s="207" t="s">
        <v>178</v>
      </c>
      <c r="H96" s="208" t="n">
        <v>0.384</v>
      </c>
      <c r="I96" s="209"/>
      <c r="J96" s="210" t="n">
        <f aca="false">ROUND(I96*H96,2)</f>
        <v>0</v>
      </c>
      <c r="K96" s="206" t="s">
        <v>164</v>
      </c>
      <c r="L96" s="30"/>
      <c r="M96" s="211"/>
      <c r="N96" s="212" t="s">
        <v>46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3" t="n">
        <f aca="false">S96*H96</f>
        <v>0</v>
      </c>
      <c r="U96" s="21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51</v>
      </c>
      <c r="AT96" s="215" t="s">
        <v>147</v>
      </c>
      <c r="AU96" s="215" t="s">
        <v>85</v>
      </c>
      <c r="AY96" s="3" t="s">
        <v>145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83</v>
      </c>
      <c r="BK96" s="216" t="n">
        <f aca="false">ROUND(I96*H96,2)</f>
        <v>0</v>
      </c>
      <c r="BL96" s="3" t="s">
        <v>151</v>
      </c>
      <c r="BM96" s="215" t="s">
        <v>196</v>
      </c>
    </row>
    <row r="97" s="31" customFormat="true" ht="28.5" hidden="false" customHeight="false" outlineLevel="0" collapsed="false">
      <c r="A97" s="24"/>
      <c r="B97" s="25"/>
      <c r="C97" s="26"/>
      <c r="D97" s="217" t="s">
        <v>153</v>
      </c>
      <c r="E97" s="26"/>
      <c r="F97" s="218" t="s">
        <v>197</v>
      </c>
      <c r="G97" s="26"/>
      <c r="H97" s="26"/>
      <c r="I97" s="219"/>
      <c r="J97" s="26"/>
      <c r="K97" s="26"/>
      <c r="L97" s="30"/>
      <c r="M97" s="220"/>
      <c r="N97" s="221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5</v>
      </c>
    </row>
    <row r="98" s="222" customFormat="true" ht="9.75" hidden="false" customHeight="false" outlineLevel="0" collapsed="false">
      <c r="B98" s="223"/>
      <c r="C98" s="224"/>
      <c r="D98" s="217" t="s">
        <v>155</v>
      </c>
      <c r="E98" s="225"/>
      <c r="F98" s="226" t="s">
        <v>198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0"/>
      <c r="U98" s="231"/>
      <c r="AT98" s="232" t="s">
        <v>155</v>
      </c>
      <c r="AU98" s="232" t="s">
        <v>85</v>
      </c>
      <c r="AV98" s="222" t="s">
        <v>83</v>
      </c>
      <c r="AW98" s="222" t="s">
        <v>36</v>
      </c>
      <c r="AX98" s="222" t="s">
        <v>75</v>
      </c>
      <c r="AY98" s="232" t="s">
        <v>145</v>
      </c>
    </row>
    <row r="99" s="233" customFormat="true" ht="9.75" hidden="false" customHeight="false" outlineLevel="0" collapsed="false">
      <c r="B99" s="234"/>
      <c r="C99" s="235"/>
      <c r="D99" s="217" t="s">
        <v>155</v>
      </c>
      <c r="E99" s="236"/>
      <c r="F99" s="237" t="s">
        <v>199</v>
      </c>
      <c r="G99" s="235"/>
      <c r="H99" s="238" t="n">
        <v>0.384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2"/>
      <c r="U99" s="243"/>
      <c r="AT99" s="244" t="s">
        <v>155</v>
      </c>
      <c r="AU99" s="244" t="s">
        <v>85</v>
      </c>
      <c r="AV99" s="233" t="s">
        <v>85</v>
      </c>
      <c r="AW99" s="233" t="s">
        <v>36</v>
      </c>
      <c r="AX99" s="233" t="s">
        <v>83</v>
      </c>
      <c r="AY99" s="244" t="s">
        <v>145</v>
      </c>
    </row>
    <row r="100" s="31" customFormat="true" ht="24" hidden="false" customHeight="true" outlineLevel="0" collapsed="false">
      <c r="A100" s="24"/>
      <c r="B100" s="25"/>
      <c r="C100" s="204" t="s">
        <v>200</v>
      </c>
      <c r="D100" s="204" t="s">
        <v>147</v>
      </c>
      <c r="E100" s="205" t="s">
        <v>201</v>
      </c>
      <c r="F100" s="206" t="s">
        <v>202</v>
      </c>
      <c r="G100" s="207" t="s">
        <v>178</v>
      </c>
      <c r="H100" s="208" t="n">
        <v>0.038</v>
      </c>
      <c r="I100" s="209"/>
      <c r="J100" s="210" t="n">
        <f aca="false">ROUND(I100*H100,2)</f>
        <v>0</v>
      </c>
      <c r="K100" s="206" t="s">
        <v>164</v>
      </c>
      <c r="L100" s="30"/>
      <c r="M100" s="211"/>
      <c r="N100" s="212" t="s">
        <v>46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3" t="n">
        <f aca="false">S100*H100</f>
        <v>0</v>
      </c>
      <c r="U100" s="21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51</v>
      </c>
      <c r="AT100" s="215" t="s">
        <v>147</v>
      </c>
      <c r="AU100" s="215" t="s">
        <v>85</v>
      </c>
      <c r="AY100" s="3" t="s">
        <v>145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83</v>
      </c>
      <c r="BK100" s="216" t="n">
        <f aca="false">ROUND(I100*H100,2)</f>
        <v>0</v>
      </c>
      <c r="BL100" s="3" t="s">
        <v>151</v>
      </c>
      <c r="BM100" s="215" t="s">
        <v>203</v>
      </c>
    </row>
    <row r="101" s="31" customFormat="true" ht="28.5" hidden="false" customHeight="false" outlineLevel="0" collapsed="false">
      <c r="A101" s="24"/>
      <c r="B101" s="25"/>
      <c r="C101" s="26"/>
      <c r="D101" s="217" t="s">
        <v>153</v>
      </c>
      <c r="E101" s="26"/>
      <c r="F101" s="218" t="s">
        <v>204</v>
      </c>
      <c r="G101" s="26"/>
      <c r="H101" s="26"/>
      <c r="I101" s="219"/>
      <c r="J101" s="26"/>
      <c r="K101" s="26"/>
      <c r="L101" s="30"/>
      <c r="M101" s="220"/>
      <c r="N101" s="221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5</v>
      </c>
    </row>
    <row r="102" s="233" customFormat="true" ht="9.75" hidden="false" customHeight="false" outlineLevel="0" collapsed="false">
      <c r="B102" s="234"/>
      <c r="C102" s="235"/>
      <c r="D102" s="217" t="s">
        <v>155</v>
      </c>
      <c r="E102" s="236"/>
      <c r="F102" s="237" t="s">
        <v>205</v>
      </c>
      <c r="G102" s="235"/>
      <c r="H102" s="238" t="n">
        <v>0.038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2"/>
      <c r="U102" s="243"/>
      <c r="AT102" s="244" t="s">
        <v>155</v>
      </c>
      <c r="AU102" s="244" t="s">
        <v>85</v>
      </c>
      <c r="AV102" s="233" t="s">
        <v>85</v>
      </c>
      <c r="AW102" s="233" t="s">
        <v>36</v>
      </c>
      <c r="AX102" s="233" t="s">
        <v>83</v>
      </c>
      <c r="AY102" s="244" t="s">
        <v>145</v>
      </c>
    </row>
    <row r="103" s="31" customFormat="true" ht="14.25" hidden="false" customHeight="true" outlineLevel="0" collapsed="false">
      <c r="A103" s="24"/>
      <c r="B103" s="25"/>
      <c r="C103" s="204" t="s">
        <v>206</v>
      </c>
      <c r="D103" s="204" t="s">
        <v>147</v>
      </c>
      <c r="E103" s="205" t="s">
        <v>207</v>
      </c>
      <c r="F103" s="206" t="s">
        <v>208</v>
      </c>
      <c r="G103" s="207" t="s">
        <v>163</v>
      </c>
      <c r="H103" s="208" t="n">
        <v>33.25</v>
      </c>
      <c r="I103" s="209"/>
      <c r="J103" s="210" t="n">
        <f aca="false">ROUND(I103*H103,2)</f>
        <v>0</v>
      </c>
      <c r="K103" s="206" t="s">
        <v>164</v>
      </c>
      <c r="L103" s="30"/>
      <c r="M103" s="211"/>
      <c r="N103" s="212" t="s">
        <v>46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51</v>
      </c>
      <c r="AT103" s="215" t="s">
        <v>147</v>
      </c>
      <c r="AU103" s="215" t="s">
        <v>85</v>
      </c>
      <c r="AY103" s="3" t="s">
        <v>145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3</v>
      </c>
      <c r="BK103" s="216" t="n">
        <f aca="false">ROUND(I103*H103,2)</f>
        <v>0</v>
      </c>
      <c r="BL103" s="3" t="s">
        <v>151</v>
      </c>
      <c r="BM103" s="215" t="s">
        <v>209</v>
      </c>
    </row>
    <row r="104" s="31" customFormat="true" ht="18.75" hidden="false" customHeight="false" outlineLevel="0" collapsed="false">
      <c r="A104" s="24"/>
      <c r="B104" s="25"/>
      <c r="C104" s="26"/>
      <c r="D104" s="217" t="s">
        <v>153</v>
      </c>
      <c r="E104" s="26"/>
      <c r="F104" s="218" t="s">
        <v>210</v>
      </c>
      <c r="G104" s="26"/>
      <c r="H104" s="26"/>
      <c r="I104" s="219"/>
      <c r="J104" s="26"/>
      <c r="K104" s="26"/>
      <c r="L104" s="30"/>
      <c r="M104" s="220"/>
      <c r="N104" s="221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5</v>
      </c>
    </row>
    <row r="105" s="233" customFormat="true" ht="9.75" hidden="false" customHeight="false" outlineLevel="0" collapsed="false">
      <c r="B105" s="234"/>
      <c r="C105" s="235"/>
      <c r="D105" s="217" t="s">
        <v>155</v>
      </c>
      <c r="E105" s="236"/>
      <c r="F105" s="237" t="s">
        <v>211</v>
      </c>
      <c r="G105" s="235"/>
      <c r="H105" s="238" t="n">
        <v>33.2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2"/>
      <c r="U105" s="243"/>
      <c r="AT105" s="244" t="s">
        <v>155</v>
      </c>
      <c r="AU105" s="244" t="s">
        <v>85</v>
      </c>
      <c r="AV105" s="233" t="s">
        <v>85</v>
      </c>
      <c r="AW105" s="233" t="s">
        <v>36</v>
      </c>
      <c r="AX105" s="233" t="s">
        <v>83</v>
      </c>
      <c r="AY105" s="244" t="s">
        <v>145</v>
      </c>
    </row>
    <row r="106" s="31" customFormat="true" ht="14.25" hidden="false" customHeight="true" outlineLevel="0" collapsed="false">
      <c r="A106" s="24"/>
      <c r="B106" s="25"/>
      <c r="C106" s="204" t="s">
        <v>212</v>
      </c>
      <c r="D106" s="204" t="s">
        <v>147</v>
      </c>
      <c r="E106" s="205" t="s">
        <v>213</v>
      </c>
      <c r="F106" s="206" t="s">
        <v>214</v>
      </c>
      <c r="G106" s="207" t="s">
        <v>163</v>
      </c>
      <c r="H106" s="208" t="n">
        <v>25.41</v>
      </c>
      <c r="I106" s="209"/>
      <c r="J106" s="210" t="n">
        <f aca="false">ROUND(I106*H106,2)</f>
        <v>0</v>
      </c>
      <c r="K106" s="206" t="s">
        <v>164</v>
      </c>
      <c r="L106" s="30"/>
      <c r="M106" s="211"/>
      <c r="N106" s="212" t="s">
        <v>46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1</v>
      </c>
      <c r="AT106" s="215" t="s">
        <v>147</v>
      </c>
      <c r="AU106" s="215" t="s">
        <v>85</v>
      </c>
      <c r="AY106" s="3" t="s">
        <v>145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3</v>
      </c>
      <c r="BK106" s="216" t="n">
        <f aca="false">ROUND(I106*H106,2)</f>
        <v>0</v>
      </c>
      <c r="BL106" s="3" t="s">
        <v>151</v>
      </c>
      <c r="BM106" s="215" t="s">
        <v>215</v>
      </c>
    </row>
    <row r="107" s="31" customFormat="true" ht="28.5" hidden="false" customHeight="false" outlineLevel="0" collapsed="false">
      <c r="A107" s="24"/>
      <c r="B107" s="25"/>
      <c r="C107" s="26"/>
      <c r="D107" s="217" t="s">
        <v>153</v>
      </c>
      <c r="E107" s="26"/>
      <c r="F107" s="218" t="s">
        <v>216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5</v>
      </c>
    </row>
    <row r="108" s="233" customFormat="true" ht="9.75" hidden="false" customHeight="false" outlineLevel="0" collapsed="false">
      <c r="B108" s="234"/>
      <c r="C108" s="235"/>
      <c r="D108" s="217" t="s">
        <v>155</v>
      </c>
      <c r="E108" s="236"/>
      <c r="F108" s="237" t="s">
        <v>217</v>
      </c>
      <c r="G108" s="235"/>
      <c r="H108" s="238" t="n">
        <v>25.41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2"/>
      <c r="U108" s="243"/>
      <c r="AT108" s="244" t="s">
        <v>155</v>
      </c>
      <c r="AU108" s="244" t="s">
        <v>85</v>
      </c>
      <c r="AV108" s="233" t="s">
        <v>85</v>
      </c>
      <c r="AW108" s="233" t="s">
        <v>36</v>
      </c>
      <c r="AX108" s="233" t="s">
        <v>83</v>
      </c>
      <c r="AY108" s="244" t="s">
        <v>145</v>
      </c>
    </row>
    <row r="109" s="187" customFormat="true" ht="22.5" hidden="false" customHeight="true" outlineLevel="0" collapsed="false">
      <c r="B109" s="188"/>
      <c r="C109" s="189"/>
      <c r="D109" s="190" t="s">
        <v>74</v>
      </c>
      <c r="E109" s="202" t="s">
        <v>218</v>
      </c>
      <c r="F109" s="202" t="s">
        <v>219</v>
      </c>
      <c r="G109" s="189"/>
      <c r="H109" s="189"/>
      <c r="I109" s="192"/>
      <c r="J109" s="203" t="n">
        <f aca="false">BK109</f>
        <v>0</v>
      </c>
      <c r="K109" s="189"/>
      <c r="L109" s="194"/>
      <c r="M109" s="195"/>
      <c r="N109" s="196"/>
      <c r="O109" s="196"/>
      <c r="P109" s="197" t="n">
        <f aca="false">SUM(P110:P115)</f>
        <v>0</v>
      </c>
      <c r="Q109" s="196"/>
      <c r="R109" s="197" t="n">
        <f aca="false">SUM(R110:R115)</f>
        <v>0</v>
      </c>
      <c r="S109" s="196"/>
      <c r="T109" s="197" t="n">
        <f aca="false">SUM(T110:T115)</f>
        <v>0</v>
      </c>
      <c r="U109" s="198"/>
      <c r="AR109" s="199" t="s">
        <v>83</v>
      </c>
      <c r="AT109" s="200" t="s">
        <v>74</v>
      </c>
      <c r="AU109" s="200" t="s">
        <v>83</v>
      </c>
      <c r="AY109" s="199" t="s">
        <v>145</v>
      </c>
      <c r="BK109" s="201" t="n">
        <f aca="false">SUM(BK110:BK115)</f>
        <v>0</v>
      </c>
    </row>
    <row r="110" s="31" customFormat="true" ht="37.5" hidden="false" customHeight="true" outlineLevel="0" collapsed="false">
      <c r="A110" s="24"/>
      <c r="B110" s="25"/>
      <c r="C110" s="204" t="s">
        <v>220</v>
      </c>
      <c r="D110" s="204" t="s">
        <v>147</v>
      </c>
      <c r="E110" s="205" t="s">
        <v>221</v>
      </c>
      <c r="F110" s="206" t="s">
        <v>222</v>
      </c>
      <c r="G110" s="207" t="s">
        <v>178</v>
      </c>
      <c r="H110" s="208" t="n">
        <v>7.671</v>
      </c>
      <c r="I110" s="209"/>
      <c r="J110" s="210" t="n">
        <f aca="false">ROUND(I110*H110,2)</f>
        <v>0</v>
      </c>
      <c r="K110" s="206"/>
      <c r="L110" s="30"/>
      <c r="M110" s="211"/>
      <c r="N110" s="212" t="s">
        <v>46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1</v>
      </c>
      <c r="AT110" s="215" t="s">
        <v>147</v>
      </c>
      <c r="AU110" s="215" t="s">
        <v>85</v>
      </c>
      <c r="AY110" s="3" t="s">
        <v>145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83</v>
      </c>
      <c r="BK110" s="216" t="n">
        <f aca="false">ROUND(I110*H110,2)</f>
        <v>0</v>
      </c>
      <c r="BL110" s="3" t="s">
        <v>151</v>
      </c>
      <c r="BM110" s="215" t="s">
        <v>223</v>
      </c>
    </row>
    <row r="111" s="31" customFormat="true" ht="28.5" hidden="false" customHeight="false" outlineLevel="0" collapsed="false">
      <c r="A111" s="24"/>
      <c r="B111" s="25"/>
      <c r="C111" s="26"/>
      <c r="D111" s="217" t="s">
        <v>153</v>
      </c>
      <c r="E111" s="26"/>
      <c r="F111" s="218" t="s">
        <v>224</v>
      </c>
      <c r="G111" s="26"/>
      <c r="H111" s="26"/>
      <c r="I111" s="219"/>
      <c r="J111" s="26"/>
      <c r="K111" s="26"/>
      <c r="L111" s="30"/>
      <c r="M111" s="220"/>
      <c r="N111" s="221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5</v>
      </c>
    </row>
    <row r="112" s="222" customFormat="true" ht="20.25" hidden="false" customHeight="false" outlineLevel="0" collapsed="false">
      <c r="B112" s="223"/>
      <c r="C112" s="224"/>
      <c r="D112" s="217" t="s">
        <v>155</v>
      </c>
      <c r="E112" s="225"/>
      <c r="F112" s="226" t="s">
        <v>225</v>
      </c>
      <c r="G112" s="224"/>
      <c r="H112" s="225"/>
      <c r="I112" s="227"/>
      <c r="J112" s="224"/>
      <c r="K112" s="224"/>
      <c r="L112" s="228"/>
      <c r="M112" s="229"/>
      <c r="N112" s="230"/>
      <c r="O112" s="230"/>
      <c r="P112" s="230"/>
      <c r="Q112" s="230"/>
      <c r="R112" s="230"/>
      <c r="S112" s="230"/>
      <c r="T112" s="230"/>
      <c r="U112" s="231"/>
      <c r="AT112" s="232" t="s">
        <v>155</v>
      </c>
      <c r="AU112" s="232" t="s">
        <v>85</v>
      </c>
      <c r="AV112" s="222" t="s">
        <v>83</v>
      </c>
      <c r="AW112" s="222" t="s">
        <v>36</v>
      </c>
      <c r="AX112" s="222" t="s">
        <v>75</v>
      </c>
      <c r="AY112" s="232" t="s">
        <v>145</v>
      </c>
    </row>
    <row r="113" s="222" customFormat="true" ht="30" hidden="false" customHeight="false" outlineLevel="0" collapsed="false">
      <c r="B113" s="223"/>
      <c r="C113" s="224"/>
      <c r="D113" s="217" t="s">
        <v>155</v>
      </c>
      <c r="E113" s="225"/>
      <c r="F113" s="226" t="s">
        <v>226</v>
      </c>
      <c r="G113" s="224"/>
      <c r="H113" s="225"/>
      <c r="I113" s="227"/>
      <c r="J113" s="224"/>
      <c r="K113" s="224"/>
      <c r="L113" s="228"/>
      <c r="M113" s="229"/>
      <c r="N113" s="230"/>
      <c r="O113" s="230"/>
      <c r="P113" s="230"/>
      <c r="Q113" s="230"/>
      <c r="R113" s="230"/>
      <c r="S113" s="230"/>
      <c r="T113" s="230"/>
      <c r="U113" s="231"/>
      <c r="AT113" s="232" t="s">
        <v>155</v>
      </c>
      <c r="AU113" s="232" t="s">
        <v>85</v>
      </c>
      <c r="AV113" s="222" t="s">
        <v>83</v>
      </c>
      <c r="AW113" s="222" t="s">
        <v>36</v>
      </c>
      <c r="AX113" s="222" t="s">
        <v>75</v>
      </c>
      <c r="AY113" s="232" t="s">
        <v>145</v>
      </c>
    </row>
    <row r="114" s="233" customFormat="true" ht="9.75" hidden="false" customHeight="false" outlineLevel="0" collapsed="false">
      <c r="B114" s="234"/>
      <c r="C114" s="235"/>
      <c r="D114" s="217" t="s">
        <v>155</v>
      </c>
      <c r="E114" s="236"/>
      <c r="F114" s="237" t="s">
        <v>227</v>
      </c>
      <c r="G114" s="235"/>
      <c r="H114" s="238" t="n">
        <v>7.671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2"/>
      <c r="U114" s="243"/>
      <c r="AT114" s="244" t="s">
        <v>155</v>
      </c>
      <c r="AU114" s="244" t="s">
        <v>85</v>
      </c>
      <c r="AV114" s="233" t="s">
        <v>85</v>
      </c>
      <c r="AW114" s="233" t="s">
        <v>36</v>
      </c>
      <c r="AX114" s="233" t="s">
        <v>75</v>
      </c>
      <c r="AY114" s="244" t="s">
        <v>145</v>
      </c>
    </row>
    <row r="115" s="245" customFormat="true" ht="9.75" hidden="false" customHeight="false" outlineLevel="0" collapsed="false">
      <c r="B115" s="246"/>
      <c r="C115" s="247"/>
      <c r="D115" s="217" t="s">
        <v>155</v>
      </c>
      <c r="E115" s="248"/>
      <c r="F115" s="249" t="s">
        <v>160</v>
      </c>
      <c r="G115" s="247"/>
      <c r="H115" s="250" t="n">
        <v>7.671</v>
      </c>
      <c r="I115" s="251"/>
      <c r="J115" s="247"/>
      <c r="K115" s="247"/>
      <c r="L115" s="252"/>
      <c r="M115" s="257"/>
      <c r="N115" s="258"/>
      <c r="O115" s="258"/>
      <c r="P115" s="258"/>
      <c r="Q115" s="258"/>
      <c r="R115" s="258"/>
      <c r="S115" s="258"/>
      <c r="T115" s="258"/>
      <c r="U115" s="259"/>
      <c r="AT115" s="256" t="s">
        <v>155</v>
      </c>
      <c r="AU115" s="256" t="s">
        <v>85</v>
      </c>
      <c r="AV115" s="245" t="s">
        <v>151</v>
      </c>
      <c r="AW115" s="245" t="s">
        <v>4</v>
      </c>
      <c r="AX115" s="245" t="s">
        <v>83</v>
      </c>
      <c r="AY115" s="256" t="s">
        <v>145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j6wtCoFvMU7NaHsMk5kyafRGmf+LQywJwXrXniWDu4ei8/oEAgta6JfeyzSCKVtnkByEiURbA447/XbFcDypFw==" saltValue="gMqCPWq37CjhMeXwbLcwv8mPEfwtkYH/MSXxcFBCiSJ9hpWV443guHbI8E9VfDY20pK/Q1nnk3R/rVTo3pYHCA==" spinCount="100000" sheet="true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1. 201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8:BE125)),  2)</f>
        <v>0</v>
      </c>
      <c r="G35" s="24"/>
      <c r="H35" s="24"/>
      <c r="I35" s="143" t="n">
        <v>0.21</v>
      </c>
      <c r="J35" s="142" t="n">
        <f aca="false">ROUND(((SUM(BE88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8:BF125)),  2)</f>
        <v>0</v>
      </c>
      <c r="G36" s="24"/>
      <c r="H36" s="24"/>
      <c r="I36" s="143" t="n">
        <v>0.15</v>
      </c>
      <c r="J36" s="142" t="n">
        <f aca="false">ROUND(((SUM(BF88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8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8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8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nivy – tůně pod Čarovným lesem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1 - Záto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ezejmenný VT, ř. km 1,05</v>
      </c>
      <c r="G56" s="26"/>
      <c r="H56" s="26"/>
      <c r="I56" s="17" t="s">
        <v>22</v>
      </c>
      <c r="J56" s="156" t="str">
        <f aca="false">IF(J14="","",J14)</f>
        <v>31. 1. 201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umperk</v>
      </c>
      <c r="G58" s="26"/>
      <c r="H58" s="26"/>
      <c r="I58" s="17" t="s">
        <v>32</v>
      </c>
      <c r="J58" s="157" t="str">
        <f aca="false">E23</f>
        <v>Terra-pozemkové úpravy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et Ing. Filip Brtn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7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5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nivy – tůně pod Čarovným lesem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228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2.1 - Zátopa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Bezejmenný VT, ř. km 1,05</v>
      </c>
      <c r="G82" s="26"/>
      <c r="H82" s="26"/>
      <c r="I82" s="17" t="s">
        <v>22</v>
      </c>
      <c r="J82" s="156" t="str">
        <f aca="false">IF(J14="","",J14)</f>
        <v>31. 1. 2019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Šumperk</v>
      </c>
      <c r="G84" s="26"/>
      <c r="H84" s="26"/>
      <c r="I84" s="17" t="s">
        <v>32</v>
      </c>
      <c r="J84" s="157" t="str">
        <f aca="false">E23</f>
        <v>Terra-pozemkové úpravy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Ing.et Ing. Filip Brtn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60</v>
      </c>
      <c r="E87" s="179" t="s">
        <v>56</v>
      </c>
      <c r="F87" s="179" t="s">
        <v>57</v>
      </c>
      <c r="G87" s="179" t="s">
        <v>131</v>
      </c>
      <c r="H87" s="179" t="s">
        <v>132</v>
      </c>
      <c r="I87" s="179" t="s">
        <v>133</v>
      </c>
      <c r="J87" s="179" t="s">
        <v>125</v>
      </c>
      <c r="K87" s="180" t="s">
        <v>134</v>
      </c>
      <c r="L87" s="181"/>
      <c r="M87" s="74"/>
      <c r="N87" s="75" t="s">
        <v>45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5" t="s">
        <v>140</v>
      </c>
      <c r="U87" s="76" t="s">
        <v>141</v>
      </c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5" t="n">
        <f aca="false">T89</f>
        <v>0</v>
      </c>
      <c r="U88" s="79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6</v>
      </c>
      <c r="BK88" s="186" t="n">
        <f aca="false">BK89</f>
        <v>0</v>
      </c>
    </row>
    <row r="89" s="187" customFormat="true" ht="25.5" hidden="false" customHeight="true" outlineLevel="0" collapsed="false">
      <c r="B89" s="188"/>
      <c r="C89" s="189"/>
      <c r="D89" s="190" t="s">
        <v>74</v>
      </c>
      <c r="E89" s="191" t="s">
        <v>143</v>
      </c>
      <c r="F89" s="191" t="s">
        <v>144</v>
      </c>
      <c r="G89" s="189"/>
      <c r="H89" s="189"/>
      <c r="I89" s="192"/>
      <c r="J89" s="193" t="n">
        <f aca="false">BK89</f>
        <v>0</v>
      </c>
      <c r="K89" s="189"/>
      <c r="L89" s="194"/>
      <c r="M89" s="195"/>
      <c r="N89" s="196"/>
      <c r="O89" s="196"/>
      <c r="P89" s="197" t="n">
        <f aca="false">P90+P119</f>
        <v>0</v>
      </c>
      <c r="Q89" s="196"/>
      <c r="R89" s="197" t="n">
        <f aca="false">R90+R119</f>
        <v>0</v>
      </c>
      <c r="S89" s="196"/>
      <c r="T89" s="197" t="n">
        <f aca="false">T90+T119</f>
        <v>0</v>
      </c>
      <c r="U89" s="198"/>
      <c r="AR89" s="199" t="s">
        <v>83</v>
      </c>
      <c r="AT89" s="200" t="s">
        <v>74</v>
      </c>
      <c r="AU89" s="200" t="s">
        <v>75</v>
      </c>
      <c r="AY89" s="199" t="s">
        <v>145</v>
      </c>
      <c r="BK89" s="201" t="n">
        <f aca="false">BK90+BK119</f>
        <v>0</v>
      </c>
    </row>
    <row r="90" s="187" customFormat="true" ht="22.5" hidden="false" customHeight="true" outlineLevel="0" collapsed="false">
      <c r="B90" s="188"/>
      <c r="C90" s="189"/>
      <c r="D90" s="190" t="s">
        <v>74</v>
      </c>
      <c r="E90" s="202" t="s">
        <v>83</v>
      </c>
      <c r="F90" s="202" t="s">
        <v>146</v>
      </c>
      <c r="G90" s="189"/>
      <c r="H90" s="189"/>
      <c r="I90" s="192"/>
      <c r="J90" s="203" t="n">
        <f aca="false">BK90</f>
        <v>0</v>
      </c>
      <c r="K90" s="189"/>
      <c r="L90" s="194"/>
      <c r="M90" s="195"/>
      <c r="N90" s="196"/>
      <c r="O90" s="196"/>
      <c r="P90" s="197" t="n">
        <f aca="false">SUM(P91:P118)</f>
        <v>0</v>
      </c>
      <c r="Q90" s="196"/>
      <c r="R90" s="197" t="n">
        <f aca="false">SUM(R91:R118)</f>
        <v>0</v>
      </c>
      <c r="S90" s="196"/>
      <c r="T90" s="197" t="n">
        <f aca="false">SUM(T91:T118)</f>
        <v>0</v>
      </c>
      <c r="U90" s="198"/>
      <c r="AR90" s="199" t="s">
        <v>83</v>
      </c>
      <c r="AT90" s="200" t="s">
        <v>74</v>
      </c>
      <c r="AU90" s="200" t="s">
        <v>83</v>
      </c>
      <c r="AY90" s="199" t="s">
        <v>145</v>
      </c>
      <c r="BK90" s="201" t="n">
        <f aca="false">SUM(BK91:BK118)</f>
        <v>0</v>
      </c>
    </row>
    <row r="91" s="31" customFormat="true" ht="24" hidden="false" customHeight="true" outlineLevel="0" collapsed="false">
      <c r="A91" s="24"/>
      <c r="B91" s="25"/>
      <c r="C91" s="204" t="s">
        <v>83</v>
      </c>
      <c r="D91" s="204" t="s">
        <v>147</v>
      </c>
      <c r="E91" s="205" t="s">
        <v>231</v>
      </c>
      <c r="F91" s="206" t="s">
        <v>232</v>
      </c>
      <c r="G91" s="207" t="s">
        <v>178</v>
      </c>
      <c r="H91" s="208" t="n">
        <v>40.98</v>
      </c>
      <c r="I91" s="209"/>
      <c r="J91" s="210" t="n">
        <f aca="false">ROUND(I91*H91,2)</f>
        <v>0</v>
      </c>
      <c r="K91" s="206" t="s">
        <v>164</v>
      </c>
      <c r="L91" s="30"/>
      <c r="M91" s="211"/>
      <c r="N91" s="212" t="s">
        <v>46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1</v>
      </c>
      <c r="AT91" s="215" t="s">
        <v>147</v>
      </c>
      <c r="AU91" s="215" t="s">
        <v>85</v>
      </c>
      <c r="AY91" s="3" t="s">
        <v>145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3</v>
      </c>
      <c r="BK91" s="216" t="n">
        <f aca="false">ROUND(I91*H91,2)</f>
        <v>0</v>
      </c>
      <c r="BL91" s="3" t="s">
        <v>151</v>
      </c>
      <c r="BM91" s="215" t="s">
        <v>233</v>
      </c>
    </row>
    <row r="92" s="31" customFormat="true" ht="18.75" hidden="false" customHeight="false" outlineLevel="0" collapsed="false">
      <c r="A92" s="24"/>
      <c r="B92" s="25"/>
      <c r="C92" s="26"/>
      <c r="D92" s="217" t="s">
        <v>153</v>
      </c>
      <c r="E92" s="26"/>
      <c r="F92" s="218" t="s">
        <v>234</v>
      </c>
      <c r="G92" s="26"/>
      <c r="H92" s="26"/>
      <c r="I92" s="219"/>
      <c r="J92" s="26"/>
      <c r="K92" s="26"/>
      <c r="L92" s="30"/>
      <c r="M92" s="220"/>
      <c r="N92" s="221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5</v>
      </c>
    </row>
    <row r="93" s="222" customFormat="true" ht="20.25" hidden="false" customHeight="false" outlineLevel="0" collapsed="false">
      <c r="B93" s="223"/>
      <c r="C93" s="224"/>
      <c r="D93" s="217" t="s">
        <v>155</v>
      </c>
      <c r="E93" s="225"/>
      <c r="F93" s="226" t="s">
        <v>235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0"/>
      <c r="U93" s="231"/>
      <c r="AT93" s="232" t="s">
        <v>155</v>
      </c>
      <c r="AU93" s="232" t="s">
        <v>85</v>
      </c>
      <c r="AV93" s="222" t="s">
        <v>83</v>
      </c>
      <c r="AW93" s="222" t="s">
        <v>36</v>
      </c>
      <c r="AX93" s="222" t="s">
        <v>75</v>
      </c>
      <c r="AY93" s="232" t="s">
        <v>145</v>
      </c>
    </row>
    <row r="94" s="233" customFormat="true" ht="9.75" hidden="false" customHeight="false" outlineLevel="0" collapsed="false">
      <c r="B94" s="234"/>
      <c r="C94" s="235"/>
      <c r="D94" s="217" t="s">
        <v>155</v>
      </c>
      <c r="E94" s="236"/>
      <c r="F94" s="237" t="s">
        <v>236</v>
      </c>
      <c r="G94" s="235"/>
      <c r="H94" s="238" t="n">
        <v>40.98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2"/>
      <c r="U94" s="243"/>
      <c r="AT94" s="244" t="s">
        <v>155</v>
      </c>
      <c r="AU94" s="244" t="s">
        <v>85</v>
      </c>
      <c r="AV94" s="233" t="s">
        <v>85</v>
      </c>
      <c r="AW94" s="233" t="s">
        <v>36</v>
      </c>
      <c r="AX94" s="233" t="s">
        <v>83</v>
      </c>
      <c r="AY94" s="244" t="s">
        <v>145</v>
      </c>
    </row>
    <row r="95" s="31" customFormat="true" ht="24" hidden="false" customHeight="true" outlineLevel="0" collapsed="false">
      <c r="A95" s="24"/>
      <c r="B95" s="25"/>
      <c r="C95" s="204" t="s">
        <v>85</v>
      </c>
      <c r="D95" s="204" t="s">
        <v>147</v>
      </c>
      <c r="E95" s="205" t="s">
        <v>237</v>
      </c>
      <c r="F95" s="206" t="s">
        <v>238</v>
      </c>
      <c r="G95" s="207" t="s">
        <v>178</v>
      </c>
      <c r="H95" s="208" t="n">
        <v>31.866</v>
      </c>
      <c r="I95" s="209"/>
      <c r="J95" s="210" t="n">
        <f aca="false">ROUND(I95*H95,2)</f>
        <v>0</v>
      </c>
      <c r="K95" s="206" t="s">
        <v>164</v>
      </c>
      <c r="L95" s="30"/>
      <c r="M95" s="211"/>
      <c r="N95" s="212" t="s">
        <v>46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51</v>
      </c>
      <c r="AT95" s="215" t="s">
        <v>147</v>
      </c>
      <c r="AU95" s="215" t="s">
        <v>85</v>
      </c>
      <c r="AY95" s="3" t="s">
        <v>145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83</v>
      </c>
      <c r="BK95" s="216" t="n">
        <f aca="false">ROUND(I95*H95,2)</f>
        <v>0</v>
      </c>
      <c r="BL95" s="3" t="s">
        <v>151</v>
      </c>
      <c r="BM95" s="215" t="s">
        <v>239</v>
      </c>
    </row>
    <row r="96" s="31" customFormat="true" ht="28.5" hidden="false" customHeight="false" outlineLevel="0" collapsed="false">
      <c r="A96" s="24"/>
      <c r="B96" s="25"/>
      <c r="C96" s="26"/>
      <c r="D96" s="217" t="s">
        <v>153</v>
      </c>
      <c r="E96" s="26"/>
      <c r="F96" s="218" t="s">
        <v>240</v>
      </c>
      <c r="G96" s="26"/>
      <c r="H96" s="26"/>
      <c r="I96" s="219"/>
      <c r="J96" s="26"/>
      <c r="K96" s="26"/>
      <c r="L96" s="30"/>
      <c r="M96" s="220"/>
      <c r="N96" s="221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5</v>
      </c>
    </row>
    <row r="97" s="222" customFormat="true" ht="9.75" hidden="false" customHeight="false" outlineLevel="0" collapsed="false">
      <c r="B97" s="223"/>
      <c r="C97" s="224"/>
      <c r="D97" s="217" t="s">
        <v>155</v>
      </c>
      <c r="E97" s="225"/>
      <c r="F97" s="226" t="s">
        <v>241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0"/>
      <c r="U97" s="231"/>
      <c r="AT97" s="232" t="s">
        <v>155</v>
      </c>
      <c r="AU97" s="232" t="s">
        <v>85</v>
      </c>
      <c r="AV97" s="222" t="s">
        <v>83</v>
      </c>
      <c r="AW97" s="222" t="s">
        <v>36</v>
      </c>
      <c r="AX97" s="222" t="s">
        <v>75</v>
      </c>
      <c r="AY97" s="232" t="s">
        <v>145</v>
      </c>
    </row>
    <row r="98" s="233" customFormat="true" ht="9.75" hidden="false" customHeight="false" outlineLevel="0" collapsed="false">
      <c r="B98" s="234"/>
      <c r="C98" s="235"/>
      <c r="D98" s="217" t="s">
        <v>155</v>
      </c>
      <c r="E98" s="236"/>
      <c r="F98" s="237" t="s">
        <v>242</v>
      </c>
      <c r="G98" s="235"/>
      <c r="H98" s="238" t="n">
        <v>31.866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2"/>
      <c r="U98" s="243"/>
      <c r="AT98" s="244" t="s">
        <v>155</v>
      </c>
      <c r="AU98" s="244" t="s">
        <v>85</v>
      </c>
      <c r="AV98" s="233" t="s">
        <v>85</v>
      </c>
      <c r="AW98" s="233" t="s">
        <v>36</v>
      </c>
      <c r="AX98" s="233" t="s">
        <v>83</v>
      </c>
      <c r="AY98" s="244" t="s">
        <v>145</v>
      </c>
    </row>
    <row r="99" s="31" customFormat="true" ht="24" hidden="false" customHeight="true" outlineLevel="0" collapsed="false">
      <c r="A99" s="24"/>
      <c r="B99" s="25"/>
      <c r="C99" s="204" t="s">
        <v>168</v>
      </c>
      <c r="D99" s="204" t="s">
        <v>147</v>
      </c>
      <c r="E99" s="205" t="s">
        <v>243</v>
      </c>
      <c r="F99" s="206" t="s">
        <v>244</v>
      </c>
      <c r="G99" s="207" t="s">
        <v>178</v>
      </c>
      <c r="H99" s="208" t="n">
        <v>63.732</v>
      </c>
      <c r="I99" s="209"/>
      <c r="J99" s="210" t="n">
        <f aca="false">ROUND(I99*H99,2)</f>
        <v>0</v>
      </c>
      <c r="K99" s="206" t="s">
        <v>164</v>
      </c>
      <c r="L99" s="30"/>
      <c r="M99" s="211"/>
      <c r="N99" s="212" t="s">
        <v>46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1</v>
      </c>
      <c r="AT99" s="215" t="s">
        <v>147</v>
      </c>
      <c r="AU99" s="215" t="s">
        <v>85</v>
      </c>
      <c r="AY99" s="3" t="s">
        <v>145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3</v>
      </c>
      <c r="BK99" s="216" t="n">
        <f aca="false">ROUND(I99*H99,2)</f>
        <v>0</v>
      </c>
      <c r="BL99" s="3" t="s">
        <v>151</v>
      </c>
      <c r="BM99" s="215" t="s">
        <v>245</v>
      </c>
    </row>
    <row r="100" s="31" customFormat="true" ht="28.5" hidden="false" customHeight="false" outlineLevel="0" collapsed="false">
      <c r="A100" s="24"/>
      <c r="B100" s="25"/>
      <c r="C100" s="26"/>
      <c r="D100" s="217" t="s">
        <v>153</v>
      </c>
      <c r="E100" s="26"/>
      <c r="F100" s="218" t="s">
        <v>246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5</v>
      </c>
    </row>
    <row r="101" s="222" customFormat="true" ht="9.75" hidden="false" customHeight="false" outlineLevel="0" collapsed="false">
      <c r="B101" s="223"/>
      <c r="C101" s="224"/>
      <c r="D101" s="217" t="s">
        <v>155</v>
      </c>
      <c r="E101" s="225"/>
      <c r="F101" s="226" t="s">
        <v>247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0"/>
      <c r="U101" s="231"/>
      <c r="AT101" s="232" t="s">
        <v>155</v>
      </c>
      <c r="AU101" s="232" t="s">
        <v>85</v>
      </c>
      <c r="AV101" s="222" t="s">
        <v>83</v>
      </c>
      <c r="AW101" s="222" t="s">
        <v>36</v>
      </c>
      <c r="AX101" s="222" t="s">
        <v>75</v>
      </c>
      <c r="AY101" s="232" t="s">
        <v>145</v>
      </c>
    </row>
    <row r="102" s="233" customFormat="true" ht="9.75" hidden="false" customHeight="false" outlineLevel="0" collapsed="false">
      <c r="B102" s="234"/>
      <c r="C102" s="235"/>
      <c r="D102" s="217" t="s">
        <v>155</v>
      </c>
      <c r="E102" s="236"/>
      <c r="F102" s="237" t="s">
        <v>248</v>
      </c>
      <c r="G102" s="235"/>
      <c r="H102" s="238" t="n">
        <v>63.732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2"/>
      <c r="U102" s="243"/>
      <c r="AT102" s="244" t="s">
        <v>155</v>
      </c>
      <c r="AU102" s="244" t="s">
        <v>85</v>
      </c>
      <c r="AV102" s="233" t="s">
        <v>85</v>
      </c>
      <c r="AW102" s="233" t="s">
        <v>36</v>
      </c>
      <c r="AX102" s="233" t="s">
        <v>83</v>
      </c>
      <c r="AY102" s="244" t="s">
        <v>145</v>
      </c>
    </row>
    <row r="103" s="31" customFormat="true" ht="14.25" hidden="false" customHeight="true" outlineLevel="0" collapsed="false">
      <c r="A103" s="24"/>
      <c r="B103" s="25"/>
      <c r="C103" s="204" t="s">
        <v>151</v>
      </c>
      <c r="D103" s="204" t="s">
        <v>147</v>
      </c>
      <c r="E103" s="205" t="s">
        <v>249</v>
      </c>
      <c r="F103" s="206" t="s">
        <v>250</v>
      </c>
      <c r="G103" s="207" t="s">
        <v>178</v>
      </c>
      <c r="H103" s="208" t="n">
        <v>31.866</v>
      </c>
      <c r="I103" s="209"/>
      <c r="J103" s="210" t="n">
        <f aca="false">ROUND(I103*H103,2)</f>
        <v>0</v>
      </c>
      <c r="K103" s="206" t="s">
        <v>164</v>
      </c>
      <c r="L103" s="30"/>
      <c r="M103" s="211"/>
      <c r="N103" s="212" t="s">
        <v>46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51</v>
      </c>
      <c r="AT103" s="215" t="s">
        <v>147</v>
      </c>
      <c r="AU103" s="215" t="s">
        <v>85</v>
      </c>
      <c r="AY103" s="3" t="s">
        <v>145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3</v>
      </c>
      <c r="BK103" s="216" t="n">
        <f aca="false">ROUND(I103*H103,2)</f>
        <v>0</v>
      </c>
      <c r="BL103" s="3" t="s">
        <v>151</v>
      </c>
      <c r="BM103" s="215" t="s">
        <v>251</v>
      </c>
    </row>
    <row r="104" s="31" customFormat="true" ht="38.25" hidden="false" customHeight="false" outlineLevel="0" collapsed="false">
      <c r="A104" s="24"/>
      <c r="B104" s="25"/>
      <c r="C104" s="26"/>
      <c r="D104" s="217" t="s">
        <v>153</v>
      </c>
      <c r="E104" s="26"/>
      <c r="F104" s="218" t="s">
        <v>252</v>
      </c>
      <c r="G104" s="26"/>
      <c r="H104" s="26"/>
      <c r="I104" s="219"/>
      <c r="J104" s="26"/>
      <c r="K104" s="26"/>
      <c r="L104" s="30"/>
      <c r="M104" s="220"/>
      <c r="N104" s="221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5</v>
      </c>
    </row>
    <row r="105" s="233" customFormat="true" ht="9.75" hidden="false" customHeight="false" outlineLevel="0" collapsed="false">
      <c r="B105" s="234"/>
      <c r="C105" s="235"/>
      <c r="D105" s="217" t="s">
        <v>155</v>
      </c>
      <c r="E105" s="236"/>
      <c r="F105" s="237" t="s">
        <v>253</v>
      </c>
      <c r="G105" s="235"/>
      <c r="H105" s="238" t="n">
        <v>31.866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2"/>
      <c r="U105" s="243"/>
      <c r="AT105" s="244" t="s">
        <v>155</v>
      </c>
      <c r="AU105" s="244" t="s">
        <v>85</v>
      </c>
      <c r="AV105" s="233" t="s">
        <v>85</v>
      </c>
      <c r="AW105" s="233" t="s">
        <v>36</v>
      </c>
      <c r="AX105" s="233" t="s">
        <v>83</v>
      </c>
      <c r="AY105" s="244" t="s">
        <v>145</v>
      </c>
    </row>
    <row r="106" s="31" customFormat="true" ht="24" hidden="false" customHeight="true" outlineLevel="0" collapsed="false">
      <c r="A106" s="24"/>
      <c r="B106" s="25"/>
      <c r="C106" s="204" t="s">
        <v>200</v>
      </c>
      <c r="D106" s="204" t="s">
        <v>147</v>
      </c>
      <c r="E106" s="205" t="s">
        <v>254</v>
      </c>
      <c r="F106" s="206" t="s">
        <v>255</v>
      </c>
      <c r="G106" s="207" t="s">
        <v>178</v>
      </c>
      <c r="H106" s="208" t="n">
        <v>10.622</v>
      </c>
      <c r="I106" s="209"/>
      <c r="J106" s="210" t="n">
        <f aca="false">ROUND(I106*H106,2)</f>
        <v>0</v>
      </c>
      <c r="K106" s="206" t="s">
        <v>164</v>
      </c>
      <c r="L106" s="30"/>
      <c r="M106" s="211"/>
      <c r="N106" s="212" t="s">
        <v>46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1</v>
      </c>
      <c r="AT106" s="215" t="s">
        <v>147</v>
      </c>
      <c r="AU106" s="215" t="s">
        <v>85</v>
      </c>
      <c r="AY106" s="3" t="s">
        <v>145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3</v>
      </c>
      <c r="BK106" s="216" t="n">
        <f aca="false">ROUND(I106*H106,2)</f>
        <v>0</v>
      </c>
      <c r="BL106" s="3" t="s">
        <v>151</v>
      </c>
      <c r="BM106" s="215" t="s">
        <v>256</v>
      </c>
    </row>
    <row r="107" s="31" customFormat="true" ht="28.5" hidden="false" customHeight="false" outlineLevel="0" collapsed="false">
      <c r="A107" s="24"/>
      <c r="B107" s="25"/>
      <c r="C107" s="26"/>
      <c r="D107" s="217" t="s">
        <v>153</v>
      </c>
      <c r="E107" s="26"/>
      <c r="F107" s="218" t="s">
        <v>257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5</v>
      </c>
    </row>
    <row r="108" s="222" customFormat="true" ht="9.75" hidden="false" customHeight="false" outlineLevel="0" collapsed="false">
      <c r="B108" s="223"/>
      <c r="C108" s="224"/>
      <c r="D108" s="217" t="s">
        <v>155</v>
      </c>
      <c r="E108" s="225"/>
      <c r="F108" s="226" t="s">
        <v>258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0"/>
      <c r="U108" s="231"/>
      <c r="AT108" s="232" t="s">
        <v>155</v>
      </c>
      <c r="AU108" s="232" t="s">
        <v>85</v>
      </c>
      <c r="AV108" s="222" t="s">
        <v>83</v>
      </c>
      <c r="AW108" s="222" t="s">
        <v>36</v>
      </c>
      <c r="AX108" s="222" t="s">
        <v>75</v>
      </c>
      <c r="AY108" s="232" t="s">
        <v>145</v>
      </c>
    </row>
    <row r="109" s="233" customFormat="true" ht="9.75" hidden="false" customHeight="false" outlineLevel="0" collapsed="false">
      <c r="B109" s="234"/>
      <c r="C109" s="235"/>
      <c r="D109" s="217" t="s">
        <v>155</v>
      </c>
      <c r="E109" s="236"/>
      <c r="F109" s="237" t="s">
        <v>259</v>
      </c>
      <c r="G109" s="235"/>
      <c r="H109" s="238" t="n">
        <v>10.62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2"/>
      <c r="U109" s="243"/>
      <c r="AT109" s="244" t="s">
        <v>155</v>
      </c>
      <c r="AU109" s="244" t="s">
        <v>85</v>
      </c>
      <c r="AV109" s="233" t="s">
        <v>85</v>
      </c>
      <c r="AW109" s="233" t="s">
        <v>36</v>
      </c>
      <c r="AX109" s="233" t="s">
        <v>83</v>
      </c>
      <c r="AY109" s="244" t="s">
        <v>145</v>
      </c>
    </row>
    <row r="110" s="31" customFormat="true" ht="24" hidden="false" customHeight="true" outlineLevel="0" collapsed="false">
      <c r="A110" s="24"/>
      <c r="B110" s="25"/>
      <c r="C110" s="204" t="s">
        <v>206</v>
      </c>
      <c r="D110" s="204" t="s">
        <v>147</v>
      </c>
      <c r="E110" s="205" t="s">
        <v>260</v>
      </c>
      <c r="F110" s="206" t="s">
        <v>261</v>
      </c>
      <c r="G110" s="207" t="s">
        <v>178</v>
      </c>
      <c r="H110" s="208" t="n">
        <v>5.311</v>
      </c>
      <c r="I110" s="209"/>
      <c r="J110" s="210" t="n">
        <f aca="false">ROUND(I110*H110,2)</f>
        <v>0</v>
      </c>
      <c r="K110" s="206" t="s">
        <v>164</v>
      </c>
      <c r="L110" s="30"/>
      <c r="M110" s="211"/>
      <c r="N110" s="212" t="s">
        <v>46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1</v>
      </c>
      <c r="AT110" s="215" t="s">
        <v>147</v>
      </c>
      <c r="AU110" s="215" t="s">
        <v>85</v>
      </c>
      <c r="AY110" s="3" t="s">
        <v>145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83</v>
      </c>
      <c r="BK110" s="216" t="n">
        <f aca="false">ROUND(I110*H110,2)</f>
        <v>0</v>
      </c>
      <c r="BL110" s="3" t="s">
        <v>151</v>
      </c>
      <c r="BM110" s="215" t="s">
        <v>262</v>
      </c>
    </row>
    <row r="111" s="31" customFormat="true" ht="38.25" hidden="false" customHeight="false" outlineLevel="0" collapsed="false">
      <c r="A111" s="24"/>
      <c r="B111" s="25"/>
      <c r="C111" s="26"/>
      <c r="D111" s="217" t="s">
        <v>153</v>
      </c>
      <c r="E111" s="26"/>
      <c r="F111" s="218" t="s">
        <v>263</v>
      </c>
      <c r="G111" s="26"/>
      <c r="H111" s="26"/>
      <c r="I111" s="219"/>
      <c r="J111" s="26"/>
      <c r="K111" s="26"/>
      <c r="L111" s="30"/>
      <c r="M111" s="220"/>
      <c r="N111" s="221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5</v>
      </c>
    </row>
    <row r="112" s="233" customFormat="true" ht="9.75" hidden="false" customHeight="false" outlineLevel="0" collapsed="false">
      <c r="B112" s="234"/>
      <c r="C112" s="235"/>
      <c r="D112" s="217" t="s">
        <v>155</v>
      </c>
      <c r="E112" s="236"/>
      <c r="F112" s="237" t="s">
        <v>264</v>
      </c>
      <c r="G112" s="235"/>
      <c r="H112" s="238" t="n">
        <v>5.311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2"/>
      <c r="U112" s="243"/>
      <c r="AT112" s="244" t="s">
        <v>155</v>
      </c>
      <c r="AU112" s="244" t="s">
        <v>85</v>
      </c>
      <c r="AV112" s="233" t="s">
        <v>85</v>
      </c>
      <c r="AW112" s="233" t="s">
        <v>36</v>
      </c>
      <c r="AX112" s="233" t="s">
        <v>83</v>
      </c>
      <c r="AY112" s="244" t="s">
        <v>145</v>
      </c>
    </row>
    <row r="113" s="31" customFormat="true" ht="14.25" hidden="false" customHeight="true" outlineLevel="0" collapsed="false">
      <c r="A113" s="24"/>
      <c r="B113" s="25"/>
      <c r="C113" s="204" t="s">
        <v>212</v>
      </c>
      <c r="D113" s="204" t="s">
        <v>147</v>
      </c>
      <c r="E113" s="205" t="s">
        <v>207</v>
      </c>
      <c r="F113" s="206" t="s">
        <v>208</v>
      </c>
      <c r="G113" s="207" t="s">
        <v>163</v>
      </c>
      <c r="H113" s="208" t="n">
        <v>191.97</v>
      </c>
      <c r="I113" s="209"/>
      <c r="J113" s="210" t="n">
        <f aca="false">ROUND(I113*H113,2)</f>
        <v>0</v>
      </c>
      <c r="K113" s="206" t="s">
        <v>164</v>
      </c>
      <c r="L113" s="30"/>
      <c r="M113" s="211"/>
      <c r="N113" s="212" t="s">
        <v>46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3" t="n">
        <f aca="false">S113*H113</f>
        <v>0</v>
      </c>
      <c r="U113" s="21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51</v>
      </c>
      <c r="AT113" s="215" t="s">
        <v>147</v>
      </c>
      <c r="AU113" s="215" t="s">
        <v>85</v>
      </c>
      <c r="AY113" s="3" t="s">
        <v>145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83</v>
      </c>
      <c r="BK113" s="216" t="n">
        <f aca="false">ROUND(I113*H113,2)</f>
        <v>0</v>
      </c>
      <c r="BL113" s="3" t="s">
        <v>151</v>
      </c>
      <c r="BM113" s="215" t="s">
        <v>265</v>
      </c>
    </row>
    <row r="114" s="31" customFormat="true" ht="18.75" hidden="false" customHeight="false" outlineLevel="0" collapsed="false">
      <c r="A114" s="24"/>
      <c r="B114" s="25"/>
      <c r="C114" s="26"/>
      <c r="D114" s="217" t="s">
        <v>153</v>
      </c>
      <c r="E114" s="26"/>
      <c r="F114" s="218" t="s">
        <v>210</v>
      </c>
      <c r="G114" s="26"/>
      <c r="H114" s="26"/>
      <c r="I114" s="219"/>
      <c r="J114" s="26"/>
      <c r="K114" s="26"/>
      <c r="L114" s="30"/>
      <c r="M114" s="220"/>
      <c r="N114" s="221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5</v>
      </c>
    </row>
    <row r="115" s="233" customFormat="true" ht="9.75" hidden="false" customHeight="false" outlineLevel="0" collapsed="false">
      <c r="B115" s="234"/>
      <c r="C115" s="235"/>
      <c r="D115" s="217" t="s">
        <v>155</v>
      </c>
      <c r="E115" s="236"/>
      <c r="F115" s="237" t="s">
        <v>266</v>
      </c>
      <c r="G115" s="235"/>
      <c r="H115" s="238" t="n">
        <v>191.97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2"/>
      <c r="U115" s="243"/>
      <c r="AT115" s="244" t="s">
        <v>155</v>
      </c>
      <c r="AU115" s="244" t="s">
        <v>85</v>
      </c>
      <c r="AV115" s="233" t="s">
        <v>85</v>
      </c>
      <c r="AW115" s="233" t="s">
        <v>36</v>
      </c>
      <c r="AX115" s="233" t="s">
        <v>83</v>
      </c>
      <c r="AY115" s="244" t="s">
        <v>145</v>
      </c>
    </row>
    <row r="116" s="31" customFormat="true" ht="14.25" hidden="false" customHeight="true" outlineLevel="0" collapsed="false">
      <c r="A116" s="24"/>
      <c r="B116" s="25"/>
      <c r="C116" s="204" t="s">
        <v>220</v>
      </c>
      <c r="D116" s="204" t="s">
        <v>147</v>
      </c>
      <c r="E116" s="205" t="s">
        <v>213</v>
      </c>
      <c r="F116" s="206" t="s">
        <v>214</v>
      </c>
      <c r="G116" s="207" t="s">
        <v>163</v>
      </c>
      <c r="H116" s="208" t="n">
        <v>95.06</v>
      </c>
      <c r="I116" s="209"/>
      <c r="J116" s="210" t="n">
        <f aca="false">ROUND(I116*H116,2)</f>
        <v>0</v>
      </c>
      <c r="K116" s="206" t="s">
        <v>164</v>
      </c>
      <c r="L116" s="30"/>
      <c r="M116" s="211"/>
      <c r="N116" s="212" t="s">
        <v>46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51</v>
      </c>
      <c r="AT116" s="215" t="s">
        <v>147</v>
      </c>
      <c r="AU116" s="215" t="s">
        <v>85</v>
      </c>
      <c r="AY116" s="3" t="s">
        <v>145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83</v>
      </c>
      <c r="BK116" s="216" t="n">
        <f aca="false">ROUND(I116*H116,2)</f>
        <v>0</v>
      </c>
      <c r="BL116" s="3" t="s">
        <v>151</v>
      </c>
      <c r="BM116" s="215" t="s">
        <v>267</v>
      </c>
    </row>
    <row r="117" s="31" customFormat="true" ht="28.5" hidden="false" customHeight="false" outlineLevel="0" collapsed="false">
      <c r="A117" s="24"/>
      <c r="B117" s="25"/>
      <c r="C117" s="26"/>
      <c r="D117" s="217" t="s">
        <v>153</v>
      </c>
      <c r="E117" s="26"/>
      <c r="F117" s="218" t="s">
        <v>216</v>
      </c>
      <c r="G117" s="26"/>
      <c r="H117" s="26"/>
      <c r="I117" s="219"/>
      <c r="J117" s="26"/>
      <c r="K117" s="26"/>
      <c r="L117" s="30"/>
      <c r="M117" s="220"/>
      <c r="N117" s="221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5</v>
      </c>
    </row>
    <row r="118" s="233" customFormat="true" ht="9.75" hidden="false" customHeight="false" outlineLevel="0" collapsed="false">
      <c r="B118" s="234"/>
      <c r="C118" s="235"/>
      <c r="D118" s="217" t="s">
        <v>155</v>
      </c>
      <c r="E118" s="236"/>
      <c r="F118" s="237" t="s">
        <v>268</v>
      </c>
      <c r="G118" s="235"/>
      <c r="H118" s="238" t="n">
        <v>95.06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2"/>
      <c r="U118" s="243"/>
      <c r="AT118" s="244" t="s">
        <v>155</v>
      </c>
      <c r="AU118" s="244" t="s">
        <v>85</v>
      </c>
      <c r="AV118" s="233" t="s">
        <v>85</v>
      </c>
      <c r="AW118" s="233" t="s">
        <v>36</v>
      </c>
      <c r="AX118" s="233" t="s">
        <v>83</v>
      </c>
      <c r="AY118" s="244" t="s">
        <v>145</v>
      </c>
    </row>
    <row r="119" s="187" customFormat="true" ht="22.5" hidden="false" customHeight="true" outlineLevel="0" collapsed="false">
      <c r="B119" s="188"/>
      <c r="C119" s="189"/>
      <c r="D119" s="190" t="s">
        <v>74</v>
      </c>
      <c r="E119" s="202" t="s">
        <v>218</v>
      </c>
      <c r="F119" s="202" t="s">
        <v>219</v>
      </c>
      <c r="G119" s="189"/>
      <c r="H119" s="189"/>
      <c r="I119" s="192"/>
      <c r="J119" s="203" t="n">
        <f aca="false">BK119</f>
        <v>0</v>
      </c>
      <c r="K119" s="189"/>
      <c r="L119" s="194"/>
      <c r="M119" s="195"/>
      <c r="N119" s="196"/>
      <c r="O119" s="196"/>
      <c r="P119" s="197" t="n">
        <f aca="false">SUM(P120:P125)</f>
        <v>0</v>
      </c>
      <c r="Q119" s="196"/>
      <c r="R119" s="197" t="n">
        <f aca="false">SUM(R120:R125)</f>
        <v>0</v>
      </c>
      <c r="S119" s="196"/>
      <c r="T119" s="197" t="n">
        <f aca="false">SUM(T120:T125)</f>
        <v>0</v>
      </c>
      <c r="U119" s="198"/>
      <c r="AR119" s="199" t="s">
        <v>83</v>
      </c>
      <c r="AT119" s="200" t="s">
        <v>74</v>
      </c>
      <c r="AU119" s="200" t="s">
        <v>83</v>
      </c>
      <c r="AY119" s="199" t="s">
        <v>145</v>
      </c>
      <c r="BK119" s="201" t="n">
        <f aca="false">SUM(BK120:BK125)</f>
        <v>0</v>
      </c>
    </row>
    <row r="120" s="31" customFormat="true" ht="37.5" hidden="false" customHeight="true" outlineLevel="0" collapsed="false">
      <c r="A120" s="24"/>
      <c r="B120" s="25"/>
      <c r="C120" s="204" t="s">
        <v>218</v>
      </c>
      <c r="D120" s="204" t="s">
        <v>147</v>
      </c>
      <c r="E120" s="205" t="s">
        <v>221</v>
      </c>
      <c r="F120" s="206" t="s">
        <v>222</v>
      </c>
      <c r="G120" s="207" t="s">
        <v>178</v>
      </c>
      <c r="H120" s="208" t="n">
        <v>108.15</v>
      </c>
      <c r="I120" s="209"/>
      <c r="J120" s="210" t="n">
        <f aca="false">ROUND(I120*H120,2)</f>
        <v>0</v>
      </c>
      <c r="K120" s="206"/>
      <c r="L120" s="30"/>
      <c r="M120" s="211"/>
      <c r="N120" s="212" t="s">
        <v>46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51</v>
      </c>
      <c r="AT120" s="215" t="s">
        <v>147</v>
      </c>
      <c r="AU120" s="215" t="s">
        <v>85</v>
      </c>
      <c r="AY120" s="3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3</v>
      </c>
      <c r="BK120" s="216" t="n">
        <f aca="false">ROUND(I120*H120,2)</f>
        <v>0</v>
      </c>
      <c r="BL120" s="3" t="s">
        <v>151</v>
      </c>
      <c r="BM120" s="215" t="s">
        <v>269</v>
      </c>
    </row>
    <row r="121" s="31" customFormat="true" ht="28.5" hidden="false" customHeight="false" outlineLevel="0" collapsed="false">
      <c r="A121" s="24"/>
      <c r="B121" s="25"/>
      <c r="C121" s="26"/>
      <c r="D121" s="217" t="s">
        <v>153</v>
      </c>
      <c r="E121" s="26"/>
      <c r="F121" s="218" t="s">
        <v>224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5</v>
      </c>
    </row>
    <row r="122" s="222" customFormat="true" ht="20.25" hidden="false" customHeight="false" outlineLevel="0" collapsed="false">
      <c r="B122" s="223"/>
      <c r="C122" s="224"/>
      <c r="D122" s="217" t="s">
        <v>155</v>
      </c>
      <c r="E122" s="225"/>
      <c r="F122" s="226" t="s">
        <v>225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0"/>
      <c r="U122" s="231"/>
      <c r="AT122" s="232" t="s">
        <v>155</v>
      </c>
      <c r="AU122" s="232" t="s">
        <v>85</v>
      </c>
      <c r="AV122" s="222" t="s">
        <v>83</v>
      </c>
      <c r="AW122" s="222" t="s">
        <v>36</v>
      </c>
      <c r="AX122" s="222" t="s">
        <v>75</v>
      </c>
      <c r="AY122" s="232" t="s">
        <v>145</v>
      </c>
    </row>
    <row r="123" s="222" customFormat="true" ht="30" hidden="false" customHeight="false" outlineLevel="0" collapsed="false">
      <c r="B123" s="223"/>
      <c r="C123" s="224"/>
      <c r="D123" s="217" t="s">
        <v>155</v>
      </c>
      <c r="E123" s="225"/>
      <c r="F123" s="226" t="s">
        <v>226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0"/>
      <c r="U123" s="231"/>
      <c r="AT123" s="232" t="s">
        <v>155</v>
      </c>
      <c r="AU123" s="232" t="s">
        <v>85</v>
      </c>
      <c r="AV123" s="222" t="s">
        <v>83</v>
      </c>
      <c r="AW123" s="222" t="s">
        <v>36</v>
      </c>
      <c r="AX123" s="222" t="s">
        <v>75</v>
      </c>
      <c r="AY123" s="232" t="s">
        <v>145</v>
      </c>
    </row>
    <row r="124" s="233" customFormat="true" ht="30" hidden="false" customHeight="false" outlineLevel="0" collapsed="false">
      <c r="B124" s="234"/>
      <c r="C124" s="235"/>
      <c r="D124" s="217" t="s">
        <v>155</v>
      </c>
      <c r="E124" s="236"/>
      <c r="F124" s="237" t="s">
        <v>270</v>
      </c>
      <c r="G124" s="235"/>
      <c r="H124" s="238" t="n">
        <v>108.1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2"/>
      <c r="U124" s="243"/>
      <c r="AT124" s="244" t="s">
        <v>155</v>
      </c>
      <c r="AU124" s="244" t="s">
        <v>85</v>
      </c>
      <c r="AV124" s="233" t="s">
        <v>85</v>
      </c>
      <c r="AW124" s="233" t="s">
        <v>36</v>
      </c>
      <c r="AX124" s="233" t="s">
        <v>75</v>
      </c>
      <c r="AY124" s="244" t="s">
        <v>145</v>
      </c>
    </row>
    <row r="125" s="245" customFormat="true" ht="9.75" hidden="false" customHeight="false" outlineLevel="0" collapsed="false">
      <c r="B125" s="246"/>
      <c r="C125" s="247"/>
      <c r="D125" s="217" t="s">
        <v>155</v>
      </c>
      <c r="E125" s="248"/>
      <c r="F125" s="249" t="s">
        <v>160</v>
      </c>
      <c r="G125" s="247"/>
      <c r="H125" s="250" t="n">
        <v>108.15</v>
      </c>
      <c r="I125" s="251"/>
      <c r="J125" s="247"/>
      <c r="K125" s="247"/>
      <c r="L125" s="252"/>
      <c r="M125" s="257"/>
      <c r="N125" s="258"/>
      <c r="O125" s="258"/>
      <c r="P125" s="258"/>
      <c r="Q125" s="258"/>
      <c r="R125" s="258"/>
      <c r="S125" s="258"/>
      <c r="T125" s="258"/>
      <c r="U125" s="259"/>
      <c r="AT125" s="256" t="s">
        <v>155</v>
      </c>
      <c r="AU125" s="256" t="s">
        <v>85</v>
      </c>
      <c r="AV125" s="245" t="s">
        <v>151</v>
      </c>
      <c r="AW125" s="245" t="s">
        <v>4</v>
      </c>
      <c r="AX125" s="245" t="s">
        <v>83</v>
      </c>
      <c r="AY125" s="256" t="s">
        <v>145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5ZGlg2box7qMKMNZyoMc+KTCi+stlUtlPs/PJXCOxyvwT3b/Bdh+wyQ1arVeJNzqD70pOsEdLDaKHA3zflp4og==" saltValue="1SsmixnVGyRhlivYf5unIcSgMwEx3Eob2M0JnECE+wVN3JFSvYX+m83mHiIM7mPw02ojhCQppqbe4Fc3WNkz8Q==" spinCount="100000" sheet="true" objects="true" scenarios="true" formatColumns="false" formatRows="false" autoFilter="false"/>
  <autoFilter ref="C87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1. 201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9:BE141)),  2)</f>
        <v>0</v>
      </c>
      <c r="G35" s="24"/>
      <c r="H35" s="24"/>
      <c r="I35" s="143" t="n">
        <v>0.21</v>
      </c>
      <c r="J35" s="142" t="n">
        <f aca="false">ROUND(((SUM(BE89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9:BF141)),  2)</f>
        <v>0</v>
      </c>
      <c r="G36" s="24"/>
      <c r="H36" s="24"/>
      <c r="I36" s="143" t="n">
        <v>0.15</v>
      </c>
      <c r="J36" s="142" t="n">
        <f aca="false">ROUND(((SUM(BF89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9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9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9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nivy – tůně pod Čarovným lesem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2 - Hrá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ezejmenný VT, ř. km 1,05</v>
      </c>
      <c r="G56" s="26"/>
      <c r="H56" s="26"/>
      <c r="I56" s="17" t="s">
        <v>22</v>
      </c>
      <c r="J56" s="156" t="str">
        <f aca="false">IF(J14="","",J14)</f>
        <v>31. 1. 201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umperk</v>
      </c>
      <c r="G58" s="26"/>
      <c r="H58" s="26"/>
      <c r="I58" s="17" t="s">
        <v>32</v>
      </c>
      <c r="J58" s="157" t="str">
        <f aca="false">E23</f>
        <v>Terra-pozemkové úpravy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et Ing. Filip Brtn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7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5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72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vitalizace nivy – tůně pod Čarovným lesem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1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228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9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02.2 - Hráz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Bezejmenný VT, ř. km 1,05</v>
      </c>
      <c r="G83" s="26"/>
      <c r="H83" s="26"/>
      <c r="I83" s="17" t="s">
        <v>22</v>
      </c>
      <c r="J83" s="156" t="str">
        <f aca="false">IF(J14="","",J14)</f>
        <v>31. 1. 2019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Šumperk</v>
      </c>
      <c r="G85" s="26"/>
      <c r="H85" s="26"/>
      <c r="I85" s="17" t="s">
        <v>32</v>
      </c>
      <c r="J85" s="157" t="str">
        <f aca="false">E23</f>
        <v>Terra-pozemkové úpravy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7</v>
      </c>
      <c r="J86" s="157" t="str">
        <f aca="false">E26</f>
        <v>Ing.et Ing. Filip Brtn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30</v>
      </c>
      <c r="D88" s="179" t="s">
        <v>60</v>
      </c>
      <c r="E88" s="179" t="s">
        <v>56</v>
      </c>
      <c r="F88" s="179" t="s">
        <v>57</v>
      </c>
      <c r="G88" s="179" t="s">
        <v>131</v>
      </c>
      <c r="H88" s="179" t="s">
        <v>132</v>
      </c>
      <c r="I88" s="179" t="s">
        <v>133</v>
      </c>
      <c r="J88" s="179" t="s">
        <v>125</v>
      </c>
      <c r="K88" s="180" t="s">
        <v>134</v>
      </c>
      <c r="L88" s="181"/>
      <c r="M88" s="74"/>
      <c r="N88" s="75" t="s">
        <v>45</v>
      </c>
      <c r="O88" s="75" t="s">
        <v>135</v>
      </c>
      <c r="P88" s="75" t="s">
        <v>136</v>
      </c>
      <c r="Q88" s="75" t="s">
        <v>137</v>
      </c>
      <c r="R88" s="75" t="s">
        <v>138</v>
      </c>
      <c r="S88" s="75" t="s">
        <v>139</v>
      </c>
      <c r="T88" s="75" t="s">
        <v>140</v>
      </c>
      <c r="U88" s="76" t="s">
        <v>141</v>
      </c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142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.001109</v>
      </c>
      <c r="S89" s="78"/>
      <c r="T89" s="185" t="n">
        <f aca="false">T90</f>
        <v>0</v>
      </c>
      <c r="U89" s="79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6</v>
      </c>
      <c r="BK89" s="186" t="n">
        <f aca="false">BK90</f>
        <v>0</v>
      </c>
    </row>
    <row r="90" s="187" customFormat="true" ht="25.5" hidden="false" customHeight="true" outlineLevel="0" collapsed="false">
      <c r="B90" s="188"/>
      <c r="C90" s="189"/>
      <c r="D90" s="190" t="s">
        <v>74</v>
      </c>
      <c r="E90" s="191" t="s">
        <v>143</v>
      </c>
      <c r="F90" s="191" t="s">
        <v>144</v>
      </c>
      <c r="G90" s="189"/>
      <c r="H90" s="189"/>
      <c r="I90" s="192"/>
      <c r="J90" s="193" t="n">
        <f aca="false">BK90</f>
        <v>0</v>
      </c>
      <c r="K90" s="189"/>
      <c r="L90" s="194"/>
      <c r="M90" s="195"/>
      <c r="N90" s="196"/>
      <c r="O90" s="196"/>
      <c r="P90" s="197" t="n">
        <f aca="false">P91+P132+P139</f>
        <v>0</v>
      </c>
      <c r="Q90" s="196"/>
      <c r="R90" s="197" t="n">
        <f aca="false">R91+R132+R139</f>
        <v>0.001109</v>
      </c>
      <c r="S90" s="196"/>
      <c r="T90" s="197" t="n">
        <f aca="false">T91+T132+T139</f>
        <v>0</v>
      </c>
      <c r="U90" s="198"/>
      <c r="AR90" s="199" t="s">
        <v>83</v>
      </c>
      <c r="AT90" s="200" t="s">
        <v>74</v>
      </c>
      <c r="AU90" s="200" t="s">
        <v>75</v>
      </c>
      <c r="AY90" s="199" t="s">
        <v>145</v>
      </c>
      <c r="BK90" s="201" t="n">
        <f aca="false">BK91+BK132+BK139</f>
        <v>0</v>
      </c>
    </row>
    <row r="91" s="187" customFormat="true" ht="22.5" hidden="false" customHeight="true" outlineLevel="0" collapsed="false">
      <c r="B91" s="188"/>
      <c r="C91" s="189"/>
      <c r="D91" s="190" t="s">
        <v>74</v>
      </c>
      <c r="E91" s="202" t="s">
        <v>83</v>
      </c>
      <c r="F91" s="202" t="s">
        <v>146</v>
      </c>
      <c r="G91" s="189"/>
      <c r="H91" s="189"/>
      <c r="I91" s="192"/>
      <c r="J91" s="203" t="n">
        <f aca="false">BK91</f>
        <v>0</v>
      </c>
      <c r="K91" s="189"/>
      <c r="L91" s="194"/>
      <c r="M91" s="195"/>
      <c r="N91" s="196"/>
      <c r="O91" s="196"/>
      <c r="P91" s="197" t="n">
        <f aca="false">SUM(P92:P131)</f>
        <v>0</v>
      </c>
      <c r="Q91" s="196"/>
      <c r="R91" s="197" t="n">
        <f aca="false">SUM(R92:R131)</f>
        <v>0.001109</v>
      </c>
      <c r="S91" s="196"/>
      <c r="T91" s="197" t="n">
        <f aca="false">SUM(T92:T131)</f>
        <v>0</v>
      </c>
      <c r="U91" s="198"/>
      <c r="AR91" s="199" t="s">
        <v>83</v>
      </c>
      <c r="AT91" s="200" t="s">
        <v>74</v>
      </c>
      <c r="AU91" s="200" t="s">
        <v>83</v>
      </c>
      <c r="AY91" s="199" t="s">
        <v>145</v>
      </c>
      <c r="BK91" s="201" t="n">
        <f aca="false">SUM(BK92:BK131)</f>
        <v>0</v>
      </c>
    </row>
    <row r="92" s="31" customFormat="true" ht="24" hidden="false" customHeight="true" outlineLevel="0" collapsed="false">
      <c r="A92" s="24"/>
      <c r="B92" s="25"/>
      <c r="C92" s="204" t="s">
        <v>83</v>
      </c>
      <c r="D92" s="204" t="s">
        <v>147</v>
      </c>
      <c r="E92" s="205" t="s">
        <v>231</v>
      </c>
      <c r="F92" s="206" t="s">
        <v>232</v>
      </c>
      <c r="G92" s="207" t="s">
        <v>178</v>
      </c>
      <c r="H92" s="208" t="n">
        <v>15.14</v>
      </c>
      <c r="I92" s="209"/>
      <c r="J92" s="210" t="n">
        <f aca="false">ROUND(I92*H92,2)</f>
        <v>0</v>
      </c>
      <c r="K92" s="206" t="s">
        <v>164</v>
      </c>
      <c r="L92" s="30"/>
      <c r="M92" s="211"/>
      <c r="N92" s="212" t="s">
        <v>46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3" t="n">
        <f aca="false">S92*H92</f>
        <v>0</v>
      </c>
      <c r="U92" s="21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51</v>
      </c>
      <c r="AT92" s="215" t="s">
        <v>147</v>
      </c>
      <c r="AU92" s="215" t="s">
        <v>85</v>
      </c>
      <c r="AY92" s="3" t="s">
        <v>145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83</v>
      </c>
      <c r="BK92" s="216" t="n">
        <f aca="false">ROUND(I92*H92,2)</f>
        <v>0</v>
      </c>
      <c r="BL92" s="3" t="s">
        <v>151</v>
      </c>
      <c r="BM92" s="215" t="s">
        <v>273</v>
      </c>
    </row>
    <row r="93" s="31" customFormat="true" ht="18.75" hidden="false" customHeight="false" outlineLevel="0" collapsed="false">
      <c r="A93" s="24"/>
      <c r="B93" s="25"/>
      <c r="C93" s="26"/>
      <c r="D93" s="217" t="s">
        <v>153</v>
      </c>
      <c r="E93" s="26"/>
      <c r="F93" s="218" t="s">
        <v>234</v>
      </c>
      <c r="G93" s="26"/>
      <c r="H93" s="26"/>
      <c r="I93" s="219"/>
      <c r="J93" s="26"/>
      <c r="K93" s="26"/>
      <c r="L93" s="30"/>
      <c r="M93" s="220"/>
      <c r="N93" s="221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5</v>
      </c>
    </row>
    <row r="94" s="222" customFormat="true" ht="20.25" hidden="false" customHeight="false" outlineLevel="0" collapsed="false">
      <c r="B94" s="223"/>
      <c r="C94" s="224"/>
      <c r="D94" s="217" t="s">
        <v>155</v>
      </c>
      <c r="E94" s="225"/>
      <c r="F94" s="226" t="s">
        <v>274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0"/>
      <c r="U94" s="231"/>
      <c r="AT94" s="232" t="s">
        <v>155</v>
      </c>
      <c r="AU94" s="232" t="s">
        <v>85</v>
      </c>
      <c r="AV94" s="222" t="s">
        <v>83</v>
      </c>
      <c r="AW94" s="222" t="s">
        <v>36</v>
      </c>
      <c r="AX94" s="222" t="s">
        <v>75</v>
      </c>
      <c r="AY94" s="232" t="s">
        <v>145</v>
      </c>
    </row>
    <row r="95" s="233" customFormat="true" ht="9.75" hidden="false" customHeight="false" outlineLevel="0" collapsed="false">
      <c r="B95" s="234"/>
      <c r="C95" s="235"/>
      <c r="D95" s="217" t="s">
        <v>155</v>
      </c>
      <c r="E95" s="236"/>
      <c r="F95" s="237" t="s">
        <v>275</v>
      </c>
      <c r="G95" s="235"/>
      <c r="H95" s="238" t="n">
        <v>15.14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2"/>
      <c r="U95" s="243"/>
      <c r="AT95" s="244" t="s">
        <v>155</v>
      </c>
      <c r="AU95" s="244" t="s">
        <v>85</v>
      </c>
      <c r="AV95" s="233" t="s">
        <v>85</v>
      </c>
      <c r="AW95" s="233" t="s">
        <v>36</v>
      </c>
      <c r="AX95" s="233" t="s">
        <v>83</v>
      </c>
      <c r="AY95" s="244" t="s">
        <v>145</v>
      </c>
    </row>
    <row r="96" s="31" customFormat="true" ht="24" hidden="false" customHeight="true" outlineLevel="0" collapsed="false">
      <c r="A96" s="24"/>
      <c r="B96" s="25"/>
      <c r="C96" s="204" t="s">
        <v>85</v>
      </c>
      <c r="D96" s="204" t="s">
        <v>147</v>
      </c>
      <c r="E96" s="205" t="s">
        <v>276</v>
      </c>
      <c r="F96" s="206" t="s">
        <v>277</v>
      </c>
      <c r="G96" s="207" t="s">
        <v>178</v>
      </c>
      <c r="H96" s="208" t="n">
        <v>39.05</v>
      </c>
      <c r="I96" s="209"/>
      <c r="J96" s="210" t="n">
        <f aca="false">ROUND(I96*H96,2)</f>
        <v>0</v>
      </c>
      <c r="K96" s="206" t="s">
        <v>164</v>
      </c>
      <c r="L96" s="30"/>
      <c r="M96" s="211"/>
      <c r="N96" s="212" t="s">
        <v>46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3" t="n">
        <f aca="false">S96*H96</f>
        <v>0</v>
      </c>
      <c r="U96" s="21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51</v>
      </c>
      <c r="AT96" s="215" t="s">
        <v>147</v>
      </c>
      <c r="AU96" s="215" t="s">
        <v>85</v>
      </c>
      <c r="AY96" s="3" t="s">
        <v>145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83</v>
      </c>
      <c r="BK96" s="216" t="n">
        <f aca="false">ROUND(I96*H96,2)</f>
        <v>0</v>
      </c>
      <c r="BL96" s="3" t="s">
        <v>151</v>
      </c>
      <c r="BM96" s="215" t="s">
        <v>278</v>
      </c>
    </row>
    <row r="97" s="31" customFormat="true" ht="38.25" hidden="false" customHeight="false" outlineLevel="0" collapsed="false">
      <c r="A97" s="24"/>
      <c r="B97" s="25"/>
      <c r="C97" s="26"/>
      <c r="D97" s="217" t="s">
        <v>153</v>
      </c>
      <c r="E97" s="26"/>
      <c r="F97" s="218" t="s">
        <v>279</v>
      </c>
      <c r="G97" s="26"/>
      <c r="H97" s="26"/>
      <c r="I97" s="219"/>
      <c r="J97" s="26"/>
      <c r="K97" s="26"/>
      <c r="L97" s="30"/>
      <c r="M97" s="220"/>
      <c r="N97" s="221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5</v>
      </c>
    </row>
    <row r="98" s="233" customFormat="true" ht="20.25" hidden="false" customHeight="false" outlineLevel="0" collapsed="false">
      <c r="B98" s="234"/>
      <c r="C98" s="235"/>
      <c r="D98" s="217" t="s">
        <v>155</v>
      </c>
      <c r="E98" s="236"/>
      <c r="F98" s="237" t="s">
        <v>280</v>
      </c>
      <c r="G98" s="235"/>
      <c r="H98" s="238" t="n">
        <v>39.05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2"/>
      <c r="U98" s="243"/>
      <c r="AT98" s="244" t="s">
        <v>155</v>
      </c>
      <c r="AU98" s="244" t="s">
        <v>85</v>
      </c>
      <c r="AV98" s="233" t="s">
        <v>85</v>
      </c>
      <c r="AW98" s="233" t="s">
        <v>36</v>
      </c>
      <c r="AX98" s="233" t="s">
        <v>83</v>
      </c>
      <c r="AY98" s="244" t="s">
        <v>145</v>
      </c>
    </row>
    <row r="99" s="31" customFormat="true" ht="24" hidden="false" customHeight="true" outlineLevel="0" collapsed="false">
      <c r="A99" s="24"/>
      <c r="B99" s="25"/>
      <c r="C99" s="204" t="s">
        <v>168</v>
      </c>
      <c r="D99" s="204" t="s">
        <v>147</v>
      </c>
      <c r="E99" s="205" t="s">
        <v>281</v>
      </c>
      <c r="F99" s="206" t="s">
        <v>282</v>
      </c>
      <c r="G99" s="207" t="s">
        <v>178</v>
      </c>
      <c r="H99" s="208" t="n">
        <v>14.796</v>
      </c>
      <c r="I99" s="209"/>
      <c r="J99" s="210" t="n">
        <f aca="false">ROUND(I99*H99,2)</f>
        <v>0</v>
      </c>
      <c r="K99" s="206" t="s">
        <v>164</v>
      </c>
      <c r="L99" s="30"/>
      <c r="M99" s="211"/>
      <c r="N99" s="212" t="s">
        <v>46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1</v>
      </c>
      <c r="AT99" s="215" t="s">
        <v>147</v>
      </c>
      <c r="AU99" s="215" t="s">
        <v>85</v>
      </c>
      <c r="AY99" s="3" t="s">
        <v>145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3</v>
      </c>
      <c r="BK99" s="216" t="n">
        <f aca="false">ROUND(I99*H99,2)</f>
        <v>0</v>
      </c>
      <c r="BL99" s="3" t="s">
        <v>151</v>
      </c>
      <c r="BM99" s="215" t="s">
        <v>283</v>
      </c>
    </row>
    <row r="100" s="31" customFormat="true" ht="28.5" hidden="false" customHeight="false" outlineLevel="0" collapsed="false">
      <c r="A100" s="24"/>
      <c r="B100" s="25"/>
      <c r="C100" s="26"/>
      <c r="D100" s="217" t="s">
        <v>153</v>
      </c>
      <c r="E100" s="26"/>
      <c r="F100" s="218" t="s">
        <v>284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5</v>
      </c>
    </row>
    <row r="101" s="233" customFormat="true" ht="20.25" hidden="false" customHeight="false" outlineLevel="0" collapsed="false">
      <c r="B101" s="234"/>
      <c r="C101" s="235"/>
      <c r="D101" s="217" t="s">
        <v>155</v>
      </c>
      <c r="E101" s="236"/>
      <c r="F101" s="237" t="s">
        <v>285</v>
      </c>
      <c r="G101" s="235"/>
      <c r="H101" s="238" t="n">
        <v>14.796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2"/>
      <c r="U101" s="243"/>
      <c r="AT101" s="244" t="s">
        <v>155</v>
      </c>
      <c r="AU101" s="244" t="s">
        <v>85</v>
      </c>
      <c r="AV101" s="233" t="s">
        <v>85</v>
      </c>
      <c r="AW101" s="233" t="s">
        <v>36</v>
      </c>
      <c r="AX101" s="233" t="s">
        <v>83</v>
      </c>
      <c r="AY101" s="244" t="s">
        <v>145</v>
      </c>
    </row>
    <row r="102" s="31" customFormat="true" ht="14.25" hidden="false" customHeight="true" outlineLevel="0" collapsed="false">
      <c r="A102" s="24"/>
      <c r="B102" s="25"/>
      <c r="C102" s="204" t="s">
        <v>151</v>
      </c>
      <c r="D102" s="204" t="s">
        <v>147</v>
      </c>
      <c r="E102" s="205" t="s">
        <v>286</v>
      </c>
      <c r="F102" s="206" t="s">
        <v>287</v>
      </c>
      <c r="G102" s="207" t="s">
        <v>178</v>
      </c>
      <c r="H102" s="208" t="n">
        <v>7.398</v>
      </c>
      <c r="I102" s="209"/>
      <c r="J102" s="210" t="n">
        <f aca="false">ROUND(I102*H102,2)</f>
        <v>0</v>
      </c>
      <c r="K102" s="206" t="s">
        <v>164</v>
      </c>
      <c r="L102" s="30"/>
      <c r="M102" s="211"/>
      <c r="N102" s="212" t="s">
        <v>46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51</v>
      </c>
      <c r="AT102" s="215" t="s">
        <v>147</v>
      </c>
      <c r="AU102" s="215" t="s">
        <v>85</v>
      </c>
      <c r="AY102" s="3" t="s">
        <v>145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83</v>
      </c>
      <c r="BK102" s="216" t="n">
        <f aca="false">ROUND(I102*H102,2)</f>
        <v>0</v>
      </c>
      <c r="BL102" s="3" t="s">
        <v>151</v>
      </c>
      <c r="BM102" s="215" t="s">
        <v>288</v>
      </c>
    </row>
    <row r="103" s="31" customFormat="true" ht="18.75" hidden="false" customHeight="false" outlineLevel="0" collapsed="false">
      <c r="A103" s="24"/>
      <c r="B103" s="25"/>
      <c r="C103" s="26"/>
      <c r="D103" s="217" t="s">
        <v>153</v>
      </c>
      <c r="E103" s="26"/>
      <c r="F103" s="218" t="s">
        <v>289</v>
      </c>
      <c r="G103" s="26"/>
      <c r="H103" s="26"/>
      <c r="I103" s="219"/>
      <c r="J103" s="26"/>
      <c r="K103" s="26"/>
      <c r="L103" s="30"/>
      <c r="M103" s="220"/>
      <c r="N103" s="221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5</v>
      </c>
    </row>
    <row r="104" s="233" customFormat="true" ht="20.25" hidden="false" customHeight="false" outlineLevel="0" collapsed="false">
      <c r="B104" s="234"/>
      <c r="C104" s="235"/>
      <c r="D104" s="217" t="s">
        <v>155</v>
      </c>
      <c r="E104" s="236"/>
      <c r="F104" s="237" t="s">
        <v>290</v>
      </c>
      <c r="G104" s="235"/>
      <c r="H104" s="238" t="n">
        <v>7.398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2"/>
      <c r="U104" s="243"/>
      <c r="AT104" s="244" t="s">
        <v>155</v>
      </c>
      <c r="AU104" s="244" t="s">
        <v>85</v>
      </c>
      <c r="AV104" s="233" t="s">
        <v>85</v>
      </c>
      <c r="AW104" s="233" t="s">
        <v>36</v>
      </c>
      <c r="AX104" s="233" t="s">
        <v>83</v>
      </c>
      <c r="AY104" s="244" t="s">
        <v>145</v>
      </c>
    </row>
    <row r="105" s="31" customFormat="true" ht="24" hidden="false" customHeight="true" outlineLevel="0" collapsed="false">
      <c r="A105" s="24"/>
      <c r="B105" s="25"/>
      <c r="C105" s="204" t="s">
        <v>200</v>
      </c>
      <c r="D105" s="204" t="s">
        <v>147</v>
      </c>
      <c r="E105" s="205" t="s">
        <v>291</v>
      </c>
      <c r="F105" s="206" t="s">
        <v>292</v>
      </c>
      <c r="G105" s="207" t="s">
        <v>178</v>
      </c>
      <c r="H105" s="208" t="n">
        <v>39.05</v>
      </c>
      <c r="I105" s="209"/>
      <c r="J105" s="210" t="n">
        <f aca="false">ROUND(I105*H105,2)</f>
        <v>0</v>
      </c>
      <c r="K105" s="206" t="s">
        <v>164</v>
      </c>
      <c r="L105" s="30"/>
      <c r="M105" s="211"/>
      <c r="N105" s="212" t="s">
        <v>46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3" t="n">
        <f aca="false">S105*H105</f>
        <v>0</v>
      </c>
      <c r="U105" s="21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51</v>
      </c>
      <c r="AT105" s="215" t="s">
        <v>147</v>
      </c>
      <c r="AU105" s="215" t="s">
        <v>85</v>
      </c>
      <c r="AY105" s="3" t="s">
        <v>145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83</v>
      </c>
      <c r="BK105" s="216" t="n">
        <f aca="false">ROUND(I105*H105,2)</f>
        <v>0</v>
      </c>
      <c r="BL105" s="3" t="s">
        <v>151</v>
      </c>
      <c r="BM105" s="215" t="s">
        <v>293</v>
      </c>
    </row>
    <row r="106" s="31" customFormat="true" ht="38.25" hidden="false" customHeight="false" outlineLevel="0" collapsed="false">
      <c r="A106" s="24"/>
      <c r="B106" s="25"/>
      <c r="C106" s="26"/>
      <c r="D106" s="217" t="s">
        <v>153</v>
      </c>
      <c r="E106" s="26"/>
      <c r="F106" s="218" t="s">
        <v>294</v>
      </c>
      <c r="G106" s="26"/>
      <c r="H106" s="26"/>
      <c r="I106" s="219"/>
      <c r="J106" s="26"/>
      <c r="K106" s="26"/>
      <c r="L106" s="30"/>
      <c r="M106" s="220"/>
      <c r="N106" s="221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5</v>
      </c>
    </row>
    <row r="107" s="233" customFormat="true" ht="9.75" hidden="false" customHeight="false" outlineLevel="0" collapsed="false">
      <c r="B107" s="234"/>
      <c r="C107" s="235"/>
      <c r="D107" s="217" t="s">
        <v>155</v>
      </c>
      <c r="E107" s="236"/>
      <c r="F107" s="237" t="s">
        <v>295</v>
      </c>
      <c r="G107" s="235"/>
      <c r="H107" s="238" t="n">
        <v>39.05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2"/>
      <c r="U107" s="243"/>
      <c r="AT107" s="244" t="s">
        <v>155</v>
      </c>
      <c r="AU107" s="244" t="s">
        <v>85</v>
      </c>
      <c r="AV107" s="233" t="s">
        <v>85</v>
      </c>
      <c r="AW107" s="233" t="s">
        <v>36</v>
      </c>
      <c r="AX107" s="233" t="s">
        <v>83</v>
      </c>
      <c r="AY107" s="244" t="s">
        <v>145</v>
      </c>
    </row>
    <row r="108" s="31" customFormat="true" ht="24" hidden="false" customHeight="true" outlineLevel="0" collapsed="false">
      <c r="A108" s="24"/>
      <c r="B108" s="25"/>
      <c r="C108" s="204" t="s">
        <v>206</v>
      </c>
      <c r="D108" s="204" t="s">
        <v>147</v>
      </c>
      <c r="E108" s="205" t="s">
        <v>296</v>
      </c>
      <c r="F108" s="206" t="s">
        <v>297</v>
      </c>
      <c r="G108" s="207" t="s">
        <v>163</v>
      </c>
      <c r="H108" s="208" t="n">
        <v>34.22</v>
      </c>
      <c r="I108" s="209"/>
      <c r="J108" s="210" t="n">
        <f aca="false">ROUND(I108*H108,2)</f>
        <v>0</v>
      </c>
      <c r="K108" s="206" t="s">
        <v>164</v>
      </c>
      <c r="L108" s="30"/>
      <c r="M108" s="211"/>
      <c r="N108" s="212" t="s">
        <v>46</v>
      </c>
      <c r="O108" s="6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3" t="n">
        <f aca="false">S108*H108</f>
        <v>0</v>
      </c>
      <c r="U108" s="21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151</v>
      </c>
      <c r="AT108" s="215" t="s">
        <v>147</v>
      </c>
      <c r="AU108" s="215" t="s">
        <v>85</v>
      </c>
      <c r="AY108" s="3" t="s">
        <v>145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83</v>
      </c>
      <c r="BK108" s="216" t="n">
        <f aca="false">ROUND(I108*H108,2)</f>
        <v>0</v>
      </c>
      <c r="BL108" s="3" t="s">
        <v>151</v>
      </c>
      <c r="BM108" s="215" t="s">
        <v>298</v>
      </c>
    </row>
    <row r="109" s="31" customFormat="true" ht="18.75" hidden="false" customHeight="false" outlineLevel="0" collapsed="false">
      <c r="A109" s="24"/>
      <c r="B109" s="25"/>
      <c r="C109" s="26"/>
      <c r="D109" s="217" t="s">
        <v>153</v>
      </c>
      <c r="E109" s="26"/>
      <c r="F109" s="218" t="s">
        <v>299</v>
      </c>
      <c r="G109" s="26"/>
      <c r="H109" s="26"/>
      <c r="I109" s="219"/>
      <c r="J109" s="26"/>
      <c r="K109" s="26"/>
      <c r="L109" s="30"/>
      <c r="M109" s="220"/>
      <c r="N109" s="221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5</v>
      </c>
    </row>
    <row r="110" s="233" customFormat="true" ht="9.75" hidden="false" customHeight="false" outlineLevel="0" collapsed="false">
      <c r="B110" s="234"/>
      <c r="C110" s="235"/>
      <c r="D110" s="217" t="s">
        <v>155</v>
      </c>
      <c r="E110" s="236"/>
      <c r="F110" s="237" t="s">
        <v>300</v>
      </c>
      <c r="G110" s="235"/>
      <c r="H110" s="238" t="n">
        <v>34.22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2"/>
      <c r="U110" s="243"/>
      <c r="AT110" s="244" t="s">
        <v>155</v>
      </c>
      <c r="AU110" s="244" t="s">
        <v>85</v>
      </c>
      <c r="AV110" s="233" t="s">
        <v>85</v>
      </c>
      <c r="AW110" s="233" t="s">
        <v>36</v>
      </c>
      <c r="AX110" s="233" t="s">
        <v>83</v>
      </c>
      <c r="AY110" s="244" t="s">
        <v>145</v>
      </c>
    </row>
    <row r="111" s="31" customFormat="true" ht="24" hidden="false" customHeight="true" outlineLevel="0" collapsed="false">
      <c r="A111" s="24"/>
      <c r="B111" s="25"/>
      <c r="C111" s="204" t="s">
        <v>212</v>
      </c>
      <c r="D111" s="204" t="s">
        <v>147</v>
      </c>
      <c r="E111" s="205" t="s">
        <v>301</v>
      </c>
      <c r="F111" s="206" t="s">
        <v>302</v>
      </c>
      <c r="G111" s="207" t="s">
        <v>163</v>
      </c>
      <c r="H111" s="208" t="n">
        <v>39.76</v>
      </c>
      <c r="I111" s="209"/>
      <c r="J111" s="210" t="n">
        <f aca="false">ROUND(I111*H111,2)</f>
        <v>0</v>
      </c>
      <c r="K111" s="206" t="s">
        <v>164</v>
      </c>
      <c r="L111" s="30"/>
      <c r="M111" s="211"/>
      <c r="N111" s="212" t="s">
        <v>46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3" t="n">
        <f aca="false">S111*H111</f>
        <v>0</v>
      </c>
      <c r="U111" s="21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51</v>
      </c>
      <c r="AT111" s="215" t="s">
        <v>147</v>
      </c>
      <c r="AU111" s="215" t="s">
        <v>85</v>
      </c>
      <c r="AY111" s="3" t="s">
        <v>145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83</v>
      </c>
      <c r="BK111" s="216" t="n">
        <f aca="false">ROUND(I111*H111,2)</f>
        <v>0</v>
      </c>
      <c r="BL111" s="3" t="s">
        <v>151</v>
      </c>
      <c r="BM111" s="215" t="s">
        <v>303</v>
      </c>
    </row>
    <row r="112" s="31" customFormat="true" ht="18.75" hidden="false" customHeight="false" outlineLevel="0" collapsed="false">
      <c r="A112" s="24"/>
      <c r="B112" s="25"/>
      <c r="C112" s="26"/>
      <c r="D112" s="217" t="s">
        <v>153</v>
      </c>
      <c r="E112" s="26"/>
      <c r="F112" s="218" t="s">
        <v>304</v>
      </c>
      <c r="G112" s="26"/>
      <c r="H112" s="26"/>
      <c r="I112" s="219"/>
      <c r="J112" s="26"/>
      <c r="K112" s="26"/>
      <c r="L112" s="30"/>
      <c r="M112" s="220"/>
      <c r="N112" s="221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5</v>
      </c>
    </row>
    <row r="113" s="233" customFormat="true" ht="9.75" hidden="false" customHeight="false" outlineLevel="0" collapsed="false">
      <c r="B113" s="234"/>
      <c r="C113" s="235"/>
      <c r="D113" s="217" t="s">
        <v>155</v>
      </c>
      <c r="E113" s="236"/>
      <c r="F113" s="237" t="s">
        <v>305</v>
      </c>
      <c r="G113" s="235"/>
      <c r="H113" s="238" t="n">
        <v>39.76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2"/>
      <c r="U113" s="243"/>
      <c r="AT113" s="244" t="s">
        <v>155</v>
      </c>
      <c r="AU113" s="244" t="s">
        <v>85</v>
      </c>
      <c r="AV113" s="233" t="s">
        <v>85</v>
      </c>
      <c r="AW113" s="233" t="s">
        <v>36</v>
      </c>
      <c r="AX113" s="233" t="s">
        <v>83</v>
      </c>
      <c r="AY113" s="244" t="s">
        <v>145</v>
      </c>
    </row>
    <row r="114" s="31" customFormat="true" ht="24" hidden="false" customHeight="true" outlineLevel="0" collapsed="false">
      <c r="A114" s="24"/>
      <c r="B114" s="25"/>
      <c r="C114" s="204" t="s">
        <v>220</v>
      </c>
      <c r="D114" s="204" t="s">
        <v>147</v>
      </c>
      <c r="E114" s="205" t="s">
        <v>306</v>
      </c>
      <c r="F114" s="206" t="s">
        <v>307</v>
      </c>
      <c r="G114" s="207" t="s">
        <v>163</v>
      </c>
      <c r="H114" s="208" t="n">
        <v>34.22</v>
      </c>
      <c r="I114" s="209"/>
      <c r="J114" s="210" t="n">
        <f aca="false">ROUND(I114*H114,2)</f>
        <v>0</v>
      </c>
      <c r="K114" s="206" t="s">
        <v>164</v>
      </c>
      <c r="L114" s="30"/>
      <c r="M114" s="211"/>
      <c r="N114" s="212" t="s">
        <v>46</v>
      </c>
      <c r="O114" s="6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3" t="n">
        <f aca="false">S114*H114</f>
        <v>0</v>
      </c>
      <c r="U114" s="21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51</v>
      </c>
      <c r="AT114" s="215" t="s">
        <v>147</v>
      </c>
      <c r="AU114" s="215" t="s">
        <v>85</v>
      </c>
      <c r="AY114" s="3" t="s">
        <v>145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83</v>
      </c>
      <c r="BK114" s="216" t="n">
        <f aca="false">ROUND(I114*H114,2)</f>
        <v>0</v>
      </c>
      <c r="BL114" s="3" t="s">
        <v>151</v>
      </c>
      <c r="BM114" s="215" t="s">
        <v>308</v>
      </c>
    </row>
    <row r="115" s="31" customFormat="true" ht="28.5" hidden="false" customHeight="false" outlineLevel="0" collapsed="false">
      <c r="A115" s="24"/>
      <c r="B115" s="25"/>
      <c r="C115" s="26"/>
      <c r="D115" s="217" t="s">
        <v>153</v>
      </c>
      <c r="E115" s="26"/>
      <c r="F115" s="218" t="s">
        <v>309</v>
      </c>
      <c r="G115" s="26"/>
      <c r="H115" s="26"/>
      <c r="I115" s="219"/>
      <c r="J115" s="26"/>
      <c r="K115" s="26"/>
      <c r="L115" s="30"/>
      <c r="M115" s="220"/>
      <c r="N115" s="221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5</v>
      </c>
    </row>
    <row r="116" s="233" customFormat="true" ht="9.75" hidden="false" customHeight="false" outlineLevel="0" collapsed="false">
      <c r="B116" s="234"/>
      <c r="C116" s="235"/>
      <c r="D116" s="217" t="s">
        <v>155</v>
      </c>
      <c r="E116" s="236"/>
      <c r="F116" s="237" t="s">
        <v>310</v>
      </c>
      <c r="G116" s="235"/>
      <c r="H116" s="238" t="n">
        <v>34.22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2"/>
      <c r="U116" s="243"/>
      <c r="AT116" s="244" t="s">
        <v>155</v>
      </c>
      <c r="AU116" s="244" t="s">
        <v>85</v>
      </c>
      <c r="AV116" s="233" t="s">
        <v>85</v>
      </c>
      <c r="AW116" s="233" t="s">
        <v>36</v>
      </c>
      <c r="AX116" s="233" t="s">
        <v>83</v>
      </c>
      <c r="AY116" s="244" t="s">
        <v>145</v>
      </c>
    </row>
    <row r="117" s="31" customFormat="true" ht="14.25" hidden="false" customHeight="true" outlineLevel="0" collapsed="false">
      <c r="A117" s="24"/>
      <c r="B117" s="25"/>
      <c r="C117" s="260" t="s">
        <v>218</v>
      </c>
      <c r="D117" s="260" t="s">
        <v>311</v>
      </c>
      <c r="E117" s="261" t="s">
        <v>312</v>
      </c>
      <c r="F117" s="262" t="s">
        <v>313</v>
      </c>
      <c r="G117" s="263" t="s">
        <v>314</v>
      </c>
      <c r="H117" s="264" t="n">
        <v>0.513</v>
      </c>
      <c r="I117" s="265"/>
      <c r="J117" s="266" t="n">
        <f aca="false">ROUND(I117*H117,2)</f>
        <v>0</v>
      </c>
      <c r="K117" s="262" t="s">
        <v>164</v>
      </c>
      <c r="L117" s="267"/>
      <c r="M117" s="268"/>
      <c r="N117" s="269" t="s">
        <v>46</v>
      </c>
      <c r="O117" s="67"/>
      <c r="P117" s="213" t="n">
        <f aca="false">O117*H117</f>
        <v>0</v>
      </c>
      <c r="Q117" s="213" t="n">
        <v>0.001</v>
      </c>
      <c r="R117" s="213" t="n">
        <f aca="false">Q117*H117</f>
        <v>0.000513</v>
      </c>
      <c r="S117" s="213" t="n">
        <v>0</v>
      </c>
      <c r="T117" s="213" t="n">
        <f aca="false">S117*H117</f>
        <v>0</v>
      </c>
      <c r="U117" s="21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220</v>
      </c>
      <c r="AT117" s="215" t="s">
        <v>311</v>
      </c>
      <c r="AU117" s="215" t="s">
        <v>85</v>
      </c>
      <c r="AY117" s="3" t="s">
        <v>145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83</v>
      </c>
      <c r="BK117" s="216" t="n">
        <f aca="false">ROUND(I117*H117,2)</f>
        <v>0</v>
      </c>
      <c r="BL117" s="3" t="s">
        <v>151</v>
      </c>
      <c r="BM117" s="215" t="s">
        <v>315</v>
      </c>
    </row>
    <row r="118" s="31" customFormat="true" ht="9.75" hidden="false" customHeight="false" outlineLevel="0" collapsed="false">
      <c r="A118" s="24"/>
      <c r="B118" s="25"/>
      <c r="C118" s="26"/>
      <c r="D118" s="217" t="s">
        <v>153</v>
      </c>
      <c r="E118" s="26"/>
      <c r="F118" s="218" t="s">
        <v>313</v>
      </c>
      <c r="G118" s="26"/>
      <c r="H118" s="26"/>
      <c r="I118" s="219"/>
      <c r="J118" s="26"/>
      <c r="K118" s="26"/>
      <c r="L118" s="30"/>
      <c r="M118" s="220"/>
      <c r="N118" s="221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5</v>
      </c>
    </row>
    <row r="119" s="233" customFormat="true" ht="9.75" hidden="false" customHeight="false" outlineLevel="0" collapsed="false">
      <c r="B119" s="234"/>
      <c r="C119" s="235"/>
      <c r="D119" s="217" t="s">
        <v>155</v>
      </c>
      <c r="E119" s="236"/>
      <c r="F119" s="237" t="s">
        <v>316</v>
      </c>
      <c r="G119" s="235"/>
      <c r="H119" s="238" t="n">
        <v>0.513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2"/>
      <c r="U119" s="243"/>
      <c r="AT119" s="244" t="s">
        <v>155</v>
      </c>
      <c r="AU119" s="244" t="s">
        <v>85</v>
      </c>
      <c r="AV119" s="233" t="s">
        <v>85</v>
      </c>
      <c r="AW119" s="233" t="s">
        <v>36</v>
      </c>
      <c r="AX119" s="233" t="s">
        <v>83</v>
      </c>
      <c r="AY119" s="244" t="s">
        <v>145</v>
      </c>
    </row>
    <row r="120" s="31" customFormat="true" ht="24" hidden="false" customHeight="true" outlineLevel="0" collapsed="false">
      <c r="A120" s="24"/>
      <c r="B120" s="25"/>
      <c r="C120" s="204" t="s">
        <v>317</v>
      </c>
      <c r="D120" s="204" t="s">
        <v>147</v>
      </c>
      <c r="E120" s="205" t="s">
        <v>318</v>
      </c>
      <c r="F120" s="206" t="s">
        <v>319</v>
      </c>
      <c r="G120" s="207" t="s">
        <v>163</v>
      </c>
      <c r="H120" s="208" t="n">
        <v>39.76</v>
      </c>
      <c r="I120" s="209"/>
      <c r="J120" s="210" t="n">
        <f aca="false">ROUND(I120*H120,2)</f>
        <v>0</v>
      </c>
      <c r="K120" s="206" t="s">
        <v>164</v>
      </c>
      <c r="L120" s="30"/>
      <c r="M120" s="211"/>
      <c r="N120" s="212" t="s">
        <v>46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51</v>
      </c>
      <c r="AT120" s="215" t="s">
        <v>147</v>
      </c>
      <c r="AU120" s="215" t="s">
        <v>85</v>
      </c>
      <c r="AY120" s="3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3</v>
      </c>
      <c r="BK120" s="216" t="n">
        <f aca="false">ROUND(I120*H120,2)</f>
        <v>0</v>
      </c>
      <c r="BL120" s="3" t="s">
        <v>151</v>
      </c>
      <c r="BM120" s="215" t="s">
        <v>320</v>
      </c>
    </row>
    <row r="121" s="31" customFormat="true" ht="18.75" hidden="false" customHeight="false" outlineLevel="0" collapsed="false">
      <c r="A121" s="24"/>
      <c r="B121" s="25"/>
      <c r="C121" s="26"/>
      <c r="D121" s="217" t="s">
        <v>153</v>
      </c>
      <c r="E121" s="26"/>
      <c r="F121" s="218" t="s">
        <v>321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5</v>
      </c>
    </row>
    <row r="122" s="233" customFormat="true" ht="9.75" hidden="false" customHeight="false" outlineLevel="0" collapsed="false">
      <c r="B122" s="234"/>
      <c r="C122" s="235"/>
      <c r="D122" s="217" t="s">
        <v>155</v>
      </c>
      <c r="E122" s="236"/>
      <c r="F122" s="237" t="s">
        <v>322</v>
      </c>
      <c r="G122" s="235"/>
      <c r="H122" s="238" t="n">
        <v>39.76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2"/>
      <c r="U122" s="243"/>
      <c r="AT122" s="244" t="s">
        <v>155</v>
      </c>
      <c r="AU122" s="244" t="s">
        <v>85</v>
      </c>
      <c r="AV122" s="233" t="s">
        <v>85</v>
      </c>
      <c r="AW122" s="233" t="s">
        <v>36</v>
      </c>
      <c r="AX122" s="233" t="s">
        <v>83</v>
      </c>
      <c r="AY122" s="244" t="s">
        <v>145</v>
      </c>
    </row>
    <row r="123" s="31" customFormat="true" ht="14.25" hidden="false" customHeight="true" outlineLevel="0" collapsed="false">
      <c r="A123" s="24"/>
      <c r="B123" s="25"/>
      <c r="C123" s="260" t="s">
        <v>323</v>
      </c>
      <c r="D123" s="260" t="s">
        <v>311</v>
      </c>
      <c r="E123" s="261" t="s">
        <v>324</v>
      </c>
      <c r="F123" s="262" t="s">
        <v>325</v>
      </c>
      <c r="G123" s="263" t="s">
        <v>314</v>
      </c>
      <c r="H123" s="264" t="n">
        <v>0.596</v>
      </c>
      <c r="I123" s="265"/>
      <c r="J123" s="266" t="n">
        <f aca="false">ROUND(I123*H123,2)</f>
        <v>0</v>
      </c>
      <c r="K123" s="262" t="s">
        <v>164</v>
      </c>
      <c r="L123" s="267"/>
      <c r="M123" s="268"/>
      <c r="N123" s="269" t="s">
        <v>46</v>
      </c>
      <c r="O123" s="67"/>
      <c r="P123" s="213" t="n">
        <f aca="false">O123*H123</f>
        <v>0</v>
      </c>
      <c r="Q123" s="213" t="n">
        <v>0.001</v>
      </c>
      <c r="R123" s="213" t="n">
        <f aca="false">Q123*H123</f>
        <v>0.000596</v>
      </c>
      <c r="S123" s="213" t="n">
        <v>0</v>
      </c>
      <c r="T123" s="213" t="n">
        <f aca="false">S123*H123</f>
        <v>0</v>
      </c>
      <c r="U123" s="21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0</v>
      </c>
      <c r="AT123" s="215" t="s">
        <v>311</v>
      </c>
      <c r="AU123" s="215" t="s">
        <v>85</v>
      </c>
      <c r="AY123" s="3" t="s">
        <v>145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3</v>
      </c>
      <c r="BK123" s="216" t="n">
        <f aca="false">ROUND(I123*H123,2)</f>
        <v>0</v>
      </c>
      <c r="BL123" s="3" t="s">
        <v>151</v>
      </c>
      <c r="BM123" s="215" t="s">
        <v>326</v>
      </c>
    </row>
    <row r="124" s="31" customFormat="true" ht="9.75" hidden="false" customHeight="false" outlineLevel="0" collapsed="false">
      <c r="A124" s="24"/>
      <c r="B124" s="25"/>
      <c r="C124" s="26"/>
      <c r="D124" s="217" t="s">
        <v>153</v>
      </c>
      <c r="E124" s="26"/>
      <c r="F124" s="218" t="s">
        <v>325</v>
      </c>
      <c r="G124" s="26"/>
      <c r="H124" s="26"/>
      <c r="I124" s="219"/>
      <c r="J124" s="26"/>
      <c r="K124" s="26"/>
      <c r="L124" s="30"/>
      <c r="M124" s="220"/>
      <c r="N124" s="221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5</v>
      </c>
    </row>
    <row r="125" s="233" customFormat="true" ht="9.75" hidden="false" customHeight="false" outlineLevel="0" collapsed="false">
      <c r="B125" s="234"/>
      <c r="C125" s="235"/>
      <c r="D125" s="217" t="s">
        <v>155</v>
      </c>
      <c r="E125" s="236"/>
      <c r="F125" s="237" t="s">
        <v>327</v>
      </c>
      <c r="G125" s="235"/>
      <c r="H125" s="238" t="n">
        <v>0.596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2"/>
      <c r="U125" s="243"/>
      <c r="AT125" s="244" t="s">
        <v>155</v>
      </c>
      <c r="AU125" s="244" t="s">
        <v>85</v>
      </c>
      <c r="AV125" s="233" t="s">
        <v>85</v>
      </c>
      <c r="AW125" s="233" t="s">
        <v>36</v>
      </c>
      <c r="AX125" s="233" t="s">
        <v>83</v>
      </c>
      <c r="AY125" s="244" t="s">
        <v>145</v>
      </c>
    </row>
    <row r="126" s="31" customFormat="true" ht="14.25" hidden="false" customHeight="true" outlineLevel="0" collapsed="false">
      <c r="A126" s="24"/>
      <c r="B126" s="25"/>
      <c r="C126" s="204" t="s">
        <v>328</v>
      </c>
      <c r="D126" s="204" t="s">
        <v>147</v>
      </c>
      <c r="E126" s="205" t="s">
        <v>329</v>
      </c>
      <c r="F126" s="206" t="s">
        <v>330</v>
      </c>
      <c r="G126" s="207" t="s">
        <v>163</v>
      </c>
      <c r="H126" s="208" t="n">
        <v>133.72</v>
      </c>
      <c r="I126" s="209"/>
      <c r="J126" s="210" t="n">
        <f aca="false">ROUND(I126*H126,2)</f>
        <v>0</v>
      </c>
      <c r="K126" s="206" t="s">
        <v>164</v>
      </c>
      <c r="L126" s="30"/>
      <c r="M126" s="211"/>
      <c r="N126" s="212" t="s">
        <v>46</v>
      </c>
      <c r="O126" s="6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3" t="n">
        <f aca="false">S126*H126</f>
        <v>0</v>
      </c>
      <c r="U126" s="21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51</v>
      </c>
      <c r="AT126" s="215" t="s">
        <v>147</v>
      </c>
      <c r="AU126" s="215" t="s">
        <v>85</v>
      </c>
      <c r="AY126" s="3" t="s">
        <v>14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51</v>
      </c>
      <c r="BM126" s="215" t="s">
        <v>331</v>
      </c>
    </row>
    <row r="127" s="31" customFormat="true" ht="18.75" hidden="false" customHeight="false" outlineLevel="0" collapsed="false">
      <c r="A127" s="24"/>
      <c r="B127" s="25"/>
      <c r="C127" s="26"/>
      <c r="D127" s="217" t="s">
        <v>153</v>
      </c>
      <c r="E127" s="26"/>
      <c r="F127" s="218" t="s">
        <v>332</v>
      </c>
      <c r="G127" s="26"/>
      <c r="H127" s="26"/>
      <c r="I127" s="219"/>
      <c r="J127" s="26"/>
      <c r="K127" s="26"/>
      <c r="L127" s="30"/>
      <c r="M127" s="220"/>
      <c r="N127" s="221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5</v>
      </c>
    </row>
    <row r="128" s="233" customFormat="true" ht="9.75" hidden="false" customHeight="false" outlineLevel="0" collapsed="false">
      <c r="B128" s="234"/>
      <c r="C128" s="235"/>
      <c r="D128" s="217" t="s">
        <v>155</v>
      </c>
      <c r="E128" s="236"/>
      <c r="F128" s="237" t="s">
        <v>333</v>
      </c>
      <c r="G128" s="235"/>
      <c r="H128" s="238" t="n">
        <v>133.72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2"/>
      <c r="U128" s="243"/>
      <c r="AT128" s="244" t="s">
        <v>155</v>
      </c>
      <c r="AU128" s="244" t="s">
        <v>85</v>
      </c>
      <c r="AV128" s="233" t="s">
        <v>85</v>
      </c>
      <c r="AW128" s="233" t="s">
        <v>36</v>
      </c>
      <c r="AX128" s="233" t="s">
        <v>83</v>
      </c>
      <c r="AY128" s="244" t="s">
        <v>145</v>
      </c>
    </row>
    <row r="129" s="31" customFormat="true" ht="14.25" hidden="false" customHeight="true" outlineLevel="0" collapsed="false">
      <c r="A129" s="24"/>
      <c r="B129" s="25"/>
      <c r="C129" s="204" t="s">
        <v>334</v>
      </c>
      <c r="D129" s="204" t="s">
        <v>147</v>
      </c>
      <c r="E129" s="205" t="s">
        <v>335</v>
      </c>
      <c r="F129" s="206" t="s">
        <v>336</v>
      </c>
      <c r="G129" s="207" t="s">
        <v>163</v>
      </c>
      <c r="H129" s="208" t="n">
        <v>63.25</v>
      </c>
      <c r="I129" s="209"/>
      <c r="J129" s="210" t="n">
        <f aca="false">ROUND(I129*H129,2)</f>
        <v>0</v>
      </c>
      <c r="K129" s="206" t="s">
        <v>164</v>
      </c>
      <c r="L129" s="30"/>
      <c r="M129" s="211"/>
      <c r="N129" s="212" t="s">
        <v>46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3" t="n">
        <f aca="false">S129*H129</f>
        <v>0</v>
      </c>
      <c r="U129" s="21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51</v>
      </c>
      <c r="AT129" s="215" t="s">
        <v>147</v>
      </c>
      <c r="AU129" s="215" t="s">
        <v>85</v>
      </c>
      <c r="AY129" s="3" t="s">
        <v>14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51</v>
      </c>
      <c r="BM129" s="215" t="s">
        <v>337</v>
      </c>
    </row>
    <row r="130" s="31" customFormat="true" ht="28.5" hidden="false" customHeight="false" outlineLevel="0" collapsed="false">
      <c r="A130" s="24"/>
      <c r="B130" s="25"/>
      <c r="C130" s="26"/>
      <c r="D130" s="217" t="s">
        <v>153</v>
      </c>
      <c r="E130" s="26"/>
      <c r="F130" s="218" t="s">
        <v>338</v>
      </c>
      <c r="G130" s="26"/>
      <c r="H130" s="26"/>
      <c r="I130" s="219"/>
      <c r="J130" s="26"/>
      <c r="K130" s="26"/>
      <c r="L130" s="30"/>
      <c r="M130" s="220"/>
      <c r="N130" s="221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5</v>
      </c>
    </row>
    <row r="131" s="233" customFormat="true" ht="9.75" hidden="false" customHeight="false" outlineLevel="0" collapsed="false">
      <c r="B131" s="234"/>
      <c r="C131" s="235"/>
      <c r="D131" s="217" t="s">
        <v>155</v>
      </c>
      <c r="E131" s="236"/>
      <c r="F131" s="237" t="s">
        <v>339</v>
      </c>
      <c r="G131" s="235"/>
      <c r="H131" s="238" t="n">
        <v>63.25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2"/>
      <c r="U131" s="243"/>
      <c r="AT131" s="244" t="s">
        <v>155</v>
      </c>
      <c r="AU131" s="244" t="s">
        <v>85</v>
      </c>
      <c r="AV131" s="233" t="s">
        <v>85</v>
      </c>
      <c r="AW131" s="233" t="s">
        <v>36</v>
      </c>
      <c r="AX131" s="233" t="s">
        <v>83</v>
      </c>
      <c r="AY131" s="244" t="s">
        <v>145</v>
      </c>
    </row>
    <row r="132" s="187" customFormat="true" ht="22.5" hidden="false" customHeight="true" outlineLevel="0" collapsed="false">
      <c r="B132" s="188"/>
      <c r="C132" s="189"/>
      <c r="D132" s="190" t="s">
        <v>74</v>
      </c>
      <c r="E132" s="202" t="s">
        <v>218</v>
      </c>
      <c r="F132" s="202" t="s">
        <v>219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38)</f>
        <v>0</v>
      </c>
      <c r="Q132" s="196"/>
      <c r="R132" s="197" t="n">
        <f aca="false">SUM(R133:R138)</f>
        <v>0</v>
      </c>
      <c r="S132" s="196"/>
      <c r="T132" s="197" t="n">
        <f aca="false">SUM(T133:T138)</f>
        <v>0</v>
      </c>
      <c r="U132" s="198"/>
      <c r="AR132" s="199" t="s">
        <v>83</v>
      </c>
      <c r="AT132" s="200" t="s">
        <v>74</v>
      </c>
      <c r="AU132" s="200" t="s">
        <v>83</v>
      </c>
      <c r="AY132" s="199" t="s">
        <v>145</v>
      </c>
      <c r="BK132" s="201" t="n">
        <f aca="false">SUM(BK133:BK138)</f>
        <v>0</v>
      </c>
    </row>
    <row r="133" s="31" customFormat="true" ht="37.5" hidden="false" customHeight="true" outlineLevel="0" collapsed="false">
      <c r="A133" s="24"/>
      <c r="B133" s="25"/>
      <c r="C133" s="204" t="s">
        <v>340</v>
      </c>
      <c r="D133" s="204" t="s">
        <v>147</v>
      </c>
      <c r="E133" s="205" t="s">
        <v>221</v>
      </c>
      <c r="F133" s="206" t="s">
        <v>222</v>
      </c>
      <c r="G133" s="207" t="s">
        <v>178</v>
      </c>
      <c r="H133" s="208" t="n">
        <v>7.742</v>
      </c>
      <c r="I133" s="209"/>
      <c r="J133" s="210" t="n">
        <f aca="false">ROUND(I133*H133,2)</f>
        <v>0</v>
      </c>
      <c r="K133" s="206"/>
      <c r="L133" s="30"/>
      <c r="M133" s="211"/>
      <c r="N133" s="212" t="s">
        <v>46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3" t="n">
        <f aca="false">S133*H133</f>
        <v>0</v>
      </c>
      <c r="U133" s="21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1</v>
      </c>
      <c r="AT133" s="215" t="s">
        <v>147</v>
      </c>
      <c r="AU133" s="215" t="s">
        <v>85</v>
      </c>
      <c r="AY133" s="3" t="s">
        <v>145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51</v>
      </c>
      <c r="BM133" s="215" t="s">
        <v>341</v>
      </c>
    </row>
    <row r="134" s="31" customFormat="true" ht="28.5" hidden="false" customHeight="false" outlineLevel="0" collapsed="false">
      <c r="A134" s="24"/>
      <c r="B134" s="25"/>
      <c r="C134" s="26"/>
      <c r="D134" s="217" t="s">
        <v>153</v>
      </c>
      <c r="E134" s="26"/>
      <c r="F134" s="218" t="s">
        <v>224</v>
      </c>
      <c r="G134" s="26"/>
      <c r="H134" s="26"/>
      <c r="I134" s="219"/>
      <c r="J134" s="26"/>
      <c r="K134" s="26"/>
      <c r="L134" s="30"/>
      <c r="M134" s="220"/>
      <c r="N134" s="221"/>
      <c r="O134" s="67"/>
      <c r="P134" s="67"/>
      <c r="Q134" s="67"/>
      <c r="R134" s="67"/>
      <c r="S134" s="67"/>
      <c r="T134" s="67"/>
      <c r="U134" s="6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5</v>
      </c>
    </row>
    <row r="135" s="222" customFormat="true" ht="20.25" hidden="false" customHeight="false" outlineLevel="0" collapsed="false">
      <c r="B135" s="223"/>
      <c r="C135" s="224"/>
      <c r="D135" s="217" t="s">
        <v>155</v>
      </c>
      <c r="E135" s="225"/>
      <c r="F135" s="226" t="s">
        <v>225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0"/>
      <c r="U135" s="231"/>
      <c r="AT135" s="232" t="s">
        <v>155</v>
      </c>
      <c r="AU135" s="232" t="s">
        <v>85</v>
      </c>
      <c r="AV135" s="222" t="s">
        <v>83</v>
      </c>
      <c r="AW135" s="222" t="s">
        <v>36</v>
      </c>
      <c r="AX135" s="222" t="s">
        <v>75</v>
      </c>
      <c r="AY135" s="232" t="s">
        <v>145</v>
      </c>
    </row>
    <row r="136" s="222" customFormat="true" ht="30" hidden="false" customHeight="false" outlineLevel="0" collapsed="false">
      <c r="B136" s="223"/>
      <c r="C136" s="224"/>
      <c r="D136" s="217" t="s">
        <v>155</v>
      </c>
      <c r="E136" s="225"/>
      <c r="F136" s="226" t="s">
        <v>226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0"/>
      <c r="U136" s="231"/>
      <c r="AT136" s="232" t="s">
        <v>155</v>
      </c>
      <c r="AU136" s="232" t="s">
        <v>85</v>
      </c>
      <c r="AV136" s="222" t="s">
        <v>83</v>
      </c>
      <c r="AW136" s="222" t="s">
        <v>36</v>
      </c>
      <c r="AX136" s="222" t="s">
        <v>75</v>
      </c>
      <c r="AY136" s="232" t="s">
        <v>145</v>
      </c>
    </row>
    <row r="137" s="233" customFormat="true" ht="9.75" hidden="false" customHeight="false" outlineLevel="0" collapsed="false">
      <c r="B137" s="234"/>
      <c r="C137" s="235"/>
      <c r="D137" s="217" t="s">
        <v>155</v>
      </c>
      <c r="E137" s="236"/>
      <c r="F137" s="237" t="s">
        <v>342</v>
      </c>
      <c r="G137" s="235"/>
      <c r="H137" s="238" t="n">
        <v>7.74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2"/>
      <c r="U137" s="243"/>
      <c r="AT137" s="244" t="s">
        <v>155</v>
      </c>
      <c r="AU137" s="244" t="s">
        <v>85</v>
      </c>
      <c r="AV137" s="233" t="s">
        <v>85</v>
      </c>
      <c r="AW137" s="233" t="s">
        <v>36</v>
      </c>
      <c r="AX137" s="233" t="s">
        <v>75</v>
      </c>
      <c r="AY137" s="244" t="s">
        <v>145</v>
      </c>
    </row>
    <row r="138" s="245" customFormat="true" ht="9.75" hidden="false" customHeight="false" outlineLevel="0" collapsed="false">
      <c r="B138" s="246"/>
      <c r="C138" s="247"/>
      <c r="D138" s="217" t="s">
        <v>155</v>
      </c>
      <c r="E138" s="248"/>
      <c r="F138" s="249" t="s">
        <v>160</v>
      </c>
      <c r="G138" s="247"/>
      <c r="H138" s="250" t="n">
        <v>7.74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4"/>
      <c r="U138" s="255"/>
      <c r="AT138" s="256" t="s">
        <v>155</v>
      </c>
      <c r="AU138" s="256" t="s">
        <v>85</v>
      </c>
      <c r="AV138" s="245" t="s">
        <v>151</v>
      </c>
      <c r="AW138" s="245" t="s">
        <v>4</v>
      </c>
      <c r="AX138" s="245" t="s">
        <v>83</v>
      </c>
      <c r="AY138" s="256" t="s">
        <v>145</v>
      </c>
    </row>
    <row r="139" s="187" customFormat="true" ht="22.5" hidden="false" customHeight="true" outlineLevel="0" collapsed="false">
      <c r="B139" s="188"/>
      <c r="C139" s="189"/>
      <c r="D139" s="190" t="s">
        <v>74</v>
      </c>
      <c r="E139" s="202" t="s">
        <v>343</v>
      </c>
      <c r="F139" s="202" t="s">
        <v>344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41)</f>
        <v>0</v>
      </c>
      <c r="Q139" s="196"/>
      <c r="R139" s="197" t="n">
        <f aca="false">SUM(R140:R141)</f>
        <v>0</v>
      </c>
      <c r="S139" s="196"/>
      <c r="T139" s="197" t="n">
        <f aca="false">SUM(T140:T141)</f>
        <v>0</v>
      </c>
      <c r="U139" s="198"/>
      <c r="AR139" s="199" t="s">
        <v>83</v>
      </c>
      <c r="AT139" s="200" t="s">
        <v>74</v>
      </c>
      <c r="AU139" s="200" t="s">
        <v>83</v>
      </c>
      <c r="AY139" s="199" t="s">
        <v>145</v>
      </c>
      <c r="BK139" s="201" t="n">
        <f aca="false">SUM(BK140:BK141)</f>
        <v>0</v>
      </c>
    </row>
    <row r="140" s="31" customFormat="true" ht="14.25" hidden="false" customHeight="true" outlineLevel="0" collapsed="false">
      <c r="A140" s="24"/>
      <c r="B140" s="25"/>
      <c r="C140" s="204" t="s">
        <v>8</v>
      </c>
      <c r="D140" s="204" t="s">
        <v>147</v>
      </c>
      <c r="E140" s="205" t="s">
        <v>345</v>
      </c>
      <c r="F140" s="206" t="s">
        <v>346</v>
      </c>
      <c r="G140" s="207" t="s">
        <v>347</v>
      </c>
      <c r="H140" s="208" t="n">
        <v>0.001</v>
      </c>
      <c r="I140" s="209"/>
      <c r="J140" s="210" t="n">
        <f aca="false">ROUND(I140*H140,2)</f>
        <v>0</v>
      </c>
      <c r="K140" s="206" t="s">
        <v>164</v>
      </c>
      <c r="L140" s="30"/>
      <c r="M140" s="211"/>
      <c r="N140" s="212" t="s">
        <v>46</v>
      </c>
      <c r="O140" s="6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3" t="n">
        <f aca="false">S140*H140</f>
        <v>0</v>
      </c>
      <c r="U140" s="21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1</v>
      </c>
      <c r="AT140" s="215" t="s">
        <v>147</v>
      </c>
      <c r="AU140" s="215" t="s">
        <v>85</v>
      </c>
      <c r="AY140" s="3" t="s">
        <v>14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51</v>
      </c>
      <c r="BM140" s="215" t="s">
        <v>348</v>
      </c>
    </row>
    <row r="141" s="31" customFormat="true" ht="18.75" hidden="false" customHeight="false" outlineLevel="0" collapsed="false">
      <c r="A141" s="24"/>
      <c r="B141" s="25"/>
      <c r="C141" s="26"/>
      <c r="D141" s="217" t="s">
        <v>153</v>
      </c>
      <c r="E141" s="26"/>
      <c r="F141" s="218" t="s">
        <v>349</v>
      </c>
      <c r="G141" s="26"/>
      <c r="H141" s="26"/>
      <c r="I141" s="219"/>
      <c r="J141" s="26"/>
      <c r="K141" s="26"/>
      <c r="L141" s="30"/>
      <c r="M141" s="270"/>
      <c r="N141" s="271"/>
      <c r="O141" s="272"/>
      <c r="P141" s="272"/>
      <c r="Q141" s="272"/>
      <c r="R141" s="272"/>
      <c r="S141" s="272"/>
      <c r="T141" s="272"/>
      <c r="U141" s="273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5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oLhSThNVfq2vHuBwXqZnsUqNJ2jVVvotESewpExbzguJtbMYlqaagWyZPuD8uOxkbuH3xpT9+M1sHxdj/QxijA==" saltValue="7oS/qYER2VO8IOXdPkGb2qU9UbWoWDenywH4rNJqxP3s0v1evif+sDCA8j03OIYBRChzP1HOInNap9wGeHU/5Q==" spinCount="100000" sheet="true" objects="true" scenarios="true" formatColumns="false" formatRows="false" autoFilter="false"/>
  <autoFilter ref="C88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1. 201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8:BE125)),  2)</f>
        <v>0</v>
      </c>
      <c r="G35" s="24"/>
      <c r="H35" s="24"/>
      <c r="I35" s="143" t="n">
        <v>0.21</v>
      </c>
      <c r="J35" s="142" t="n">
        <f aca="false">ROUND(((SUM(BE88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8:BF125)),  2)</f>
        <v>0</v>
      </c>
      <c r="G36" s="24"/>
      <c r="H36" s="24"/>
      <c r="I36" s="143" t="n">
        <v>0.15</v>
      </c>
      <c r="J36" s="142" t="n">
        <f aca="false">ROUND(((SUM(BF88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8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8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8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nivy – tůně pod Čarovným lesem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.1 - Záto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ezejmenný VT, ř. km 1,05</v>
      </c>
      <c r="G56" s="26"/>
      <c r="H56" s="26"/>
      <c r="I56" s="17" t="s">
        <v>22</v>
      </c>
      <c r="J56" s="156" t="str">
        <f aca="false">IF(J14="","",J14)</f>
        <v>31. 1. 201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umperk</v>
      </c>
      <c r="G58" s="26"/>
      <c r="H58" s="26"/>
      <c r="I58" s="17" t="s">
        <v>32</v>
      </c>
      <c r="J58" s="157" t="str">
        <f aca="false">E23</f>
        <v>Terra-pozemkové úpravy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et Ing. Filip Brtn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7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5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nivy – tůně pod Čarovným lesem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35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.1 - Zátopa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Bezejmenný VT, ř. km 1,05</v>
      </c>
      <c r="G82" s="26"/>
      <c r="H82" s="26"/>
      <c r="I82" s="17" t="s">
        <v>22</v>
      </c>
      <c r="J82" s="156" t="str">
        <f aca="false">IF(J14="","",J14)</f>
        <v>31. 1. 2019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Šumperk</v>
      </c>
      <c r="G84" s="26"/>
      <c r="H84" s="26"/>
      <c r="I84" s="17" t="s">
        <v>32</v>
      </c>
      <c r="J84" s="157" t="str">
        <f aca="false">E23</f>
        <v>Terra-pozemkové úpravy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Ing.et Ing. Filip Brtn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60</v>
      </c>
      <c r="E87" s="179" t="s">
        <v>56</v>
      </c>
      <c r="F87" s="179" t="s">
        <v>57</v>
      </c>
      <c r="G87" s="179" t="s">
        <v>131</v>
      </c>
      <c r="H87" s="179" t="s">
        <v>132</v>
      </c>
      <c r="I87" s="179" t="s">
        <v>133</v>
      </c>
      <c r="J87" s="179" t="s">
        <v>125</v>
      </c>
      <c r="K87" s="180" t="s">
        <v>134</v>
      </c>
      <c r="L87" s="181"/>
      <c r="M87" s="74"/>
      <c r="N87" s="75" t="s">
        <v>45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5" t="s">
        <v>140</v>
      </c>
      <c r="U87" s="76" t="s">
        <v>141</v>
      </c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5" t="n">
        <f aca="false">T89</f>
        <v>0</v>
      </c>
      <c r="U88" s="79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6</v>
      </c>
      <c r="BK88" s="186" t="n">
        <f aca="false">BK89</f>
        <v>0</v>
      </c>
    </row>
    <row r="89" s="187" customFormat="true" ht="25.5" hidden="false" customHeight="true" outlineLevel="0" collapsed="false">
      <c r="B89" s="188"/>
      <c r="C89" s="189"/>
      <c r="D89" s="190" t="s">
        <v>74</v>
      </c>
      <c r="E89" s="191" t="s">
        <v>143</v>
      </c>
      <c r="F89" s="191" t="s">
        <v>144</v>
      </c>
      <c r="G89" s="189"/>
      <c r="H89" s="189"/>
      <c r="I89" s="192"/>
      <c r="J89" s="193" t="n">
        <f aca="false">BK89</f>
        <v>0</v>
      </c>
      <c r="K89" s="189"/>
      <c r="L89" s="194"/>
      <c r="M89" s="195"/>
      <c r="N89" s="196"/>
      <c r="O89" s="196"/>
      <c r="P89" s="197" t="n">
        <f aca="false">P90+P119</f>
        <v>0</v>
      </c>
      <c r="Q89" s="196"/>
      <c r="R89" s="197" t="n">
        <f aca="false">R90+R119</f>
        <v>0</v>
      </c>
      <c r="S89" s="196"/>
      <c r="T89" s="197" t="n">
        <f aca="false">T90+T119</f>
        <v>0</v>
      </c>
      <c r="U89" s="198"/>
      <c r="AR89" s="199" t="s">
        <v>83</v>
      </c>
      <c r="AT89" s="200" t="s">
        <v>74</v>
      </c>
      <c r="AU89" s="200" t="s">
        <v>75</v>
      </c>
      <c r="AY89" s="199" t="s">
        <v>145</v>
      </c>
      <c r="BK89" s="201" t="n">
        <f aca="false">BK90+BK119</f>
        <v>0</v>
      </c>
    </row>
    <row r="90" s="187" customFormat="true" ht="22.5" hidden="false" customHeight="true" outlineLevel="0" collapsed="false">
      <c r="B90" s="188"/>
      <c r="C90" s="189"/>
      <c r="D90" s="190" t="s">
        <v>74</v>
      </c>
      <c r="E90" s="202" t="s">
        <v>83</v>
      </c>
      <c r="F90" s="202" t="s">
        <v>146</v>
      </c>
      <c r="G90" s="189"/>
      <c r="H90" s="189"/>
      <c r="I90" s="192"/>
      <c r="J90" s="203" t="n">
        <f aca="false">BK90</f>
        <v>0</v>
      </c>
      <c r="K90" s="189"/>
      <c r="L90" s="194"/>
      <c r="M90" s="195"/>
      <c r="N90" s="196"/>
      <c r="O90" s="196"/>
      <c r="P90" s="197" t="n">
        <f aca="false">SUM(P91:P118)</f>
        <v>0</v>
      </c>
      <c r="Q90" s="196"/>
      <c r="R90" s="197" t="n">
        <f aca="false">SUM(R91:R118)</f>
        <v>0</v>
      </c>
      <c r="S90" s="196"/>
      <c r="T90" s="197" t="n">
        <f aca="false">SUM(T91:T118)</f>
        <v>0</v>
      </c>
      <c r="U90" s="198"/>
      <c r="AR90" s="199" t="s">
        <v>83</v>
      </c>
      <c r="AT90" s="200" t="s">
        <v>74</v>
      </c>
      <c r="AU90" s="200" t="s">
        <v>83</v>
      </c>
      <c r="AY90" s="199" t="s">
        <v>145</v>
      </c>
      <c r="BK90" s="201" t="n">
        <f aca="false">SUM(BK91:BK118)</f>
        <v>0</v>
      </c>
    </row>
    <row r="91" s="31" customFormat="true" ht="24" hidden="false" customHeight="true" outlineLevel="0" collapsed="false">
      <c r="A91" s="24"/>
      <c r="B91" s="25"/>
      <c r="C91" s="204" t="s">
        <v>83</v>
      </c>
      <c r="D91" s="204" t="s">
        <v>147</v>
      </c>
      <c r="E91" s="205" t="s">
        <v>231</v>
      </c>
      <c r="F91" s="206" t="s">
        <v>232</v>
      </c>
      <c r="G91" s="207" t="s">
        <v>178</v>
      </c>
      <c r="H91" s="208" t="n">
        <v>20.35</v>
      </c>
      <c r="I91" s="209"/>
      <c r="J91" s="210" t="n">
        <f aca="false">ROUND(I91*H91,2)</f>
        <v>0</v>
      </c>
      <c r="K91" s="206" t="s">
        <v>164</v>
      </c>
      <c r="L91" s="30"/>
      <c r="M91" s="211"/>
      <c r="N91" s="212" t="s">
        <v>46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1</v>
      </c>
      <c r="AT91" s="215" t="s">
        <v>147</v>
      </c>
      <c r="AU91" s="215" t="s">
        <v>85</v>
      </c>
      <c r="AY91" s="3" t="s">
        <v>145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3</v>
      </c>
      <c r="BK91" s="216" t="n">
        <f aca="false">ROUND(I91*H91,2)</f>
        <v>0</v>
      </c>
      <c r="BL91" s="3" t="s">
        <v>151</v>
      </c>
      <c r="BM91" s="215" t="s">
        <v>352</v>
      </c>
    </row>
    <row r="92" s="31" customFormat="true" ht="18.75" hidden="false" customHeight="false" outlineLevel="0" collapsed="false">
      <c r="A92" s="24"/>
      <c r="B92" s="25"/>
      <c r="C92" s="26"/>
      <c r="D92" s="217" t="s">
        <v>153</v>
      </c>
      <c r="E92" s="26"/>
      <c r="F92" s="218" t="s">
        <v>234</v>
      </c>
      <c r="G92" s="26"/>
      <c r="H92" s="26"/>
      <c r="I92" s="219"/>
      <c r="J92" s="26"/>
      <c r="K92" s="26"/>
      <c r="L92" s="30"/>
      <c r="M92" s="220"/>
      <c r="N92" s="221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5</v>
      </c>
    </row>
    <row r="93" s="222" customFormat="true" ht="20.25" hidden="false" customHeight="false" outlineLevel="0" collapsed="false">
      <c r="B93" s="223"/>
      <c r="C93" s="224"/>
      <c r="D93" s="217" t="s">
        <v>155</v>
      </c>
      <c r="E93" s="225"/>
      <c r="F93" s="226" t="s">
        <v>235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0"/>
      <c r="U93" s="231"/>
      <c r="AT93" s="232" t="s">
        <v>155</v>
      </c>
      <c r="AU93" s="232" t="s">
        <v>85</v>
      </c>
      <c r="AV93" s="222" t="s">
        <v>83</v>
      </c>
      <c r="AW93" s="222" t="s">
        <v>36</v>
      </c>
      <c r="AX93" s="222" t="s">
        <v>75</v>
      </c>
      <c r="AY93" s="232" t="s">
        <v>145</v>
      </c>
    </row>
    <row r="94" s="233" customFormat="true" ht="9.75" hidden="false" customHeight="false" outlineLevel="0" collapsed="false">
      <c r="B94" s="234"/>
      <c r="C94" s="235"/>
      <c r="D94" s="217" t="s">
        <v>155</v>
      </c>
      <c r="E94" s="236"/>
      <c r="F94" s="237" t="s">
        <v>353</v>
      </c>
      <c r="G94" s="235"/>
      <c r="H94" s="238" t="n">
        <v>20.35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2"/>
      <c r="U94" s="243"/>
      <c r="AT94" s="244" t="s">
        <v>155</v>
      </c>
      <c r="AU94" s="244" t="s">
        <v>85</v>
      </c>
      <c r="AV94" s="233" t="s">
        <v>85</v>
      </c>
      <c r="AW94" s="233" t="s">
        <v>36</v>
      </c>
      <c r="AX94" s="233" t="s">
        <v>83</v>
      </c>
      <c r="AY94" s="244" t="s">
        <v>145</v>
      </c>
    </row>
    <row r="95" s="31" customFormat="true" ht="24" hidden="false" customHeight="true" outlineLevel="0" collapsed="false">
      <c r="A95" s="24"/>
      <c r="B95" s="25"/>
      <c r="C95" s="204" t="s">
        <v>85</v>
      </c>
      <c r="D95" s="204" t="s">
        <v>147</v>
      </c>
      <c r="E95" s="205" t="s">
        <v>237</v>
      </c>
      <c r="F95" s="206" t="s">
        <v>238</v>
      </c>
      <c r="G95" s="207" t="s">
        <v>178</v>
      </c>
      <c r="H95" s="208" t="n">
        <v>19.794</v>
      </c>
      <c r="I95" s="209"/>
      <c r="J95" s="210" t="n">
        <f aca="false">ROUND(I95*H95,2)</f>
        <v>0</v>
      </c>
      <c r="K95" s="206" t="s">
        <v>164</v>
      </c>
      <c r="L95" s="30"/>
      <c r="M95" s="211"/>
      <c r="N95" s="212" t="s">
        <v>46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51</v>
      </c>
      <c r="AT95" s="215" t="s">
        <v>147</v>
      </c>
      <c r="AU95" s="215" t="s">
        <v>85</v>
      </c>
      <c r="AY95" s="3" t="s">
        <v>145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83</v>
      </c>
      <c r="BK95" s="216" t="n">
        <f aca="false">ROUND(I95*H95,2)</f>
        <v>0</v>
      </c>
      <c r="BL95" s="3" t="s">
        <v>151</v>
      </c>
      <c r="BM95" s="215" t="s">
        <v>354</v>
      </c>
    </row>
    <row r="96" s="31" customFormat="true" ht="28.5" hidden="false" customHeight="false" outlineLevel="0" collapsed="false">
      <c r="A96" s="24"/>
      <c r="B96" s="25"/>
      <c r="C96" s="26"/>
      <c r="D96" s="217" t="s">
        <v>153</v>
      </c>
      <c r="E96" s="26"/>
      <c r="F96" s="218" t="s">
        <v>240</v>
      </c>
      <c r="G96" s="26"/>
      <c r="H96" s="26"/>
      <c r="I96" s="219"/>
      <c r="J96" s="26"/>
      <c r="K96" s="26"/>
      <c r="L96" s="30"/>
      <c r="M96" s="220"/>
      <c r="N96" s="221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5</v>
      </c>
    </row>
    <row r="97" s="222" customFormat="true" ht="9.75" hidden="false" customHeight="false" outlineLevel="0" collapsed="false">
      <c r="B97" s="223"/>
      <c r="C97" s="224"/>
      <c r="D97" s="217" t="s">
        <v>155</v>
      </c>
      <c r="E97" s="225"/>
      <c r="F97" s="226" t="s">
        <v>241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0"/>
      <c r="U97" s="231"/>
      <c r="AT97" s="232" t="s">
        <v>155</v>
      </c>
      <c r="AU97" s="232" t="s">
        <v>85</v>
      </c>
      <c r="AV97" s="222" t="s">
        <v>83</v>
      </c>
      <c r="AW97" s="222" t="s">
        <v>36</v>
      </c>
      <c r="AX97" s="222" t="s">
        <v>75</v>
      </c>
      <c r="AY97" s="232" t="s">
        <v>145</v>
      </c>
    </row>
    <row r="98" s="233" customFormat="true" ht="9.75" hidden="false" customHeight="false" outlineLevel="0" collapsed="false">
      <c r="B98" s="234"/>
      <c r="C98" s="235"/>
      <c r="D98" s="217" t="s">
        <v>155</v>
      </c>
      <c r="E98" s="236"/>
      <c r="F98" s="237" t="s">
        <v>355</v>
      </c>
      <c r="G98" s="235"/>
      <c r="H98" s="238" t="n">
        <v>19.794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2"/>
      <c r="U98" s="243"/>
      <c r="AT98" s="244" t="s">
        <v>155</v>
      </c>
      <c r="AU98" s="244" t="s">
        <v>85</v>
      </c>
      <c r="AV98" s="233" t="s">
        <v>85</v>
      </c>
      <c r="AW98" s="233" t="s">
        <v>36</v>
      </c>
      <c r="AX98" s="233" t="s">
        <v>83</v>
      </c>
      <c r="AY98" s="244" t="s">
        <v>145</v>
      </c>
    </row>
    <row r="99" s="31" customFormat="true" ht="24" hidden="false" customHeight="true" outlineLevel="0" collapsed="false">
      <c r="A99" s="24"/>
      <c r="B99" s="25"/>
      <c r="C99" s="204" t="s">
        <v>168</v>
      </c>
      <c r="D99" s="204" t="s">
        <v>147</v>
      </c>
      <c r="E99" s="205" t="s">
        <v>243</v>
      </c>
      <c r="F99" s="206" t="s">
        <v>244</v>
      </c>
      <c r="G99" s="207" t="s">
        <v>178</v>
      </c>
      <c r="H99" s="208" t="n">
        <v>39.588</v>
      </c>
      <c r="I99" s="209"/>
      <c r="J99" s="210" t="n">
        <f aca="false">ROUND(I99*H99,2)</f>
        <v>0</v>
      </c>
      <c r="K99" s="206" t="s">
        <v>164</v>
      </c>
      <c r="L99" s="30"/>
      <c r="M99" s="211"/>
      <c r="N99" s="212" t="s">
        <v>46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1</v>
      </c>
      <c r="AT99" s="215" t="s">
        <v>147</v>
      </c>
      <c r="AU99" s="215" t="s">
        <v>85</v>
      </c>
      <c r="AY99" s="3" t="s">
        <v>145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3</v>
      </c>
      <c r="BK99" s="216" t="n">
        <f aca="false">ROUND(I99*H99,2)</f>
        <v>0</v>
      </c>
      <c r="BL99" s="3" t="s">
        <v>151</v>
      </c>
      <c r="BM99" s="215" t="s">
        <v>356</v>
      </c>
    </row>
    <row r="100" s="31" customFormat="true" ht="28.5" hidden="false" customHeight="false" outlineLevel="0" collapsed="false">
      <c r="A100" s="24"/>
      <c r="B100" s="25"/>
      <c r="C100" s="26"/>
      <c r="D100" s="217" t="s">
        <v>153</v>
      </c>
      <c r="E100" s="26"/>
      <c r="F100" s="218" t="s">
        <v>246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5</v>
      </c>
    </row>
    <row r="101" s="222" customFormat="true" ht="9.75" hidden="false" customHeight="false" outlineLevel="0" collapsed="false">
      <c r="B101" s="223"/>
      <c r="C101" s="224"/>
      <c r="D101" s="217" t="s">
        <v>155</v>
      </c>
      <c r="E101" s="225"/>
      <c r="F101" s="226" t="s">
        <v>247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0"/>
      <c r="U101" s="231"/>
      <c r="AT101" s="232" t="s">
        <v>155</v>
      </c>
      <c r="AU101" s="232" t="s">
        <v>85</v>
      </c>
      <c r="AV101" s="222" t="s">
        <v>83</v>
      </c>
      <c r="AW101" s="222" t="s">
        <v>36</v>
      </c>
      <c r="AX101" s="222" t="s">
        <v>75</v>
      </c>
      <c r="AY101" s="232" t="s">
        <v>145</v>
      </c>
    </row>
    <row r="102" s="233" customFormat="true" ht="9.75" hidden="false" customHeight="false" outlineLevel="0" collapsed="false">
      <c r="B102" s="234"/>
      <c r="C102" s="235"/>
      <c r="D102" s="217" t="s">
        <v>155</v>
      </c>
      <c r="E102" s="236"/>
      <c r="F102" s="237" t="s">
        <v>357</v>
      </c>
      <c r="G102" s="235"/>
      <c r="H102" s="238" t="n">
        <v>39.588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2"/>
      <c r="U102" s="243"/>
      <c r="AT102" s="244" t="s">
        <v>155</v>
      </c>
      <c r="AU102" s="244" t="s">
        <v>85</v>
      </c>
      <c r="AV102" s="233" t="s">
        <v>85</v>
      </c>
      <c r="AW102" s="233" t="s">
        <v>36</v>
      </c>
      <c r="AX102" s="233" t="s">
        <v>83</v>
      </c>
      <c r="AY102" s="244" t="s">
        <v>145</v>
      </c>
    </row>
    <row r="103" s="31" customFormat="true" ht="14.25" hidden="false" customHeight="true" outlineLevel="0" collapsed="false">
      <c r="A103" s="24"/>
      <c r="B103" s="25"/>
      <c r="C103" s="204" t="s">
        <v>151</v>
      </c>
      <c r="D103" s="204" t="s">
        <v>147</v>
      </c>
      <c r="E103" s="205" t="s">
        <v>249</v>
      </c>
      <c r="F103" s="206" t="s">
        <v>250</v>
      </c>
      <c r="G103" s="207" t="s">
        <v>178</v>
      </c>
      <c r="H103" s="208" t="n">
        <v>19.794</v>
      </c>
      <c r="I103" s="209"/>
      <c r="J103" s="210" t="n">
        <f aca="false">ROUND(I103*H103,2)</f>
        <v>0</v>
      </c>
      <c r="K103" s="206" t="s">
        <v>164</v>
      </c>
      <c r="L103" s="30"/>
      <c r="M103" s="211"/>
      <c r="N103" s="212" t="s">
        <v>46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51</v>
      </c>
      <c r="AT103" s="215" t="s">
        <v>147</v>
      </c>
      <c r="AU103" s="215" t="s">
        <v>85</v>
      </c>
      <c r="AY103" s="3" t="s">
        <v>145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3</v>
      </c>
      <c r="BK103" s="216" t="n">
        <f aca="false">ROUND(I103*H103,2)</f>
        <v>0</v>
      </c>
      <c r="BL103" s="3" t="s">
        <v>151</v>
      </c>
      <c r="BM103" s="215" t="s">
        <v>358</v>
      </c>
    </row>
    <row r="104" s="31" customFormat="true" ht="38.25" hidden="false" customHeight="false" outlineLevel="0" collapsed="false">
      <c r="A104" s="24"/>
      <c r="B104" s="25"/>
      <c r="C104" s="26"/>
      <c r="D104" s="217" t="s">
        <v>153</v>
      </c>
      <c r="E104" s="26"/>
      <c r="F104" s="218" t="s">
        <v>252</v>
      </c>
      <c r="G104" s="26"/>
      <c r="H104" s="26"/>
      <c r="I104" s="219"/>
      <c r="J104" s="26"/>
      <c r="K104" s="26"/>
      <c r="L104" s="30"/>
      <c r="M104" s="220"/>
      <c r="N104" s="221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5</v>
      </c>
    </row>
    <row r="105" s="233" customFormat="true" ht="9.75" hidden="false" customHeight="false" outlineLevel="0" collapsed="false">
      <c r="B105" s="234"/>
      <c r="C105" s="235"/>
      <c r="D105" s="217" t="s">
        <v>155</v>
      </c>
      <c r="E105" s="236"/>
      <c r="F105" s="237" t="s">
        <v>359</v>
      </c>
      <c r="G105" s="235"/>
      <c r="H105" s="238" t="n">
        <v>19.794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2"/>
      <c r="U105" s="243"/>
      <c r="AT105" s="244" t="s">
        <v>155</v>
      </c>
      <c r="AU105" s="244" t="s">
        <v>85</v>
      </c>
      <c r="AV105" s="233" t="s">
        <v>85</v>
      </c>
      <c r="AW105" s="233" t="s">
        <v>36</v>
      </c>
      <c r="AX105" s="233" t="s">
        <v>83</v>
      </c>
      <c r="AY105" s="244" t="s">
        <v>145</v>
      </c>
    </row>
    <row r="106" s="31" customFormat="true" ht="24" hidden="false" customHeight="true" outlineLevel="0" collapsed="false">
      <c r="A106" s="24"/>
      <c r="B106" s="25"/>
      <c r="C106" s="204" t="s">
        <v>200</v>
      </c>
      <c r="D106" s="204" t="s">
        <v>147</v>
      </c>
      <c r="E106" s="205" t="s">
        <v>254</v>
      </c>
      <c r="F106" s="206" t="s">
        <v>255</v>
      </c>
      <c r="G106" s="207" t="s">
        <v>178</v>
      </c>
      <c r="H106" s="208" t="n">
        <v>6.598</v>
      </c>
      <c r="I106" s="209"/>
      <c r="J106" s="210" t="n">
        <f aca="false">ROUND(I106*H106,2)</f>
        <v>0</v>
      </c>
      <c r="K106" s="206" t="s">
        <v>164</v>
      </c>
      <c r="L106" s="30"/>
      <c r="M106" s="211"/>
      <c r="N106" s="212" t="s">
        <v>46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1</v>
      </c>
      <c r="AT106" s="215" t="s">
        <v>147</v>
      </c>
      <c r="AU106" s="215" t="s">
        <v>85</v>
      </c>
      <c r="AY106" s="3" t="s">
        <v>145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3</v>
      </c>
      <c r="BK106" s="216" t="n">
        <f aca="false">ROUND(I106*H106,2)</f>
        <v>0</v>
      </c>
      <c r="BL106" s="3" t="s">
        <v>151</v>
      </c>
      <c r="BM106" s="215" t="s">
        <v>360</v>
      </c>
    </row>
    <row r="107" s="31" customFormat="true" ht="28.5" hidden="false" customHeight="false" outlineLevel="0" collapsed="false">
      <c r="A107" s="24"/>
      <c r="B107" s="25"/>
      <c r="C107" s="26"/>
      <c r="D107" s="217" t="s">
        <v>153</v>
      </c>
      <c r="E107" s="26"/>
      <c r="F107" s="218" t="s">
        <v>257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5</v>
      </c>
    </row>
    <row r="108" s="222" customFormat="true" ht="9.75" hidden="false" customHeight="false" outlineLevel="0" collapsed="false">
      <c r="B108" s="223"/>
      <c r="C108" s="224"/>
      <c r="D108" s="217" t="s">
        <v>155</v>
      </c>
      <c r="E108" s="225"/>
      <c r="F108" s="226" t="s">
        <v>258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0"/>
      <c r="U108" s="231"/>
      <c r="AT108" s="232" t="s">
        <v>155</v>
      </c>
      <c r="AU108" s="232" t="s">
        <v>85</v>
      </c>
      <c r="AV108" s="222" t="s">
        <v>83</v>
      </c>
      <c r="AW108" s="222" t="s">
        <v>36</v>
      </c>
      <c r="AX108" s="222" t="s">
        <v>75</v>
      </c>
      <c r="AY108" s="232" t="s">
        <v>145</v>
      </c>
    </row>
    <row r="109" s="233" customFormat="true" ht="9.75" hidden="false" customHeight="false" outlineLevel="0" collapsed="false">
      <c r="B109" s="234"/>
      <c r="C109" s="235"/>
      <c r="D109" s="217" t="s">
        <v>155</v>
      </c>
      <c r="E109" s="236"/>
      <c r="F109" s="237" t="s">
        <v>361</v>
      </c>
      <c r="G109" s="235"/>
      <c r="H109" s="238" t="n">
        <v>6.598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2"/>
      <c r="U109" s="243"/>
      <c r="AT109" s="244" t="s">
        <v>155</v>
      </c>
      <c r="AU109" s="244" t="s">
        <v>85</v>
      </c>
      <c r="AV109" s="233" t="s">
        <v>85</v>
      </c>
      <c r="AW109" s="233" t="s">
        <v>36</v>
      </c>
      <c r="AX109" s="233" t="s">
        <v>83</v>
      </c>
      <c r="AY109" s="244" t="s">
        <v>145</v>
      </c>
    </row>
    <row r="110" s="31" customFormat="true" ht="24" hidden="false" customHeight="true" outlineLevel="0" collapsed="false">
      <c r="A110" s="24"/>
      <c r="B110" s="25"/>
      <c r="C110" s="204" t="s">
        <v>206</v>
      </c>
      <c r="D110" s="204" t="s">
        <v>147</v>
      </c>
      <c r="E110" s="205" t="s">
        <v>260</v>
      </c>
      <c r="F110" s="206" t="s">
        <v>261</v>
      </c>
      <c r="G110" s="207" t="s">
        <v>178</v>
      </c>
      <c r="H110" s="208" t="n">
        <v>3.299</v>
      </c>
      <c r="I110" s="209"/>
      <c r="J110" s="210" t="n">
        <f aca="false">ROUND(I110*H110,2)</f>
        <v>0</v>
      </c>
      <c r="K110" s="206" t="s">
        <v>164</v>
      </c>
      <c r="L110" s="30"/>
      <c r="M110" s="211"/>
      <c r="N110" s="212" t="s">
        <v>46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1</v>
      </c>
      <c r="AT110" s="215" t="s">
        <v>147</v>
      </c>
      <c r="AU110" s="215" t="s">
        <v>85</v>
      </c>
      <c r="AY110" s="3" t="s">
        <v>145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83</v>
      </c>
      <c r="BK110" s="216" t="n">
        <f aca="false">ROUND(I110*H110,2)</f>
        <v>0</v>
      </c>
      <c r="BL110" s="3" t="s">
        <v>151</v>
      </c>
      <c r="BM110" s="215" t="s">
        <v>362</v>
      </c>
    </row>
    <row r="111" s="31" customFormat="true" ht="38.25" hidden="false" customHeight="false" outlineLevel="0" collapsed="false">
      <c r="A111" s="24"/>
      <c r="B111" s="25"/>
      <c r="C111" s="26"/>
      <c r="D111" s="217" t="s">
        <v>153</v>
      </c>
      <c r="E111" s="26"/>
      <c r="F111" s="218" t="s">
        <v>263</v>
      </c>
      <c r="G111" s="26"/>
      <c r="H111" s="26"/>
      <c r="I111" s="219"/>
      <c r="J111" s="26"/>
      <c r="K111" s="26"/>
      <c r="L111" s="30"/>
      <c r="M111" s="220"/>
      <c r="N111" s="221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5</v>
      </c>
    </row>
    <row r="112" s="233" customFormat="true" ht="9.75" hidden="false" customHeight="false" outlineLevel="0" collapsed="false">
      <c r="B112" s="234"/>
      <c r="C112" s="235"/>
      <c r="D112" s="217" t="s">
        <v>155</v>
      </c>
      <c r="E112" s="236"/>
      <c r="F112" s="237" t="s">
        <v>363</v>
      </c>
      <c r="G112" s="235"/>
      <c r="H112" s="238" t="n">
        <v>3.299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2"/>
      <c r="U112" s="243"/>
      <c r="AT112" s="244" t="s">
        <v>155</v>
      </c>
      <c r="AU112" s="244" t="s">
        <v>85</v>
      </c>
      <c r="AV112" s="233" t="s">
        <v>85</v>
      </c>
      <c r="AW112" s="233" t="s">
        <v>36</v>
      </c>
      <c r="AX112" s="233" t="s">
        <v>83</v>
      </c>
      <c r="AY112" s="244" t="s">
        <v>145</v>
      </c>
    </row>
    <row r="113" s="31" customFormat="true" ht="14.25" hidden="false" customHeight="true" outlineLevel="0" collapsed="false">
      <c r="A113" s="24"/>
      <c r="B113" s="25"/>
      <c r="C113" s="204" t="s">
        <v>212</v>
      </c>
      <c r="D113" s="204" t="s">
        <v>147</v>
      </c>
      <c r="E113" s="205" t="s">
        <v>207</v>
      </c>
      <c r="F113" s="206" t="s">
        <v>208</v>
      </c>
      <c r="G113" s="207" t="s">
        <v>163</v>
      </c>
      <c r="H113" s="208" t="n">
        <v>101.16</v>
      </c>
      <c r="I113" s="209"/>
      <c r="J113" s="210" t="n">
        <f aca="false">ROUND(I113*H113,2)</f>
        <v>0</v>
      </c>
      <c r="K113" s="206" t="s">
        <v>164</v>
      </c>
      <c r="L113" s="30"/>
      <c r="M113" s="211"/>
      <c r="N113" s="212" t="s">
        <v>46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3" t="n">
        <f aca="false">S113*H113</f>
        <v>0</v>
      </c>
      <c r="U113" s="21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51</v>
      </c>
      <c r="AT113" s="215" t="s">
        <v>147</v>
      </c>
      <c r="AU113" s="215" t="s">
        <v>85</v>
      </c>
      <c r="AY113" s="3" t="s">
        <v>145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83</v>
      </c>
      <c r="BK113" s="216" t="n">
        <f aca="false">ROUND(I113*H113,2)</f>
        <v>0</v>
      </c>
      <c r="BL113" s="3" t="s">
        <v>151</v>
      </c>
      <c r="BM113" s="215" t="s">
        <v>364</v>
      </c>
    </row>
    <row r="114" s="31" customFormat="true" ht="18.75" hidden="false" customHeight="false" outlineLevel="0" collapsed="false">
      <c r="A114" s="24"/>
      <c r="B114" s="25"/>
      <c r="C114" s="26"/>
      <c r="D114" s="217" t="s">
        <v>153</v>
      </c>
      <c r="E114" s="26"/>
      <c r="F114" s="218" t="s">
        <v>210</v>
      </c>
      <c r="G114" s="26"/>
      <c r="H114" s="26"/>
      <c r="I114" s="219"/>
      <c r="J114" s="26"/>
      <c r="K114" s="26"/>
      <c r="L114" s="30"/>
      <c r="M114" s="220"/>
      <c r="N114" s="221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5</v>
      </c>
    </row>
    <row r="115" s="233" customFormat="true" ht="9.75" hidden="false" customHeight="false" outlineLevel="0" collapsed="false">
      <c r="B115" s="234"/>
      <c r="C115" s="235"/>
      <c r="D115" s="217" t="s">
        <v>155</v>
      </c>
      <c r="E115" s="236"/>
      <c r="F115" s="237" t="s">
        <v>365</v>
      </c>
      <c r="G115" s="235"/>
      <c r="H115" s="238" t="n">
        <v>101.16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2"/>
      <c r="U115" s="243"/>
      <c r="AT115" s="244" t="s">
        <v>155</v>
      </c>
      <c r="AU115" s="244" t="s">
        <v>85</v>
      </c>
      <c r="AV115" s="233" t="s">
        <v>85</v>
      </c>
      <c r="AW115" s="233" t="s">
        <v>36</v>
      </c>
      <c r="AX115" s="233" t="s">
        <v>83</v>
      </c>
      <c r="AY115" s="244" t="s">
        <v>145</v>
      </c>
    </row>
    <row r="116" s="31" customFormat="true" ht="14.25" hidden="false" customHeight="true" outlineLevel="0" collapsed="false">
      <c r="A116" s="24"/>
      <c r="B116" s="25"/>
      <c r="C116" s="204" t="s">
        <v>220</v>
      </c>
      <c r="D116" s="204" t="s">
        <v>147</v>
      </c>
      <c r="E116" s="205" t="s">
        <v>213</v>
      </c>
      <c r="F116" s="206" t="s">
        <v>214</v>
      </c>
      <c r="G116" s="207" t="s">
        <v>163</v>
      </c>
      <c r="H116" s="208" t="n">
        <v>43.09</v>
      </c>
      <c r="I116" s="209"/>
      <c r="J116" s="210" t="n">
        <f aca="false">ROUND(I116*H116,2)</f>
        <v>0</v>
      </c>
      <c r="K116" s="206" t="s">
        <v>164</v>
      </c>
      <c r="L116" s="30"/>
      <c r="M116" s="211"/>
      <c r="N116" s="212" t="s">
        <v>46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51</v>
      </c>
      <c r="AT116" s="215" t="s">
        <v>147</v>
      </c>
      <c r="AU116" s="215" t="s">
        <v>85</v>
      </c>
      <c r="AY116" s="3" t="s">
        <v>145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83</v>
      </c>
      <c r="BK116" s="216" t="n">
        <f aca="false">ROUND(I116*H116,2)</f>
        <v>0</v>
      </c>
      <c r="BL116" s="3" t="s">
        <v>151</v>
      </c>
      <c r="BM116" s="215" t="s">
        <v>366</v>
      </c>
    </row>
    <row r="117" s="31" customFormat="true" ht="28.5" hidden="false" customHeight="false" outlineLevel="0" collapsed="false">
      <c r="A117" s="24"/>
      <c r="B117" s="25"/>
      <c r="C117" s="26"/>
      <c r="D117" s="217" t="s">
        <v>153</v>
      </c>
      <c r="E117" s="26"/>
      <c r="F117" s="218" t="s">
        <v>216</v>
      </c>
      <c r="G117" s="26"/>
      <c r="H117" s="26"/>
      <c r="I117" s="219"/>
      <c r="J117" s="26"/>
      <c r="K117" s="26"/>
      <c r="L117" s="30"/>
      <c r="M117" s="220"/>
      <c r="N117" s="221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5</v>
      </c>
    </row>
    <row r="118" s="233" customFormat="true" ht="9.75" hidden="false" customHeight="false" outlineLevel="0" collapsed="false">
      <c r="B118" s="234"/>
      <c r="C118" s="235"/>
      <c r="D118" s="217" t="s">
        <v>155</v>
      </c>
      <c r="E118" s="236"/>
      <c r="F118" s="237" t="s">
        <v>367</v>
      </c>
      <c r="G118" s="235"/>
      <c r="H118" s="238" t="n">
        <v>43.09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2"/>
      <c r="U118" s="243"/>
      <c r="AT118" s="244" t="s">
        <v>155</v>
      </c>
      <c r="AU118" s="244" t="s">
        <v>85</v>
      </c>
      <c r="AV118" s="233" t="s">
        <v>85</v>
      </c>
      <c r="AW118" s="233" t="s">
        <v>36</v>
      </c>
      <c r="AX118" s="233" t="s">
        <v>83</v>
      </c>
      <c r="AY118" s="244" t="s">
        <v>145</v>
      </c>
    </row>
    <row r="119" s="187" customFormat="true" ht="22.5" hidden="false" customHeight="true" outlineLevel="0" collapsed="false">
      <c r="B119" s="188"/>
      <c r="C119" s="189"/>
      <c r="D119" s="190" t="s">
        <v>74</v>
      </c>
      <c r="E119" s="202" t="s">
        <v>218</v>
      </c>
      <c r="F119" s="202" t="s">
        <v>219</v>
      </c>
      <c r="G119" s="189"/>
      <c r="H119" s="189"/>
      <c r="I119" s="192"/>
      <c r="J119" s="203" t="n">
        <f aca="false">BK119</f>
        <v>0</v>
      </c>
      <c r="K119" s="189"/>
      <c r="L119" s="194"/>
      <c r="M119" s="195"/>
      <c r="N119" s="196"/>
      <c r="O119" s="196"/>
      <c r="P119" s="197" t="n">
        <f aca="false">SUM(P120:P125)</f>
        <v>0</v>
      </c>
      <c r="Q119" s="196"/>
      <c r="R119" s="197" t="n">
        <f aca="false">SUM(R120:R125)</f>
        <v>0</v>
      </c>
      <c r="S119" s="196"/>
      <c r="T119" s="197" t="n">
        <f aca="false">SUM(T120:T125)</f>
        <v>0</v>
      </c>
      <c r="U119" s="198"/>
      <c r="AR119" s="199" t="s">
        <v>83</v>
      </c>
      <c r="AT119" s="200" t="s">
        <v>74</v>
      </c>
      <c r="AU119" s="200" t="s">
        <v>83</v>
      </c>
      <c r="AY119" s="199" t="s">
        <v>145</v>
      </c>
      <c r="BK119" s="201" t="n">
        <f aca="false">SUM(BK120:BK125)</f>
        <v>0</v>
      </c>
    </row>
    <row r="120" s="31" customFormat="true" ht="37.5" hidden="false" customHeight="true" outlineLevel="0" collapsed="false">
      <c r="A120" s="24"/>
      <c r="B120" s="25"/>
      <c r="C120" s="204" t="s">
        <v>218</v>
      </c>
      <c r="D120" s="204" t="s">
        <v>147</v>
      </c>
      <c r="E120" s="205" t="s">
        <v>221</v>
      </c>
      <c r="F120" s="206" t="s">
        <v>222</v>
      </c>
      <c r="G120" s="207" t="s">
        <v>178</v>
      </c>
      <c r="H120" s="208" t="n">
        <v>49.08</v>
      </c>
      <c r="I120" s="209"/>
      <c r="J120" s="210" t="n">
        <f aca="false">ROUND(I120*H120,2)</f>
        <v>0</v>
      </c>
      <c r="K120" s="206"/>
      <c r="L120" s="30"/>
      <c r="M120" s="211"/>
      <c r="N120" s="212" t="s">
        <v>46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51</v>
      </c>
      <c r="AT120" s="215" t="s">
        <v>147</v>
      </c>
      <c r="AU120" s="215" t="s">
        <v>85</v>
      </c>
      <c r="AY120" s="3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3</v>
      </c>
      <c r="BK120" s="216" t="n">
        <f aca="false">ROUND(I120*H120,2)</f>
        <v>0</v>
      </c>
      <c r="BL120" s="3" t="s">
        <v>151</v>
      </c>
      <c r="BM120" s="215" t="s">
        <v>368</v>
      </c>
    </row>
    <row r="121" s="31" customFormat="true" ht="28.5" hidden="false" customHeight="false" outlineLevel="0" collapsed="false">
      <c r="A121" s="24"/>
      <c r="B121" s="25"/>
      <c r="C121" s="26"/>
      <c r="D121" s="217" t="s">
        <v>153</v>
      </c>
      <c r="E121" s="26"/>
      <c r="F121" s="218" t="s">
        <v>224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5</v>
      </c>
    </row>
    <row r="122" s="222" customFormat="true" ht="20.25" hidden="false" customHeight="false" outlineLevel="0" collapsed="false">
      <c r="B122" s="223"/>
      <c r="C122" s="224"/>
      <c r="D122" s="217" t="s">
        <v>155</v>
      </c>
      <c r="E122" s="225"/>
      <c r="F122" s="226" t="s">
        <v>225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0"/>
      <c r="U122" s="231"/>
      <c r="AT122" s="232" t="s">
        <v>155</v>
      </c>
      <c r="AU122" s="232" t="s">
        <v>85</v>
      </c>
      <c r="AV122" s="222" t="s">
        <v>83</v>
      </c>
      <c r="AW122" s="222" t="s">
        <v>36</v>
      </c>
      <c r="AX122" s="222" t="s">
        <v>75</v>
      </c>
      <c r="AY122" s="232" t="s">
        <v>145</v>
      </c>
    </row>
    <row r="123" s="222" customFormat="true" ht="30" hidden="false" customHeight="false" outlineLevel="0" collapsed="false">
      <c r="B123" s="223"/>
      <c r="C123" s="224"/>
      <c r="D123" s="217" t="s">
        <v>155</v>
      </c>
      <c r="E123" s="225"/>
      <c r="F123" s="226" t="s">
        <v>226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0"/>
      <c r="U123" s="231"/>
      <c r="AT123" s="232" t="s">
        <v>155</v>
      </c>
      <c r="AU123" s="232" t="s">
        <v>85</v>
      </c>
      <c r="AV123" s="222" t="s">
        <v>83</v>
      </c>
      <c r="AW123" s="222" t="s">
        <v>36</v>
      </c>
      <c r="AX123" s="222" t="s">
        <v>75</v>
      </c>
      <c r="AY123" s="232" t="s">
        <v>145</v>
      </c>
    </row>
    <row r="124" s="233" customFormat="true" ht="30" hidden="false" customHeight="false" outlineLevel="0" collapsed="false">
      <c r="B124" s="234"/>
      <c r="C124" s="235"/>
      <c r="D124" s="217" t="s">
        <v>155</v>
      </c>
      <c r="E124" s="236"/>
      <c r="F124" s="237" t="s">
        <v>369</v>
      </c>
      <c r="G124" s="235"/>
      <c r="H124" s="238" t="n">
        <v>49.08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2"/>
      <c r="U124" s="243"/>
      <c r="AT124" s="244" t="s">
        <v>155</v>
      </c>
      <c r="AU124" s="244" t="s">
        <v>85</v>
      </c>
      <c r="AV124" s="233" t="s">
        <v>85</v>
      </c>
      <c r="AW124" s="233" t="s">
        <v>36</v>
      </c>
      <c r="AX124" s="233" t="s">
        <v>75</v>
      </c>
      <c r="AY124" s="244" t="s">
        <v>145</v>
      </c>
    </row>
    <row r="125" s="245" customFormat="true" ht="9.75" hidden="false" customHeight="false" outlineLevel="0" collapsed="false">
      <c r="B125" s="246"/>
      <c r="C125" s="247"/>
      <c r="D125" s="217" t="s">
        <v>155</v>
      </c>
      <c r="E125" s="248"/>
      <c r="F125" s="249" t="s">
        <v>160</v>
      </c>
      <c r="G125" s="247"/>
      <c r="H125" s="250" t="n">
        <v>49.08</v>
      </c>
      <c r="I125" s="251"/>
      <c r="J125" s="247"/>
      <c r="K125" s="247"/>
      <c r="L125" s="252"/>
      <c r="M125" s="257"/>
      <c r="N125" s="258"/>
      <c r="O125" s="258"/>
      <c r="P125" s="258"/>
      <c r="Q125" s="258"/>
      <c r="R125" s="258"/>
      <c r="S125" s="258"/>
      <c r="T125" s="258"/>
      <c r="U125" s="259"/>
      <c r="AT125" s="256" t="s">
        <v>155</v>
      </c>
      <c r="AU125" s="256" t="s">
        <v>85</v>
      </c>
      <c r="AV125" s="245" t="s">
        <v>151</v>
      </c>
      <c r="AW125" s="245" t="s">
        <v>4</v>
      </c>
      <c r="AX125" s="245" t="s">
        <v>83</v>
      </c>
      <c r="AY125" s="256" t="s">
        <v>145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zXl2v/ki7zL1Gj2uDG7jjeY8FG5AjRHBMiygXtOnMLvkzTkoofNPxUKOuCiJiXdj2zxTpRFLgR2pEvd5pQhyQ==" saltValue="PUra195ymiRCMRjf7c31tajYwojfeQSyc/OyUedZxANk4aBRCuqKKIjOZBrtR3l0+7l4cxAHOsOREaTY6bmlSQ==" spinCount="100000" sheet="true" objects="true" scenarios="true" formatColumns="false" formatRows="false" autoFilter="false"/>
  <autoFilter ref="C87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1. 201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9:BE141)),  2)</f>
        <v>0</v>
      </c>
      <c r="G35" s="24"/>
      <c r="H35" s="24"/>
      <c r="I35" s="143" t="n">
        <v>0.21</v>
      </c>
      <c r="J35" s="142" t="n">
        <f aca="false">ROUND(((SUM(BE89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9:BF141)),  2)</f>
        <v>0</v>
      </c>
      <c r="G36" s="24"/>
      <c r="H36" s="24"/>
      <c r="I36" s="143" t="n">
        <v>0.15</v>
      </c>
      <c r="J36" s="142" t="n">
        <f aca="false">ROUND(((SUM(BF89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9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9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9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nivy – tůně pod Čarovným lesem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5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.2 -  Hrá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ezejmenný VT, ř. km 1,05</v>
      </c>
      <c r="G56" s="26"/>
      <c r="H56" s="26"/>
      <c r="I56" s="17" t="s">
        <v>22</v>
      </c>
      <c r="J56" s="156" t="str">
        <f aca="false">IF(J14="","",J14)</f>
        <v>31. 1. 201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umperk</v>
      </c>
      <c r="G58" s="26"/>
      <c r="H58" s="26"/>
      <c r="I58" s="17" t="s">
        <v>32</v>
      </c>
      <c r="J58" s="157" t="str">
        <f aca="false">E23</f>
        <v>Terra-pozemkové úpravy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et Ing. Filip Brtn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7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5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72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vitalizace nivy – tůně pod Čarovným lesem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1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350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9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03.2 -  Hráz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Bezejmenný VT, ř. km 1,05</v>
      </c>
      <c r="G83" s="26"/>
      <c r="H83" s="26"/>
      <c r="I83" s="17" t="s">
        <v>22</v>
      </c>
      <c r="J83" s="156" t="str">
        <f aca="false">IF(J14="","",J14)</f>
        <v>31. 1. 2019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Šumperk</v>
      </c>
      <c r="G85" s="26"/>
      <c r="H85" s="26"/>
      <c r="I85" s="17" t="s">
        <v>32</v>
      </c>
      <c r="J85" s="157" t="str">
        <f aca="false">E23</f>
        <v>Terra-pozemkové úpravy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7</v>
      </c>
      <c r="J86" s="157" t="str">
        <f aca="false">E26</f>
        <v>Ing.et Ing. Filip Brtn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25" hidden="false" customHeight="true" outlineLevel="0" collapsed="false">
      <c r="A88" s="176"/>
      <c r="B88" s="177"/>
      <c r="C88" s="178" t="s">
        <v>130</v>
      </c>
      <c r="D88" s="179" t="s">
        <v>60</v>
      </c>
      <c r="E88" s="179" t="s">
        <v>56</v>
      </c>
      <c r="F88" s="179" t="s">
        <v>57</v>
      </c>
      <c r="G88" s="179" t="s">
        <v>131</v>
      </c>
      <c r="H88" s="179" t="s">
        <v>132</v>
      </c>
      <c r="I88" s="179" t="s">
        <v>133</v>
      </c>
      <c r="J88" s="179" t="s">
        <v>125</v>
      </c>
      <c r="K88" s="180" t="s">
        <v>134</v>
      </c>
      <c r="L88" s="181"/>
      <c r="M88" s="74"/>
      <c r="N88" s="75" t="s">
        <v>45</v>
      </c>
      <c r="O88" s="75" t="s">
        <v>135</v>
      </c>
      <c r="P88" s="75" t="s">
        <v>136</v>
      </c>
      <c r="Q88" s="75" t="s">
        <v>137</v>
      </c>
      <c r="R88" s="75" t="s">
        <v>138</v>
      </c>
      <c r="S88" s="75" t="s">
        <v>139</v>
      </c>
      <c r="T88" s="75" t="s">
        <v>140</v>
      </c>
      <c r="U88" s="76" t="s">
        <v>141</v>
      </c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5" hidden="false" customHeight="true" outlineLevel="0" collapsed="false">
      <c r="A89" s="24"/>
      <c r="B89" s="25"/>
      <c r="C89" s="82" t="s">
        <v>142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.000993</v>
      </c>
      <c r="S89" s="78"/>
      <c r="T89" s="185" t="n">
        <f aca="false">T90</f>
        <v>0</v>
      </c>
      <c r="U89" s="79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6</v>
      </c>
      <c r="BK89" s="186" t="n">
        <f aca="false">BK90</f>
        <v>0</v>
      </c>
    </row>
    <row r="90" s="187" customFormat="true" ht="25.5" hidden="false" customHeight="true" outlineLevel="0" collapsed="false">
      <c r="B90" s="188"/>
      <c r="C90" s="189"/>
      <c r="D90" s="190" t="s">
        <v>74</v>
      </c>
      <c r="E90" s="191" t="s">
        <v>143</v>
      </c>
      <c r="F90" s="191" t="s">
        <v>144</v>
      </c>
      <c r="G90" s="189"/>
      <c r="H90" s="189"/>
      <c r="I90" s="192"/>
      <c r="J90" s="193" t="n">
        <f aca="false">BK90</f>
        <v>0</v>
      </c>
      <c r="K90" s="189"/>
      <c r="L90" s="194"/>
      <c r="M90" s="195"/>
      <c r="N90" s="196"/>
      <c r="O90" s="196"/>
      <c r="P90" s="197" t="n">
        <f aca="false">P91+P132+P139</f>
        <v>0</v>
      </c>
      <c r="Q90" s="196"/>
      <c r="R90" s="197" t="n">
        <f aca="false">R91+R132+R139</f>
        <v>0.000993</v>
      </c>
      <c r="S90" s="196"/>
      <c r="T90" s="197" t="n">
        <f aca="false">T91+T132+T139</f>
        <v>0</v>
      </c>
      <c r="U90" s="198"/>
      <c r="AR90" s="199" t="s">
        <v>83</v>
      </c>
      <c r="AT90" s="200" t="s">
        <v>74</v>
      </c>
      <c r="AU90" s="200" t="s">
        <v>75</v>
      </c>
      <c r="AY90" s="199" t="s">
        <v>145</v>
      </c>
      <c r="BK90" s="201" t="n">
        <f aca="false">BK91+BK132+BK139</f>
        <v>0</v>
      </c>
    </row>
    <row r="91" s="187" customFormat="true" ht="22.5" hidden="false" customHeight="true" outlineLevel="0" collapsed="false">
      <c r="B91" s="188"/>
      <c r="C91" s="189"/>
      <c r="D91" s="190" t="s">
        <v>74</v>
      </c>
      <c r="E91" s="202" t="s">
        <v>83</v>
      </c>
      <c r="F91" s="202" t="s">
        <v>146</v>
      </c>
      <c r="G91" s="189"/>
      <c r="H91" s="189"/>
      <c r="I91" s="192"/>
      <c r="J91" s="203" t="n">
        <f aca="false">BK91</f>
        <v>0</v>
      </c>
      <c r="K91" s="189"/>
      <c r="L91" s="194"/>
      <c r="M91" s="195"/>
      <c r="N91" s="196"/>
      <c r="O91" s="196"/>
      <c r="P91" s="197" t="n">
        <f aca="false">SUM(P92:P131)</f>
        <v>0</v>
      </c>
      <c r="Q91" s="196"/>
      <c r="R91" s="197" t="n">
        <f aca="false">SUM(R92:R131)</f>
        <v>0.000993</v>
      </c>
      <c r="S91" s="196"/>
      <c r="T91" s="197" t="n">
        <f aca="false">SUM(T92:T131)</f>
        <v>0</v>
      </c>
      <c r="U91" s="198"/>
      <c r="AR91" s="199" t="s">
        <v>83</v>
      </c>
      <c r="AT91" s="200" t="s">
        <v>74</v>
      </c>
      <c r="AU91" s="200" t="s">
        <v>83</v>
      </c>
      <c r="AY91" s="199" t="s">
        <v>145</v>
      </c>
      <c r="BK91" s="201" t="n">
        <f aca="false">SUM(BK92:BK131)</f>
        <v>0</v>
      </c>
    </row>
    <row r="92" s="31" customFormat="true" ht="24" hidden="false" customHeight="true" outlineLevel="0" collapsed="false">
      <c r="A92" s="24"/>
      <c r="B92" s="25"/>
      <c r="C92" s="204" t="s">
        <v>83</v>
      </c>
      <c r="D92" s="204" t="s">
        <v>147</v>
      </c>
      <c r="E92" s="205" t="s">
        <v>231</v>
      </c>
      <c r="F92" s="206" t="s">
        <v>232</v>
      </c>
      <c r="G92" s="207" t="s">
        <v>178</v>
      </c>
      <c r="H92" s="208" t="n">
        <v>13.63</v>
      </c>
      <c r="I92" s="209"/>
      <c r="J92" s="210" t="n">
        <f aca="false">ROUND(I92*H92,2)</f>
        <v>0</v>
      </c>
      <c r="K92" s="206" t="s">
        <v>164</v>
      </c>
      <c r="L92" s="30"/>
      <c r="M92" s="211"/>
      <c r="N92" s="212" t="s">
        <v>46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3" t="n">
        <f aca="false">S92*H92</f>
        <v>0</v>
      </c>
      <c r="U92" s="21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51</v>
      </c>
      <c r="AT92" s="215" t="s">
        <v>147</v>
      </c>
      <c r="AU92" s="215" t="s">
        <v>85</v>
      </c>
      <c r="AY92" s="3" t="s">
        <v>145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83</v>
      </c>
      <c r="BK92" s="216" t="n">
        <f aca="false">ROUND(I92*H92,2)</f>
        <v>0</v>
      </c>
      <c r="BL92" s="3" t="s">
        <v>151</v>
      </c>
      <c r="BM92" s="215" t="s">
        <v>371</v>
      </c>
    </row>
    <row r="93" s="31" customFormat="true" ht="18.75" hidden="false" customHeight="false" outlineLevel="0" collapsed="false">
      <c r="A93" s="24"/>
      <c r="B93" s="25"/>
      <c r="C93" s="26"/>
      <c r="D93" s="217" t="s">
        <v>153</v>
      </c>
      <c r="E93" s="26"/>
      <c r="F93" s="218" t="s">
        <v>234</v>
      </c>
      <c r="G93" s="26"/>
      <c r="H93" s="26"/>
      <c r="I93" s="219"/>
      <c r="J93" s="26"/>
      <c r="K93" s="26"/>
      <c r="L93" s="30"/>
      <c r="M93" s="220"/>
      <c r="N93" s="221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5</v>
      </c>
    </row>
    <row r="94" s="222" customFormat="true" ht="20.25" hidden="false" customHeight="false" outlineLevel="0" collapsed="false">
      <c r="B94" s="223"/>
      <c r="C94" s="224"/>
      <c r="D94" s="217" t="s">
        <v>155</v>
      </c>
      <c r="E94" s="225"/>
      <c r="F94" s="226" t="s">
        <v>274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0"/>
      <c r="U94" s="231"/>
      <c r="AT94" s="232" t="s">
        <v>155</v>
      </c>
      <c r="AU94" s="232" t="s">
        <v>85</v>
      </c>
      <c r="AV94" s="222" t="s">
        <v>83</v>
      </c>
      <c r="AW94" s="222" t="s">
        <v>36</v>
      </c>
      <c r="AX94" s="222" t="s">
        <v>75</v>
      </c>
      <c r="AY94" s="232" t="s">
        <v>145</v>
      </c>
    </row>
    <row r="95" s="233" customFormat="true" ht="9.75" hidden="false" customHeight="false" outlineLevel="0" collapsed="false">
      <c r="B95" s="234"/>
      <c r="C95" s="235"/>
      <c r="D95" s="217" t="s">
        <v>155</v>
      </c>
      <c r="E95" s="236"/>
      <c r="F95" s="237" t="s">
        <v>372</v>
      </c>
      <c r="G95" s="235"/>
      <c r="H95" s="238" t="n">
        <v>13.63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2"/>
      <c r="U95" s="243"/>
      <c r="AT95" s="244" t="s">
        <v>155</v>
      </c>
      <c r="AU95" s="244" t="s">
        <v>85</v>
      </c>
      <c r="AV95" s="233" t="s">
        <v>85</v>
      </c>
      <c r="AW95" s="233" t="s">
        <v>36</v>
      </c>
      <c r="AX95" s="233" t="s">
        <v>83</v>
      </c>
      <c r="AY95" s="244" t="s">
        <v>145</v>
      </c>
    </row>
    <row r="96" s="31" customFormat="true" ht="24" hidden="false" customHeight="true" outlineLevel="0" collapsed="false">
      <c r="A96" s="24"/>
      <c r="B96" s="25"/>
      <c r="C96" s="204" t="s">
        <v>85</v>
      </c>
      <c r="D96" s="204" t="s">
        <v>147</v>
      </c>
      <c r="E96" s="205" t="s">
        <v>276</v>
      </c>
      <c r="F96" s="206" t="s">
        <v>277</v>
      </c>
      <c r="G96" s="207" t="s">
        <v>178</v>
      </c>
      <c r="H96" s="208" t="n">
        <v>37.25</v>
      </c>
      <c r="I96" s="209"/>
      <c r="J96" s="210" t="n">
        <f aca="false">ROUND(I96*H96,2)</f>
        <v>0</v>
      </c>
      <c r="K96" s="206" t="s">
        <v>164</v>
      </c>
      <c r="L96" s="30"/>
      <c r="M96" s="211"/>
      <c r="N96" s="212" t="s">
        <v>46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3" t="n">
        <f aca="false">S96*H96</f>
        <v>0</v>
      </c>
      <c r="U96" s="21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51</v>
      </c>
      <c r="AT96" s="215" t="s">
        <v>147</v>
      </c>
      <c r="AU96" s="215" t="s">
        <v>85</v>
      </c>
      <c r="AY96" s="3" t="s">
        <v>145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83</v>
      </c>
      <c r="BK96" s="216" t="n">
        <f aca="false">ROUND(I96*H96,2)</f>
        <v>0</v>
      </c>
      <c r="BL96" s="3" t="s">
        <v>151</v>
      </c>
      <c r="BM96" s="215" t="s">
        <v>373</v>
      </c>
    </row>
    <row r="97" s="31" customFormat="true" ht="38.25" hidden="false" customHeight="false" outlineLevel="0" collapsed="false">
      <c r="A97" s="24"/>
      <c r="B97" s="25"/>
      <c r="C97" s="26"/>
      <c r="D97" s="217" t="s">
        <v>153</v>
      </c>
      <c r="E97" s="26"/>
      <c r="F97" s="218" t="s">
        <v>279</v>
      </c>
      <c r="G97" s="26"/>
      <c r="H97" s="26"/>
      <c r="I97" s="219"/>
      <c r="J97" s="26"/>
      <c r="K97" s="26"/>
      <c r="L97" s="30"/>
      <c r="M97" s="220"/>
      <c r="N97" s="221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5</v>
      </c>
    </row>
    <row r="98" s="233" customFormat="true" ht="20.25" hidden="false" customHeight="false" outlineLevel="0" collapsed="false">
      <c r="B98" s="234"/>
      <c r="C98" s="235"/>
      <c r="D98" s="217" t="s">
        <v>155</v>
      </c>
      <c r="E98" s="236"/>
      <c r="F98" s="237" t="s">
        <v>374</v>
      </c>
      <c r="G98" s="235"/>
      <c r="H98" s="238" t="n">
        <v>37.25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2"/>
      <c r="U98" s="243"/>
      <c r="AT98" s="244" t="s">
        <v>155</v>
      </c>
      <c r="AU98" s="244" t="s">
        <v>85</v>
      </c>
      <c r="AV98" s="233" t="s">
        <v>85</v>
      </c>
      <c r="AW98" s="233" t="s">
        <v>36</v>
      </c>
      <c r="AX98" s="233" t="s">
        <v>83</v>
      </c>
      <c r="AY98" s="244" t="s">
        <v>145</v>
      </c>
    </row>
    <row r="99" s="31" customFormat="true" ht="24" hidden="false" customHeight="true" outlineLevel="0" collapsed="false">
      <c r="A99" s="24"/>
      <c r="B99" s="25"/>
      <c r="C99" s="204" t="s">
        <v>168</v>
      </c>
      <c r="D99" s="204" t="s">
        <v>147</v>
      </c>
      <c r="E99" s="205" t="s">
        <v>281</v>
      </c>
      <c r="F99" s="206" t="s">
        <v>282</v>
      </c>
      <c r="G99" s="207" t="s">
        <v>178</v>
      </c>
      <c r="H99" s="208" t="n">
        <v>13.242</v>
      </c>
      <c r="I99" s="209"/>
      <c r="J99" s="210" t="n">
        <f aca="false">ROUND(I99*H99,2)</f>
        <v>0</v>
      </c>
      <c r="K99" s="206" t="s">
        <v>164</v>
      </c>
      <c r="L99" s="30"/>
      <c r="M99" s="211"/>
      <c r="N99" s="212" t="s">
        <v>46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1</v>
      </c>
      <c r="AT99" s="215" t="s">
        <v>147</v>
      </c>
      <c r="AU99" s="215" t="s">
        <v>85</v>
      </c>
      <c r="AY99" s="3" t="s">
        <v>145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3</v>
      </c>
      <c r="BK99" s="216" t="n">
        <f aca="false">ROUND(I99*H99,2)</f>
        <v>0</v>
      </c>
      <c r="BL99" s="3" t="s">
        <v>151</v>
      </c>
      <c r="BM99" s="215" t="s">
        <v>375</v>
      </c>
    </row>
    <row r="100" s="31" customFormat="true" ht="28.5" hidden="false" customHeight="false" outlineLevel="0" collapsed="false">
      <c r="A100" s="24"/>
      <c r="B100" s="25"/>
      <c r="C100" s="26"/>
      <c r="D100" s="217" t="s">
        <v>153</v>
      </c>
      <c r="E100" s="26"/>
      <c r="F100" s="218" t="s">
        <v>284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5</v>
      </c>
    </row>
    <row r="101" s="233" customFormat="true" ht="20.25" hidden="false" customHeight="false" outlineLevel="0" collapsed="false">
      <c r="B101" s="234"/>
      <c r="C101" s="235"/>
      <c r="D101" s="217" t="s">
        <v>155</v>
      </c>
      <c r="E101" s="236"/>
      <c r="F101" s="237" t="s">
        <v>376</v>
      </c>
      <c r="G101" s="235"/>
      <c r="H101" s="238" t="n">
        <v>13.242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2"/>
      <c r="U101" s="243"/>
      <c r="AT101" s="244" t="s">
        <v>155</v>
      </c>
      <c r="AU101" s="244" t="s">
        <v>85</v>
      </c>
      <c r="AV101" s="233" t="s">
        <v>85</v>
      </c>
      <c r="AW101" s="233" t="s">
        <v>36</v>
      </c>
      <c r="AX101" s="233" t="s">
        <v>83</v>
      </c>
      <c r="AY101" s="244" t="s">
        <v>145</v>
      </c>
    </row>
    <row r="102" s="31" customFormat="true" ht="14.25" hidden="false" customHeight="true" outlineLevel="0" collapsed="false">
      <c r="A102" s="24"/>
      <c r="B102" s="25"/>
      <c r="C102" s="204" t="s">
        <v>151</v>
      </c>
      <c r="D102" s="204" t="s">
        <v>147</v>
      </c>
      <c r="E102" s="205" t="s">
        <v>286</v>
      </c>
      <c r="F102" s="206" t="s">
        <v>287</v>
      </c>
      <c r="G102" s="207" t="s">
        <v>178</v>
      </c>
      <c r="H102" s="208" t="n">
        <v>6.621</v>
      </c>
      <c r="I102" s="209"/>
      <c r="J102" s="210" t="n">
        <f aca="false">ROUND(I102*H102,2)</f>
        <v>0</v>
      </c>
      <c r="K102" s="206" t="s">
        <v>164</v>
      </c>
      <c r="L102" s="30"/>
      <c r="M102" s="211"/>
      <c r="N102" s="212" t="s">
        <v>46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51</v>
      </c>
      <c r="AT102" s="215" t="s">
        <v>147</v>
      </c>
      <c r="AU102" s="215" t="s">
        <v>85</v>
      </c>
      <c r="AY102" s="3" t="s">
        <v>145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83</v>
      </c>
      <c r="BK102" s="216" t="n">
        <f aca="false">ROUND(I102*H102,2)</f>
        <v>0</v>
      </c>
      <c r="BL102" s="3" t="s">
        <v>151</v>
      </c>
      <c r="BM102" s="215" t="s">
        <v>377</v>
      </c>
    </row>
    <row r="103" s="31" customFormat="true" ht="18.75" hidden="false" customHeight="false" outlineLevel="0" collapsed="false">
      <c r="A103" s="24"/>
      <c r="B103" s="25"/>
      <c r="C103" s="26"/>
      <c r="D103" s="217" t="s">
        <v>153</v>
      </c>
      <c r="E103" s="26"/>
      <c r="F103" s="218" t="s">
        <v>289</v>
      </c>
      <c r="G103" s="26"/>
      <c r="H103" s="26"/>
      <c r="I103" s="219"/>
      <c r="J103" s="26"/>
      <c r="K103" s="26"/>
      <c r="L103" s="30"/>
      <c r="M103" s="220"/>
      <c r="N103" s="221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5</v>
      </c>
    </row>
    <row r="104" s="233" customFormat="true" ht="20.25" hidden="false" customHeight="false" outlineLevel="0" collapsed="false">
      <c r="B104" s="234"/>
      <c r="C104" s="235"/>
      <c r="D104" s="217" t="s">
        <v>155</v>
      </c>
      <c r="E104" s="236"/>
      <c r="F104" s="237" t="s">
        <v>378</v>
      </c>
      <c r="G104" s="235"/>
      <c r="H104" s="238" t="n">
        <v>6.621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2"/>
      <c r="U104" s="243"/>
      <c r="AT104" s="244" t="s">
        <v>155</v>
      </c>
      <c r="AU104" s="244" t="s">
        <v>85</v>
      </c>
      <c r="AV104" s="233" t="s">
        <v>85</v>
      </c>
      <c r="AW104" s="233" t="s">
        <v>36</v>
      </c>
      <c r="AX104" s="233" t="s">
        <v>83</v>
      </c>
      <c r="AY104" s="244" t="s">
        <v>145</v>
      </c>
    </row>
    <row r="105" s="31" customFormat="true" ht="24" hidden="false" customHeight="true" outlineLevel="0" collapsed="false">
      <c r="A105" s="24"/>
      <c r="B105" s="25"/>
      <c r="C105" s="204" t="s">
        <v>200</v>
      </c>
      <c r="D105" s="204" t="s">
        <v>147</v>
      </c>
      <c r="E105" s="205" t="s">
        <v>291</v>
      </c>
      <c r="F105" s="206" t="s">
        <v>292</v>
      </c>
      <c r="G105" s="207" t="s">
        <v>178</v>
      </c>
      <c r="H105" s="208" t="n">
        <v>37.25</v>
      </c>
      <c r="I105" s="209"/>
      <c r="J105" s="210" t="n">
        <f aca="false">ROUND(I105*H105,2)</f>
        <v>0</v>
      </c>
      <c r="K105" s="206" t="s">
        <v>164</v>
      </c>
      <c r="L105" s="30"/>
      <c r="M105" s="211"/>
      <c r="N105" s="212" t="s">
        <v>46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3" t="n">
        <f aca="false">S105*H105</f>
        <v>0</v>
      </c>
      <c r="U105" s="21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51</v>
      </c>
      <c r="AT105" s="215" t="s">
        <v>147</v>
      </c>
      <c r="AU105" s="215" t="s">
        <v>85</v>
      </c>
      <c r="AY105" s="3" t="s">
        <v>145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83</v>
      </c>
      <c r="BK105" s="216" t="n">
        <f aca="false">ROUND(I105*H105,2)</f>
        <v>0</v>
      </c>
      <c r="BL105" s="3" t="s">
        <v>151</v>
      </c>
      <c r="BM105" s="215" t="s">
        <v>379</v>
      </c>
    </row>
    <row r="106" s="31" customFormat="true" ht="38.25" hidden="false" customHeight="false" outlineLevel="0" collapsed="false">
      <c r="A106" s="24"/>
      <c r="B106" s="25"/>
      <c r="C106" s="26"/>
      <c r="D106" s="217" t="s">
        <v>153</v>
      </c>
      <c r="E106" s="26"/>
      <c r="F106" s="218" t="s">
        <v>294</v>
      </c>
      <c r="G106" s="26"/>
      <c r="H106" s="26"/>
      <c r="I106" s="219"/>
      <c r="J106" s="26"/>
      <c r="K106" s="26"/>
      <c r="L106" s="30"/>
      <c r="M106" s="220"/>
      <c r="N106" s="221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5</v>
      </c>
    </row>
    <row r="107" s="233" customFormat="true" ht="9.75" hidden="false" customHeight="false" outlineLevel="0" collapsed="false">
      <c r="B107" s="234"/>
      <c r="C107" s="235"/>
      <c r="D107" s="217" t="s">
        <v>155</v>
      </c>
      <c r="E107" s="236"/>
      <c r="F107" s="237" t="s">
        <v>380</v>
      </c>
      <c r="G107" s="235"/>
      <c r="H107" s="238" t="n">
        <v>37.25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2"/>
      <c r="U107" s="243"/>
      <c r="AT107" s="244" t="s">
        <v>155</v>
      </c>
      <c r="AU107" s="244" t="s">
        <v>85</v>
      </c>
      <c r="AV107" s="233" t="s">
        <v>85</v>
      </c>
      <c r="AW107" s="233" t="s">
        <v>36</v>
      </c>
      <c r="AX107" s="233" t="s">
        <v>83</v>
      </c>
      <c r="AY107" s="244" t="s">
        <v>145</v>
      </c>
    </row>
    <row r="108" s="31" customFormat="true" ht="24" hidden="false" customHeight="true" outlineLevel="0" collapsed="false">
      <c r="A108" s="24"/>
      <c r="B108" s="25"/>
      <c r="C108" s="204" t="s">
        <v>206</v>
      </c>
      <c r="D108" s="204" t="s">
        <v>147</v>
      </c>
      <c r="E108" s="205" t="s">
        <v>296</v>
      </c>
      <c r="F108" s="206" t="s">
        <v>297</v>
      </c>
      <c r="G108" s="207" t="s">
        <v>163</v>
      </c>
      <c r="H108" s="208" t="n">
        <v>32.63</v>
      </c>
      <c r="I108" s="209"/>
      <c r="J108" s="210" t="n">
        <f aca="false">ROUND(I108*H108,2)</f>
        <v>0</v>
      </c>
      <c r="K108" s="206" t="s">
        <v>164</v>
      </c>
      <c r="L108" s="30"/>
      <c r="M108" s="211"/>
      <c r="N108" s="212" t="s">
        <v>46</v>
      </c>
      <c r="O108" s="6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3" t="n">
        <f aca="false">S108*H108</f>
        <v>0</v>
      </c>
      <c r="U108" s="21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151</v>
      </c>
      <c r="AT108" s="215" t="s">
        <v>147</v>
      </c>
      <c r="AU108" s="215" t="s">
        <v>85</v>
      </c>
      <c r="AY108" s="3" t="s">
        <v>145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83</v>
      </c>
      <c r="BK108" s="216" t="n">
        <f aca="false">ROUND(I108*H108,2)</f>
        <v>0</v>
      </c>
      <c r="BL108" s="3" t="s">
        <v>151</v>
      </c>
      <c r="BM108" s="215" t="s">
        <v>381</v>
      </c>
    </row>
    <row r="109" s="31" customFormat="true" ht="18.75" hidden="false" customHeight="false" outlineLevel="0" collapsed="false">
      <c r="A109" s="24"/>
      <c r="B109" s="25"/>
      <c r="C109" s="26"/>
      <c r="D109" s="217" t="s">
        <v>153</v>
      </c>
      <c r="E109" s="26"/>
      <c r="F109" s="218" t="s">
        <v>299</v>
      </c>
      <c r="G109" s="26"/>
      <c r="H109" s="26"/>
      <c r="I109" s="219"/>
      <c r="J109" s="26"/>
      <c r="K109" s="26"/>
      <c r="L109" s="30"/>
      <c r="M109" s="220"/>
      <c r="N109" s="221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5</v>
      </c>
    </row>
    <row r="110" s="233" customFormat="true" ht="9.75" hidden="false" customHeight="false" outlineLevel="0" collapsed="false">
      <c r="B110" s="234"/>
      <c r="C110" s="235"/>
      <c r="D110" s="217" t="s">
        <v>155</v>
      </c>
      <c r="E110" s="236"/>
      <c r="F110" s="237" t="s">
        <v>382</v>
      </c>
      <c r="G110" s="235"/>
      <c r="H110" s="238" t="n">
        <v>32.63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2"/>
      <c r="U110" s="243"/>
      <c r="AT110" s="244" t="s">
        <v>155</v>
      </c>
      <c r="AU110" s="244" t="s">
        <v>85</v>
      </c>
      <c r="AV110" s="233" t="s">
        <v>85</v>
      </c>
      <c r="AW110" s="233" t="s">
        <v>36</v>
      </c>
      <c r="AX110" s="233" t="s">
        <v>83</v>
      </c>
      <c r="AY110" s="244" t="s">
        <v>145</v>
      </c>
    </row>
    <row r="111" s="31" customFormat="true" ht="24" hidden="false" customHeight="true" outlineLevel="0" collapsed="false">
      <c r="A111" s="24"/>
      <c r="B111" s="25"/>
      <c r="C111" s="204" t="s">
        <v>212</v>
      </c>
      <c r="D111" s="204" t="s">
        <v>147</v>
      </c>
      <c r="E111" s="205" t="s">
        <v>301</v>
      </c>
      <c r="F111" s="206" t="s">
        <v>302</v>
      </c>
      <c r="G111" s="207" t="s">
        <v>163</v>
      </c>
      <c r="H111" s="208" t="n">
        <v>33.58</v>
      </c>
      <c r="I111" s="209"/>
      <c r="J111" s="210" t="n">
        <f aca="false">ROUND(I111*H111,2)</f>
        <v>0</v>
      </c>
      <c r="K111" s="206" t="s">
        <v>164</v>
      </c>
      <c r="L111" s="30"/>
      <c r="M111" s="211"/>
      <c r="N111" s="212" t="s">
        <v>46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3" t="n">
        <f aca="false">S111*H111</f>
        <v>0</v>
      </c>
      <c r="U111" s="21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51</v>
      </c>
      <c r="AT111" s="215" t="s">
        <v>147</v>
      </c>
      <c r="AU111" s="215" t="s">
        <v>85</v>
      </c>
      <c r="AY111" s="3" t="s">
        <v>145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83</v>
      </c>
      <c r="BK111" s="216" t="n">
        <f aca="false">ROUND(I111*H111,2)</f>
        <v>0</v>
      </c>
      <c r="BL111" s="3" t="s">
        <v>151</v>
      </c>
      <c r="BM111" s="215" t="s">
        <v>383</v>
      </c>
    </row>
    <row r="112" s="31" customFormat="true" ht="18.75" hidden="false" customHeight="false" outlineLevel="0" collapsed="false">
      <c r="A112" s="24"/>
      <c r="B112" s="25"/>
      <c r="C112" s="26"/>
      <c r="D112" s="217" t="s">
        <v>153</v>
      </c>
      <c r="E112" s="26"/>
      <c r="F112" s="218" t="s">
        <v>304</v>
      </c>
      <c r="G112" s="26"/>
      <c r="H112" s="26"/>
      <c r="I112" s="219"/>
      <c r="J112" s="26"/>
      <c r="K112" s="26"/>
      <c r="L112" s="30"/>
      <c r="M112" s="220"/>
      <c r="N112" s="221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5</v>
      </c>
    </row>
    <row r="113" s="233" customFormat="true" ht="9.75" hidden="false" customHeight="false" outlineLevel="0" collapsed="false">
      <c r="B113" s="234"/>
      <c r="C113" s="235"/>
      <c r="D113" s="217" t="s">
        <v>155</v>
      </c>
      <c r="E113" s="236"/>
      <c r="F113" s="237" t="s">
        <v>384</v>
      </c>
      <c r="G113" s="235"/>
      <c r="H113" s="238" t="n">
        <v>33.5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2"/>
      <c r="U113" s="243"/>
      <c r="AT113" s="244" t="s">
        <v>155</v>
      </c>
      <c r="AU113" s="244" t="s">
        <v>85</v>
      </c>
      <c r="AV113" s="233" t="s">
        <v>85</v>
      </c>
      <c r="AW113" s="233" t="s">
        <v>36</v>
      </c>
      <c r="AX113" s="233" t="s">
        <v>83</v>
      </c>
      <c r="AY113" s="244" t="s">
        <v>145</v>
      </c>
    </row>
    <row r="114" s="31" customFormat="true" ht="24" hidden="false" customHeight="true" outlineLevel="0" collapsed="false">
      <c r="A114" s="24"/>
      <c r="B114" s="25"/>
      <c r="C114" s="204" t="s">
        <v>220</v>
      </c>
      <c r="D114" s="204" t="s">
        <v>147</v>
      </c>
      <c r="E114" s="205" t="s">
        <v>306</v>
      </c>
      <c r="F114" s="206" t="s">
        <v>307</v>
      </c>
      <c r="G114" s="207" t="s">
        <v>163</v>
      </c>
      <c r="H114" s="208" t="n">
        <v>32.63</v>
      </c>
      <c r="I114" s="209"/>
      <c r="J114" s="210" t="n">
        <f aca="false">ROUND(I114*H114,2)</f>
        <v>0</v>
      </c>
      <c r="K114" s="206" t="s">
        <v>164</v>
      </c>
      <c r="L114" s="30"/>
      <c r="M114" s="211"/>
      <c r="N114" s="212" t="s">
        <v>46</v>
      </c>
      <c r="O114" s="6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3" t="n">
        <f aca="false">S114*H114</f>
        <v>0</v>
      </c>
      <c r="U114" s="21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51</v>
      </c>
      <c r="AT114" s="215" t="s">
        <v>147</v>
      </c>
      <c r="AU114" s="215" t="s">
        <v>85</v>
      </c>
      <c r="AY114" s="3" t="s">
        <v>145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83</v>
      </c>
      <c r="BK114" s="216" t="n">
        <f aca="false">ROUND(I114*H114,2)</f>
        <v>0</v>
      </c>
      <c r="BL114" s="3" t="s">
        <v>151</v>
      </c>
      <c r="BM114" s="215" t="s">
        <v>385</v>
      </c>
    </row>
    <row r="115" s="31" customFormat="true" ht="28.5" hidden="false" customHeight="false" outlineLevel="0" collapsed="false">
      <c r="A115" s="24"/>
      <c r="B115" s="25"/>
      <c r="C115" s="26"/>
      <c r="D115" s="217" t="s">
        <v>153</v>
      </c>
      <c r="E115" s="26"/>
      <c r="F115" s="218" t="s">
        <v>309</v>
      </c>
      <c r="G115" s="26"/>
      <c r="H115" s="26"/>
      <c r="I115" s="219"/>
      <c r="J115" s="26"/>
      <c r="K115" s="26"/>
      <c r="L115" s="30"/>
      <c r="M115" s="220"/>
      <c r="N115" s="221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5</v>
      </c>
    </row>
    <row r="116" s="233" customFormat="true" ht="9.75" hidden="false" customHeight="false" outlineLevel="0" collapsed="false">
      <c r="B116" s="234"/>
      <c r="C116" s="235"/>
      <c r="D116" s="217" t="s">
        <v>155</v>
      </c>
      <c r="E116" s="236"/>
      <c r="F116" s="237" t="s">
        <v>386</v>
      </c>
      <c r="G116" s="235"/>
      <c r="H116" s="238" t="n">
        <v>32.63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2"/>
      <c r="U116" s="243"/>
      <c r="AT116" s="244" t="s">
        <v>155</v>
      </c>
      <c r="AU116" s="244" t="s">
        <v>85</v>
      </c>
      <c r="AV116" s="233" t="s">
        <v>85</v>
      </c>
      <c r="AW116" s="233" t="s">
        <v>36</v>
      </c>
      <c r="AX116" s="233" t="s">
        <v>83</v>
      </c>
      <c r="AY116" s="244" t="s">
        <v>145</v>
      </c>
    </row>
    <row r="117" s="31" customFormat="true" ht="14.25" hidden="false" customHeight="true" outlineLevel="0" collapsed="false">
      <c r="A117" s="24"/>
      <c r="B117" s="25"/>
      <c r="C117" s="260" t="s">
        <v>218</v>
      </c>
      <c r="D117" s="260" t="s">
        <v>311</v>
      </c>
      <c r="E117" s="261" t="s">
        <v>312</v>
      </c>
      <c r="F117" s="262" t="s">
        <v>313</v>
      </c>
      <c r="G117" s="263" t="s">
        <v>314</v>
      </c>
      <c r="H117" s="264" t="n">
        <v>0.489</v>
      </c>
      <c r="I117" s="265"/>
      <c r="J117" s="266" t="n">
        <f aca="false">ROUND(I117*H117,2)</f>
        <v>0</v>
      </c>
      <c r="K117" s="262" t="s">
        <v>164</v>
      </c>
      <c r="L117" s="267"/>
      <c r="M117" s="268"/>
      <c r="N117" s="269" t="s">
        <v>46</v>
      </c>
      <c r="O117" s="67"/>
      <c r="P117" s="213" t="n">
        <f aca="false">O117*H117</f>
        <v>0</v>
      </c>
      <c r="Q117" s="213" t="n">
        <v>0.001</v>
      </c>
      <c r="R117" s="213" t="n">
        <f aca="false">Q117*H117</f>
        <v>0.000489</v>
      </c>
      <c r="S117" s="213" t="n">
        <v>0</v>
      </c>
      <c r="T117" s="213" t="n">
        <f aca="false">S117*H117</f>
        <v>0</v>
      </c>
      <c r="U117" s="21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220</v>
      </c>
      <c r="AT117" s="215" t="s">
        <v>311</v>
      </c>
      <c r="AU117" s="215" t="s">
        <v>85</v>
      </c>
      <c r="AY117" s="3" t="s">
        <v>145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83</v>
      </c>
      <c r="BK117" s="216" t="n">
        <f aca="false">ROUND(I117*H117,2)</f>
        <v>0</v>
      </c>
      <c r="BL117" s="3" t="s">
        <v>151</v>
      </c>
      <c r="BM117" s="215" t="s">
        <v>387</v>
      </c>
    </row>
    <row r="118" s="31" customFormat="true" ht="9.75" hidden="false" customHeight="false" outlineLevel="0" collapsed="false">
      <c r="A118" s="24"/>
      <c r="B118" s="25"/>
      <c r="C118" s="26"/>
      <c r="D118" s="217" t="s">
        <v>153</v>
      </c>
      <c r="E118" s="26"/>
      <c r="F118" s="218" t="s">
        <v>313</v>
      </c>
      <c r="G118" s="26"/>
      <c r="H118" s="26"/>
      <c r="I118" s="219"/>
      <c r="J118" s="26"/>
      <c r="K118" s="26"/>
      <c r="L118" s="30"/>
      <c r="M118" s="220"/>
      <c r="N118" s="221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5</v>
      </c>
    </row>
    <row r="119" s="233" customFormat="true" ht="9.75" hidden="false" customHeight="false" outlineLevel="0" collapsed="false">
      <c r="B119" s="234"/>
      <c r="C119" s="235"/>
      <c r="D119" s="217" t="s">
        <v>155</v>
      </c>
      <c r="E119" s="236"/>
      <c r="F119" s="237" t="s">
        <v>388</v>
      </c>
      <c r="G119" s="235"/>
      <c r="H119" s="238" t="n">
        <v>0.489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2"/>
      <c r="U119" s="243"/>
      <c r="AT119" s="244" t="s">
        <v>155</v>
      </c>
      <c r="AU119" s="244" t="s">
        <v>85</v>
      </c>
      <c r="AV119" s="233" t="s">
        <v>85</v>
      </c>
      <c r="AW119" s="233" t="s">
        <v>36</v>
      </c>
      <c r="AX119" s="233" t="s">
        <v>83</v>
      </c>
      <c r="AY119" s="244" t="s">
        <v>145</v>
      </c>
    </row>
    <row r="120" s="31" customFormat="true" ht="24" hidden="false" customHeight="true" outlineLevel="0" collapsed="false">
      <c r="A120" s="24"/>
      <c r="B120" s="25"/>
      <c r="C120" s="204" t="s">
        <v>317</v>
      </c>
      <c r="D120" s="204" t="s">
        <v>147</v>
      </c>
      <c r="E120" s="205" t="s">
        <v>318</v>
      </c>
      <c r="F120" s="206" t="s">
        <v>319</v>
      </c>
      <c r="G120" s="207" t="s">
        <v>163</v>
      </c>
      <c r="H120" s="208" t="n">
        <v>33.58</v>
      </c>
      <c r="I120" s="209"/>
      <c r="J120" s="210" t="n">
        <f aca="false">ROUND(I120*H120,2)</f>
        <v>0</v>
      </c>
      <c r="K120" s="206" t="s">
        <v>164</v>
      </c>
      <c r="L120" s="30"/>
      <c r="M120" s="211"/>
      <c r="N120" s="212" t="s">
        <v>46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51</v>
      </c>
      <c r="AT120" s="215" t="s">
        <v>147</v>
      </c>
      <c r="AU120" s="215" t="s">
        <v>85</v>
      </c>
      <c r="AY120" s="3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3</v>
      </c>
      <c r="BK120" s="216" t="n">
        <f aca="false">ROUND(I120*H120,2)</f>
        <v>0</v>
      </c>
      <c r="BL120" s="3" t="s">
        <v>151</v>
      </c>
      <c r="BM120" s="215" t="s">
        <v>389</v>
      </c>
    </row>
    <row r="121" s="31" customFormat="true" ht="18.75" hidden="false" customHeight="false" outlineLevel="0" collapsed="false">
      <c r="A121" s="24"/>
      <c r="B121" s="25"/>
      <c r="C121" s="26"/>
      <c r="D121" s="217" t="s">
        <v>153</v>
      </c>
      <c r="E121" s="26"/>
      <c r="F121" s="218" t="s">
        <v>321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5</v>
      </c>
    </row>
    <row r="122" s="233" customFormat="true" ht="9.75" hidden="false" customHeight="false" outlineLevel="0" collapsed="false">
      <c r="B122" s="234"/>
      <c r="C122" s="235"/>
      <c r="D122" s="217" t="s">
        <v>155</v>
      </c>
      <c r="E122" s="236"/>
      <c r="F122" s="237" t="s">
        <v>390</v>
      </c>
      <c r="G122" s="235"/>
      <c r="H122" s="238" t="n">
        <v>33.58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2"/>
      <c r="U122" s="243"/>
      <c r="AT122" s="244" t="s">
        <v>155</v>
      </c>
      <c r="AU122" s="244" t="s">
        <v>85</v>
      </c>
      <c r="AV122" s="233" t="s">
        <v>85</v>
      </c>
      <c r="AW122" s="233" t="s">
        <v>36</v>
      </c>
      <c r="AX122" s="233" t="s">
        <v>83</v>
      </c>
      <c r="AY122" s="244" t="s">
        <v>145</v>
      </c>
    </row>
    <row r="123" s="31" customFormat="true" ht="14.25" hidden="false" customHeight="true" outlineLevel="0" collapsed="false">
      <c r="A123" s="24"/>
      <c r="B123" s="25"/>
      <c r="C123" s="260" t="s">
        <v>323</v>
      </c>
      <c r="D123" s="260" t="s">
        <v>311</v>
      </c>
      <c r="E123" s="261" t="s">
        <v>324</v>
      </c>
      <c r="F123" s="262" t="s">
        <v>325</v>
      </c>
      <c r="G123" s="263" t="s">
        <v>314</v>
      </c>
      <c r="H123" s="264" t="n">
        <v>0.504</v>
      </c>
      <c r="I123" s="265"/>
      <c r="J123" s="266" t="n">
        <f aca="false">ROUND(I123*H123,2)</f>
        <v>0</v>
      </c>
      <c r="K123" s="262" t="s">
        <v>164</v>
      </c>
      <c r="L123" s="267"/>
      <c r="M123" s="268"/>
      <c r="N123" s="269" t="s">
        <v>46</v>
      </c>
      <c r="O123" s="67"/>
      <c r="P123" s="213" t="n">
        <f aca="false">O123*H123</f>
        <v>0</v>
      </c>
      <c r="Q123" s="213" t="n">
        <v>0.001</v>
      </c>
      <c r="R123" s="213" t="n">
        <f aca="false">Q123*H123</f>
        <v>0.000504</v>
      </c>
      <c r="S123" s="213" t="n">
        <v>0</v>
      </c>
      <c r="T123" s="213" t="n">
        <f aca="false">S123*H123</f>
        <v>0</v>
      </c>
      <c r="U123" s="21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220</v>
      </c>
      <c r="AT123" s="215" t="s">
        <v>311</v>
      </c>
      <c r="AU123" s="215" t="s">
        <v>85</v>
      </c>
      <c r="AY123" s="3" t="s">
        <v>145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3</v>
      </c>
      <c r="BK123" s="216" t="n">
        <f aca="false">ROUND(I123*H123,2)</f>
        <v>0</v>
      </c>
      <c r="BL123" s="3" t="s">
        <v>151</v>
      </c>
      <c r="BM123" s="215" t="s">
        <v>391</v>
      </c>
    </row>
    <row r="124" s="31" customFormat="true" ht="9.75" hidden="false" customHeight="false" outlineLevel="0" collapsed="false">
      <c r="A124" s="24"/>
      <c r="B124" s="25"/>
      <c r="C124" s="26"/>
      <c r="D124" s="217" t="s">
        <v>153</v>
      </c>
      <c r="E124" s="26"/>
      <c r="F124" s="218" t="s">
        <v>325</v>
      </c>
      <c r="G124" s="26"/>
      <c r="H124" s="26"/>
      <c r="I124" s="219"/>
      <c r="J124" s="26"/>
      <c r="K124" s="26"/>
      <c r="L124" s="30"/>
      <c r="M124" s="220"/>
      <c r="N124" s="221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5</v>
      </c>
    </row>
    <row r="125" s="233" customFormat="true" ht="9.75" hidden="false" customHeight="false" outlineLevel="0" collapsed="false">
      <c r="B125" s="234"/>
      <c r="C125" s="235"/>
      <c r="D125" s="217" t="s">
        <v>155</v>
      </c>
      <c r="E125" s="236"/>
      <c r="F125" s="237" t="s">
        <v>392</v>
      </c>
      <c r="G125" s="235"/>
      <c r="H125" s="238" t="n">
        <v>0.504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2"/>
      <c r="U125" s="243"/>
      <c r="AT125" s="244" t="s">
        <v>155</v>
      </c>
      <c r="AU125" s="244" t="s">
        <v>85</v>
      </c>
      <c r="AV125" s="233" t="s">
        <v>85</v>
      </c>
      <c r="AW125" s="233" t="s">
        <v>36</v>
      </c>
      <c r="AX125" s="233" t="s">
        <v>83</v>
      </c>
      <c r="AY125" s="244" t="s">
        <v>145</v>
      </c>
    </row>
    <row r="126" s="31" customFormat="true" ht="14.25" hidden="false" customHeight="true" outlineLevel="0" collapsed="false">
      <c r="A126" s="24"/>
      <c r="B126" s="25"/>
      <c r="C126" s="204" t="s">
        <v>328</v>
      </c>
      <c r="D126" s="204" t="s">
        <v>147</v>
      </c>
      <c r="E126" s="205" t="s">
        <v>329</v>
      </c>
      <c r="F126" s="206" t="s">
        <v>330</v>
      </c>
      <c r="G126" s="207" t="s">
        <v>163</v>
      </c>
      <c r="H126" s="208" t="n">
        <v>122.06</v>
      </c>
      <c r="I126" s="209"/>
      <c r="J126" s="210" t="n">
        <f aca="false">ROUND(I126*H126,2)</f>
        <v>0</v>
      </c>
      <c r="K126" s="206" t="s">
        <v>164</v>
      </c>
      <c r="L126" s="30"/>
      <c r="M126" s="211"/>
      <c r="N126" s="212" t="s">
        <v>46</v>
      </c>
      <c r="O126" s="6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3" t="n">
        <f aca="false">S126*H126</f>
        <v>0</v>
      </c>
      <c r="U126" s="21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51</v>
      </c>
      <c r="AT126" s="215" t="s">
        <v>147</v>
      </c>
      <c r="AU126" s="215" t="s">
        <v>85</v>
      </c>
      <c r="AY126" s="3" t="s">
        <v>14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3</v>
      </c>
      <c r="BK126" s="216" t="n">
        <f aca="false">ROUND(I126*H126,2)</f>
        <v>0</v>
      </c>
      <c r="BL126" s="3" t="s">
        <v>151</v>
      </c>
      <c r="BM126" s="215" t="s">
        <v>393</v>
      </c>
    </row>
    <row r="127" s="31" customFormat="true" ht="18.75" hidden="false" customHeight="false" outlineLevel="0" collapsed="false">
      <c r="A127" s="24"/>
      <c r="B127" s="25"/>
      <c r="C127" s="26"/>
      <c r="D127" s="217" t="s">
        <v>153</v>
      </c>
      <c r="E127" s="26"/>
      <c r="F127" s="218" t="s">
        <v>332</v>
      </c>
      <c r="G127" s="26"/>
      <c r="H127" s="26"/>
      <c r="I127" s="219"/>
      <c r="J127" s="26"/>
      <c r="K127" s="26"/>
      <c r="L127" s="30"/>
      <c r="M127" s="220"/>
      <c r="N127" s="221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5</v>
      </c>
    </row>
    <row r="128" s="233" customFormat="true" ht="9.75" hidden="false" customHeight="false" outlineLevel="0" collapsed="false">
      <c r="B128" s="234"/>
      <c r="C128" s="235"/>
      <c r="D128" s="217" t="s">
        <v>155</v>
      </c>
      <c r="E128" s="236"/>
      <c r="F128" s="237" t="s">
        <v>394</v>
      </c>
      <c r="G128" s="235"/>
      <c r="H128" s="238" t="n">
        <v>122.06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2"/>
      <c r="U128" s="243"/>
      <c r="AT128" s="244" t="s">
        <v>155</v>
      </c>
      <c r="AU128" s="244" t="s">
        <v>85</v>
      </c>
      <c r="AV128" s="233" t="s">
        <v>85</v>
      </c>
      <c r="AW128" s="233" t="s">
        <v>36</v>
      </c>
      <c r="AX128" s="233" t="s">
        <v>83</v>
      </c>
      <c r="AY128" s="244" t="s">
        <v>145</v>
      </c>
    </row>
    <row r="129" s="31" customFormat="true" ht="14.25" hidden="false" customHeight="true" outlineLevel="0" collapsed="false">
      <c r="A129" s="24"/>
      <c r="B129" s="25"/>
      <c r="C129" s="204" t="s">
        <v>334</v>
      </c>
      <c r="D129" s="204" t="s">
        <v>147</v>
      </c>
      <c r="E129" s="205" t="s">
        <v>335</v>
      </c>
      <c r="F129" s="206" t="s">
        <v>336</v>
      </c>
      <c r="G129" s="207" t="s">
        <v>163</v>
      </c>
      <c r="H129" s="208" t="n">
        <v>71.33</v>
      </c>
      <c r="I129" s="209"/>
      <c r="J129" s="210" t="n">
        <f aca="false">ROUND(I129*H129,2)</f>
        <v>0</v>
      </c>
      <c r="K129" s="206" t="s">
        <v>164</v>
      </c>
      <c r="L129" s="30"/>
      <c r="M129" s="211"/>
      <c r="N129" s="212" t="s">
        <v>46</v>
      </c>
      <c r="O129" s="67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3" t="n">
        <f aca="false">S129*H129</f>
        <v>0</v>
      </c>
      <c r="U129" s="21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51</v>
      </c>
      <c r="AT129" s="215" t="s">
        <v>147</v>
      </c>
      <c r="AU129" s="215" t="s">
        <v>85</v>
      </c>
      <c r="AY129" s="3" t="s">
        <v>14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3</v>
      </c>
      <c r="BK129" s="216" t="n">
        <f aca="false">ROUND(I129*H129,2)</f>
        <v>0</v>
      </c>
      <c r="BL129" s="3" t="s">
        <v>151</v>
      </c>
      <c r="BM129" s="215" t="s">
        <v>395</v>
      </c>
    </row>
    <row r="130" s="31" customFormat="true" ht="28.5" hidden="false" customHeight="false" outlineLevel="0" collapsed="false">
      <c r="A130" s="24"/>
      <c r="B130" s="25"/>
      <c r="C130" s="26"/>
      <c r="D130" s="217" t="s">
        <v>153</v>
      </c>
      <c r="E130" s="26"/>
      <c r="F130" s="218" t="s">
        <v>338</v>
      </c>
      <c r="G130" s="26"/>
      <c r="H130" s="26"/>
      <c r="I130" s="219"/>
      <c r="J130" s="26"/>
      <c r="K130" s="26"/>
      <c r="L130" s="30"/>
      <c r="M130" s="220"/>
      <c r="N130" s="221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5</v>
      </c>
    </row>
    <row r="131" s="233" customFormat="true" ht="9.75" hidden="false" customHeight="false" outlineLevel="0" collapsed="false">
      <c r="B131" s="234"/>
      <c r="C131" s="235"/>
      <c r="D131" s="217" t="s">
        <v>155</v>
      </c>
      <c r="E131" s="236"/>
      <c r="F131" s="237" t="s">
        <v>396</v>
      </c>
      <c r="G131" s="235"/>
      <c r="H131" s="238" t="n">
        <v>71.33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2"/>
      <c r="U131" s="243"/>
      <c r="AT131" s="244" t="s">
        <v>155</v>
      </c>
      <c r="AU131" s="244" t="s">
        <v>85</v>
      </c>
      <c r="AV131" s="233" t="s">
        <v>85</v>
      </c>
      <c r="AW131" s="233" t="s">
        <v>36</v>
      </c>
      <c r="AX131" s="233" t="s">
        <v>83</v>
      </c>
      <c r="AY131" s="244" t="s">
        <v>145</v>
      </c>
    </row>
    <row r="132" s="187" customFormat="true" ht="22.5" hidden="false" customHeight="true" outlineLevel="0" collapsed="false">
      <c r="B132" s="188"/>
      <c r="C132" s="189"/>
      <c r="D132" s="190" t="s">
        <v>74</v>
      </c>
      <c r="E132" s="202" t="s">
        <v>218</v>
      </c>
      <c r="F132" s="202" t="s">
        <v>219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38)</f>
        <v>0</v>
      </c>
      <c r="Q132" s="196"/>
      <c r="R132" s="197" t="n">
        <f aca="false">SUM(R133:R138)</f>
        <v>0</v>
      </c>
      <c r="S132" s="196"/>
      <c r="T132" s="197" t="n">
        <f aca="false">SUM(T133:T138)</f>
        <v>0</v>
      </c>
      <c r="U132" s="198"/>
      <c r="AR132" s="199" t="s">
        <v>83</v>
      </c>
      <c r="AT132" s="200" t="s">
        <v>74</v>
      </c>
      <c r="AU132" s="200" t="s">
        <v>83</v>
      </c>
      <c r="AY132" s="199" t="s">
        <v>145</v>
      </c>
      <c r="BK132" s="201" t="n">
        <f aca="false">SUM(BK133:BK138)</f>
        <v>0</v>
      </c>
    </row>
    <row r="133" s="31" customFormat="true" ht="37.5" hidden="false" customHeight="true" outlineLevel="0" collapsed="false">
      <c r="A133" s="24"/>
      <c r="B133" s="25"/>
      <c r="C133" s="204" t="s">
        <v>340</v>
      </c>
      <c r="D133" s="204" t="s">
        <v>147</v>
      </c>
      <c r="E133" s="205" t="s">
        <v>221</v>
      </c>
      <c r="F133" s="206" t="s">
        <v>222</v>
      </c>
      <c r="G133" s="207" t="s">
        <v>178</v>
      </c>
      <c r="H133" s="208" t="n">
        <v>7.009</v>
      </c>
      <c r="I133" s="209"/>
      <c r="J133" s="210" t="n">
        <f aca="false">ROUND(I133*H133,2)</f>
        <v>0</v>
      </c>
      <c r="K133" s="206"/>
      <c r="L133" s="30"/>
      <c r="M133" s="211"/>
      <c r="N133" s="212" t="s">
        <v>46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3" t="n">
        <f aca="false">S133*H133</f>
        <v>0</v>
      </c>
      <c r="U133" s="21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1</v>
      </c>
      <c r="AT133" s="215" t="s">
        <v>147</v>
      </c>
      <c r="AU133" s="215" t="s">
        <v>85</v>
      </c>
      <c r="AY133" s="3" t="s">
        <v>145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3</v>
      </c>
      <c r="BK133" s="216" t="n">
        <f aca="false">ROUND(I133*H133,2)</f>
        <v>0</v>
      </c>
      <c r="BL133" s="3" t="s">
        <v>151</v>
      </c>
      <c r="BM133" s="215" t="s">
        <v>397</v>
      </c>
    </row>
    <row r="134" s="31" customFormat="true" ht="28.5" hidden="false" customHeight="false" outlineLevel="0" collapsed="false">
      <c r="A134" s="24"/>
      <c r="B134" s="25"/>
      <c r="C134" s="26"/>
      <c r="D134" s="217" t="s">
        <v>153</v>
      </c>
      <c r="E134" s="26"/>
      <c r="F134" s="218" t="s">
        <v>224</v>
      </c>
      <c r="G134" s="26"/>
      <c r="H134" s="26"/>
      <c r="I134" s="219"/>
      <c r="J134" s="26"/>
      <c r="K134" s="26"/>
      <c r="L134" s="30"/>
      <c r="M134" s="220"/>
      <c r="N134" s="221"/>
      <c r="O134" s="67"/>
      <c r="P134" s="67"/>
      <c r="Q134" s="67"/>
      <c r="R134" s="67"/>
      <c r="S134" s="67"/>
      <c r="T134" s="67"/>
      <c r="U134" s="6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5</v>
      </c>
    </row>
    <row r="135" s="222" customFormat="true" ht="20.25" hidden="false" customHeight="false" outlineLevel="0" collapsed="false">
      <c r="B135" s="223"/>
      <c r="C135" s="224"/>
      <c r="D135" s="217" t="s">
        <v>155</v>
      </c>
      <c r="E135" s="225"/>
      <c r="F135" s="226" t="s">
        <v>225</v>
      </c>
      <c r="G135" s="224"/>
      <c r="H135" s="225"/>
      <c r="I135" s="227"/>
      <c r="J135" s="224"/>
      <c r="K135" s="224"/>
      <c r="L135" s="228"/>
      <c r="M135" s="229"/>
      <c r="N135" s="230"/>
      <c r="O135" s="230"/>
      <c r="P135" s="230"/>
      <c r="Q135" s="230"/>
      <c r="R135" s="230"/>
      <c r="S135" s="230"/>
      <c r="T135" s="230"/>
      <c r="U135" s="231"/>
      <c r="AT135" s="232" t="s">
        <v>155</v>
      </c>
      <c r="AU135" s="232" t="s">
        <v>85</v>
      </c>
      <c r="AV135" s="222" t="s">
        <v>83</v>
      </c>
      <c r="AW135" s="222" t="s">
        <v>36</v>
      </c>
      <c r="AX135" s="222" t="s">
        <v>75</v>
      </c>
      <c r="AY135" s="232" t="s">
        <v>145</v>
      </c>
    </row>
    <row r="136" s="222" customFormat="true" ht="30" hidden="false" customHeight="false" outlineLevel="0" collapsed="false">
      <c r="B136" s="223"/>
      <c r="C136" s="224"/>
      <c r="D136" s="217" t="s">
        <v>155</v>
      </c>
      <c r="E136" s="225"/>
      <c r="F136" s="226" t="s">
        <v>226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0"/>
      <c r="U136" s="231"/>
      <c r="AT136" s="232" t="s">
        <v>155</v>
      </c>
      <c r="AU136" s="232" t="s">
        <v>85</v>
      </c>
      <c r="AV136" s="222" t="s">
        <v>83</v>
      </c>
      <c r="AW136" s="222" t="s">
        <v>36</v>
      </c>
      <c r="AX136" s="222" t="s">
        <v>75</v>
      </c>
      <c r="AY136" s="232" t="s">
        <v>145</v>
      </c>
    </row>
    <row r="137" s="233" customFormat="true" ht="9.75" hidden="false" customHeight="false" outlineLevel="0" collapsed="false">
      <c r="B137" s="234"/>
      <c r="C137" s="235"/>
      <c r="D137" s="217" t="s">
        <v>155</v>
      </c>
      <c r="E137" s="236"/>
      <c r="F137" s="237" t="s">
        <v>398</v>
      </c>
      <c r="G137" s="235"/>
      <c r="H137" s="238" t="n">
        <v>7.009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2"/>
      <c r="U137" s="243"/>
      <c r="AT137" s="244" t="s">
        <v>155</v>
      </c>
      <c r="AU137" s="244" t="s">
        <v>85</v>
      </c>
      <c r="AV137" s="233" t="s">
        <v>85</v>
      </c>
      <c r="AW137" s="233" t="s">
        <v>36</v>
      </c>
      <c r="AX137" s="233" t="s">
        <v>75</v>
      </c>
      <c r="AY137" s="244" t="s">
        <v>145</v>
      </c>
    </row>
    <row r="138" s="245" customFormat="true" ht="9.75" hidden="false" customHeight="false" outlineLevel="0" collapsed="false">
      <c r="B138" s="246"/>
      <c r="C138" s="247"/>
      <c r="D138" s="217" t="s">
        <v>155</v>
      </c>
      <c r="E138" s="248"/>
      <c r="F138" s="249" t="s">
        <v>160</v>
      </c>
      <c r="G138" s="247"/>
      <c r="H138" s="250" t="n">
        <v>7.00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4"/>
      <c r="U138" s="255"/>
      <c r="AT138" s="256" t="s">
        <v>155</v>
      </c>
      <c r="AU138" s="256" t="s">
        <v>85</v>
      </c>
      <c r="AV138" s="245" t="s">
        <v>151</v>
      </c>
      <c r="AW138" s="245" t="s">
        <v>4</v>
      </c>
      <c r="AX138" s="245" t="s">
        <v>83</v>
      </c>
      <c r="AY138" s="256" t="s">
        <v>145</v>
      </c>
    </row>
    <row r="139" s="187" customFormat="true" ht="22.5" hidden="false" customHeight="true" outlineLevel="0" collapsed="false">
      <c r="B139" s="188"/>
      <c r="C139" s="189"/>
      <c r="D139" s="190" t="s">
        <v>74</v>
      </c>
      <c r="E139" s="202" t="s">
        <v>343</v>
      </c>
      <c r="F139" s="202" t="s">
        <v>344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SUM(P140:P141)</f>
        <v>0</v>
      </c>
      <c r="Q139" s="196"/>
      <c r="R139" s="197" t="n">
        <f aca="false">SUM(R140:R141)</f>
        <v>0</v>
      </c>
      <c r="S139" s="196"/>
      <c r="T139" s="197" t="n">
        <f aca="false">SUM(T140:T141)</f>
        <v>0</v>
      </c>
      <c r="U139" s="198"/>
      <c r="AR139" s="199" t="s">
        <v>83</v>
      </c>
      <c r="AT139" s="200" t="s">
        <v>74</v>
      </c>
      <c r="AU139" s="200" t="s">
        <v>83</v>
      </c>
      <c r="AY139" s="199" t="s">
        <v>145</v>
      </c>
      <c r="BK139" s="201" t="n">
        <f aca="false">SUM(BK140:BK141)</f>
        <v>0</v>
      </c>
    </row>
    <row r="140" s="31" customFormat="true" ht="14.25" hidden="false" customHeight="true" outlineLevel="0" collapsed="false">
      <c r="A140" s="24"/>
      <c r="B140" s="25"/>
      <c r="C140" s="204" t="s">
        <v>8</v>
      </c>
      <c r="D140" s="204" t="s">
        <v>147</v>
      </c>
      <c r="E140" s="205" t="s">
        <v>345</v>
      </c>
      <c r="F140" s="206" t="s">
        <v>346</v>
      </c>
      <c r="G140" s="207" t="s">
        <v>347</v>
      </c>
      <c r="H140" s="208" t="n">
        <v>0.001</v>
      </c>
      <c r="I140" s="209"/>
      <c r="J140" s="210" t="n">
        <f aca="false">ROUND(I140*H140,2)</f>
        <v>0</v>
      </c>
      <c r="K140" s="206" t="s">
        <v>164</v>
      </c>
      <c r="L140" s="30"/>
      <c r="M140" s="211"/>
      <c r="N140" s="212" t="s">
        <v>46</v>
      </c>
      <c r="O140" s="6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3" t="n">
        <f aca="false">S140*H140</f>
        <v>0</v>
      </c>
      <c r="U140" s="21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1</v>
      </c>
      <c r="AT140" s="215" t="s">
        <v>147</v>
      </c>
      <c r="AU140" s="215" t="s">
        <v>85</v>
      </c>
      <c r="AY140" s="3" t="s">
        <v>14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3</v>
      </c>
      <c r="BK140" s="216" t="n">
        <f aca="false">ROUND(I140*H140,2)</f>
        <v>0</v>
      </c>
      <c r="BL140" s="3" t="s">
        <v>151</v>
      </c>
      <c r="BM140" s="215" t="s">
        <v>399</v>
      </c>
    </row>
    <row r="141" s="31" customFormat="true" ht="18.75" hidden="false" customHeight="false" outlineLevel="0" collapsed="false">
      <c r="A141" s="24"/>
      <c r="B141" s="25"/>
      <c r="C141" s="26"/>
      <c r="D141" s="217" t="s">
        <v>153</v>
      </c>
      <c r="E141" s="26"/>
      <c r="F141" s="218" t="s">
        <v>349</v>
      </c>
      <c r="G141" s="26"/>
      <c r="H141" s="26"/>
      <c r="I141" s="219"/>
      <c r="J141" s="26"/>
      <c r="K141" s="26"/>
      <c r="L141" s="30"/>
      <c r="M141" s="270"/>
      <c r="N141" s="271"/>
      <c r="O141" s="272"/>
      <c r="P141" s="272"/>
      <c r="Q141" s="272"/>
      <c r="R141" s="272"/>
      <c r="S141" s="272"/>
      <c r="T141" s="272"/>
      <c r="U141" s="273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5</v>
      </c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Kuklt9MtReku9BwpsTpw126AE9TJmbGoTTs8Cu5T5RoCG2FPeIX0bVFi/2mwYibbzcN4zX3e7OwYoefnSMk4Ng==" saltValue="7h9NVsFfgPvJ6ggcLTEvZjI8u1ivzTAqB7mb7N9kTxUdA1lOZgiM0UKBK2DiW66i4YxZJNQvbNx8GVoWmTb8Aw==" spinCount="100000" sheet="true" objects="true" scenarios="true" formatColumns="false" formatRows="false" autoFilter="false"/>
  <autoFilter ref="C88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1. 201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8:BE125)),  2)</f>
        <v>0</v>
      </c>
      <c r="G35" s="24"/>
      <c r="H35" s="24"/>
      <c r="I35" s="143" t="n">
        <v>0.21</v>
      </c>
      <c r="J35" s="142" t="n">
        <f aca="false">ROUND(((SUM(BE88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8:BF125)),  2)</f>
        <v>0</v>
      </c>
      <c r="G36" s="24"/>
      <c r="H36" s="24"/>
      <c r="I36" s="143" t="n">
        <v>0.15</v>
      </c>
      <c r="J36" s="142" t="n">
        <f aca="false">ROUND(((SUM(BF88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8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8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8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nivy – tůně pod Čarovným lesem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1 - Záto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ezejmenný VT, ř. km 1,05</v>
      </c>
      <c r="G56" s="26"/>
      <c r="H56" s="26"/>
      <c r="I56" s="17" t="s">
        <v>22</v>
      </c>
      <c r="J56" s="156" t="str">
        <f aca="false">IF(J14="","",J14)</f>
        <v>31. 1. 201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umperk</v>
      </c>
      <c r="G58" s="26"/>
      <c r="H58" s="26"/>
      <c r="I58" s="17" t="s">
        <v>32</v>
      </c>
      <c r="J58" s="157" t="str">
        <f aca="false">E23</f>
        <v>Terra-pozemkové úpravy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et Ing. Filip Brtn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7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5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nivy – tůně pod Čarovným lesem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40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4.1 - Zátopa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Bezejmenný VT, ř. km 1,05</v>
      </c>
      <c r="G82" s="26"/>
      <c r="H82" s="26"/>
      <c r="I82" s="17" t="s">
        <v>22</v>
      </c>
      <c r="J82" s="156" t="str">
        <f aca="false">IF(J14="","",J14)</f>
        <v>31. 1. 2019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Šumperk</v>
      </c>
      <c r="G84" s="26"/>
      <c r="H84" s="26"/>
      <c r="I84" s="17" t="s">
        <v>32</v>
      </c>
      <c r="J84" s="157" t="str">
        <f aca="false">E23</f>
        <v>Terra-pozemkové úpravy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7</v>
      </c>
      <c r="J85" s="157" t="str">
        <f aca="false">E26</f>
        <v>Ing.et Ing. Filip Brtn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60</v>
      </c>
      <c r="E87" s="179" t="s">
        <v>56</v>
      </c>
      <c r="F87" s="179" t="s">
        <v>57</v>
      </c>
      <c r="G87" s="179" t="s">
        <v>131</v>
      </c>
      <c r="H87" s="179" t="s">
        <v>132</v>
      </c>
      <c r="I87" s="179" t="s">
        <v>133</v>
      </c>
      <c r="J87" s="179" t="s">
        <v>125</v>
      </c>
      <c r="K87" s="180" t="s">
        <v>134</v>
      </c>
      <c r="L87" s="181"/>
      <c r="M87" s="74"/>
      <c r="N87" s="75" t="s">
        <v>45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5" t="s">
        <v>140</v>
      </c>
      <c r="U87" s="76" t="s">
        <v>141</v>
      </c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2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5" t="n">
        <f aca="false">T89</f>
        <v>0</v>
      </c>
      <c r="U88" s="79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6</v>
      </c>
      <c r="BK88" s="186" t="n">
        <f aca="false">BK89</f>
        <v>0</v>
      </c>
    </row>
    <row r="89" s="187" customFormat="true" ht="25.5" hidden="false" customHeight="true" outlineLevel="0" collapsed="false">
      <c r="B89" s="188"/>
      <c r="C89" s="189"/>
      <c r="D89" s="190" t="s">
        <v>74</v>
      </c>
      <c r="E89" s="191" t="s">
        <v>143</v>
      </c>
      <c r="F89" s="191" t="s">
        <v>144</v>
      </c>
      <c r="G89" s="189"/>
      <c r="H89" s="189"/>
      <c r="I89" s="192"/>
      <c r="J89" s="193" t="n">
        <f aca="false">BK89</f>
        <v>0</v>
      </c>
      <c r="K89" s="189"/>
      <c r="L89" s="194"/>
      <c r="M89" s="195"/>
      <c r="N89" s="196"/>
      <c r="O89" s="196"/>
      <c r="P89" s="197" t="n">
        <f aca="false">P90+P119</f>
        <v>0</v>
      </c>
      <c r="Q89" s="196"/>
      <c r="R89" s="197" t="n">
        <f aca="false">R90+R119</f>
        <v>0</v>
      </c>
      <c r="S89" s="196"/>
      <c r="T89" s="197" t="n">
        <f aca="false">T90+T119</f>
        <v>0</v>
      </c>
      <c r="U89" s="198"/>
      <c r="AR89" s="199" t="s">
        <v>83</v>
      </c>
      <c r="AT89" s="200" t="s">
        <v>74</v>
      </c>
      <c r="AU89" s="200" t="s">
        <v>75</v>
      </c>
      <c r="AY89" s="199" t="s">
        <v>145</v>
      </c>
      <c r="BK89" s="201" t="n">
        <f aca="false">BK90+BK119</f>
        <v>0</v>
      </c>
    </row>
    <row r="90" s="187" customFormat="true" ht="22.5" hidden="false" customHeight="true" outlineLevel="0" collapsed="false">
      <c r="B90" s="188"/>
      <c r="C90" s="189"/>
      <c r="D90" s="190" t="s">
        <v>74</v>
      </c>
      <c r="E90" s="202" t="s">
        <v>83</v>
      </c>
      <c r="F90" s="202" t="s">
        <v>146</v>
      </c>
      <c r="G90" s="189"/>
      <c r="H90" s="189"/>
      <c r="I90" s="192"/>
      <c r="J90" s="203" t="n">
        <f aca="false">BK90</f>
        <v>0</v>
      </c>
      <c r="K90" s="189"/>
      <c r="L90" s="194"/>
      <c r="M90" s="195"/>
      <c r="N90" s="196"/>
      <c r="O90" s="196"/>
      <c r="P90" s="197" t="n">
        <f aca="false">SUM(P91:P118)</f>
        <v>0</v>
      </c>
      <c r="Q90" s="196"/>
      <c r="R90" s="197" t="n">
        <f aca="false">SUM(R91:R118)</f>
        <v>0</v>
      </c>
      <c r="S90" s="196"/>
      <c r="T90" s="197" t="n">
        <f aca="false">SUM(T91:T118)</f>
        <v>0</v>
      </c>
      <c r="U90" s="198"/>
      <c r="AR90" s="199" t="s">
        <v>83</v>
      </c>
      <c r="AT90" s="200" t="s">
        <v>74</v>
      </c>
      <c r="AU90" s="200" t="s">
        <v>83</v>
      </c>
      <c r="AY90" s="199" t="s">
        <v>145</v>
      </c>
      <c r="BK90" s="201" t="n">
        <f aca="false">SUM(BK91:BK118)</f>
        <v>0</v>
      </c>
    </row>
    <row r="91" s="31" customFormat="true" ht="24" hidden="false" customHeight="true" outlineLevel="0" collapsed="false">
      <c r="A91" s="24"/>
      <c r="B91" s="25"/>
      <c r="C91" s="204" t="s">
        <v>83</v>
      </c>
      <c r="D91" s="204" t="s">
        <v>147</v>
      </c>
      <c r="E91" s="205" t="s">
        <v>231</v>
      </c>
      <c r="F91" s="206" t="s">
        <v>232</v>
      </c>
      <c r="G91" s="207" t="s">
        <v>178</v>
      </c>
      <c r="H91" s="208" t="n">
        <v>90.58</v>
      </c>
      <c r="I91" s="209"/>
      <c r="J91" s="210" t="n">
        <f aca="false">ROUND(I91*H91,2)</f>
        <v>0</v>
      </c>
      <c r="K91" s="206" t="s">
        <v>164</v>
      </c>
      <c r="L91" s="30"/>
      <c r="M91" s="211"/>
      <c r="N91" s="212" t="s">
        <v>46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1</v>
      </c>
      <c r="AT91" s="215" t="s">
        <v>147</v>
      </c>
      <c r="AU91" s="215" t="s">
        <v>85</v>
      </c>
      <c r="AY91" s="3" t="s">
        <v>145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3</v>
      </c>
      <c r="BK91" s="216" t="n">
        <f aca="false">ROUND(I91*H91,2)</f>
        <v>0</v>
      </c>
      <c r="BL91" s="3" t="s">
        <v>151</v>
      </c>
      <c r="BM91" s="215" t="s">
        <v>402</v>
      </c>
    </row>
    <row r="92" s="31" customFormat="true" ht="18.75" hidden="false" customHeight="false" outlineLevel="0" collapsed="false">
      <c r="A92" s="24"/>
      <c r="B92" s="25"/>
      <c r="C92" s="26"/>
      <c r="D92" s="217" t="s">
        <v>153</v>
      </c>
      <c r="E92" s="26"/>
      <c r="F92" s="218" t="s">
        <v>234</v>
      </c>
      <c r="G92" s="26"/>
      <c r="H92" s="26"/>
      <c r="I92" s="219"/>
      <c r="J92" s="26"/>
      <c r="K92" s="26"/>
      <c r="L92" s="30"/>
      <c r="M92" s="220"/>
      <c r="N92" s="221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85</v>
      </c>
    </row>
    <row r="93" s="222" customFormat="true" ht="20.25" hidden="false" customHeight="false" outlineLevel="0" collapsed="false">
      <c r="B93" s="223"/>
      <c r="C93" s="224"/>
      <c r="D93" s="217" t="s">
        <v>155</v>
      </c>
      <c r="E93" s="225"/>
      <c r="F93" s="226" t="s">
        <v>235</v>
      </c>
      <c r="G93" s="224"/>
      <c r="H93" s="225"/>
      <c r="I93" s="227"/>
      <c r="J93" s="224"/>
      <c r="K93" s="224"/>
      <c r="L93" s="228"/>
      <c r="M93" s="229"/>
      <c r="N93" s="230"/>
      <c r="O93" s="230"/>
      <c r="P93" s="230"/>
      <c r="Q93" s="230"/>
      <c r="R93" s="230"/>
      <c r="S93" s="230"/>
      <c r="T93" s="230"/>
      <c r="U93" s="231"/>
      <c r="AT93" s="232" t="s">
        <v>155</v>
      </c>
      <c r="AU93" s="232" t="s">
        <v>85</v>
      </c>
      <c r="AV93" s="222" t="s">
        <v>83</v>
      </c>
      <c r="AW93" s="222" t="s">
        <v>36</v>
      </c>
      <c r="AX93" s="222" t="s">
        <v>75</v>
      </c>
      <c r="AY93" s="232" t="s">
        <v>145</v>
      </c>
    </row>
    <row r="94" s="233" customFormat="true" ht="9.75" hidden="false" customHeight="false" outlineLevel="0" collapsed="false">
      <c r="B94" s="234"/>
      <c r="C94" s="235"/>
      <c r="D94" s="217" t="s">
        <v>155</v>
      </c>
      <c r="E94" s="236"/>
      <c r="F94" s="237" t="s">
        <v>403</v>
      </c>
      <c r="G94" s="235"/>
      <c r="H94" s="238" t="n">
        <v>90.58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2"/>
      <c r="U94" s="243"/>
      <c r="AT94" s="244" t="s">
        <v>155</v>
      </c>
      <c r="AU94" s="244" t="s">
        <v>85</v>
      </c>
      <c r="AV94" s="233" t="s">
        <v>85</v>
      </c>
      <c r="AW94" s="233" t="s">
        <v>36</v>
      </c>
      <c r="AX94" s="233" t="s">
        <v>83</v>
      </c>
      <c r="AY94" s="244" t="s">
        <v>145</v>
      </c>
    </row>
    <row r="95" s="31" customFormat="true" ht="24" hidden="false" customHeight="true" outlineLevel="0" collapsed="false">
      <c r="A95" s="24"/>
      <c r="B95" s="25"/>
      <c r="C95" s="204" t="s">
        <v>85</v>
      </c>
      <c r="D95" s="204" t="s">
        <v>147</v>
      </c>
      <c r="E95" s="205" t="s">
        <v>404</v>
      </c>
      <c r="F95" s="206" t="s">
        <v>405</v>
      </c>
      <c r="G95" s="207" t="s">
        <v>178</v>
      </c>
      <c r="H95" s="208" t="n">
        <v>121.278</v>
      </c>
      <c r="I95" s="209"/>
      <c r="J95" s="210" t="n">
        <f aca="false">ROUND(I95*H95,2)</f>
        <v>0</v>
      </c>
      <c r="K95" s="206" t="s">
        <v>164</v>
      </c>
      <c r="L95" s="30"/>
      <c r="M95" s="211"/>
      <c r="N95" s="212" t="s">
        <v>46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51</v>
      </c>
      <c r="AT95" s="215" t="s">
        <v>147</v>
      </c>
      <c r="AU95" s="215" t="s">
        <v>85</v>
      </c>
      <c r="AY95" s="3" t="s">
        <v>145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83</v>
      </c>
      <c r="BK95" s="216" t="n">
        <f aca="false">ROUND(I95*H95,2)</f>
        <v>0</v>
      </c>
      <c r="BL95" s="3" t="s">
        <v>151</v>
      </c>
      <c r="BM95" s="215" t="s">
        <v>406</v>
      </c>
    </row>
    <row r="96" s="31" customFormat="true" ht="28.5" hidden="false" customHeight="false" outlineLevel="0" collapsed="false">
      <c r="A96" s="24"/>
      <c r="B96" s="25"/>
      <c r="C96" s="26"/>
      <c r="D96" s="217" t="s">
        <v>153</v>
      </c>
      <c r="E96" s="26"/>
      <c r="F96" s="218" t="s">
        <v>407</v>
      </c>
      <c r="G96" s="26"/>
      <c r="H96" s="26"/>
      <c r="I96" s="219"/>
      <c r="J96" s="26"/>
      <c r="K96" s="26"/>
      <c r="L96" s="30"/>
      <c r="M96" s="220"/>
      <c r="N96" s="221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5</v>
      </c>
    </row>
    <row r="97" s="222" customFormat="true" ht="9.75" hidden="false" customHeight="false" outlineLevel="0" collapsed="false">
      <c r="B97" s="223"/>
      <c r="C97" s="224"/>
      <c r="D97" s="217" t="s">
        <v>155</v>
      </c>
      <c r="E97" s="225"/>
      <c r="F97" s="226" t="s">
        <v>241</v>
      </c>
      <c r="G97" s="224"/>
      <c r="H97" s="225"/>
      <c r="I97" s="227"/>
      <c r="J97" s="224"/>
      <c r="K97" s="224"/>
      <c r="L97" s="228"/>
      <c r="M97" s="229"/>
      <c r="N97" s="230"/>
      <c r="O97" s="230"/>
      <c r="P97" s="230"/>
      <c r="Q97" s="230"/>
      <c r="R97" s="230"/>
      <c r="S97" s="230"/>
      <c r="T97" s="230"/>
      <c r="U97" s="231"/>
      <c r="AT97" s="232" t="s">
        <v>155</v>
      </c>
      <c r="AU97" s="232" t="s">
        <v>85</v>
      </c>
      <c r="AV97" s="222" t="s">
        <v>83</v>
      </c>
      <c r="AW97" s="222" t="s">
        <v>36</v>
      </c>
      <c r="AX97" s="222" t="s">
        <v>75</v>
      </c>
      <c r="AY97" s="232" t="s">
        <v>145</v>
      </c>
    </row>
    <row r="98" s="233" customFormat="true" ht="9.75" hidden="false" customHeight="false" outlineLevel="0" collapsed="false">
      <c r="B98" s="234"/>
      <c r="C98" s="235"/>
      <c r="D98" s="217" t="s">
        <v>155</v>
      </c>
      <c r="E98" s="236"/>
      <c r="F98" s="237" t="s">
        <v>408</v>
      </c>
      <c r="G98" s="235"/>
      <c r="H98" s="238" t="n">
        <v>121.278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2"/>
      <c r="U98" s="243"/>
      <c r="AT98" s="244" t="s">
        <v>155</v>
      </c>
      <c r="AU98" s="244" t="s">
        <v>85</v>
      </c>
      <c r="AV98" s="233" t="s">
        <v>85</v>
      </c>
      <c r="AW98" s="233" t="s">
        <v>36</v>
      </c>
      <c r="AX98" s="233" t="s">
        <v>83</v>
      </c>
      <c r="AY98" s="244" t="s">
        <v>145</v>
      </c>
    </row>
    <row r="99" s="31" customFormat="true" ht="24" hidden="false" customHeight="true" outlineLevel="0" collapsed="false">
      <c r="A99" s="24"/>
      <c r="B99" s="25"/>
      <c r="C99" s="204" t="s">
        <v>168</v>
      </c>
      <c r="D99" s="204" t="s">
        <v>147</v>
      </c>
      <c r="E99" s="205" t="s">
        <v>409</v>
      </c>
      <c r="F99" s="206" t="s">
        <v>410</v>
      </c>
      <c r="G99" s="207" t="s">
        <v>178</v>
      </c>
      <c r="H99" s="208" t="n">
        <v>242.556</v>
      </c>
      <c r="I99" s="209"/>
      <c r="J99" s="210" t="n">
        <f aca="false">ROUND(I99*H99,2)</f>
        <v>0</v>
      </c>
      <c r="K99" s="206" t="s">
        <v>164</v>
      </c>
      <c r="L99" s="30"/>
      <c r="M99" s="211"/>
      <c r="N99" s="212" t="s">
        <v>46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1</v>
      </c>
      <c r="AT99" s="215" t="s">
        <v>147</v>
      </c>
      <c r="AU99" s="215" t="s">
        <v>85</v>
      </c>
      <c r="AY99" s="3" t="s">
        <v>145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3</v>
      </c>
      <c r="BK99" s="216" t="n">
        <f aca="false">ROUND(I99*H99,2)</f>
        <v>0</v>
      </c>
      <c r="BL99" s="3" t="s">
        <v>151</v>
      </c>
      <c r="BM99" s="215" t="s">
        <v>411</v>
      </c>
    </row>
    <row r="100" s="31" customFormat="true" ht="28.5" hidden="false" customHeight="false" outlineLevel="0" collapsed="false">
      <c r="A100" s="24"/>
      <c r="B100" s="25"/>
      <c r="C100" s="26"/>
      <c r="D100" s="217" t="s">
        <v>153</v>
      </c>
      <c r="E100" s="26"/>
      <c r="F100" s="218" t="s">
        <v>412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5</v>
      </c>
    </row>
    <row r="101" s="222" customFormat="true" ht="9.75" hidden="false" customHeight="false" outlineLevel="0" collapsed="false">
      <c r="B101" s="223"/>
      <c r="C101" s="224"/>
      <c r="D101" s="217" t="s">
        <v>155</v>
      </c>
      <c r="E101" s="225"/>
      <c r="F101" s="226" t="s">
        <v>247</v>
      </c>
      <c r="G101" s="224"/>
      <c r="H101" s="225"/>
      <c r="I101" s="227"/>
      <c r="J101" s="224"/>
      <c r="K101" s="224"/>
      <c r="L101" s="228"/>
      <c r="M101" s="229"/>
      <c r="N101" s="230"/>
      <c r="O101" s="230"/>
      <c r="P101" s="230"/>
      <c r="Q101" s="230"/>
      <c r="R101" s="230"/>
      <c r="S101" s="230"/>
      <c r="T101" s="230"/>
      <c r="U101" s="231"/>
      <c r="AT101" s="232" t="s">
        <v>155</v>
      </c>
      <c r="AU101" s="232" t="s">
        <v>85</v>
      </c>
      <c r="AV101" s="222" t="s">
        <v>83</v>
      </c>
      <c r="AW101" s="222" t="s">
        <v>36</v>
      </c>
      <c r="AX101" s="222" t="s">
        <v>75</v>
      </c>
      <c r="AY101" s="232" t="s">
        <v>145</v>
      </c>
    </row>
    <row r="102" s="233" customFormat="true" ht="9.75" hidden="false" customHeight="false" outlineLevel="0" collapsed="false">
      <c r="B102" s="234"/>
      <c r="C102" s="235"/>
      <c r="D102" s="217" t="s">
        <v>155</v>
      </c>
      <c r="E102" s="236"/>
      <c r="F102" s="237" t="s">
        <v>413</v>
      </c>
      <c r="G102" s="235"/>
      <c r="H102" s="238" t="n">
        <v>242.556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2"/>
      <c r="U102" s="243"/>
      <c r="AT102" s="244" t="s">
        <v>155</v>
      </c>
      <c r="AU102" s="244" t="s">
        <v>85</v>
      </c>
      <c r="AV102" s="233" t="s">
        <v>85</v>
      </c>
      <c r="AW102" s="233" t="s">
        <v>36</v>
      </c>
      <c r="AX102" s="233" t="s">
        <v>83</v>
      </c>
      <c r="AY102" s="244" t="s">
        <v>145</v>
      </c>
    </row>
    <row r="103" s="31" customFormat="true" ht="14.25" hidden="false" customHeight="true" outlineLevel="0" collapsed="false">
      <c r="A103" s="24"/>
      <c r="B103" s="25"/>
      <c r="C103" s="204" t="s">
        <v>151</v>
      </c>
      <c r="D103" s="204" t="s">
        <v>147</v>
      </c>
      <c r="E103" s="205" t="s">
        <v>249</v>
      </c>
      <c r="F103" s="206" t="s">
        <v>250</v>
      </c>
      <c r="G103" s="207" t="s">
        <v>178</v>
      </c>
      <c r="H103" s="208" t="n">
        <v>121.278</v>
      </c>
      <c r="I103" s="209"/>
      <c r="J103" s="210" t="n">
        <f aca="false">ROUND(I103*H103,2)</f>
        <v>0</v>
      </c>
      <c r="K103" s="206" t="s">
        <v>164</v>
      </c>
      <c r="L103" s="30"/>
      <c r="M103" s="211"/>
      <c r="N103" s="212" t="s">
        <v>46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51</v>
      </c>
      <c r="AT103" s="215" t="s">
        <v>147</v>
      </c>
      <c r="AU103" s="215" t="s">
        <v>85</v>
      </c>
      <c r="AY103" s="3" t="s">
        <v>145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3</v>
      </c>
      <c r="BK103" s="216" t="n">
        <f aca="false">ROUND(I103*H103,2)</f>
        <v>0</v>
      </c>
      <c r="BL103" s="3" t="s">
        <v>151</v>
      </c>
      <c r="BM103" s="215" t="s">
        <v>414</v>
      </c>
    </row>
    <row r="104" s="31" customFormat="true" ht="38.25" hidden="false" customHeight="false" outlineLevel="0" collapsed="false">
      <c r="A104" s="24"/>
      <c r="B104" s="25"/>
      <c r="C104" s="26"/>
      <c r="D104" s="217" t="s">
        <v>153</v>
      </c>
      <c r="E104" s="26"/>
      <c r="F104" s="218" t="s">
        <v>252</v>
      </c>
      <c r="G104" s="26"/>
      <c r="H104" s="26"/>
      <c r="I104" s="219"/>
      <c r="J104" s="26"/>
      <c r="K104" s="26"/>
      <c r="L104" s="30"/>
      <c r="M104" s="220"/>
      <c r="N104" s="221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5</v>
      </c>
    </row>
    <row r="105" s="233" customFormat="true" ht="9.75" hidden="false" customHeight="false" outlineLevel="0" collapsed="false">
      <c r="B105" s="234"/>
      <c r="C105" s="235"/>
      <c r="D105" s="217" t="s">
        <v>155</v>
      </c>
      <c r="E105" s="236"/>
      <c r="F105" s="237" t="s">
        <v>415</v>
      </c>
      <c r="G105" s="235"/>
      <c r="H105" s="238" t="n">
        <v>121.278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2"/>
      <c r="U105" s="243"/>
      <c r="AT105" s="244" t="s">
        <v>155</v>
      </c>
      <c r="AU105" s="244" t="s">
        <v>85</v>
      </c>
      <c r="AV105" s="233" t="s">
        <v>85</v>
      </c>
      <c r="AW105" s="233" t="s">
        <v>36</v>
      </c>
      <c r="AX105" s="233" t="s">
        <v>83</v>
      </c>
      <c r="AY105" s="244" t="s">
        <v>145</v>
      </c>
    </row>
    <row r="106" s="31" customFormat="true" ht="24" hidden="false" customHeight="true" outlineLevel="0" collapsed="false">
      <c r="A106" s="24"/>
      <c r="B106" s="25"/>
      <c r="C106" s="204" t="s">
        <v>200</v>
      </c>
      <c r="D106" s="204" t="s">
        <v>147</v>
      </c>
      <c r="E106" s="205" t="s">
        <v>254</v>
      </c>
      <c r="F106" s="206" t="s">
        <v>255</v>
      </c>
      <c r="G106" s="207" t="s">
        <v>178</v>
      </c>
      <c r="H106" s="208" t="n">
        <v>40.426</v>
      </c>
      <c r="I106" s="209"/>
      <c r="J106" s="210" t="n">
        <f aca="false">ROUND(I106*H106,2)</f>
        <v>0</v>
      </c>
      <c r="K106" s="206" t="s">
        <v>164</v>
      </c>
      <c r="L106" s="30"/>
      <c r="M106" s="211"/>
      <c r="N106" s="212" t="s">
        <v>46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1</v>
      </c>
      <c r="AT106" s="215" t="s">
        <v>147</v>
      </c>
      <c r="AU106" s="215" t="s">
        <v>85</v>
      </c>
      <c r="AY106" s="3" t="s">
        <v>145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3</v>
      </c>
      <c r="BK106" s="216" t="n">
        <f aca="false">ROUND(I106*H106,2)</f>
        <v>0</v>
      </c>
      <c r="BL106" s="3" t="s">
        <v>151</v>
      </c>
      <c r="BM106" s="215" t="s">
        <v>416</v>
      </c>
    </row>
    <row r="107" s="31" customFormat="true" ht="28.5" hidden="false" customHeight="false" outlineLevel="0" collapsed="false">
      <c r="A107" s="24"/>
      <c r="B107" s="25"/>
      <c r="C107" s="26"/>
      <c r="D107" s="217" t="s">
        <v>153</v>
      </c>
      <c r="E107" s="26"/>
      <c r="F107" s="218" t="s">
        <v>257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5</v>
      </c>
    </row>
    <row r="108" s="222" customFormat="true" ht="9.75" hidden="false" customHeight="false" outlineLevel="0" collapsed="false">
      <c r="B108" s="223"/>
      <c r="C108" s="224"/>
      <c r="D108" s="217" t="s">
        <v>155</v>
      </c>
      <c r="E108" s="225"/>
      <c r="F108" s="226" t="s">
        <v>258</v>
      </c>
      <c r="G108" s="224"/>
      <c r="H108" s="225"/>
      <c r="I108" s="227"/>
      <c r="J108" s="224"/>
      <c r="K108" s="224"/>
      <c r="L108" s="228"/>
      <c r="M108" s="229"/>
      <c r="N108" s="230"/>
      <c r="O108" s="230"/>
      <c r="P108" s="230"/>
      <c r="Q108" s="230"/>
      <c r="R108" s="230"/>
      <c r="S108" s="230"/>
      <c r="T108" s="230"/>
      <c r="U108" s="231"/>
      <c r="AT108" s="232" t="s">
        <v>155</v>
      </c>
      <c r="AU108" s="232" t="s">
        <v>85</v>
      </c>
      <c r="AV108" s="222" t="s">
        <v>83</v>
      </c>
      <c r="AW108" s="222" t="s">
        <v>36</v>
      </c>
      <c r="AX108" s="222" t="s">
        <v>75</v>
      </c>
      <c r="AY108" s="232" t="s">
        <v>145</v>
      </c>
    </row>
    <row r="109" s="233" customFormat="true" ht="9.75" hidden="false" customHeight="false" outlineLevel="0" collapsed="false">
      <c r="B109" s="234"/>
      <c r="C109" s="235"/>
      <c r="D109" s="217" t="s">
        <v>155</v>
      </c>
      <c r="E109" s="236"/>
      <c r="F109" s="237" t="s">
        <v>417</v>
      </c>
      <c r="G109" s="235"/>
      <c r="H109" s="238" t="n">
        <v>40.426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2"/>
      <c r="U109" s="243"/>
      <c r="AT109" s="244" t="s">
        <v>155</v>
      </c>
      <c r="AU109" s="244" t="s">
        <v>85</v>
      </c>
      <c r="AV109" s="233" t="s">
        <v>85</v>
      </c>
      <c r="AW109" s="233" t="s">
        <v>36</v>
      </c>
      <c r="AX109" s="233" t="s">
        <v>83</v>
      </c>
      <c r="AY109" s="244" t="s">
        <v>145</v>
      </c>
    </row>
    <row r="110" s="31" customFormat="true" ht="24" hidden="false" customHeight="true" outlineLevel="0" collapsed="false">
      <c r="A110" s="24"/>
      <c r="B110" s="25"/>
      <c r="C110" s="204" t="s">
        <v>206</v>
      </c>
      <c r="D110" s="204" t="s">
        <v>147</v>
      </c>
      <c r="E110" s="205" t="s">
        <v>260</v>
      </c>
      <c r="F110" s="206" t="s">
        <v>261</v>
      </c>
      <c r="G110" s="207" t="s">
        <v>178</v>
      </c>
      <c r="H110" s="208" t="n">
        <v>20.213</v>
      </c>
      <c r="I110" s="209"/>
      <c r="J110" s="210" t="n">
        <f aca="false">ROUND(I110*H110,2)</f>
        <v>0</v>
      </c>
      <c r="K110" s="206" t="s">
        <v>164</v>
      </c>
      <c r="L110" s="30"/>
      <c r="M110" s="211"/>
      <c r="N110" s="212" t="s">
        <v>46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1</v>
      </c>
      <c r="AT110" s="215" t="s">
        <v>147</v>
      </c>
      <c r="AU110" s="215" t="s">
        <v>85</v>
      </c>
      <c r="AY110" s="3" t="s">
        <v>145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83</v>
      </c>
      <c r="BK110" s="216" t="n">
        <f aca="false">ROUND(I110*H110,2)</f>
        <v>0</v>
      </c>
      <c r="BL110" s="3" t="s">
        <v>151</v>
      </c>
      <c r="BM110" s="215" t="s">
        <v>418</v>
      </c>
    </row>
    <row r="111" s="31" customFormat="true" ht="38.25" hidden="false" customHeight="false" outlineLevel="0" collapsed="false">
      <c r="A111" s="24"/>
      <c r="B111" s="25"/>
      <c r="C111" s="26"/>
      <c r="D111" s="217" t="s">
        <v>153</v>
      </c>
      <c r="E111" s="26"/>
      <c r="F111" s="218" t="s">
        <v>263</v>
      </c>
      <c r="G111" s="26"/>
      <c r="H111" s="26"/>
      <c r="I111" s="219"/>
      <c r="J111" s="26"/>
      <c r="K111" s="26"/>
      <c r="L111" s="30"/>
      <c r="M111" s="220"/>
      <c r="N111" s="221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5</v>
      </c>
    </row>
    <row r="112" s="233" customFormat="true" ht="9.75" hidden="false" customHeight="false" outlineLevel="0" collapsed="false">
      <c r="B112" s="234"/>
      <c r="C112" s="235"/>
      <c r="D112" s="217" t="s">
        <v>155</v>
      </c>
      <c r="E112" s="236"/>
      <c r="F112" s="237" t="s">
        <v>419</v>
      </c>
      <c r="G112" s="235"/>
      <c r="H112" s="238" t="n">
        <v>20.213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2"/>
      <c r="U112" s="243"/>
      <c r="AT112" s="244" t="s">
        <v>155</v>
      </c>
      <c r="AU112" s="244" t="s">
        <v>85</v>
      </c>
      <c r="AV112" s="233" t="s">
        <v>85</v>
      </c>
      <c r="AW112" s="233" t="s">
        <v>36</v>
      </c>
      <c r="AX112" s="233" t="s">
        <v>83</v>
      </c>
      <c r="AY112" s="244" t="s">
        <v>145</v>
      </c>
    </row>
    <row r="113" s="31" customFormat="true" ht="14.25" hidden="false" customHeight="true" outlineLevel="0" collapsed="false">
      <c r="A113" s="24"/>
      <c r="B113" s="25"/>
      <c r="C113" s="204" t="s">
        <v>212</v>
      </c>
      <c r="D113" s="204" t="s">
        <v>147</v>
      </c>
      <c r="E113" s="205" t="s">
        <v>207</v>
      </c>
      <c r="F113" s="206" t="s">
        <v>208</v>
      </c>
      <c r="G113" s="207" t="s">
        <v>163</v>
      </c>
      <c r="H113" s="208" t="n">
        <v>408.3</v>
      </c>
      <c r="I113" s="209"/>
      <c r="J113" s="210" t="n">
        <f aca="false">ROUND(I113*H113,2)</f>
        <v>0</v>
      </c>
      <c r="K113" s="206" t="s">
        <v>164</v>
      </c>
      <c r="L113" s="30"/>
      <c r="M113" s="211"/>
      <c r="N113" s="212" t="s">
        <v>46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3" t="n">
        <f aca="false">S113*H113</f>
        <v>0</v>
      </c>
      <c r="U113" s="21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51</v>
      </c>
      <c r="AT113" s="215" t="s">
        <v>147</v>
      </c>
      <c r="AU113" s="215" t="s">
        <v>85</v>
      </c>
      <c r="AY113" s="3" t="s">
        <v>145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83</v>
      </c>
      <c r="BK113" s="216" t="n">
        <f aca="false">ROUND(I113*H113,2)</f>
        <v>0</v>
      </c>
      <c r="BL113" s="3" t="s">
        <v>151</v>
      </c>
      <c r="BM113" s="215" t="s">
        <v>420</v>
      </c>
    </row>
    <row r="114" s="31" customFormat="true" ht="18.75" hidden="false" customHeight="false" outlineLevel="0" collapsed="false">
      <c r="A114" s="24"/>
      <c r="B114" s="25"/>
      <c r="C114" s="26"/>
      <c r="D114" s="217" t="s">
        <v>153</v>
      </c>
      <c r="E114" s="26"/>
      <c r="F114" s="218" t="s">
        <v>210</v>
      </c>
      <c r="G114" s="26"/>
      <c r="H114" s="26"/>
      <c r="I114" s="219"/>
      <c r="J114" s="26"/>
      <c r="K114" s="26"/>
      <c r="L114" s="30"/>
      <c r="M114" s="220"/>
      <c r="N114" s="221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5</v>
      </c>
    </row>
    <row r="115" s="233" customFormat="true" ht="9.75" hidden="false" customHeight="false" outlineLevel="0" collapsed="false">
      <c r="B115" s="234"/>
      <c r="C115" s="235"/>
      <c r="D115" s="217" t="s">
        <v>155</v>
      </c>
      <c r="E115" s="236"/>
      <c r="F115" s="237" t="s">
        <v>421</v>
      </c>
      <c r="G115" s="235"/>
      <c r="H115" s="238" t="n">
        <v>408.3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2"/>
      <c r="U115" s="243"/>
      <c r="AT115" s="244" t="s">
        <v>155</v>
      </c>
      <c r="AU115" s="244" t="s">
        <v>85</v>
      </c>
      <c r="AV115" s="233" t="s">
        <v>85</v>
      </c>
      <c r="AW115" s="233" t="s">
        <v>36</v>
      </c>
      <c r="AX115" s="233" t="s">
        <v>83</v>
      </c>
      <c r="AY115" s="244" t="s">
        <v>145</v>
      </c>
    </row>
    <row r="116" s="31" customFormat="true" ht="14.25" hidden="false" customHeight="true" outlineLevel="0" collapsed="false">
      <c r="A116" s="24"/>
      <c r="B116" s="25"/>
      <c r="C116" s="204" t="s">
        <v>220</v>
      </c>
      <c r="D116" s="204" t="s">
        <v>147</v>
      </c>
      <c r="E116" s="205" t="s">
        <v>213</v>
      </c>
      <c r="F116" s="206" t="s">
        <v>214</v>
      </c>
      <c r="G116" s="207" t="s">
        <v>163</v>
      </c>
      <c r="H116" s="208" t="n">
        <v>237.72</v>
      </c>
      <c r="I116" s="209"/>
      <c r="J116" s="210" t="n">
        <f aca="false">ROUND(I116*H116,2)</f>
        <v>0</v>
      </c>
      <c r="K116" s="206" t="s">
        <v>164</v>
      </c>
      <c r="L116" s="30"/>
      <c r="M116" s="211"/>
      <c r="N116" s="212" t="s">
        <v>46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51</v>
      </c>
      <c r="AT116" s="215" t="s">
        <v>147</v>
      </c>
      <c r="AU116" s="215" t="s">
        <v>85</v>
      </c>
      <c r="AY116" s="3" t="s">
        <v>145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83</v>
      </c>
      <c r="BK116" s="216" t="n">
        <f aca="false">ROUND(I116*H116,2)</f>
        <v>0</v>
      </c>
      <c r="BL116" s="3" t="s">
        <v>151</v>
      </c>
      <c r="BM116" s="215" t="s">
        <v>422</v>
      </c>
    </row>
    <row r="117" s="31" customFormat="true" ht="28.5" hidden="false" customHeight="false" outlineLevel="0" collapsed="false">
      <c r="A117" s="24"/>
      <c r="B117" s="25"/>
      <c r="C117" s="26"/>
      <c r="D117" s="217" t="s">
        <v>153</v>
      </c>
      <c r="E117" s="26"/>
      <c r="F117" s="218" t="s">
        <v>216</v>
      </c>
      <c r="G117" s="26"/>
      <c r="H117" s="26"/>
      <c r="I117" s="219"/>
      <c r="J117" s="26"/>
      <c r="K117" s="26"/>
      <c r="L117" s="30"/>
      <c r="M117" s="220"/>
      <c r="N117" s="221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5</v>
      </c>
    </row>
    <row r="118" s="233" customFormat="true" ht="9.75" hidden="false" customHeight="false" outlineLevel="0" collapsed="false">
      <c r="B118" s="234"/>
      <c r="C118" s="235"/>
      <c r="D118" s="217" t="s">
        <v>155</v>
      </c>
      <c r="E118" s="236"/>
      <c r="F118" s="237" t="s">
        <v>423</v>
      </c>
      <c r="G118" s="235"/>
      <c r="H118" s="238" t="n">
        <v>237.72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2"/>
      <c r="U118" s="243"/>
      <c r="AT118" s="244" t="s">
        <v>155</v>
      </c>
      <c r="AU118" s="244" t="s">
        <v>85</v>
      </c>
      <c r="AV118" s="233" t="s">
        <v>85</v>
      </c>
      <c r="AW118" s="233" t="s">
        <v>36</v>
      </c>
      <c r="AX118" s="233" t="s">
        <v>83</v>
      </c>
      <c r="AY118" s="244" t="s">
        <v>145</v>
      </c>
    </row>
    <row r="119" s="187" customFormat="true" ht="22.5" hidden="false" customHeight="true" outlineLevel="0" collapsed="false">
      <c r="B119" s="188"/>
      <c r="C119" s="189"/>
      <c r="D119" s="190" t="s">
        <v>74</v>
      </c>
      <c r="E119" s="202" t="s">
        <v>218</v>
      </c>
      <c r="F119" s="202" t="s">
        <v>219</v>
      </c>
      <c r="G119" s="189"/>
      <c r="H119" s="189"/>
      <c r="I119" s="192"/>
      <c r="J119" s="203" t="n">
        <f aca="false">BK119</f>
        <v>0</v>
      </c>
      <c r="K119" s="189"/>
      <c r="L119" s="194"/>
      <c r="M119" s="195"/>
      <c r="N119" s="196"/>
      <c r="O119" s="196"/>
      <c r="P119" s="197" t="n">
        <f aca="false">SUM(P120:P125)</f>
        <v>0</v>
      </c>
      <c r="Q119" s="196"/>
      <c r="R119" s="197" t="n">
        <f aca="false">SUM(R120:R125)</f>
        <v>0</v>
      </c>
      <c r="S119" s="196"/>
      <c r="T119" s="197" t="n">
        <f aca="false">SUM(T120:T125)</f>
        <v>0</v>
      </c>
      <c r="U119" s="198"/>
      <c r="AR119" s="199" t="s">
        <v>83</v>
      </c>
      <c r="AT119" s="200" t="s">
        <v>74</v>
      </c>
      <c r="AU119" s="200" t="s">
        <v>83</v>
      </c>
      <c r="AY119" s="199" t="s">
        <v>145</v>
      </c>
      <c r="BK119" s="201" t="n">
        <f aca="false">SUM(BK120:BK125)</f>
        <v>0</v>
      </c>
    </row>
    <row r="120" s="31" customFormat="true" ht="37.5" hidden="false" customHeight="true" outlineLevel="0" collapsed="false">
      <c r="A120" s="24"/>
      <c r="B120" s="25"/>
      <c r="C120" s="204" t="s">
        <v>218</v>
      </c>
      <c r="D120" s="204" t="s">
        <v>147</v>
      </c>
      <c r="E120" s="205" t="s">
        <v>221</v>
      </c>
      <c r="F120" s="206" t="s">
        <v>222</v>
      </c>
      <c r="G120" s="207" t="s">
        <v>178</v>
      </c>
      <c r="H120" s="208" t="n">
        <v>469.05</v>
      </c>
      <c r="I120" s="209"/>
      <c r="J120" s="210" t="n">
        <f aca="false">ROUND(I120*H120,2)</f>
        <v>0</v>
      </c>
      <c r="K120" s="206"/>
      <c r="L120" s="30"/>
      <c r="M120" s="211"/>
      <c r="N120" s="212" t="s">
        <v>46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51</v>
      </c>
      <c r="AT120" s="215" t="s">
        <v>147</v>
      </c>
      <c r="AU120" s="215" t="s">
        <v>85</v>
      </c>
      <c r="AY120" s="3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3</v>
      </c>
      <c r="BK120" s="216" t="n">
        <f aca="false">ROUND(I120*H120,2)</f>
        <v>0</v>
      </c>
      <c r="BL120" s="3" t="s">
        <v>151</v>
      </c>
      <c r="BM120" s="215" t="s">
        <v>424</v>
      </c>
    </row>
    <row r="121" s="31" customFormat="true" ht="28.5" hidden="false" customHeight="false" outlineLevel="0" collapsed="false">
      <c r="A121" s="24"/>
      <c r="B121" s="25"/>
      <c r="C121" s="26"/>
      <c r="D121" s="217" t="s">
        <v>153</v>
      </c>
      <c r="E121" s="26"/>
      <c r="F121" s="218" t="s">
        <v>224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5</v>
      </c>
    </row>
    <row r="122" s="222" customFormat="true" ht="20.25" hidden="false" customHeight="false" outlineLevel="0" collapsed="false">
      <c r="B122" s="223"/>
      <c r="C122" s="224"/>
      <c r="D122" s="217" t="s">
        <v>155</v>
      </c>
      <c r="E122" s="225"/>
      <c r="F122" s="226" t="s">
        <v>225</v>
      </c>
      <c r="G122" s="224"/>
      <c r="H122" s="225"/>
      <c r="I122" s="227"/>
      <c r="J122" s="224"/>
      <c r="K122" s="224"/>
      <c r="L122" s="228"/>
      <c r="M122" s="229"/>
      <c r="N122" s="230"/>
      <c r="O122" s="230"/>
      <c r="P122" s="230"/>
      <c r="Q122" s="230"/>
      <c r="R122" s="230"/>
      <c r="S122" s="230"/>
      <c r="T122" s="230"/>
      <c r="U122" s="231"/>
      <c r="AT122" s="232" t="s">
        <v>155</v>
      </c>
      <c r="AU122" s="232" t="s">
        <v>85</v>
      </c>
      <c r="AV122" s="222" t="s">
        <v>83</v>
      </c>
      <c r="AW122" s="222" t="s">
        <v>36</v>
      </c>
      <c r="AX122" s="222" t="s">
        <v>75</v>
      </c>
      <c r="AY122" s="232" t="s">
        <v>145</v>
      </c>
    </row>
    <row r="123" s="222" customFormat="true" ht="30" hidden="false" customHeight="false" outlineLevel="0" collapsed="false">
      <c r="B123" s="223"/>
      <c r="C123" s="224"/>
      <c r="D123" s="217" t="s">
        <v>155</v>
      </c>
      <c r="E123" s="225"/>
      <c r="F123" s="226" t="s">
        <v>226</v>
      </c>
      <c r="G123" s="224"/>
      <c r="H123" s="225"/>
      <c r="I123" s="227"/>
      <c r="J123" s="224"/>
      <c r="K123" s="224"/>
      <c r="L123" s="228"/>
      <c r="M123" s="229"/>
      <c r="N123" s="230"/>
      <c r="O123" s="230"/>
      <c r="P123" s="230"/>
      <c r="Q123" s="230"/>
      <c r="R123" s="230"/>
      <c r="S123" s="230"/>
      <c r="T123" s="230"/>
      <c r="U123" s="231"/>
      <c r="AT123" s="232" t="s">
        <v>155</v>
      </c>
      <c r="AU123" s="232" t="s">
        <v>85</v>
      </c>
      <c r="AV123" s="222" t="s">
        <v>83</v>
      </c>
      <c r="AW123" s="222" t="s">
        <v>36</v>
      </c>
      <c r="AX123" s="222" t="s">
        <v>75</v>
      </c>
      <c r="AY123" s="232" t="s">
        <v>145</v>
      </c>
    </row>
    <row r="124" s="233" customFormat="true" ht="30" hidden="false" customHeight="false" outlineLevel="0" collapsed="false">
      <c r="B124" s="234"/>
      <c r="C124" s="235"/>
      <c r="D124" s="217" t="s">
        <v>155</v>
      </c>
      <c r="E124" s="236"/>
      <c r="F124" s="237" t="s">
        <v>425</v>
      </c>
      <c r="G124" s="235"/>
      <c r="H124" s="238" t="n">
        <v>469.0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2"/>
      <c r="U124" s="243"/>
      <c r="AT124" s="244" t="s">
        <v>155</v>
      </c>
      <c r="AU124" s="244" t="s">
        <v>85</v>
      </c>
      <c r="AV124" s="233" t="s">
        <v>85</v>
      </c>
      <c r="AW124" s="233" t="s">
        <v>36</v>
      </c>
      <c r="AX124" s="233" t="s">
        <v>75</v>
      </c>
      <c r="AY124" s="244" t="s">
        <v>145</v>
      </c>
    </row>
    <row r="125" s="245" customFormat="true" ht="9.75" hidden="false" customHeight="false" outlineLevel="0" collapsed="false">
      <c r="B125" s="246"/>
      <c r="C125" s="247"/>
      <c r="D125" s="217" t="s">
        <v>155</v>
      </c>
      <c r="E125" s="248"/>
      <c r="F125" s="249" t="s">
        <v>160</v>
      </c>
      <c r="G125" s="247"/>
      <c r="H125" s="250" t="n">
        <v>469.05</v>
      </c>
      <c r="I125" s="251"/>
      <c r="J125" s="247"/>
      <c r="K125" s="247"/>
      <c r="L125" s="252"/>
      <c r="M125" s="257"/>
      <c r="N125" s="258"/>
      <c r="O125" s="258"/>
      <c r="P125" s="258"/>
      <c r="Q125" s="258"/>
      <c r="R125" s="258"/>
      <c r="S125" s="258"/>
      <c r="T125" s="258"/>
      <c r="U125" s="259"/>
      <c r="AT125" s="256" t="s">
        <v>155</v>
      </c>
      <c r="AU125" s="256" t="s">
        <v>85</v>
      </c>
      <c r="AV125" s="245" t="s">
        <v>151</v>
      </c>
      <c r="AW125" s="245" t="s">
        <v>4</v>
      </c>
      <c r="AX125" s="245" t="s">
        <v>83</v>
      </c>
      <c r="AY125" s="256" t="s">
        <v>145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NETsa7xs54xyVOJa5D8yiKrvGUWdql6+iuu5DEXTcmlI2qUrIWtSUtiMjvTrXKteQrFKA5LRaNByAF1fM/TZjA==" saltValue="QBi/61DXoZDqoxfAUwW89o4aPsXTbElKwBVgv37QlFBh/8edKsQ+1uIIXtRUZ5wlxXQHVclWdi3kffNftGSzuw==" spinCount="100000" sheet="true" objects="true" scenarios="true" formatColumns="false" formatRows="false" autoFilter="false"/>
  <autoFilter ref="C87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nivy – tůně pod Čarovným lesem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1. 2019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0:BE146)),  2)</f>
        <v>0</v>
      </c>
      <c r="G35" s="24"/>
      <c r="H35" s="24"/>
      <c r="I35" s="143" t="n">
        <v>0.21</v>
      </c>
      <c r="J35" s="142" t="n">
        <f aca="false">ROUND(((SUM(BE90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0:BF146)),  2)</f>
        <v>0</v>
      </c>
      <c r="G36" s="24"/>
      <c r="H36" s="24"/>
      <c r="I36" s="143" t="n">
        <v>0.15</v>
      </c>
      <c r="J36" s="142" t="n">
        <f aca="false">ROUND(((SUM(BF90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0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0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0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nivy – tůně pod Čarovným lesem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2 - Hrá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ezejmenný VT, ř. km 1,05</v>
      </c>
      <c r="G56" s="26"/>
      <c r="H56" s="26"/>
      <c r="I56" s="17" t="s">
        <v>22</v>
      </c>
      <c r="J56" s="156" t="str">
        <f aca="false">IF(J14="","",J14)</f>
        <v>31. 1. 2019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umperk</v>
      </c>
      <c r="G58" s="26"/>
      <c r="H58" s="26"/>
      <c r="I58" s="17" t="s">
        <v>32</v>
      </c>
      <c r="J58" s="157" t="str">
        <f aca="false">E23</f>
        <v>Terra-pozemkové úpravy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Ing.et Ing. Filip Brtn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24</v>
      </c>
      <c r="D61" s="159"/>
      <c r="E61" s="159"/>
      <c r="F61" s="159"/>
      <c r="G61" s="159"/>
      <c r="H61" s="159"/>
      <c r="I61" s="159"/>
      <c r="J61" s="160" t="s">
        <v>12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6</v>
      </c>
    </row>
    <row r="64" s="163" customFormat="true" ht="24.75" hidden="false" customHeight="true" outlineLevel="0" collapsed="false">
      <c r="B64" s="164"/>
      <c r="C64" s="165"/>
      <c r="D64" s="166" t="s">
        <v>12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427</v>
      </c>
      <c r="E66" s="173"/>
      <c r="F66" s="173"/>
      <c r="G66" s="173"/>
      <c r="H66" s="173"/>
      <c r="I66" s="173"/>
      <c r="J66" s="174" t="n">
        <f aca="false">J13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75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72</v>
      </c>
      <c r="E68" s="173"/>
      <c r="F68" s="173"/>
      <c r="G68" s="173"/>
      <c r="H68" s="173"/>
      <c r="I68" s="173"/>
      <c r="J68" s="174" t="n">
        <f aca="false">J144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nivy – tůně pod Čarovným lesem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1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40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4.2 - Hráz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Bezejmenný VT, ř. km 1,05</v>
      </c>
      <c r="G84" s="26"/>
      <c r="H84" s="26"/>
      <c r="I84" s="17" t="s">
        <v>22</v>
      </c>
      <c r="J84" s="156" t="str">
        <f aca="false">IF(J14="","",J14)</f>
        <v>31. 1. 2019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Šumperk</v>
      </c>
      <c r="G86" s="26"/>
      <c r="H86" s="26"/>
      <c r="I86" s="17" t="s">
        <v>32</v>
      </c>
      <c r="J86" s="157" t="str">
        <f aca="false">E23</f>
        <v>Terra-pozemkové úpravy,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7" t="str">
        <f aca="false">E26</f>
        <v>Ing.et Ing. Filip Brtn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60</v>
      </c>
      <c r="E89" s="179" t="s">
        <v>56</v>
      </c>
      <c r="F89" s="179" t="s">
        <v>57</v>
      </c>
      <c r="G89" s="179" t="s">
        <v>131</v>
      </c>
      <c r="H89" s="179" t="s">
        <v>132</v>
      </c>
      <c r="I89" s="179" t="s">
        <v>133</v>
      </c>
      <c r="J89" s="179" t="s">
        <v>125</v>
      </c>
      <c r="K89" s="180" t="s">
        <v>134</v>
      </c>
      <c r="L89" s="181"/>
      <c r="M89" s="74"/>
      <c r="N89" s="75" t="s">
        <v>45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5" t="s">
        <v>140</v>
      </c>
      <c r="U89" s="76" t="s">
        <v>141</v>
      </c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2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9.720793</v>
      </c>
      <c r="S90" s="78"/>
      <c r="T90" s="185" t="n">
        <f aca="false">T91</f>
        <v>0</v>
      </c>
      <c r="U90" s="79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6</v>
      </c>
      <c r="BK90" s="186" t="n">
        <f aca="false">BK91</f>
        <v>0</v>
      </c>
    </row>
    <row r="91" s="187" customFormat="true" ht="25.5" hidden="false" customHeight="true" outlineLevel="0" collapsed="false">
      <c r="B91" s="188"/>
      <c r="C91" s="189"/>
      <c r="D91" s="190" t="s">
        <v>74</v>
      </c>
      <c r="E91" s="191" t="s">
        <v>143</v>
      </c>
      <c r="F91" s="191" t="s">
        <v>144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33+P137+P144</f>
        <v>0</v>
      </c>
      <c r="Q91" s="196"/>
      <c r="R91" s="197" t="n">
        <f aca="false">R92+R133+R137+R144</f>
        <v>9.720793</v>
      </c>
      <c r="S91" s="196"/>
      <c r="T91" s="197" t="n">
        <f aca="false">T92+T133+T137+T144</f>
        <v>0</v>
      </c>
      <c r="U91" s="198"/>
      <c r="AR91" s="199" t="s">
        <v>83</v>
      </c>
      <c r="AT91" s="200" t="s">
        <v>74</v>
      </c>
      <c r="AU91" s="200" t="s">
        <v>75</v>
      </c>
      <c r="AY91" s="199" t="s">
        <v>145</v>
      </c>
      <c r="BK91" s="201" t="n">
        <f aca="false">BK92+BK133+BK137+BK144</f>
        <v>0</v>
      </c>
    </row>
    <row r="92" s="187" customFormat="true" ht="22.5" hidden="false" customHeight="true" outlineLevel="0" collapsed="false">
      <c r="B92" s="188"/>
      <c r="C92" s="189"/>
      <c r="D92" s="190" t="s">
        <v>74</v>
      </c>
      <c r="E92" s="202" t="s">
        <v>83</v>
      </c>
      <c r="F92" s="202" t="s">
        <v>146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32)</f>
        <v>0</v>
      </c>
      <c r="Q92" s="196"/>
      <c r="R92" s="197" t="n">
        <f aca="false">SUM(R93:R132)</f>
        <v>0.000793</v>
      </c>
      <c r="S92" s="196"/>
      <c r="T92" s="197" t="n">
        <f aca="false">SUM(T93:T132)</f>
        <v>0</v>
      </c>
      <c r="U92" s="198"/>
      <c r="AR92" s="199" t="s">
        <v>83</v>
      </c>
      <c r="AT92" s="200" t="s">
        <v>74</v>
      </c>
      <c r="AU92" s="200" t="s">
        <v>83</v>
      </c>
      <c r="AY92" s="199" t="s">
        <v>145</v>
      </c>
      <c r="BK92" s="201" t="n">
        <f aca="false">SUM(BK93:BK132)</f>
        <v>0</v>
      </c>
    </row>
    <row r="93" s="31" customFormat="true" ht="24" hidden="false" customHeight="true" outlineLevel="0" collapsed="false">
      <c r="A93" s="24"/>
      <c r="B93" s="25"/>
      <c r="C93" s="204" t="s">
        <v>83</v>
      </c>
      <c r="D93" s="204" t="s">
        <v>147</v>
      </c>
      <c r="E93" s="205" t="s">
        <v>231</v>
      </c>
      <c r="F93" s="206" t="s">
        <v>232</v>
      </c>
      <c r="G93" s="207" t="s">
        <v>178</v>
      </c>
      <c r="H93" s="208" t="n">
        <v>10.65</v>
      </c>
      <c r="I93" s="209"/>
      <c r="J93" s="210" t="n">
        <f aca="false">ROUND(I93*H93,2)</f>
        <v>0</v>
      </c>
      <c r="K93" s="206" t="s">
        <v>164</v>
      </c>
      <c r="L93" s="30"/>
      <c r="M93" s="211"/>
      <c r="N93" s="212" t="s">
        <v>46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3" t="n">
        <f aca="false">S93*H93</f>
        <v>0</v>
      </c>
      <c r="U93" s="21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51</v>
      </c>
      <c r="AT93" s="215" t="s">
        <v>147</v>
      </c>
      <c r="AU93" s="215" t="s">
        <v>85</v>
      </c>
      <c r="AY93" s="3" t="s">
        <v>145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83</v>
      </c>
      <c r="BK93" s="216" t="n">
        <f aca="false">ROUND(I93*H93,2)</f>
        <v>0</v>
      </c>
      <c r="BL93" s="3" t="s">
        <v>151</v>
      </c>
      <c r="BM93" s="215" t="s">
        <v>428</v>
      </c>
    </row>
    <row r="94" s="31" customFormat="true" ht="18.75" hidden="false" customHeight="false" outlineLevel="0" collapsed="false">
      <c r="A94" s="24"/>
      <c r="B94" s="25"/>
      <c r="C94" s="26"/>
      <c r="D94" s="217" t="s">
        <v>153</v>
      </c>
      <c r="E94" s="26"/>
      <c r="F94" s="218" t="s">
        <v>234</v>
      </c>
      <c r="G94" s="26"/>
      <c r="H94" s="26"/>
      <c r="I94" s="219"/>
      <c r="J94" s="26"/>
      <c r="K94" s="26"/>
      <c r="L94" s="30"/>
      <c r="M94" s="220"/>
      <c r="N94" s="221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5</v>
      </c>
    </row>
    <row r="95" s="222" customFormat="true" ht="20.25" hidden="false" customHeight="false" outlineLevel="0" collapsed="false">
      <c r="B95" s="223"/>
      <c r="C95" s="224"/>
      <c r="D95" s="217" t="s">
        <v>155</v>
      </c>
      <c r="E95" s="225"/>
      <c r="F95" s="226" t="s">
        <v>274</v>
      </c>
      <c r="G95" s="224"/>
      <c r="H95" s="225"/>
      <c r="I95" s="227"/>
      <c r="J95" s="224"/>
      <c r="K95" s="224"/>
      <c r="L95" s="228"/>
      <c r="M95" s="229"/>
      <c r="N95" s="230"/>
      <c r="O95" s="230"/>
      <c r="P95" s="230"/>
      <c r="Q95" s="230"/>
      <c r="R95" s="230"/>
      <c r="S95" s="230"/>
      <c r="T95" s="230"/>
      <c r="U95" s="231"/>
      <c r="AT95" s="232" t="s">
        <v>155</v>
      </c>
      <c r="AU95" s="232" t="s">
        <v>85</v>
      </c>
      <c r="AV95" s="222" t="s">
        <v>83</v>
      </c>
      <c r="AW95" s="222" t="s">
        <v>36</v>
      </c>
      <c r="AX95" s="222" t="s">
        <v>75</v>
      </c>
      <c r="AY95" s="232" t="s">
        <v>145</v>
      </c>
    </row>
    <row r="96" s="233" customFormat="true" ht="9.75" hidden="false" customHeight="false" outlineLevel="0" collapsed="false">
      <c r="B96" s="234"/>
      <c r="C96" s="235"/>
      <c r="D96" s="217" t="s">
        <v>155</v>
      </c>
      <c r="E96" s="236"/>
      <c r="F96" s="237" t="s">
        <v>429</v>
      </c>
      <c r="G96" s="235"/>
      <c r="H96" s="238" t="n">
        <v>10.65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2"/>
      <c r="U96" s="243"/>
      <c r="AT96" s="244" t="s">
        <v>155</v>
      </c>
      <c r="AU96" s="244" t="s">
        <v>85</v>
      </c>
      <c r="AV96" s="233" t="s">
        <v>85</v>
      </c>
      <c r="AW96" s="233" t="s">
        <v>36</v>
      </c>
      <c r="AX96" s="233" t="s">
        <v>83</v>
      </c>
      <c r="AY96" s="244" t="s">
        <v>145</v>
      </c>
    </row>
    <row r="97" s="31" customFormat="true" ht="24" hidden="false" customHeight="true" outlineLevel="0" collapsed="false">
      <c r="A97" s="24"/>
      <c r="B97" s="25"/>
      <c r="C97" s="204" t="s">
        <v>85</v>
      </c>
      <c r="D97" s="204" t="s">
        <v>147</v>
      </c>
      <c r="E97" s="205" t="s">
        <v>276</v>
      </c>
      <c r="F97" s="206" t="s">
        <v>277</v>
      </c>
      <c r="G97" s="207" t="s">
        <v>178</v>
      </c>
      <c r="H97" s="208" t="n">
        <v>25.79</v>
      </c>
      <c r="I97" s="209"/>
      <c r="J97" s="210" t="n">
        <f aca="false">ROUND(I97*H97,2)</f>
        <v>0</v>
      </c>
      <c r="K97" s="206" t="s">
        <v>164</v>
      </c>
      <c r="L97" s="30"/>
      <c r="M97" s="211"/>
      <c r="N97" s="212" t="s">
        <v>46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3" t="n">
        <f aca="false">S97*H97</f>
        <v>0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51</v>
      </c>
      <c r="AT97" s="215" t="s">
        <v>147</v>
      </c>
      <c r="AU97" s="215" t="s">
        <v>85</v>
      </c>
      <c r="AY97" s="3" t="s">
        <v>145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83</v>
      </c>
      <c r="BK97" s="216" t="n">
        <f aca="false">ROUND(I97*H97,2)</f>
        <v>0</v>
      </c>
      <c r="BL97" s="3" t="s">
        <v>151</v>
      </c>
      <c r="BM97" s="215" t="s">
        <v>430</v>
      </c>
    </row>
    <row r="98" s="31" customFormat="true" ht="38.25" hidden="false" customHeight="false" outlineLevel="0" collapsed="false">
      <c r="A98" s="24"/>
      <c r="B98" s="25"/>
      <c r="C98" s="26"/>
      <c r="D98" s="217" t="s">
        <v>153</v>
      </c>
      <c r="E98" s="26"/>
      <c r="F98" s="218" t="s">
        <v>279</v>
      </c>
      <c r="G98" s="26"/>
      <c r="H98" s="26"/>
      <c r="I98" s="219"/>
      <c r="J98" s="26"/>
      <c r="K98" s="26"/>
      <c r="L98" s="30"/>
      <c r="M98" s="220"/>
      <c r="N98" s="221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5</v>
      </c>
    </row>
    <row r="99" s="233" customFormat="true" ht="20.25" hidden="false" customHeight="false" outlineLevel="0" collapsed="false">
      <c r="B99" s="234"/>
      <c r="C99" s="235"/>
      <c r="D99" s="217" t="s">
        <v>155</v>
      </c>
      <c r="E99" s="236"/>
      <c r="F99" s="237" t="s">
        <v>431</v>
      </c>
      <c r="G99" s="235"/>
      <c r="H99" s="238" t="n">
        <v>25.79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2"/>
      <c r="U99" s="243"/>
      <c r="AT99" s="244" t="s">
        <v>155</v>
      </c>
      <c r="AU99" s="244" t="s">
        <v>85</v>
      </c>
      <c r="AV99" s="233" t="s">
        <v>85</v>
      </c>
      <c r="AW99" s="233" t="s">
        <v>36</v>
      </c>
      <c r="AX99" s="233" t="s">
        <v>83</v>
      </c>
      <c r="AY99" s="244" t="s">
        <v>145</v>
      </c>
    </row>
    <row r="100" s="31" customFormat="true" ht="24" hidden="false" customHeight="true" outlineLevel="0" collapsed="false">
      <c r="A100" s="24"/>
      <c r="B100" s="25"/>
      <c r="C100" s="204" t="s">
        <v>168</v>
      </c>
      <c r="D100" s="204" t="s">
        <v>147</v>
      </c>
      <c r="E100" s="205" t="s">
        <v>281</v>
      </c>
      <c r="F100" s="206" t="s">
        <v>282</v>
      </c>
      <c r="G100" s="207" t="s">
        <v>178</v>
      </c>
      <c r="H100" s="208" t="n">
        <v>10.57</v>
      </c>
      <c r="I100" s="209"/>
      <c r="J100" s="210" t="n">
        <f aca="false">ROUND(I100*H100,2)</f>
        <v>0</v>
      </c>
      <c r="K100" s="206" t="s">
        <v>164</v>
      </c>
      <c r="L100" s="30"/>
      <c r="M100" s="211"/>
      <c r="N100" s="212" t="s">
        <v>46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3" t="n">
        <f aca="false">S100*H100</f>
        <v>0</v>
      </c>
      <c r="U100" s="21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51</v>
      </c>
      <c r="AT100" s="215" t="s">
        <v>147</v>
      </c>
      <c r="AU100" s="215" t="s">
        <v>85</v>
      </c>
      <c r="AY100" s="3" t="s">
        <v>145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83</v>
      </c>
      <c r="BK100" s="216" t="n">
        <f aca="false">ROUND(I100*H100,2)</f>
        <v>0</v>
      </c>
      <c r="BL100" s="3" t="s">
        <v>151</v>
      </c>
      <c r="BM100" s="215" t="s">
        <v>432</v>
      </c>
    </row>
    <row r="101" s="31" customFormat="true" ht="28.5" hidden="false" customHeight="false" outlineLevel="0" collapsed="false">
      <c r="A101" s="24"/>
      <c r="B101" s="25"/>
      <c r="C101" s="26"/>
      <c r="D101" s="217" t="s">
        <v>153</v>
      </c>
      <c r="E101" s="26"/>
      <c r="F101" s="218" t="s">
        <v>284</v>
      </c>
      <c r="G101" s="26"/>
      <c r="H101" s="26"/>
      <c r="I101" s="219"/>
      <c r="J101" s="26"/>
      <c r="K101" s="26"/>
      <c r="L101" s="30"/>
      <c r="M101" s="220"/>
      <c r="N101" s="221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5</v>
      </c>
    </row>
    <row r="102" s="233" customFormat="true" ht="20.25" hidden="false" customHeight="false" outlineLevel="0" collapsed="false">
      <c r="B102" s="234"/>
      <c r="C102" s="235"/>
      <c r="D102" s="217" t="s">
        <v>155</v>
      </c>
      <c r="E102" s="236"/>
      <c r="F102" s="237" t="s">
        <v>433</v>
      </c>
      <c r="G102" s="235"/>
      <c r="H102" s="238" t="n">
        <v>10.57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2"/>
      <c r="U102" s="243"/>
      <c r="AT102" s="244" t="s">
        <v>155</v>
      </c>
      <c r="AU102" s="244" t="s">
        <v>85</v>
      </c>
      <c r="AV102" s="233" t="s">
        <v>85</v>
      </c>
      <c r="AW102" s="233" t="s">
        <v>36</v>
      </c>
      <c r="AX102" s="233" t="s">
        <v>83</v>
      </c>
      <c r="AY102" s="244" t="s">
        <v>145</v>
      </c>
    </row>
    <row r="103" s="31" customFormat="true" ht="14.25" hidden="false" customHeight="true" outlineLevel="0" collapsed="false">
      <c r="A103" s="24"/>
      <c r="B103" s="25"/>
      <c r="C103" s="204" t="s">
        <v>151</v>
      </c>
      <c r="D103" s="204" t="s">
        <v>147</v>
      </c>
      <c r="E103" s="205" t="s">
        <v>286</v>
      </c>
      <c r="F103" s="206" t="s">
        <v>287</v>
      </c>
      <c r="G103" s="207" t="s">
        <v>178</v>
      </c>
      <c r="H103" s="208" t="n">
        <v>5.285</v>
      </c>
      <c r="I103" s="209"/>
      <c r="J103" s="210" t="n">
        <f aca="false">ROUND(I103*H103,2)</f>
        <v>0</v>
      </c>
      <c r="K103" s="206" t="s">
        <v>164</v>
      </c>
      <c r="L103" s="30"/>
      <c r="M103" s="211"/>
      <c r="N103" s="212" t="s">
        <v>46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51</v>
      </c>
      <c r="AT103" s="215" t="s">
        <v>147</v>
      </c>
      <c r="AU103" s="215" t="s">
        <v>85</v>
      </c>
      <c r="AY103" s="3" t="s">
        <v>145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3</v>
      </c>
      <c r="BK103" s="216" t="n">
        <f aca="false">ROUND(I103*H103,2)</f>
        <v>0</v>
      </c>
      <c r="BL103" s="3" t="s">
        <v>151</v>
      </c>
      <c r="BM103" s="215" t="s">
        <v>434</v>
      </c>
    </row>
    <row r="104" s="31" customFormat="true" ht="18.75" hidden="false" customHeight="false" outlineLevel="0" collapsed="false">
      <c r="A104" s="24"/>
      <c r="B104" s="25"/>
      <c r="C104" s="26"/>
      <c r="D104" s="217" t="s">
        <v>153</v>
      </c>
      <c r="E104" s="26"/>
      <c r="F104" s="218" t="s">
        <v>289</v>
      </c>
      <c r="G104" s="26"/>
      <c r="H104" s="26"/>
      <c r="I104" s="219"/>
      <c r="J104" s="26"/>
      <c r="K104" s="26"/>
      <c r="L104" s="30"/>
      <c r="M104" s="220"/>
      <c r="N104" s="221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5</v>
      </c>
    </row>
    <row r="105" s="233" customFormat="true" ht="20.25" hidden="false" customHeight="false" outlineLevel="0" collapsed="false">
      <c r="B105" s="234"/>
      <c r="C105" s="235"/>
      <c r="D105" s="217" t="s">
        <v>155</v>
      </c>
      <c r="E105" s="236"/>
      <c r="F105" s="237" t="s">
        <v>435</v>
      </c>
      <c r="G105" s="235"/>
      <c r="H105" s="238" t="n">
        <v>5.28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2"/>
      <c r="U105" s="243"/>
      <c r="AT105" s="244" t="s">
        <v>155</v>
      </c>
      <c r="AU105" s="244" t="s">
        <v>85</v>
      </c>
      <c r="AV105" s="233" t="s">
        <v>85</v>
      </c>
      <c r="AW105" s="233" t="s">
        <v>36</v>
      </c>
      <c r="AX105" s="233" t="s">
        <v>83</v>
      </c>
      <c r="AY105" s="244" t="s">
        <v>145</v>
      </c>
    </row>
    <row r="106" s="31" customFormat="true" ht="24" hidden="false" customHeight="true" outlineLevel="0" collapsed="false">
      <c r="A106" s="24"/>
      <c r="B106" s="25"/>
      <c r="C106" s="204" t="s">
        <v>200</v>
      </c>
      <c r="D106" s="204" t="s">
        <v>147</v>
      </c>
      <c r="E106" s="205" t="s">
        <v>291</v>
      </c>
      <c r="F106" s="206" t="s">
        <v>292</v>
      </c>
      <c r="G106" s="207" t="s">
        <v>178</v>
      </c>
      <c r="H106" s="208" t="n">
        <v>25.79</v>
      </c>
      <c r="I106" s="209"/>
      <c r="J106" s="210" t="n">
        <f aca="false">ROUND(I106*H106,2)</f>
        <v>0</v>
      </c>
      <c r="K106" s="206" t="s">
        <v>164</v>
      </c>
      <c r="L106" s="30"/>
      <c r="M106" s="211"/>
      <c r="N106" s="212" t="s">
        <v>46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1</v>
      </c>
      <c r="AT106" s="215" t="s">
        <v>147</v>
      </c>
      <c r="AU106" s="215" t="s">
        <v>85</v>
      </c>
      <c r="AY106" s="3" t="s">
        <v>145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3</v>
      </c>
      <c r="BK106" s="216" t="n">
        <f aca="false">ROUND(I106*H106,2)</f>
        <v>0</v>
      </c>
      <c r="BL106" s="3" t="s">
        <v>151</v>
      </c>
      <c r="BM106" s="215" t="s">
        <v>436</v>
      </c>
    </row>
    <row r="107" s="31" customFormat="true" ht="38.25" hidden="false" customHeight="false" outlineLevel="0" collapsed="false">
      <c r="A107" s="24"/>
      <c r="B107" s="25"/>
      <c r="C107" s="26"/>
      <c r="D107" s="217" t="s">
        <v>153</v>
      </c>
      <c r="E107" s="26"/>
      <c r="F107" s="218" t="s">
        <v>294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5</v>
      </c>
    </row>
    <row r="108" s="233" customFormat="true" ht="9.75" hidden="false" customHeight="false" outlineLevel="0" collapsed="false">
      <c r="B108" s="234"/>
      <c r="C108" s="235"/>
      <c r="D108" s="217" t="s">
        <v>155</v>
      </c>
      <c r="E108" s="236"/>
      <c r="F108" s="237" t="s">
        <v>437</v>
      </c>
      <c r="G108" s="235"/>
      <c r="H108" s="238" t="n">
        <v>25.79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2"/>
      <c r="U108" s="243"/>
      <c r="AT108" s="244" t="s">
        <v>155</v>
      </c>
      <c r="AU108" s="244" t="s">
        <v>85</v>
      </c>
      <c r="AV108" s="233" t="s">
        <v>85</v>
      </c>
      <c r="AW108" s="233" t="s">
        <v>36</v>
      </c>
      <c r="AX108" s="233" t="s">
        <v>83</v>
      </c>
      <c r="AY108" s="244" t="s">
        <v>145</v>
      </c>
    </row>
    <row r="109" s="31" customFormat="true" ht="24" hidden="false" customHeight="true" outlineLevel="0" collapsed="false">
      <c r="A109" s="24"/>
      <c r="B109" s="25"/>
      <c r="C109" s="204" t="s">
        <v>206</v>
      </c>
      <c r="D109" s="204" t="s">
        <v>147</v>
      </c>
      <c r="E109" s="205" t="s">
        <v>296</v>
      </c>
      <c r="F109" s="206" t="s">
        <v>297</v>
      </c>
      <c r="G109" s="207" t="s">
        <v>163</v>
      </c>
      <c r="H109" s="208" t="n">
        <v>29.84</v>
      </c>
      <c r="I109" s="209"/>
      <c r="J109" s="210" t="n">
        <f aca="false">ROUND(I109*H109,2)</f>
        <v>0</v>
      </c>
      <c r="K109" s="206" t="s">
        <v>164</v>
      </c>
      <c r="L109" s="30"/>
      <c r="M109" s="211"/>
      <c r="N109" s="212" t="s">
        <v>46</v>
      </c>
      <c r="O109" s="6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3" t="n">
        <f aca="false">S109*H109</f>
        <v>0</v>
      </c>
      <c r="U109" s="21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151</v>
      </c>
      <c r="AT109" s="215" t="s">
        <v>147</v>
      </c>
      <c r="AU109" s="215" t="s">
        <v>85</v>
      </c>
      <c r="AY109" s="3" t="s">
        <v>145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83</v>
      </c>
      <c r="BK109" s="216" t="n">
        <f aca="false">ROUND(I109*H109,2)</f>
        <v>0</v>
      </c>
      <c r="BL109" s="3" t="s">
        <v>151</v>
      </c>
      <c r="BM109" s="215" t="s">
        <v>438</v>
      </c>
    </row>
    <row r="110" s="31" customFormat="true" ht="18.75" hidden="false" customHeight="false" outlineLevel="0" collapsed="false">
      <c r="A110" s="24"/>
      <c r="B110" s="25"/>
      <c r="C110" s="26"/>
      <c r="D110" s="217" t="s">
        <v>153</v>
      </c>
      <c r="E110" s="26"/>
      <c r="F110" s="218" t="s">
        <v>299</v>
      </c>
      <c r="G110" s="26"/>
      <c r="H110" s="26"/>
      <c r="I110" s="219"/>
      <c r="J110" s="26"/>
      <c r="K110" s="26"/>
      <c r="L110" s="30"/>
      <c r="M110" s="220"/>
      <c r="N110" s="221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5</v>
      </c>
    </row>
    <row r="111" s="233" customFormat="true" ht="9.75" hidden="false" customHeight="false" outlineLevel="0" collapsed="false">
      <c r="B111" s="234"/>
      <c r="C111" s="235"/>
      <c r="D111" s="217" t="s">
        <v>155</v>
      </c>
      <c r="E111" s="236"/>
      <c r="F111" s="237" t="s">
        <v>439</v>
      </c>
      <c r="G111" s="235"/>
      <c r="H111" s="238" t="n">
        <v>29.84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2"/>
      <c r="U111" s="243"/>
      <c r="AT111" s="244" t="s">
        <v>155</v>
      </c>
      <c r="AU111" s="244" t="s">
        <v>85</v>
      </c>
      <c r="AV111" s="233" t="s">
        <v>85</v>
      </c>
      <c r="AW111" s="233" t="s">
        <v>36</v>
      </c>
      <c r="AX111" s="233" t="s">
        <v>83</v>
      </c>
      <c r="AY111" s="244" t="s">
        <v>145</v>
      </c>
    </row>
    <row r="112" s="31" customFormat="true" ht="24" hidden="false" customHeight="true" outlineLevel="0" collapsed="false">
      <c r="A112" s="24"/>
      <c r="B112" s="25"/>
      <c r="C112" s="204" t="s">
        <v>212</v>
      </c>
      <c r="D112" s="204" t="s">
        <v>147</v>
      </c>
      <c r="E112" s="205" t="s">
        <v>301</v>
      </c>
      <c r="F112" s="206" t="s">
        <v>302</v>
      </c>
      <c r="G112" s="207" t="s">
        <v>163</v>
      </c>
      <c r="H112" s="208" t="n">
        <v>23.01</v>
      </c>
      <c r="I112" s="209"/>
      <c r="J112" s="210" t="n">
        <f aca="false">ROUND(I112*H112,2)</f>
        <v>0</v>
      </c>
      <c r="K112" s="206" t="s">
        <v>164</v>
      </c>
      <c r="L112" s="30"/>
      <c r="M112" s="211"/>
      <c r="N112" s="212" t="s">
        <v>46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3" t="n">
        <f aca="false">S112*H112</f>
        <v>0</v>
      </c>
      <c r="U112" s="21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51</v>
      </c>
      <c r="AT112" s="215" t="s">
        <v>147</v>
      </c>
      <c r="AU112" s="215" t="s">
        <v>85</v>
      </c>
      <c r="AY112" s="3" t="s">
        <v>145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83</v>
      </c>
      <c r="BK112" s="216" t="n">
        <f aca="false">ROUND(I112*H112,2)</f>
        <v>0</v>
      </c>
      <c r="BL112" s="3" t="s">
        <v>151</v>
      </c>
      <c r="BM112" s="215" t="s">
        <v>440</v>
      </c>
    </row>
    <row r="113" s="31" customFormat="true" ht="18.75" hidden="false" customHeight="false" outlineLevel="0" collapsed="false">
      <c r="A113" s="24"/>
      <c r="B113" s="25"/>
      <c r="C113" s="26"/>
      <c r="D113" s="217" t="s">
        <v>153</v>
      </c>
      <c r="E113" s="26"/>
      <c r="F113" s="218" t="s">
        <v>304</v>
      </c>
      <c r="G113" s="26"/>
      <c r="H113" s="26"/>
      <c r="I113" s="219"/>
      <c r="J113" s="26"/>
      <c r="K113" s="26"/>
      <c r="L113" s="30"/>
      <c r="M113" s="220"/>
      <c r="N113" s="221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5</v>
      </c>
    </row>
    <row r="114" s="233" customFormat="true" ht="9.75" hidden="false" customHeight="false" outlineLevel="0" collapsed="false">
      <c r="B114" s="234"/>
      <c r="C114" s="235"/>
      <c r="D114" s="217" t="s">
        <v>155</v>
      </c>
      <c r="E114" s="236"/>
      <c r="F114" s="237" t="s">
        <v>441</v>
      </c>
      <c r="G114" s="235"/>
      <c r="H114" s="238" t="n">
        <v>23.01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2"/>
      <c r="U114" s="243"/>
      <c r="AT114" s="244" t="s">
        <v>155</v>
      </c>
      <c r="AU114" s="244" t="s">
        <v>85</v>
      </c>
      <c r="AV114" s="233" t="s">
        <v>85</v>
      </c>
      <c r="AW114" s="233" t="s">
        <v>36</v>
      </c>
      <c r="AX114" s="233" t="s">
        <v>83</v>
      </c>
      <c r="AY114" s="244" t="s">
        <v>145</v>
      </c>
    </row>
    <row r="115" s="31" customFormat="true" ht="24" hidden="false" customHeight="true" outlineLevel="0" collapsed="false">
      <c r="A115" s="24"/>
      <c r="B115" s="25"/>
      <c r="C115" s="204" t="s">
        <v>220</v>
      </c>
      <c r="D115" s="204" t="s">
        <v>147</v>
      </c>
      <c r="E115" s="205" t="s">
        <v>306</v>
      </c>
      <c r="F115" s="206" t="s">
        <v>307</v>
      </c>
      <c r="G115" s="207" t="s">
        <v>163</v>
      </c>
      <c r="H115" s="208" t="n">
        <v>29.84</v>
      </c>
      <c r="I115" s="209"/>
      <c r="J115" s="210" t="n">
        <f aca="false">ROUND(I115*H115,2)</f>
        <v>0</v>
      </c>
      <c r="K115" s="206" t="s">
        <v>164</v>
      </c>
      <c r="L115" s="30"/>
      <c r="M115" s="211"/>
      <c r="N115" s="212" t="s">
        <v>46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51</v>
      </c>
      <c r="AT115" s="215" t="s">
        <v>147</v>
      </c>
      <c r="AU115" s="215" t="s">
        <v>85</v>
      </c>
      <c r="AY115" s="3" t="s">
        <v>145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83</v>
      </c>
      <c r="BK115" s="216" t="n">
        <f aca="false">ROUND(I115*H115,2)</f>
        <v>0</v>
      </c>
      <c r="BL115" s="3" t="s">
        <v>151</v>
      </c>
      <c r="BM115" s="215" t="s">
        <v>442</v>
      </c>
    </row>
    <row r="116" s="31" customFormat="true" ht="28.5" hidden="false" customHeight="false" outlineLevel="0" collapsed="false">
      <c r="A116" s="24"/>
      <c r="B116" s="25"/>
      <c r="C116" s="26"/>
      <c r="D116" s="217" t="s">
        <v>153</v>
      </c>
      <c r="E116" s="26"/>
      <c r="F116" s="218" t="s">
        <v>309</v>
      </c>
      <c r="G116" s="26"/>
      <c r="H116" s="26"/>
      <c r="I116" s="219"/>
      <c r="J116" s="26"/>
      <c r="K116" s="26"/>
      <c r="L116" s="30"/>
      <c r="M116" s="220"/>
      <c r="N116" s="221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5</v>
      </c>
    </row>
    <row r="117" s="233" customFormat="true" ht="9.75" hidden="false" customHeight="false" outlineLevel="0" collapsed="false">
      <c r="B117" s="234"/>
      <c r="C117" s="235"/>
      <c r="D117" s="217" t="s">
        <v>155</v>
      </c>
      <c r="E117" s="236"/>
      <c r="F117" s="237" t="s">
        <v>443</v>
      </c>
      <c r="G117" s="235"/>
      <c r="H117" s="238" t="n">
        <v>29.84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2"/>
      <c r="U117" s="243"/>
      <c r="AT117" s="244" t="s">
        <v>155</v>
      </c>
      <c r="AU117" s="244" t="s">
        <v>85</v>
      </c>
      <c r="AV117" s="233" t="s">
        <v>85</v>
      </c>
      <c r="AW117" s="233" t="s">
        <v>36</v>
      </c>
      <c r="AX117" s="233" t="s">
        <v>83</v>
      </c>
      <c r="AY117" s="244" t="s">
        <v>145</v>
      </c>
    </row>
    <row r="118" s="31" customFormat="true" ht="14.25" hidden="false" customHeight="true" outlineLevel="0" collapsed="false">
      <c r="A118" s="24"/>
      <c r="B118" s="25"/>
      <c r="C118" s="260" t="s">
        <v>218</v>
      </c>
      <c r="D118" s="260" t="s">
        <v>311</v>
      </c>
      <c r="E118" s="261" t="s">
        <v>312</v>
      </c>
      <c r="F118" s="262" t="s">
        <v>313</v>
      </c>
      <c r="G118" s="263" t="s">
        <v>314</v>
      </c>
      <c r="H118" s="264" t="n">
        <v>0.448</v>
      </c>
      <c r="I118" s="265"/>
      <c r="J118" s="266" t="n">
        <f aca="false">ROUND(I118*H118,2)</f>
        <v>0</v>
      </c>
      <c r="K118" s="262" t="s">
        <v>164</v>
      </c>
      <c r="L118" s="267"/>
      <c r="M118" s="268"/>
      <c r="N118" s="269" t="s">
        <v>46</v>
      </c>
      <c r="O118" s="67"/>
      <c r="P118" s="213" t="n">
        <f aca="false">O118*H118</f>
        <v>0</v>
      </c>
      <c r="Q118" s="213" t="n">
        <v>0.001</v>
      </c>
      <c r="R118" s="213" t="n">
        <f aca="false">Q118*H118</f>
        <v>0.000448</v>
      </c>
      <c r="S118" s="213" t="n">
        <v>0</v>
      </c>
      <c r="T118" s="213" t="n">
        <f aca="false">S118*H118</f>
        <v>0</v>
      </c>
      <c r="U118" s="21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220</v>
      </c>
      <c r="AT118" s="215" t="s">
        <v>311</v>
      </c>
      <c r="AU118" s="215" t="s">
        <v>85</v>
      </c>
      <c r="AY118" s="3" t="s">
        <v>145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3</v>
      </c>
      <c r="BK118" s="216" t="n">
        <f aca="false">ROUND(I118*H118,2)</f>
        <v>0</v>
      </c>
      <c r="BL118" s="3" t="s">
        <v>151</v>
      </c>
      <c r="BM118" s="215" t="s">
        <v>444</v>
      </c>
    </row>
    <row r="119" s="31" customFormat="true" ht="9.75" hidden="false" customHeight="false" outlineLevel="0" collapsed="false">
      <c r="A119" s="24"/>
      <c r="B119" s="25"/>
      <c r="C119" s="26"/>
      <c r="D119" s="217" t="s">
        <v>153</v>
      </c>
      <c r="E119" s="26"/>
      <c r="F119" s="218" t="s">
        <v>313</v>
      </c>
      <c r="G119" s="26"/>
      <c r="H119" s="26"/>
      <c r="I119" s="219"/>
      <c r="J119" s="26"/>
      <c r="K119" s="26"/>
      <c r="L119" s="30"/>
      <c r="M119" s="220"/>
      <c r="N119" s="221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3</v>
      </c>
      <c r="AU119" s="3" t="s">
        <v>85</v>
      </c>
    </row>
    <row r="120" s="233" customFormat="true" ht="9.75" hidden="false" customHeight="false" outlineLevel="0" collapsed="false">
      <c r="B120" s="234"/>
      <c r="C120" s="235"/>
      <c r="D120" s="217" t="s">
        <v>155</v>
      </c>
      <c r="E120" s="236"/>
      <c r="F120" s="237" t="s">
        <v>445</v>
      </c>
      <c r="G120" s="235"/>
      <c r="H120" s="238" t="n">
        <v>0.448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2"/>
      <c r="U120" s="243"/>
      <c r="AT120" s="244" t="s">
        <v>155</v>
      </c>
      <c r="AU120" s="244" t="s">
        <v>85</v>
      </c>
      <c r="AV120" s="233" t="s">
        <v>85</v>
      </c>
      <c r="AW120" s="233" t="s">
        <v>36</v>
      </c>
      <c r="AX120" s="233" t="s">
        <v>83</v>
      </c>
      <c r="AY120" s="244" t="s">
        <v>145</v>
      </c>
    </row>
    <row r="121" s="31" customFormat="true" ht="24" hidden="false" customHeight="true" outlineLevel="0" collapsed="false">
      <c r="A121" s="24"/>
      <c r="B121" s="25"/>
      <c r="C121" s="204" t="s">
        <v>317</v>
      </c>
      <c r="D121" s="204" t="s">
        <v>147</v>
      </c>
      <c r="E121" s="205" t="s">
        <v>318</v>
      </c>
      <c r="F121" s="206" t="s">
        <v>319</v>
      </c>
      <c r="G121" s="207" t="s">
        <v>163</v>
      </c>
      <c r="H121" s="208" t="n">
        <v>23.01</v>
      </c>
      <c r="I121" s="209"/>
      <c r="J121" s="210" t="n">
        <f aca="false">ROUND(I121*H121,2)</f>
        <v>0</v>
      </c>
      <c r="K121" s="206" t="s">
        <v>164</v>
      </c>
      <c r="L121" s="30"/>
      <c r="M121" s="211"/>
      <c r="N121" s="212" t="s">
        <v>46</v>
      </c>
      <c r="O121" s="6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3" t="n">
        <f aca="false">S121*H121</f>
        <v>0</v>
      </c>
      <c r="U121" s="21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51</v>
      </c>
      <c r="AT121" s="215" t="s">
        <v>147</v>
      </c>
      <c r="AU121" s="215" t="s">
        <v>85</v>
      </c>
      <c r="AY121" s="3" t="s">
        <v>145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3</v>
      </c>
      <c r="BK121" s="216" t="n">
        <f aca="false">ROUND(I121*H121,2)</f>
        <v>0</v>
      </c>
      <c r="BL121" s="3" t="s">
        <v>151</v>
      </c>
      <c r="BM121" s="215" t="s">
        <v>446</v>
      </c>
    </row>
    <row r="122" s="31" customFormat="true" ht="18.75" hidden="false" customHeight="false" outlineLevel="0" collapsed="false">
      <c r="A122" s="24"/>
      <c r="B122" s="25"/>
      <c r="C122" s="26"/>
      <c r="D122" s="217" t="s">
        <v>153</v>
      </c>
      <c r="E122" s="26"/>
      <c r="F122" s="218" t="s">
        <v>321</v>
      </c>
      <c r="G122" s="26"/>
      <c r="H122" s="26"/>
      <c r="I122" s="219"/>
      <c r="J122" s="26"/>
      <c r="K122" s="26"/>
      <c r="L122" s="30"/>
      <c r="M122" s="220"/>
      <c r="N122" s="221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5</v>
      </c>
    </row>
    <row r="123" s="233" customFormat="true" ht="9.75" hidden="false" customHeight="false" outlineLevel="0" collapsed="false">
      <c r="B123" s="234"/>
      <c r="C123" s="235"/>
      <c r="D123" s="217" t="s">
        <v>155</v>
      </c>
      <c r="E123" s="236"/>
      <c r="F123" s="237" t="s">
        <v>447</v>
      </c>
      <c r="G123" s="235"/>
      <c r="H123" s="238" t="n">
        <v>23.01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2"/>
      <c r="U123" s="243"/>
      <c r="AT123" s="244" t="s">
        <v>155</v>
      </c>
      <c r="AU123" s="244" t="s">
        <v>85</v>
      </c>
      <c r="AV123" s="233" t="s">
        <v>85</v>
      </c>
      <c r="AW123" s="233" t="s">
        <v>36</v>
      </c>
      <c r="AX123" s="233" t="s">
        <v>83</v>
      </c>
      <c r="AY123" s="244" t="s">
        <v>145</v>
      </c>
    </row>
    <row r="124" s="31" customFormat="true" ht="14.25" hidden="false" customHeight="true" outlineLevel="0" collapsed="false">
      <c r="A124" s="24"/>
      <c r="B124" s="25"/>
      <c r="C124" s="260" t="s">
        <v>323</v>
      </c>
      <c r="D124" s="260" t="s">
        <v>311</v>
      </c>
      <c r="E124" s="261" t="s">
        <v>324</v>
      </c>
      <c r="F124" s="262" t="s">
        <v>325</v>
      </c>
      <c r="G124" s="263" t="s">
        <v>314</v>
      </c>
      <c r="H124" s="264" t="n">
        <v>0.345</v>
      </c>
      <c r="I124" s="265"/>
      <c r="J124" s="266" t="n">
        <f aca="false">ROUND(I124*H124,2)</f>
        <v>0</v>
      </c>
      <c r="K124" s="262" t="s">
        <v>164</v>
      </c>
      <c r="L124" s="267"/>
      <c r="M124" s="268"/>
      <c r="N124" s="269" t="s">
        <v>46</v>
      </c>
      <c r="O124" s="67"/>
      <c r="P124" s="213" t="n">
        <f aca="false">O124*H124</f>
        <v>0</v>
      </c>
      <c r="Q124" s="213" t="n">
        <v>0.001</v>
      </c>
      <c r="R124" s="213" t="n">
        <f aca="false">Q124*H124</f>
        <v>0.000345</v>
      </c>
      <c r="S124" s="213" t="n">
        <v>0</v>
      </c>
      <c r="T124" s="213" t="n">
        <f aca="false">S124*H124</f>
        <v>0</v>
      </c>
      <c r="U124" s="21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220</v>
      </c>
      <c r="AT124" s="215" t="s">
        <v>311</v>
      </c>
      <c r="AU124" s="215" t="s">
        <v>85</v>
      </c>
      <c r="AY124" s="3" t="s">
        <v>145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3</v>
      </c>
      <c r="BK124" s="216" t="n">
        <f aca="false">ROUND(I124*H124,2)</f>
        <v>0</v>
      </c>
      <c r="BL124" s="3" t="s">
        <v>151</v>
      </c>
      <c r="BM124" s="215" t="s">
        <v>448</v>
      </c>
    </row>
    <row r="125" s="31" customFormat="true" ht="9.75" hidden="false" customHeight="false" outlineLevel="0" collapsed="false">
      <c r="A125" s="24"/>
      <c r="B125" s="25"/>
      <c r="C125" s="26"/>
      <c r="D125" s="217" t="s">
        <v>153</v>
      </c>
      <c r="E125" s="26"/>
      <c r="F125" s="218" t="s">
        <v>325</v>
      </c>
      <c r="G125" s="26"/>
      <c r="H125" s="26"/>
      <c r="I125" s="219"/>
      <c r="J125" s="26"/>
      <c r="K125" s="26"/>
      <c r="L125" s="30"/>
      <c r="M125" s="220"/>
      <c r="N125" s="221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5</v>
      </c>
    </row>
    <row r="126" s="233" customFormat="true" ht="9.75" hidden="false" customHeight="false" outlineLevel="0" collapsed="false">
      <c r="B126" s="234"/>
      <c r="C126" s="235"/>
      <c r="D126" s="217" t="s">
        <v>155</v>
      </c>
      <c r="E126" s="236"/>
      <c r="F126" s="237" t="s">
        <v>449</v>
      </c>
      <c r="G126" s="235"/>
      <c r="H126" s="238" t="n">
        <v>0.345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2"/>
      <c r="U126" s="243"/>
      <c r="AT126" s="244" t="s">
        <v>155</v>
      </c>
      <c r="AU126" s="244" t="s">
        <v>85</v>
      </c>
      <c r="AV126" s="233" t="s">
        <v>85</v>
      </c>
      <c r="AW126" s="233" t="s">
        <v>36</v>
      </c>
      <c r="AX126" s="233" t="s">
        <v>83</v>
      </c>
      <c r="AY126" s="244" t="s">
        <v>145</v>
      </c>
    </row>
    <row r="127" s="31" customFormat="true" ht="14.25" hidden="false" customHeight="true" outlineLevel="0" collapsed="false">
      <c r="A127" s="24"/>
      <c r="B127" s="25"/>
      <c r="C127" s="204" t="s">
        <v>328</v>
      </c>
      <c r="D127" s="204" t="s">
        <v>147</v>
      </c>
      <c r="E127" s="205" t="s">
        <v>329</v>
      </c>
      <c r="F127" s="206" t="s">
        <v>330</v>
      </c>
      <c r="G127" s="207" t="s">
        <v>163</v>
      </c>
      <c r="H127" s="208" t="n">
        <v>100.84</v>
      </c>
      <c r="I127" s="209"/>
      <c r="J127" s="210" t="n">
        <f aca="false">ROUND(I127*H127,2)</f>
        <v>0</v>
      </c>
      <c r="K127" s="206" t="s">
        <v>164</v>
      </c>
      <c r="L127" s="30"/>
      <c r="M127" s="211"/>
      <c r="N127" s="212" t="s">
        <v>46</v>
      </c>
      <c r="O127" s="67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3" t="n">
        <f aca="false">S127*H127</f>
        <v>0</v>
      </c>
      <c r="U127" s="21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51</v>
      </c>
      <c r="AT127" s="215" t="s">
        <v>147</v>
      </c>
      <c r="AU127" s="215" t="s">
        <v>85</v>
      </c>
      <c r="AY127" s="3" t="s">
        <v>145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3</v>
      </c>
      <c r="BK127" s="216" t="n">
        <f aca="false">ROUND(I127*H127,2)</f>
        <v>0</v>
      </c>
      <c r="BL127" s="3" t="s">
        <v>151</v>
      </c>
      <c r="BM127" s="215" t="s">
        <v>450</v>
      </c>
    </row>
    <row r="128" s="31" customFormat="true" ht="18.75" hidden="false" customHeight="false" outlineLevel="0" collapsed="false">
      <c r="A128" s="24"/>
      <c r="B128" s="25"/>
      <c r="C128" s="26"/>
      <c r="D128" s="217" t="s">
        <v>153</v>
      </c>
      <c r="E128" s="26"/>
      <c r="F128" s="218" t="s">
        <v>332</v>
      </c>
      <c r="G128" s="26"/>
      <c r="H128" s="26"/>
      <c r="I128" s="219"/>
      <c r="J128" s="26"/>
      <c r="K128" s="26"/>
      <c r="L128" s="30"/>
      <c r="M128" s="220"/>
      <c r="N128" s="221"/>
      <c r="O128" s="67"/>
      <c r="P128" s="67"/>
      <c r="Q128" s="67"/>
      <c r="R128" s="67"/>
      <c r="S128" s="67"/>
      <c r="T128" s="67"/>
      <c r="U128" s="6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5</v>
      </c>
    </row>
    <row r="129" s="233" customFormat="true" ht="9.75" hidden="false" customHeight="false" outlineLevel="0" collapsed="false">
      <c r="B129" s="234"/>
      <c r="C129" s="235"/>
      <c r="D129" s="217" t="s">
        <v>155</v>
      </c>
      <c r="E129" s="236"/>
      <c r="F129" s="237" t="s">
        <v>451</v>
      </c>
      <c r="G129" s="235"/>
      <c r="H129" s="238" t="n">
        <v>100.8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2"/>
      <c r="U129" s="243"/>
      <c r="AT129" s="244" t="s">
        <v>155</v>
      </c>
      <c r="AU129" s="244" t="s">
        <v>85</v>
      </c>
      <c r="AV129" s="233" t="s">
        <v>85</v>
      </c>
      <c r="AW129" s="233" t="s">
        <v>36</v>
      </c>
      <c r="AX129" s="233" t="s">
        <v>83</v>
      </c>
      <c r="AY129" s="244" t="s">
        <v>145</v>
      </c>
    </row>
    <row r="130" s="31" customFormat="true" ht="14.25" hidden="false" customHeight="true" outlineLevel="0" collapsed="false">
      <c r="A130" s="24"/>
      <c r="B130" s="25"/>
      <c r="C130" s="204" t="s">
        <v>334</v>
      </c>
      <c r="D130" s="204" t="s">
        <v>147</v>
      </c>
      <c r="E130" s="205" t="s">
        <v>335</v>
      </c>
      <c r="F130" s="206" t="s">
        <v>336</v>
      </c>
      <c r="G130" s="207" t="s">
        <v>163</v>
      </c>
      <c r="H130" s="208" t="n">
        <v>55.63</v>
      </c>
      <c r="I130" s="209"/>
      <c r="J130" s="210" t="n">
        <f aca="false">ROUND(I130*H130,2)</f>
        <v>0</v>
      </c>
      <c r="K130" s="206" t="s">
        <v>164</v>
      </c>
      <c r="L130" s="30"/>
      <c r="M130" s="211"/>
      <c r="N130" s="212" t="s">
        <v>46</v>
      </c>
      <c r="O130" s="6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3" t="n">
        <f aca="false">S130*H130</f>
        <v>0</v>
      </c>
      <c r="U130" s="21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51</v>
      </c>
      <c r="AT130" s="215" t="s">
        <v>147</v>
      </c>
      <c r="AU130" s="215" t="s">
        <v>85</v>
      </c>
      <c r="AY130" s="3" t="s">
        <v>145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3</v>
      </c>
      <c r="BK130" s="216" t="n">
        <f aca="false">ROUND(I130*H130,2)</f>
        <v>0</v>
      </c>
      <c r="BL130" s="3" t="s">
        <v>151</v>
      </c>
      <c r="BM130" s="215" t="s">
        <v>452</v>
      </c>
    </row>
    <row r="131" s="31" customFormat="true" ht="28.5" hidden="false" customHeight="false" outlineLevel="0" collapsed="false">
      <c r="A131" s="24"/>
      <c r="B131" s="25"/>
      <c r="C131" s="26"/>
      <c r="D131" s="217" t="s">
        <v>153</v>
      </c>
      <c r="E131" s="26"/>
      <c r="F131" s="218" t="s">
        <v>338</v>
      </c>
      <c r="G131" s="26"/>
      <c r="H131" s="26"/>
      <c r="I131" s="219"/>
      <c r="J131" s="26"/>
      <c r="K131" s="26"/>
      <c r="L131" s="30"/>
      <c r="M131" s="220"/>
      <c r="N131" s="221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5</v>
      </c>
    </row>
    <row r="132" s="233" customFormat="true" ht="9.75" hidden="false" customHeight="false" outlineLevel="0" collapsed="false">
      <c r="B132" s="234"/>
      <c r="C132" s="235"/>
      <c r="D132" s="217" t="s">
        <v>155</v>
      </c>
      <c r="E132" s="236"/>
      <c r="F132" s="237" t="s">
        <v>453</v>
      </c>
      <c r="G132" s="235"/>
      <c r="H132" s="238" t="n">
        <v>55.63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2"/>
      <c r="U132" s="243"/>
      <c r="AT132" s="244" t="s">
        <v>155</v>
      </c>
      <c r="AU132" s="244" t="s">
        <v>85</v>
      </c>
      <c r="AV132" s="233" t="s">
        <v>85</v>
      </c>
      <c r="AW132" s="233" t="s">
        <v>36</v>
      </c>
      <c r="AX132" s="233" t="s">
        <v>83</v>
      </c>
      <c r="AY132" s="244" t="s">
        <v>145</v>
      </c>
    </row>
    <row r="133" s="187" customFormat="true" ht="22.5" hidden="false" customHeight="true" outlineLevel="0" collapsed="false">
      <c r="B133" s="188"/>
      <c r="C133" s="189"/>
      <c r="D133" s="190" t="s">
        <v>74</v>
      </c>
      <c r="E133" s="202" t="s">
        <v>151</v>
      </c>
      <c r="F133" s="202" t="s">
        <v>454</v>
      </c>
      <c r="G133" s="189"/>
      <c r="H133" s="189"/>
      <c r="I133" s="192"/>
      <c r="J133" s="203" t="n">
        <f aca="false">BK133</f>
        <v>0</v>
      </c>
      <c r="K133" s="189"/>
      <c r="L133" s="194"/>
      <c r="M133" s="195"/>
      <c r="N133" s="196"/>
      <c r="O133" s="196"/>
      <c r="P133" s="197" t="n">
        <f aca="false">SUM(P134:P136)</f>
        <v>0</v>
      </c>
      <c r="Q133" s="196"/>
      <c r="R133" s="197" t="n">
        <f aca="false">SUM(R134:R136)</f>
        <v>9.72</v>
      </c>
      <c r="S133" s="196"/>
      <c r="T133" s="197" t="n">
        <f aca="false">SUM(T134:T136)</f>
        <v>0</v>
      </c>
      <c r="U133" s="198"/>
      <c r="AR133" s="199" t="s">
        <v>83</v>
      </c>
      <c r="AT133" s="200" t="s">
        <v>74</v>
      </c>
      <c r="AU133" s="200" t="s">
        <v>83</v>
      </c>
      <c r="AY133" s="199" t="s">
        <v>145</v>
      </c>
      <c r="BK133" s="201" t="n">
        <f aca="false">SUM(BK134:BK136)</f>
        <v>0</v>
      </c>
    </row>
    <row r="134" s="31" customFormat="true" ht="24" hidden="false" customHeight="true" outlineLevel="0" collapsed="false">
      <c r="A134" s="24"/>
      <c r="B134" s="25"/>
      <c r="C134" s="204" t="s">
        <v>340</v>
      </c>
      <c r="D134" s="204" t="s">
        <v>147</v>
      </c>
      <c r="E134" s="205" t="s">
        <v>455</v>
      </c>
      <c r="F134" s="206" t="s">
        <v>456</v>
      </c>
      <c r="G134" s="207" t="s">
        <v>178</v>
      </c>
      <c r="H134" s="208" t="n">
        <v>4.5</v>
      </c>
      <c r="I134" s="209"/>
      <c r="J134" s="210" t="n">
        <f aca="false">ROUND(I134*H134,2)</f>
        <v>0</v>
      </c>
      <c r="K134" s="206" t="s">
        <v>164</v>
      </c>
      <c r="L134" s="30"/>
      <c r="M134" s="211"/>
      <c r="N134" s="212" t="s">
        <v>46</v>
      </c>
      <c r="O134" s="67"/>
      <c r="P134" s="213" t="n">
        <f aca="false">O134*H134</f>
        <v>0</v>
      </c>
      <c r="Q134" s="213" t="n">
        <v>2.16</v>
      </c>
      <c r="R134" s="213" t="n">
        <f aca="false">Q134*H134</f>
        <v>9.72</v>
      </c>
      <c r="S134" s="213" t="n">
        <v>0</v>
      </c>
      <c r="T134" s="213" t="n">
        <f aca="false">S134*H134</f>
        <v>0</v>
      </c>
      <c r="U134" s="21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51</v>
      </c>
      <c r="AT134" s="215" t="s">
        <v>147</v>
      </c>
      <c r="AU134" s="215" t="s">
        <v>85</v>
      </c>
      <c r="AY134" s="3" t="s">
        <v>145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3</v>
      </c>
      <c r="BK134" s="216" t="n">
        <f aca="false">ROUND(I134*H134,2)</f>
        <v>0</v>
      </c>
      <c r="BL134" s="3" t="s">
        <v>151</v>
      </c>
      <c r="BM134" s="215" t="s">
        <v>457</v>
      </c>
    </row>
    <row r="135" s="31" customFormat="true" ht="18.75" hidden="false" customHeight="false" outlineLevel="0" collapsed="false">
      <c r="A135" s="24"/>
      <c r="B135" s="25"/>
      <c r="C135" s="26"/>
      <c r="D135" s="217" t="s">
        <v>153</v>
      </c>
      <c r="E135" s="26"/>
      <c r="F135" s="218" t="s">
        <v>458</v>
      </c>
      <c r="G135" s="26"/>
      <c r="H135" s="26"/>
      <c r="I135" s="219"/>
      <c r="J135" s="26"/>
      <c r="K135" s="26"/>
      <c r="L135" s="30"/>
      <c r="M135" s="220"/>
      <c r="N135" s="221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5</v>
      </c>
    </row>
    <row r="136" s="233" customFormat="true" ht="20.25" hidden="false" customHeight="false" outlineLevel="0" collapsed="false">
      <c r="B136" s="234"/>
      <c r="C136" s="235"/>
      <c r="D136" s="217" t="s">
        <v>155</v>
      </c>
      <c r="E136" s="236"/>
      <c r="F136" s="237" t="s">
        <v>459</v>
      </c>
      <c r="G136" s="235"/>
      <c r="H136" s="238" t="n">
        <v>4.5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2"/>
      <c r="U136" s="243"/>
      <c r="AT136" s="244" t="s">
        <v>155</v>
      </c>
      <c r="AU136" s="244" t="s">
        <v>85</v>
      </c>
      <c r="AV136" s="233" t="s">
        <v>85</v>
      </c>
      <c r="AW136" s="233" t="s">
        <v>36</v>
      </c>
      <c r="AX136" s="233" t="s">
        <v>83</v>
      </c>
      <c r="AY136" s="244" t="s">
        <v>145</v>
      </c>
    </row>
    <row r="137" s="187" customFormat="true" ht="22.5" hidden="false" customHeight="true" outlineLevel="0" collapsed="false">
      <c r="B137" s="188"/>
      <c r="C137" s="189"/>
      <c r="D137" s="190" t="s">
        <v>74</v>
      </c>
      <c r="E137" s="202" t="s">
        <v>218</v>
      </c>
      <c r="F137" s="202" t="s">
        <v>219</v>
      </c>
      <c r="G137" s="189"/>
      <c r="H137" s="189"/>
      <c r="I137" s="192"/>
      <c r="J137" s="203" t="n">
        <f aca="false">BK137</f>
        <v>0</v>
      </c>
      <c r="K137" s="189"/>
      <c r="L137" s="194"/>
      <c r="M137" s="195"/>
      <c r="N137" s="196"/>
      <c r="O137" s="196"/>
      <c r="P137" s="197" t="n">
        <f aca="false">SUM(P138:P143)</f>
        <v>0</v>
      </c>
      <c r="Q137" s="196"/>
      <c r="R137" s="197" t="n">
        <f aca="false">SUM(R138:R143)</f>
        <v>0</v>
      </c>
      <c r="S137" s="196"/>
      <c r="T137" s="197" t="n">
        <f aca="false">SUM(T138:T143)</f>
        <v>0</v>
      </c>
      <c r="U137" s="198"/>
      <c r="AR137" s="199" t="s">
        <v>83</v>
      </c>
      <c r="AT137" s="200" t="s">
        <v>74</v>
      </c>
      <c r="AU137" s="200" t="s">
        <v>83</v>
      </c>
      <c r="AY137" s="199" t="s">
        <v>145</v>
      </c>
      <c r="BK137" s="201" t="n">
        <f aca="false">SUM(BK138:BK143)</f>
        <v>0</v>
      </c>
    </row>
    <row r="138" s="31" customFormat="true" ht="37.5" hidden="false" customHeight="true" outlineLevel="0" collapsed="false">
      <c r="A138" s="24"/>
      <c r="B138" s="25"/>
      <c r="C138" s="204" t="s">
        <v>8</v>
      </c>
      <c r="D138" s="204" t="s">
        <v>147</v>
      </c>
      <c r="E138" s="205" t="s">
        <v>221</v>
      </c>
      <c r="F138" s="206" t="s">
        <v>222</v>
      </c>
      <c r="G138" s="207" t="s">
        <v>178</v>
      </c>
      <c r="H138" s="208" t="n">
        <v>5.365</v>
      </c>
      <c r="I138" s="209"/>
      <c r="J138" s="210" t="n">
        <f aca="false">ROUND(I138*H138,2)</f>
        <v>0</v>
      </c>
      <c r="K138" s="206"/>
      <c r="L138" s="30"/>
      <c r="M138" s="211"/>
      <c r="N138" s="212" t="s">
        <v>46</v>
      </c>
      <c r="O138" s="6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3" t="n">
        <f aca="false">S138*H138</f>
        <v>0</v>
      </c>
      <c r="U138" s="21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1</v>
      </c>
      <c r="AT138" s="215" t="s">
        <v>147</v>
      </c>
      <c r="AU138" s="215" t="s">
        <v>85</v>
      </c>
      <c r="AY138" s="3" t="s">
        <v>14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3</v>
      </c>
      <c r="BK138" s="216" t="n">
        <f aca="false">ROUND(I138*H138,2)</f>
        <v>0</v>
      </c>
      <c r="BL138" s="3" t="s">
        <v>151</v>
      </c>
      <c r="BM138" s="215" t="s">
        <v>460</v>
      </c>
    </row>
    <row r="139" s="31" customFormat="true" ht="28.5" hidden="false" customHeight="false" outlineLevel="0" collapsed="false">
      <c r="A139" s="24"/>
      <c r="B139" s="25"/>
      <c r="C139" s="26"/>
      <c r="D139" s="217" t="s">
        <v>153</v>
      </c>
      <c r="E139" s="26"/>
      <c r="F139" s="218" t="s">
        <v>224</v>
      </c>
      <c r="G139" s="26"/>
      <c r="H139" s="26"/>
      <c r="I139" s="219"/>
      <c r="J139" s="26"/>
      <c r="K139" s="26"/>
      <c r="L139" s="30"/>
      <c r="M139" s="220"/>
      <c r="N139" s="221"/>
      <c r="O139" s="67"/>
      <c r="P139" s="67"/>
      <c r="Q139" s="67"/>
      <c r="R139" s="67"/>
      <c r="S139" s="67"/>
      <c r="T139" s="67"/>
      <c r="U139" s="6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5</v>
      </c>
    </row>
    <row r="140" s="222" customFormat="true" ht="20.25" hidden="false" customHeight="false" outlineLevel="0" collapsed="false">
      <c r="B140" s="223"/>
      <c r="C140" s="224"/>
      <c r="D140" s="217" t="s">
        <v>155</v>
      </c>
      <c r="E140" s="225"/>
      <c r="F140" s="226" t="s">
        <v>225</v>
      </c>
      <c r="G140" s="224"/>
      <c r="H140" s="225"/>
      <c r="I140" s="227"/>
      <c r="J140" s="224"/>
      <c r="K140" s="224"/>
      <c r="L140" s="228"/>
      <c r="M140" s="229"/>
      <c r="N140" s="230"/>
      <c r="O140" s="230"/>
      <c r="P140" s="230"/>
      <c r="Q140" s="230"/>
      <c r="R140" s="230"/>
      <c r="S140" s="230"/>
      <c r="T140" s="230"/>
      <c r="U140" s="231"/>
      <c r="AT140" s="232" t="s">
        <v>155</v>
      </c>
      <c r="AU140" s="232" t="s">
        <v>85</v>
      </c>
      <c r="AV140" s="222" t="s">
        <v>83</v>
      </c>
      <c r="AW140" s="222" t="s">
        <v>36</v>
      </c>
      <c r="AX140" s="222" t="s">
        <v>75</v>
      </c>
      <c r="AY140" s="232" t="s">
        <v>145</v>
      </c>
    </row>
    <row r="141" s="222" customFormat="true" ht="30" hidden="false" customHeight="false" outlineLevel="0" collapsed="false">
      <c r="B141" s="223"/>
      <c r="C141" s="224"/>
      <c r="D141" s="217" t="s">
        <v>155</v>
      </c>
      <c r="E141" s="225"/>
      <c r="F141" s="226" t="s">
        <v>226</v>
      </c>
      <c r="G141" s="224"/>
      <c r="H141" s="225"/>
      <c r="I141" s="227"/>
      <c r="J141" s="224"/>
      <c r="K141" s="224"/>
      <c r="L141" s="228"/>
      <c r="M141" s="229"/>
      <c r="N141" s="230"/>
      <c r="O141" s="230"/>
      <c r="P141" s="230"/>
      <c r="Q141" s="230"/>
      <c r="R141" s="230"/>
      <c r="S141" s="230"/>
      <c r="T141" s="230"/>
      <c r="U141" s="231"/>
      <c r="AT141" s="232" t="s">
        <v>155</v>
      </c>
      <c r="AU141" s="232" t="s">
        <v>85</v>
      </c>
      <c r="AV141" s="222" t="s">
        <v>83</v>
      </c>
      <c r="AW141" s="222" t="s">
        <v>36</v>
      </c>
      <c r="AX141" s="222" t="s">
        <v>75</v>
      </c>
      <c r="AY141" s="232" t="s">
        <v>145</v>
      </c>
    </row>
    <row r="142" s="233" customFormat="true" ht="9.75" hidden="false" customHeight="false" outlineLevel="0" collapsed="false">
      <c r="B142" s="234"/>
      <c r="C142" s="235"/>
      <c r="D142" s="217" t="s">
        <v>155</v>
      </c>
      <c r="E142" s="236"/>
      <c r="F142" s="237" t="s">
        <v>461</v>
      </c>
      <c r="G142" s="235"/>
      <c r="H142" s="238" t="n">
        <v>5.36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2"/>
      <c r="U142" s="243"/>
      <c r="AT142" s="244" t="s">
        <v>155</v>
      </c>
      <c r="AU142" s="244" t="s">
        <v>85</v>
      </c>
      <c r="AV142" s="233" t="s">
        <v>85</v>
      </c>
      <c r="AW142" s="233" t="s">
        <v>36</v>
      </c>
      <c r="AX142" s="233" t="s">
        <v>75</v>
      </c>
      <c r="AY142" s="244" t="s">
        <v>145</v>
      </c>
    </row>
    <row r="143" s="245" customFormat="true" ht="9.75" hidden="false" customHeight="false" outlineLevel="0" collapsed="false">
      <c r="B143" s="246"/>
      <c r="C143" s="247"/>
      <c r="D143" s="217" t="s">
        <v>155</v>
      </c>
      <c r="E143" s="248"/>
      <c r="F143" s="249" t="s">
        <v>160</v>
      </c>
      <c r="G143" s="247"/>
      <c r="H143" s="250" t="n">
        <v>5.36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4"/>
      <c r="U143" s="255"/>
      <c r="AT143" s="256" t="s">
        <v>155</v>
      </c>
      <c r="AU143" s="256" t="s">
        <v>85</v>
      </c>
      <c r="AV143" s="245" t="s">
        <v>151</v>
      </c>
      <c r="AW143" s="245" t="s">
        <v>4</v>
      </c>
      <c r="AX143" s="245" t="s">
        <v>83</v>
      </c>
      <c r="AY143" s="256" t="s">
        <v>145</v>
      </c>
    </row>
    <row r="144" s="187" customFormat="true" ht="22.5" hidden="false" customHeight="true" outlineLevel="0" collapsed="false">
      <c r="B144" s="188"/>
      <c r="C144" s="189"/>
      <c r="D144" s="190" t="s">
        <v>74</v>
      </c>
      <c r="E144" s="202" t="s">
        <v>343</v>
      </c>
      <c r="F144" s="202" t="s">
        <v>344</v>
      </c>
      <c r="G144" s="189"/>
      <c r="H144" s="189"/>
      <c r="I144" s="192"/>
      <c r="J144" s="203" t="n">
        <f aca="false">BK144</f>
        <v>0</v>
      </c>
      <c r="K144" s="189"/>
      <c r="L144" s="194"/>
      <c r="M144" s="195"/>
      <c r="N144" s="196"/>
      <c r="O144" s="196"/>
      <c r="P144" s="197" t="n">
        <f aca="false">SUM(P145:P146)</f>
        <v>0</v>
      </c>
      <c r="Q144" s="196"/>
      <c r="R144" s="197" t="n">
        <f aca="false">SUM(R145:R146)</f>
        <v>0</v>
      </c>
      <c r="S144" s="196"/>
      <c r="T144" s="197" t="n">
        <f aca="false">SUM(T145:T146)</f>
        <v>0</v>
      </c>
      <c r="U144" s="198"/>
      <c r="AR144" s="199" t="s">
        <v>83</v>
      </c>
      <c r="AT144" s="200" t="s">
        <v>74</v>
      </c>
      <c r="AU144" s="200" t="s">
        <v>83</v>
      </c>
      <c r="AY144" s="199" t="s">
        <v>145</v>
      </c>
      <c r="BK144" s="201" t="n">
        <f aca="false">SUM(BK145:BK146)</f>
        <v>0</v>
      </c>
    </row>
    <row r="145" s="31" customFormat="true" ht="14.25" hidden="false" customHeight="true" outlineLevel="0" collapsed="false">
      <c r="A145" s="24"/>
      <c r="B145" s="25"/>
      <c r="C145" s="204" t="s">
        <v>462</v>
      </c>
      <c r="D145" s="204" t="s">
        <v>147</v>
      </c>
      <c r="E145" s="205" t="s">
        <v>345</v>
      </c>
      <c r="F145" s="206" t="s">
        <v>346</v>
      </c>
      <c r="G145" s="207" t="s">
        <v>347</v>
      </c>
      <c r="H145" s="208" t="n">
        <v>9.721</v>
      </c>
      <c r="I145" s="209"/>
      <c r="J145" s="210" t="n">
        <f aca="false">ROUND(I145*H145,2)</f>
        <v>0</v>
      </c>
      <c r="K145" s="206" t="s">
        <v>164</v>
      </c>
      <c r="L145" s="30"/>
      <c r="M145" s="211"/>
      <c r="N145" s="212" t="s">
        <v>46</v>
      </c>
      <c r="O145" s="6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3" t="n">
        <f aca="false">S145*H145</f>
        <v>0</v>
      </c>
      <c r="U145" s="21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51</v>
      </c>
      <c r="AT145" s="215" t="s">
        <v>147</v>
      </c>
      <c r="AU145" s="215" t="s">
        <v>85</v>
      </c>
      <c r="AY145" s="3" t="s">
        <v>145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3</v>
      </c>
      <c r="BK145" s="216" t="n">
        <f aca="false">ROUND(I145*H145,2)</f>
        <v>0</v>
      </c>
      <c r="BL145" s="3" t="s">
        <v>151</v>
      </c>
      <c r="BM145" s="215" t="s">
        <v>463</v>
      </c>
    </row>
    <row r="146" s="31" customFormat="true" ht="18.75" hidden="false" customHeight="false" outlineLevel="0" collapsed="false">
      <c r="A146" s="24"/>
      <c r="B146" s="25"/>
      <c r="C146" s="26"/>
      <c r="D146" s="217" t="s">
        <v>153</v>
      </c>
      <c r="E146" s="26"/>
      <c r="F146" s="218" t="s">
        <v>349</v>
      </c>
      <c r="G146" s="26"/>
      <c r="H146" s="26"/>
      <c r="I146" s="219"/>
      <c r="J146" s="26"/>
      <c r="K146" s="26"/>
      <c r="L146" s="30"/>
      <c r="M146" s="270"/>
      <c r="N146" s="271"/>
      <c r="O146" s="272"/>
      <c r="P146" s="272"/>
      <c r="Q146" s="272"/>
      <c r="R146" s="272"/>
      <c r="S146" s="272"/>
      <c r="T146" s="272"/>
      <c r="U146" s="273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5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zXZd9LrRKBeva2GCSG9cf0p3DAjVCWxuYthVX+sbn0B0IyxNpj/Yh9Fxxni8m9HK0CXoG5TqjEXlnMbA+LOr4A==" saltValue="+xsLZnPwGODsvUTWKtv2NnzTdq/9bquT2RTaEKgtY7aXsS1Rm1EssDXJW4bx0RJ4hc+SLi6unmadvX9BRnVm+w==" spinCount="100000" sheet="true" objects="true" scenarios="true" formatColumns="false" formatRows="false" autoFilter="false"/>
  <autoFilter ref="C89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12:17Z</dcterms:created>
  <dc:creator>Hanka</dc:creator>
  <dc:description/>
  <dc:language>en-US</dc:language>
  <cp:lastModifiedBy>Zatloukalová Eva, Ing.</cp:lastModifiedBy>
  <cp:lastPrinted>2020-09-14T10:13:41Z</cp:lastPrinted>
  <dcterms:modified xsi:type="dcterms:W3CDTF">2020-10-12T1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