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10-001-2021 - Oprava hla..." sheetId="2" state="visible" r:id="rId3"/>
    <sheet name="Pokyny pro vyplnění" sheetId="3" state="visible" r:id="rId4"/>
  </sheets>
  <definedNames>
    <definedName function="false" hidden="false" localSheetId="1" name="_xlnm.Print_Area" vbProcedure="false">'K10-001-2021 - Oprava hla...'!$C$4:$J$34,'K10-001-2021 - Oprava hla...'!$C$40:$J$66,'K10-001-2021 - Oprava hla...'!$C$72:$K$226</definedName>
    <definedName function="false" hidden="false" localSheetId="1" name="_xlnm.Print_Titles" vbProcedure="false">'K10-001-2021 - Oprava hla...'!$82:$82</definedName>
    <definedName function="false" hidden="true" localSheetId="1" name="_xlnm._FilterDatabase" vbProcedure="false">'K10-001-2021 - Oprava hla...'!$C$82:$K$8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7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5c93f3f-74d9-4191-ab99-04f505fb61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10/001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hlavního rozvodu teplé vody (TV) při tepelném zdroji K10 - Evaldova 8,16,24, Šp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Evaldova, Šumperk</t>
  </si>
  <si>
    <t xml:space="preserve">Datum:</t>
  </si>
  <si>
    <t xml:space="preserve">24. 1. 2021</t>
  </si>
  <si>
    <t xml:space="preserve">10</t>
  </si>
  <si>
    <t xml:space="preserve">100</t>
  </si>
  <si>
    <t xml:space="preserve">Zadavatel:</t>
  </si>
  <si>
    <t xml:space="preserve">IČ:</t>
  </si>
  <si>
    <t xml:space="preserve">65138163</t>
  </si>
  <si>
    <t xml:space="preserve">Podniky města Šumperka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-30860220</t>
  </si>
  <si>
    <t xml:space="preserve">VV</t>
  </si>
  <si>
    <t xml:space="preserve">40*0,5"dlažba 50/50</t>
  </si>
  <si>
    <t xml:space="preserve">113106123</t>
  </si>
  <si>
    <t xml:space="preserve">Rozebrání dlažeb komunikací pro pěší ze zámkových dlaždic</t>
  </si>
  <si>
    <t xml:space="preserve">-1107100736</t>
  </si>
  <si>
    <t xml:space="preserve">3*2*1,8"zámková dlažba</t>
  </si>
  <si>
    <t xml:space="preserve">3</t>
  </si>
  <si>
    <t xml:space="preserve">113107122</t>
  </si>
  <si>
    <t xml:space="preserve">Odstranění podkladu pl do 50 m2 z kameniva drceného tl 200 mm</t>
  </si>
  <si>
    <t xml:space="preserve">449595643</t>
  </si>
  <si>
    <t xml:space="preserve">3*2*1,8"chodník</t>
  </si>
  <si>
    <t xml:space="preserve">113107124</t>
  </si>
  <si>
    <t xml:space="preserve">Odstranění podkladu pl do 50 m2 z kameniva drceného tl 400 mm</t>
  </si>
  <si>
    <t xml:space="preserve">436108980</t>
  </si>
  <si>
    <t xml:space="preserve">17*1+5*2"asf. silnice</t>
  </si>
  <si>
    <t xml:space="preserve">5</t>
  </si>
  <si>
    <t xml:space="preserve">113107142</t>
  </si>
  <si>
    <t xml:space="preserve">Odstranění podkladu pl do 50 m2 živičných tl do 100 mm</t>
  </si>
  <si>
    <t xml:space="preserve">-2105824619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30932617</t>
  </si>
  <si>
    <t xml:space="preserve">5*3+15</t>
  </si>
  <si>
    <t xml:space="preserve">7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267178089</t>
  </si>
  <si>
    <t xml:space="preserve">8</t>
  </si>
  <si>
    <t xml:space="preserve">119002122</t>
  </si>
  <si>
    <t xml:space="preserve">Pomocné konstrukce při zabezpečení výkopů přechodovou lávkou l do 2 m včetně zábradlí odstranění</t>
  </si>
  <si>
    <t xml:space="preserve">1711851231</t>
  </si>
  <si>
    <t xml:space="preserve">9</t>
  </si>
  <si>
    <t xml:space="preserve">121101101</t>
  </si>
  <si>
    <t xml:space="preserve">Sejmutí ornice s přemístěním na vzdálenost do 50 m</t>
  </si>
  <si>
    <t xml:space="preserve">m3</t>
  </si>
  <si>
    <t xml:space="preserve">-1699388497</t>
  </si>
  <si>
    <t xml:space="preserve">P</t>
  </si>
  <si>
    <t xml:space="preserve">Poznámka k položce:
ornice bude ponechána na závěrečné terénní úpravy</t>
  </si>
  <si>
    <t xml:space="preserve">(26+47+3)*2*0,15</t>
  </si>
  <si>
    <t xml:space="preserve">122201101.1</t>
  </si>
  <si>
    <t xml:space="preserve">Úprava rýhy pro osazení obrub</t>
  </si>
  <si>
    <t xml:space="preserve">1540241024</t>
  </si>
  <si>
    <t xml:space="preserve">30*0,3*0,3</t>
  </si>
  <si>
    <t xml:space="preserve">11</t>
  </si>
  <si>
    <t xml:space="preserve">122201102</t>
  </si>
  <si>
    <t xml:space="preserve">Odkopávky a prokopávky nezapažené v hornině tř. 3 objem do 1000 m3</t>
  </si>
  <si>
    <t xml:space="preserve">-314072616</t>
  </si>
  <si>
    <t xml:space="preserve">112*1*1</t>
  </si>
  <si>
    <t xml:space="preserve">12</t>
  </si>
  <si>
    <t xml:space="preserve">122201109</t>
  </si>
  <si>
    <t xml:space="preserve">Příplatek za lepivost u odkopávek v hornině tř. 1 až 3</t>
  </si>
  <si>
    <t xml:space="preserve">-322361322</t>
  </si>
  <si>
    <t xml:space="preserve">13</t>
  </si>
  <si>
    <t xml:space="preserve">130001101</t>
  </si>
  <si>
    <t xml:space="preserve">Příplatek za ztížení vykopávky v blízkosti podzemního vedení</t>
  </si>
  <si>
    <t xml:space="preserve">922109375</t>
  </si>
  <si>
    <t xml:space="preserve">(2*1+40*1)*0,5</t>
  </si>
  <si>
    <t xml:space="preserve">14</t>
  </si>
  <si>
    <t xml:space="preserve">131103102</t>
  </si>
  <si>
    <t xml:space="preserve">Hloubení jam ručním nebo pneum nářadím v nesoudržných horninách tř. 1 a 2</t>
  </si>
  <si>
    <t xml:space="preserve">-1576523648</t>
  </si>
  <si>
    <t xml:space="preserve">112*0,75*0,3"obsyp pískem</t>
  </si>
  <si>
    <t xml:space="preserve">174101101</t>
  </si>
  <si>
    <t xml:space="preserve">Zásyp jam, šachet rýh nebo kolem objektů sypaninou se zhutněním</t>
  </si>
  <si>
    <t xml:space="preserve">-961984801</t>
  </si>
  <si>
    <t xml:space="preserve">16</t>
  </si>
  <si>
    <t xml:space="preserve">175151101</t>
  </si>
  <si>
    <t xml:space="preserve">Obsypání potrubí strojně sypaninou bez prohození, uloženou do 3 m</t>
  </si>
  <si>
    <t xml:space="preserve">-593032524</t>
  </si>
  <si>
    <t xml:space="preserve">112*0,75*0,3</t>
  </si>
  <si>
    <t xml:space="preserve">17</t>
  </si>
  <si>
    <t xml:space="preserve">M</t>
  </si>
  <si>
    <t xml:space="preserve">583312000</t>
  </si>
  <si>
    <t xml:space="preserve">štěrkopísek zásypový materiál</t>
  </si>
  <si>
    <t xml:space="preserve">t</t>
  </si>
  <si>
    <t xml:space="preserve">-48069531</t>
  </si>
  <si>
    <t xml:space="preserve">25,2*2 'Přepočtené koeficientem množství</t>
  </si>
  <si>
    <t xml:space="preserve">18</t>
  </si>
  <si>
    <t xml:space="preserve">181301102</t>
  </si>
  <si>
    <t xml:space="preserve">Rozprostření ornice tl vrstvy do 150 mm pl do 500 m2 v rovině nebo ve svahu do 1:5</t>
  </si>
  <si>
    <t xml:space="preserve">-665101830</t>
  </si>
  <si>
    <t xml:space="preserve">(26+47+3)*2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-1274116356</t>
  </si>
  <si>
    <t xml:space="preserve">20</t>
  </si>
  <si>
    <t xml:space="preserve">005724100</t>
  </si>
  <si>
    <t xml:space="preserve">osivo směs travní parková</t>
  </si>
  <si>
    <t xml:space="preserve">kg</t>
  </si>
  <si>
    <t xml:space="preserve">-1587683874</t>
  </si>
  <si>
    <t xml:space="preserve">152*0,025</t>
  </si>
  <si>
    <t xml:space="preserve">Svislé a kompletní konstrukce</t>
  </si>
  <si>
    <t xml:space="preserve">310239211.1</t>
  </si>
  <si>
    <t xml:space="preserve">Zapravení prostupu potrubí do objektu,zednické práce včetně materiálu avyspravení hydroizolace</t>
  </si>
  <si>
    <t xml:space="preserve">ks</t>
  </si>
  <si>
    <t xml:space="preserve">659519980</t>
  </si>
  <si>
    <t xml:space="preserve">Vodorovné konstrukce</t>
  </si>
  <si>
    <t xml:space="preserve">22</t>
  </si>
  <si>
    <t xml:space="preserve">451573111</t>
  </si>
  <si>
    <t xml:space="preserve">Lože pod potrubí otevřený výkop ze štěrkopísku</t>
  </si>
  <si>
    <t xml:space="preserve">-595947198</t>
  </si>
  <si>
    <t xml:space="preserve">112*0,75*0,1</t>
  </si>
  <si>
    <t xml:space="preserve">Komunikace pozemní</t>
  </si>
  <si>
    <t xml:space="preserve">23</t>
  </si>
  <si>
    <t xml:space="preserve">564661111</t>
  </si>
  <si>
    <t xml:space="preserve">Podklad z kameniva hrubého drceného vel. 63-125 mm tl 200 mm</t>
  </si>
  <si>
    <t xml:space="preserve">-1277414699</t>
  </si>
  <si>
    <t xml:space="preserve">24</t>
  </si>
  <si>
    <t xml:space="preserve">564761111</t>
  </si>
  <si>
    <t xml:space="preserve">Podklad z kameniva hrubého drceného vel. 32-63 mm tl 200 mm</t>
  </si>
  <si>
    <t xml:space="preserve">-1553680369</t>
  </si>
  <si>
    <t xml:space="preserve">25</t>
  </si>
  <si>
    <t xml:space="preserve">564851111</t>
  </si>
  <si>
    <t xml:space="preserve">Podklad ze štěrkodrtě ŠD tl. 150mm</t>
  </si>
  <si>
    <t xml:space="preserve">-937790163</t>
  </si>
  <si>
    <t xml:space="preserve">3*2*1,8"chodníky</t>
  </si>
  <si>
    <t xml:space="preserve">26</t>
  </si>
  <si>
    <t xml:space="preserve">572341112.1</t>
  </si>
  <si>
    <t xml:space="preserve">Vyspravení krytu komunikací po překopech plochy přes 15 m2 asfalt betonem ACO (AB) tl 100 mm</t>
  </si>
  <si>
    <t xml:space="preserve">98406024</t>
  </si>
  <si>
    <t xml:space="preserve">17+5*2"silnice</t>
  </si>
  <si>
    <t xml:space="preserve">27</t>
  </si>
  <si>
    <t xml:space="preserve">573211111</t>
  </si>
  <si>
    <t xml:space="preserve">Postřik živičný spojovací z asfaltu v množství do 0,70 kg/m2</t>
  </si>
  <si>
    <t xml:space="preserve">1107494090</t>
  </si>
  <si>
    <t xml:space="preserve">28</t>
  </si>
  <si>
    <t xml:space="preserve">596811220</t>
  </si>
  <si>
    <t xml:space="preserve">Kladení betonové dlažby komunikací pro pěší do lože z kameniva vel do 0,25 m2 plochy do 50 m2</t>
  </si>
  <si>
    <t xml:space="preserve">1824344784</t>
  </si>
  <si>
    <t xml:space="preserve">40*0,5</t>
  </si>
  <si>
    <t xml:space="preserve">Trubní vedení</t>
  </si>
  <si>
    <t xml:space="preserve">29</t>
  </si>
  <si>
    <t xml:space="preserve">866161001.2</t>
  </si>
  <si>
    <t xml:space="preserve">Montáž potrubí předizolovaného DN25</t>
  </si>
  <si>
    <t xml:space="preserve">-488109825</t>
  </si>
  <si>
    <t xml:space="preserve">30</t>
  </si>
  <si>
    <t xml:space="preserve">286165570.1</t>
  </si>
  <si>
    <t xml:space="preserve">potrubí PEX  S 32/75 v roli</t>
  </si>
  <si>
    <t xml:space="preserve">1810623703</t>
  </si>
  <si>
    <t xml:space="preserve">Poznámka k položce:
Tepelná ztráta potrubí qmax=5,579 W/m při TM=50K</t>
  </si>
  <si>
    <t xml:space="preserve">31</t>
  </si>
  <si>
    <t xml:space="preserve">286167080.11</t>
  </si>
  <si>
    <t xml:space="preserve">přechod šroub. PEX-ocel, S 32x4,4-1" vněj. záv.</t>
  </si>
  <si>
    <t xml:space="preserve">2040324684</t>
  </si>
  <si>
    <t xml:space="preserve">32</t>
  </si>
  <si>
    <t xml:space="preserve">286165570.2a</t>
  </si>
  <si>
    <t xml:space="preserve">smršt. víko PEX DHEC 40/90</t>
  </si>
  <si>
    <t xml:space="preserve">138443714</t>
  </si>
  <si>
    <t xml:space="preserve">33</t>
  </si>
  <si>
    <t xml:space="preserve">286165570.2b</t>
  </si>
  <si>
    <t xml:space="preserve">těsnící kruh PEX pr.90</t>
  </si>
  <si>
    <t xml:space="preserve">1623283054</t>
  </si>
  <si>
    <t xml:space="preserve">34</t>
  </si>
  <si>
    <t xml:space="preserve">866161001.1</t>
  </si>
  <si>
    <t xml:space="preserve">Montáž potrubí předizolovaného DN32</t>
  </si>
  <si>
    <t xml:space="preserve">-616364739</t>
  </si>
  <si>
    <t xml:space="preserve">35</t>
  </si>
  <si>
    <t xml:space="preserve">286165590.1</t>
  </si>
  <si>
    <t xml:space="preserve">potrubí PEX S 40/90 v roli 10bar</t>
  </si>
  <si>
    <t xml:space="preserve">-660122465</t>
  </si>
  <si>
    <t xml:space="preserve">Poznámka k položce:
Tepelná ztráta potrubí qmax=5,829 W/m při TM=50K</t>
  </si>
  <si>
    <t xml:space="preserve">36</t>
  </si>
  <si>
    <t xml:space="preserve">286167080.2</t>
  </si>
  <si>
    <t xml:space="preserve">přechod šroub. PEX-ocel, S 40x5,5-1,1/4" vněj. záv.</t>
  </si>
  <si>
    <t xml:space="preserve">250623237</t>
  </si>
  <si>
    <t xml:space="preserve">37</t>
  </si>
  <si>
    <t xml:space="preserve">286165590.1a</t>
  </si>
  <si>
    <t xml:space="preserve">266741337</t>
  </si>
  <si>
    <t xml:space="preserve">38</t>
  </si>
  <si>
    <t xml:space="preserve">286165590.1b</t>
  </si>
  <si>
    <t xml:space="preserve">1866540405</t>
  </si>
  <si>
    <t xml:space="preserve">39</t>
  </si>
  <si>
    <t xml:space="preserve">866171002.1</t>
  </si>
  <si>
    <t xml:space="preserve">Montáž potrubí předizolovaného DN40</t>
  </si>
  <si>
    <t xml:space="preserve">-1647351469</t>
  </si>
  <si>
    <t xml:space="preserve">6+25+9+17</t>
  </si>
  <si>
    <t xml:space="preserve">40</t>
  </si>
  <si>
    <t xml:space="preserve">286165620.1</t>
  </si>
  <si>
    <t xml:space="preserve">potrubí PEX S 50/110 v roli 10bar</t>
  </si>
  <si>
    <t xml:space="preserve">-224893323</t>
  </si>
  <si>
    <t xml:space="preserve">Poznámka k položce:
Tepelná ztráta potrubí qmax=6,011 W/m při TM=50K</t>
  </si>
  <si>
    <t xml:space="preserve">41</t>
  </si>
  <si>
    <t xml:space="preserve">286167080.3</t>
  </si>
  <si>
    <t xml:space="preserve">přechod šroub. PEX-ocel, S 50x6,9-1,1/2" vněj. záv.</t>
  </si>
  <si>
    <t xml:space="preserve">-1966448743</t>
  </si>
  <si>
    <t xml:space="preserve">42</t>
  </si>
  <si>
    <t xml:space="preserve">286167790.2</t>
  </si>
  <si>
    <t xml:space="preserve">T kus šroub. PEX S 50/40/50 mosaz</t>
  </si>
  <si>
    <t xml:space="preserve">1834531751</t>
  </si>
  <si>
    <t xml:space="preserve">43</t>
  </si>
  <si>
    <t xml:space="preserve">286167790.4</t>
  </si>
  <si>
    <t xml:space="preserve">T obj. děl. PEX 110-125/75-90/110-125</t>
  </si>
  <si>
    <t xml:space="preserve">984834017</t>
  </si>
  <si>
    <t xml:space="preserve">44</t>
  </si>
  <si>
    <t xml:space="preserve">286167590.1</t>
  </si>
  <si>
    <t xml:space="preserve">spojka PEX 90st.šroub. 50*6,9 S mosaz</t>
  </si>
  <si>
    <t xml:space="preserve">-1974469849</t>
  </si>
  <si>
    <t xml:space="preserve">45</t>
  </si>
  <si>
    <t xml:space="preserve">286166050.1</t>
  </si>
  <si>
    <t xml:space="preserve">obj. ohybu PEX 90°50/110</t>
  </si>
  <si>
    <t xml:space="preserve">582359898</t>
  </si>
  <si>
    <t xml:space="preserve">46</t>
  </si>
  <si>
    <t xml:space="preserve">286165620.1a</t>
  </si>
  <si>
    <t xml:space="preserve">smršt. víko PEX DHEC 50/110</t>
  </si>
  <si>
    <t xml:space="preserve">-123493486</t>
  </si>
  <si>
    <t xml:space="preserve">47</t>
  </si>
  <si>
    <t xml:space="preserve">286165620.1b</t>
  </si>
  <si>
    <t xml:space="preserve">těsnící kruh PEX pr.110</t>
  </si>
  <si>
    <t xml:space="preserve">-2096160224</t>
  </si>
  <si>
    <t xml:space="preserve">48</t>
  </si>
  <si>
    <t xml:space="preserve">866181003.1</t>
  </si>
  <si>
    <t xml:space="preserve">Montáž potrubí předizolovaného DN50</t>
  </si>
  <si>
    <t xml:space="preserve">1526811633</t>
  </si>
  <si>
    <t xml:space="preserve">49</t>
  </si>
  <si>
    <t xml:space="preserve">286165650.11</t>
  </si>
  <si>
    <t xml:space="preserve">trubka PEX S 63/125 v roli</t>
  </si>
  <si>
    <t xml:space="preserve">998132446</t>
  </si>
  <si>
    <t xml:space="preserve">50</t>
  </si>
  <si>
    <t xml:space="preserve">286167080.4</t>
  </si>
  <si>
    <t xml:space="preserve">přechod šroub. PEX-ocel, S 63x8,7-2" vnější záv. mosaz</t>
  </si>
  <si>
    <t xml:space="preserve">-16330136</t>
  </si>
  <si>
    <t xml:space="preserve">51</t>
  </si>
  <si>
    <t xml:space="preserve">286165650.11a</t>
  </si>
  <si>
    <t xml:space="preserve">smršt. víko PEX DHEC 63/125</t>
  </si>
  <si>
    <t xml:space="preserve">110026117</t>
  </si>
  <si>
    <t xml:space="preserve">52</t>
  </si>
  <si>
    <t xml:space="preserve">286165650.11b</t>
  </si>
  <si>
    <t xml:space="preserve">těsnící kruh PEX pr.125</t>
  </si>
  <si>
    <t xml:space="preserve">716795343</t>
  </si>
  <si>
    <t xml:space="preserve">53</t>
  </si>
  <si>
    <t xml:space="preserve">866231005.1</t>
  </si>
  <si>
    <t xml:space="preserve">Montáž potrubí předizolovaného DN 65</t>
  </si>
  <si>
    <t xml:space="preserve">1571016637</t>
  </si>
  <si>
    <t xml:space="preserve">25+9+17</t>
  </si>
  <si>
    <t xml:space="preserve">54</t>
  </si>
  <si>
    <t xml:space="preserve">286165650.2</t>
  </si>
  <si>
    <t xml:space="preserve">trubka PEX S 75/140 v roli</t>
  </si>
  <si>
    <t xml:space="preserve">2088770727</t>
  </si>
  <si>
    <t xml:space="preserve">55</t>
  </si>
  <si>
    <t xml:space="preserve">286167790.3</t>
  </si>
  <si>
    <t xml:space="preserve">T kus šroub. PEX S75/63/63 mosaz</t>
  </si>
  <si>
    <t xml:space="preserve">-1824191670</t>
  </si>
  <si>
    <t xml:space="preserve">56</t>
  </si>
  <si>
    <t xml:space="preserve">286167790.6</t>
  </si>
  <si>
    <t xml:space="preserve">T obj. děl. PEX 140x125x125</t>
  </si>
  <si>
    <t xml:space="preserve">1036477828</t>
  </si>
  <si>
    <t xml:space="preserve">57</t>
  </si>
  <si>
    <t xml:space="preserve">286167590.4</t>
  </si>
  <si>
    <t xml:space="preserve">spojka PEX 90st.šroub.90x  S mosaz</t>
  </si>
  <si>
    <t xml:space="preserve">1951840599</t>
  </si>
  <si>
    <t xml:space="preserve">58</t>
  </si>
  <si>
    <t xml:space="preserve">286166060.1</t>
  </si>
  <si>
    <t xml:space="preserve">obj. ohybu PEX 90° 75/140</t>
  </si>
  <si>
    <t xml:space="preserve">-65301336</t>
  </si>
  <si>
    <t xml:space="preserve">59</t>
  </si>
  <si>
    <t xml:space="preserve">866241005.1</t>
  </si>
  <si>
    <t xml:space="preserve">Montáž potrubí předizolovaného DN 80</t>
  </si>
  <si>
    <t xml:space="preserve">-444060284</t>
  </si>
  <si>
    <t xml:space="preserve">(15+16+8+10)*2</t>
  </si>
  <si>
    <t xml:space="preserve">60</t>
  </si>
  <si>
    <t xml:space="preserve">286165650.1</t>
  </si>
  <si>
    <t xml:space="preserve">trubka PEX S 90/160 v roli</t>
  </si>
  <si>
    <t xml:space="preserve">1460558293</t>
  </si>
  <si>
    <t xml:space="preserve">61</t>
  </si>
  <si>
    <t xml:space="preserve">286167790.5</t>
  </si>
  <si>
    <t xml:space="preserve">T kus šroub. PEX S 90/90/90 mosaz</t>
  </si>
  <si>
    <t xml:space="preserve">1063472429</t>
  </si>
  <si>
    <t xml:space="preserve">62</t>
  </si>
  <si>
    <t xml:space="preserve">286167790.55</t>
  </si>
  <si>
    <t xml:space="preserve">T kus šroub. PEX S 90/75/90 mosaz</t>
  </si>
  <si>
    <t xml:space="preserve">-1044646599</t>
  </si>
  <si>
    <t xml:space="preserve">63</t>
  </si>
  <si>
    <t xml:space="preserve">286167790.5a</t>
  </si>
  <si>
    <t xml:space="preserve">T kus šroub. PEX S 90/50/73 mosaz</t>
  </si>
  <si>
    <t xml:space="preserve">841774224</t>
  </si>
  <si>
    <t xml:space="preserve">64</t>
  </si>
  <si>
    <t xml:space="preserve">286167790.5b</t>
  </si>
  <si>
    <t xml:space="preserve">T kus šroub. PEX S 90/32/50 mosaz</t>
  </si>
  <si>
    <t xml:space="preserve">1939462739</t>
  </si>
  <si>
    <t xml:space="preserve">65</t>
  </si>
  <si>
    <t xml:space="preserve">286167790.7</t>
  </si>
  <si>
    <t xml:space="preserve">T obj. děl. PEX 160x160x160</t>
  </si>
  <si>
    <t xml:space="preserve">1811081317</t>
  </si>
  <si>
    <t xml:space="preserve">66</t>
  </si>
  <si>
    <t xml:space="preserve">286167790.8</t>
  </si>
  <si>
    <t xml:space="preserve">T obj. děl. PEX 160x140x160</t>
  </si>
  <si>
    <t xml:space="preserve">-620140695</t>
  </si>
  <si>
    <t xml:space="preserve">67</t>
  </si>
  <si>
    <t xml:space="preserve">286167790.9</t>
  </si>
  <si>
    <t xml:space="preserve">T obj. děl. PEX 160x110x140</t>
  </si>
  <si>
    <t xml:space="preserve">1889943986</t>
  </si>
  <si>
    <t xml:space="preserve">68</t>
  </si>
  <si>
    <t xml:space="preserve">286167790.9a</t>
  </si>
  <si>
    <t xml:space="preserve">T obj. děl. PEX 160x75x110</t>
  </si>
  <si>
    <t xml:space="preserve">-1597716418</t>
  </si>
  <si>
    <t xml:space="preserve">69</t>
  </si>
  <si>
    <t xml:space="preserve">286167590.3</t>
  </si>
  <si>
    <t xml:space="preserve">-328847727</t>
  </si>
  <si>
    <t xml:space="preserve">70</t>
  </si>
  <si>
    <t xml:space="preserve">286166060.2</t>
  </si>
  <si>
    <t xml:space="preserve">obj. ohybu PEX 90° 90/160</t>
  </si>
  <si>
    <t xml:space="preserve">-1731128828</t>
  </si>
  <si>
    <t xml:space="preserve">71</t>
  </si>
  <si>
    <t xml:space="preserve">286167080.41</t>
  </si>
  <si>
    <t xml:space="preserve">přechod šroub. PEX-ocel, S 90-3" vnější záv. mosaz</t>
  </si>
  <si>
    <t xml:space="preserve">1880205618</t>
  </si>
  <si>
    <t xml:space="preserve">72</t>
  </si>
  <si>
    <t xml:space="preserve">286165650.1a</t>
  </si>
  <si>
    <t xml:space="preserve">smršt. víko PEX DHEC 90/160</t>
  </si>
  <si>
    <t xml:space="preserve">-1575946683</t>
  </si>
  <si>
    <t xml:space="preserve">73</t>
  </si>
  <si>
    <t xml:space="preserve">286165650.1b</t>
  </si>
  <si>
    <t xml:space="preserve">těsnící kruh PEX pr.160</t>
  </si>
  <si>
    <t xml:space="preserve">-1364348133</t>
  </si>
  <si>
    <t xml:space="preserve">74</t>
  </si>
  <si>
    <t xml:space="preserve">892271111</t>
  </si>
  <si>
    <t xml:space="preserve">Tlaková zkouška vodou potrubí DN 100 nebo 125</t>
  </si>
  <si>
    <t xml:space="preserve">747677626</t>
  </si>
  <si>
    <t xml:space="preserve">112*2</t>
  </si>
  <si>
    <t xml:space="preserve">75</t>
  </si>
  <si>
    <t xml:space="preserve">899722111</t>
  </si>
  <si>
    <t xml:space="preserve">Krytí potrubí z plastů výstražnou fólií z PVC 25 cm-zelená</t>
  </si>
  <si>
    <t xml:space="preserve">1790760276</t>
  </si>
  <si>
    <t xml:space="preserve">76</t>
  </si>
  <si>
    <t xml:space="preserve">722170807.1</t>
  </si>
  <si>
    <t xml:space="preserve">Demontáž rozvodů vody z plastů do D 110</t>
  </si>
  <si>
    <t xml:space="preserve">-281654923</t>
  </si>
  <si>
    <t xml:space="preserve">Ostatní konstrukce a práce, bourání</t>
  </si>
  <si>
    <t xml:space="preserve">77</t>
  </si>
  <si>
    <t xml:space="preserve">916131213</t>
  </si>
  <si>
    <t xml:space="preserve">Osazení silničního obrubníku betonového stojatého s boční opěrou do lože z betonu prostého</t>
  </si>
  <si>
    <t xml:space="preserve">513444907</t>
  </si>
  <si>
    <t xml:space="preserve">78</t>
  </si>
  <si>
    <t xml:space="preserve">592174650</t>
  </si>
  <si>
    <t xml:space="preserve">obrubník betonový silniční Standard 100x15x25 cm</t>
  </si>
  <si>
    <t xml:space="preserve">-499074003</t>
  </si>
  <si>
    <t xml:space="preserve">79</t>
  </si>
  <si>
    <t xml:space="preserve">916231213</t>
  </si>
  <si>
    <t xml:space="preserve">Osazení chodníkového obrubníku betonového stojatého s boční opěrou do lože z betonu prostého</t>
  </si>
  <si>
    <t xml:space="preserve">1248679716</t>
  </si>
  <si>
    <t xml:space="preserve">80</t>
  </si>
  <si>
    <t xml:space="preserve">592174170</t>
  </si>
  <si>
    <t xml:space="preserve">obrubník betonový chodníkový Standard 100x10x25 cm</t>
  </si>
  <si>
    <t xml:space="preserve">-2109076985</t>
  </si>
  <si>
    <t xml:space="preserve">81</t>
  </si>
  <si>
    <t xml:space="preserve">919735113</t>
  </si>
  <si>
    <t xml:space="preserve">Řezání stávajícího živičného krytu hl do 150 mm</t>
  </si>
  <si>
    <t xml:space="preserve">-414851159</t>
  </si>
  <si>
    <t xml:space="preserve">2*5+17</t>
  </si>
  <si>
    <t xml:space="preserve">82</t>
  </si>
  <si>
    <t xml:space="preserve">979024442</t>
  </si>
  <si>
    <t xml:space="preserve">Očištění vybouraných obrubníků a krajníků chodníkových</t>
  </si>
  <si>
    <t xml:space="preserve">-1769290866</t>
  </si>
  <si>
    <t xml:space="preserve">83</t>
  </si>
  <si>
    <t xml:space="preserve">979024443</t>
  </si>
  <si>
    <t xml:space="preserve">Očištění vybouraných obrubníků a krajníků silničních</t>
  </si>
  <si>
    <t xml:space="preserve">-1033203046</t>
  </si>
  <si>
    <t xml:space="preserve">84</t>
  </si>
  <si>
    <t xml:space="preserve">979054441</t>
  </si>
  <si>
    <t xml:space="preserve">Očištění vybouraných z desek nebo dlaždic s původním spárováním z kameniva těženého</t>
  </si>
  <si>
    <t xml:space="preserve">580328368</t>
  </si>
  <si>
    <t xml:space="preserve">85</t>
  </si>
  <si>
    <t xml:space="preserve">979054451</t>
  </si>
  <si>
    <t xml:space="preserve">Očištění vybouraných zámkových dlaždic s původním spárováním z kameniva těženého</t>
  </si>
  <si>
    <t xml:space="preserve">-1617501808</t>
  </si>
  <si>
    <t xml:space="preserve">997</t>
  </si>
  <si>
    <t xml:space="preserve">Přesun sutě</t>
  </si>
  <si>
    <t xml:space="preserve">86</t>
  </si>
  <si>
    <t xml:space="preserve">997221571</t>
  </si>
  <si>
    <t xml:space="preserve">Vodorovná doprava vybouraných hmot do 1 km</t>
  </si>
  <si>
    <t xml:space="preserve">638450927</t>
  </si>
  <si>
    <t xml:space="preserve">0,9+4,887+57,978</t>
  </si>
  <si>
    <t xml:space="preserve">87</t>
  </si>
  <si>
    <t xml:space="preserve">997221579</t>
  </si>
  <si>
    <t xml:space="preserve">Příplatek ZKD 1 km u vodorovné dopravy vybouraných hmot</t>
  </si>
  <si>
    <t xml:space="preserve">814148451</t>
  </si>
  <si>
    <t xml:space="preserve">Poznámka k položce:
na veřejnou skládku na vzdálenost 8km za posledních 7km</t>
  </si>
  <si>
    <t xml:space="preserve">63,765</t>
  </si>
  <si>
    <t xml:space="preserve">63,765*7 'Přepočtené koeficientem množství</t>
  </si>
  <si>
    <t xml:space="preserve">88</t>
  </si>
  <si>
    <t xml:space="preserve">997013813</t>
  </si>
  <si>
    <t xml:space="preserve">Poplatek za uložení stavebního odpadu z plastických hmot na skládce (skládkovné)</t>
  </si>
  <si>
    <t xml:space="preserve">455249190</t>
  </si>
  <si>
    <t xml:space="preserve">89</t>
  </si>
  <si>
    <t xml:space="preserve">997221845</t>
  </si>
  <si>
    <t xml:space="preserve">Poplatek za uložení odpadu z asfaltových povrchů na skládce (skládkovné)</t>
  </si>
  <si>
    <t xml:space="preserve">-956328227</t>
  </si>
  <si>
    <t xml:space="preserve">90</t>
  </si>
  <si>
    <t xml:space="preserve">997221855</t>
  </si>
  <si>
    <t xml:space="preserve">Poplatek za uložení odpadu z kameniva na skládce (skládkovné)</t>
  </si>
  <si>
    <t xml:space="preserve">-1148778272</t>
  </si>
  <si>
    <t xml:space="preserve">998</t>
  </si>
  <si>
    <t xml:space="preserve">Přesun hmot</t>
  </si>
  <si>
    <t xml:space="preserve">91</t>
  </si>
  <si>
    <t xml:space="preserve">998276129.1</t>
  </si>
  <si>
    <t xml:space="preserve">Doprava potrubí PEX TV na staveniště</t>
  </si>
  <si>
    <t xml:space="preserve">kpl</t>
  </si>
  <si>
    <t xml:space="preserve">-1764676045</t>
  </si>
  <si>
    <t xml:space="preserve">PSV</t>
  </si>
  <si>
    <t xml:space="preserve">Práce a dodávky PSV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2</t>
  </si>
  <si>
    <t xml:space="preserve">012103000.1</t>
  </si>
  <si>
    <t xml:space="preserve">Geodetické práce před výstavbou-vytyčení inženýrských sítí</t>
  </si>
  <si>
    <t xml:space="preserve">1024</t>
  </si>
  <si>
    <t xml:space="preserve">-960934120</t>
  </si>
  <si>
    <t xml:space="preserve">93</t>
  </si>
  <si>
    <t xml:space="preserve">012303000</t>
  </si>
  <si>
    <t xml:space="preserve">Geodetické práce po výstavbě</t>
  </si>
  <si>
    <t xml:space="preserve">-918238389</t>
  </si>
  <si>
    <t xml:space="preserve">94</t>
  </si>
  <si>
    <t xml:space="preserve">012403000.1</t>
  </si>
  <si>
    <t xml:space="preserve">Aktualizace map</t>
  </si>
  <si>
    <t xml:space="preserve">250716633</t>
  </si>
  <si>
    <t xml:space="preserve">95</t>
  </si>
  <si>
    <t xml:space="preserve">013254000</t>
  </si>
  <si>
    <t xml:space="preserve">Dokumentace skutečného provedení stavby</t>
  </si>
  <si>
    <t xml:space="preserve">-511213319</t>
  </si>
  <si>
    <t xml:space="preserve">VRN3</t>
  </si>
  <si>
    <t xml:space="preserve">Zařízení staveniště</t>
  </si>
  <si>
    <t xml:space="preserve">96</t>
  </si>
  <si>
    <t xml:space="preserve">031203000.1</t>
  </si>
  <si>
    <t xml:space="preserve">Zařízení staveniště 3%</t>
  </si>
  <si>
    <t xml:space="preserve">%</t>
  </si>
  <si>
    <t xml:space="preserve">1825847359</t>
  </si>
  <si>
    <t xml:space="preserve">97</t>
  </si>
  <si>
    <t xml:space="preserve">034203000.1</t>
  </si>
  <si>
    <t xml:space="preserve">Zabezpečení staveniště 1%</t>
  </si>
  <si>
    <t xml:space="preserve">533261745</t>
  </si>
  <si>
    <t xml:space="preserve">98</t>
  </si>
  <si>
    <t xml:space="preserve">039203000.1</t>
  </si>
  <si>
    <t xml:space="preserve">Úprava terénu po zrušení zařízení staveniště 2%</t>
  </si>
  <si>
    <t xml:space="preserve">6819797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4320</xdr:colOff>
      <xdr:row>0</xdr:row>
      <xdr:rowOff>27036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32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612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33" min="4" style="1" width="2.66"/>
    <col collapsed="false" customWidth="true" hidden="false" outlineLevel="0" max="34" min="34" style="1" width="3.32"/>
    <col collapsed="false" customWidth="true" hidden="false" outlineLevel="0" max="35" min="35" style="1" width="31.66"/>
    <col collapsed="false" customWidth="true" hidden="false" outlineLevel="0" max="37" min="36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21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77"/>
    <col collapsed="false" customWidth="true" hidden="true" outlineLevel="0" max="52" min="48" style="1" width="21.66"/>
    <col collapsed="false" customWidth="true" hidden="true" outlineLevel="0" max="53" min="53" style="1" width="19.21"/>
    <col collapsed="false" customWidth="true" hidden="true" outlineLevel="0" max="54" min="54" style="1" width="24.99"/>
    <col collapsed="false" customWidth="true" hidden="true" outlineLevel="0" max="56" min="55" style="1" width="19.2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257" min="92" style="1" width="9.33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0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tru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tru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false" customHeight="true" outlineLevel="0" collapsed="false">
      <c r="B28" s="39"/>
      <c r="C28" s="40"/>
      <c r="D28" s="41" t="s">
        <v>46</v>
      </c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fals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5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K10/001/2021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Oprava hlavního rozvodu teplé vody (TV) při tepelném zdroji K10 - Evaldova 8,16,24, Špk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Evaldova, Šumperk</v>
      </c>
      <c r="AI44" s="60" t="s">
        <v>26</v>
      </c>
      <c r="AM44" s="66" t="str">
        <f aca="false">IF(AN8="","",AN8)</f>
        <v>24. 1. 2021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Podniky města Šumperka a.s.</v>
      </c>
      <c r="AI46" s="60" t="s">
        <v>38</v>
      </c>
      <c r="AM46" s="67" t="str">
        <f aca="false">IF(E17="","",E17)</f>
        <v> 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V51" s="63" t="s">
        <v>77</v>
      </c>
      <c r="BW51" s="63" t="s">
        <v>7</v>
      </c>
      <c r="BX51" s="63" t="s">
        <v>78</v>
      </c>
      <c r="CL51" s="63"/>
    </row>
    <row r="52" s="100" customFormat="true" ht="27.3" hidden="false" customHeight="true" outlineLevel="0" collapsed="false">
      <c r="A52" s="89" t="s">
        <v>79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K10-001-2021 - Oprava hla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0</v>
      </c>
      <c r="AR52" s="90"/>
      <c r="AS52" s="96" t="n">
        <v>0</v>
      </c>
      <c r="AT52" s="97" t="n">
        <f aca="false">ROUND(SUM(AV52:AW52),2)</f>
        <v>0</v>
      </c>
      <c r="AU52" s="98" t="n">
        <f aca="false">'K10-001-2021 - Oprava hla...'!P83</f>
        <v>0</v>
      </c>
      <c r="AV52" s="97" t="n">
        <f aca="false">'K10-001-2021 - Oprava hla...'!J28</f>
        <v>0</v>
      </c>
      <c r="AW52" s="97" t="n">
        <f aca="false">'K10-001-2021 - Oprava hla...'!J29</f>
        <v>0</v>
      </c>
      <c r="AX52" s="97" t="n">
        <f aca="false">'K10-001-2021 - Oprava hla...'!J30</f>
        <v>0</v>
      </c>
      <c r="AY52" s="97" t="n">
        <f aca="false">'K10-001-2021 - Oprava hla...'!J31</f>
        <v>0</v>
      </c>
      <c r="AZ52" s="97" t="n">
        <f aca="false">'K10-001-2021 - Oprava hla...'!F28</f>
        <v>0</v>
      </c>
      <c r="BA52" s="97" t="n">
        <f aca="false">'K10-001-2021 - Oprava hla...'!F29</f>
        <v>0</v>
      </c>
      <c r="BB52" s="97" t="n">
        <f aca="false">'K10-001-2021 - Oprava hla...'!F30</f>
        <v>0</v>
      </c>
      <c r="BC52" s="97" t="n">
        <f aca="false">'K10-001-2021 - Oprava hla...'!F31</f>
        <v>0</v>
      </c>
      <c r="BD52" s="99" t="n">
        <f aca="false">'K10-001-2021 - Oprava hla...'!F32</f>
        <v>0</v>
      </c>
      <c r="BT52" s="101" t="s">
        <v>23</v>
      </c>
      <c r="BU52" s="101" t="s">
        <v>81</v>
      </c>
      <c r="BV52" s="101" t="s">
        <v>77</v>
      </c>
      <c r="BW52" s="101" t="s">
        <v>7</v>
      </c>
      <c r="BX52" s="101" t="s">
        <v>78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K10-001-2021 - Oprava hl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4" min="4" style="1" width="4.33"/>
    <col collapsed="false" customWidth="true" hidden="false" outlineLevel="0" max="5" min="5" style="1" width="17.2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21"/>
    <col collapsed="false" customWidth="true" hidden="false" outlineLevel="0" max="9" min="9" style="102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2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2</v>
      </c>
      <c r="G1" s="5" t="s">
        <v>83</v>
      </c>
      <c r="H1" s="5"/>
      <c r="I1" s="105"/>
      <c r="J1" s="5" t="s">
        <v>84</v>
      </c>
      <c r="K1" s="104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7</v>
      </c>
    </row>
    <row r="4" customFormat="false" ht="36.9" hidden="false" customHeight="true" outlineLevel="0" collapsed="false">
      <c r="B4" s="15"/>
      <c r="C4" s="10"/>
      <c r="D4" s="16" t="s">
        <v>88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40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3.2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2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24. 1. 2021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">
        <v>32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 t="s">
        <v>35</v>
      </c>
      <c r="K13" s="36"/>
    </row>
    <row r="14" s="30" customFormat="true" ht="6.9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10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4</v>
      </c>
      <c r="J19" s="21" t="str">
        <f aca="false">IF('Rekapitulace stavby'!AN17="","",'Rekapitulace stavby'!AN17)</f>
        <v/>
      </c>
      <c r="K19" s="36"/>
    </row>
    <row r="20" s="30" customFormat="true" ht="6.9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41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2</v>
      </c>
      <c r="E25" s="32"/>
      <c r="F25" s="32"/>
      <c r="G25" s="32"/>
      <c r="H25" s="32"/>
      <c r="I25" s="108"/>
      <c r="J25" s="83" t="n">
        <f aca="false">ROUND(J83,2)</f>
        <v>0</v>
      </c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4</v>
      </c>
      <c r="G27" s="32"/>
      <c r="H27" s="32"/>
      <c r="I27" s="119" t="s">
        <v>43</v>
      </c>
      <c r="J27" s="37" t="s">
        <v>45</v>
      </c>
      <c r="K27" s="36"/>
    </row>
    <row r="28" s="30" customFormat="true" ht="14.4" hidden="true" customHeight="true" outlineLevel="0" collapsed="false">
      <c r="B28" s="31"/>
      <c r="C28" s="32"/>
      <c r="D28" s="41" t="s">
        <v>46</v>
      </c>
      <c r="E28" s="41" t="s">
        <v>47</v>
      </c>
      <c r="F28" s="120" t="n">
        <f aca="false">ROUND(SUM(BE83:BE226),2)</f>
        <v>0</v>
      </c>
      <c r="G28" s="32"/>
      <c r="H28" s="32"/>
      <c r="I28" s="121" t="n">
        <v>0.21</v>
      </c>
      <c r="J28" s="120" t="n">
        <f aca="false">ROUND(ROUND((SUM(BE83:BE226)),2)*I28,2)</f>
        <v>0</v>
      </c>
      <c r="K28" s="36"/>
    </row>
    <row r="29" s="30" customFormat="true" ht="14.4" hidden="true" customHeight="true" outlineLevel="0" collapsed="false">
      <c r="B29" s="31"/>
      <c r="C29" s="32"/>
      <c r="D29" s="32"/>
      <c r="E29" s="41" t="s">
        <v>48</v>
      </c>
      <c r="F29" s="120" t="n">
        <f aca="false">ROUND(SUM(BF83:BF226),2)</f>
        <v>0</v>
      </c>
      <c r="G29" s="32"/>
      <c r="H29" s="32"/>
      <c r="I29" s="121" t="n">
        <v>0.15</v>
      </c>
      <c r="J29" s="120" t="n">
        <f aca="false">ROUND(ROUND((SUM(BF83:BF226)),2)*I29,2)</f>
        <v>0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9</v>
      </c>
      <c r="F30" s="120" t="n">
        <f aca="false">ROUND(SUM(BG83:BG226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50</v>
      </c>
      <c r="F31" s="120" t="n">
        <f aca="false">ROUND(SUM(BH83:BH226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51</v>
      </c>
      <c r="F32" s="120" t="n">
        <f aca="false">ROUND(SUM(BI83:BI226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2</v>
      </c>
      <c r="E34" s="47"/>
      <c r="F34" s="47"/>
      <c r="G34" s="122" t="s">
        <v>53</v>
      </c>
      <c r="H34" s="48" t="s">
        <v>54</v>
      </c>
      <c r="I34" s="123"/>
      <c r="J34" s="124" t="n">
        <f aca="false">SUM(J25:J32)</f>
        <v>0</v>
      </c>
      <c r="K34" s="125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" hidden="false" customHeight="true" outlineLevel="0" collapsed="false">
      <c r="B40" s="31"/>
      <c r="C40" s="16" t="s">
        <v>89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Oprava hlavního rozvodu teplé vody (TV) při tepelném zdroji K10 - Evaldova 8,16,24, Špk</v>
      </c>
      <c r="F43" s="109"/>
      <c r="G43" s="109"/>
      <c r="H43" s="109"/>
      <c r="I43" s="108"/>
      <c r="J43" s="32"/>
      <c r="K43" s="36"/>
    </row>
    <row r="44" s="30" customFormat="true" ht="6.9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Evaldova, Šumperk</v>
      </c>
      <c r="G45" s="32"/>
      <c r="H45" s="32"/>
      <c r="I45" s="110" t="s">
        <v>26</v>
      </c>
      <c r="J45" s="66" t="str">
        <f aca="false">IF(J10="","",J10)</f>
        <v>24. 1. 2021</v>
      </c>
      <c r="K45" s="36"/>
    </row>
    <row r="46" s="30" customFormat="true" ht="6.9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3.2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Podniky města Šumperka a.s.</v>
      </c>
      <c r="G47" s="32"/>
      <c r="H47" s="32"/>
      <c r="I47" s="110" t="s">
        <v>38</v>
      </c>
      <c r="J47" s="21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0</v>
      </c>
      <c r="D50" s="45"/>
      <c r="E50" s="45"/>
      <c r="F50" s="45"/>
      <c r="G50" s="45"/>
      <c r="H50" s="45"/>
      <c r="I50" s="130"/>
      <c r="J50" s="131" t="s">
        <v>91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2</v>
      </c>
      <c r="D52" s="32"/>
      <c r="E52" s="32"/>
      <c r="F52" s="32"/>
      <c r="G52" s="32"/>
      <c r="H52" s="32"/>
      <c r="I52" s="108"/>
      <c r="J52" s="83" t="n">
        <f aca="false">J83</f>
        <v>0</v>
      </c>
      <c r="K52" s="36"/>
      <c r="AU52" s="11" t="s">
        <v>93</v>
      </c>
    </row>
    <row r="53" s="133" customFormat="true" ht="24.9" hidden="false" customHeight="true" outlineLevel="0" collapsed="false">
      <c r="B53" s="134"/>
      <c r="C53" s="135"/>
      <c r="D53" s="136" t="s">
        <v>94</v>
      </c>
      <c r="E53" s="137"/>
      <c r="F53" s="137"/>
      <c r="G53" s="137"/>
      <c r="H53" s="137"/>
      <c r="I53" s="138"/>
      <c r="J53" s="139" t="n">
        <f aca="false">J84</f>
        <v>0</v>
      </c>
      <c r="K53" s="140"/>
    </row>
    <row r="54" s="141" customFormat="true" ht="19.95" hidden="false" customHeight="true" outlineLevel="0" collapsed="false">
      <c r="B54" s="142"/>
      <c r="C54" s="143"/>
      <c r="D54" s="144" t="s">
        <v>95</v>
      </c>
      <c r="E54" s="145"/>
      <c r="F54" s="145"/>
      <c r="G54" s="145"/>
      <c r="H54" s="145"/>
      <c r="I54" s="146"/>
      <c r="J54" s="147" t="n">
        <f aca="false">J85</f>
        <v>0</v>
      </c>
      <c r="K54" s="148"/>
    </row>
    <row r="55" s="141" customFormat="true" ht="19.95" hidden="false" customHeight="true" outlineLevel="0" collapsed="false">
      <c r="B55" s="142"/>
      <c r="C55" s="143"/>
      <c r="D55" s="144" t="s">
        <v>96</v>
      </c>
      <c r="E55" s="145"/>
      <c r="F55" s="145"/>
      <c r="G55" s="145"/>
      <c r="H55" s="145"/>
      <c r="I55" s="146"/>
      <c r="J55" s="147" t="n">
        <f aca="false">J121</f>
        <v>0</v>
      </c>
      <c r="K55" s="148"/>
    </row>
    <row r="56" s="141" customFormat="true" ht="19.95" hidden="false" customHeight="true" outlineLevel="0" collapsed="false">
      <c r="B56" s="142"/>
      <c r="C56" s="143"/>
      <c r="D56" s="144" t="s">
        <v>97</v>
      </c>
      <c r="E56" s="145"/>
      <c r="F56" s="145"/>
      <c r="G56" s="145"/>
      <c r="H56" s="145"/>
      <c r="I56" s="146"/>
      <c r="J56" s="147" t="n">
        <f aca="false">J123</f>
        <v>0</v>
      </c>
      <c r="K56" s="148"/>
    </row>
    <row r="57" s="141" customFormat="true" ht="19.95" hidden="false" customHeight="true" outlineLevel="0" collapsed="false">
      <c r="B57" s="142"/>
      <c r="C57" s="143"/>
      <c r="D57" s="144" t="s">
        <v>98</v>
      </c>
      <c r="E57" s="145"/>
      <c r="F57" s="145"/>
      <c r="G57" s="145"/>
      <c r="H57" s="145"/>
      <c r="I57" s="146"/>
      <c r="J57" s="147" t="n">
        <f aca="false">J126</f>
        <v>0</v>
      </c>
      <c r="K57" s="148"/>
    </row>
    <row r="58" s="141" customFormat="true" ht="19.95" hidden="false" customHeight="true" outlineLevel="0" collapsed="false">
      <c r="B58" s="142"/>
      <c r="C58" s="143"/>
      <c r="D58" s="144" t="s">
        <v>99</v>
      </c>
      <c r="E58" s="145"/>
      <c r="F58" s="145"/>
      <c r="G58" s="145"/>
      <c r="H58" s="145"/>
      <c r="I58" s="146"/>
      <c r="J58" s="147" t="n">
        <f aca="false">J136</f>
        <v>0</v>
      </c>
      <c r="K58" s="148"/>
    </row>
    <row r="59" s="141" customFormat="true" ht="19.95" hidden="false" customHeight="true" outlineLevel="0" collapsed="false">
      <c r="B59" s="142"/>
      <c r="C59" s="143"/>
      <c r="D59" s="144" t="s">
        <v>100</v>
      </c>
      <c r="E59" s="145"/>
      <c r="F59" s="145"/>
      <c r="G59" s="145"/>
      <c r="H59" s="145"/>
      <c r="I59" s="146"/>
      <c r="J59" s="147" t="n">
        <f aca="false">J193</f>
        <v>0</v>
      </c>
      <c r="K59" s="148"/>
    </row>
    <row r="60" s="141" customFormat="true" ht="19.95" hidden="false" customHeight="true" outlineLevel="0" collapsed="false">
      <c r="B60" s="142"/>
      <c r="C60" s="143"/>
      <c r="D60" s="144" t="s">
        <v>101</v>
      </c>
      <c r="E60" s="145"/>
      <c r="F60" s="145"/>
      <c r="G60" s="145"/>
      <c r="H60" s="145"/>
      <c r="I60" s="146"/>
      <c r="J60" s="147" t="n">
        <f aca="false">J204</f>
        <v>0</v>
      </c>
      <c r="K60" s="148"/>
    </row>
    <row r="61" s="141" customFormat="true" ht="19.95" hidden="false" customHeight="true" outlineLevel="0" collapsed="false">
      <c r="B61" s="142"/>
      <c r="C61" s="143"/>
      <c r="D61" s="144" t="s">
        <v>102</v>
      </c>
      <c r="E61" s="145"/>
      <c r="F61" s="145"/>
      <c r="G61" s="145"/>
      <c r="H61" s="145"/>
      <c r="I61" s="146"/>
      <c r="J61" s="147" t="n">
        <f aca="false">J214</f>
        <v>0</v>
      </c>
      <c r="K61" s="148"/>
    </row>
    <row r="62" s="133" customFormat="true" ht="24.9" hidden="false" customHeight="true" outlineLevel="0" collapsed="false">
      <c r="B62" s="134"/>
      <c r="C62" s="135"/>
      <c r="D62" s="136" t="s">
        <v>103</v>
      </c>
      <c r="E62" s="137"/>
      <c r="F62" s="137"/>
      <c r="G62" s="137"/>
      <c r="H62" s="137"/>
      <c r="I62" s="138"/>
      <c r="J62" s="139" t="n">
        <f aca="false">J216</f>
        <v>0</v>
      </c>
      <c r="K62" s="140"/>
    </row>
    <row r="63" s="133" customFormat="true" ht="24.9" hidden="false" customHeight="true" outlineLevel="0" collapsed="false">
      <c r="B63" s="134"/>
      <c r="C63" s="135"/>
      <c r="D63" s="136" t="s">
        <v>104</v>
      </c>
      <c r="E63" s="137"/>
      <c r="F63" s="137"/>
      <c r="G63" s="137"/>
      <c r="H63" s="137"/>
      <c r="I63" s="138"/>
      <c r="J63" s="139" t="n">
        <f aca="false">J217</f>
        <v>0</v>
      </c>
      <c r="K63" s="140"/>
    </row>
    <row r="64" s="141" customFormat="true" ht="19.95" hidden="false" customHeight="true" outlineLevel="0" collapsed="false">
      <c r="B64" s="142"/>
      <c r="C64" s="143"/>
      <c r="D64" s="144" t="s">
        <v>105</v>
      </c>
      <c r="E64" s="145"/>
      <c r="F64" s="145"/>
      <c r="G64" s="145"/>
      <c r="H64" s="145"/>
      <c r="I64" s="146"/>
      <c r="J64" s="147" t="n">
        <f aca="false">J218</f>
        <v>0</v>
      </c>
      <c r="K64" s="148"/>
    </row>
    <row r="65" s="141" customFormat="true" ht="19.95" hidden="false" customHeight="true" outlineLevel="0" collapsed="false">
      <c r="B65" s="142"/>
      <c r="C65" s="143"/>
      <c r="D65" s="144" t="s">
        <v>106</v>
      </c>
      <c r="E65" s="145"/>
      <c r="F65" s="145"/>
      <c r="G65" s="145"/>
      <c r="H65" s="145"/>
      <c r="I65" s="146"/>
      <c r="J65" s="147" t="n">
        <f aca="false">J223</f>
        <v>0</v>
      </c>
      <c r="K65" s="14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08"/>
      <c r="J66" s="32"/>
      <c r="K66" s="36"/>
    </row>
    <row r="67" s="30" customFormat="true" ht="6.9" hidden="false" customHeight="true" outlineLevel="0" collapsed="false">
      <c r="B67" s="52"/>
      <c r="C67" s="53"/>
      <c r="D67" s="53"/>
      <c r="E67" s="53"/>
      <c r="F67" s="53"/>
      <c r="G67" s="53"/>
      <c r="H67" s="53"/>
      <c r="I67" s="126"/>
      <c r="J67" s="53"/>
      <c r="K67" s="54"/>
    </row>
    <row r="71" s="30" customFormat="true" ht="6.9" hidden="false" customHeight="true" outlineLevel="0" collapsed="false">
      <c r="B71" s="55"/>
      <c r="C71" s="56"/>
      <c r="D71" s="56"/>
      <c r="E71" s="56"/>
      <c r="F71" s="56"/>
      <c r="G71" s="56"/>
      <c r="H71" s="56"/>
      <c r="I71" s="127"/>
      <c r="J71" s="56"/>
      <c r="K71" s="56"/>
      <c r="L71" s="31"/>
    </row>
    <row r="72" s="30" customFormat="true" ht="36.9" hidden="false" customHeight="true" outlineLevel="0" collapsed="false">
      <c r="B72" s="31"/>
      <c r="C72" s="57" t="s">
        <v>107</v>
      </c>
      <c r="I72" s="149"/>
      <c r="L72" s="31"/>
    </row>
    <row r="73" s="30" customFormat="true" ht="6.9" hidden="false" customHeight="true" outlineLevel="0" collapsed="false">
      <c r="B73" s="31"/>
      <c r="I73" s="149"/>
      <c r="L73" s="31"/>
    </row>
    <row r="74" s="30" customFormat="true" ht="14.4" hidden="false" customHeight="true" outlineLevel="0" collapsed="false">
      <c r="B74" s="31"/>
      <c r="C74" s="60" t="s">
        <v>18</v>
      </c>
      <c r="I74" s="149"/>
      <c r="L74" s="31"/>
    </row>
    <row r="75" s="30" customFormat="true" ht="23.25" hidden="false" customHeight="true" outlineLevel="0" collapsed="false">
      <c r="B75" s="31"/>
      <c r="E75" s="64" t="str">
        <f aca="false">E7</f>
        <v>Oprava hlavního rozvodu teplé vody (TV) při tepelném zdroji K10 - Evaldova 8,16,24, Špk</v>
      </c>
      <c r="F75" s="64"/>
      <c r="G75" s="64"/>
      <c r="H75" s="64"/>
      <c r="I75" s="149"/>
      <c r="L75" s="31"/>
    </row>
    <row r="76" s="30" customFormat="true" ht="6.9" hidden="false" customHeight="true" outlineLevel="0" collapsed="false">
      <c r="B76" s="31"/>
      <c r="I76" s="149"/>
      <c r="L76" s="31"/>
    </row>
    <row r="77" s="30" customFormat="true" ht="18" hidden="false" customHeight="true" outlineLevel="0" collapsed="false">
      <c r="B77" s="31"/>
      <c r="C77" s="60" t="s">
        <v>24</v>
      </c>
      <c r="F77" s="150" t="str">
        <f aca="false">F10</f>
        <v>Evaldova, Šumperk</v>
      </c>
      <c r="I77" s="151" t="s">
        <v>26</v>
      </c>
      <c r="J77" s="152" t="str">
        <f aca="false">IF(J10="","",J10)</f>
        <v>24. 1. 2021</v>
      </c>
      <c r="L77" s="31"/>
    </row>
    <row r="78" s="30" customFormat="true" ht="6.9" hidden="false" customHeight="true" outlineLevel="0" collapsed="false">
      <c r="B78" s="31"/>
      <c r="I78" s="149"/>
      <c r="L78" s="31"/>
    </row>
    <row r="79" s="30" customFormat="true" ht="13.2" hidden="false" customHeight="false" outlineLevel="0" collapsed="false">
      <c r="B79" s="31"/>
      <c r="C79" s="60" t="s">
        <v>30</v>
      </c>
      <c r="F79" s="150" t="str">
        <f aca="false">E13</f>
        <v>Podniky města Šumperka a.s.</v>
      </c>
      <c r="I79" s="151" t="s">
        <v>38</v>
      </c>
      <c r="J79" s="150" t="str">
        <f aca="false">E19</f>
        <v> </v>
      </c>
      <c r="L79" s="31"/>
    </row>
    <row r="80" s="30" customFormat="true" ht="14.4" hidden="false" customHeight="true" outlineLevel="0" collapsed="false">
      <c r="B80" s="31"/>
      <c r="C80" s="60" t="s">
        <v>36</v>
      </c>
      <c r="F80" s="150" t="str">
        <f aca="false">IF(E16="","",E16)</f>
        <v/>
      </c>
      <c r="I80" s="149"/>
      <c r="L80" s="31"/>
    </row>
    <row r="81" s="30" customFormat="true" ht="10.35" hidden="false" customHeight="true" outlineLevel="0" collapsed="false">
      <c r="B81" s="31"/>
      <c r="I81" s="149"/>
      <c r="L81" s="31"/>
    </row>
    <row r="82" s="153" customFormat="true" ht="29.25" hidden="false" customHeight="true" outlineLevel="0" collapsed="false">
      <c r="B82" s="154"/>
      <c r="C82" s="155" t="s">
        <v>108</v>
      </c>
      <c r="D82" s="156" t="s">
        <v>61</v>
      </c>
      <c r="E82" s="156" t="s">
        <v>57</v>
      </c>
      <c r="F82" s="156" t="s">
        <v>109</v>
      </c>
      <c r="G82" s="156" t="s">
        <v>110</v>
      </c>
      <c r="H82" s="156" t="s">
        <v>111</v>
      </c>
      <c r="I82" s="157" t="s">
        <v>112</v>
      </c>
      <c r="J82" s="156" t="s">
        <v>91</v>
      </c>
      <c r="K82" s="158" t="s">
        <v>113</v>
      </c>
      <c r="L82" s="154"/>
      <c r="M82" s="76" t="s">
        <v>114</v>
      </c>
      <c r="N82" s="77" t="s">
        <v>46</v>
      </c>
      <c r="O82" s="77" t="s">
        <v>115</v>
      </c>
      <c r="P82" s="77" t="s">
        <v>116</v>
      </c>
      <c r="Q82" s="77" t="s">
        <v>117</v>
      </c>
      <c r="R82" s="77" t="s">
        <v>118</v>
      </c>
      <c r="S82" s="77" t="s">
        <v>119</v>
      </c>
      <c r="T82" s="78" t="s">
        <v>120</v>
      </c>
    </row>
    <row r="83" s="30" customFormat="true" ht="29.25" hidden="false" customHeight="true" outlineLevel="0" collapsed="false">
      <c r="B83" s="31"/>
      <c r="C83" s="80" t="s">
        <v>92</v>
      </c>
      <c r="I83" s="149"/>
      <c r="J83" s="159" t="n">
        <f aca="false">BK83</f>
        <v>0</v>
      </c>
      <c r="L83" s="31"/>
      <c r="M83" s="79"/>
      <c r="N83" s="69"/>
      <c r="O83" s="69"/>
      <c r="P83" s="160" t="n">
        <f aca="false">P84+P216+P217</f>
        <v>0</v>
      </c>
      <c r="Q83" s="69"/>
      <c r="R83" s="160" t="n">
        <f aca="false">R84+R216+R217</f>
        <v>2.73263</v>
      </c>
      <c r="S83" s="69"/>
      <c r="T83" s="161" t="n">
        <f aca="false">T84+T216+T217</f>
        <v>26.62468</v>
      </c>
      <c r="AT83" s="11" t="s">
        <v>75</v>
      </c>
      <c r="AU83" s="11" t="s">
        <v>93</v>
      </c>
      <c r="BK83" s="162" t="n">
        <f aca="false">BK84+BK216+BK217</f>
        <v>0</v>
      </c>
    </row>
    <row r="84" s="163" customFormat="true" ht="37.35" hidden="false" customHeight="true" outlineLevel="0" collapsed="false">
      <c r="B84" s="164"/>
      <c r="D84" s="165" t="s">
        <v>75</v>
      </c>
      <c r="E84" s="166" t="s">
        <v>121</v>
      </c>
      <c r="F84" s="166" t="s">
        <v>122</v>
      </c>
      <c r="I84" s="167"/>
      <c r="J84" s="168" t="n">
        <f aca="false">BK84</f>
        <v>0</v>
      </c>
      <c r="L84" s="164"/>
      <c r="M84" s="169"/>
      <c r="N84" s="170"/>
      <c r="O84" s="170"/>
      <c r="P84" s="171" t="n">
        <f aca="false">P85+P121+P123+P126+P136+P193+P204+P214</f>
        <v>0</v>
      </c>
      <c r="Q84" s="170"/>
      <c r="R84" s="171" t="n">
        <f aca="false">R85+R121+R123+R126+R136+R193+R204+R214</f>
        <v>2.73263</v>
      </c>
      <c r="S84" s="170"/>
      <c r="T84" s="172" t="n">
        <f aca="false">T85+T121+T123+T126+T136+T193+T204+T214</f>
        <v>26.62468</v>
      </c>
      <c r="AR84" s="165" t="s">
        <v>23</v>
      </c>
      <c r="AT84" s="173" t="s">
        <v>75</v>
      </c>
      <c r="AU84" s="173" t="s">
        <v>76</v>
      </c>
      <c r="AY84" s="165" t="s">
        <v>123</v>
      </c>
      <c r="BK84" s="174" t="n">
        <f aca="false">BK85+BK121+BK123+BK126+BK136+BK193+BK204+BK214</f>
        <v>0</v>
      </c>
    </row>
    <row r="85" s="163" customFormat="true" ht="19.95" hidden="false" customHeight="true" outlineLevel="0" collapsed="false">
      <c r="B85" s="164"/>
      <c r="D85" s="175" t="s">
        <v>75</v>
      </c>
      <c r="E85" s="176" t="s">
        <v>23</v>
      </c>
      <c r="F85" s="176" t="s">
        <v>124</v>
      </c>
      <c r="I85" s="167"/>
      <c r="J85" s="177" t="n">
        <f aca="false">BK85</f>
        <v>0</v>
      </c>
      <c r="L85" s="164"/>
      <c r="M85" s="169"/>
      <c r="N85" s="170"/>
      <c r="O85" s="170"/>
      <c r="P85" s="171" t="n">
        <f aca="false">SUM(P86:P120)</f>
        <v>0</v>
      </c>
      <c r="Q85" s="170"/>
      <c r="R85" s="171" t="n">
        <f aca="false">SUM(R86:R120)</f>
        <v>0.0016</v>
      </c>
      <c r="S85" s="170"/>
      <c r="T85" s="172" t="n">
        <f aca="false">SUM(T86:T120)</f>
        <v>26.553</v>
      </c>
      <c r="AR85" s="165" t="s">
        <v>23</v>
      </c>
      <c r="AT85" s="173" t="s">
        <v>75</v>
      </c>
      <c r="AU85" s="173" t="s">
        <v>23</v>
      </c>
      <c r="AY85" s="165" t="s">
        <v>123</v>
      </c>
      <c r="BK85" s="174" t="n">
        <f aca="false">SUM(BK86:BK120)</f>
        <v>0</v>
      </c>
    </row>
    <row r="86" s="30" customFormat="true" ht="22.5" hidden="false" customHeight="true" outlineLevel="0" collapsed="false">
      <c r="B86" s="178"/>
      <c r="C86" s="179" t="s">
        <v>23</v>
      </c>
      <c r="D86" s="179" t="s">
        <v>125</v>
      </c>
      <c r="E86" s="180" t="s">
        <v>126</v>
      </c>
      <c r="F86" s="181" t="s">
        <v>127</v>
      </c>
      <c r="G86" s="182" t="s">
        <v>128</v>
      </c>
      <c r="H86" s="183" t="n">
        <v>20</v>
      </c>
      <c r="I86" s="184"/>
      <c r="J86" s="185" t="n">
        <f aca="false">ROUND(I86*H86,2)</f>
        <v>0</v>
      </c>
      <c r="K86" s="181" t="s">
        <v>129</v>
      </c>
      <c r="L86" s="31"/>
      <c r="M86" s="186"/>
      <c r="N86" s="187" t="s">
        <v>49</v>
      </c>
      <c r="O86" s="32"/>
      <c r="P86" s="188" t="n">
        <f aca="false">O86*H86</f>
        <v>0</v>
      </c>
      <c r="Q86" s="188" t="n">
        <v>0</v>
      </c>
      <c r="R86" s="188" t="n">
        <f aca="false">Q86*H86</f>
        <v>0</v>
      </c>
      <c r="S86" s="188" t="n">
        <v>0.06</v>
      </c>
      <c r="T86" s="189" t="n">
        <f aca="false">S86*H86</f>
        <v>1.2</v>
      </c>
      <c r="AR86" s="11" t="s">
        <v>130</v>
      </c>
      <c r="AT86" s="11" t="s">
        <v>125</v>
      </c>
      <c r="AU86" s="11" t="s">
        <v>87</v>
      </c>
      <c r="AY86" s="11" t="s">
        <v>123</v>
      </c>
      <c r="BE86" s="190" t="n">
        <f aca="false">IF(N86="základní",J86,0)</f>
        <v>0</v>
      </c>
      <c r="BF86" s="190" t="n">
        <f aca="false">IF(N86="snížená",J86,0)</f>
        <v>0</v>
      </c>
      <c r="BG86" s="190" t="n">
        <f aca="false">IF(N86="zákl. přenesená",J86,0)</f>
        <v>0</v>
      </c>
      <c r="BH86" s="190" t="n">
        <f aca="false">IF(N86="sníž. přenesená",J86,0)</f>
        <v>0</v>
      </c>
      <c r="BI86" s="190" t="n">
        <f aca="false">IF(N86="nulová",J86,0)</f>
        <v>0</v>
      </c>
      <c r="BJ86" s="11" t="s">
        <v>130</v>
      </c>
      <c r="BK86" s="190" t="n">
        <f aca="false">ROUND(I86*H86,2)</f>
        <v>0</v>
      </c>
      <c r="BL86" s="11" t="s">
        <v>130</v>
      </c>
      <c r="BM86" s="11" t="s">
        <v>131</v>
      </c>
    </row>
    <row r="87" s="191" customFormat="true" ht="22.5" hidden="false" customHeight="true" outlineLevel="0" collapsed="false">
      <c r="B87" s="192"/>
      <c r="D87" s="193" t="s">
        <v>132</v>
      </c>
      <c r="E87" s="194"/>
      <c r="F87" s="195" t="s">
        <v>133</v>
      </c>
      <c r="H87" s="196" t="n">
        <v>20</v>
      </c>
      <c r="I87" s="197"/>
      <c r="L87" s="192"/>
      <c r="M87" s="198"/>
      <c r="N87" s="199"/>
      <c r="O87" s="199"/>
      <c r="P87" s="199"/>
      <c r="Q87" s="199"/>
      <c r="R87" s="199"/>
      <c r="S87" s="199"/>
      <c r="T87" s="200"/>
      <c r="AT87" s="201" t="s">
        <v>132</v>
      </c>
      <c r="AU87" s="201" t="s">
        <v>87</v>
      </c>
      <c r="AV87" s="191" t="s">
        <v>87</v>
      </c>
      <c r="AW87" s="191" t="s">
        <v>40</v>
      </c>
      <c r="AX87" s="191" t="s">
        <v>23</v>
      </c>
      <c r="AY87" s="201" t="s">
        <v>123</v>
      </c>
    </row>
    <row r="88" s="30" customFormat="true" ht="22.5" hidden="false" customHeight="true" outlineLevel="0" collapsed="false">
      <c r="B88" s="178"/>
      <c r="C88" s="179" t="s">
        <v>87</v>
      </c>
      <c r="D88" s="179" t="s">
        <v>125</v>
      </c>
      <c r="E88" s="180" t="s">
        <v>134</v>
      </c>
      <c r="F88" s="181" t="s">
        <v>135</v>
      </c>
      <c r="G88" s="182" t="s">
        <v>128</v>
      </c>
      <c r="H88" s="183" t="n">
        <v>10.8</v>
      </c>
      <c r="I88" s="184"/>
      <c r="J88" s="185" t="n">
        <f aca="false">ROUND(I88*H88,2)</f>
        <v>0</v>
      </c>
      <c r="K88" s="181" t="s">
        <v>129</v>
      </c>
      <c r="L88" s="31"/>
      <c r="M88" s="186"/>
      <c r="N88" s="187" t="s">
        <v>49</v>
      </c>
      <c r="O88" s="32"/>
      <c r="P88" s="188" t="n">
        <f aca="false">O88*H88</f>
        <v>0</v>
      </c>
      <c r="Q88" s="188" t="n">
        <v>0</v>
      </c>
      <c r="R88" s="188" t="n">
        <f aca="false">Q88*H88</f>
        <v>0</v>
      </c>
      <c r="S88" s="188" t="n">
        <v>0.26</v>
      </c>
      <c r="T88" s="189" t="n">
        <f aca="false">S88*H88</f>
        <v>2.808</v>
      </c>
      <c r="AR88" s="11" t="s">
        <v>130</v>
      </c>
      <c r="AT88" s="11" t="s">
        <v>125</v>
      </c>
      <c r="AU88" s="11" t="s">
        <v>87</v>
      </c>
      <c r="AY88" s="11" t="s">
        <v>123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130</v>
      </c>
      <c r="BK88" s="190" t="n">
        <f aca="false">ROUND(I88*H88,2)</f>
        <v>0</v>
      </c>
      <c r="BL88" s="11" t="s">
        <v>130</v>
      </c>
      <c r="BM88" s="11" t="s">
        <v>136</v>
      </c>
    </row>
    <row r="89" s="191" customFormat="true" ht="22.5" hidden="false" customHeight="true" outlineLevel="0" collapsed="false">
      <c r="B89" s="192"/>
      <c r="D89" s="193" t="s">
        <v>132</v>
      </c>
      <c r="E89" s="194"/>
      <c r="F89" s="195" t="s">
        <v>137</v>
      </c>
      <c r="H89" s="196" t="n">
        <v>10.8</v>
      </c>
      <c r="I89" s="197"/>
      <c r="L89" s="192"/>
      <c r="M89" s="198"/>
      <c r="N89" s="199"/>
      <c r="O89" s="199"/>
      <c r="P89" s="199"/>
      <c r="Q89" s="199"/>
      <c r="R89" s="199"/>
      <c r="S89" s="199"/>
      <c r="T89" s="200"/>
      <c r="AT89" s="201" t="s">
        <v>132</v>
      </c>
      <c r="AU89" s="201" t="s">
        <v>87</v>
      </c>
      <c r="AV89" s="191" t="s">
        <v>87</v>
      </c>
      <c r="AW89" s="191" t="s">
        <v>40</v>
      </c>
      <c r="AX89" s="191" t="s">
        <v>23</v>
      </c>
      <c r="AY89" s="201" t="s">
        <v>123</v>
      </c>
    </row>
    <row r="90" s="30" customFormat="true" ht="22.5" hidden="false" customHeight="true" outlineLevel="0" collapsed="false">
      <c r="B90" s="178"/>
      <c r="C90" s="179" t="s">
        <v>138</v>
      </c>
      <c r="D90" s="179" t="s">
        <v>125</v>
      </c>
      <c r="E90" s="180" t="s">
        <v>139</v>
      </c>
      <c r="F90" s="181" t="s">
        <v>140</v>
      </c>
      <c r="G90" s="182" t="s">
        <v>128</v>
      </c>
      <c r="H90" s="183" t="n">
        <v>10.8</v>
      </c>
      <c r="I90" s="184"/>
      <c r="J90" s="185" t="n">
        <f aca="false">ROUND(I90*H90,2)</f>
        <v>0</v>
      </c>
      <c r="K90" s="181" t="s">
        <v>129</v>
      </c>
      <c r="L90" s="31"/>
      <c r="M90" s="186"/>
      <c r="N90" s="187" t="s">
        <v>49</v>
      </c>
      <c r="O90" s="32"/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.235</v>
      </c>
      <c r="T90" s="189" t="n">
        <f aca="false">S90*H90</f>
        <v>2.538</v>
      </c>
      <c r="AR90" s="11" t="s">
        <v>130</v>
      </c>
      <c r="AT90" s="11" t="s">
        <v>125</v>
      </c>
      <c r="AU90" s="11" t="s">
        <v>87</v>
      </c>
      <c r="AY90" s="11" t="s">
        <v>123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11" t="s">
        <v>130</v>
      </c>
      <c r="BK90" s="190" t="n">
        <f aca="false">ROUND(I90*H90,2)</f>
        <v>0</v>
      </c>
      <c r="BL90" s="11" t="s">
        <v>130</v>
      </c>
      <c r="BM90" s="11" t="s">
        <v>141</v>
      </c>
    </row>
    <row r="91" s="191" customFormat="true" ht="22.5" hidden="false" customHeight="true" outlineLevel="0" collapsed="false">
      <c r="B91" s="192"/>
      <c r="D91" s="193" t="s">
        <v>132</v>
      </c>
      <c r="E91" s="194"/>
      <c r="F91" s="195" t="s">
        <v>142</v>
      </c>
      <c r="H91" s="196" t="n">
        <v>10.8</v>
      </c>
      <c r="I91" s="197"/>
      <c r="L91" s="192"/>
      <c r="M91" s="198"/>
      <c r="N91" s="199"/>
      <c r="O91" s="199"/>
      <c r="P91" s="199"/>
      <c r="Q91" s="199"/>
      <c r="R91" s="199"/>
      <c r="S91" s="199"/>
      <c r="T91" s="200"/>
      <c r="AT91" s="201" t="s">
        <v>132</v>
      </c>
      <c r="AU91" s="201" t="s">
        <v>87</v>
      </c>
      <c r="AV91" s="191" t="s">
        <v>87</v>
      </c>
      <c r="AW91" s="191" t="s">
        <v>40</v>
      </c>
      <c r="AX91" s="191" t="s">
        <v>23</v>
      </c>
      <c r="AY91" s="201" t="s">
        <v>123</v>
      </c>
    </row>
    <row r="92" s="30" customFormat="true" ht="22.5" hidden="false" customHeight="true" outlineLevel="0" collapsed="false">
      <c r="B92" s="178"/>
      <c r="C92" s="179" t="s">
        <v>130</v>
      </c>
      <c r="D92" s="179" t="s">
        <v>125</v>
      </c>
      <c r="E92" s="180" t="s">
        <v>143</v>
      </c>
      <c r="F92" s="181" t="s">
        <v>144</v>
      </c>
      <c r="G92" s="182" t="s">
        <v>128</v>
      </c>
      <c r="H92" s="183" t="n">
        <v>27</v>
      </c>
      <c r="I92" s="184"/>
      <c r="J92" s="185" t="n">
        <f aca="false">ROUND(I92*H92,2)</f>
        <v>0</v>
      </c>
      <c r="K92" s="181" t="s">
        <v>129</v>
      </c>
      <c r="L92" s="31"/>
      <c r="M92" s="186"/>
      <c r="N92" s="187" t="s">
        <v>49</v>
      </c>
      <c r="O92" s="32"/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.56</v>
      </c>
      <c r="T92" s="189" t="n">
        <f aca="false">S92*H92</f>
        <v>15.12</v>
      </c>
      <c r="AR92" s="11" t="s">
        <v>130</v>
      </c>
      <c r="AT92" s="11" t="s">
        <v>125</v>
      </c>
      <c r="AU92" s="11" t="s">
        <v>87</v>
      </c>
      <c r="AY92" s="11" t="s">
        <v>123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1" t="s">
        <v>130</v>
      </c>
      <c r="BK92" s="190" t="n">
        <f aca="false">ROUND(I92*H92,2)</f>
        <v>0</v>
      </c>
      <c r="BL92" s="11" t="s">
        <v>130</v>
      </c>
      <c r="BM92" s="11" t="s">
        <v>145</v>
      </c>
    </row>
    <row r="93" s="191" customFormat="true" ht="22.5" hidden="false" customHeight="true" outlineLevel="0" collapsed="false">
      <c r="B93" s="192"/>
      <c r="D93" s="193" t="s">
        <v>132</v>
      </c>
      <c r="E93" s="194"/>
      <c r="F93" s="195" t="s">
        <v>146</v>
      </c>
      <c r="H93" s="196" t="n">
        <v>27</v>
      </c>
      <c r="I93" s="197"/>
      <c r="L93" s="192"/>
      <c r="M93" s="198"/>
      <c r="N93" s="199"/>
      <c r="O93" s="199"/>
      <c r="P93" s="199"/>
      <c r="Q93" s="199"/>
      <c r="R93" s="199"/>
      <c r="S93" s="199"/>
      <c r="T93" s="200"/>
      <c r="AT93" s="201" t="s">
        <v>132</v>
      </c>
      <c r="AU93" s="201" t="s">
        <v>87</v>
      </c>
      <c r="AV93" s="191" t="s">
        <v>87</v>
      </c>
      <c r="AW93" s="191" t="s">
        <v>40</v>
      </c>
      <c r="AX93" s="191" t="s">
        <v>23</v>
      </c>
      <c r="AY93" s="201" t="s">
        <v>123</v>
      </c>
    </row>
    <row r="94" s="30" customFormat="true" ht="22.5" hidden="false" customHeight="true" outlineLevel="0" collapsed="false">
      <c r="B94" s="178"/>
      <c r="C94" s="179" t="s">
        <v>147</v>
      </c>
      <c r="D94" s="179" t="s">
        <v>125</v>
      </c>
      <c r="E94" s="180" t="s">
        <v>148</v>
      </c>
      <c r="F94" s="181" t="s">
        <v>149</v>
      </c>
      <c r="G94" s="182" t="s">
        <v>128</v>
      </c>
      <c r="H94" s="183" t="n">
        <v>27</v>
      </c>
      <c r="I94" s="184"/>
      <c r="J94" s="185" t="n">
        <f aca="false">ROUND(I94*H94,2)</f>
        <v>0</v>
      </c>
      <c r="K94" s="181" t="s">
        <v>129</v>
      </c>
      <c r="L94" s="31"/>
      <c r="M94" s="186"/>
      <c r="N94" s="187" t="s">
        <v>49</v>
      </c>
      <c r="O94" s="32"/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.181</v>
      </c>
      <c r="T94" s="189" t="n">
        <f aca="false">S94*H94</f>
        <v>4.887</v>
      </c>
      <c r="AR94" s="11" t="s">
        <v>130</v>
      </c>
      <c r="AT94" s="11" t="s">
        <v>125</v>
      </c>
      <c r="AU94" s="11" t="s">
        <v>87</v>
      </c>
      <c r="AY94" s="11" t="s">
        <v>123</v>
      </c>
      <c r="BE94" s="190" t="n">
        <f aca="false">IF(N94="základní",J94,0)</f>
        <v>0</v>
      </c>
      <c r="BF94" s="190" t="n">
        <f aca="false">IF(N94="snížená",J94,0)</f>
        <v>0</v>
      </c>
      <c r="BG94" s="190" t="n">
        <f aca="false">IF(N94="zákl. přenesená",J94,0)</f>
        <v>0</v>
      </c>
      <c r="BH94" s="190" t="n">
        <f aca="false">IF(N94="sníž. přenesená",J94,0)</f>
        <v>0</v>
      </c>
      <c r="BI94" s="190" t="n">
        <f aca="false">IF(N94="nulová",J94,0)</f>
        <v>0</v>
      </c>
      <c r="BJ94" s="11" t="s">
        <v>130</v>
      </c>
      <c r="BK94" s="190" t="n">
        <f aca="false">ROUND(I94*H94,2)</f>
        <v>0</v>
      </c>
      <c r="BL94" s="11" t="s">
        <v>130</v>
      </c>
      <c r="BM94" s="11" t="s">
        <v>150</v>
      </c>
    </row>
    <row r="95" s="30" customFormat="true" ht="22.5" hidden="false" customHeight="true" outlineLevel="0" collapsed="false">
      <c r="B95" s="178"/>
      <c r="C95" s="179" t="s">
        <v>151</v>
      </c>
      <c r="D95" s="179" t="s">
        <v>125</v>
      </c>
      <c r="E95" s="180" t="s">
        <v>152</v>
      </c>
      <c r="F95" s="181" t="s">
        <v>153</v>
      </c>
      <c r="G95" s="182" t="s">
        <v>154</v>
      </c>
      <c r="H95" s="183" t="n">
        <v>30</v>
      </c>
      <c r="I95" s="184"/>
      <c r="J95" s="185" t="n">
        <f aca="false">ROUND(I95*H95,2)</f>
        <v>0</v>
      </c>
      <c r="K95" s="181" t="s">
        <v>129</v>
      </c>
      <c r="L95" s="31"/>
      <c r="M95" s="186"/>
      <c r="N95" s="187" t="s">
        <v>49</v>
      </c>
      <c r="O95" s="32"/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1" t="s">
        <v>130</v>
      </c>
      <c r="AT95" s="11" t="s">
        <v>125</v>
      </c>
      <c r="AU95" s="11" t="s">
        <v>87</v>
      </c>
      <c r="AY95" s="11" t="s">
        <v>123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11" t="s">
        <v>130</v>
      </c>
      <c r="BK95" s="190" t="n">
        <f aca="false">ROUND(I95*H95,2)</f>
        <v>0</v>
      </c>
      <c r="BL95" s="11" t="s">
        <v>130</v>
      </c>
      <c r="BM95" s="11" t="s">
        <v>155</v>
      </c>
    </row>
    <row r="96" s="191" customFormat="true" ht="22.5" hidden="false" customHeight="true" outlineLevel="0" collapsed="false">
      <c r="B96" s="192"/>
      <c r="D96" s="193" t="s">
        <v>132</v>
      </c>
      <c r="E96" s="194"/>
      <c r="F96" s="195" t="s">
        <v>156</v>
      </c>
      <c r="H96" s="196" t="n">
        <v>30</v>
      </c>
      <c r="I96" s="197"/>
      <c r="L96" s="192"/>
      <c r="M96" s="198"/>
      <c r="N96" s="199"/>
      <c r="O96" s="199"/>
      <c r="P96" s="199"/>
      <c r="Q96" s="199"/>
      <c r="R96" s="199"/>
      <c r="S96" s="199"/>
      <c r="T96" s="200"/>
      <c r="AT96" s="201" t="s">
        <v>132</v>
      </c>
      <c r="AU96" s="201" t="s">
        <v>87</v>
      </c>
      <c r="AV96" s="191" t="s">
        <v>87</v>
      </c>
      <c r="AW96" s="191" t="s">
        <v>40</v>
      </c>
      <c r="AX96" s="191" t="s">
        <v>23</v>
      </c>
      <c r="AY96" s="201" t="s">
        <v>123</v>
      </c>
    </row>
    <row r="97" s="30" customFormat="true" ht="31.5" hidden="false" customHeight="true" outlineLevel="0" collapsed="false">
      <c r="B97" s="178"/>
      <c r="C97" s="179" t="s">
        <v>157</v>
      </c>
      <c r="D97" s="179" t="s">
        <v>125</v>
      </c>
      <c r="E97" s="180" t="s">
        <v>158</v>
      </c>
      <c r="F97" s="181" t="s">
        <v>159</v>
      </c>
      <c r="G97" s="182" t="s">
        <v>160</v>
      </c>
      <c r="H97" s="183" t="n">
        <v>2</v>
      </c>
      <c r="I97" s="184"/>
      <c r="J97" s="185" t="n">
        <f aca="false">ROUND(I97*H97,2)</f>
        <v>0</v>
      </c>
      <c r="K97" s="181" t="s">
        <v>129</v>
      </c>
      <c r="L97" s="31"/>
      <c r="M97" s="186"/>
      <c r="N97" s="187" t="s">
        <v>49</v>
      </c>
      <c r="O97" s="32"/>
      <c r="P97" s="188" t="n">
        <f aca="false">O97*H97</f>
        <v>0</v>
      </c>
      <c r="Q97" s="188" t="n">
        <v>0.0008</v>
      </c>
      <c r="R97" s="188" t="n">
        <f aca="false">Q97*H97</f>
        <v>0.0016</v>
      </c>
      <c r="S97" s="188" t="n">
        <v>0</v>
      </c>
      <c r="T97" s="189" t="n">
        <f aca="false">S97*H97</f>
        <v>0</v>
      </c>
      <c r="AR97" s="11" t="s">
        <v>130</v>
      </c>
      <c r="AT97" s="11" t="s">
        <v>125</v>
      </c>
      <c r="AU97" s="11" t="s">
        <v>87</v>
      </c>
      <c r="AY97" s="11" t="s">
        <v>123</v>
      </c>
      <c r="BE97" s="190" t="n">
        <f aca="false">IF(N97="základní",J97,0)</f>
        <v>0</v>
      </c>
      <c r="BF97" s="190" t="n">
        <f aca="false">IF(N97="snížená",J97,0)</f>
        <v>0</v>
      </c>
      <c r="BG97" s="190" t="n">
        <f aca="false">IF(N97="zákl. přenesená",J97,0)</f>
        <v>0</v>
      </c>
      <c r="BH97" s="190" t="n">
        <f aca="false">IF(N97="sníž. přenesená",J97,0)</f>
        <v>0</v>
      </c>
      <c r="BI97" s="190" t="n">
        <f aca="false">IF(N97="nulová",J97,0)</f>
        <v>0</v>
      </c>
      <c r="BJ97" s="11" t="s">
        <v>130</v>
      </c>
      <c r="BK97" s="190" t="n">
        <f aca="false">ROUND(I97*H97,2)</f>
        <v>0</v>
      </c>
      <c r="BL97" s="11" t="s">
        <v>130</v>
      </c>
      <c r="BM97" s="11" t="s">
        <v>161</v>
      </c>
    </row>
    <row r="98" s="30" customFormat="true" ht="31.5" hidden="false" customHeight="true" outlineLevel="0" collapsed="false">
      <c r="B98" s="178"/>
      <c r="C98" s="179" t="s">
        <v>162</v>
      </c>
      <c r="D98" s="179" t="s">
        <v>125</v>
      </c>
      <c r="E98" s="180" t="s">
        <v>163</v>
      </c>
      <c r="F98" s="181" t="s">
        <v>164</v>
      </c>
      <c r="G98" s="182" t="s">
        <v>160</v>
      </c>
      <c r="H98" s="183" t="n">
        <v>2</v>
      </c>
      <c r="I98" s="184"/>
      <c r="J98" s="185" t="n">
        <f aca="false">ROUND(I98*H98,2)</f>
        <v>0</v>
      </c>
      <c r="K98" s="181" t="s">
        <v>129</v>
      </c>
      <c r="L98" s="31"/>
      <c r="M98" s="186"/>
      <c r="N98" s="187" t="s">
        <v>49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30</v>
      </c>
      <c r="AT98" s="11" t="s">
        <v>125</v>
      </c>
      <c r="AU98" s="11" t="s">
        <v>87</v>
      </c>
      <c r="AY98" s="11" t="s">
        <v>123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130</v>
      </c>
      <c r="BK98" s="190" t="n">
        <f aca="false">ROUND(I98*H98,2)</f>
        <v>0</v>
      </c>
      <c r="BL98" s="11" t="s">
        <v>130</v>
      </c>
      <c r="BM98" s="11" t="s">
        <v>165</v>
      </c>
    </row>
    <row r="99" s="30" customFormat="true" ht="22.5" hidden="false" customHeight="true" outlineLevel="0" collapsed="false">
      <c r="B99" s="178"/>
      <c r="C99" s="179" t="s">
        <v>166</v>
      </c>
      <c r="D99" s="179" t="s">
        <v>125</v>
      </c>
      <c r="E99" s="180" t="s">
        <v>167</v>
      </c>
      <c r="F99" s="181" t="s">
        <v>168</v>
      </c>
      <c r="G99" s="182" t="s">
        <v>169</v>
      </c>
      <c r="H99" s="183" t="n">
        <v>22.8</v>
      </c>
      <c r="I99" s="184"/>
      <c r="J99" s="185" t="n">
        <f aca="false">ROUND(I99*H99,2)</f>
        <v>0</v>
      </c>
      <c r="K99" s="181" t="s">
        <v>129</v>
      </c>
      <c r="L99" s="31"/>
      <c r="M99" s="186"/>
      <c r="N99" s="187" t="s">
        <v>49</v>
      </c>
      <c r="O99" s="32"/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1" t="s">
        <v>130</v>
      </c>
      <c r="AT99" s="11" t="s">
        <v>125</v>
      </c>
      <c r="AU99" s="11" t="s">
        <v>87</v>
      </c>
      <c r="AY99" s="11" t="s">
        <v>123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11" t="s">
        <v>130</v>
      </c>
      <c r="BK99" s="190" t="n">
        <f aca="false">ROUND(I99*H99,2)</f>
        <v>0</v>
      </c>
      <c r="BL99" s="11" t="s">
        <v>130</v>
      </c>
      <c r="BM99" s="11" t="s">
        <v>170</v>
      </c>
    </row>
    <row r="100" s="30" customFormat="true" ht="30" hidden="false" customHeight="true" outlineLevel="0" collapsed="false">
      <c r="B100" s="31"/>
      <c r="D100" s="202" t="s">
        <v>171</v>
      </c>
      <c r="F100" s="203" t="s">
        <v>172</v>
      </c>
      <c r="I100" s="149"/>
      <c r="L100" s="31"/>
      <c r="M100" s="204"/>
      <c r="N100" s="32"/>
      <c r="O100" s="32"/>
      <c r="P100" s="32"/>
      <c r="Q100" s="32"/>
      <c r="R100" s="32"/>
      <c r="S100" s="32"/>
      <c r="T100" s="71"/>
      <c r="AT100" s="11" t="s">
        <v>171</v>
      </c>
      <c r="AU100" s="11" t="s">
        <v>87</v>
      </c>
    </row>
    <row r="101" s="191" customFormat="true" ht="22.5" hidden="false" customHeight="true" outlineLevel="0" collapsed="false">
      <c r="B101" s="192"/>
      <c r="D101" s="193" t="s">
        <v>132</v>
      </c>
      <c r="E101" s="194"/>
      <c r="F101" s="195" t="s">
        <v>173</v>
      </c>
      <c r="H101" s="196" t="n">
        <v>22.8</v>
      </c>
      <c r="I101" s="197"/>
      <c r="L101" s="192"/>
      <c r="M101" s="198"/>
      <c r="N101" s="199"/>
      <c r="O101" s="199"/>
      <c r="P101" s="199"/>
      <c r="Q101" s="199"/>
      <c r="R101" s="199"/>
      <c r="S101" s="199"/>
      <c r="T101" s="200"/>
      <c r="AT101" s="201" t="s">
        <v>132</v>
      </c>
      <c r="AU101" s="201" t="s">
        <v>87</v>
      </c>
      <c r="AV101" s="191" t="s">
        <v>87</v>
      </c>
      <c r="AW101" s="191" t="s">
        <v>40</v>
      </c>
      <c r="AX101" s="191" t="s">
        <v>23</v>
      </c>
      <c r="AY101" s="201" t="s">
        <v>123</v>
      </c>
    </row>
    <row r="102" s="30" customFormat="true" ht="22.5" hidden="false" customHeight="true" outlineLevel="0" collapsed="false">
      <c r="B102" s="178"/>
      <c r="C102" s="179" t="s">
        <v>28</v>
      </c>
      <c r="D102" s="179" t="s">
        <v>125</v>
      </c>
      <c r="E102" s="180" t="s">
        <v>174</v>
      </c>
      <c r="F102" s="181" t="s">
        <v>175</v>
      </c>
      <c r="G102" s="182" t="s">
        <v>169</v>
      </c>
      <c r="H102" s="183" t="n">
        <v>2.7</v>
      </c>
      <c r="I102" s="184"/>
      <c r="J102" s="185" t="n">
        <f aca="false">ROUND(I102*H102,2)</f>
        <v>0</v>
      </c>
      <c r="K102" s="181"/>
      <c r="L102" s="31"/>
      <c r="M102" s="186"/>
      <c r="N102" s="187" t="s">
        <v>49</v>
      </c>
      <c r="O102" s="32"/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1" t="s">
        <v>130</v>
      </c>
      <c r="AT102" s="11" t="s">
        <v>125</v>
      </c>
      <c r="AU102" s="11" t="s">
        <v>87</v>
      </c>
      <c r="AY102" s="11" t="s">
        <v>123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11" t="s">
        <v>130</v>
      </c>
      <c r="BK102" s="190" t="n">
        <f aca="false">ROUND(I102*H102,2)</f>
        <v>0</v>
      </c>
      <c r="BL102" s="11" t="s">
        <v>130</v>
      </c>
      <c r="BM102" s="11" t="s">
        <v>176</v>
      </c>
    </row>
    <row r="103" s="191" customFormat="true" ht="22.5" hidden="false" customHeight="true" outlineLevel="0" collapsed="false">
      <c r="B103" s="192"/>
      <c r="D103" s="193" t="s">
        <v>132</v>
      </c>
      <c r="E103" s="194"/>
      <c r="F103" s="195" t="s">
        <v>177</v>
      </c>
      <c r="H103" s="196" t="n">
        <v>2.7</v>
      </c>
      <c r="I103" s="197"/>
      <c r="L103" s="192"/>
      <c r="M103" s="198"/>
      <c r="N103" s="199"/>
      <c r="O103" s="199"/>
      <c r="P103" s="199"/>
      <c r="Q103" s="199"/>
      <c r="R103" s="199"/>
      <c r="S103" s="199"/>
      <c r="T103" s="200"/>
      <c r="AT103" s="201" t="s">
        <v>132</v>
      </c>
      <c r="AU103" s="201" t="s">
        <v>87</v>
      </c>
      <c r="AV103" s="191" t="s">
        <v>87</v>
      </c>
      <c r="AW103" s="191" t="s">
        <v>40</v>
      </c>
      <c r="AX103" s="191" t="s">
        <v>23</v>
      </c>
      <c r="AY103" s="201" t="s">
        <v>123</v>
      </c>
    </row>
    <row r="104" s="30" customFormat="true" ht="22.5" hidden="false" customHeight="true" outlineLevel="0" collapsed="false">
      <c r="B104" s="178"/>
      <c r="C104" s="179" t="s">
        <v>178</v>
      </c>
      <c r="D104" s="179" t="s">
        <v>125</v>
      </c>
      <c r="E104" s="180" t="s">
        <v>179</v>
      </c>
      <c r="F104" s="181" t="s">
        <v>180</v>
      </c>
      <c r="G104" s="182" t="s">
        <v>169</v>
      </c>
      <c r="H104" s="183" t="n">
        <v>112</v>
      </c>
      <c r="I104" s="184"/>
      <c r="J104" s="185" t="n">
        <f aca="false">ROUND(I104*H104,2)</f>
        <v>0</v>
      </c>
      <c r="K104" s="181" t="s">
        <v>129</v>
      </c>
      <c r="L104" s="31"/>
      <c r="M104" s="186"/>
      <c r="N104" s="187" t="s">
        <v>49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30</v>
      </c>
      <c r="AT104" s="11" t="s">
        <v>125</v>
      </c>
      <c r="AU104" s="11" t="s">
        <v>87</v>
      </c>
      <c r="AY104" s="11" t="s">
        <v>123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130</v>
      </c>
      <c r="BK104" s="190" t="n">
        <f aca="false">ROUND(I104*H104,2)</f>
        <v>0</v>
      </c>
      <c r="BL104" s="11" t="s">
        <v>130</v>
      </c>
      <c r="BM104" s="11" t="s">
        <v>181</v>
      </c>
    </row>
    <row r="105" s="191" customFormat="true" ht="22.5" hidden="false" customHeight="true" outlineLevel="0" collapsed="false">
      <c r="B105" s="192"/>
      <c r="D105" s="193" t="s">
        <v>132</v>
      </c>
      <c r="E105" s="194"/>
      <c r="F105" s="195" t="s">
        <v>182</v>
      </c>
      <c r="H105" s="196" t="n">
        <v>112</v>
      </c>
      <c r="I105" s="197"/>
      <c r="L105" s="192"/>
      <c r="M105" s="198"/>
      <c r="N105" s="199"/>
      <c r="O105" s="199"/>
      <c r="P105" s="199"/>
      <c r="Q105" s="199"/>
      <c r="R105" s="199"/>
      <c r="S105" s="199"/>
      <c r="T105" s="200"/>
      <c r="AT105" s="201" t="s">
        <v>132</v>
      </c>
      <c r="AU105" s="201" t="s">
        <v>87</v>
      </c>
      <c r="AV105" s="191" t="s">
        <v>87</v>
      </c>
      <c r="AW105" s="191" t="s">
        <v>40</v>
      </c>
      <c r="AX105" s="191" t="s">
        <v>23</v>
      </c>
      <c r="AY105" s="201" t="s">
        <v>123</v>
      </c>
    </row>
    <row r="106" s="30" customFormat="true" ht="22.5" hidden="false" customHeight="true" outlineLevel="0" collapsed="false">
      <c r="B106" s="178"/>
      <c r="C106" s="179" t="s">
        <v>183</v>
      </c>
      <c r="D106" s="179" t="s">
        <v>125</v>
      </c>
      <c r="E106" s="180" t="s">
        <v>184</v>
      </c>
      <c r="F106" s="181" t="s">
        <v>185</v>
      </c>
      <c r="G106" s="182" t="s">
        <v>169</v>
      </c>
      <c r="H106" s="183" t="n">
        <v>112</v>
      </c>
      <c r="I106" s="184"/>
      <c r="J106" s="185" t="n">
        <f aca="false">ROUND(I106*H106,2)</f>
        <v>0</v>
      </c>
      <c r="K106" s="181" t="s">
        <v>129</v>
      </c>
      <c r="L106" s="31"/>
      <c r="M106" s="186"/>
      <c r="N106" s="187" t="s">
        <v>49</v>
      </c>
      <c r="O106" s="32"/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1" t="s">
        <v>130</v>
      </c>
      <c r="AT106" s="11" t="s">
        <v>125</v>
      </c>
      <c r="AU106" s="11" t="s">
        <v>87</v>
      </c>
      <c r="AY106" s="11" t="s">
        <v>123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130</v>
      </c>
      <c r="BK106" s="190" t="n">
        <f aca="false">ROUND(I106*H106,2)</f>
        <v>0</v>
      </c>
      <c r="BL106" s="11" t="s">
        <v>130</v>
      </c>
      <c r="BM106" s="11" t="s">
        <v>186</v>
      </c>
    </row>
    <row r="107" s="30" customFormat="true" ht="22.5" hidden="false" customHeight="true" outlineLevel="0" collapsed="false">
      <c r="B107" s="178"/>
      <c r="C107" s="179" t="s">
        <v>187</v>
      </c>
      <c r="D107" s="179" t="s">
        <v>125</v>
      </c>
      <c r="E107" s="180" t="s">
        <v>188</v>
      </c>
      <c r="F107" s="181" t="s">
        <v>189</v>
      </c>
      <c r="G107" s="182" t="s">
        <v>169</v>
      </c>
      <c r="H107" s="183" t="n">
        <v>21</v>
      </c>
      <c r="I107" s="184"/>
      <c r="J107" s="185" t="n">
        <f aca="false">ROUND(I107*H107,2)</f>
        <v>0</v>
      </c>
      <c r="K107" s="181" t="s">
        <v>129</v>
      </c>
      <c r="L107" s="31"/>
      <c r="M107" s="186"/>
      <c r="N107" s="187" t="s">
        <v>49</v>
      </c>
      <c r="O107" s="32"/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1" t="s">
        <v>130</v>
      </c>
      <c r="AT107" s="11" t="s">
        <v>125</v>
      </c>
      <c r="AU107" s="11" t="s">
        <v>87</v>
      </c>
      <c r="AY107" s="11" t="s">
        <v>123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130</v>
      </c>
      <c r="BK107" s="190" t="n">
        <f aca="false">ROUND(I107*H107,2)</f>
        <v>0</v>
      </c>
      <c r="BL107" s="11" t="s">
        <v>130</v>
      </c>
      <c r="BM107" s="11" t="s">
        <v>190</v>
      </c>
    </row>
    <row r="108" s="191" customFormat="true" ht="22.5" hidden="false" customHeight="true" outlineLevel="0" collapsed="false">
      <c r="B108" s="192"/>
      <c r="D108" s="193" t="s">
        <v>132</v>
      </c>
      <c r="E108" s="194"/>
      <c r="F108" s="195" t="s">
        <v>191</v>
      </c>
      <c r="H108" s="196" t="n">
        <v>21</v>
      </c>
      <c r="I108" s="197"/>
      <c r="L108" s="192"/>
      <c r="M108" s="198"/>
      <c r="N108" s="199"/>
      <c r="O108" s="199"/>
      <c r="P108" s="199"/>
      <c r="Q108" s="199"/>
      <c r="R108" s="199"/>
      <c r="S108" s="199"/>
      <c r="T108" s="200"/>
      <c r="AT108" s="201" t="s">
        <v>132</v>
      </c>
      <c r="AU108" s="201" t="s">
        <v>87</v>
      </c>
      <c r="AV108" s="191" t="s">
        <v>87</v>
      </c>
      <c r="AW108" s="191" t="s">
        <v>40</v>
      </c>
      <c r="AX108" s="191" t="s">
        <v>23</v>
      </c>
      <c r="AY108" s="201" t="s">
        <v>123</v>
      </c>
    </row>
    <row r="109" s="30" customFormat="true" ht="22.5" hidden="false" customHeight="true" outlineLevel="0" collapsed="false">
      <c r="B109" s="178"/>
      <c r="C109" s="179" t="s">
        <v>192</v>
      </c>
      <c r="D109" s="179" t="s">
        <v>125</v>
      </c>
      <c r="E109" s="180" t="s">
        <v>193</v>
      </c>
      <c r="F109" s="181" t="s">
        <v>194</v>
      </c>
      <c r="G109" s="182" t="s">
        <v>169</v>
      </c>
      <c r="H109" s="183" t="n">
        <v>25.2</v>
      </c>
      <c r="I109" s="184"/>
      <c r="J109" s="185" t="n">
        <f aca="false">ROUND(I109*H109,2)</f>
        <v>0</v>
      </c>
      <c r="K109" s="181" t="s">
        <v>129</v>
      </c>
      <c r="L109" s="31"/>
      <c r="M109" s="186"/>
      <c r="N109" s="187" t="s">
        <v>49</v>
      </c>
      <c r="O109" s="32"/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1" t="s">
        <v>130</v>
      </c>
      <c r="AT109" s="11" t="s">
        <v>125</v>
      </c>
      <c r="AU109" s="11" t="s">
        <v>87</v>
      </c>
      <c r="AY109" s="11" t="s">
        <v>123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1" t="s">
        <v>130</v>
      </c>
      <c r="BK109" s="190" t="n">
        <f aca="false">ROUND(I109*H109,2)</f>
        <v>0</v>
      </c>
      <c r="BL109" s="11" t="s">
        <v>130</v>
      </c>
      <c r="BM109" s="11" t="s">
        <v>195</v>
      </c>
    </row>
    <row r="110" s="191" customFormat="true" ht="22.5" hidden="false" customHeight="true" outlineLevel="0" collapsed="false">
      <c r="B110" s="192"/>
      <c r="D110" s="193" t="s">
        <v>132</v>
      </c>
      <c r="E110" s="194"/>
      <c r="F110" s="195" t="s">
        <v>196</v>
      </c>
      <c r="H110" s="196" t="n">
        <v>25.2</v>
      </c>
      <c r="I110" s="197"/>
      <c r="L110" s="192"/>
      <c r="M110" s="198"/>
      <c r="N110" s="199"/>
      <c r="O110" s="199"/>
      <c r="P110" s="199"/>
      <c r="Q110" s="199"/>
      <c r="R110" s="199"/>
      <c r="S110" s="199"/>
      <c r="T110" s="200"/>
      <c r="AT110" s="201" t="s">
        <v>132</v>
      </c>
      <c r="AU110" s="201" t="s">
        <v>87</v>
      </c>
      <c r="AV110" s="191" t="s">
        <v>87</v>
      </c>
      <c r="AW110" s="191" t="s">
        <v>40</v>
      </c>
      <c r="AX110" s="191" t="s">
        <v>23</v>
      </c>
      <c r="AY110" s="201" t="s">
        <v>123</v>
      </c>
    </row>
    <row r="111" s="30" customFormat="true" ht="22.5" hidden="false" customHeight="true" outlineLevel="0" collapsed="false">
      <c r="B111" s="178"/>
      <c r="C111" s="179" t="s">
        <v>10</v>
      </c>
      <c r="D111" s="179" t="s">
        <v>125</v>
      </c>
      <c r="E111" s="180" t="s">
        <v>197</v>
      </c>
      <c r="F111" s="181" t="s">
        <v>198</v>
      </c>
      <c r="G111" s="182" t="s">
        <v>169</v>
      </c>
      <c r="H111" s="183" t="n">
        <v>112</v>
      </c>
      <c r="I111" s="184"/>
      <c r="J111" s="185" t="n">
        <f aca="false">ROUND(I111*H111,2)</f>
        <v>0</v>
      </c>
      <c r="K111" s="181" t="s">
        <v>129</v>
      </c>
      <c r="L111" s="31"/>
      <c r="M111" s="186"/>
      <c r="N111" s="187" t="s">
        <v>49</v>
      </c>
      <c r="O111" s="32"/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1" t="s">
        <v>130</v>
      </c>
      <c r="AT111" s="11" t="s">
        <v>125</v>
      </c>
      <c r="AU111" s="11" t="s">
        <v>87</v>
      </c>
      <c r="AY111" s="11" t="s">
        <v>123</v>
      </c>
      <c r="BE111" s="190" t="n">
        <f aca="false">IF(N111="základní",J111,0)</f>
        <v>0</v>
      </c>
      <c r="BF111" s="190" t="n">
        <f aca="false">IF(N111="snížená",J111,0)</f>
        <v>0</v>
      </c>
      <c r="BG111" s="190" t="n">
        <f aca="false">IF(N111="zákl. přenesená",J111,0)</f>
        <v>0</v>
      </c>
      <c r="BH111" s="190" t="n">
        <f aca="false">IF(N111="sníž. přenesená",J111,0)</f>
        <v>0</v>
      </c>
      <c r="BI111" s="190" t="n">
        <f aca="false">IF(N111="nulová",J111,0)</f>
        <v>0</v>
      </c>
      <c r="BJ111" s="11" t="s">
        <v>130</v>
      </c>
      <c r="BK111" s="190" t="n">
        <f aca="false">ROUND(I111*H111,2)</f>
        <v>0</v>
      </c>
      <c r="BL111" s="11" t="s">
        <v>130</v>
      </c>
      <c r="BM111" s="11" t="s">
        <v>199</v>
      </c>
    </row>
    <row r="112" s="30" customFormat="true" ht="22.5" hidden="false" customHeight="true" outlineLevel="0" collapsed="false">
      <c r="B112" s="178"/>
      <c r="C112" s="179" t="s">
        <v>200</v>
      </c>
      <c r="D112" s="179" t="s">
        <v>125</v>
      </c>
      <c r="E112" s="180" t="s">
        <v>201</v>
      </c>
      <c r="F112" s="181" t="s">
        <v>202</v>
      </c>
      <c r="G112" s="182" t="s">
        <v>169</v>
      </c>
      <c r="H112" s="183" t="n">
        <v>25.2</v>
      </c>
      <c r="I112" s="184"/>
      <c r="J112" s="185" t="n">
        <f aca="false">ROUND(I112*H112,2)</f>
        <v>0</v>
      </c>
      <c r="K112" s="181" t="s">
        <v>129</v>
      </c>
      <c r="L112" s="31"/>
      <c r="M112" s="186"/>
      <c r="N112" s="187" t="s">
        <v>49</v>
      </c>
      <c r="O112" s="32"/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1" t="s">
        <v>130</v>
      </c>
      <c r="AT112" s="11" t="s">
        <v>125</v>
      </c>
      <c r="AU112" s="11" t="s">
        <v>87</v>
      </c>
      <c r="AY112" s="11" t="s">
        <v>123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1" t="s">
        <v>130</v>
      </c>
      <c r="BK112" s="190" t="n">
        <f aca="false">ROUND(I112*H112,2)</f>
        <v>0</v>
      </c>
      <c r="BL112" s="11" t="s">
        <v>130</v>
      </c>
      <c r="BM112" s="11" t="s">
        <v>203</v>
      </c>
    </row>
    <row r="113" s="191" customFormat="true" ht="22.5" hidden="false" customHeight="true" outlineLevel="0" collapsed="false">
      <c r="B113" s="192"/>
      <c r="D113" s="193" t="s">
        <v>132</v>
      </c>
      <c r="E113" s="194"/>
      <c r="F113" s="195" t="s">
        <v>204</v>
      </c>
      <c r="H113" s="196" t="n">
        <v>25.2</v>
      </c>
      <c r="I113" s="197"/>
      <c r="L113" s="192"/>
      <c r="M113" s="198"/>
      <c r="N113" s="199"/>
      <c r="O113" s="199"/>
      <c r="P113" s="199"/>
      <c r="Q113" s="199"/>
      <c r="R113" s="199"/>
      <c r="S113" s="199"/>
      <c r="T113" s="200"/>
      <c r="AT113" s="201" t="s">
        <v>132</v>
      </c>
      <c r="AU113" s="201" t="s">
        <v>87</v>
      </c>
      <c r="AV113" s="191" t="s">
        <v>87</v>
      </c>
      <c r="AW113" s="191" t="s">
        <v>40</v>
      </c>
      <c r="AX113" s="191" t="s">
        <v>23</v>
      </c>
      <c r="AY113" s="201" t="s">
        <v>123</v>
      </c>
    </row>
    <row r="114" s="30" customFormat="true" ht="22.5" hidden="false" customHeight="true" outlineLevel="0" collapsed="false">
      <c r="B114" s="178"/>
      <c r="C114" s="205" t="s">
        <v>205</v>
      </c>
      <c r="D114" s="205" t="s">
        <v>206</v>
      </c>
      <c r="E114" s="206" t="s">
        <v>207</v>
      </c>
      <c r="F114" s="207" t="s">
        <v>208</v>
      </c>
      <c r="G114" s="208" t="s">
        <v>209</v>
      </c>
      <c r="H114" s="209" t="n">
        <v>50.4</v>
      </c>
      <c r="I114" s="210"/>
      <c r="J114" s="211" t="n">
        <f aca="false">ROUND(I114*H114,2)</f>
        <v>0</v>
      </c>
      <c r="K114" s="207" t="s">
        <v>129</v>
      </c>
      <c r="L114" s="212"/>
      <c r="M114" s="213"/>
      <c r="N114" s="214" t="s">
        <v>49</v>
      </c>
      <c r="O114" s="32"/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1" t="s">
        <v>162</v>
      </c>
      <c r="AT114" s="11" t="s">
        <v>206</v>
      </c>
      <c r="AU114" s="11" t="s">
        <v>87</v>
      </c>
      <c r="AY114" s="11" t="s">
        <v>123</v>
      </c>
      <c r="BE114" s="190" t="n">
        <f aca="false">IF(N114="základní",J114,0)</f>
        <v>0</v>
      </c>
      <c r="BF114" s="190" t="n">
        <f aca="false">IF(N114="snížená",J114,0)</f>
        <v>0</v>
      </c>
      <c r="BG114" s="190" t="n">
        <f aca="false">IF(N114="zákl. přenesená",J114,0)</f>
        <v>0</v>
      </c>
      <c r="BH114" s="190" t="n">
        <f aca="false">IF(N114="sníž. přenesená",J114,0)</f>
        <v>0</v>
      </c>
      <c r="BI114" s="190" t="n">
        <f aca="false">IF(N114="nulová",J114,0)</f>
        <v>0</v>
      </c>
      <c r="BJ114" s="11" t="s">
        <v>130</v>
      </c>
      <c r="BK114" s="190" t="n">
        <f aca="false">ROUND(I114*H114,2)</f>
        <v>0</v>
      </c>
      <c r="BL114" s="11" t="s">
        <v>130</v>
      </c>
      <c r="BM114" s="11" t="s">
        <v>210</v>
      </c>
    </row>
    <row r="115" s="191" customFormat="true" ht="22.5" hidden="false" customHeight="true" outlineLevel="0" collapsed="false">
      <c r="B115" s="192"/>
      <c r="D115" s="193" t="s">
        <v>132</v>
      </c>
      <c r="F115" s="195" t="s">
        <v>211</v>
      </c>
      <c r="H115" s="196" t="n">
        <v>50.4</v>
      </c>
      <c r="I115" s="197"/>
      <c r="L115" s="192"/>
      <c r="M115" s="198"/>
      <c r="N115" s="199"/>
      <c r="O115" s="199"/>
      <c r="P115" s="199"/>
      <c r="Q115" s="199"/>
      <c r="R115" s="199"/>
      <c r="S115" s="199"/>
      <c r="T115" s="200"/>
      <c r="AT115" s="201" t="s">
        <v>132</v>
      </c>
      <c r="AU115" s="201" t="s">
        <v>87</v>
      </c>
      <c r="AV115" s="191" t="s">
        <v>87</v>
      </c>
      <c r="AW115" s="191" t="s">
        <v>6</v>
      </c>
      <c r="AX115" s="191" t="s">
        <v>23</v>
      </c>
      <c r="AY115" s="201" t="s">
        <v>123</v>
      </c>
    </row>
    <row r="116" s="30" customFormat="true" ht="22.5" hidden="false" customHeight="true" outlineLevel="0" collapsed="false">
      <c r="B116" s="178"/>
      <c r="C116" s="179" t="s">
        <v>212</v>
      </c>
      <c r="D116" s="179" t="s">
        <v>125</v>
      </c>
      <c r="E116" s="180" t="s">
        <v>213</v>
      </c>
      <c r="F116" s="181" t="s">
        <v>214</v>
      </c>
      <c r="G116" s="182" t="s">
        <v>128</v>
      </c>
      <c r="H116" s="183" t="n">
        <v>152</v>
      </c>
      <c r="I116" s="184"/>
      <c r="J116" s="185" t="n">
        <f aca="false">ROUND(I116*H116,2)</f>
        <v>0</v>
      </c>
      <c r="K116" s="181" t="s">
        <v>129</v>
      </c>
      <c r="L116" s="31"/>
      <c r="M116" s="186"/>
      <c r="N116" s="187" t="s">
        <v>49</v>
      </c>
      <c r="O116" s="32"/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1" t="s">
        <v>130</v>
      </c>
      <c r="AT116" s="11" t="s">
        <v>125</v>
      </c>
      <c r="AU116" s="11" t="s">
        <v>87</v>
      </c>
      <c r="AY116" s="11" t="s">
        <v>123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130</v>
      </c>
      <c r="BK116" s="190" t="n">
        <f aca="false">ROUND(I116*H116,2)</f>
        <v>0</v>
      </c>
      <c r="BL116" s="11" t="s">
        <v>130</v>
      </c>
      <c r="BM116" s="11" t="s">
        <v>215</v>
      </c>
    </row>
    <row r="117" s="191" customFormat="true" ht="22.5" hidden="false" customHeight="true" outlineLevel="0" collapsed="false">
      <c r="B117" s="192"/>
      <c r="D117" s="193" t="s">
        <v>132</v>
      </c>
      <c r="E117" s="194"/>
      <c r="F117" s="195" t="s">
        <v>216</v>
      </c>
      <c r="H117" s="196" t="n">
        <v>152</v>
      </c>
      <c r="I117" s="197"/>
      <c r="L117" s="192"/>
      <c r="M117" s="198"/>
      <c r="N117" s="199"/>
      <c r="O117" s="199"/>
      <c r="P117" s="199"/>
      <c r="Q117" s="199"/>
      <c r="R117" s="199"/>
      <c r="S117" s="199"/>
      <c r="T117" s="200"/>
      <c r="AT117" s="201" t="s">
        <v>132</v>
      </c>
      <c r="AU117" s="201" t="s">
        <v>87</v>
      </c>
      <c r="AV117" s="191" t="s">
        <v>87</v>
      </c>
      <c r="AW117" s="191" t="s">
        <v>40</v>
      </c>
      <c r="AX117" s="191" t="s">
        <v>23</v>
      </c>
      <c r="AY117" s="201" t="s">
        <v>123</v>
      </c>
    </row>
    <row r="118" s="30" customFormat="true" ht="22.5" hidden="false" customHeight="true" outlineLevel="0" collapsed="false">
      <c r="B118" s="178"/>
      <c r="C118" s="179" t="s">
        <v>217</v>
      </c>
      <c r="D118" s="179" t="s">
        <v>125</v>
      </c>
      <c r="E118" s="180" t="s">
        <v>218</v>
      </c>
      <c r="F118" s="181" t="s">
        <v>219</v>
      </c>
      <c r="G118" s="182" t="s">
        <v>128</v>
      </c>
      <c r="H118" s="183" t="n">
        <v>152</v>
      </c>
      <c r="I118" s="184"/>
      <c r="J118" s="185" t="n">
        <f aca="false">ROUND(I118*H118,2)</f>
        <v>0</v>
      </c>
      <c r="K118" s="181" t="s">
        <v>129</v>
      </c>
      <c r="L118" s="31"/>
      <c r="M118" s="186"/>
      <c r="N118" s="187" t="s">
        <v>49</v>
      </c>
      <c r="O118" s="32"/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1" t="s">
        <v>130</v>
      </c>
      <c r="AT118" s="11" t="s">
        <v>125</v>
      </c>
      <c r="AU118" s="11" t="s">
        <v>87</v>
      </c>
      <c r="AY118" s="11" t="s">
        <v>123</v>
      </c>
      <c r="BE118" s="190" t="n">
        <f aca="false">IF(N118="základní",J118,0)</f>
        <v>0</v>
      </c>
      <c r="BF118" s="190" t="n">
        <f aca="false">IF(N118="snížená",J118,0)</f>
        <v>0</v>
      </c>
      <c r="BG118" s="190" t="n">
        <f aca="false">IF(N118="zákl. přenesená",J118,0)</f>
        <v>0</v>
      </c>
      <c r="BH118" s="190" t="n">
        <f aca="false">IF(N118="sníž. přenesená",J118,0)</f>
        <v>0</v>
      </c>
      <c r="BI118" s="190" t="n">
        <f aca="false">IF(N118="nulová",J118,0)</f>
        <v>0</v>
      </c>
      <c r="BJ118" s="11" t="s">
        <v>130</v>
      </c>
      <c r="BK118" s="190" t="n">
        <f aca="false">ROUND(I118*H118,2)</f>
        <v>0</v>
      </c>
      <c r="BL118" s="11" t="s">
        <v>130</v>
      </c>
      <c r="BM118" s="11" t="s">
        <v>220</v>
      </c>
    </row>
    <row r="119" s="30" customFormat="true" ht="22.5" hidden="false" customHeight="true" outlineLevel="0" collapsed="false">
      <c r="B119" s="178"/>
      <c r="C119" s="205" t="s">
        <v>221</v>
      </c>
      <c r="D119" s="205" t="s">
        <v>206</v>
      </c>
      <c r="E119" s="206" t="s">
        <v>222</v>
      </c>
      <c r="F119" s="207" t="s">
        <v>223</v>
      </c>
      <c r="G119" s="208" t="s">
        <v>224</v>
      </c>
      <c r="H119" s="209" t="n">
        <v>3.8</v>
      </c>
      <c r="I119" s="210"/>
      <c r="J119" s="211" t="n">
        <f aca="false">ROUND(I119*H119,2)</f>
        <v>0</v>
      </c>
      <c r="K119" s="207" t="s">
        <v>129</v>
      </c>
      <c r="L119" s="212"/>
      <c r="M119" s="213"/>
      <c r="N119" s="214" t="s">
        <v>49</v>
      </c>
      <c r="O119" s="32"/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1" t="s">
        <v>162</v>
      </c>
      <c r="AT119" s="11" t="s">
        <v>206</v>
      </c>
      <c r="AU119" s="11" t="s">
        <v>87</v>
      </c>
      <c r="AY119" s="11" t="s">
        <v>123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11" t="s">
        <v>130</v>
      </c>
      <c r="BK119" s="190" t="n">
        <f aca="false">ROUND(I119*H119,2)</f>
        <v>0</v>
      </c>
      <c r="BL119" s="11" t="s">
        <v>130</v>
      </c>
      <c r="BM119" s="11" t="s">
        <v>225</v>
      </c>
    </row>
    <row r="120" s="191" customFormat="true" ht="22.5" hidden="false" customHeight="true" outlineLevel="0" collapsed="false">
      <c r="B120" s="192"/>
      <c r="D120" s="202" t="s">
        <v>132</v>
      </c>
      <c r="E120" s="201"/>
      <c r="F120" s="215" t="s">
        <v>226</v>
      </c>
      <c r="H120" s="216" t="n">
        <v>3.8</v>
      </c>
      <c r="I120" s="197"/>
      <c r="L120" s="192"/>
      <c r="M120" s="198"/>
      <c r="N120" s="199"/>
      <c r="O120" s="199"/>
      <c r="P120" s="199"/>
      <c r="Q120" s="199"/>
      <c r="R120" s="199"/>
      <c r="S120" s="199"/>
      <c r="T120" s="200"/>
      <c r="AT120" s="201" t="s">
        <v>132</v>
      </c>
      <c r="AU120" s="201" t="s">
        <v>87</v>
      </c>
      <c r="AV120" s="191" t="s">
        <v>87</v>
      </c>
      <c r="AW120" s="191" t="s">
        <v>40</v>
      </c>
      <c r="AX120" s="191" t="s">
        <v>23</v>
      </c>
      <c r="AY120" s="201" t="s">
        <v>123</v>
      </c>
    </row>
    <row r="121" s="163" customFormat="true" ht="29.85" hidden="false" customHeight="true" outlineLevel="0" collapsed="false">
      <c r="B121" s="164"/>
      <c r="D121" s="175" t="s">
        <v>75</v>
      </c>
      <c r="E121" s="176" t="s">
        <v>138</v>
      </c>
      <c r="F121" s="176" t="s">
        <v>227</v>
      </c>
      <c r="I121" s="167"/>
      <c r="J121" s="177" t="n">
        <f aca="false">BK121</f>
        <v>0</v>
      </c>
      <c r="L121" s="164"/>
      <c r="M121" s="169"/>
      <c r="N121" s="170"/>
      <c r="O121" s="170"/>
      <c r="P121" s="171" t="n">
        <f aca="false">P122</f>
        <v>0</v>
      </c>
      <c r="Q121" s="170"/>
      <c r="R121" s="171" t="n">
        <f aca="false">R122</f>
        <v>0</v>
      </c>
      <c r="S121" s="170"/>
      <c r="T121" s="172" t="n">
        <f aca="false">T122</f>
        <v>0</v>
      </c>
      <c r="AR121" s="165" t="s">
        <v>23</v>
      </c>
      <c r="AT121" s="173" t="s">
        <v>75</v>
      </c>
      <c r="AU121" s="173" t="s">
        <v>23</v>
      </c>
      <c r="AY121" s="165" t="s">
        <v>123</v>
      </c>
      <c r="BK121" s="174" t="n">
        <f aca="false">BK122</f>
        <v>0</v>
      </c>
    </row>
    <row r="122" s="30" customFormat="true" ht="31.5" hidden="false" customHeight="true" outlineLevel="0" collapsed="false">
      <c r="B122" s="178"/>
      <c r="C122" s="179" t="s">
        <v>9</v>
      </c>
      <c r="D122" s="179" t="s">
        <v>125</v>
      </c>
      <c r="E122" s="180" t="s">
        <v>228</v>
      </c>
      <c r="F122" s="181" t="s">
        <v>229</v>
      </c>
      <c r="G122" s="182" t="s">
        <v>230</v>
      </c>
      <c r="H122" s="183" t="n">
        <v>3</v>
      </c>
      <c r="I122" s="184"/>
      <c r="J122" s="185" t="n">
        <f aca="false">ROUND(I122*H122,2)</f>
        <v>0</v>
      </c>
      <c r="K122" s="181"/>
      <c r="L122" s="31"/>
      <c r="M122" s="186"/>
      <c r="N122" s="187" t="s">
        <v>49</v>
      </c>
      <c r="O122" s="32"/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1" t="s">
        <v>130</v>
      </c>
      <c r="AT122" s="11" t="s">
        <v>125</v>
      </c>
      <c r="AU122" s="11" t="s">
        <v>87</v>
      </c>
      <c r="AY122" s="11" t="s">
        <v>123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11" t="s">
        <v>130</v>
      </c>
      <c r="BK122" s="190" t="n">
        <f aca="false">ROUND(I122*H122,2)</f>
        <v>0</v>
      </c>
      <c r="BL122" s="11" t="s">
        <v>130</v>
      </c>
      <c r="BM122" s="11" t="s">
        <v>231</v>
      </c>
    </row>
    <row r="123" s="163" customFormat="true" ht="29.85" hidden="false" customHeight="true" outlineLevel="0" collapsed="false">
      <c r="B123" s="164"/>
      <c r="D123" s="175" t="s">
        <v>75</v>
      </c>
      <c r="E123" s="176" t="s">
        <v>130</v>
      </c>
      <c r="F123" s="176" t="s">
        <v>232</v>
      </c>
      <c r="I123" s="167"/>
      <c r="J123" s="177" t="n">
        <f aca="false">BK123</f>
        <v>0</v>
      </c>
      <c r="L123" s="164"/>
      <c r="M123" s="169"/>
      <c r="N123" s="170"/>
      <c r="O123" s="170"/>
      <c r="P123" s="171" t="n">
        <f aca="false">SUM(P124:P125)</f>
        <v>0</v>
      </c>
      <c r="Q123" s="170"/>
      <c r="R123" s="171" t="n">
        <f aca="false">SUM(R124:R125)</f>
        <v>0</v>
      </c>
      <c r="S123" s="170"/>
      <c r="T123" s="172" t="n">
        <f aca="false">SUM(T124:T125)</f>
        <v>0</v>
      </c>
      <c r="AR123" s="165" t="s">
        <v>23</v>
      </c>
      <c r="AT123" s="173" t="s">
        <v>75</v>
      </c>
      <c r="AU123" s="173" t="s">
        <v>23</v>
      </c>
      <c r="AY123" s="165" t="s">
        <v>123</v>
      </c>
      <c r="BK123" s="174" t="n">
        <f aca="false">SUM(BK124:BK125)</f>
        <v>0</v>
      </c>
    </row>
    <row r="124" s="30" customFormat="true" ht="22.5" hidden="false" customHeight="true" outlineLevel="0" collapsed="false">
      <c r="B124" s="178"/>
      <c r="C124" s="179" t="s">
        <v>233</v>
      </c>
      <c r="D124" s="179" t="s">
        <v>125</v>
      </c>
      <c r="E124" s="180" t="s">
        <v>234</v>
      </c>
      <c r="F124" s="181" t="s">
        <v>235</v>
      </c>
      <c r="G124" s="182" t="s">
        <v>169</v>
      </c>
      <c r="H124" s="183" t="n">
        <v>8.4</v>
      </c>
      <c r="I124" s="184"/>
      <c r="J124" s="185" t="n">
        <f aca="false">ROUND(I124*H124,2)</f>
        <v>0</v>
      </c>
      <c r="K124" s="181" t="s">
        <v>129</v>
      </c>
      <c r="L124" s="31"/>
      <c r="M124" s="186"/>
      <c r="N124" s="187" t="s">
        <v>49</v>
      </c>
      <c r="O124" s="32"/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1" t="s">
        <v>130</v>
      </c>
      <c r="AT124" s="11" t="s">
        <v>125</v>
      </c>
      <c r="AU124" s="11" t="s">
        <v>87</v>
      </c>
      <c r="AY124" s="11" t="s">
        <v>123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11" t="s">
        <v>130</v>
      </c>
      <c r="BK124" s="190" t="n">
        <f aca="false">ROUND(I124*H124,2)</f>
        <v>0</v>
      </c>
      <c r="BL124" s="11" t="s">
        <v>130</v>
      </c>
      <c r="BM124" s="11" t="s">
        <v>236</v>
      </c>
    </row>
    <row r="125" s="191" customFormat="true" ht="22.5" hidden="false" customHeight="true" outlineLevel="0" collapsed="false">
      <c r="B125" s="192"/>
      <c r="D125" s="202" t="s">
        <v>132</v>
      </c>
      <c r="E125" s="201"/>
      <c r="F125" s="215" t="s">
        <v>237</v>
      </c>
      <c r="H125" s="216" t="n">
        <v>8.4</v>
      </c>
      <c r="I125" s="197"/>
      <c r="L125" s="192"/>
      <c r="M125" s="198"/>
      <c r="N125" s="199"/>
      <c r="O125" s="199"/>
      <c r="P125" s="199"/>
      <c r="Q125" s="199"/>
      <c r="R125" s="199"/>
      <c r="S125" s="199"/>
      <c r="T125" s="200"/>
      <c r="AT125" s="201" t="s">
        <v>132</v>
      </c>
      <c r="AU125" s="201" t="s">
        <v>87</v>
      </c>
      <c r="AV125" s="191" t="s">
        <v>87</v>
      </c>
      <c r="AW125" s="191" t="s">
        <v>40</v>
      </c>
      <c r="AX125" s="191" t="s">
        <v>23</v>
      </c>
      <c r="AY125" s="201" t="s">
        <v>123</v>
      </c>
    </row>
    <row r="126" s="163" customFormat="true" ht="29.85" hidden="false" customHeight="true" outlineLevel="0" collapsed="false">
      <c r="B126" s="164"/>
      <c r="D126" s="175" t="s">
        <v>75</v>
      </c>
      <c r="E126" s="176" t="s">
        <v>147</v>
      </c>
      <c r="F126" s="176" t="s">
        <v>238</v>
      </c>
      <c r="I126" s="167"/>
      <c r="J126" s="177" t="n">
        <f aca="false">BK126</f>
        <v>0</v>
      </c>
      <c r="L126" s="164"/>
      <c r="M126" s="169"/>
      <c r="N126" s="170"/>
      <c r="O126" s="170"/>
      <c r="P126" s="171" t="n">
        <f aca="false">SUM(P127:P135)</f>
        <v>0</v>
      </c>
      <c r="Q126" s="170"/>
      <c r="R126" s="171" t="n">
        <f aca="false">SUM(R127:R135)</f>
        <v>2.02</v>
      </c>
      <c r="S126" s="170"/>
      <c r="T126" s="172" t="n">
        <f aca="false">SUM(T127:T135)</f>
        <v>0</v>
      </c>
      <c r="AR126" s="165" t="s">
        <v>23</v>
      </c>
      <c r="AT126" s="173" t="s">
        <v>75</v>
      </c>
      <c r="AU126" s="173" t="s">
        <v>23</v>
      </c>
      <c r="AY126" s="165" t="s">
        <v>123</v>
      </c>
      <c r="BK126" s="174" t="n">
        <f aca="false">SUM(BK127:BK135)</f>
        <v>0</v>
      </c>
    </row>
    <row r="127" s="30" customFormat="true" ht="22.5" hidden="false" customHeight="true" outlineLevel="0" collapsed="false">
      <c r="B127" s="178"/>
      <c r="C127" s="179" t="s">
        <v>239</v>
      </c>
      <c r="D127" s="179" t="s">
        <v>125</v>
      </c>
      <c r="E127" s="180" t="s">
        <v>240</v>
      </c>
      <c r="F127" s="181" t="s">
        <v>241</v>
      </c>
      <c r="G127" s="182" t="s">
        <v>128</v>
      </c>
      <c r="H127" s="183" t="n">
        <v>27</v>
      </c>
      <c r="I127" s="184"/>
      <c r="J127" s="185" t="n">
        <f aca="false">ROUND(I127*H127,2)</f>
        <v>0</v>
      </c>
      <c r="K127" s="181" t="s">
        <v>129</v>
      </c>
      <c r="L127" s="31"/>
      <c r="M127" s="186"/>
      <c r="N127" s="187" t="s">
        <v>49</v>
      </c>
      <c r="O127" s="32"/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1" t="s">
        <v>130</v>
      </c>
      <c r="AT127" s="11" t="s">
        <v>125</v>
      </c>
      <c r="AU127" s="11" t="s">
        <v>87</v>
      </c>
      <c r="AY127" s="11" t="s">
        <v>123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11" t="s">
        <v>130</v>
      </c>
      <c r="BK127" s="190" t="n">
        <f aca="false">ROUND(I127*H127,2)</f>
        <v>0</v>
      </c>
      <c r="BL127" s="11" t="s">
        <v>130</v>
      </c>
      <c r="BM127" s="11" t="s">
        <v>242</v>
      </c>
    </row>
    <row r="128" s="30" customFormat="true" ht="22.5" hidden="false" customHeight="true" outlineLevel="0" collapsed="false">
      <c r="B128" s="178"/>
      <c r="C128" s="179" t="s">
        <v>243</v>
      </c>
      <c r="D128" s="179" t="s">
        <v>125</v>
      </c>
      <c r="E128" s="180" t="s">
        <v>244</v>
      </c>
      <c r="F128" s="181" t="s">
        <v>245</v>
      </c>
      <c r="G128" s="182" t="s">
        <v>128</v>
      </c>
      <c r="H128" s="183" t="n">
        <v>27</v>
      </c>
      <c r="I128" s="184"/>
      <c r="J128" s="185" t="n">
        <f aca="false">ROUND(I128*H128,2)</f>
        <v>0</v>
      </c>
      <c r="K128" s="181" t="s">
        <v>129</v>
      </c>
      <c r="L128" s="31"/>
      <c r="M128" s="186"/>
      <c r="N128" s="187" t="s">
        <v>49</v>
      </c>
      <c r="O128" s="32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1" t="s">
        <v>130</v>
      </c>
      <c r="AT128" s="11" t="s">
        <v>125</v>
      </c>
      <c r="AU128" s="11" t="s">
        <v>87</v>
      </c>
      <c r="AY128" s="11" t="s">
        <v>123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11" t="s">
        <v>130</v>
      </c>
      <c r="BK128" s="190" t="n">
        <f aca="false">ROUND(I128*H128,2)</f>
        <v>0</v>
      </c>
      <c r="BL128" s="11" t="s">
        <v>130</v>
      </c>
      <c r="BM128" s="11" t="s">
        <v>246</v>
      </c>
    </row>
    <row r="129" s="30" customFormat="true" ht="22.5" hidden="false" customHeight="true" outlineLevel="0" collapsed="false">
      <c r="B129" s="178"/>
      <c r="C129" s="179" t="s">
        <v>247</v>
      </c>
      <c r="D129" s="179" t="s">
        <v>125</v>
      </c>
      <c r="E129" s="180" t="s">
        <v>248</v>
      </c>
      <c r="F129" s="181" t="s">
        <v>249</v>
      </c>
      <c r="G129" s="182" t="s">
        <v>128</v>
      </c>
      <c r="H129" s="183" t="n">
        <v>10.8</v>
      </c>
      <c r="I129" s="184"/>
      <c r="J129" s="185" t="n">
        <f aca="false">ROUND(I129*H129,2)</f>
        <v>0</v>
      </c>
      <c r="K129" s="181" t="s">
        <v>129</v>
      </c>
      <c r="L129" s="31"/>
      <c r="M129" s="186"/>
      <c r="N129" s="187" t="s">
        <v>49</v>
      </c>
      <c r="O129" s="32"/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1" t="s">
        <v>130</v>
      </c>
      <c r="AT129" s="11" t="s">
        <v>125</v>
      </c>
      <c r="AU129" s="11" t="s">
        <v>87</v>
      </c>
      <c r="AY129" s="11" t="s">
        <v>123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1" t="s">
        <v>130</v>
      </c>
      <c r="BK129" s="190" t="n">
        <f aca="false">ROUND(I129*H129,2)</f>
        <v>0</v>
      </c>
      <c r="BL129" s="11" t="s">
        <v>130</v>
      </c>
      <c r="BM129" s="11" t="s">
        <v>250</v>
      </c>
    </row>
    <row r="130" s="191" customFormat="true" ht="22.5" hidden="false" customHeight="true" outlineLevel="0" collapsed="false">
      <c r="B130" s="192"/>
      <c r="D130" s="193" t="s">
        <v>132</v>
      </c>
      <c r="E130" s="194"/>
      <c r="F130" s="195" t="s">
        <v>251</v>
      </c>
      <c r="H130" s="196" t="n">
        <v>10.8</v>
      </c>
      <c r="I130" s="197"/>
      <c r="L130" s="192"/>
      <c r="M130" s="198"/>
      <c r="N130" s="199"/>
      <c r="O130" s="199"/>
      <c r="P130" s="199"/>
      <c r="Q130" s="199"/>
      <c r="R130" s="199"/>
      <c r="S130" s="199"/>
      <c r="T130" s="200"/>
      <c r="AT130" s="201" t="s">
        <v>132</v>
      </c>
      <c r="AU130" s="201" t="s">
        <v>87</v>
      </c>
      <c r="AV130" s="191" t="s">
        <v>87</v>
      </c>
      <c r="AW130" s="191" t="s">
        <v>40</v>
      </c>
      <c r="AX130" s="191" t="s">
        <v>23</v>
      </c>
      <c r="AY130" s="201" t="s">
        <v>123</v>
      </c>
    </row>
    <row r="131" s="30" customFormat="true" ht="31.5" hidden="false" customHeight="true" outlineLevel="0" collapsed="false">
      <c r="B131" s="178"/>
      <c r="C131" s="179" t="s">
        <v>252</v>
      </c>
      <c r="D131" s="179" t="s">
        <v>125</v>
      </c>
      <c r="E131" s="180" t="s">
        <v>253</v>
      </c>
      <c r="F131" s="181" t="s">
        <v>254</v>
      </c>
      <c r="G131" s="182" t="s">
        <v>128</v>
      </c>
      <c r="H131" s="183" t="n">
        <v>27</v>
      </c>
      <c r="I131" s="184"/>
      <c r="J131" s="185" t="n">
        <f aca="false">ROUND(I131*H131,2)</f>
        <v>0</v>
      </c>
      <c r="K131" s="181"/>
      <c r="L131" s="31"/>
      <c r="M131" s="186"/>
      <c r="N131" s="187" t="s">
        <v>49</v>
      </c>
      <c r="O131" s="32"/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1" t="s">
        <v>130</v>
      </c>
      <c r="AT131" s="11" t="s">
        <v>125</v>
      </c>
      <c r="AU131" s="11" t="s">
        <v>87</v>
      </c>
      <c r="AY131" s="11" t="s">
        <v>123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1" t="s">
        <v>130</v>
      </c>
      <c r="BK131" s="190" t="n">
        <f aca="false">ROUND(I131*H131,2)</f>
        <v>0</v>
      </c>
      <c r="BL131" s="11" t="s">
        <v>130</v>
      </c>
      <c r="BM131" s="11" t="s">
        <v>255</v>
      </c>
    </row>
    <row r="132" s="191" customFormat="true" ht="22.5" hidden="false" customHeight="true" outlineLevel="0" collapsed="false">
      <c r="B132" s="192"/>
      <c r="D132" s="193" t="s">
        <v>132</v>
      </c>
      <c r="E132" s="194"/>
      <c r="F132" s="195" t="s">
        <v>256</v>
      </c>
      <c r="H132" s="196" t="n">
        <v>27</v>
      </c>
      <c r="I132" s="197"/>
      <c r="L132" s="192"/>
      <c r="M132" s="198"/>
      <c r="N132" s="199"/>
      <c r="O132" s="199"/>
      <c r="P132" s="199"/>
      <c r="Q132" s="199"/>
      <c r="R132" s="199"/>
      <c r="S132" s="199"/>
      <c r="T132" s="200"/>
      <c r="AT132" s="201" t="s">
        <v>132</v>
      </c>
      <c r="AU132" s="201" t="s">
        <v>87</v>
      </c>
      <c r="AV132" s="191" t="s">
        <v>87</v>
      </c>
      <c r="AW132" s="191" t="s">
        <v>40</v>
      </c>
      <c r="AX132" s="191" t="s">
        <v>23</v>
      </c>
      <c r="AY132" s="201" t="s">
        <v>123</v>
      </c>
    </row>
    <row r="133" s="30" customFormat="true" ht="22.5" hidden="false" customHeight="true" outlineLevel="0" collapsed="false">
      <c r="B133" s="178"/>
      <c r="C133" s="179" t="s">
        <v>257</v>
      </c>
      <c r="D133" s="179" t="s">
        <v>125</v>
      </c>
      <c r="E133" s="180" t="s">
        <v>258</v>
      </c>
      <c r="F133" s="181" t="s">
        <v>259</v>
      </c>
      <c r="G133" s="182" t="s">
        <v>128</v>
      </c>
      <c r="H133" s="183" t="n">
        <v>27</v>
      </c>
      <c r="I133" s="184"/>
      <c r="J133" s="185" t="n">
        <f aca="false">ROUND(I133*H133,2)</f>
        <v>0</v>
      </c>
      <c r="K133" s="181" t="s">
        <v>129</v>
      </c>
      <c r="L133" s="31"/>
      <c r="M133" s="186"/>
      <c r="N133" s="187" t="s">
        <v>49</v>
      </c>
      <c r="O133" s="32"/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1" t="s">
        <v>130</v>
      </c>
      <c r="AT133" s="11" t="s">
        <v>125</v>
      </c>
      <c r="AU133" s="11" t="s">
        <v>87</v>
      </c>
      <c r="AY133" s="11" t="s">
        <v>123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11" t="s">
        <v>130</v>
      </c>
      <c r="BK133" s="190" t="n">
        <f aca="false">ROUND(I133*H133,2)</f>
        <v>0</v>
      </c>
      <c r="BL133" s="11" t="s">
        <v>130</v>
      </c>
      <c r="BM133" s="11" t="s">
        <v>260</v>
      </c>
    </row>
    <row r="134" s="30" customFormat="true" ht="31.5" hidden="false" customHeight="true" outlineLevel="0" collapsed="false">
      <c r="B134" s="178"/>
      <c r="C134" s="179" t="s">
        <v>261</v>
      </c>
      <c r="D134" s="179" t="s">
        <v>125</v>
      </c>
      <c r="E134" s="180" t="s">
        <v>262</v>
      </c>
      <c r="F134" s="181" t="s">
        <v>263</v>
      </c>
      <c r="G134" s="182" t="s">
        <v>128</v>
      </c>
      <c r="H134" s="183" t="n">
        <v>20</v>
      </c>
      <c r="I134" s="184"/>
      <c r="J134" s="185" t="n">
        <f aca="false">ROUND(I134*H134,2)</f>
        <v>0</v>
      </c>
      <c r="K134" s="181" t="s">
        <v>129</v>
      </c>
      <c r="L134" s="31"/>
      <c r="M134" s="186"/>
      <c r="N134" s="187" t="s">
        <v>49</v>
      </c>
      <c r="O134" s="32"/>
      <c r="P134" s="188" t="n">
        <f aca="false">O134*H134</f>
        <v>0</v>
      </c>
      <c r="Q134" s="188" t="n">
        <v>0.101</v>
      </c>
      <c r="R134" s="188" t="n">
        <f aca="false">Q134*H134</f>
        <v>2.02</v>
      </c>
      <c r="S134" s="188" t="n">
        <v>0</v>
      </c>
      <c r="T134" s="189" t="n">
        <f aca="false">S134*H134</f>
        <v>0</v>
      </c>
      <c r="AR134" s="11" t="s">
        <v>130</v>
      </c>
      <c r="AT134" s="11" t="s">
        <v>125</v>
      </c>
      <c r="AU134" s="11" t="s">
        <v>87</v>
      </c>
      <c r="AY134" s="11" t="s">
        <v>123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11" t="s">
        <v>130</v>
      </c>
      <c r="BK134" s="190" t="n">
        <f aca="false">ROUND(I134*H134,2)</f>
        <v>0</v>
      </c>
      <c r="BL134" s="11" t="s">
        <v>130</v>
      </c>
      <c r="BM134" s="11" t="s">
        <v>264</v>
      </c>
    </row>
    <row r="135" s="191" customFormat="true" ht="22.5" hidden="false" customHeight="true" outlineLevel="0" collapsed="false">
      <c r="B135" s="192"/>
      <c r="D135" s="202" t="s">
        <v>132</v>
      </c>
      <c r="E135" s="201"/>
      <c r="F135" s="215" t="s">
        <v>265</v>
      </c>
      <c r="H135" s="216" t="n">
        <v>20</v>
      </c>
      <c r="I135" s="197"/>
      <c r="L135" s="192"/>
      <c r="M135" s="198"/>
      <c r="N135" s="199"/>
      <c r="O135" s="199"/>
      <c r="P135" s="199"/>
      <c r="Q135" s="199"/>
      <c r="R135" s="199"/>
      <c r="S135" s="199"/>
      <c r="T135" s="200"/>
      <c r="AT135" s="201" t="s">
        <v>132</v>
      </c>
      <c r="AU135" s="201" t="s">
        <v>87</v>
      </c>
      <c r="AV135" s="191" t="s">
        <v>87</v>
      </c>
      <c r="AW135" s="191" t="s">
        <v>40</v>
      </c>
      <c r="AX135" s="191" t="s">
        <v>23</v>
      </c>
      <c r="AY135" s="201" t="s">
        <v>123</v>
      </c>
    </row>
    <row r="136" s="163" customFormat="true" ht="29.85" hidden="false" customHeight="true" outlineLevel="0" collapsed="false">
      <c r="B136" s="164"/>
      <c r="D136" s="175" t="s">
        <v>75</v>
      </c>
      <c r="E136" s="176" t="s">
        <v>162</v>
      </c>
      <c r="F136" s="176" t="s">
        <v>266</v>
      </c>
      <c r="I136" s="167"/>
      <c r="J136" s="177" t="n">
        <f aca="false">BK136</f>
        <v>0</v>
      </c>
      <c r="L136" s="164"/>
      <c r="M136" s="169"/>
      <c r="N136" s="170"/>
      <c r="O136" s="170"/>
      <c r="P136" s="171" t="n">
        <f aca="false">SUM(P137:P192)</f>
        <v>0</v>
      </c>
      <c r="Q136" s="170"/>
      <c r="R136" s="171" t="n">
        <f aca="false">SUM(R137:R192)</f>
        <v>0.44383</v>
      </c>
      <c r="S136" s="170"/>
      <c r="T136" s="172" t="n">
        <f aca="false">SUM(T137:T192)</f>
        <v>0.07168</v>
      </c>
      <c r="AR136" s="165" t="s">
        <v>23</v>
      </c>
      <c r="AT136" s="173" t="s">
        <v>75</v>
      </c>
      <c r="AU136" s="173" t="s">
        <v>23</v>
      </c>
      <c r="AY136" s="165" t="s">
        <v>123</v>
      </c>
      <c r="BK136" s="174" t="n">
        <f aca="false">SUM(BK137:BK192)</f>
        <v>0</v>
      </c>
    </row>
    <row r="137" s="30" customFormat="true" ht="22.5" hidden="false" customHeight="true" outlineLevel="0" collapsed="false">
      <c r="B137" s="178"/>
      <c r="C137" s="179" t="s">
        <v>267</v>
      </c>
      <c r="D137" s="179" t="s">
        <v>125</v>
      </c>
      <c r="E137" s="180" t="s">
        <v>268</v>
      </c>
      <c r="F137" s="181" t="s">
        <v>269</v>
      </c>
      <c r="G137" s="182" t="s">
        <v>154</v>
      </c>
      <c r="H137" s="183" t="n">
        <v>6</v>
      </c>
      <c r="I137" s="184"/>
      <c r="J137" s="185" t="n">
        <f aca="false">ROUND(I137*H137,2)</f>
        <v>0</v>
      </c>
      <c r="K137" s="181"/>
      <c r="L137" s="31"/>
      <c r="M137" s="186"/>
      <c r="N137" s="187" t="s">
        <v>49</v>
      </c>
      <c r="O137" s="32"/>
      <c r="P137" s="188" t="n">
        <f aca="false">O137*H137</f>
        <v>0</v>
      </c>
      <c r="Q137" s="188" t="n">
        <v>0.00023</v>
      </c>
      <c r="R137" s="188" t="n">
        <f aca="false">Q137*H137</f>
        <v>0.00138</v>
      </c>
      <c r="S137" s="188" t="n">
        <v>0</v>
      </c>
      <c r="T137" s="189" t="n">
        <f aca="false">S137*H137</f>
        <v>0</v>
      </c>
      <c r="AR137" s="11" t="s">
        <v>130</v>
      </c>
      <c r="AT137" s="11" t="s">
        <v>125</v>
      </c>
      <c r="AU137" s="11" t="s">
        <v>87</v>
      </c>
      <c r="AY137" s="11" t="s">
        <v>123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11" t="s">
        <v>130</v>
      </c>
      <c r="BK137" s="190" t="n">
        <f aca="false">ROUND(I137*H137,2)</f>
        <v>0</v>
      </c>
      <c r="BL137" s="11" t="s">
        <v>130</v>
      </c>
      <c r="BM137" s="11" t="s">
        <v>270</v>
      </c>
    </row>
    <row r="138" s="30" customFormat="true" ht="22.5" hidden="false" customHeight="true" outlineLevel="0" collapsed="false">
      <c r="B138" s="178"/>
      <c r="C138" s="205" t="s">
        <v>271</v>
      </c>
      <c r="D138" s="205" t="s">
        <v>206</v>
      </c>
      <c r="E138" s="206" t="s">
        <v>272</v>
      </c>
      <c r="F138" s="207" t="s">
        <v>273</v>
      </c>
      <c r="G138" s="208" t="s">
        <v>154</v>
      </c>
      <c r="H138" s="209" t="n">
        <v>6</v>
      </c>
      <c r="I138" s="210"/>
      <c r="J138" s="211" t="n">
        <f aca="false">ROUND(I138*H138,2)</f>
        <v>0</v>
      </c>
      <c r="K138" s="207"/>
      <c r="L138" s="212"/>
      <c r="M138" s="213"/>
      <c r="N138" s="214" t="s">
        <v>49</v>
      </c>
      <c r="O138" s="32"/>
      <c r="P138" s="188" t="n">
        <f aca="false">O138*H138</f>
        <v>0</v>
      </c>
      <c r="Q138" s="188" t="n">
        <v>0.00039</v>
      </c>
      <c r="R138" s="188" t="n">
        <f aca="false">Q138*H138</f>
        <v>0.00234</v>
      </c>
      <c r="S138" s="188" t="n">
        <v>0</v>
      </c>
      <c r="T138" s="189" t="n">
        <f aca="false">S138*H138</f>
        <v>0</v>
      </c>
      <c r="AR138" s="11" t="s">
        <v>162</v>
      </c>
      <c r="AT138" s="11" t="s">
        <v>206</v>
      </c>
      <c r="AU138" s="11" t="s">
        <v>87</v>
      </c>
      <c r="AY138" s="11" t="s">
        <v>123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11" t="s">
        <v>130</v>
      </c>
      <c r="BK138" s="190" t="n">
        <f aca="false">ROUND(I138*H138,2)</f>
        <v>0</v>
      </c>
      <c r="BL138" s="11" t="s">
        <v>130</v>
      </c>
      <c r="BM138" s="11" t="s">
        <v>274</v>
      </c>
    </row>
    <row r="139" s="30" customFormat="true" ht="30" hidden="false" customHeight="true" outlineLevel="0" collapsed="false">
      <c r="B139" s="31"/>
      <c r="D139" s="193" t="s">
        <v>171</v>
      </c>
      <c r="F139" s="217" t="s">
        <v>275</v>
      </c>
      <c r="I139" s="149"/>
      <c r="L139" s="31"/>
      <c r="M139" s="204"/>
      <c r="N139" s="32"/>
      <c r="O139" s="32"/>
      <c r="P139" s="32"/>
      <c r="Q139" s="32"/>
      <c r="R139" s="32"/>
      <c r="S139" s="32"/>
      <c r="T139" s="71"/>
      <c r="AT139" s="11" t="s">
        <v>171</v>
      </c>
      <c r="AU139" s="11" t="s">
        <v>87</v>
      </c>
    </row>
    <row r="140" s="30" customFormat="true" ht="22.5" hidden="false" customHeight="true" outlineLevel="0" collapsed="false">
      <c r="B140" s="178"/>
      <c r="C140" s="205" t="s">
        <v>276</v>
      </c>
      <c r="D140" s="205" t="s">
        <v>206</v>
      </c>
      <c r="E140" s="206" t="s">
        <v>277</v>
      </c>
      <c r="F140" s="207" t="s">
        <v>278</v>
      </c>
      <c r="G140" s="208" t="s">
        <v>160</v>
      </c>
      <c r="H140" s="209" t="n">
        <v>1</v>
      </c>
      <c r="I140" s="210"/>
      <c r="J140" s="211" t="n">
        <f aca="false">ROUND(I140*H140,2)</f>
        <v>0</v>
      </c>
      <c r="K140" s="207"/>
      <c r="L140" s="212"/>
      <c r="M140" s="213"/>
      <c r="N140" s="214" t="s">
        <v>49</v>
      </c>
      <c r="O140" s="32"/>
      <c r="P140" s="188" t="n">
        <f aca="false">O140*H140</f>
        <v>0</v>
      </c>
      <c r="Q140" s="188" t="n">
        <v>0.00017</v>
      </c>
      <c r="R140" s="188" t="n">
        <f aca="false">Q140*H140</f>
        <v>0.00017</v>
      </c>
      <c r="S140" s="188" t="n">
        <v>0</v>
      </c>
      <c r="T140" s="189" t="n">
        <f aca="false">S140*H140</f>
        <v>0</v>
      </c>
      <c r="AR140" s="11" t="s">
        <v>162</v>
      </c>
      <c r="AT140" s="11" t="s">
        <v>206</v>
      </c>
      <c r="AU140" s="11" t="s">
        <v>87</v>
      </c>
      <c r="AY140" s="11" t="s">
        <v>123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11" t="s">
        <v>130</v>
      </c>
      <c r="BK140" s="190" t="n">
        <f aca="false">ROUND(I140*H140,2)</f>
        <v>0</v>
      </c>
      <c r="BL140" s="11" t="s">
        <v>130</v>
      </c>
      <c r="BM140" s="11" t="s">
        <v>279</v>
      </c>
    </row>
    <row r="141" s="30" customFormat="true" ht="22.5" hidden="false" customHeight="true" outlineLevel="0" collapsed="false">
      <c r="B141" s="178"/>
      <c r="C141" s="205" t="s">
        <v>280</v>
      </c>
      <c r="D141" s="205" t="s">
        <v>206</v>
      </c>
      <c r="E141" s="206" t="s">
        <v>281</v>
      </c>
      <c r="F141" s="207" t="s">
        <v>282</v>
      </c>
      <c r="G141" s="208" t="s">
        <v>160</v>
      </c>
      <c r="H141" s="209" t="n">
        <v>1</v>
      </c>
      <c r="I141" s="210"/>
      <c r="J141" s="211" t="n">
        <f aca="false">ROUND(I141*H141,2)</f>
        <v>0</v>
      </c>
      <c r="K141" s="207"/>
      <c r="L141" s="212"/>
      <c r="M141" s="213"/>
      <c r="N141" s="214" t="s">
        <v>49</v>
      </c>
      <c r="O141" s="32"/>
      <c r="P141" s="188" t="n">
        <f aca="false">O141*H141</f>
        <v>0</v>
      </c>
      <c r="Q141" s="188" t="n">
        <v>0.00039</v>
      </c>
      <c r="R141" s="188" t="n">
        <f aca="false">Q141*H141</f>
        <v>0.00039</v>
      </c>
      <c r="S141" s="188" t="n">
        <v>0</v>
      </c>
      <c r="T141" s="189" t="n">
        <f aca="false">S141*H141</f>
        <v>0</v>
      </c>
      <c r="AR141" s="11" t="s">
        <v>162</v>
      </c>
      <c r="AT141" s="11" t="s">
        <v>206</v>
      </c>
      <c r="AU141" s="11" t="s">
        <v>87</v>
      </c>
      <c r="AY141" s="11" t="s">
        <v>123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11" t="s">
        <v>130</v>
      </c>
      <c r="BK141" s="190" t="n">
        <f aca="false">ROUND(I141*H141,2)</f>
        <v>0</v>
      </c>
      <c r="BL141" s="11" t="s">
        <v>130</v>
      </c>
      <c r="BM141" s="11" t="s">
        <v>283</v>
      </c>
    </row>
    <row r="142" s="30" customFormat="true" ht="22.5" hidden="false" customHeight="true" outlineLevel="0" collapsed="false">
      <c r="B142" s="178"/>
      <c r="C142" s="205" t="s">
        <v>284</v>
      </c>
      <c r="D142" s="205" t="s">
        <v>206</v>
      </c>
      <c r="E142" s="206" t="s">
        <v>285</v>
      </c>
      <c r="F142" s="207" t="s">
        <v>286</v>
      </c>
      <c r="G142" s="208" t="s">
        <v>160</v>
      </c>
      <c r="H142" s="209" t="n">
        <v>1</v>
      </c>
      <c r="I142" s="210"/>
      <c r="J142" s="211" t="n">
        <f aca="false">ROUND(I142*H142,2)</f>
        <v>0</v>
      </c>
      <c r="K142" s="207"/>
      <c r="L142" s="212"/>
      <c r="M142" s="213"/>
      <c r="N142" s="214" t="s">
        <v>49</v>
      </c>
      <c r="O142" s="32"/>
      <c r="P142" s="188" t="n">
        <f aca="false">O142*H142</f>
        <v>0</v>
      </c>
      <c r="Q142" s="188" t="n">
        <v>0.00039</v>
      </c>
      <c r="R142" s="188" t="n">
        <f aca="false">Q142*H142</f>
        <v>0.00039</v>
      </c>
      <c r="S142" s="188" t="n">
        <v>0</v>
      </c>
      <c r="T142" s="189" t="n">
        <f aca="false">S142*H142</f>
        <v>0</v>
      </c>
      <c r="AR142" s="11" t="s">
        <v>162</v>
      </c>
      <c r="AT142" s="11" t="s">
        <v>206</v>
      </c>
      <c r="AU142" s="11" t="s">
        <v>87</v>
      </c>
      <c r="AY142" s="11" t="s">
        <v>123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11" t="s">
        <v>130</v>
      </c>
      <c r="BK142" s="190" t="n">
        <f aca="false">ROUND(I142*H142,2)</f>
        <v>0</v>
      </c>
      <c r="BL142" s="11" t="s">
        <v>130</v>
      </c>
      <c r="BM142" s="11" t="s">
        <v>287</v>
      </c>
    </row>
    <row r="143" s="30" customFormat="true" ht="22.5" hidden="false" customHeight="true" outlineLevel="0" collapsed="false">
      <c r="B143" s="178"/>
      <c r="C143" s="179" t="s">
        <v>288</v>
      </c>
      <c r="D143" s="179" t="s">
        <v>125</v>
      </c>
      <c r="E143" s="180" t="s">
        <v>289</v>
      </c>
      <c r="F143" s="181" t="s">
        <v>290</v>
      </c>
      <c r="G143" s="182" t="s">
        <v>154</v>
      </c>
      <c r="H143" s="183" t="n">
        <v>6</v>
      </c>
      <c r="I143" s="184"/>
      <c r="J143" s="185" t="n">
        <f aca="false">ROUND(I143*H143,2)</f>
        <v>0</v>
      </c>
      <c r="K143" s="181"/>
      <c r="L143" s="31"/>
      <c r="M143" s="186"/>
      <c r="N143" s="187" t="s">
        <v>49</v>
      </c>
      <c r="O143" s="32"/>
      <c r="P143" s="188" t="n">
        <f aca="false">O143*H143</f>
        <v>0</v>
      </c>
      <c r="Q143" s="188" t="n">
        <v>0.00023</v>
      </c>
      <c r="R143" s="188" t="n">
        <f aca="false">Q143*H143</f>
        <v>0.00138</v>
      </c>
      <c r="S143" s="188" t="n">
        <v>0</v>
      </c>
      <c r="T143" s="189" t="n">
        <f aca="false">S143*H143</f>
        <v>0</v>
      </c>
      <c r="AR143" s="11" t="s">
        <v>130</v>
      </c>
      <c r="AT143" s="11" t="s">
        <v>125</v>
      </c>
      <c r="AU143" s="11" t="s">
        <v>87</v>
      </c>
      <c r="AY143" s="11" t="s">
        <v>123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1" t="s">
        <v>130</v>
      </c>
      <c r="BK143" s="190" t="n">
        <f aca="false">ROUND(I143*H143,2)</f>
        <v>0</v>
      </c>
      <c r="BL143" s="11" t="s">
        <v>130</v>
      </c>
      <c r="BM143" s="11" t="s">
        <v>291</v>
      </c>
    </row>
    <row r="144" s="30" customFormat="true" ht="22.5" hidden="false" customHeight="true" outlineLevel="0" collapsed="false">
      <c r="B144" s="178"/>
      <c r="C144" s="205" t="s">
        <v>292</v>
      </c>
      <c r="D144" s="205" t="s">
        <v>206</v>
      </c>
      <c r="E144" s="206" t="s">
        <v>293</v>
      </c>
      <c r="F144" s="207" t="s">
        <v>294</v>
      </c>
      <c r="G144" s="208" t="s">
        <v>154</v>
      </c>
      <c r="H144" s="209" t="n">
        <v>6</v>
      </c>
      <c r="I144" s="210"/>
      <c r="J144" s="211" t="n">
        <f aca="false">ROUND(I144*H144,2)</f>
        <v>0</v>
      </c>
      <c r="K144" s="207"/>
      <c r="L144" s="212"/>
      <c r="M144" s="213"/>
      <c r="N144" s="214" t="s">
        <v>49</v>
      </c>
      <c r="O144" s="32"/>
      <c r="P144" s="188" t="n">
        <f aca="false">O144*H144</f>
        <v>0</v>
      </c>
      <c r="Q144" s="188" t="n">
        <v>0.0006</v>
      </c>
      <c r="R144" s="188" t="n">
        <f aca="false">Q144*H144</f>
        <v>0.0036</v>
      </c>
      <c r="S144" s="188" t="n">
        <v>0</v>
      </c>
      <c r="T144" s="189" t="n">
        <f aca="false">S144*H144</f>
        <v>0</v>
      </c>
      <c r="AR144" s="11" t="s">
        <v>162</v>
      </c>
      <c r="AT144" s="11" t="s">
        <v>206</v>
      </c>
      <c r="AU144" s="11" t="s">
        <v>87</v>
      </c>
      <c r="AY144" s="11" t="s">
        <v>123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11" t="s">
        <v>130</v>
      </c>
      <c r="BK144" s="190" t="n">
        <f aca="false">ROUND(I144*H144,2)</f>
        <v>0</v>
      </c>
      <c r="BL144" s="11" t="s">
        <v>130</v>
      </c>
      <c r="BM144" s="11" t="s">
        <v>295</v>
      </c>
    </row>
    <row r="145" s="30" customFormat="true" ht="30" hidden="false" customHeight="true" outlineLevel="0" collapsed="false">
      <c r="B145" s="31"/>
      <c r="D145" s="193" t="s">
        <v>171</v>
      </c>
      <c r="F145" s="217" t="s">
        <v>296</v>
      </c>
      <c r="I145" s="149"/>
      <c r="L145" s="31"/>
      <c r="M145" s="204"/>
      <c r="N145" s="32"/>
      <c r="O145" s="32"/>
      <c r="P145" s="32"/>
      <c r="Q145" s="32"/>
      <c r="R145" s="32"/>
      <c r="S145" s="32"/>
      <c r="T145" s="71"/>
      <c r="AT145" s="11" t="s">
        <v>171</v>
      </c>
      <c r="AU145" s="11" t="s">
        <v>87</v>
      </c>
    </row>
    <row r="146" s="30" customFormat="true" ht="22.5" hidden="false" customHeight="true" outlineLevel="0" collapsed="false">
      <c r="B146" s="178"/>
      <c r="C146" s="205" t="s">
        <v>297</v>
      </c>
      <c r="D146" s="205" t="s">
        <v>206</v>
      </c>
      <c r="E146" s="206" t="s">
        <v>298</v>
      </c>
      <c r="F146" s="207" t="s">
        <v>299</v>
      </c>
      <c r="G146" s="208" t="s">
        <v>160</v>
      </c>
      <c r="H146" s="209" t="n">
        <v>1</v>
      </c>
      <c r="I146" s="210"/>
      <c r="J146" s="211" t="n">
        <f aca="false">ROUND(I146*H146,2)</f>
        <v>0</v>
      </c>
      <c r="K146" s="207"/>
      <c r="L146" s="212"/>
      <c r="M146" s="213"/>
      <c r="N146" s="214" t="s">
        <v>49</v>
      </c>
      <c r="O146" s="32"/>
      <c r="P146" s="188" t="n">
        <f aca="false">O146*H146</f>
        <v>0</v>
      </c>
      <c r="Q146" s="188" t="n">
        <v>0.00017</v>
      </c>
      <c r="R146" s="188" t="n">
        <f aca="false">Q146*H146</f>
        <v>0.00017</v>
      </c>
      <c r="S146" s="188" t="n">
        <v>0</v>
      </c>
      <c r="T146" s="189" t="n">
        <f aca="false">S146*H146</f>
        <v>0</v>
      </c>
      <c r="AR146" s="11" t="s">
        <v>162</v>
      </c>
      <c r="AT146" s="11" t="s">
        <v>206</v>
      </c>
      <c r="AU146" s="11" t="s">
        <v>87</v>
      </c>
      <c r="AY146" s="11" t="s">
        <v>123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11" t="s">
        <v>130</v>
      </c>
      <c r="BK146" s="190" t="n">
        <f aca="false">ROUND(I146*H146,2)</f>
        <v>0</v>
      </c>
      <c r="BL146" s="11" t="s">
        <v>130</v>
      </c>
      <c r="BM146" s="11" t="s">
        <v>300</v>
      </c>
    </row>
    <row r="147" s="30" customFormat="true" ht="22.5" hidden="false" customHeight="true" outlineLevel="0" collapsed="false">
      <c r="B147" s="178"/>
      <c r="C147" s="205" t="s">
        <v>301</v>
      </c>
      <c r="D147" s="205" t="s">
        <v>206</v>
      </c>
      <c r="E147" s="206" t="s">
        <v>302</v>
      </c>
      <c r="F147" s="207" t="s">
        <v>282</v>
      </c>
      <c r="G147" s="208" t="s">
        <v>230</v>
      </c>
      <c r="H147" s="209" t="n">
        <v>1</v>
      </c>
      <c r="I147" s="210"/>
      <c r="J147" s="211" t="n">
        <f aca="false">ROUND(I147*H147,2)</f>
        <v>0</v>
      </c>
      <c r="K147" s="207"/>
      <c r="L147" s="212"/>
      <c r="M147" s="213"/>
      <c r="N147" s="214" t="s">
        <v>49</v>
      </c>
      <c r="O147" s="32"/>
      <c r="P147" s="188" t="n">
        <f aca="false">O147*H147</f>
        <v>0</v>
      </c>
      <c r="Q147" s="188" t="n">
        <v>0.0006</v>
      </c>
      <c r="R147" s="188" t="n">
        <f aca="false">Q147*H147</f>
        <v>0.0006</v>
      </c>
      <c r="S147" s="188" t="n">
        <v>0</v>
      </c>
      <c r="T147" s="189" t="n">
        <f aca="false">S147*H147</f>
        <v>0</v>
      </c>
      <c r="AR147" s="11" t="s">
        <v>162</v>
      </c>
      <c r="AT147" s="11" t="s">
        <v>206</v>
      </c>
      <c r="AU147" s="11" t="s">
        <v>87</v>
      </c>
      <c r="AY147" s="11" t="s">
        <v>123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11" t="s">
        <v>130</v>
      </c>
      <c r="BK147" s="190" t="n">
        <f aca="false">ROUND(I147*H147,2)</f>
        <v>0</v>
      </c>
      <c r="BL147" s="11" t="s">
        <v>130</v>
      </c>
      <c r="BM147" s="11" t="s">
        <v>303</v>
      </c>
    </row>
    <row r="148" s="30" customFormat="true" ht="22.5" hidden="false" customHeight="true" outlineLevel="0" collapsed="false">
      <c r="B148" s="178"/>
      <c r="C148" s="205" t="s">
        <v>304</v>
      </c>
      <c r="D148" s="205" t="s">
        <v>206</v>
      </c>
      <c r="E148" s="206" t="s">
        <v>305</v>
      </c>
      <c r="F148" s="207" t="s">
        <v>286</v>
      </c>
      <c r="G148" s="208" t="s">
        <v>230</v>
      </c>
      <c r="H148" s="209" t="n">
        <v>1</v>
      </c>
      <c r="I148" s="210"/>
      <c r="J148" s="211" t="n">
        <f aca="false">ROUND(I148*H148,2)</f>
        <v>0</v>
      </c>
      <c r="K148" s="207"/>
      <c r="L148" s="212"/>
      <c r="M148" s="213"/>
      <c r="N148" s="214" t="s">
        <v>49</v>
      </c>
      <c r="O148" s="32"/>
      <c r="P148" s="188" t="n">
        <f aca="false">O148*H148</f>
        <v>0</v>
      </c>
      <c r="Q148" s="188" t="n">
        <v>0.0006</v>
      </c>
      <c r="R148" s="188" t="n">
        <f aca="false">Q148*H148</f>
        <v>0.0006</v>
      </c>
      <c r="S148" s="188" t="n">
        <v>0</v>
      </c>
      <c r="T148" s="189" t="n">
        <f aca="false">S148*H148</f>
        <v>0</v>
      </c>
      <c r="AR148" s="11" t="s">
        <v>162</v>
      </c>
      <c r="AT148" s="11" t="s">
        <v>206</v>
      </c>
      <c r="AU148" s="11" t="s">
        <v>87</v>
      </c>
      <c r="AY148" s="11" t="s">
        <v>123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11" t="s">
        <v>130</v>
      </c>
      <c r="BK148" s="190" t="n">
        <f aca="false">ROUND(I148*H148,2)</f>
        <v>0</v>
      </c>
      <c r="BL148" s="11" t="s">
        <v>130</v>
      </c>
      <c r="BM148" s="11" t="s">
        <v>306</v>
      </c>
    </row>
    <row r="149" s="30" customFormat="true" ht="22.5" hidden="false" customHeight="true" outlineLevel="0" collapsed="false">
      <c r="B149" s="178"/>
      <c r="C149" s="179" t="s">
        <v>307</v>
      </c>
      <c r="D149" s="179" t="s">
        <v>125</v>
      </c>
      <c r="E149" s="180" t="s">
        <v>308</v>
      </c>
      <c r="F149" s="181" t="s">
        <v>309</v>
      </c>
      <c r="G149" s="182" t="s">
        <v>154</v>
      </c>
      <c r="H149" s="183" t="n">
        <v>57</v>
      </c>
      <c r="I149" s="184"/>
      <c r="J149" s="185" t="n">
        <f aca="false">ROUND(I149*H149,2)</f>
        <v>0</v>
      </c>
      <c r="K149" s="181"/>
      <c r="L149" s="31"/>
      <c r="M149" s="186"/>
      <c r="N149" s="187" t="s">
        <v>49</v>
      </c>
      <c r="O149" s="32"/>
      <c r="P149" s="188" t="n">
        <f aca="false">O149*H149</f>
        <v>0</v>
      </c>
      <c r="Q149" s="188" t="n">
        <v>0.00027</v>
      </c>
      <c r="R149" s="188" t="n">
        <f aca="false">Q149*H149</f>
        <v>0.01539</v>
      </c>
      <c r="S149" s="188" t="n">
        <v>0</v>
      </c>
      <c r="T149" s="189" t="n">
        <f aca="false">S149*H149</f>
        <v>0</v>
      </c>
      <c r="AR149" s="11" t="s">
        <v>130</v>
      </c>
      <c r="AT149" s="11" t="s">
        <v>125</v>
      </c>
      <c r="AU149" s="11" t="s">
        <v>87</v>
      </c>
      <c r="AY149" s="11" t="s">
        <v>123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130</v>
      </c>
      <c r="BK149" s="190" t="n">
        <f aca="false">ROUND(I149*H149,2)</f>
        <v>0</v>
      </c>
      <c r="BL149" s="11" t="s">
        <v>130</v>
      </c>
      <c r="BM149" s="11" t="s">
        <v>310</v>
      </c>
    </row>
    <row r="150" s="191" customFormat="true" ht="22.5" hidden="false" customHeight="true" outlineLevel="0" collapsed="false">
      <c r="B150" s="192"/>
      <c r="D150" s="193" t="s">
        <v>132</v>
      </c>
      <c r="E150" s="194"/>
      <c r="F150" s="195" t="s">
        <v>311</v>
      </c>
      <c r="H150" s="196" t="n">
        <v>57</v>
      </c>
      <c r="I150" s="197"/>
      <c r="L150" s="192"/>
      <c r="M150" s="198"/>
      <c r="N150" s="199"/>
      <c r="O150" s="199"/>
      <c r="P150" s="199"/>
      <c r="Q150" s="199"/>
      <c r="R150" s="199"/>
      <c r="S150" s="199"/>
      <c r="T150" s="200"/>
      <c r="AT150" s="201" t="s">
        <v>132</v>
      </c>
      <c r="AU150" s="201" t="s">
        <v>87</v>
      </c>
      <c r="AV150" s="191" t="s">
        <v>87</v>
      </c>
      <c r="AW150" s="191" t="s">
        <v>40</v>
      </c>
      <c r="AX150" s="191" t="s">
        <v>23</v>
      </c>
      <c r="AY150" s="201" t="s">
        <v>123</v>
      </c>
    </row>
    <row r="151" s="30" customFormat="true" ht="22.5" hidden="false" customHeight="true" outlineLevel="0" collapsed="false">
      <c r="B151" s="178"/>
      <c r="C151" s="205" t="s">
        <v>312</v>
      </c>
      <c r="D151" s="205" t="s">
        <v>206</v>
      </c>
      <c r="E151" s="206" t="s">
        <v>313</v>
      </c>
      <c r="F151" s="207" t="s">
        <v>314</v>
      </c>
      <c r="G151" s="208" t="s">
        <v>154</v>
      </c>
      <c r="H151" s="209" t="n">
        <v>57</v>
      </c>
      <c r="I151" s="210"/>
      <c r="J151" s="211" t="n">
        <f aca="false">ROUND(I151*H151,2)</f>
        <v>0</v>
      </c>
      <c r="K151" s="207"/>
      <c r="L151" s="212"/>
      <c r="M151" s="213"/>
      <c r="N151" s="214" t="s">
        <v>49</v>
      </c>
      <c r="O151" s="32"/>
      <c r="P151" s="188" t="n">
        <f aca="false">O151*H151</f>
        <v>0</v>
      </c>
      <c r="Q151" s="188" t="n">
        <v>0.00094</v>
      </c>
      <c r="R151" s="188" t="n">
        <f aca="false">Q151*H151</f>
        <v>0.05358</v>
      </c>
      <c r="S151" s="188" t="n">
        <v>0</v>
      </c>
      <c r="T151" s="189" t="n">
        <f aca="false">S151*H151</f>
        <v>0</v>
      </c>
      <c r="AR151" s="11" t="s">
        <v>162</v>
      </c>
      <c r="AT151" s="11" t="s">
        <v>206</v>
      </c>
      <c r="AU151" s="11" t="s">
        <v>87</v>
      </c>
      <c r="AY151" s="11" t="s">
        <v>123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130</v>
      </c>
      <c r="BK151" s="190" t="n">
        <f aca="false">ROUND(I151*H151,2)</f>
        <v>0</v>
      </c>
      <c r="BL151" s="11" t="s">
        <v>130</v>
      </c>
      <c r="BM151" s="11" t="s">
        <v>315</v>
      </c>
    </row>
    <row r="152" s="30" customFormat="true" ht="30" hidden="false" customHeight="true" outlineLevel="0" collapsed="false">
      <c r="B152" s="31"/>
      <c r="D152" s="193" t="s">
        <v>171</v>
      </c>
      <c r="F152" s="217" t="s">
        <v>316</v>
      </c>
      <c r="I152" s="149"/>
      <c r="L152" s="31"/>
      <c r="M152" s="204"/>
      <c r="N152" s="32"/>
      <c r="O152" s="32"/>
      <c r="P152" s="32"/>
      <c r="Q152" s="32"/>
      <c r="R152" s="32"/>
      <c r="S152" s="32"/>
      <c r="T152" s="71"/>
      <c r="AT152" s="11" t="s">
        <v>171</v>
      </c>
      <c r="AU152" s="11" t="s">
        <v>87</v>
      </c>
    </row>
    <row r="153" s="30" customFormat="true" ht="22.5" hidden="false" customHeight="true" outlineLevel="0" collapsed="false">
      <c r="B153" s="178"/>
      <c r="C153" s="205" t="s">
        <v>317</v>
      </c>
      <c r="D153" s="205" t="s">
        <v>206</v>
      </c>
      <c r="E153" s="206" t="s">
        <v>318</v>
      </c>
      <c r="F153" s="207" t="s">
        <v>319</v>
      </c>
      <c r="G153" s="208" t="s">
        <v>160</v>
      </c>
      <c r="H153" s="209" t="n">
        <v>1</v>
      </c>
      <c r="I153" s="210"/>
      <c r="J153" s="211" t="n">
        <f aca="false">ROUND(I153*H153,2)</f>
        <v>0</v>
      </c>
      <c r="K153" s="207"/>
      <c r="L153" s="212"/>
      <c r="M153" s="213"/>
      <c r="N153" s="214" t="s">
        <v>49</v>
      </c>
      <c r="O153" s="32"/>
      <c r="P153" s="188" t="n">
        <f aca="false">O153*H153</f>
        <v>0</v>
      </c>
      <c r="Q153" s="188" t="n">
        <v>0.00017</v>
      </c>
      <c r="R153" s="188" t="n">
        <f aca="false">Q153*H153</f>
        <v>0.00017</v>
      </c>
      <c r="S153" s="188" t="n">
        <v>0</v>
      </c>
      <c r="T153" s="189" t="n">
        <f aca="false">S153*H153</f>
        <v>0</v>
      </c>
      <c r="AR153" s="11" t="s">
        <v>162</v>
      </c>
      <c r="AT153" s="11" t="s">
        <v>206</v>
      </c>
      <c r="AU153" s="11" t="s">
        <v>87</v>
      </c>
      <c r="AY153" s="11" t="s">
        <v>123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11" t="s">
        <v>130</v>
      </c>
      <c r="BK153" s="190" t="n">
        <f aca="false">ROUND(I153*H153,2)</f>
        <v>0</v>
      </c>
      <c r="BL153" s="11" t="s">
        <v>130</v>
      </c>
      <c r="BM153" s="11" t="s">
        <v>320</v>
      </c>
    </row>
    <row r="154" s="30" customFormat="true" ht="22.5" hidden="false" customHeight="true" outlineLevel="0" collapsed="false">
      <c r="B154" s="178"/>
      <c r="C154" s="205" t="s">
        <v>321</v>
      </c>
      <c r="D154" s="205" t="s">
        <v>206</v>
      </c>
      <c r="E154" s="206" t="s">
        <v>322</v>
      </c>
      <c r="F154" s="207" t="s">
        <v>323</v>
      </c>
      <c r="G154" s="208" t="s">
        <v>160</v>
      </c>
      <c r="H154" s="209" t="n">
        <v>1</v>
      </c>
      <c r="I154" s="210"/>
      <c r="J154" s="211" t="n">
        <f aca="false">ROUND(I154*H154,2)</f>
        <v>0</v>
      </c>
      <c r="K154" s="207"/>
      <c r="L154" s="212"/>
      <c r="M154" s="213"/>
      <c r="N154" s="214" t="s">
        <v>49</v>
      </c>
      <c r="O154" s="32"/>
      <c r="P154" s="188" t="n">
        <f aca="false">O154*H154</f>
        <v>0</v>
      </c>
      <c r="Q154" s="188" t="n">
        <v>0.00016</v>
      </c>
      <c r="R154" s="188" t="n">
        <f aca="false">Q154*H154</f>
        <v>0.00016</v>
      </c>
      <c r="S154" s="188" t="n">
        <v>0</v>
      </c>
      <c r="T154" s="189" t="n">
        <f aca="false">S154*H154</f>
        <v>0</v>
      </c>
      <c r="AR154" s="11" t="s">
        <v>162</v>
      </c>
      <c r="AT154" s="11" t="s">
        <v>206</v>
      </c>
      <c r="AU154" s="11" t="s">
        <v>87</v>
      </c>
      <c r="AY154" s="11" t="s">
        <v>123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11" t="s">
        <v>130</v>
      </c>
      <c r="BK154" s="190" t="n">
        <f aca="false">ROUND(I154*H154,2)</f>
        <v>0</v>
      </c>
      <c r="BL154" s="11" t="s">
        <v>130</v>
      </c>
      <c r="BM154" s="11" t="s">
        <v>324</v>
      </c>
    </row>
    <row r="155" s="30" customFormat="true" ht="22.5" hidden="false" customHeight="true" outlineLevel="0" collapsed="false">
      <c r="B155" s="178"/>
      <c r="C155" s="205" t="s">
        <v>325</v>
      </c>
      <c r="D155" s="205" t="s">
        <v>206</v>
      </c>
      <c r="E155" s="206" t="s">
        <v>326</v>
      </c>
      <c r="F155" s="207" t="s">
        <v>327</v>
      </c>
      <c r="G155" s="208" t="s">
        <v>160</v>
      </c>
      <c r="H155" s="209" t="n">
        <v>1</v>
      </c>
      <c r="I155" s="210"/>
      <c r="J155" s="211" t="n">
        <f aca="false">ROUND(I155*H155,2)</f>
        <v>0</v>
      </c>
      <c r="K155" s="207"/>
      <c r="L155" s="212"/>
      <c r="M155" s="213"/>
      <c r="N155" s="214" t="s">
        <v>49</v>
      </c>
      <c r="O155" s="32"/>
      <c r="P155" s="188" t="n">
        <f aca="false">O155*H155</f>
        <v>0</v>
      </c>
      <c r="Q155" s="188" t="n">
        <v>0.00016</v>
      </c>
      <c r="R155" s="188" t="n">
        <f aca="false">Q155*H155</f>
        <v>0.00016</v>
      </c>
      <c r="S155" s="188" t="n">
        <v>0</v>
      </c>
      <c r="T155" s="189" t="n">
        <f aca="false">S155*H155</f>
        <v>0</v>
      </c>
      <c r="AR155" s="11" t="s">
        <v>162</v>
      </c>
      <c r="AT155" s="11" t="s">
        <v>206</v>
      </c>
      <c r="AU155" s="11" t="s">
        <v>87</v>
      </c>
      <c r="AY155" s="11" t="s">
        <v>123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11" t="s">
        <v>130</v>
      </c>
      <c r="BK155" s="190" t="n">
        <f aca="false">ROUND(I155*H155,2)</f>
        <v>0</v>
      </c>
      <c r="BL155" s="11" t="s">
        <v>130</v>
      </c>
      <c r="BM155" s="11" t="s">
        <v>328</v>
      </c>
    </row>
    <row r="156" s="30" customFormat="true" ht="22.5" hidden="false" customHeight="true" outlineLevel="0" collapsed="false">
      <c r="B156" s="178"/>
      <c r="C156" s="205" t="s">
        <v>329</v>
      </c>
      <c r="D156" s="205" t="s">
        <v>206</v>
      </c>
      <c r="E156" s="206" t="s">
        <v>330</v>
      </c>
      <c r="F156" s="207" t="s">
        <v>331</v>
      </c>
      <c r="G156" s="208" t="s">
        <v>160</v>
      </c>
      <c r="H156" s="209" t="n">
        <v>2</v>
      </c>
      <c r="I156" s="210"/>
      <c r="J156" s="211" t="n">
        <f aca="false">ROUND(I156*H156,2)</f>
        <v>0</v>
      </c>
      <c r="K156" s="207"/>
      <c r="L156" s="212"/>
      <c r="M156" s="213"/>
      <c r="N156" s="214" t="s">
        <v>49</v>
      </c>
      <c r="O156" s="32"/>
      <c r="P156" s="188" t="n">
        <f aca="false">O156*H156</f>
        <v>0</v>
      </c>
      <c r="Q156" s="188" t="n">
        <v>0.00016</v>
      </c>
      <c r="R156" s="188" t="n">
        <f aca="false">Q156*H156</f>
        <v>0.00032</v>
      </c>
      <c r="S156" s="188" t="n">
        <v>0</v>
      </c>
      <c r="T156" s="189" t="n">
        <f aca="false">S156*H156</f>
        <v>0</v>
      </c>
      <c r="AR156" s="11" t="s">
        <v>162</v>
      </c>
      <c r="AT156" s="11" t="s">
        <v>206</v>
      </c>
      <c r="AU156" s="11" t="s">
        <v>87</v>
      </c>
      <c r="AY156" s="11" t="s">
        <v>123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11" t="s">
        <v>130</v>
      </c>
      <c r="BK156" s="190" t="n">
        <f aca="false">ROUND(I156*H156,2)</f>
        <v>0</v>
      </c>
      <c r="BL156" s="11" t="s">
        <v>130</v>
      </c>
      <c r="BM156" s="11" t="s">
        <v>332</v>
      </c>
    </row>
    <row r="157" s="30" customFormat="true" ht="22.5" hidden="false" customHeight="true" outlineLevel="0" collapsed="false">
      <c r="B157" s="178"/>
      <c r="C157" s="205" t="s">
        <v>333</v>
      </c>
      <c r="D157" s="205" t="s">
        <v>206</v>
      </c>
      <c r="E157" s="206" t="s">
        <v>334</v>
      </c>
      <c r="F157" s="207" t="s">
        <v>335</v>
      </c>
      <c r="G157" s="208" t="s">
        <v>160</v>
      </c>
      <c r="H157" s="209" t="n">
        <v>2</v>
      </c>
      <c r="I157" s="210"/>
      <c r="J157" s="211" t="n">
        <f aca="false">ROUND(I157*H157,2)</f>
        <v>0</v>
      </c>
      <c r="K157" s="207"/>
      <c r="L157" s="212"/>
      <c r="M157" s="213"/>
      <c r="N157" s="214" t="s">
        <v>49</v>
      </c>
      <c r="O157" s="32"/>
      <c r="P157" s="188" t="n">
        <f aca="false">O157*H157</f>
        <v>0</v>
      </c>
      <c r="Q157" s="188" t="n">
        <v>0.00024</v>
      </c>
      <c r="R157" s="188" t="n">
        <f aca="false">Q157*H157</f>
        <v>0.00048</v>
      </c>
      <c r="S157" s="188" t="n">
        <v>0</v>
      </c>
      <c r="T157" s="189" t="n">
        <f aca="false">S157*H157</f>
        <v>0</v>
      </c>
      <c r="AR157" s="11" t="s">
        <v>162</v>
      </c>
      <c r="AT157" s="11" t="s">
        <v>206</v>
      </c>
      <c r="AU157" s="11" t="s">
        <v>87</v>
      </c>
      <c r="AY157" s="11" t="s">
        <v>123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11" t="s">
        <v>130</v>
      </c>
      <c r="BK157" s="190" t="n">
        <f aca="false">ROUND(I157*H157,2)</f>
        <v>0</v>
      </c>
      <c r="BL157" s="11" t="s">
        <v>130</v>
      </c>
      <c r="BM157" s="11" t="s">
        <v>336</v>
      </c>
    </row>
    <row r="158" s="30" customFormat="true" ht="22.5" hidden="false" customHeight="true" outlineLevel="0" collapsed="false">
      <c r="B158" s="178"/>
      <c r="C158" s="205" t="s">
        <v>337</v>
      </c>
      <c r="D158" s="205" t="s">
        <v>206</v>
      </c>
      <c r="E158" s="206" t="s">
        <v>338</v>
      </c>
      <c r="F158" s="207" t="s">
        <v>339</v>
      </c>
      <c r="G158" s="208" t="s">
        <v>230</v>
      </c>
      <c r="H158" s="209" t="n">
        <v>1</v>
      </c>
      <c r="I158" s="210"/>
      <c r="J158" s="211" t="n">
        <f aca="false">ROUND(I158*H158,2)</f>
        <v>0</v>
      </c>
      <c r="K158" s="207"/>
      <c r="L158" s="212"/>
      <c r="M158" s="213"/>
      <c r="N158" s="214" t="s">
        <v>49</v>
      </c>
      <c r="O158" s="32"/>
      <c r="P158" s="188" t="n">
        <f aca="false">O158*H158</f>
        <v>0</v>
      </c>
      <c r="Q158" s="188" t="n">
        <v>0.00094</v>
      </c>
      <c r="R158" s="188" t="n">
        <f aca="false">Q158*H158</f>
        <v>0.00094</v>
      </c>
      <c r="S158" s="188" t="n">
        <v>0</v>
      </c>
      <c r="T158" s="189" t="n">
        <f aca="false">S158*H158</f>
        <v>0</v>
      </c>
      <c r="AR158" s="11" t="s">
        <v>162</v>
      </c>
      <c r="AT158" s="11" t="s">
        <v>206</v>
      </c>
      <c r="AU158" s="11" t="s">
        <v>87</v>
      </c>
      <c r="AY158" s="11" t="s">
        <v>123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11" t="s">
        <v>130</v>
      </c>
      <c r="BK158" s="190" t="n">
        <f aca="false">ROUND(I158*H158,2)</f>
        <v>0</v>
      </c>
      <c r="BL158" s="11" t="s">
        <v>130</v>
      </c>
      <c r="BM158" s="11" t="s">
        <v>340</v>
      </c>
    </row>
    <row r="159" s="30" customFormat="true" ht="22.5" hidden="false" customHeight="true" outlineLevel="0" collapsed="false">
      <c r="B159" s="178"/>
      <c r="C159" s="205" t="s">
        <v>341</v>
      </c>
      <c r="D159" s="205" t="s">
        <v>206</v>
      </c>
      <c r="E159" s="206" t="s">
        <v>342</v>
      </c>
      <c r="F159" s="207" t="s">
        <v>343</v>
      </c>
      <c r="G159" s="208" t="s">
        <v>230</v>
      </c>
      <c r="H159" s="209" t="n">
        <v>1</v>
      </c>
      <c r="I159" s="210"/>
      <c r="J159" s="211" t="n">
        <f aca="false">ROUND(I159*H159,2)</f>
        <v>0</v>
      </c>
      <c r="K159" s="207"/>
      <c r="L159" s="212"/>
      <c r="M159" s="213"/>
      <c r="N159" s="214" t="s">
        <v>49</v>
      </c>
      <c r="O159" s="32"/>
      <c r="P159" s="188" t="n">
        <f aca="false">O159*H159</f>
        <v>0</v>
      </c>
      <c r="Q159" s="188" t="n">
        <v>0.00094</v>
      </c>
      <c r="R159" s="188" t="n">
        <f aca="false">Q159*H159</f>
        <v>0.00094</v>
      </c>
      <c r="S159" s="188" t="n">
        <v>0</v>
      </c>
      <c r="T159" s="189" t="n">
        <f aca="false">S159*H159</f>
        <v>0</v>
      </c>
      <c r="AR159" s="11" t="s">
        <v>162</v>
      </c>
      <c r="AT159" s="11" t="s">
        <v>206</v>
      </c>
      <c r="AU159" s="11" t="s">
        <v>87</v>
      </c>
      <c r="AY159" s="11" t="s">
        <v>123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11" t="s">
        <v>130</v>
      </c>
      <c r="BK159" s="190" t="n">
        <f aca="false">ROUND(I159*H159,2)</f>
        <v>0</v>
      </c>
      <c r="BL159" s="11" t="s">
        <v>130</v>
      </c>
      <c r="BM159" s="11" t="s">
        <v>344</v>
      </c>
    </row>
    <row r="160" s="30" customFormat="true" ht="22.5" hidden="false" customHeight="true" outlineLevel="0" collapsed="false">
      <c r="B160" s="178"/>
      <c r="C160" s="179" t="s">
        <v>345</v>
      </c>
      <c r="D160" s="179" t="s">
        <v>125</v>
      </c>
      <c r="E160" s="180" t="s">
        <v>346</v>
      </c>
      <c r="F160" s="181" t="s">
        <v>347</v>
      </c>
      <c r="G160" s="182" t="s">
        <v>154</v>
      </c>
      <c r="H160" s="183" t="n">
        <v>6</v>
      </c>
      <c r="I160" s="184"/>
      <c r="J160" s="185" t="n">
        <f aca="false">ROUND(I160*H160,2)</f>
        <v>0</v>
      </c>
      <c r="K160" s="181"/>
      <c r="L160" s="31"/>
      <c r="M160" s="186"/>
      <c r="N160" s="187" t="s">
        <v>49</v>
      </c>
      <c r="O160" s="32"/>
      <c r="P160" s="188" t="n">
        <f aca="false">O160*H160</f>
        <v>0</v>
      </c>
      <c r="Q160" s="188" t="n">
        <v>0.00042</v>
      </c>
      <c r="R160" s="188" t="n">
        <f aca="false">Q160*H160</f>
        <v>0.00252</v>
      </c>
      <c r="S160" s="188" t="n">
        <v>0</v>
      </c>
      <c r="T160" s="189" t="n">
        <f aca="false">S160*H160</f>
        <v>0</v>
      </c>
      <c r="AR160" s="11" t="s">
        <v>130</v>
      </c>
      <c r="AT160" s="11" t="s">
        <v>125</v>
      </c>
      <c r="AU160" s="11" t="s">
        <v>87</v>
      </c>
      <c r="AY160" s="11" t="s">
        <v>123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11" t="s">
        <v>130</v>
      </c>
      <c r="BK160" s="190" t="n">
        <f aca="false">ROUND(I160*H160,2)</f>
        <v>0</v>
      </c>
      <c r="BL160" s="11" t="s">
        <v>130</v>
      </c>
      <c r="BM160" s="11" t="s">
        <v>348</v>
      </c>
    </row>
    <row r="161" s="30" customFormat="true" ht="22.5" hidden="false" customHeight="true" outlineLevel="0" collapsed="false">
      <c r="B161" s="178"/>
      <c r="C161" s="205" t="s">
        <v>349</v>
      </c>
      <c r="D161" s="205" t="s">
        <v>206</v>
      </c>
      <c r="E161" s="206" t="s">
        <v>350</v>
      </c>
      <c r="F161" s="207" t="s">
        <v>351</v>
      </c>
      <c r="G161" s="208" t="s">
        <v>154</v>
      </c>
      <c r="H161" s="209" t="n">
        <v>6</v>
      </c>
      <c r="I161" s="210"/>
      <c r="J161" s="211" t="n">
        <f aca="false">ROUND(I161*H161,2)</f>
        <v>0</v>
      </c>
      <c r="K161" s="207"/>
      <c r="L161" s="212"/>
      <c r="M161" s="213"/>
      <c r="N161" s="214" t="s">
        <v>49</v>
      </c>
      <c r="O161" s="32"/>
      <c r="P161" s="188" t="n">
        <f aca="false">O161*H161</f>
        <v>0</v>
      </c>
      <c r="Q161" s="188" t="n">
        <v>0.00148</v>
      </c>
      <c r="R161" s="188" t="n">
        <f aca="false">Q161*H161</f>
        <v>0.00888</v>
      </c>
      <c r="S161" s="188" t="n">
        <v>0</v>
      </c>
      <c r="T161" s="189" t="n">
        <f aca="false">S161*H161</f>
        <v>0</v>
      </c>
      <c r="AR161" s="11" t="s">
        <v>162</v>
      </c>
      <c r="AT161" s="11" t="s">
        <v>206</v>
      </c>
      <c r="AU161" s="11" t="s">
        <v>87</v>
      </c>
      <c r="AY161" s="11" t="s">
        <v>123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130</v>
      </c>
      <c r="BK161" s="190" t="n">
        <f aca="false">ROUND(I161*H161,2)</f>
        <v>0</v>
      </c>
      <c r="BL161" s="11" t="s">
        <v>130</v>
      </c>
      <c r="BM161" s="11" t="s">
        <v>352</v>
      </c>
    </row>
    <row r="162" s="30" customFormat="true" ht="22.5" hidden="false" customHeight="true" outlineLevel="0" collapsed="false">
      <c r="B162" s="178"/>
      <c r="C162" s="205" t="s">
        <v>353</v>
      </c>
      <c r="D162" s="205" t="s">
        <v>206</v>
      </c>
      <c r="E162" s="206" t="s">
        <v>354</v>
      </c>
      <c r="F162" s="207" t="s">
        <v>355</v>
      </c>
      <c r="G162" s="208" t="s">
        <v>160</v>
      </c>
      <c r="H162" s="209" t="n">
        <v>1</v>
      </c>
      <c r="I162" s="210"/>
      <c r="J162" s="211" t="n">
        <f aca="false">ROUND(I162*H162,2)</f>
        <v>0</v>
      </c>
      <c r="K162" s="207"/>
      <c r="L162" s="212"/>
      <c r="M162" s="213"/>
      <c r="N162" s="214" t="s">
        <v>49</v>
      </c>
      <c r="O162" s="32"/>
      <c r="P162" s="188" t="n">
        <f aca="false">O162*H162</f>
        <v>0</v>
      </c>
      <c r="Q162" s="188" t="n">
        <v>0.00017</v>
      </c>
      <c r="R162" s="188" t="n">
        <f aca="false">Q162*H162</f>
        <v>0.00017</v>
      </c>
      <c r="S162" s="188" t="n">
        <v>0</v>
      </c>
      <c r="T162" s="189" t="n">
        <f aca="false">S162*H162</f>
        <v>0</v>
      </c>
      <c r="AR162" s="11" t="s">
        <v>162</v>
      </c>
      <c r="AT162" s="11" t="s">
        <v>206</v>
      </c>
      <c r="AU162" s="11" t="s">
        <v>87</v>
      </c>
      <c r="AY162" s="11" t="s">
        <v>123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11" t="s">
        <v>130</v>
      </c>
      <c r="BK162" s="190" t="n">
        <f aca="false">ROUND(I162*H162,2)</f>
        <v>0</v>
      </c>
      <c r="BL162" s="11" t="s">
        <v>130</v>
      </c>
      <c r="BM162" s="11" t="s">
        <v>356</v>
      </c>
    </row>
    <row r="163" s="30" customFormat="true" ht="22.5" hidden="false" customHeight="true" outlineLevel="0" collapsed="false">
      <c r="B163" s="178"/>
      <c r="C163" s="205" t="s">
        <v>357</v>
      </c>
      <c r="D163" s="205" t="s">
        <v>206</v>
      </c>
      <c r="E163" s="206" t="s">
        <v>358</v>
      </c>
      <c r="F163" s="207" t="s">
        <v>359</v>
      </c>
      <c r="G163" s="208" t="s">
        <v>230</v>
      </c>
      <c r="H163" s="209" t="n">
        <v>1</v>
      </c>
      <c r="I163" s="210"/>
      <c r="J163" s="211" t="n">
        <f aca="false">ROUND(I163*H163,2)</f>
        <v>0</v>
      </c>
      <c r="K163" s="207"/>
      <c r="L163" s="212"/>
      <c r="M163" s="213"/>
      <c r="N163" s="214" t="s">
        <v>49</v>
      </c>
      <c r="O163" s="32"/>
      <c r="P163" s="188" t="n">
        <f aca="false">O163*H163</f>
        <v>0</v>
      </c>
      <c r="Q163" s="188" t="n">
        <v>0.00148</v>
      </c>
      <c r="R163" s="188" t="n">
        <f aca="false">Q163*H163</f>
        <v>0.00148</v>
      </c>
      <c r="S163" s="188" t="n">
        <v>0</v>
      </c>
      <c r="T163" s="189" t="n">
        <f aca="false">S163*H163</f>
        <v>0</v>
      </c>
      <c r="AR163" s="11" t="s">
        <v>162</v>
      </c>
      <c r="AT163" s="11" t="s">
        <v>206</v>
      </c>
      <c r="AU163" s="11" t="s">
        <v>87</v>
      </c>
      <c r="AY163" s="11" t="s">
        <v>123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11" t="s">
        <v>130</v>
      </c>
      <c r="BK163" s="190" t="n">
        <f aca="false">ROUND(I163*H163,2)</f>
        <v>0</v>
      </c>
      <c r="BL163" s="11" t="s">
        <v>130</v>
      </c>
      <c r="BM163" s="11" t="s">
        <v>360</v>
      </c>
    </row>
    <row r="164" s="30" customFormat="true" ht="22.5" hidden="false" customHeight="true" outlineLevel="0" collapsed="false">
      <c r="B164" s="178"/>
      <c r="C164" s="205" t="s">
        <v>361</v>
      </c>
      <c r="D164" s="205" t="s">
        <v>206</v>
      </c>
      <c r="E164" s="206" t="s">
        <v>362</v>
      </c>
      <c r="F164" s="207" t="s">
        <v>363</v>
      </c>
      <c r="G164" s="208" t="s">
        <v>230</v>
      </c>
      <c r="H164" s="209" t="n">
        <v>1</v>
      </c>
      <c r="I164" s="210"/>
      <c r="J164" s="211" t="n">
        <f aca="false">ROUND(I164*H164,2)</f>
        <v>0</v>
      </c>
      <c r="K164" s="207"/>
      <c r="L164" s="212"/>
      <c r="M164" s="213"/>
      <c r="N164" s="214" t="s">
        <v>49</v>
      </c>
      <c r="O164" s="32"/>
      <c r="P164" s="188" t="n">
        <f aca="false">O164*H164</f>
        <v>0</v>
      </c>
      <c r="Q164" s="188" t="n">
        <v>0.00148</v>
      </c>
      <c r="R164" s="188" t="n">
        <f aca="false">Q164*H164</f>
        <v>0.00148</v>
      </c>
      <c r="S164" s="188" t="n">
        <v>0</v>
      </c>
      <c r="T164" s="189" t="n">
        <f aca="false">S164*H164</f>
        <v>0</v>
      </c>
      <c r="AR164" s="11" t="s">
        <v>162</v>
      </c>
      <c r="AT164" s="11" t="s">
        <v>206</v>
      </c>
      <c r="AU164" s="11" t="s">
        <v>87</v>
      </c>
      <c r="AY164" s="11" t="s">
        <v>123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11" t="s">
        <v>130</v>
      </c>
      <c r="BK164" s="190" t="n">
        <f aca="false">ROUND(I164*H164,2)</f>
        <v>0</v>
      </c>
      <c r="BL164" s="11" t="s">
        <v>130</v>
      </c>
      <c r="BM164" s="11" t="s">
        <v>364</v>
      </c>
    </row>
    <row r="165" s="30" customFormat="true" ht="22.5" hidden="false" customHeight="true" outlineLevel="0" collapsed="false">
      <c r="B165" s="178"/>
      <c r="C165" s="179" t="s">
        <v>365</v>
      </c>
      <c r="D165" s="179" t="s">
        <v>125</v>
      </c>
      <c r="E165" s="180" t="s">
        <v>366</v>
      </c>
      <c r="F165" s="181" t="s">
        <v>367</v>
      </c>
      <c r="G165" s="182" t="s">
        <v>154</v>
      </c>
      <c r="H165" s="183" t="n">
        <v>51</v>
      </c>
      <c r="I165" s="184"/>
      <c r="J165" s="185" t="n">
        <f aca="false">ROUND(I165*H165,2)</f>
        <v>0</v>
      </c>
      <c r="K165" s="181"/>
      <c r="L165" s="31"/>
      <c r="M165" s="186"/>
      <c r="N165" s="187" t="s">
        <v>49</v>
      </c>
      <c r="O165" s="32"/>
      <c r="P165" s="188" t="n">
        <f aca="false">O165*H165</f>
        <v>0</v>
      </c>
      <c r="Q165" s="188" t="n">
        <v>0.00072</v>
      </c>
      <c r="R165" s="188" t="n">
        <f aca="false">Q165*H165</f>
        <v>0.03672</v>
      </c>
      <c r="S165" s="188" t="n">
        <v>0</v>
      </c>
      <c r="T165" s="189" t="n">
        <f aca="false">S165*H165</f>
        <v>0</v>
      </c>
      <c r="AR165" s="11" t="s">
        <v>130</v>
      </c>
      <c r="AT165" s="11" t="s">
        <v>125</v>
      </c>
      <c r="AU165" s="11" t="s">
        <v>87</v>
      </c>
      <c r="AY165" s="11" t="s">
        <v>123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11" t="s">
        <v>130</v>
      </c>
      <c r="BK165" s="190" t="n">
        <f aca="false">ROUND(I165*H165,2)</f>
        <v>0</v>
      </c>
      <c r="BL165" s="11" t="s">
        <v>130</v>
      </c>
      <c r="BM165" s="11" t="s">
        <v>368</v>
      </c>
    </row>
    <row r="166" s="191" customFormat="true" ht="22.5" hidden="false" customHeight="true" outlineLevel="0" collapsed="false">
      <c r="B166" s="192"/>
      <c r="D166" s="193" t="s">
        <v>132</v>
      </c>
      <c r="E166" s="194"/>
      <c r="F166" s="195" t="s">
        <v>369</v>
      </c>
      <c r="H166" s="196" t="n">
        <v>51</v>
      </c>
      <c r="I166" s="197"/>
      <c r="L166" s="192"/>
      <c r="M166" s="198"/>
      <c r="N166" s="199"/>
      <c r="O166" s="199"/>
      <c r="P166" s="199"/>
      <c r="Q166" s="199"/>
      <c r="R166" s="199"/>
      <c r="S166" s="199"/>
      <c r="T166" s="200"/>
      <c r="AT166" s="201" t="s">
        <v>132</v>
      </c>
      <c r="AU166" s="201" t="s">
        <v>87</v>
      </c>
      <c r="AV166" s="191" t="s">
        <v>87</v>
      </c>
      <c r="AW166" s="191" t="s">
        <v>40</v>
      </c>
      <c r="AX166" s="191" t="s">
        <v>23</v>
      </c>
      <c r="AY166" s="201" t="s">
        <v>123</v>
      </c>
    </row>
    <row r="167" s="30" customFormat="true" ht="22.5" hidden="false" customHeight="true" outlineLevel="0" collapsed="false">
      <c r="B167" s="178"/>
      <c r="C167" s="205" t="s">
        <v>370</v>
      </c>
      <c r="D167" s="205" t="s">
        <v>206</v>
      </c>
      <c r="E167" s="206" t="s">
        <v>371</v>
      </c>
      <c r="F167" s="207" t="s">
        <v>372</v>
      </c>
      <c r="G167" s="208" t="s">
        <v>154</v>
      </c>
      <c r="H167" s="209" t="n">
        <v>51</v>
      </c>
      <c r="I167" s="210"/>
      <c r="J167" s="211" t="n">
        <f aca="false">ROUND(I167*H167,2)</f>
        <v>0</v>
      </c>
      <c r="K167" s="207"/>
      <c r="L167" s="212"/>
      <c r="M167" s="213"/>
      <c r="N167" s="214" t="s">
        <v>49</v>
      </c>
      <c r="O167" s="32"/>
      <c r="P167" s="188" t="n">
        <f aca="false">O167*H167</f>
        <v>0</v>
      </c>
      <c r="Q167" s="188" t="n">
        <v>0.00148</v>
      </c>
      <c r="R167" s="188" t="n">
        <f aca="false">Q167*H167</f>
        <v>0.07548</v>
      </c>
      <c r="S167" s="188" t="n">
        <v>0</v>
      </c>
      <c r="T167" s="189" t="n">
        <f aca="false">S167*H167</f>
        <v>0</v>
      </c>
      <c r="AR167" s="11" t="s">
        <v>162</v>
      </c>
      <c r="AT167" s="11" t="s">
        <v>206</v>
      </c>
      <c r="AU167" s="11" t="s">
        <v>87</v>
      </c>
      <c r="AY167" s="11" t="s">
        <v>123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11" t="s">
        <v>130</v>
      </c>
      <c r="BK167" s="190" t="n">
        <f aca="false">ROUND(I167*H167,2)</f>
        <v>0</v>
      </c>
      <c r="BL167" s="11" t="s">
        <v>130</v>
      </c>
      <c r="BM167" s="11" t="s">
        <v>373</v>
      </c>
    </row>
    <row r="168" s="30" customFormat="true" ht="22.5" hidden="false" customHeight="true" outlineLevel="0" collapsed="false">
      <c r="B168" s="178"/>
      <c r="C168" s="205" t="s">
        <v>374</v>
      </c>
      <c r="D168" s="205" t="s">
        <v>206</v>
      </c>
      <c r="E168" s="206" t="s">
        <v>375</v>
      </c>
      <c r="F168" s="207" t="s">
        <v>376</v>
      </c>
      <c r="G168" s="208" t="s">
        <v>160</v>
      </c>
      <c r="H168" s="209" t="n">
        <v>1</v>
      </c>
      <c r="I168" s="210"/>
      <c r="J168" s="211" t="n">
        <f aca="false">ROUND(I168*H168,2)</f>
        <v>0</v>
      </c>
      <c r="K168" s="207"/>
      <c r="L168" s="212"/>
      <c r="M168" s="213"/>
      <c r="N168" s="214" t="s">
        <v>49</v>
      </c>
      <c r="O168" s="32"/>
      <c r="P168" s="188" t="n">
        <f aca="false">O168*H168</f>
        <v>0</v>
      </c>
      <c r="Q168" s="188" t="n">
        <v>0.00016</v>
      </c>
      <c r="R168" s="188" t="n">
        <f aca="false">Q168*H168</f>
        <v>0.00016</v>
      </c>
      <c r="S168" s="188" t="n">
        <v>0</v>
      </c>
      <c r="T168" s="189" t="n">
        <f aca="false">S168*H168</f>
        <v>0</v>
      </c>
      <c r="AR168" s="11" t="s">
        <v>162</v>
      </c>
      <c r="AT168" s="11" t="s">
        <v>206</v>
      </c>
      <c r="AU168" s="11" t="s">
        <v>87</v>
      </c>
      <c r="AY168" s="11" t="s">
        <v>123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11" t="s">
        <v>130</v>
      </c>
      <c r="BK168" s="190" t="n">
        <f aca="false">ROUND(I168*H168,2)</f>
        <v>0</v>
      </c>
      <c r="BL168" s="11" t="s">
        <v>130</v>
      </c>
      <c r="BM168" s="11" t="s">
        <v>377</v>
      </c>
    </row>
    <row r="169" s="30" customFormat="true" ht="22.5" hidden="false" customHeight="true" outlineLevel="0" collapsed="false">
      <c r="B169" s="178"/>
      <c r="C169" s="205" t="s">
        <v>378</v>
      </c>
      <c r="D169" s="205" t="s">
        <v>206</v>
      </c>
      <c r="E169" s="206" t="s">
        <v>379</v>
      </c>
      <c r="F169" s="207" t="s">
        <v>380</v>
      </c>
      <c r="G169" s="208" t="s">
        <v>160</v>
      </c>
      <c r="H169" s="209" t="n">
        <v>1</v>
      </c>
      <c r="I169" s="210"/>
      <c r="J169" s="211" t="n">
        <f aca="false">ROUND(I169*H169,2)</f>
        <v>0</v>
      </c>
      <c r="K169" s="207"/>
      <c r="L169" s="212"/>
      <c r="M169" s="213"/>
      <c r="N169" s="214" t="s">
        <v>49</v>
      </c>
      <c r="O169" s="32"/>
      <c r="P169" s="188" t="n">
        <f aca="false">O169*H169</f>
        <v>0</v>
      </c>
      <c r="Q169" s="188" t="n">
        <v>0.00016</v>
      </c>
      <c r="R169" s="188" t="n">
        <f aca="false">Q169*H169</f>
        <v>0.00016</v>
      </c>
      <c r="S169" s="188" t="n">
        <v>0</v>
      </c>
      <c r="T169" s="189" t="n">
        <f aca="false">S169*H169</f>
        <v>0</v>
      </c>
      <c r="AR169" s="11" t="s">
        <v>162</v>
      </c>
      <c r="AT169" s="11" t="s">
        <v>206</v>
      </c>
      <c r="AU169" s="11" t="s">
        <v>87</v>
      </c>
      <c r="AY169" s="11" t="s">
        <v>123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130</v>
      </c>
      <c r="BK169" s="190" t="n">
        <f aca="false">ROUND(I169*H169,2)</f>
        <v>0</v>
      </c>
      <c r="BL169" s="11" t="s">
        <v>130</v>
      </c>
      <c r="BM169" s="11" t="s">
        <v>381</v>
      </c>
    </row>
    <row r="170" s="30" customFormat="true" ht="22.5" hidden="false" customHeight="true" outlineLevel="0" collapsed="false">
      <c r="B170" s="178"/>
      <c r="C170" s="205" t="s">
        <v>382</v>
      </c>
      <c r="D170" s="205" t="s">
        <v>206</v>
      </c>
      <c r="E170" s="206" t="s">
        <v>383</v>
      </c>
      <c r="F170" s="207" t="s">
        <v>384</v>
      </c>
      <c r="G170" s="208" t="s">
        <v>160</v>
      </c>
      <c r="H170" s="209" t="n">
        <v>2</v>
      </c>
      <c r="I170" s="210"/>
      <c r="J170" s="211" t="n">
        <f aca="false">ROUND(I170*H170,2)</f>
        <v>0</v>
      </c>
      <c r="K170" s="207"/>
      <c r="L170" s="212"/>
      <c r="M170" s="213"/>
      <c r="N170" s="214" t="s">
        <v>49</v>
      </c>
      <c r="O170" s="32"/>
      <c r="P170" s="188" t="n">
        <f aca="false">O170*H170</f>
        <v>0</v>
      </c>
      <c r="Q170" s="188" t="n">
        <v>0.00016</v>
      </c>
      <c r="R170" s="188" t="n">
        <f aca="false">Q170*H170</f>
        <v>0.00032</v>
      </c>
      <c r="S170" s="188" t="n">
        <v>0</v>
      </c>
      <c r="T170" s="189" t="n">
        <f aca="false">S170*H170</f>
        <v>0</v>
      </c>
      <c r="AR170" s="11" t="s">
        <v>162</v>
      </c>
      <c r="AT170" s="11" t="s">
        <v>206</v>
      </c>
      <c r="AU170" s="11" t="s">
        <v>87</v>
      </c>
      <c r="AY170" s="11" t="s">
        <v>123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11" t="s">
        <v>130</v>
      </c>
      <c r="BK170" s="190" t="n">
        <f aca="false">ROUND(I170*H170,2)</f>
        <v>0</v>
      </c>
      <c r="BL170" s="11" t="s">
        <v>130</v>
      </c>
      <c r="BM170" s="11" t="s">
        <v>385</v>
      </c>
    </row>
    <row r="171" s="30" customFormat="true" ht="22.5" hidden="false" customHeight="true" outlineLevel="0" collapsed="false">
      <c r="B171" s="178"/>
      <c r="C171" s="205" t="s">
        <v>386</v>
      </c>
      <c r="D171" s="205" t="s">
        <v>206</v>
      </c>
      <c r="E171" s="206" t="s">
        <v>387</v>
      </c>
      <c r="F171" s="207" t="s">
        <v>388</v>
      </c>
      <c r="G171" s="208" t="s">
        <v>160</v>
      </c>
      <c r="H171" s="209" t="n">
        <v>2</v>
      </c>
      <c r="I171" s="210"/>
      <c r="J171" s="211" t="n">
        <f aca="false">ROUND(I171*H171,2)</f>
        <v>0</v>
      </c>
      <c r="K171" s="207"/>
      <c r="L171" s="212"/>
      <c r="M171" s="213"/>
      <c r="N171" s="214" t="s">
        <v>49</v>
      </c>
      <c r="O171" s="32"/>
      <c r="P171" s="188" t="n">
        <f aca="false">O171*H171</f>
        <v>0</v>
      </c>
      <c r="Q171" s="188" t="n">
        <v>0.00029</v>
      </c>
      <c r="R171" s="188" t="n">
        <f aca="false">Q171*H171</f>
        <v>0.00058</v>
      </c>
      <c r="S171" s="188" t="n">
        <v>0</v>
      </c>
      <c r="T171" s="189" t="n">
        <f aca="false">S171*H171</f>
        <v>0</v>
      </c>
      <c r="AR171" s="11" t="s">
        <v>162</v>
      </c>
      <c r="AT171" s="11" t="s">
        <v>206</v>
      </c>
      <c r="AU171" s="11" t="s">
        <v>87</v>
      </c>
      <c r="AY171" s="11" t="s">
        <v>123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1" t="s">
        <v>130</v>
      </c>
      <c r="BK171" s="190" t="n">
        <f aca="false">ROUND(I171*H171,2)</f>
        <v>0</v>
      </c>
      <c r="BL171" s="11" t="s">
        <v>130</v>
      </c>
      <c r="BM171" s="11" t="s">
        <v>389</v>
      </c>
    </row>
    <row r="172" s="30" customFormat="true" ht="22.5" hidden="false" customHeight="true" outlineLevel="0" collapsed="false">
      <c r="B172" s="178"/>
      <c r="C172" s="179" t="s">
        <v>390</v>
      </c>
      <c r="D172" s="179" t="s">
        <v>125</v>
      </c>
      <c r="E172" s="180" t="s">
        <v>391</v>
      </c>
      <c r="F172" s="181" t="s">
        <v>392</v>
      </c>
      <c r="G172" s="182" t="s">
        <v>154</v>
      </c>
      <c r="H172" s="183" t="n">
        <v>98</v>
      </c>
      <c r="I172" s="184"/>
      <c r="J172" s="185" t="n">
        <f aca="false">ROUND(I172*H172,2)</f>
        <v>0</v>
      </c>
      <c r="K172" s="181"/>
      <c r="L172" s="31"/>
      <c r="M172" s="186"/>
      <c r="N172" s="187" t="s">
        <v>49</v>
      </c>
      <c r="O172" s="32"/>
      <c r="P172" s="188" t="n">
        <f aca="false">O172*H172</f>
        <v>0</v>
      </c>
      <c r="Q172" s="188" t="n">
        <v>0.00074</v>
      </c>
      <c r="R172" s="188" t="n">
        <f aca="false">Q172*H172</f>
        <v>0.07252</v>
      </c>
      <c r="S172" s="188" t="n">
        <v>0</v>
      </c>
      <c r="T172" s="189" t="n">
        <f aca="false">S172*H172</f>
        <v>0</v>
      </c>
      <c r="AR172" s="11" t="s">
        <v>130</v>
      </c>
      <c r="AT172" s="11" t="s">
        <v>125</v>
      </c>
      <c r="AU172" s="11" t="s">
        <v>87</v>
      </c>
      <c r="AY172" s="11" t="s">
        <v>123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11" t="s">
        <v>130</v>
      </c>
      <c r="BK172" s="190" t="n">
        <f aca="false">ROUND(I172*H172,2)</f>
        <v>0</v>
      </c>
      <c r="BL172" s="11" t="s">
        <v>130</v>
      </c>
      <c r="BM172" s="11" t="s">
        <v>393</v>
      </c>
    </row>
    <row r="173" s="191" customFormat="true" ht="22.5" hidden="false" customHeight="true" outlineLevel="0" collapsed="false">
      <c r="B173" s="192"/>
      <c r="D173" s="193" t="s">
        <v>132</v>
      </c>
      <c r="E173" s="194"/>
      <c r="F173" s="195" t="s">
        <v>394</v>
      </c>
      <c r="H173" s="196" t="n">
        <v>98</v>
      </c>
      <c r="I173" s="197"/>
      <c r="L173" s="192"/>
      <c r="M173" s="198"/>
      <c r="N173" s="199"/>
      <c r="O173" s="199"/>
      <c r="P173" s="199"/>
      <c r="Q173" s="199"/>
      <c r="R173" s="199"/>
      <c r="S173" s="199"/>
      <c r="T173" s="200"/>
      <c r="AT173" s="201" t="s">
        <v>132</v>
      </c>
      <c r="AU173" s="201" t="s">
        <v>87</v>
      </c>
      <c r="AV173" s="191" t="s">
        <v>87</v>
      </c>
      <c r="AW173" s="191" t="s">
        <v>40</v>
      </c>
      <c r="AX173" s="191" t="s">
        <v>23</v>
      </c>
      <c r="AY173" s="201" t="s">
        <v>123</v>
      </c>
    </row>
    <row r="174" s="30" customFormat="true" ht="22.5" hidden="false" customHeight="true" outlineLevel="0" collapsed="false">
      <c r="B174" s="178"/>
      <c r="C174" s="205" t="s">
        <v>395</v>
      </c>
      <c r="D174" s="205" t="s">
        <v>206</v>
      </c>
      <c r="E174" s="206" t="s">
        <v>396</v>
      </c>
      <c r="F174" s="207" t="s">
        <v>397</v>
      </c>
      <c r="G174" s="208" t="s">
        <v>154</v>
      </c>
      <c r="H174" s="209" t="n">
        <v>98</v>
      </c>
      <c r="I174" s="210"/>
      <c r="J174" s="211" t="n">
        <f aca="false">ROUND(I174*H174,2)</f>
        <v>0</v>
      </c>
      <c r="K174" s="207"/>
      <c r="L174" s="212"/>
      <c r="M174" s="213"/>
      <c r="N174" s="214" t="s">
        <v>49</v>
      </c>
      <c r="O174" s="32"/>
      <c r="P174" s="188" t="n">
        <f aca="false">O174*H174</f>
        <v>0</v>
      </c>
      <c r="Q174" s="188" t="n">
        <v>0.00148</v>
      </c>
      <c r="R174" s="188" t="n">
        <f aca="false">Q174*H174</f>
        <v>0.14504</v>
      </c>
      <c r="S174" s="188" t="n">
        <v>0</v>
      </c>
      <c r="T174" s="189" t="n">
        <f aca="false">S174*H174</f>
        <v>0</v>
      </c>
      <c r="AR174" s="11" t="s">
        <v>162</v>
      </c>
      <c r="AT174" s="11" t="s">
        <v>206</v>
      </c>
      <c r="AU174" s="11" t="s">
        <v>87</v>
      </c>
      <c r="AY174" s="11" t="s">
        <v>123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11" t="s">
        <v>130</v>
      </c>
      <c r="BK174" s="190" t="n">
        <f aca="false">ROUND(I174*H174,2)</f>
        <v>0</v>
      </c>
      <c r="BL174" s="11" t="s">
        <v>130</v>
      </c>
      <c r="BM174" s="11" t="s">
        <v>398</v>
      </c>
    </row>
    <row r="175" s="30" customFormat="true" ht="22.5" hidden="false" customHeight="true" outlineLevel="0" collapsed="false">
      <c r="B175" s="178"/>
      <c r="C175" s="205" t="s">
        <v>399</v>
      </c>
      <c r="D175" s="205" t="s">
        <v>206</v>
      </c>
      <c r="E175" s="206" t="s">
        <v>400</v>
      </c>
      <c r="F175" s="207" t="s">
        <v>401</v>
      </c>
      <c r="G175" s="208" t="s">
        <v>160</v>
      </c>
      <c r="H175" s="209" t="n">
        <v>1</v>
      </c>
      <c r="I175" s="210"/>
      <c r="J175" s="211" t="n">
        <f aca="false">ROUND(I175*H175,2)</f>
        <v>0</v>
      </c>
      <c r="K175" s="207"/>
      <c r="L175" s="212"/>
      <c r="M175" s="213"/>
      <c r="N175" s="214" t="s">
        <v>49</v>
      </c>
      <c r="O175" s="32"/>
      <c r="P175" s="188" t="n">
        <f aca="false">O175*H175</f>
        <v>0</v>
      </c>
      <c r="Q175" s="188" t="n">
        <v>0.00016</v>
      </c>
      <c r="R175" s="188" t="n">
        <f aca="false">Q175*H175</f>
        <v>0.00016</v>
      </c>
      <c r="S175" s="188" t="n">
        <v>0</v>
      </c>
      <c r="T175" s="189" t="n">
        <f aca="false">S175*H175</f>
        <v>0</v>
      </c>
      <c r="AR175" s="11" t="s">
        <v>162</v>
      </c>
      <c r="AT175" s="11" t="s">
        <v>206</v>
      </c>
      <c r="AU175" s="11" t="s">
        <v>87</v>
      </c>
      <c r="AY175" s="11" t="s">
        <v>123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130</v>
      </c>
      <c r="BK175" s="190" t="n">
        <f aca="false">ROUND(I175*H175,2)</f>
        <v>0</v>
      </c>
      <c r="BL175" s="11" t="s">
        <v>130</v>
      </c>
      <c r="BM175" s="11" t="s">
        <v>402</v>
      </c>
    </row>
    <row r="176" s="30" customFormat="true" ht="22.5" hidden="false" customHeight="true" outlineLevel="0" collapsed="false">
      <c r="B176" s="178"/>
      <c r="C176" s="205" t="s">
        <v>403</v>
      </c>
      <c r="D176" s="205" t="s">
        <v>206</v>
      </c>
      <c r="E176" s="206" t="s">
        <v>404</v>
      </c>
      <c r="F176" s="207" t="s">
        <v>405</v>
      </c>
      <c r="G176" s="208" t="s">
        <v>160</v>
      </c>
      <c r="H176" s="209" t="n">
        <v>1</v>
      </c>
      <c r="I176" s="210"/>
      <c r="J176" s="211" t="n">
        <f aca="false">ROUND(I176*H176,2)</f>
        <v>0</v>
      </c>
      <c r="K176" s="207"/>
      <c r="L176" s="212"/>
      <c r="M176" s="213"/>
      <c r="N176" s="214" t="s">
        <v>49</v>
      </c>
      <c r="O176" s="32"/>
      <c r="P176" s="188" t="n">
        <f aca="false">O176*H176</f>
        <v>0</v>
      </c>
      <c r="Q176" s="188" t="n">
        <v>0.00016</v>
      </c>
      <c r="R176" s="188" t="n">
        <f aca="false">Q176*H176</f>
        <v>0.00016</v>
      </c>
      <c r="S176" s="188" t="n">
        <v>0</v>
      </c>
      <c r="T176" s="189" t="n">
        <f aca="false">S176*H176</f>
        <v>0</v>
      </c>
      <c r="AR176" s="11" t="s">
        <v>162</v>
      </c>
      <c r="AT176" s="11" t="s">
        <v>206</v>
      </c>
      <c r="AU176" s="11" t="s">
        <v>87</v>
      </c>
      <c r="AY176" s="11" t="s">
        <v>123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11" t="s">
        <v>130</v>
      </c>
      <c r="BK176" s="190" t="n">
        <f aca="false">ROUND(I176*H176,2)</f>
        <v>0</v>
      </c>
      <c r="BL176" s="11" t="s">
        <v>130</v>
      </c>
      <c r="BM176" s="11" t="s">
        <v>406</v>
      </c>
    </row>
    <row r="177" s="30" customFormat="true" ht="22.5" hidden="false" customHeight="true" outlineLevel="0" collapsed="false">
      <c r="B177" s="178"/>
      <c r="C177" s="205" t="s">
        <v>407</v>
      </c>
      <c r="D177" s="205" t="s">
        <v>206</v>
      </c>
      <c r="E177" s="206" t="s">
        <v>408</v>
      </c>
      <c r="F177" s="207" t="s">
        <v>409</v>
      </c>
      <c r="G177" s="208" t="s">
        <v>160</v>
      </c>
      <c r="H177" s="209" t="n">
        <v>1</v>
      </c>
      <c r="I177" s="210"/>
      <c r="J177" s="211" t="n">
        <f aca="false">ROUND(I177*H177,2)</f>
        <v>0</v>
      </c>
      <c r="K177" s="207"/>
      <c r="L177" s="212"/>
      <c r="M177" s="213"/>
      <c r="N177" s="214" t="s">
        <v>49</v>
      </c>
      <c r="O177" s="32"/>
      <c r="P177" s="188" t="n">
        <f aca="false">O177*H177</f>
        <v>0</v>
      </c>
      <c r="Q177" s="188" t="n">
        <v>0.00016</v>
      </c>
      <c r="R177" s="188" t="n">
        <f aca="false">Q177*H177</f>
        <v>0.00016</v>
      </c>
      <c r="S177" s="188" t="n">
        <v>0</v>
      </c>
      <c r="T177" s="189" t="n">
        <f aca="false">S177*H177</f>
        <v>0</v>
      </c>
      <c r="AR177" s="11" t="s">
        <v>162</v>
      </c>
      <c r="AT177" s="11" t="s">
        <v>206</v>
      </c>
      <c r="AU177" s="11" t="s">
        <v>87</v>
      </c>
      <c r="AY177" s="11" t="s">
        <v>123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11" t="s">
        <v>130</v>
      </c>
      <c r="BK177" s="190" t="n">
        <f aca="false">ROUND(I177*H177,2)</f>
        <v>0</v>
      </c>
      <c r="BL177" s="11" t="s">
        <v>130</v>
      </c>
      <c r="BM177" s="11" t="s">
        <v>410</v>
      </c>
    </row>
    <row r="178" s="30" customFormat="true" ht="22.5" hidden="false" customHeight="true" outlineLevel="0" collapsed="false">
      <c r="B178" s="178"/>
      <c r="C178" s="205" t="s">
        <v>411</v>
      </c>
      <c r="D178" s="205" t="s">
        <v>206</v>
      </c>
      <c r="E178" s="206" t="s">
        <v>412</v>
      </c>
      <c r="F178" s="207" t="s">
        <v>413</v>
      </c>
      <c r="G178" s="208" t="s">
        <v>160</v>
      </c>
      <c r="H178" s="209" t="n">
        <v>1</v>
      </c>
      <c r="I178" s="210"/>
      <c r="J178" s="211" t="n">
        <f aca="false">ROUND(I178*H178,2)</f>
        <v>0</v>
      </c>
      <c r="K178" s="207"/>
      <c r="L178" s="212"/>
      <c r="M178" s="213"/>
      <c r="N178" s="214" t="s">
        <v>49</v>
      </c>
      <c r="O178" s="32"/>
      <c r="P178" s="188" t="n">
        <f aca="false">O178*H178</f>
        <v>0</v>
      </c>
      <c r="Q178" s="188" t="n">
        <v>0.00016</v>
      </c>
      <c r="R178" s="188" t="n">
        <f aca="false">Q178*H178</f>
        <v>0.00016</v>
      </c>
      <c r="S178" s="188" t="n">
        <v>0</v>
      </c>
      <c r="T178" s="189" t="n">
        <f aca="false">S178*H178</f>
        <v>0</v>
      </c>
      <c r="AR178" s="11" t="s">
        <v>162</v>
      </c>
      <c r="AT178" s="11" t="s">
        <v>206</v>
      </c>
      <c r="AU178" s="11" t="s">
        <v>87</v>
      </c>
      <c r="AY178" s="11" t="s">
        <v>123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11" t="s">
        <v>130</v>
      </c>
      <c r="BK178" s="190" t="n">
        <f aca="false">ROUND(I178*H178,2)</f>
        <v>0</v>
      </c>
      <c r="BL178" s="11" t="s">
        <v>130</v>
      </c>
      <c r="BM178" s="11" t="s">
        <v>414</v>
      </c>
    </row>
    <row r="179" s="30" customFormat="true" ht="22.5" hidden="false" customHeight="true" outlineLevel="0" collapsed="false">
      <c r="B179" s="178"/>
      <c r="C179" s="205" t="s">
        <v>415</v>
      </c>
      <c r="D179" s="205" t="s">
        <v>206</v>
      </c>
      <c r="E179" s="206" t="s">
        <v>416</v>
      </c>
      <c r="F179" s="207" t="s">
        <v>417</v>
      </c>
      <c r="G179" s="208" t="s">
        <v>160</v>
      </c>
      <c r="H179" s="209" t="n">
        <v>1</v>
      </c>
      <c r="I179" s="210"/>
      <c r="J179" s="211" t="n">
        <f aca="false">ROUND(I179*H179,2)</f>
        <v>0</v>
      </c>
      <c r="K179" s="207"/>
      <c r="L179" s="212"/>
      <c r="M179" s="213"/>
      <c r="N179" s="214" t="s">
        <v>49</v>
      </c>
      <c r="O179" s="32"/>
      <c r="P179" s="188" t="n">
        <f aca="false">O179*H179</f>
        <v>0</v>
      </c>
      <c r="Q179" s="188" t="n">
        <v>0.00016</v>
      </c>
      <c r="R179" s="188" t="n">
        <f aca="false">Q179*H179</f>
        <v>0.00016</v>
      </c>
      <c r="S179" s="188" t="n">
        <v>0</v>
      </c>
      <c r="T179" s="189" t="n">
        <f aca="false">S179*H179</f>
        <v>0</v>
      </c>
      <c r="AR179" s="11" t="s">
        <v>162</v>
      </c>
      <c r="AT179" s="11" t="s">
        <v>206</v>
      </c>
      <c r="AU179" s="11" t="s">
        <v>87</v>
      </c>
      <c r="AY179" s="11" t="s">
        <v>123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130</v>
      </c>
      <c r="BK179" s="190" t="n">
        <f aca="false">ROUND(I179*H179,2)</f>
        <v>0</v>
      </c>
      <c r="BL179" s="11" t="s">
        <v>130</v>
      </c>
      <c r="BM179" s="11" t="s">
        <v>418</v>
      </c>
    </row>
    <row r="180" s="30" customFormat="true" ht="22.5" hidden="false" customHeight="true" outlineLevel="0" collapsed="false">
      <c r="B180" s="178"/>
      <c r="C180" s="205" t="s">
        <v>419</v>
      </c>
      <c r="D180" s="205" t="s">
        <v>206</v>
      </c>
      <c r="E180" s="206" t="s">
        <v>420</v>
      </c>
      <c r="F180" s="207" t="s">
        <v>421</v>
      </c>
      <c r="G180" s="208" t="s">
        <v>160</v>
      </c>
      <c r="H180" s="209" t="n">
        <v>1</v>
      </c>
      <c r="I180" s="210"/>
      <c r="J180" s="211" t="n">
        <f aca="false">ROUND(I180*H180,2)</f>
        <v>0</v>
      </c>
      <c r="K180" s="207"/>
      <c r="L180" s="212"/>
      <c r="M180" s="213"/>
      <c r="N180" s="214" t="s">
        <v>49</v>
      </c>
      <c r="O180" s="32"/>
      <c r="P180" s="188" t="n">
        <f aca="false">O180*H180</f>
        <v>0</v>
      </c>
      <c r="Q180" s="188" t="n">
        <v>0.00016</v>
      </c>
      <c r="R180" s="188" t="n">
        <f aca="false">Q180*H180</f>
        <v>0.00016</v>
      </c>
      <c r="S180" s="188" t="n">
        <v>0</v>
      </c>
      <c r="T180" s="189" t="n">
        <f aca="false">S180*H180</f>
        <v>0</v>
      </c>
      <c r="AR180" s="11" t="s">
        <v>162</v>
      </c>
      <c r="AT180" s="11" t="s">
        <v>206</v>
      </c>
      <c r="AU180" s="11" t="s">
        <v>87</v>
      </c>
      <c r="AY180" s="11" t="s">
        <v>123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11" t="s">
        <v>130</v>
      </c>
      <c r="BK180" s="190" t="n">
        <f aca="false">ROUND(I180*H180,2)</f>
        <v>0</v>
      </c>
      <c r="BL180" s="11" t="s">
        <v>130</v>
      </c>
      <c r="BM180" s="11" t="s">
        <v>422</v>
      </c>
    </row>
    <row r="181" s="30" customFormat="true" ht="22.5" hidden="false" customHeight="true" outlineLevel="0" collapsed="false">
      <c r="B181" s="178"/>
      <c r="C181" s="205" t="s">
        <v>423</v>
      </c>
      <c r="D181" s="205" t="s">
        <v>206</v>
      </c>
      <c r="E181" s="206" t="s">
        <v>424</v>
      </c>
      <c r="F181" s="207" t="s">
        <v>425</v>
      </c>
      <c r="G181" s="208" t="s">
        <v>160</v>
      </c>
      <c r="H181" s="209" t="n">
        <v>1</v>
      </c>
      <c r="I181" s="210"/>
      <c r="J181" s="211" t="n">
        <f aca="false">ROUND(I181*H181,2)</f>
        <v>0</v>
      </c>
      <c r="K181" s="207"/>
      <c r="L181" s="212"/>
      <c r="M181" s="213"/>
      <c r="N181" s="214" t="s">
        <v>49</v>
      </c>
      <c r="O181" s="32"/>
      <c r="P181" s="188" t="n">
        <f aca="false">O181*H181</f>
        <v>0</v>
      </c>
      <c r="Q181" s="188" t="n">
        <v>0.00016</v>
      </c>
      <c r="R181" s="188" t="n">
        <f aca="false">Q181*H181</f>
        <v>0.00016</v>
      </c>
      <c r="S181" s="188" t="n">
        <v>0</v>
      </c>
      <c r="T181" s="189" t="n">
        <f aca="false">S181*H181</f>
        <v>0</v>
      </c>
      <c r="AR181" s="11" t="s">
        <v>162</v>
      </c>
      <c r="AT181" s="11" t="s">
        <v>206</v>
      </c>
      <c r="AU181" s="11" t="s">
        <v>87</v>
      </c>
      <c r="AY181" s="11" t="s">
        <v>123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1" t="s">
        <v>130</v>
      </c>
      <c r="BK181" s="190" t="n">
        <f aca="false">ROUND(I181*H181,2)</f>
        <v>0</v>
      </c>
      <c r="BL181" s="11" t="s">
        <v>130</v>
      </c>
      <c r="BM181" s="11" t="s">
        <v>426</v>
      </c>
    </row>
    <row r="182" s="30" customFormat="true" ht="22.5" hidden="false" customHeight="true" outlineLevel="0" collapsed="false">
      <c r="B182" s="178"/>
      <c r="C182" s="205" t="s">
        <v>427</v>
      </c>
      <c r="D182" s="205" t="s">
        <v>206</v>
      </c>
      <c r="E182" s="206" t="s">
        <v>428</v>
      </c>
      <c r="F182" s="207" t="s">
        <v>429</v>
      </c>
      <c r="G182" s="208" t="s">
        <v>160</v>
      </c>
      <c r="H182" s="209" t="n">
        <v>1</v>
      </c>
      <c r="I182" s="210"/>
      <c r="J182" s="211" t="n">
        <f aca="false">ROUND(I182*H182,2)</f>
        <v>0</v>
      </c>
      <c r="K182" s="207"/>
      <c r="L182" s="212"/>
      <c r="M182" s="213"/>
      <c r="N182" s="214" t="s">
        <v>49</v>
      </c>
      <c r="O182" s="32"/>
      <c r="P182" s="188" t="n">
        <f aca="false">O182*H182</f>
        <v>0</v>
      </c>
      <c r="Q182" s="188" t="n">
        <v>0.00016</v>
      </c>
      <c r="R182" s="188" t="n">
        <f aca="false">Q182*H182</f>
        <v>0.00016</v>
      </c>
      <c r="S182" s="188" t="n">
        <v>0</v>
      </c>
      <c r="T182" s="189" t="n">
        <f aca="false">S182*H182</f>
        <v>0</v>
      </c>
      <c r="AR182" s="11" t="s">
        <v>162</v>
      </c>
      <c r="AT182" s="11" t="s">
        <v>206</v>
      </c>
      <c r="AU182" s="11" t="s">
        <v>87</v>
      </c>
      <c r="AY182" s="11" t="s">
        <v>123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11" t="s">
        <v>130</v>
      </c>
      <c r="BK182" s="190" t="n">
        <f aca="false">ROUND(I182*H182,2)</f>
        <v>0</v>
      </c>
      <c r="BL182" s="11" t="s">
        <v>130</v>
      </c>
      <c r="BM182" s="11" t="s">
        <v>430</v>
      </c>
    </row>
    <row r="183" s="30" customFormat="true" ht="22.5" hidden="false" customHeight="true" outlineLevel="0" collapsed="false">
      <c r="B183" s="178"/>
      <c r="C183" s="205" t="s">
        <v>431</v>
      </c>
      <c r="D183" s="205" t="s">
        <v>206</v>
      </c>
      <c r="E183" s="206" t="s">
        <v>432</v>
      </c>
      <c r="F183" s="207" t="s">
        <v>384</v>
      </c>
      <c r="G183" s="208" t="s">
        <v>160</v>
      </c>
      <c r="H183" s="209" t="n">
        <v>2</v>
      </c>
      <c r="I183" s="210"/>
      <c r="J183" s="211" t="n">
        <f aca="false">ROUND(I183*H183,2)</f>
        <v>0</v>
      </c>
      <c r="K183" s="207"/>
      <c r="L183" s="212"/>
      <c r="M183" s="213"/>
      <c r="N183" s="214" t="s">
        <v>49</v>
      </c>
      <c r="O183" s="32"/>
      <c r="P183" s="188" t="n">
        <f aca="false">O183*H183</f>
        <v>0</v>
      </c>
      <c r="Q183" s="188" t="n">
        <v>0.00016</v>
      </c>
      <c r="R183" s="188" t="n">
        <f aca="false">Q183*H183</f>
        <v>0.00032</v>
      </c>
      <c r="S183" s="188" t="n">
        <v>0</v>
      </c>
      <c r="T183" s="189" t="n">
        <f aca="false">S183*H183</f>
        <v>0</v>
      </c>
      <c r="AR183" s="11" t="s">
        <v>162</v>
      </c>
      <c r="AT183" s="11" t="s">
        <v>206</v>
      </c>
      <c r="AU183" s="11" t="s">
        <v>87</v>
      </c>
      <c r="AY183" s="11" t="s">
        <v>123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11" t="s">
        <v>130</v>
      </c>
      <c r="BK183" s="190" t="n">
        <f aca="false">ROUND(I183*H183,2)</f>
        <v>0</v>
      </c>
      <c r="BL183" s="11" t="s">
        <v>130</v>
      </c>
      <c r="BM183" s="11" t="s">
        <v>433</v>
      </c>
    </row>
    <row r="184" s="30" customFormat="true" ht="22.5" hidden="false" customHeight="true" outlineLevel="0" collapsed="false">
      <c r="B184" s="178"/>
      <c r="C184" s="205" t="s">
        <v>434</v>
      </c>
      <c r="D184" s="205" t="s">
        <v>206</v>
      </c>
      <c r="E184" s="206" t="s">
        <v>435</v>
      </c>
      <c r="F184" s="207" t="s">
        <v>436</v>
      </c>
      <c r="G184" s="208" t="s">
        <v>160</v>
      </c>
      <c r="H184" s="209" t="n">
        <v>2</v>
      </c>
      <c r="I184" s="210"/>
      <c r="J184" s="211" t="n">
        <f aca="false">ROUND(I184*H184,2)</f>
        <v>0</v>
      </c>
      <c r="K184" s="207"/>
      <c r="L184" s="212"/>
      <c r="M184" s="213"/>
      <c r="N184" s="214" t="s">
        <v>49</v>
      </c>
      <c r="O184" s="32"/>
      <c r="P184" s="188" t="n">
        <f aca="false">O184*H184</f>
        <v>0</v>
      </c>
      <c r="Q184" s="188" t="n">
        <v>0.00029</v>
      </c>
      <c r="R184" s="188" t="n">
        <f aca="false">Q184*H184</f>
        <v>0.00058</v>
      </c>
      <c r="S184" s="188" t="n">
        <v>0</v>
      </c>
      <c r="T184" s="189" t="n">
        <f aca="false">S184*H184</f>
        <v>0</v>
      </c>
      <c r="AR184" s="11" t="s">
        <v>162</v>
      </c>
      <c r="AT184" s="11" t="s">
        <v>206</v>
      </c>
      <c r="AU184" s="11" t="s">
        <v>87</v>
      </c>
      <c r="AY184" s="11" t="s">
        <v>123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11" t="s">
        <v>130</v>
      </c>
      <c r="BK184" s="190" t="n">
        <f aca="false">ROUND(I184*H184,2)</f>
        <v>0</v>
      </c>
      <c r="BL184" s="11" t="s">
        <v>130</v>
      </c>
      <c r="BM184" s="11" t="s">
        <v>437</v>
      </c>
    </row>
    <row r="185" s="30" customFormat="true" ht="22.5" hidden="false" customHeight="true" outlineLevel="0" collapsed="false">
      <c r="B185" s="178"/>
      <c r="C185" s="205" t="s">
        <v>438</v>
      </c>
      <c r="D185" s="205" t="s">
        <v>206</v>
      </c>
      <c r="E185" s="206" t="s">
        <v>439</v>
      </c>
      <c r="F185" s="207" t="s">
        <v>440</v>
      </c>
      <c r="G185" s="208" t="s">
        <v>160</v>
      </c>
      <c r="H185" s="209" t="n">
        <v>2</v>
      </c>
      <c r="I185" s="210"/>
      <c r="J185" s="211" t="n">
        <f aca="false">ROUND(I185*H185,2)</f>
        <v>0</v>
      </c>
      <c r="K185" s="207"/>
      <c r="L185" s="212"/>
      <c r="M185" s="213"/>
      <c r="N185" s="214" t="s">
        <v>49</v>
      </c>
      <c r="O185" s="32"/>
      <c r="P185" s="188" t="n">
        <f aca="false">O185*H185</f>
        <v>0</v>
      </c>
      <c r="Q185" s="188" t="n">
        <v>0.00017</v>
      </c>
      <c r="R185" s="188" t="n">
        <f aca="false">Q185*H185</f>
        <v>0.00034</v>
      </c>
      <c r="S185" s="188" t="n">
        <v>0</v>
      </c>
      <c r="T185" s="189" t="n">
        <f aca="false">S185*H185</f>
        <v>0</v>
      </c>
      <c r="AR185" s="11" t="s">
        <v>162</v>
      </c>
      <c r="AT185" s="11" t="s">
        <v>206</v>
      </c>
      <c r="AU185" s="11" t="s">
        <v>87</v>
      </c>
      <c r="AY185" s="11" t="s">
        <v>123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11" t="s">
        <v>130</v>
      </c>
      <c r="BK185" s="190" t="n">
        <f aca="false">ROUND(I185*H185,2)</f>
        <v>0</v>
      </c>
      <c r="BL185" s="11" t="s">
        <v>130</v>
      </c>
      <c r="BM185" s="11" t="s">
        <v>441</v>
      </c>
    </row>
    <row r="186" s="30" customFormat="true" ht="22.5" hidden="false" customHeight="true" outlineLevel="0" collapsed="false">
      <c r="B186" s="178"/>
      <c r="C186" s="205" t="s">
        <v>442</v>
      </c>
      <c r="D186" s="205" t="s">
        <v>206</v>
      </c>
      <c r="E186" s="206" t="s">
        <v>443</v>
      </c>
      <c r="F186" s="207" t="s">
        <v>444</v>
      </c>
      <c r="G186" s="208" t="s">
        <v>230</v>
      </c>
      <c r="H186" s="209" t="n">
        <v>2</v>
      </c>
      <c r="I186" s="210"/>
      <c r="J186" s="211" t="n">
        <f aca="false">ROUND(I186*H186,2)</f>
        <v>0</v>
      </c>
      <c r="K186" s="207"/>
      <c r="L186" s="212"/>
      <c r="M186" s="213"/>
      <c r="N186" s="214" t="s">
        <v>49</v>
      </c>
      <c r="O186" s="32"/>
      <c r="P186" s="188" t="n">
        <f aca="false">O186*H186</f>
        <v>0</v>
      </c>
      <c r="Q186" s="188" t="n">
        <v>0.00148</v>
      </c>
      <c r="R186" s="188" t="n">
        <f aca="false">Q186*H186</f>
        <v>0.00296</v>
      </c>
      <c r="S186" s="188" t="n">
        <v>0</v>
      </c>
      <c r="T186" s="189" t="n">
        <f aca="false">S186*H186</f>
        <v>0</v>
      </c>
      <c r="AR186" s="11" t="s">
        <v>162</v>
      </c>
      <c r="AT186" s="11" t="s">
        <v>206</v>
      </c>
      <c r="AU186" s="11" t="s">
        <v>87</v>
      </c>
      <c r="AY186" s="11" t="s">
        <v>123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11" t="s">
        <v>130</v>
      </c>
      <c r="BK186" s="190" t="n">
        <f aca="false">ROUND(I186*H186,2)</f>
        <v>0</v>
      </c>
      <c r="BL186" s="11" t="s">
        <v>130</v>
      </c>
      <c r="BM186" s="11" t="s">
        <v>445</v>
      </c>
    </row>
    <row r="187" s="30" customFormat="true" ht="22.5" hidden="false" customHeight="true" outlineLevel="0" collapsed="false">
      <c r="B187" s="178"/>
      <c r="C187" s="205" t="s">
        <v>446</v>
      </c>
      <c r="D187" s="205" t="s">
        <v>206</v>
      </c>
      <c r="E187" s="206" t="s">
        <v>447</v>
      </c>
      <c r="F187" s="207" t="s">
        <v>448</v>
      </c>
      <c r="G187" s="208" t="s">
        <v>230</v>
      </c>
      <c r="H187" s="209" t="n">
        <v>2</v>
      </c>
      <c r="I187" s="210"/>
      <c r="J187" s="211" t="n">
        <f aca="false">ROUND(I187*H187,2)</f>
        <v>0</v>
      </c>
      <c r="K187" s="207"/>
      <c r="L187" s="212"/>
      <c r="M187" s="213"/>
      <c r="N187" s="214" t="s">
        <v>49</v>
      </c>
      <c r="O187" s="32"/>
      <c r="P187" s="188" t="n">
        <f aca="false">O187*H187</f>
        <v>0</v>
      </c>
      <c r="Q187" s="188" t="n">
        <v>0.00148</v>
      </c>
      <c r="R187" s="188" t="n">
        <f aca="false">Q187*H187</f>
        <v>0.00296</v>
      </c>
      <c r="S187" s="188" t="n">
        <v>0</v>
      </c>
      <c r="T187" s="189" t="n">
        <f aca="false">S187*H187</f>
        <v>0</v>
      </c>
      <c r="AR187" s="11" t="s">
        <v>162</v>
      </c>
      <c r="AT187" s="11" t="s">
        <v>206</v>
      </c>
      <c r="AU187" s="11" t="s">
        <v>87</v>
      </c>
      <c r="AY187" s="11" t="s">
        <v>123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130</v>
      </c>
      <c r="BK187" s="190" t="n">
        <f aca="false">ROUND(I187*H187,2)</f>
        <v>0</v>
      </c>
      <c r="BL187" s="11" t="s">
        <v>130</v>
      </c>
      <c r="BM187" s="11" t="s">
        <v>449</v>
      </c>
    </row>
    <row r="188" s="30" customFormat="true" ht="22.5" hidden="false" customHeight="true" outlineLevel="0" collapsed="false">
      <c r="B188" s="178"/>
      <c r="C188" s="179" t="s">
        <v>450</v>
      </c>
      <c r="D188" s="179" t="s">
        <v>125</v>
      </c>
      <c r="E188" s="180" t="s">
        <v>451</v>
      </c>
      <c r="F188" s="181" t="s">
        <v>452</v>
      </c>
      <c r="G188" s="182" t="s">
        <v>154</v>
      </c>
      <c r="H188" s="183" t="n">
        <v>224</v>
      </c>
      <c r="I188" s="184"/>
      <c r="J188" s="185" t="n">
        <f aca="false">ROUND(I188*H188,2)</f>
        <v>0</v>
      </c>
      <c r="K188" s="181" t="s">
        <v>129</v>
      </c>
      <c r="L188" s="31"/>
      <c r="M188" s="186"/>
      <c r="N188" s="187" t="s">
        <v>49</v>
      </c>
      <c r="O188" s="32"/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1" t="s">
        <v>130</v>
      </c>
      <c r="AT188" s="11" t="s">
        <v>125</v>
      </c>
      <c r="AU188" s="11" t="s">
        <v>87</v>
      </c>
      <c r="AY188" s="11" t="s">
        <v>123</v>
      </c>
      <c r="BE188" s="190" t="n">
        <f aca="false">IF(N188="základní",J188,0)</f>
        <v>0</v>
      </c>
      <c r="BF188" s="190" t="n">
        <f aca="false">IF(N188="snížená",J188,0)</f>
        <v>0</v>
      </c>
      <c r="BG188" s="190" t="n">
        <f aca="false">IF(N188="zákl. přenesená",J188,0)</f>
        <v>0</v>
      </c>
      <c r="BH188" s="190" t="n">
        <f aca="false">IF(N188="sníž. přenesená",J188,0)</f>
        <v>0</v>
      </c>
      <c r="BI188" s="190" t="n">
        <f aca="false">IF(N188="nulová",J188,0)</f>
        <v>0</v>
      </c>
      <c r="BJ188" s="11" t="s">
        <v>130</v>
      </c>
      <c r="BK188" s="190" t="n">
        <f aca="false">ROUND(I188*H188,2)</f>
        <v>0</v>
      </c>
      <c r="BL188" s="11" t="s">
        <v>130</v>
      </c>
      <c r="BM188" s="11" t="s">
        <v>453</v>
      </c>
    </row>
    <row r="189" s="191" customFormat="true" ht="22.5" hidden="false" customHeight="true" outlineLevel="0" collapsed="false">
      <c r="B189" s="192"/>
      <c r="D189" s="193" t="s">
        <v>132</v>
      </c>
      <c r="E189" s="194"/>
      <c r="F189" s="195" t="s">
        <v>454</v>
      </c>
      <c r="H189" s="196" t="n">
        <v>224</v>
      </c>
      <c r="I189" s="197"/>
      <c r="L189" s="192"/>
      <c r="M189" s="198"/>
      <c r="N189" s="199"/>
      <c r="O189" s="199"/>
      <c r="P189" s="199"/>
      <c r="Q189" s="199"/>
      <c r="R189" s="199"/>
      <c r="S189" s="199"/>
      <c r="T189" s="200"/>
      <c r="AT189" s="201" t="s">
        <v>132</v>
      </c>
      <c r="AU189" s="201" t="s">
        <v>87</v>
      </c>
      <c r="AV189" s="191" t="s">
        <v>87</v>
      </c>
      <c r="AW189" s="191" t="s">
        <v>40</v>
      </c>
      <c r="AX189" s="191" t="s">
        <v>23</v>
      </c>
      <c r="AY189" s="201" t="s">
        <v>123</v>
      </c>
    </row>
    <row r="190" s="30" customFormat="true" ht="22.5" hidden="false" customHeight="true" outlineLevel="0" collapsed="false">
      <c r="B190" s="178"/>
      <c r="C190" s="179" t="s">
        <v>455</v>
      </c>
      <c r="D190" s="179" t="s">
        <v>125</v>
      </c>
      <c r="E190" s="180" t="s">
        <v>456</v>
      </c>
      <c r="F190" s="181" t="s">
        <v>457</v>
      </c>
      <c r="G190" s="182" t="s">
        <v>154</v>
      </c>
      <c r="H190" s="183" t="n">
        <v>112</v>
      </c>
      <c r="I190" s="184"/>
      <c r="J190" s="185" t="n">
        <f aca="false">ROUND(I190*H190,2)</f>
        <v>0</v>
      </c>
      <c r="K190" s="181" t="s">
        <v>129</v>
      </c>
      <c r="L190" s="31"/>
      <c r="M190" s="186"/>
      <c r="N190" s="187" t="s">
        <v>49</v>
      </c>
      <c r="O190" s="32"/>
      <c r="P190" s="188" t="n">
        <f aca="false">O190*H190</f>
        <v>0</v>
      </c>
      <c r="Q190" s="188" t="n">
        <v>6E-005</v>
      </c>
      <c r="R190" s="188" t="n">
        <f aca="false">Q190*H190</f>
        <v>0.00672</v>
      </c>
      <c r="S190" s="188" t="n">
        <v>0</v>
      </c>
      <c r="T190" s="189" t="n">
        <f aca="false">S190*H190</f>
        <v>0</v>
      </c>
      <c r="AR190" s="11" t="s">
        <v>130</v>
      </c>
      <c r="AT190" s="11" t="s">
        <v>125</v>
      </c>
      <c r="AU190" s="11" t="s">
        <v>87</v>
      </c>
      <c r="AY190" s="11" t="s">
        <v>123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11" t="s">
        <v>130</v>
      </c>
      <c r="BK190" s="190" t="n">
        <f aca="false">ROUND(I190*H190,2)</f>
        <v>0</v>
      </c>
      <c r="BL190" s="11" t="s">
        <v>130</v>
      </c>
      <c r="BM190" s="11" t="s">
        <v>458</v>
      </c>
    </row>
    <row r="191" s="30" customFormat="true" ht="22.5" hidden="false" customHeight="true" outlineLevel="0" collapsed="false">
      <c r="B191" s="178"/>
      <c r="C191" s="179" t="s">
        <v>459</v>
      </c>
      <c r="D191" s="179" t="s">
        <v>125</v>
      </c>
      <c r="E191" s="180" t="s">
        <v>460</v>
      </c>
      <c r="F191" s="181" t="s">
        <v>461</v>
      </c>
      <c r="G191" s="182" t="s">
        <v>154</v>
      </c>
      <c r="H191" s="183" t="n">
        <v>224</v>
      </c>
      <c r="I191" s="184"/>
      <c r="J191" s="185" t="n">
        <f aca="false">ROUND(I191*H191,2)</f>
        <v>0</v>
      </c>
      <c r="K191" s="181"/>
      <c r="L191" s="31"/>
      <c r="M191" s="186"/>
      <c r="N191" s="187" t="s">
        <v>49</v>
      </c>
      <c r="O191" s="32"/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.00032</v>
      </c>
      <c r="T191" s="189" t="n">
        <f aca="false">S191*H191</f>
        <v>0.07168</v>
      </c>
      <c r="AR191" s="11" t="s">
        <v>200</v>
      </c>
      <c r="AT191" s="11" t="s">
        <v>125</v>
      </c>
      <c r="AU191" s="11" t="s">
        <v>87</v>
      </c>
      <c r="AY191" s="11" t="s">
        <v>123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11" t="s">
        <v>130</v>
      </c>
      <c r="BK191" s="190" t="n">
        <f aca="false">ROUND(I191*H191,2)</f>
        <v>0</v>
      </c>
      <c r="BL191" s="11" t="s">
        <v>200</v>
      </c>
      <c r="BM191" s="11" t="s">
        <v>462</v>
      </c>
    </row>
    <row r="192" s="191" customFormat="true" ht="22.5" hidden="false" customHeight="true" outlineLevel="0" collapsed="false">
      <c r="B192" s="192"/>
      <c r="D192" s="202" t="s">
        <v>132</v>
      </c>
      <c r="E192" s="201"/>
      <c r="F192" s="215" t="s">
        <v>454</v>
      </c>
      <c r="H192" s="216" t="n">
        <v>224</v>
      </c>
      <c r="I192" s="197"/>
      <c r="L192" s="192"/>
      <c r="M192" s="198"/>
      <c r="N192" s="199"/>
      <c r="O192" s="199"/>
      <c r="P192" s="199"/>
      <c r="Q192" s="199"/>
      <c r="R192" s="199"/>
      <c r="S192" s="199"/>
      <c r="T192" s="200"/>
      <c r="AT192" s="201" t="s">
        <v>132</v>
      </c>
      <c r="AU192" s="201" t="s">
        <v>87</v>
      </c>
      <c r="AV192" s="191" t="s">
        <v>87</v>
      </c>
      <c r="AW192" s="191" t="s">
        <v>40</v>
      </c>
      <c r="AX192" s="191" t="s">
        <v>23</v>
      </c>
      <c r="AY192" s="201" t="s">
        <v>123</v>
      </c>
    </row>
    <row r="193" s="163" customFormat="true" ht="29.85" hidden="false" customHeight="true" outlineLevel="0" collapsed="false">
      <c r="B193" s="164"/>
      <c r="D193" s="175" t="s">
        <v>75</v>
      </c>
      <c r="E193" s="176" t="s">
        <v>166</v>
      </c>
      <c r="F193" s="176" t="s">
        <v>463</v>
      </c>
      <c r="I193" s="167"/>
      <c r="J193" s="177" t="n">
        <f aca="false">BK193</f>
        <v>0</v>
      </c>
      <c r="L193" s="164"/>
      <c r="M193" s="169"/>
      <c r="N193" s="170"/>
      <c r="O193" s="170"/>
      <c r="P193" s="171" t="n">
        <f aca="false">SUM(P194:P203)</f>
        <v>0</v>
      </c>
      <c r="Q193" s="170"/>
      <c r="R193" s="171" t="n">
        <f aca="false">SUM(R194:R203)</f>
        <v>0.2672</v>
      </c>
      <c r="S193" s="170"/>
      <c r="T193" s="172" t="n">
        <f aca="false">SUM(T194:T203)</f>
        <v>0</v>
      </c>
      <c r="AR193" s="165" t="s">
        <v>23</v>
      </c>
      <c r="AT193" s="173" t="s">
        <v>75</v>
      </c>
      <c r="AU193" s="173" t="s">
        <v>23</v>
      </c>
      <c r="AY193" s="165" t="s">
        <v>123</v>
      </c>
      <c r="BK193" s="174" t="n">
        <f aca="false">SUM(BK194:BK203)</f>
        <v>0</v>
      </c>
    </row>
    <row r="194" s="30" customFormat="true" ht="31.5" hidden="false" customHeight="true" outlineLevel="0" collapsed="false">
      <c r="B194" s="178"/>
      <c r="C194" s="179" t="s">
        <v>464</v>
      </c>
      <c r="D194" s="179" t="s">
        <v>125</v>
      </c>
      <c r="E194" s="180" t="s">
        <v>465</v>
      </c>
      <c r="F194" s="181" t="s">
        <v>466</v>
      </c>
      <c r="G194" s="182" t="s">
        <v>154</v>
      </c>
      <c r="H194" s="183" t="n">
        <v>15</v>
      </c>
      <c r="I194" s="184"/>
      <c r="J194" s="185" t="n">
        <f aca="false">ROUND(I194*H194,2)</f>
        <v>0</v>
      </c>
      <c r="K194" s="181" t="s">
        <v>129</v>
      </c>
      <c r="L194" s="31"/>
      <c r="M194" s="186"/>
      <c r="N194" s="187" t="s">
        <v>49</v>
      </c>
      <c r="O194" s="32"/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1" t="s">
        <v>130</v>
      </c>
      <c r="AT194" s="11" t="s">
        <v>125</v>
      </c>
      <c r="AU194" s="11" t="s">
        <v>87</v>
      </c>
      <c r="AY194" s="11" t="s">
        <v>123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11" t="s">
        <v>130</v>
      </c>
      <c r="BK194" s="190" t="n">
        <f aca="false">ROUND(I194*H194,2)</f>
        <v>0</v>
      </c>
      <c r="BL194" s="11" t="s">
        <v>130</v>
      </c>
      <c r="BM194" s="11" t="s">
        <v>467</v>
      </c>
    </row>
    <row r="195" s="30" customFormat="true" ht="22.5" hidden="false" customHeight="true" outlineLevel="0" collapsed="false">
      <c r="B195" s="178"/>
      <c r="C195" s="205" t="s">
        <v>468</v>
      </c>
      <c r="D195" s="205" t="s">
        <v>206</v>
      </c>
      <c r="E195" s="206" t="s">
        <v>469</v>
      </c>
      <c r="F195" s="207" t="s">
        <v>470</v>
      </c>
      <c r="G195" s="208" t="s">
        <v>160</v>
      </c>
      <c r="H195" s="209" t="n">
        <v>2</v>
      </c>
      <c r="I195" s="210"/>
      <c r="J195" s="211" t="n">
        <f aca="false">ROUND(I195*H195,2)</f>
        <v>0</v>
      </c>
      <c r="K195" s="207" t="s">
        <v>129</v>
      </c>
      <c r="L195" s="212"/>
      <c r="M195" s="213"/>
      <c r="N195" s="214" t="s">
        <v>49</v>
      </c>
      <c r="O195" s="32"/>
      <c r="P195" s="188" t="n">
        <f aca="false">O195*H195</f>
        <v>0</v>
      </c>
      <c r="Q195" s="188" t="n">
        <v>0.0821</v>
      </c>
      <c r="R195" s="188" t="n">
        <f aca="false">Q195*H195</f>
        <v>0.1642</v>
      </c>
      <c r="S195" s="188" t="n">
        <v>0</v>
      </c>
      <c r="T195" s="189" t="n">
        <f aca="false">S195*H195</f>
        <v>0</v>
      </c>
      <c r="AR195" s="11" t="s">
        <v>162</v>
      </c>
      <c r="AT195" s="11" t="s">
        <v>206</v>
      </c>
      <c r="AU195" s="11" t="s">
        <v>87</v>
      </c>
      <c r="AY195" s="11" t="s">
        <v>123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11" t="s">
        <v>130</v>
      </c>
      <c r="BK195" s="190" t="n">
        <f aca="false">ROUND(I195*H195,2)</f>
        <v>0</v>
      </c>
      <c r="BL195" s="11" t="s">
        <v>130</v>
      </c>
      <c r="BM195" s="11" t="s">
        <v>471</v>
      </c>
    </row>
    <row r="196" s="30" customFormat="true" ht="31.5" hidden="false" customHeight="true" outlineLevel="0" collapsed="false">
      <c r="B196" s="178"/>
      <c r="C196" s="179" t="s">
        <v>472</v>
      </c>
      <c r="D196" s="179" t="s">
        <v>125</v>
      </c>
      <c r="E196" s="180" t="s">
        <v>473</v>
      </c>
      <c r="F196" s="181" t="s">
        <v>474</v>
      </c>
      <c r="G196" s="182" t="s">
        <v>154</v>
      </c>
      <c r="H196" s="183" t="n">
        <v>15</v>
      </c>
      <c r="I196" s="184"/>
      <c r="J196" s="185" t="n">
        <f aca="false">ROUND(I196*H196,2)</f>
        <v>0</v>
      </c>
      <c r="K196" s="181" t="s">
        <v>129</v>
      </c>
      <c r="L196" s="31"/>
      <c r="M196" s="186"/>
      <c r="N196" s="187" t="s">
        <v>49</v>
      </c>
      <c r="O196" s="32"/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1" t="s">
        <v>130</v>
      </c>
      <c r="AT196" s="11" t="s">
        <v>125</v>
      </c>
      <c r="AU196" s="11" t="s">
        <v>87</v>
      </c>
      <c r="AY196" s="11" t="s">
        <v>123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11" t="s">
        <v>130</v>
      </c>
      <c r="BK196" s="190" t="n">
        <f aca="false">ROUND(I196*H196,2)</f>
        <v>0</v>
      </c>
      <c r="BL196" s="11" t="s">
        <v>130</v>
      </c>
      <c r="BM196" s="11" t="s">
        <v>475</v>
      </c>
    </row>
    <row r="197" s="30" customFormat="true" ht="22.5" hidden="false" customHeight="true" outlineLevel="0" collapsed="false">
      <c r="B197" s="178"/>
      <c r="C197" s="205" t="s">
        <v>476</v>
      </c>
      <c r="D197" s="205" t="s">
        <v>206</v>
      </c>
      <c r="E197" s="206" t="s">
        <v>477</v>
      </c>
      <c r="F197" s="207" t="s">
        <v>478</v>
      </c>
      <c r="G197" s="208" t="s">
        <v>160</v>
      </c>
      <c r="H197" s="209" t="n">
        <v>2</v>
      </c>
      <c r="I197" s="210"/>
      <c r="J197" s="211" t="n">
        <f aca="false">ROUND(I197*H197,2)</f>
        <v>0</v>
      </c>
      <c r="K197" s="207" t="s">
        <v>129</v>
      </c>
      <c r="L197" s="212"/>
      <c r="M197" s="213"/>
      <c r="N197" s="214" t="s">
        <v>49</v>
      </c>
      <c r="O197" s="32"/>
      <c r="P197" s="188" t="n">
        <f aca="false">O197*H197</f>
        <v>0</v>
      </c>
      <c r="Q197" s="188" t="n">
        <v>0.0515</v>
      </c>
      <c r="R197" s="188" t="n">
        <f aca="false">Q197*H197</f>
        <v>0.103</v>
      </c>
      <c r="S197" s="188" t="n">
        <v>0</v>
      </c>
      <c r="T197" s="189" t="n">
        <f aca="false">S197*H197</f>
        <v>0</v>
      </c>
      <c r="AR197" s="11" t="s">
        <v>162</v>
      </c>
      <c r="AT197" s="11" t="s">
        <v>206</v>
      </c>
      <c r="AU197" s="11" t="s">
        <v>87</v>
      </c>
      <c r="AY197" s="11" t="s">
        <v>123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11" t="s">
        <v>130</v>
      </c>
      <c r="BK197" s="190" t="n">
        <f aca="false">ROUND(I197*H197,2)</f>
        <v>0</v>
      </c>
      <c r="BL197" s="11" t="s">
        <v>130</v>
      </c>
      <c r="BM197" s="11" t="s">
        <v>479</v>
      </c>
    </row>
    <row r="198" s="30" customFormat="true" ht="22.5" hidden="false" customHeight="true" outlineLevel="0" collapsed="false">
      <c r="B198" s="178"/>
      <c r="C198" s="179" t="s">
        <v>480</v>
      </c>
      <c r="D198" s="179" t="s">
        <v>125</v>
      </c>
      <c r="E198" s="180" t="s">
        <v>481</v>
      </c>
      <c r="F198" s="181" t="s">
        <v>482</v>
      </c>
      <c r="G198" s="182" t="s">
        <v>154</v>
      </c>
      <c r="H198" s="183" t="n">
        <v>27</v>
      </c>
      <c r="I198" s="184"/>
      <c r="J198" s="185" t="n">
        <f aca="false">ROUND(I198*H198,2)</f>
        <v>0</v>
      </c>
      <c r="K198" s="181" t="s">
        <v>129</v>
      </c>
      <c r="L198" s="31"/>
      <c r="M198" s="186"/>
      <c r="N198" s="187" t="s">
        <v>49</v>
      </c>
      <c r="O198" s="32"/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1" t="s">
        <v>130</v>
      </c>
      <c r="AT198" s="11" t="s">
        <v>125</v>
      </c>
      <c r="AU198" s="11" t="s">
        <v>87</v>
      </c>
      <c r="AY198" s="11" t="s">
        <v>123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11" t="s">
        <v>130</v>
      </c>
      <c r="BK198" s="190" t="n">
        <f aca="false">ROUND(I198*H198,2)</f>
        <v>0</v>
      </c>
      <c r="BL198" s="11" t="s">
        <v>130</v>
      </c>
      <c r="BM198" s="11" t="s">
        <v>483</v>
      </c>
    </row>
    <row r="199" s="191" customFormat="true" ht="22.5" hidden="false" customHeight="true" outlineLevel="0" collapsed="false">
      <c r="B199" s="192"/>
      <c r="D199" s="193" t="s">
        <v>132</v>
      </c>
      <c r="E199" s="194"/>
      <c r="F199" s="195" t="s">
        <v>484</v>
      </c>
      <c r="H199" s="196" t="n">
        <v>27</v>
      </c>
      <c r="I199" s="197"/>
      <c r="L199" s="192"/>
      <c r="M199" s="198"/>
      <c r="N199" s="199"/>
      <c r="O199" s="199"/>
      <c r="P199" s="199"/>
      <c r="Q199" s="199"/>
      <c r="R199" s="199"/>
      <c r="S199" s="199"/>
      <c r="T199" s="200"/>
      <c r="AT199" s="201" t="s">
        <v>132</v>
      </c>
      <c r="AU199" s="201" t="s">
        <v>87</v>
      </c>
      <c r="AV199" s="191" t="s">
        <v>87</v>
      </c>
      <c r="AW199" s="191" t="s">
        <v>40</v>
      </c>
      <c r="AX199" s="191" t="s">
        <v>23</v>
      </c>
      <c r="AY199" s="201" t="s">
        <v>123</v>
      </c>
    </row>
    <row r="200" s="30" customFormat="true" ht="22.5" hidden="false" customHeight="true" outlineLevel="0" collapsed="false">
      <c r="B200" s="178"/>
      <c r="C200" s="179" t="s">
        <v>485</v>
      </c>
      <c r="D200" s="179" t="s">
        <v>125</v>
      </c>
      <c r="E200" s="180" t="s">
        <v>486</v>
      </c>
      <c r="F200" s="181" t="s">
        <v>487</v>
      </c>
      <c r="G200" s="182" t="s">
        <v>154</v>
      </c>
      <c r="H200" s="183" t="n">
        <v>15</v>
      </c>
      <c r="I200" s="184"/>
      <c r="J200" s="185" t="n">
        <f aca="false">ROUND(I200*H200,2)</f>
        <v>0</v>
      </c>
      <c r="K200" s="181" t="s">
        <v>129</v>
      </c>
      <c r="L200" s="31"/>
      <c r="M200" s="186"/>
      <c r="N200" s="187" t="s">
        <v>49</v>
      </c>
      <c r="O200" s="32"/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1" t="s">
        <v>130</v>
      </c>
      <c r="AT200" s="11" t="s">
        <v>125</v>
      </c>
      <c r="AU200" s="11" t="s">
        <v>87</v>
      </c>
      <c r="AY200" s="11" t="s">
        <v>123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11" t="s">
        <v>130</v>
      </c>
      <c r="BK200" s="190" t="n">
        <f aca="false">ROUND(I200*H200,2)</f>
        <v>0</v>
      </c>
      <c r="BL200" s="11" t="s">
        <v>130</v>
      </c>
      <c r="BM200" s="11" t="s">
        <v>488</v>
      </c>
    </row>
    <row r="201" s="30" customFormat="true" ht="22.5" hidden="false" customHeight="true" outlineLevel="0" collapsed="false">
      <c r="B201" s="178"/>
      <c r="C201" s="179" t="s">
        <v>489</v>
      </c>
      <c r="D201" s="179" t="s">
        <v>125</v>
      </c>
      <c r="E201" s="180" t="s">
        <v>490</v>
      </c>
      <c r="F201" s="181" t="s">
        <v>491</v>
      </c>
      <c r="G201" s="182" t="s">
        <v>154</v>
      </c>
      <c r="H201" s="183" t="n">
        <v>15</v>
      </c>
      <c r="I201" s="184"/>
      <c r="J201" s="185" t="n">
        <f aca="false">ROUND(I201*H201,2)</f>
        <v>0</v>
      </c>
      <c r="K201" s="181" t="s">
        <v>129</v>
      </c>
      <c r="L201" s="31"/>
      <c r="M201" s="186"/>
      <c r="N201" s="187" t="s">
        <v>49</v>
      </c>
      <c r="O201" s="32"/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1" t="s">
        <v>130</v>
      </c>
      <c r="AT201" s="11" t="s">
        <v>125</v>
      </c>
      <c r="AU201" s="11" t="s">
        <v>87</v>
      </c>
      <c r="AY201" s="11" t="s">
        <v>123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11" t="s">
        <v>130</v>
      </c>
      <c r="BK201" s="190" t="n">
        <f aca="false">ROUND(I201*H201,2)</f>
        <v>0</v>
      </c>
      <c r="BL201" s="11" t="s">
        <v>130</v>
      </c>
      <c r="BM201" s="11" t="s">
        <v>492</v>
      </c>
    </row>
    <row r="202" s="30" customFormat="true" ht="22.5" hidden="false" customHeight="true" outlineLevel="0" collapsed="false">
      <c r="B202" s="178"/>
      <c r="C202" s="179" t="s">
        <v>493</v>
      </c>
      <c r="D202" s="179" t="s">
        <v>125</v>
      </c>
      <c r="E202" s="180" t="s">
        <v>494</v>
      </c>
      <c r="F202" s="181" t="s">
        <v>495</v>
      </c>
      <c r="G202" s="182" t="s">
        <v>128</v>
      </c>
      <c r="H202" s="183" t="n">
        <v>20</v>
      </c>
      <c r="I202" s="184"/>
      <c r="J202" s="185" t="n">
        <f aca="false">ROUND(I202*H202,2)</f>
        <v>0</v>
      </c>
      <c r="K202" s="181" t="s">
        <v>129</v>
      </c>
      <c r="L202" s="31"/>
      <c r="M202" s="186"/>
      <c r="N202" s="187" t="s">
        <v>49</v>
      </c>
      <c r="O202" s="32"/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1" t="s">
        <v>130</v>
      </c>
      <c r="AT202" s="11" t="s">
        <v>125</v>
      </c>
      <c r="AU202" s="11" t="s">
        <v>87</v>
      </c>
      <c r="AY202" s="11" t="s">
        <v>123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11" t="s">
        <v>130</v>
      </c>
      <c r="BK202" s="190" t="n">
        <f aca="false">ROUND(I202*H202,2)</f>
        <v>0</v>
      </c>
      <c r="BL202" s="11" t="s">
        <v>130</v>
      </c>
      <c r="BM202" s="11" t="s">
        <v>496</v>
      </c>
    </row>
    <row r="203" s="30" customFormat="true" ht="22.5" hidden="false" customHeight="true" outlineLevel="0" collapsed="false">
      <c r="B203" s="178"/>
      <c r="C203" s="179" t="s">
        <v>497</v>
      </c>
      <c r="D203" s="179" t="s">
        <v>125</v>
      </c>
      <c r="E203" s="180" t="s">
        <v>498</v>
      </c>
      <c r="F203" s="181" t="s">
        <v>499</v>
      </c>
      <c r="G203" s="182" t="s">
        <v>128</v>
      </c>
      <c r="H203" s="183" t="n">
        <v>10.8</v>
      </c>
      <c r="I203" s="184"/>
      <c r="J203" s="185" t="n">
        <f aca="false">ROUND(I203*H203,2)</f>
        <v>0</v>
      </c>
      <c r="K203" s="181" t="s">
        <v>129</v>
      </c>
      <c r="L203" s="31"/>
      <c r="M203" s="186"/>
      <c r="N203" s="187" t="s">
        <v>49</v>
      </c>
      <c r="O203" s="32"/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1" t="s">
        <v>130</v>
      </c>
      <c r="AT203" s="11" t="s">
        <v>125</v>
      </c>
      <c r="AU203" s="11" t="s">
        <v>87</v>
      </c>
      <c r="AY203" s="11" t="s">
        <v>123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11" t="s">
        <v>130</v>
      </c>
      <c r="BK203" s="190" t="n">
        <f aca="false">ROUND(I203*H203,2)</f>
        <v>0</v>
      </c>
      <c r="BL203" s="11" t="s">
        <v>130</v>
      </c>
      <c r="BM203" s="11" t="s">
        <v>500</v>
      </c>
    </row>
    <row r="204" s="163" customFormat="true" ht="29.85" hidden="false" customHeight="true" outlineLevel="0" collapsed="false">
      <c r="B204" s="164"/>
      <c r="D204" s="175" t="s">
        <v>75</v>
      </c>
      <c r="E204" s="176" t="s">
        <v>501</v>
      </c>
      <c r="F204" s="176" t="s">
        <v>502</v>
      </c>
      <c r="I204" s="167"/>
      <c r="J204" s="177" t="n">
        <f aca="false">BK204</f>
        <v>0</v>
      </c>
      <c r="L204" s="164"/>
      <c r="M204" s="169"/>
      <c r="N204" s="170"/>
      <c r="O204" s="170"/>
      <c r="P204" s="171" t="n">
        <f aca="false">SUM(P205:P213)</f>
        <v>0</v>
      </c>
      <c r="Q204" s="170"/>
      <c r="R204" s="171" t="n">
        <f aca="false">SUM(R205:R213)</f>
        <v>0</v>
      </c>
      <c r="S204" s="170"/>
      <c r="T204" s="172" t="n">
        <f aca="false">SUM(T205:T213)</f>
        <v>0</v>
      </c>
      <c r="AR204" s="165" t="s">
        <v>23</v>
      </c>
      <c r="AT204" s="173" t="s">
        <v>75</v>
      </c>
      <c r="AU204" s="173" t="s">
        <v>23</v>
      </c>
      <c r="AY204" s="165" t="s">
        <v>123</v>
      </c>
      <c r="BK204" s="174" t="n">
        <f aca="false">SUM(BK205:BK213)</f>
        <v>0</v>
      </c>
    </row>
    <row r="205" s="30" customFormat="true" ht="22.5" hidden="false" customHeight="true" outlineLevel="0" collapsed="false">
      <c r="B205" s="178"/>
      <c r="C205" s="179" t="s">
        <v>503</v>
      </c>
      <c r="D205" s="179" t="s">
        <v>125</v>
      </c>
      <c r="E205" s="180" t="s">
        <v>504</v>
      </c>
      <c r="F205" s="181" t="s">
        <v>505</v>
      </c>
      <c r="G205" s="182" t="s">
        <v>209</v>
      </c>
      <c r="H205" s="183" t="n">
        <v>63.765</v>
      </c>
      <c r="I205" s="184"/>
      <c r="J205" s="185" t="n">
        <f aca="false">ROUND(I205*H205,2)</f>
        <v>0</v>
      </c>
      <c r="K205" s="181" t="s">
        <v>129</v>
      </c>
      <c r="L205" s="31"/>
      <c r="M205" s="186"/>
      <c r="N205" s="187" t="s">
        <v>49</v>
      </c>
      <c r="O205" s="32"/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1" t="s">
        <v>130</v>
      </c>
      <c r="AT205" s="11" t="s">
        <v>125</v>
      </c>
      <c r="AU205" s="11" t="s">
        <v>87</v>
      </c>
      <c r="AY205" s="11" t="s">
        <v>123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11" t="s">
        <v>130</v>
      </c>
      <c r="BK205" s="190" t="n">
        <f aca="false">ROUND(I205*H205,2)</f>
        <v>0</v>
      </c>
      <c r="BL205" s="11" t="s">
        <v>130</v>
      </c>
      <c r="BM205" s="11" t="s">
        <v>506</v>
      </c>
    </row>
    <row r="206" s="191" customFormat="true" ht="22.5" hidden="false" customHeight="true" outlineLevel="0" collapsed="false">
      <c r="B206" s="192"/>
      <c r="D206" s="193" t="s">
        <v>132</v>
      </c>
      <c r="E206" s="194"/>
      <c r="F206" s="195" t="s">
        <v>507</v>
      </c>
      <c r="H206" s="196" t="n">
        <v>63.765</v>
      </c>
      <c r="I206" s="197"/>
      <c r="L206" s="192"/>
      <c r="M206" s="198"/>
      <c r="N206" s="199"/>
      <c r="O206" s="199"/>
      <c r="P206" s="199"/>
      <c r="Q206" s="199"/>
      <c r="R206" s="199"/>
      <c r="S206" s="199"/>
      <c r="T206" s="200"/>
      <c r="AT206" s="201" t="s">
        <v>132</v>
      </c>
      <c r="AU206" s="201" t="s">
        <v>87</v>
      </c>
      <c r="AV206" s="191" t="s">
        <v>87</v>
      </c>
      <c r="AW206" s="191" t="s">
        <v>40</v>
      </c>
      <c r="AX206" s="191" t="s">
        <v>23</v>
      </c>
      <c r="AY206" s="201" t="s">
        <v>123</v>
      </c>
    </row>
    <row r="207" s="30" customFormat="true" ht="22.5" hidden="false" customHeight="true" outlineLevel="0" collapsed="false">
      <c r="B207" s="178"/>
      <c r="C207" s="179" t="s">
        <v>508</v>
      </c>
      <c r="D207" s="179" t="s">
        <v>125</v>
      </c>
      <c r="E207" s="180" t="s">
        <v>509</v>
      </c>
      <c r="F207" s="181" t="s">
        <v>510</v>
      </c>
      <c r="G207" s="182" t="s">
        <v>209</v>
      </c>
      <c r="H207" s="183" t="n">
        <v>446.355</v>
      </c>
      <c r="I207" s="184"/>
      <c r="J207" s="185" t="n">
        <f aca="false">ROUND(I207*H207,2)</f>
        <v>0</v>
      </c>
      <c r="K207" s="181" t="s">
        <v>129</v>
      </c>
      <c r="L207" s="31"/>
      <c r="M207" s="186"/>
      <c r="N207" s="187" t="s">
        <v>49</v>
      </c>
      <c r="O207" s="32"/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</v>
      </c>
      <c r="T207" s="189" t="n">
        <f aca="false">S207*H207</f>
        <v>0</v>
      </c>
      <c r="AR207" s="11" t="s">
        <v>130</v>
      </c>
      <c r="AT207" s="11" t="s">
        <v>125</v>
      </c>
      <c r="AU207" s="11" t="s">
        <v>87</v>
      </c>
      <c r="AY207" s="11" t="s">
        <v>123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11" t="s">
        <v>130</v>
      </c>
      <c r="BK207" s="190" t="n">
        <f aca="false">ROUND(I207*H207,2)</f>
        <v>0</v>
      </c>
      <c r="BL207" s="11" t="s">
        <v>130</v>
      </c>
      <c r="BM207" s="11" t="s">
        <v>511</v>
      </c>
    </row>
    <row r="208" s="30" customFormat="true" ht="30" hidden="false" customHeight="true" outlineLevel="0" collapsed="false">
      <c r="B208" s="31"/>
      <c r="D208" s="202" t="s">
        <v>171</v>
      </c>
      <c r="F208" s="203" t="s">
        <v>512</v>
      </c>
      <c r="I208" s="149"/>
      <c r="L208" s="31"/>
      <c r="M208" s="204"/>
      <c r="N208" s="32"/>
      <c r="O208" s="32"/>
      <c r="P208" s="32"/>
      <c r="Q208" s="32"/>
      <c r="R208" s="32"/>
      <c r="S208" s="32"/>
      <c r="T208" s="71"/>
      <c r="AT208" s="11" t="s">
        <v>171</v>
      </c>
      <c r="AU208" s="11" t="s">
        <v>87</v>
      </c>
    </row>
    <row r="209" s="191" customFormat="true" ht="22.5" hidden="false" customHeight="true" outlineLevel="0" collapsed="false">
      <c r="B209" s="192"/>
      <c r="D209" s="202" t="s">
        <v>132</v>
      </c>
      <c r="E209" s="201"/>
      <c r="F209" s="215" t="s">
        <v>513</v>
      </c>
      <c r="H209" s="216" t="n">
        <v>63.765</v>
      </c>
      <c r="I209" s="197"/>
      <c r="L209" s="192"/>
      <c r="M209" s="198"/>
      <c r="N209" s="199"/>
      <c r="O209" s="199"/>
      <c r="P209" s="199"/>
      <c r="Q209" s="199"/>
      <c r="R209" s="199"/>
      <c r="S209" s="199"/>
      <c r="T209" s="200"/>
      <c r="AT209" s="201" t="s">
        <v>132</v>
      </c>
      <c r="AU209" s="201" t="s">
        <v>87</v>
      </c>
      <c r="AV209" s="191" t="s">
        <v>87</v>
      </c>
      <c r="AW209" s="191" t="s">
        <v>40</v>
      </c>
      <c r="AX209" s="191" t="s">
        <v>23</v>
      </c>
      <c r="AY209" s="201" t="s">
        <v>123</v>
      </c>
    </row>
    <row r="210" s="191" customFormat="true" ht="22.5" hidden="false" customHeight="true" outlineLevel="0" collapsed="false">
      <c r="B210" s="192"/>
      <c r="D210" s="193" t="s">
        <v>132</v>
      </c>
      <c r="F210" s="195" t="s">
        <v>514</v>
      </c>
      <c r="H210" s="196" t="n">
        <v>446.355</v>
      </c>
      <c r="I210" s="197"/>
      <c r="L210" s="192"/>
      <c r="M210" s="198"/>
      <c r="N210" s="199"/>
      <c r="O210" s="199"/>
      <c r="P210" s="199"/>
      <c r="Q210" s="199"/>
      <c r="R210" s="199"/>
      <c r="S210" s="199"/>
      <c r="T210" s="200"/>
      <c r="AT210" s="201" t="s">
        <v>132</v>
      </c>
      <c r="AU210" s="201" t="s">
        <v>87</v>
      </c>
      <c r="AV210" s="191" t="s">
        <v>87</v>
      </c>
      <c r="AW210" s="191" t="s">
        <v>6</v>
      </c>
      <c r="AX210" s="191" t="s">
        <v>23</v>
      </c>
      <c r="AY210" s="201" t="s">
        <v>123</v>
      </c>
    </row>
    <row r="211" s="30" customFormat="true" ht="22.5" hidden="false" customHeight="true" outlineLevel="0" collapsed="false">
      <c r="B211" s="178"/>
      <c r="C211" s="179" t="s">
        <v>515</v>
      </c>
      <c r="D211" s="179" t="s">
        <v>125</v>
      </c>
      <c r="E211" s="180" t="s">
        <v>516</v>
      </c>
      <c r="F211" s="181" t="s">
        <v>517</v>
      </c>
      <c r="G211" s="182" t="s">
        <v>209</v>
      </c>
      <c r="H211" s="183" t="n">
        <v>0.9</v>
      </c>
      <c r="I211" s="184"/>
      <c r="J211" s="185" t="n">
        <f aca="false">ROUND(I211*H211,2)</f>
        <v>0</v>
      </c>
      <c r="K211" s="181" t="s">
        <v>129</v>
      </c>
      <c r="L211" s="31"/>
      <c r="M211" s="186"/>
      <c r="N211" s="187" t="s">
        <v>49</v>
      </c>
      <c r="O211" s="32"/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1" t="s">
        <v>130</v>
      </c>
      <c r="AT211" s="11" t="s">
        <v>125</v>
      </c>
      <c r="AU211" s="11" t="s">
        <v>87</v>
      </c>
      <c r="AY211" s="11" t="s">
        <v>123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11" t="s">
        <v>130</v>
      </c>
      <c r="BK211" s="190" t="n">
        <f aca="false">ROUND(I211*H211,2)</f>
        <v>0</v>
      </c>
      <c r="BL211" s="11" t="s">
        <v>130</v>
      </c>
      <c r="BM211" s="11" t="s">
        <v>518</v>
      </c>
    </row>
    <row r="212" s="30" customFormat="true" ht="22.5" hidden="false" customHeight="true" outlineLevel="0" collapsed="false">
      <c r="B212" s="178"/>
      <c r="C212" s="179" t="s">
        <v>519</v>
      </c>
      <c r="D212" s="179" t="s">
        <v>125</v>
      </c>
      <c r="E212" s="180" t="s">
        <v>520</v>
      </c>
      <c r="F212" s="181" t="s">
        <v>521</v>
      </c>
      <c r="G212" s="182" t="s">
        <v>209</v>
      </c>
      <c r="H212" s="183" t="n">
        <v>4.887</v>
      </c>
      <c r="I212" s="184"/>
      <c r="J212" s="185" t="n">
        <f aca="false">ROUND(I212*H212,2)</f>
        <v>0</v>
      </c>
      <c r="K212" s="181" t="s">
        <v>129</v>
      </c>
      <c r="L212" s="31"/>
      <c r="M212" s="186"/>
      <c r="N212" s="187" t="s">
        <v>49</v>
      </c>
      <c r="O212" s="32"/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1" t="s">
        <v>130</v>
      </c>
      <c r="AT212" s="11" t="s">
        <v>125</v>
      </c>
      <c r="AU212" s="11" t="s">
        <v>87</v>
      </c>
      <c r="AY212" s="11" t="s">
        <v>123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11" t="s">
        <v>130</v>
      </c>
      <c r="BK212" s="190" t="n">
        <f aca="false">ROUND(I212*H212,2)</f>
        <v>0</v>
      </c>
      <c r="BL212" s="11" t="s">
        <v>130</v>
      </c>
      <c r="BM212" s="11" t="s">
        <v>522</v>
      </c>
    </row>
    <row r="213" s="30" customFormat="true" ht="22.5" hidden="false" customHeight="true" outlineLevel="0" collapsed="false">
      <c r="B213" s="178"/>
      <c r="C213" s="179" t="s">
        <v>523</v>
      </c>
      <c r="D213" s="179" t="s">
        <v>125</v>
      </c>
      <c r="E213" s="180" t="s">
        <v>524</v>
      </c>
      <c r="F213" s="181" t="s">
        <v>525</v>
      </c>
      <c r="G213" s="182" t="s">
        <v>209</v>
      </c>
      <c r="H213" s="183" t="n">
        <v>57.978</v>
      </c>
      <c r="I213" s="184"/>
      <c r="J213" s="185" t="n">
        <f aca="false">ROUND(I213*H213,2)</f>
        <v>0</v>
      </c>
      <c r="K213" s="181" t="s">
        <v>129</v>
      </c>
      <c r="L213" s="31"/>
      <c r="M213" s="186"/>
      <c r="N213" s="187" t="s">
        <v>49</v>
      </c>
      <c r="O213" s="32"/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1" t="s">
        <v>130</v>
      </c>
      <c r="AT213" s="11" t="s">
        <v>125</v>
      </c>
      <c r="AU213" s="11" t="s">
        <v>87</v>
      </c>
      <c r="AY213" s="11" t="s">
        <v>123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11" t="s">
        <v>130</v>
      </c>
      <c r="BK213" s="190" t="n">
        <f aca="false">ROUND(I213*H213,2)</f>
        <v>0</v>
      </c>
      <c r="BL213" s="11" t="s">
        <v>130</v>
      </c>
      <c r="BM213" s="11" t="s">
        <v>526</v>
      </c>
    </row>
    <row r="214" s="163" customFormat="true" ht="29.85" hidden="false" customHeight="true" outlineLevel="0" collapsed="false">
      <c r="B214" s="164"/>
      <c r="D214" s="175" t="s">
        <v>75</v>
      </c>
      <c r="E214" s="176" t="s">
        <v>527</v>
      </c>
      <c r="F214" s="176" t="s">
        <v>528</v>
      </c>
      <c r="I214" s="167"/>
      <c r="J214" s="177" t="n">
        <f aca="false">BK214</f>
        <v>0</v>
      </c>
      <c r="L214" s="164"/>
      <c r="M214" s="169"/>
      <c r="N214" s="170"/>
      <c r="O214" s="170"/>
      <c r="P214" s="171" t="n">
        <f aca="false">P215</f>
        <v>0</v>
      </c>
      <c r="Q214" s="170"/>
      <c r="R214" s="171" t="n">
        <f aca="false">R215</f>
        <v>0</v>
      </c>
      <c r="S214" s="170"/>
      <c r="T214" s="172" t="n">
        <f aca="false">T215</f>
        <v>0</v>
      </c>
      <c r="AR214" s="165" t="s">
        <v>23</v>
      </c>
      <c r="AT214" s="173" t="s">
        <v>75</v>
      </c>
      <c r="AU214" s="173" t="s">
        <v>23</v>
      </c>
      <c r="AY214" s="165" t="s">
        <v>123</v>
      </c>
      <c r="BK214" s="174" t="n">
        <f aca="false">BK215</f>
        <v>0</v>
      </c>
    </row>
    <row r="215" s="30" customFormat="true" ht="22.5" hidden="false" customHeight="true" outlineLevel="0" collapsed="false">
      <c r="B215" s="178"/>
      <c r="C215" s="179" t="s">
        <v>529</v>
      </c>
      <c r="D215" s="179" t="s">
        <v>125</v>
      </c>
      <c r="E215" s="180" t="s">
        <v>530</v>
      </c>
      <c r="F215" s="181" t="s">
        <v>531</v>
      </c>
      <c r="G215" s="182" t="s">
        <v>532</v>
      </c>
      <c r="H215" s="183" t="n">
        <v>1</v>
      </c>
      <c r="I215" s="184"/>
      <c r="J215" s="185" t="n">
        <f aca="false">ROUND(I215*H215,2)</f>
        <v>0</v>
      </c>
      <c r="K215" s="181"/>
      <c r="L215" s="31"/>
      <c r="M215" s="186"/>
      <c r="N215" s="187" t="s">
        <v>49</v>
      </c>
      <c r="O215" s="32"/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1" t="s">
        <v>130</v>
      </c>
      <c r="AT215" s="11" t="s">
        <v>125</v>
      </c>
      <c r="AU215" s="11" t="s">
        <v>87</v>
      </c>
      <c r="AY215" s="11" t="s">
        <v>123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11" t="s">
        <v>130</v>
      </c>
      <c r="BK215" s="190" t="n">
        <f aca="false">ROUND(I215*H215,2)</f>
        <v>0</v>
      </c>
      <c r="BL215" s="11" t="s">
        <v>130</v>
      </c>
      <c r="BM215" s="11" t="s">
        <v>533</v>
      </c>
    </row>
    <row r="216" s="163" customFormat="true" ht="37.35" hidden="false" customHeight="true" outlineLevel="0" collapsed="false">
      <c r="B216" s="164"/>
      <c r="D216" s="165" t="s">
        <v>75</v>
      </c>
      <c r="E216" s="166" t="s">
        <v>534</v>
      </c>
      <c r="F216" s="166" t="s">
        <v>535</v>
      </c>
      <c r="I216" s="167"/>
      <c r="J216" s="168" t="n">
        <f aca="false">BK216</f>
        <v>0</v>
      </c>
      <c r="L216" s="164"/>
      <c r="M216" s="169"/>
      <c r="N216" s="170"/>
      <c r="O216" s="170"/>
      <c r="P216" s="171" t="n">
        <v>0</v>
      </c>
      <c r="Q216" s="170"/>
      <c r="R216" s="171" t="n">
        <v>0</v>
      </c>
      <c r="S216" s="170"/>
      <c r="T216" s="172" t="n">
        <v>0</v>
      </c>
      <c r="AR216" s="165" t="s">
        <v>87</v>
      </c>
      <c r="AT216" s="173" t="s">
        <v>75</v>
      </c>
      <c r="AU216" s="173" t="s">
        <v>76</v>
      </c>
      <c r="AY216" s="165" t="s">
        <v>123</v>
      </c>
      <c r="BK216" s="174" t="n">
        <v>0</v>
      </c>
    </row>
    <row r="217" s="163" customFormat="true" ht="24.9" hidden="false" customHeight="true" outlineLevel="0" collapsed="false">
      <c r="B217" s="164"/>
      <c r="D217" s="165" t="s">
        <v>75</v>
      </c>
      <c r="E217" s="166" t="s">
        <v>536</v>
      </c>
      <c r="F217" s="166" t="s">
        <v>537</v>
      </c>
      <c r="I217" s="167"/>
      <c r="J217" s="168" t="n">
        <f aca="false">BK217</f>
        <v>0</v>
      </c>
      <c r="L217" s="164"/>
      <c r="M217" s="169"/>
      <c r="N217" s="170"/>
      <c r="O217" s="170"/>
      <c r="P217" s="171" t="n">
        <f aca="false">P218+P223</f>
        <v>0</v>
      </c>
      <c r="Q217" s="170"/>
      <c r="R217" s="171" t="n">
        <f aca="false">R218+R223</f>
        <v>0</v>
      </c>
      <c r="S217" s="170"/>
      <c r="T217" s="172" t="n">
        <f aca="false">T218+T223</f>
        <v>0</v>
      </c>
      <c r="AR217" s="165" t="s">
        <v>147</v>
      </c>
      <c r="AT217" s="173" t="s">
        <v>75</v>
      </c>
      <c r="AU217" s="173" t="s">
        <v>76</v>
      </c>
      <c r="AY217" s="165" t="s">
        <v>123</v>
      </c>
      <c r="BK217" s="174" t="n">
        <f aca="false">BK218+BK223</f>
        <v>0</v>
      </c>
    </row>
    <row r="218" s="163" customFormat="true" ht="19.95" hidden="false" customHeight="true" outlineLevel="0" collapsed="false">
      <c r="B218" s="164"/>
      <c r="D218" s="175" t="s">
        <v>75</v>
      </c>
      <c r="E218" s="176" t="s">
        <v>538</v>
      </c>
      <c r="F218" s="176" t="s">
        <v>539</v>
      </c>
      <c r="I218" s="167"/>
      <c r="J218" s="177" t="n">
        <f aca="false">BK218</f>
        <v>0</v>
      </c>
      <c r="L218" s="164"/>
      <c r="M218" s="169"/>
      <c r="N218" s="170"/>
      <c r="O218" s="170"/>
      <c r="P218" s="171" t="n">
        <f aca="false">SUM(P219:P222)</f>
        <v>0</v>
      </c>
      <c r="Q218" s="170"/>
      <c r="R218" s="171" t="n">
        <f aca="false">SUM(R219:R222)</f>
        <v>0</v>
      </c>
      <c r="S218" s="170"/>
      <c r="T218" s="172" t="n">
        <f aca="false">SUM(T219:T222)</f>
        <v>0</v>
      </c>
      <c r="AR218" s="165" t="s">
        <v>147</v>
      </c>
      <c r="AT218" s="173" t="s">
        <v>75</v>
      </c>
      <c r="AU218" s="173" t="s">
        <v>23</v>
      </c>
      <c r="AY218" s="165" t="s">
        <v>123</v>
      </c>
      <c r="BK218" s="174" t="n">
        <f aca="false">SUM(BK219:BK222)</f>
        <v>0</v>
      </c>
    </row>
    <row r="219" s="30" customFormat="true" ht="22.5" hidden="false" customHeight="true" outlineLevel="0" collapsed="false">
      <c r="B219" s="178"/>
      <c r="C219" s="179" t="s">
        <v>540</v>
      </c>
      <c r="D219" s="179" t="s">
        <v>125</v>
      </c>
      <c r="E219" s="180" t="s">
        <v>541</v>
      </c>
      <c r="F219" s="181" t="s">
        <v>542</v>
      </c>
      <c r="G219" s="182" t="s">
        <v>532</v>
      </c>
      <c r="H219" s="183" t="n">
        <v>1</v>
      </c>
      <c r="I219" s="184"/>
      <c r="J219" s="185" t="n">
        <f aca="false">ROUND(I219*H219,2)</f>
        <v>0</v>
      </c>
      <c r="K219" s="181"/>
      <c r="L219" s="31"/>
      <c r="M219" s="186"/>
      <c r="N219" s="187" t="s">
        <v>49</v>
      </c>
      <c r="O219" s="32"/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1" t="s">
        <v>543</v>
      </c>
      <c r="AT219" s="11" t="s">
        <v>125</v>
      </c>
      <c r="AU219" s="11" t="s">
        <v>87</v>
      </c>
      <c r="AY219" s="11" t="s">
        <v>123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11" t="s">
        <v>130</v>
      </c>
      <c r="BK219" s="190" t="n">
        <f aca="false">ROUND(I219*H219,2)</f>
        <v>0</v>
      </c>
      <c r="BL219" s="11" t="s">
        <v>543</v>
      </c>
      <c r="BM219" s="11" t="s">
        <v>544</v>
      </c>
    </row>
    <row r="220" s="30" customFormat="true" ht="22.5" hidden="false" customHeight="true" outlineLevel="0" collapsed="false">
      <c r="B220" s="178"/>
      <c r="C220" s="179" t="s">
        <v>545</v>
      </c>
      <c r="D220" s="179" t="s">
        <v>125</v>
      </c>
      <c r="E220" s="180" t="s">
        <v>546</v>
      </c>
      <c r="F220" s="181" t="s">
        <v>547</v>
      </c>
      <c r="G220" s="182" t="s">
        <v>532</v>
      </c>
      <c r="H220" s="183" t="n">
        <v>1</v>
      </c>
      <c r="I220" s="184"/>
      <c r="J220" s="185" t="n">
        <f aca="false">ROUND(I220*H220,2)</f>
        <v>0</v>
      </c>
      <c r="K220" s="181" t="s">
        <v>129</v>
      </c>
      <c r="L220" s="31"/>
      <c r="M220" s="186"/>
      <c r="N220" s="187" t="s">
        <v>49</v>
      </c>
      <c r="O220" s="32"/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1" t="s">
        <v>543</v>
      </c>
      <c r="AT220" s="11" t="s">
        <v>125</v>
      </c>
      <c r="AU220" s="11" t="s">
        <v>87</v>
      </c>
      <c r="AY220" s="11" t="s">
        <v>123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11" t="s">
        <v>130</v>
      </c>
      <c r="BK220" s="190" t="n">
        <f aca="false">ROUND(I220*H220,2)</f>
        <v>0</v>
      </c>
      <c r="BL220" s="11" t="s">
        <v>543</v>
      </c>
      <c r="BM220" s="11" t="s">
        <v>548</v>
      </c>
    </row>
    <row r="221" s="30" customFormat="true" ht="22.5" hidden="false" customHeight="true" outlineLevel="0" collapsed="false">
      <c r="B221" s="178"/>
      <c r="C221" s="179" t="s">
        <v>549</v>
      </c>
      <c r="D221" s="179" t="s">
        <v>125</v>
      </c>
      <c r="E221" s="180" t="s">
        <v>550</v>
      </c>
      <c r="F221" s="181" t="s">
        <v>551</v>
      </c>
      <c r="G221" s="182" t="s">
        <v>532</v>
      </c>
      <c r="H221" s="183" t="n">
        <v>1</v>
      </c>
      <c r="I221" s="184"/>
      <c r="J221" s="185" t="n">
        <f aca="false">ROUND(I221*H221,2)</f>
        <v>0</v>
      </c>
      <c r="K221" s="181"/>
      <c r="L221" s="31"/>
      <c r="M221" s="186"/>
      <c r="N221" s="187" t="s">
        <v>49</v>
      </c>
      <c r="O221" s="32"/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1" t="s">
        <v>543</v>
      </c>
      <c r="AT221" s="11" t="s">
        <v>125</v>
      </c>
      <c r="AU221" s="11" t="s">
        <v>87</v>
      </c>
      <c r="AY221" s="11" t="s">
        <v>123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11" t="s">
        <v>130</v>
      </c>
      <c r="BK221" s="190" t="n">
        <f aca="false">ROUND(I221*H221,2)</f>
        <v>0</v>
      </c>
      <c r="BL221" s="11" t="s">
        <v>543</v>
      </c>
      <c r="BM221" s="11" t="s">
        <v>552</v>
      </c>
    </row>
    <row r="222" s="30" customFormat="true" ht="22.5" hidden="false" customHeight="true" outlineLevel="0" collapsed="false">
      <c r="B222" s="178"/>
      <c r="C222" s="179" t="s">
        <v>553</v>
      </c>
      <c r="D222" s="179" t="s">
        <v>125</v>
      </c>
      <c r="E222" s="180" t="s">
        <v>554</v>
      </c>
      <c r="F222" s="181" t="s">
        <v>555</v>
      </c>
      <c r="G222" s="182" t="s">
        <v>532</v>
      </c>
      <c r="H222" s="183" t="n">
        <v>1</v>
      </c>
      <c r="I222" s="184"/>
      <c r="J222" s="185" t="n">
        <f aca="false">ROUND(I222*H222,2)</f>
        <v>0</v>
      </c>
      <c r="K222" s="181" t="s">
        <v>129</v>
      </c>
      <c r="L222" s="31"/>
      <c r="M222" s="186"/>
      <c r="N222" s="187" t="s">
        <v>49</v>
      </c>
      <c r="O222" s="32"/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1" t="s">
        <v>543</v>
      </c>
      <c r="AT222" s="11" t="s">
        <v>125</v>
      </c>
      <c r="AU222" s="11" t="s">
        <v>87</v>
      </c>
      <c r="AY222" s="11" t="s">
        <v>123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11" t="s">
        <v>130</v>
      </c>
      <c r="BK222" s="190" t="n">
        <f aca="false">ROUND(I222*H222,2)</f>
        <v>0</v>
      </c>
      <c r="BL222" s="11" t="s">
        <v>543</v>
      </c>
      <c r="BM222" s="11" t="s">
        <v>556</v>
      </c>
    </row>
    <row r="223" s="163" customFormat="true" ht="29.85" hidden="false" customHeight="true" outlineLevel="0" collapsed="false">
      <c r="B223" s="164"/>
      <c r="D223" s="175" t="s">
        <v>75</v>
      </c>
      <c r="E223" s="176" t="s">
        <v>557</v>
      </c>
      <c r="F223" s="176" t="s">
        <v>558</v>
      </c>
      <c r="I223" s="167"/>
      <c r="J223" s="177" t="n">
        <f aca="false">BK223</f>
        <v>0</v>
      </c>
      <c r="L223" s="164"/>
      <c r="M223" s="169"/>
      <c r="N223" s="170"/>
      <c r="O223" s="170"/>
      <c r="P223" s="171" t="n">
        <f aca="false">SUM(P224:P226)</f>
        <v>0</v>
      </c>
      <c r="Q223" s="170"/>
      <c r="R223" s="171" t="n">
        <f aca="false">SUM(R224:R226)</f>
        <v>0</v>
      </c>
      <c r="S223" s="170"/>
      <c r="T223" s="172" t="n">
        <f aca="false">SUM(T224:T226)</f>
        <v>0</v>
      </c>
      <c r="AR223" s="165" t="s">
        <v>147</v>
      </c>
      <c r="AT223" s="173" t="s">
        <v>75</v>
      </c>
      <c r="AU223" s="173" t="s">
        <v>23</v>
      </c>
      <c r="AY223" s="165" t="s">
        <v>123</v>
      </c>
      <c r="BK223" s="174" t="n">
        <f aca="false">SUM(BK224:BK226)</f>
        <v>0</v>
      </c>
    </row>
    <row r="224" s="30" customFormat="true" ht="22.5" hidden="false" customHeight="true" outlineLevel="0" collapsed="false">
      <c r="B224" s="178"/>
      <c r="C224" s="179" t="s">
        <v>559</v>
      </c>
      <c r="D224" s="179" t="s">
        <v>125</v>
      </c>
      <c r="E224" s="180" t="s">
        <v>560</v>
      </c>
      <c r="F224" s="181" t="s">
        <v>561</v>
      </c>
      <c r="G224" s="182" t="s">
        <v>562</v>
      </c>
      <c r="H224" s="218"/>
      <c r="I224" s="184"/>
      <c r="J224" s="185" t="n">
        <f aca="false">ROUND(I224*H224,2)</f>
        <v>0</v>
      </c>
      <c r="K224" s="181"/>
      <c r="L224" s="31"/>
      <c r="M224" s="186"/>
      <c r="N224" s="187" t="s">
        <v>49</v>
      </c>
      <c r="O224" s="32"/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1" t="s">
        <v>543</v>
      </c>
      <c r="AT224" s="11" t="s">
        <v>125</v>
      </c>
      <c r="AU224" s="11" t="s">
        <v>87</v>
      </c>
      <c r="AY224" s="11" t="s">
        <v>123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11" t="s">
        <v>130</v>
      </c>
      <c r="BK224" s="190" t="n">
        <f aca="false">ROUND(I224*H224,2)</f>
        <v>0</v>
      </c>
      <c r="BL224" s="11" t="s">
        <v>543</v>
      </c>
      <c r="BM224" s="11" t="s">
        <v>563</v>
      </c>
    </row>
    <row r="225" s="30" customFormat="true" ht="22.5" hidden="false" customHeight="true" outlineLevel="0" collapsed="false">
      <c r="B225" s="178"/>
      <c r="C225" s="179" t="s">
        <v>564</v>
      </c>
      <c r="D225" s="179" t="s">
        <v>125</v>
      </c>
      <c r="E225" s="180" t="s">
        <v>565</v>
      </c>
      <c r="F225" s="181" t="s">
        <v>566</v>
      </c>
      <c r="G225" s="182" t="s">
        <v>562</v>
      </c>
      <c r="H225" s="218"/>
      <c r="I225" s="184"/>
      <c r="J225" s="185" t="n">
        <f aca="false">ROUND(I225*H225,2)</f>
        <v>0</v>
      </c>
      <c r="K225" s="181"/>
      <c r="L225" s="31"/>
      <c r="M225" s="186"/>
      <c r="N225" s="187" t="s">
        <v>49</v>
      </c>
      <c r="O225" s="32"/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1" t="s">
        <v>543</v>
      </c>
      <c r="AT225" s="11" t="s">
        <v>125</v>
      </c>
      <c r="AU225" s="11" t="s">
        <v>87</v>
      </c>
      <c r="AY225" s="11" t="s">
        <v>123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11" t="s">
        <v>130</v>
      </c>
      <c r="BK225" s="190" t="n">
        <f aca="false">ROUND(I225*H225,2)</f>
        <v>0</v>
      </c>
      <c r="BL225" s="11" t="s">
        <v>543</v>
      </c>
      <c r="BM225" s="11" t="s">
        <v>567</v>
      </c>
    </row>
    <row r="226" s="30" customFormat="true" ht="22.5" hidden="false" customHeight="true" outlineLevel="0" collapsed="false">
      <c r="B226" s="178"/>
      <c r="C226" s="179" t="s">
        <v>568</v>
      </c>
      <c r="D226" s="179" t="s">
        <v>125</v>
      </c>
      <c r="E226" s="180" t="s">
        <v>569</v>
      </c>
      <c r="F226" s="181" t="s">
        <v>570</v>
      </c>
      <c r="G226" s="182" t="s">
        <v>562</v>
      </c>
      <c r="H226" s="218"/>
      <c r="I226" s="184"/>
      <c r="J226" s="185" t="n">
        <f aca="false">ROUND(I226*H226,2)</f>
        <v>0</v>
      </c>
      <c r="K226" s="181"/>
      <c r="L226" s="31"/>
      <c r="M226" s="186"/>
      <c r="N226" s="219" t="s">
        <v>49</v>
      </c>
      <c r="O226" s="220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AR226" s="11" t="s">
        <v>543</v>
      </c>
      <c r="AT226" s="11" t="s">
        <v>125</v>
      </c>
      <c r="AU226" s="11" t="s">
        <v>87</v>
      </c>
      <c r="AY226" s="11" t="s">
        <v>123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11" t="s">
        <v>130</v>
      </c>
      <c r="BK226" s="190" t="n">
        <f aca="false">ROUND(I226*H226,2)</f>
        <v>0</v>
      </c>
      <c r="BL226" s="11" t="s">
        <v>543</v>
      </c>
      <c r="BM226" s="11" t="s">
        <v>571</v>
      </c>
    </row>
    <row r="227" s="30" customFormat="true" ht="6.9" hidden="false" customHeight="true" outlineLevel="0" collapsed="false">
      <c r="B227" s="52"/>
      <c r="C227" s="53"/>
      <c r="D227" s="53"/>
      <c r="E227" s="53"/>
      <c r="F227" s="53"/>
      <c r="G227" s="53"/>
      <c r="H227" s="53"/>
      <c r="I227" s="126"/>
      <c r="J227" s="53"/>
      <c r="K227" s="53"/>
      <c r="L227" s="31"/>
    </row>
    <row r="228" customFormat="false" ht="12" hidden="false" customHeight="false" outlineLevel="0" collapsed="false">
      <c r="AT228" s="223"/>
    </row>
  </sheetData>
  <sheetProtection sheet="true" password="cc35" objects="true" scenarios="true" formatColumns="false" formatRows="false" sort="false" autoFilter="false"/>
  <autoFilter ref="C82:K82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24" width="6.43"/>
    <col collapsed="false" customWidth="true" hidden="false" outlineLevel="0" max="2" min="2" style="224" width="1.32"/>
    <col collapsed="false" customWidth="true" hidden="false" outlineLevel="0" max="4" min="3" style="224" width="3.87"/>
    <col collapsed="false" customWidth="true" hidden="false" outlineLevel="0" max="5" min="5" style="224" width="9.1"/>
    <col collapsed="false" customWidth="true" hidden="false" outlineLevel="0" max="6" min="6" style="224" width="7.1"/>
    <col collapsed="false" customWidth="true" hidden="false" outlineLevel="0" max="7" min="7" style="224" width="3.87"/>
    <col collapsed="false" customWidth="true" hidden="false" outlineLevel="0" max="8" min="8" style="224" width="60.55"/>
    <col collapsed="false" customWidth="true" hidden="false" outlineLevel="0" max="10" min="9" style="224" width="15.55"/>
    <col collapsed="false" customWidth="true" hidden="false" outlineLevel="0" max="11" min="11" style="224" width="1.32"/>
    <col collapsed="false" customWidth="false" hidden="false" outlineLevel="0" max="257" min="12" style="224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572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573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574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575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8"/>
      <c r="D8" s="238"/>
      <c r="E8" s="238"/>
      <c r="F8" s="238"/>
      <c r="G8" s="238"/>
      <c r="H8" s="238"/>
      <c r="I8" s="238"/>
      <c r="J8" s="238"/>
      <c r="K8" s="234"/>
    </row>
    <row r="9" customFormat="false" ht="15" hidden="false" customHeight="true" outlineLevel="0" collapsed="false">
      <c r="B9" s="237"/>
      <c r="C9" s="239" t="s">
        <v>576</v>
      </c>
      <c r="D9" s="239"/>
      <c r="E9" s="239"/>
      <c r="F9" s="239"/>
      <c r="G9" s="239"/>
      <c r="H9" s="239"/>
      <c r="I9" s="239"/>
      <c r="J9" s="239"/>
      <c r="K9" s="234"/>
    </row>
    <row r="10" customFormat="false" ht="15" hidden="false" customHeight="true" outlineLevel="0" collapsed="false">
      <c r="B10" s="237"/>
      <c r="C10" s="238"/>
      <c r="D10" s="236" t="s">
        <v>577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40"/>
      <c r="D11" s="236" t="s">
        <v>578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40"/>
      <c r="D12" s="240"/>
      <c r="E12" s="240"/>
      <c r="F12" s="240"/>
      <c r="G12" s="240"/>
      <c r="H12" s="240"/>
      <c r="I12" s="240"/>
      <c r="J12" s="240"/>
      <c r="K12" s="234"/>
    </row>
    <row r="13" customFormat="false" ht="15" hidden="false" customHeight="true" outlineLevel="0" collapsed="false">
      <c r="B13" s="237"/>
      <c r="C13" s="240"/>
      <c r="D13" s="236" t="s">
        <v>579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40"/>
      <c r="D14" s="236" t="s">
        <v>580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40"/>
      <c r="D15" s="236" t="s">
        <v>581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40"/>
      <c r="D16" s="240"/>
      <c r="E16" s="241" t="s">
        <v>80</v>
      </c>
      <c r="F16" s="236" t="s">
        <v>582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40"/>
      <c r="D17" s="240"/>
      <c r="E17" s="241" t="s">
        <v>583</v>
      </c>
      <c r="F17" s="236" t="s">
        <v>584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40"/>
      <c r="D18" s="240"/>
      <c r="E18" s="241" t="s">
        <v>585</v>
      </c>
      <c r="F18" s="236" t="s">
        <v>586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40"/>
      <c r="D19" s="240"/>
      <c r="E19" s="241" t="s">
        <v>587</v>
      </c>
      <c r="F19" s="236" t="s">
        <v>588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40"/>
      <c r="D20" s="240"/>
      <c r="E20" s="241" t="s">
        <v>589</v>
      </c>
      <c r="F20" s="236" t="s">
        <v>590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40"/>
      <c r="D21" s="240"/>
      <c r="E21" s="241" t="s">
        <v>591</v>
      </c>
      <c r="F21" s="236" t="s">
        <v>592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40"/>
      <c r="D22" s="240"/>
      <c r="E22" s="240"/>
      <c r="F22" s="240"/>
      <c r="G22" s="240"/>
      <c r="H22" s="240"/>
      <c r="I22" s="240"/>
      <c r="J22" s="240"/>
      <c r="K22" s="234"/>
    </row>
    <row r="23" customFormat="false" ht="15" hidden="false" customHeight="true" outlineLevel="0" collapsed="false">
      <c r="B23" s="237"/>
      <c r="C23" s="239" t="s">
        <v>593</v>
      </c>
      <c r="D23" s="239"/>
      <c r="E23" s="239"/>
      <c r="F23" s="239"/>
      <c r="G23" s="239"/>
      <c r="H23" s="239"/>
      <c r="I23" s="239"/>
      <c r="J23" s="239"/>
      <c r="K23" s="234"/>
    </row>
    <row r="24" customFormat="false" ht="15" hidden="false" customHeight="true" outlineLevel="0" collapsed="false">
      <c r="B24" s="237"/>
      <c r="C24" s="236" t="s">
        <v>594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8"/>
      <c r="D25" s="242" t="s">
        <v>595</v>
      </c>
      <c r="E25" s="242"/>
      <c r="F25" s="242"/>
      <c r="G25" s="242"/>
      <c r="H25" s="242"/>
      <c r="I25" s="242"/>
      <c r="J25" s="242"/>
      <c r="K25" s="234"/>
    </row>
    <row r="26" customFormat="false" ht="15" hidden="false" customHeight="true" outlineLevel="0" collapsed="false">
      <c r="B26" s="237"/>
      <c r="C26" s="240"/>
      <c r="D26" s="236" t="s">
        <v>596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40"/>
      <c r="D27" s="240"/>
      <c r="E27" s="240"/>
      <c r="F27" s="240"/>
      <c r="G27" s="240"/>
      <c r="H27" s="240"/>
      <c r="I27" s="240"/>
      <c r="J27" s="240"/>
      <c r="K27" s="234"/>
    </row>
    <row r="28" customFormat="false" ht="15" hidden="false" customHeight="true" outlineLevel="0" collapsed="false">
      <c r="B28" s="237"/>
      <c r="C28" s="240"/>
      <c r="D28" s="242" t="s">
        <v>597</v>
      </c>
      <c r="E28" s="242"/>
      <c r="F28" s="242"/>
      <c r="G28" s="242"/>
      <c r="H28" s="242"/>
      <c r="I28" s="242"/>
      <c r="J28" s="242"/>
      <c r="K28" s="234"/>
    </row>
    <row r="29" customFormat="false" ht="15" hidden="false" customHeight="true" outlineLevel="0" collapsed="false">
      <c r="B29" s="237"/>
      <c r="C29" s="240"/>
      <c r="D29" s="236" t="s">
        <v>598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40"/>
      <c r="D30" s="240"/>
      <c r="E30" s="240"/>
      <c r="F30" s="240"/>
      <c r="G30" s="240"/>
      <c r="H30" s="240"/>
      <c r="I30" s="240"/>
      <c r="J30" s="240"/>
      <c r="K30" s="234"/>
    </row>
    <row r="31" customFormat="false" ht="15" hidden="false" customHeight="true" outlineLevel="0" collapsed="false">
      <c r="B31" s="237"/>
      <c r="C31" s="240"/>
      <c r="D31" s="242" t="s">
        <v>599</v>
      </c>
      <c r="E31" s="242"/>
      <c r="F31" s="242"/>
      <c r="G31" s="242"/>
      <c r="H31" s="242"/>
      <c r="I31" s="242"/>
      <c r="J31" s="242"/>
      <c r="K31" s="234"/>
    </row>
    <row r="32" customFormat="false" ht="15" hidden="false" customHeight="true" outlineLevel="0" collapsed="false">
      <c r="B32" s="237"/>
      <c r="C32" s="240"/>
      <c r="D32" s="236" t="s">
        <v>600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40"/>
      <c r="D33" s="236" t="s">
        <v>601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40"/>
      <c r="D34" s="238"/>
      <c r="E34" s="243" t="s">
        <v>108</v>
      </c>
      <c r="F34" s="238"/>
      <c r="G34" s="236" t="s">
        <v>602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40"/>
      <c r="D35" s="238"/>
      <c r="E35" s="243" t="s">
        <v>603</v>
      </c>
      <c r="F35" s="238"/>
      <c r="G35" s="236" t="s">
        <v>604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40"/>
      <c r="D36" s="238"/>
      <c r="E36" s="243" t="s">
        <v>57</v>
      </c>
      <c r="F36" s="238"/>
      <c r="G36" s="236" t="s">
        <v>605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40"/>
      <c r="D37" s="238"/>
      <c r="E37" s="243" t="s">
        <v>109</v>
      </c>
      <c r="F37" s="238"/>
      <c r="G37" s="236" t="s">
        <v>606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40"/>
      <c r="D38" s="238"/>
      <c r="E38" s="243" t="s">
        <v>110</v>
      </c>
      <c r="F38" s="238"/>
      <c r="G38" s="236" t="s">
        <v>607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40"/>
      <c r="D39" s="238"/>
      <c r="E39" s="243" t="s">
        <v>111</v>
      </c>
      <c r="F39" s="238"/>
      <c r="G39" s="236" t="s">
        <v>608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40"/>
      <c r="D40" s="238"/>
      <c r="E40" s="243" t="s">
        <v>609</v>
      </c>
      <c r="F40" s="238"/>
      <c r="G40" s="236" t="s">
        <v>610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40"/>
      <c r="D41" s="238"/>
      <c r="E41" s="243"/>
      <c r="F41" s="238"/>
      <c r="G41" s="236" t="s">
        <v>611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40"/>
      <c r="D42" s="238"/>
      <c r="E42" s="243" t="s">
        <v>612</v>
      </c>
      <c r="F42" s="238"/>
      <c r="G42" s="236" t="s">
        <v>613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40"/>
      <c r="D43" s="238"/>
      <c r="E43" s="243" t="s">
        <v>113</v>
      </c>
      <c r="F43" s="238"/>
      <c r="G43" s="236" t="s">
        <v>614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40"/>
      <c r="D44" s="238"/>
      <c r="E44" s="238"/>
      <c r="F44" s="238"/>
      <c r="G44" s="238"/>
      <c r="H44" s="238"/>
      <c r="I44" s="238"/>
      <c r="J44" s="238"/>
      <c r="K44" s="234"/>
    </row>
    <row r="45" customFormat="false" ht="15" hidden="false" customHeight="true" outlineLevel="0" collapsed="false">
      <c r="B45" s="237"/>
      <c r="C45" s="240"/>
      <c r="D45" s="236" t="s">
        <v>615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40"/>
      <c r="D46" s="240"/>
      <c r="E46" s="236" t="s">
        <v>616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40"/>
      <c r="D47" s="240"/>
      <c r="E47" s="236" t="s">
        <v>617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40"/>
      <c r="D48" s="240"/>
      <c r="E48" s="236" t="s">
        <v>618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40"/>
      <c r="D49" s="236" t="s">
        <v>619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620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621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622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8"/>
      <c r="D54" s="238"/>
      <c r="E54" s="238"/>
      <c r="F54" s="238"/>
      <c r="G54" s="238"/>
      <c r="H54" s="238"/>
      <c r="I54" s="238"/>
      <c r="J54" s="238"/>
      <c r="K54" s="234"/>
    </row>
    <row r="55" customFormat="false" ht="15" hidden="false" customHeight="true" outlineLevel="0" collapsed="false">
      <c r="B55" s="232"/>
      <c r="C55" s="236" t="s">
        <v>623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40"/>
      <c r="D56" s="236" t="s">
        <v>624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40"/>
      <c r="D57" s="236" t="s">
        <v>625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40"/>
      <c r="D58" s="236" t="s">
        <v>626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40"/>
      <c r="D59" s="236" t="s">
        <v>627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40"/>
      <c r="D60" s="244" t="s">
        <v>628</v>
      </c>
      <c r="E60" s="244"/>
      <c r="F60" s="244"/>
      <c r="G60" s="244"/>
      <c r="H60" s="244"/>
      <c r="I60" s="244"/>
      <c r="J60" s="244"/>
      <c r="K60" s="234"/>
    </row>
    <row r="61" customFormat="false" ht="15" hidden="false" customHeight="true" outlineLevel="0" collapsed="false">
      <c r="B61" s="232"/>
      <c r="C61" s="240"/>
      <c r="D61" s="236" t="s">
        <v>629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40"/>
      <c r="D62" s="240"/>
      <c r="E62" s="245"/>
      <c r="F62" s="240"/>
      <c r="G62" s="240"/>
      <c r="H62" s="240"/>
      <c r="I62" s="240"/>
      <c r="J62" s="240"/>
      <c r="K62" s="234"/>
    </row>
    <row r="63" customFormat="false" ht="15" hidden="false" customHeight="true" outlineLevel="0" collapsed="false">
      <c r="B63" s="232"/>
      <c r="C63" s="240"/>
      <c r="D63" s="236" t="s">
        <v>630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40"/>
      <c r="D64" s="244" t="s">
        <v>631</v>
      </c>
      <c r="E64" s="244"/>
      <c r="F64" s="244"/>
      <c r="G64" s="244"/>
      <c r="H64" s="244"/>
      <c r="I64" s="244"/>
      <c r="J64" s="244"/>
      <c r="K64" s="234"/>
    </row>
    <row r="65" customFormat="false" ht="15" hidden="false" customHeight="true" outlineLevel="0" collapsed="false">
      <c r="B65" s="232"/>
      <c r="C65" s="240"/>
      <c r="D65" s="236" t="s">
        <v>632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40"/>
      <c r="D66" s="236" t="s">
        <v>633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40"/>
      <c r="D67" s="236" t="s">
        <v>634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40"/>
      <c r="D68" s="236" t="s">
        <v>635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86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636</v>
      </c>
      <c r="D74" s="256"/>
      <c r="E74" s="256"/>
      <c r="F74" s="256" t="s">
        <v>637</v>
      </c>
      <c r="G74" s="257"/>
      <c r="H74" s="256" t="s">
        <v>109</v>
      </c>
      <c r="I74" s="256" t="s">
        <v>61</v>
      </c>
      <c r="J74" s="256" t="s">
        <v>638</v>
      </c>
      <c r="K74" s="255"/>
    </row>
    <row r="75" customFormat="false" ht="17.25" hidden="false" customHeight="true" outlineLevel="0" collapsed="false">
      <c r="B75" s="253"/>
      <c r="C75" s="258" t="s">
        <v>639</v>
      </c>
      <c r="D75" s="258"/>
      <c r="E75" s="258"/>
      <c r="F75" s="259" t="s">
        <v>640</v>
      </c>
      <c r="G75" s="260"/>
      <c r="H75" s="258"/>
      <c r="I75" s="258"/>
      <c r="J75" s="258" t="s">
        <v>641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43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3" t="s">
        <v>57</v>
      </c>
      <c r="D77" s="261"/>
      <c r="E77" s="261"/>
      <c r="F77" s="262" t="s">
        <v>642</v>
      </c>
      <c r="G77" s="243"/>
      <c r="H77" s="243" t="s">
        <v>643</v>
      </c>
      <c r="I77" s="243" t="s">
        <v>644</v>
      </c>
      <c r="J77" s="243" t="n">
        <v>20</v>
      </c>
      <c r="K77" s="255"/>
    </row>
    <row r="78" customFormat="false" ht="15" hidden="false" customHeight="true" outlineLevel="0" collapsed="false">
      <c r="B78" s="253"/>
      <c r="C78" s="243" t="s">
        <v>645</v>
      </c>
      <c r="D78" s="243"/>
      <c r="E78" s="243"/>
      <c r="F78" s="262" t="s">
        <v>642</v>
      </c>
      <c r="G78" s="243"/>
      <c r="H78" s="243" t="s">
        <v>646</v>
      </c>
      <c r="I78" s="243" t="s">
        <v>644</v>
      </c>
      <c r="J78" s="243" t="n">
        <v>120</v>
      </c>
      <c r="K78" s="255"/>
    </row>
    <row r="79" customFormat="false" ht="15" hidden="false" customHeight="true" outlineLevel="0" collapsed="false">
      <c r="B79" s="263"/>
      <c r="C79" s="243" t="s">
        <v>647</v>
      </c>
      <c r="D79" s="243"/>
      <c r="E79" s="243"/>
      <c r="F79" s="262" t="s">
        <v>648</v>
      </c>
      <c r="G79" s="243"/>
      <c r="H79" s="243" t="s">
        <v>649</v>
      </c>
      <c r="I79" s="243" t="s">
        <v>644</v>
      </c>
      <c r="J79" s="243" t="n">
        <v>50</v>
      </c>
      <c r="K79" s="255"/>
    </row>
    <row r="80" customFormat="false" ht="15" hidden="false" customHeight="true" outlineLevel="0" collapsed="false">
      <c r="B80" s="263"/>
      <c r="C80" s="243" t="s">
        <v>650</v>
      </c>
      <c r="D80" s="243"/>
      <c r="E80" s="243"/>
      <c r="F80" s="262" t="s">
        <v>642</v>
      </c>
      <c r="G80" s="243"/>
      <c r="H80" s="243" t="s">
        <v>651</v>
      </c>
      <c r="I80" s="243" t="s">
        <v>652</v>
      </c>
      <c r="J80" s="243"/>
      <c r="K80" s="255"/>
    </row>
    <row r="81" customFormat="false" ht="15" hidden="false" customHeight="true" outlineLevel="0" collapsed="false">
      <c r="B81" s="263"/>
      <c r="C81" s="243" t="s">
        <v>653</v>
      </c>
      <c r="D81" s="243"/>
      <c r="E81" s="243"/>
      <c r="F81" s="262" t="s">
        <v>648</v>
      </c>
      <c r="G81" s="243"/>
      <c r="H81" s="243" t="s">
        <v>654</v>
      </c>
      <c r="I81" s="243" t="s">
        <v>644</v>
      </c>
      <c r="J81" s="243" t="n">
        <v>15</v>
      </c>
      <c r="K81" s="255"/>
    </row>
    <row r="82" customFormat="false" ht="15" hidden="false" customHeight="true" outlineLevel="0" collapsed="false">
      <c r="B82" s="263"/>
      <c r="C82" s="243" t="s">
        <v>655</v>
      </c>
      <c r="D82" s="243"/>
      <c r="E82" s="243"/>
      <c r="F82" s="262" t="s">
        <v>648</v>
      </c>
      <c r="G82" s="243"/>
      <c r="H82" s="243" t="s">
        <v>656</v>
      </c>
      <c r="I82" s="243" t="s">
        <v>644</v>
      </c>
      <c r="J82" s="243" t="n">
        <v>15</v>
      </c>
      <c r="K82" s="255"/>
    </row>
    <row r="83" customFormat="false" ht="15" hidden="false" customHeight="true" outlineLevel="0" collapsed="false">
      <c r="B83" s="263"/>
      <c r="C83" s="243" t="s">
        <v>657</v>
      </c>
      <c r="D83" s="243"/>
      <c r="E83" s="243"/>
      <c r="F83" s="262" t="s">
        <v>648</v>
      </c>
      <c r="G83" s="243"/>
      <c r="H83" s="243" t="s">
        <v>658</v>
      </c>
      <c r="I83" s="243" t="s">
        <v>644</v>
      </c>
      <c r="J83" s="243" t="n">
        <v>20</v>
      </c>
      <c r="K83" s="255"/>
    </row>
    <row r="84" customFormat="false" ht="15" hidden="false" customHeight="true" outlineLevel="0" collapsed="false">
      <c r="B84" s="263"/>
      <c r="C84" s="243" t="s">
        <v>659</v>
      </c>
      <c r="D84" s="243"/>
      <c r="E84" s="243"/>
      <c r="F84" s="262" t="s">
        <v>648</v>
      </c>
      <c r="G84" s="243"/>
      <c r="H84" s="243" t="s">
        <v>660</v>
      </c>
      <c r="I84" s="243" t="s">
        <v>644</v>
      </c>
      <c r="J84" s="243" t="n">
        <v>20</v>
      </c>
      <c r="K84" s="255"/>
    </row>
    <row r="85" customFormat="false" ht="15" hidden="false" customHeight="true" outlineLevel="0" collapsed="false">
      <c r="B85" s="263"/>
      <c r="C85" s="243" t="s">
        <v>661</v>
      </c>
      <c r="D85" s="243"/>
      <c r="E85" s="243"/>
      <c r="F85" s="262" t="s">
        <v>648</v>
      </c>
      <c r="G85" s="243"/>
      <c r="H85" s="243" t="s">
        <v>662</v>
      </c>
      <c r="I85" s="243" t="s">
        <v>644</v>
      </c>
      <c r="J85" s="243" t="n">
        <v>50</v>
      </c>
      <c r="K85" s="255"/>
    </row>
    <row r="86" customFormat="false" ht="15" hidden="false" customHeight="true" outlineLevel="0" collapsed="false">
      <c r="B86" s="263"/>
      <c r="C86" s="243" t="s">
        <v>663</v>
      </c>
      <c r="D86" s="243"/>
      <c r="E86" s="243"/>
      <c r="F86" s="262" t="s">
        <v>648</v>
      </c>
      <c r="G86" s="243"/>
      <c r="H86" s="243" t="s">
        <v>664</v>
      </c>
      <c r="I86" s="243" t="s">
        <v>644</v>
      </c>
      <c r="J86" s="243" t="n">
        <v>20</v>
      </c>
      <c r="K86" s="255"/>
    </row>
    <row r="87" customFormat="false" ht="15" hidden="false" customHeight="true" outlineLevel="0" collapsed="false">
      <c r="B87" s="263"/>
      <c r="C87" s="243" t="s">
        <v>665</v>
      </c>
      <c r="D87" s="243"/>
      <c r="E87" s="243"/>
      <c r="F87" s="262" t="s">
        <v>648</v>
      </c>
      <c r="G87" s="243"/>
      <c r="H87" s="243" t="s">
        <v>666</v>
      </c>
      <c r="I87" s="243" t="s">
        <v>644</v>
      </c>
      <c r="J87" s="243" t="n">
        <v>20</v>
      </c>
      <c r="K87" s="255"/>
    </row>
    <row r="88" customFormat="false" ht="15" hidden="false" customHeight="true" outlineLevel="0" collapsed="false">
      <c r="B88" s="263"/>
      <c r="C88" s="243" t="s">
        <v>667</v>
      </c>
      <c r="D88" s="243"/>
      <c r="E88" s="243"/>
      <c r="F88" s="262" t="s">
        <v>648</v>
      </c>
      <c r="G88" s="243"/>
      <c r="H88" s="243" t="s">
        <v>668</v>
      </c>
      <c r="I88" s="243" t="s">
        <v>644</v>
      </c>
      <c r="J88" s="243" t="n">
        <v>50</v>
      </c>
      <c r="K88" s="255"/>
    </row>
    <row r="89" customFormat="false" ht="15" hidden="false" customHeight="true" outlineLevel="0" collapsed="false">
      <c r="B89" s="263"/>
      <c r="C89" s="243" t="s">
        <v>669</v>
      </c>
      <c r="D89" s="243"/>
      <c r="E89" s="243"/>
      <c r="F89" s="262" t="s">
        <v>648</v>
      </c>
      <c r="G89" s="243"/>
      <c r="H89" s="243" t="s">
        <v>669</v>
      </c>
      <c r="I89" s="243" t="s">
        <v>644</v>
      </c>
      <c r="J89" s="243" t="n">
        <v>50</v>
      </c>
      <c r="K89" s="255"/>
    </row>
    <row r="90" customFormat="false" ht="15" hidden="false" customHeight="true" outlineLevel="0" collapsed="false">
      <c r="B90" s="263"/>
      <c r="C90" s="243" t="s">
        <v>114</v>
      </c>
      <c r="D90" s="243"/>
      <c r="E90" s="243"/>
      <c r="F90" s="262" t="s">
        <v>648</v>
      </c>
      <c r="G90" s="243"/>
      <c r="H90" s="243" t="s">
        <v>670</v>
      </c>
      <c r="I90" s="243" t="s">
        <v>644</v>
      </c>
      <c r="J90" s="243" t="n">
        <v>255</v>
      </c>
      <c r="K90" s="255"/>
    </row>
    <row r="91" customFormat="false" ht="15" hidden="false" customHeight="true" outlineLevel="0" collapsed="false">
      <c r="B91" s="263"/>
      <c r="C91" s="243" t="s">
        <v>671</v>
      </c>
      <c r="D91" s="243"/>
      <c r="E91" s="243"/>
      <c r="F91" s="262" t="s">
        <v>642</v>
      </c>
      <c r="G91" s="243"/>
      <c r="H91" s="243" t="s">
        <v>672</v>
      </c>
      <c r="I91" s="243" t="s">
        <v>673</v>
      </c>
      <c r="J91" s="243"/>
      <c r="K91" s="255"/>
    </row>
    <row r="92" customFormat="false" ht="15" hidden="false" customHeight="true" outlineLevel="0" collapsed="false">
      <c r="B92" s="263"/>
      <c r="C92" s="243" t="s">
        <v>674</v>
      </c>
      <c r="D92" s="243"/>
      <c r="E92" s="243"/>
      <c r="F92" s="262" t="s">
        <v>642</v>
      </c>
      <c r="G92" s="243"/>
      <c r="H92" s="243" t="s">
        <v>675</v>
      </c>
      <c r="I92" s="243" t="s">
        <v>676</v>
      </c>
      <c r="J92" s="243"/>
      <c r="K92" s="255"/>
    </row>
    <row r="93" customFormat="false" ht="15" hidden="false" customHeight="true" outlineLevel="0" collapsed="false">
      <c r="B93" s="263"/>
      <c r="C93" s="243" t="s">
        <v>677</v>
      </c>
      <c r="D93" s="243"/>
      <c r="E93" s="243"/>
      <c r="F93" s="262" t="s">
        <v>642</v>
      </c>
      <c r="G93" s="243"/>
      <c r="H93" s="243" t="s">
        <v>677</v>
      </c>
      <c r="I93" s="243" t="s">
        <v>676</v>
      </c>
      <c r="J93" s="243"/>
      <c r="K93" s="255"/>
    </row>
    <row r="94" customFormat="false" ht="15" hidden="false" customHeight="true" outlineLevel="0" collapsed="false">
      <c r="B94" s="263"/>
      <c r="C94" s="243" t="s">
        <v>42</v>
      </c>
      <c r="D94" s="243"/>
      <c r="E94" s="243"/>
      <c r="F94" s="262" t="s">
        <v>642</v>
      </c>
      <c r="G94" s="243"/>
      <c r="H94" s="243" t="s">
        <v>678</v>
      </c>
      <c r="I94" s="243" t="s">
        <v>676</v>
      </c>
      <c r="J94" s="243"/>
      <c r="K94" s="255"/>
    </row>
    <row r="95" customFormat="false" ht="15" hidden="false" customHeight="true" outlineLevel="0" collapsed="false">
      <c r="B95" s="263"/>
      <c r="C95" s="243" t="s">
        <v>52</v>
      </c>
      <c r="D95" s="243"/>
      <c r="E95" s="243"/>
      <c r="F95" s="262" t="s">
        <v>642</v>
      </c>
      <c r="G95" s="243"/>
      <c r="H95" s="243" t="s">
        <v>679</v>
      </c>
      <c r="I95" s="243" t="s">
        <v>676</v>
      </c>
      <c r="J95" s="243"/>
      <c r="K95" s="255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680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636</v>
      </c>
      <c r="D101" s="256"/>
      <c r="E101" s="256"/>
      <c r="F101" s="256" t="s">
        <v>637</v>
      </c>
      <c r="G101" s="257"/>
      <c r="H101" s="256" t="s">
        <v>109</v>
      </c>
      <c r="I101" s="256" t="s">
        <v>61</v>
      </c>
      <c r="J101" s="256" t="s">
        <v>638</v>
      </c>
      <c r="K101" s="255"/>
    </row>
    <row r="102" customFormat="false" ht="17.25" hidden="false" customHeight="true" outlineLevel="0" collapsed="false">
      <c r="B102" s="253"/>
      <c r="C102" s="258" t="s">
        <v>639</v>
      </c>
      <c r="D102" s="258"/>
      <c r="E102" s="258"/>
      <c r="F102" s="259" t="s">
        <v>640</v>
      </c>
      <c r="G102" s="260"/>
      <c r="H102" s="258"/>
      <c r="I102" s="258"/>
      <c r="J102" s="258" t="s">
        <v>641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57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3" t="s">
        <v>57</v>
      </c>
      <c r="D104" s="261"/>
      <c r="E104" s="261"/>
      <c r="F104" s="262" t="s">
        <v>642</v>
      </c>
      <c r="G104" s="257"/>
      <c r="H104" s="243" t="s">
        <v>681</v>
      </c>
      <c r="I104" s="243" t="s">
        <v>644</v>
      </c>
      <c r="J104" s="243" t="n">
        <v>20</v>
      </c>
      <c r="K104" s="255"/>
    </row>
    <row r="105" customFormat="false" ht="15" hidden="false" customHeight="true" outlineLevel="0" collapsed="false">
      <c r="B105" s="253"/>
      <c r="C105" s="243" t="s">
        <v>645</v>
      </c>
      <c r="D105" s="243"/>
      <c r="E105" s="243"/>
      <c r="F105" s="262" t="s">
        <v>642</v>
      </c>
      <c r="G105" s="243"/>
      <c r="H105" s="243" t="s">
        <v>681</v>
      </c>
      <c r="I105" s="243" t="s">
        <v>644</v>
      </c>
      <c r="J105" s="243" t="n">
        <v>120</v>
      </c>
      <c r="K105" s="255"/>
    </row>
    <row r="106" customFormat="false" ht="15" hidden="false" customHeight="true" outlineLevel="0" collapsed="false">
      <c r="B106" s="263"/>
      <c r="C106" s="243" t="s">
        <v>647</v>
      </c>
      <c r="D106" s="243"/>
      <c r="E106" s="243"/>
      <c r="F106" s="262" t="s">
        <v>648</v>
      </c>
      <c r="G106" s="243"/>
      <c r="H106" s="243" t="s">
        <v>681</v>
      </c>
      <c r="I106" s="243" t="s">
        <v>644</v>
      </c>
      <c r="J106" s="243" t="n">
        <v>50</v>
      </c>
      <c r="K106" s="255"/>
    </row>
    <row r="107" customFormat="false" ht="15" hidden="false" customHeight="true" outlineLevel="0" collapsed="false">
      <c r="B107" s="263"/>
      <c r="C107" s="243" t="s">
        <v>650</v>
      </c>
      <c r="D107" s="243"/>
      <c r="E107" s="243"/>
      <c r="F107" s="262" t="s">
        <v>642</v>
      </c>
      <c r="G107" s="243"/>
      <c r="H107" s="243" t="s">
        <v>681</v>
      </c>
      <c r="I107" s="243" t="s">
        <v>652</v>
      </c>
      <c r="J107" s="243"/>
      <c r="K107" s="255"/>
    </row>
    <row r="108" customFormat="false" ht="15" hidden="false" customHeight="true" outlineLevel="0" collapsed="false">
      <c r="B108" s="263"/>
      <c r="C108" s="243" t="s">
        <v>661</v>
      </c>
      <c r="D108" s="243"/>
      <c r="E108" s="243"/>
      <c r="F108" s="262" t="s">
        <v>648</v>
      </c>
      <c r="G108" s="243"/>
      <c r="H108" s="243" t="s">
        <v>681</v>
      </c>
      <c r="I108" s="243" t="s">
        <v>644</v>
      </c>
      <c r="J108" s="243" t="n">
        <v>50</v>
      </c>
      <c r="K108" s="255"/>
    </row>
    <row r="109" customFormat="false" ht="15" hidden="false" customHeight="true" outlineLevel="0" collapsed="false">
      <c r="B109" s="263"/>
      <c r="C109" s="243" t="s">
        <v>669</v>
      </c>
      <c r="D109" s="243"/>
      <c r="E109" s="243"/>
      <c r="F109" s="262" t="s">
        <v>648</v>
      </c>
      <c r="G109" s="243"/>
      <c r="H109" s="243" t="s">
        <v>681</v>
      </c>
      <c r="I109" s="243" t="s">
        <v>644</v>
      </c>
      <c r="J109" s="243" t="n">
        <v>50</v>
      </c>
      <c r="K109" s="255"/>
    </row>
    <row r="110" customFormat="false" ht="15" hidden="false" customHeight="true" outlineLevel="0" collapsed="false">
      <c r="B110" s="263"/>
      <c r="C110" s="243" t="s">
        <v>667</v>
      </c>
      <c r="D110" s="243"/>
      <c r="E110" s="243"/>
      <c r="F110" s="262" t="s">
        <v>648</v>
      </c>
      <c r="G110" s="243"/>
      <c r="H110" s="243" t="s">
        <v>681</v>
      </c>
      <c r="I110" s="243" t="s">
        <v>644</v>
      </c>
      <c r="J110" s="243" t="n">
        <v>50</v>
      </c>
      <c r="K110" s="255"/>
    </row>
    <row r="111" customFormat="false" ht="15" hidden="false" customHeight="true" outlineLevel="0" collapsed="false">
      <c r="B111" s="263"/>
      <c r="C111" s="243" t="s">
        <v>57</v>
      </c>
      <c r="D111" s="243"/>
      <c r="E111" s="243"/>
      <c r="F111" s="262" t="s">
        <v>642</v>
      </c>
      <c r="G111" s="243"/>
      <c r="H111" s="243" t="s">
        <v>682</v>
      </c>
      <c r="I111" s="243" t="s">
        <v>644</v>
      </c>
      <c r="J111" s="243" t="n">
        <v>20</v>
      </c>
      <c r="K111" s="255"/>
    </row>
    <row r="112" customFormat="false" ht="15" hidden="false" customHeight="true" outlineLevel="0" collapsed="false">
      <c r="B112" s="263"/>
      <c r="C112" s="243" t="s">
        <v>683</v>
      </c>
      <c r="D112" s="243"/>
      <c r="E112" s="243"/>
      <c r="F112" s="262" t="s">
        <v>642</v>
      </c>
      <c r="G112" s="243"/>
      <c r="H112" s="243" t="s">
        <v>684</v>
      </c>
      <c r="I112" s="243" t="s">
        <v>644</v>
      </c>
      <c r="J112" s="243" t="n">
        <v>120</v>
      </c>
      <c r="K112" s="255"/>
    </row>
    <row r="113" customFormat="false" ht="15" hidden="false" customHeight="true" outlineLevel="0" collapsed="false">
      <c r="B113" s="263"/>
      <c r="C113" s="243" t="s">
        <v>42</v>
      </c>
      <c r="D113" s="243"/>
      <c r="E113" s="243"/>
      <c r="F113" s="262" t="s">
        <v>642</v>
      </c>
      <c r="G113" s="243"/>
      <c r="H113" s="243" t="s">
        <v>685</v>
      </c>
      <c r="I113" s="243" t="s">
        <v>676</v>
      </c>
      <c r="J113" s="243"/>
      <c r="K113" s="255"/>
    </row>
    <row r="114" customFormat="false" ht="15" hidden="false" customHeight="true" outlineLevel="0" collapsed="false">
      <c r="B114" s="263"/>
      <c r="C114" s="243" t="s">
        <v>52</v>
      </c>
      <c r="D114" s="243"/>
      <c r="E114" s="243"/>
      <c r="F114" s="262" t="s">
        <v>642</v>
      </c>
      <c r="G114" s="243"/>
      <c r="H114" s="243" t="s">
        <v>686</v>
      </c>
      <c r="I114" s="243" t="s">
        <v>676</v>
      </c>
      <c r="J114" s="243"/>
      <c r="K114" s="255"/>
    </row>
    <row r="115" customFormat="false" ht="15" hidden="false" customHeight="true" outlineLevel="0" collapsed="false">
      <c r="B115" s="263"/>
      <c r="C115" s="243" t="s">
        <v>61</v>
      </c>
      <c r="D115" s="243"/>
      <c r="E115" s="243"/>
      <c r="F115" s="262" t="s">
        <v>642</v>
      </c>
      <c r="G115" s="243"/>
      <c r="H115" s="243" t="s">
        <v>687</v>
      </c>
      <c r="I115" s="243" t="s">
        <v>688</v>
      </c>
      <c r="J115" s="243"/>
      <c r="K115" s="255"/>
    </row>
    <row r="116" customFormat="false" ht="15" hidden="false" customHeight="true" outlineLevel="0" collapsed="false">
      <c r="B116" s="264"/>
      <c r="C116" s="269"/>
      <c r="D116" s="269"/>
      <c r="E116" s="269"/>
      <c r="F116" s="269"/>
      <c r="G116" s="269"/>
      <c r="H116" s="269"/>
      <c r="I116" s="269"/>
      <c r="J116" s="269"/>
      <c r="K116" s="266"/>
    </row>
    <row r="117" customFormat="false" ht="18.75" hidden="false" customHeight="true" outlineLevel="0" collapsed="false">
      <c r="B117" s="270"/>
      <c r="C117" s="238"/>
      <c r="D117" s="238"/>
      <c r="E117" s="238"/>
      <c r="F117" s="271"/>
      <c r="G117" s="238"/>
      <c r="H117" s="238"/>
      <c r="I117" s="238"/>
      <c r="J117" s="238"/>
      <c r="K117" s="270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30" t="s">
        <v>689</v>
      </c>
      <c r="D120" s="230"/>
      <c r="E120" s="230"/>
      <c r="F120" s="230"/>
      <c r="G120" s="230"/>
      <c r="H120" s="230"/>
      <c r="I120" s="230"/>
      <c r="J120" s="230"/>
      <c r="K120" s="276"/>
    </row>
    <row r="121" customFormat="false" ht="17.25" hidden="false" customHeight="true" outlineLevel="0" collapsed="false">
      <c r="B121" s="277"/>
      <c r="C121" s="256" t="s">
        <v>636</v>
      </c>
      <c r="D121" s="256"/>
      <c r="E121" s="256"/>
      <c r="F121" s="256" t="s">
        <v>637</v>
      </c>
      <c r="G121" s="257"/>
      <c r="H121" s="256" t="s">
        <v>109</v>
      </c>
      <c r="I121" s="256" t="s">
        <v>61</v>
      </c>
      <c r="J121" s="256" t="s">
        <v>638</v>
      </c>
      <c r="K121" s="278"/>
    </row>
    <row r="122" customFormat="false" ht="17.25" hidden="false" customHeight="true" outlineLevel="0" collapsed="false">
      <c r="B122" s="277"/>
      <c r="C122" s="258" t="s">
        <v>639</v>
      </c>
      <c r="D122" s="258"/>
      <c r="E122" s="258"/>
      <c r="F122" s="259" t="s">
        <v>640</v>
      </c>
      <c r="G122" s="260"/>
      <c r="H122" s="258"/>
      <c r="I122" s="258"/>
      <c r="J122" s="258" t="s">
        <v>641</v>
      </c>
      <c r="K122" s="278"/>
    </row>
    <row r="123" customFormat="false" ht="5.25" hidden="false" customHeight="true" outlineLevel="0" collapsed="false">
      <c r="B123" s="279"/>
      <c r="C123" s="261"/>
      <c r="D123" s="261"/>
      <c r="E123" s="261"/>
      <c r="F123" s="261"/>
      <c r="G123" s="243"/>
      <c r="H123" s="261"/>
      <c r="I123" s="261"/>
      <c r="J123" s="261"/>
      <c r="K123" s="280"/>
    </row>
    <row r="124" customFormat="false" ht="15" hidden="false" customHeight="true" outlineLevel="0" collapsed="false">
      <c r="B124" s="279"/>
      <c r="C124" s="243" t="s">
        <v>645</v>
      </c>
      <c r="D124" s="261"/>
      <c r="E124" s="261"/>
      <c r="F124" s="262" t="s">
        <v>642</v>
      </c>
      <c r="G124" s="243"/>
      <c r="H124" s="243" t="s">
        <v>681</v>
      </c>
      <c r="I124" s="243" t="s">
        <v>644</v>
      </c>
      <c r="J124" s="243" t="n">
        <v>120</v>
      </c>
      <c r="K124" s="281"/>
    </row>
    <row r="125" customFormat="false" ht="15" hidden="false" customHeight="true" outlineLevel="0" collapsed="false">
      <c r="B125" s="279"/>
      <c r="C125" s="243" t="s">
        <v>690</v>
      </c>
      <c r="D125" s="243"/>
      <c r="E125" s="243"/>
      <c r="F125" s="262" t="s">
        <v>642</v>
      </c>
      <c r="G125" s="243"/>
      <c r="H125" s="243" t="s">
        <v>691</v>
      </c>
      <c r="I125" s="243" t="s">
        <v>644</v>
      </c>
      <c r="J125" s="243" t="s">
        <v>692</v>
      </c>
      <c r="K125" s="281"/>
    </row>
    <row r="126" customFormat="false" ht="15" hidden="false" customHeight="true" outlineLevel="0" collapsed="false">
      <c r="B126" s="279"/>
      <c r="C126" s="243" t="s">
        <v>591</v>
      </c>
      <c r="D126" s="243"/>
      <c r="E126" s="243"/>
      <c r="F126" s="262" t="s">
        <v>642</v>
      </c>
      <c r="G126" s="243"/>
      <c r="H126" s="243" t="s">
        <v>693</v>
      </c>
      <c r="I126" s="243" t="s">
        <v>644</v>
      </c>
      <c r="J126" s="243" t="s">
        <v>692</v>
      </c>
      <c r="K126" s="281"/>
    </row>
    <row r="127" customFormat="false" ht="15" hidden="false" customHeight="true" outlineLevel="0" collapsed="false">
      <c r="B127" s="279"/>
      <c r="C127" s="243" t="s">
        <v>653</v>
      </c>
      <c r="D127" s="243"/>
      <c r="E127" s="243"/>
      <c r="F127" s="262" t="s">
        <v>648</v>
      </c>
      <c r="G127" s="243"/>
      <c r="H127" s="243" t="s">
        <v>654</v>
      </c>
      <c r="I127" s="243" t="s">
        <v>644</v>
      </c>
      <c r="J127" s="243" t="n">
        <v>15</v>
      </c>
      <c r="K127" s="281"/>
    </row>
    <row r="128" customFormat="false" ht="15" hidden="false" customHeight="true" outlineLevel="0" collapsed="false">
      <c r="B128" s="279"/>
      <c r="C128" s="243" t="s">
        <v>655</v>
      </c>
      <c r="D128" s="243"/>
      <c r="E128" s="243"/>
      <c r="F128" s="262" t="s">
        <v>648</v>
      </c>
      <c r="G128" s="243"/>
      <c r="H128" s="243" t="s">
        <v>656</v>
      </c>
      <c r="I128" s="243" t="s">
        <v>644</v>
      </c>
      <c r="J128" s="243" t="n">
        <v>15</v>
      </c>
      <c r="K128" s="281"/>
    </row>
    <row r="129" customFormat="false" ht="15" hidden="false" customHeight="true" outlineLevel="0" collapsed="false">
      <c r="B129" s="279"/>
      <c r="C129" s="243" t="s">
        <v>657</v>
      </c>
      <c r="D129" s="243"/>
      <c r="E129" s="243"/>
      <c r="F129" s="262" t="s">
        <v>648</v>
      </c>
      <c r="G129" s="243"/>
      <c r="H129" s="243" t="s">
        <v>658</v>
      </c>
      <c r="I129" s="243" t="s">
        <v>644</v>
      </c>
      <c r="J129" s="243" t="n">
        <v>20</v>
      </c>
      <c r="K129" s="281"/>
    </row>
    <row r="130" customFormat="false" ht="15" hidden="false" customHeight="true" outlineLevel="0" collapsed="false">
      <c r="B130" s="279"/>
      <c r="C130" s="243" t="s">
        <v>659</v>
      </c>
      <c r="D130" s="243"/>
      <c r="E130" s="243"/>
      <c r="F130" s="262" t="s">
        <v>648</v>
      </c>
      <c r="G130" s="243"/>
      <c r="H130" s="243" t="s">
        <v>660</v>
      </c>
      <c r="I130" s="243" t="s">
        <v>644</v>
      </c>
      <c r="J130" s="243" t="n">
        <v>20</v>
      </c>
      <c r="K130" s="281"/>
    </row>
    <row r="131" customFormat="false" ht="15" hidden="false" customHeight="true" outlineLevel="0" collapsed="false">
      <c r="B131" s="279"/>
      <c r="C131" s="243" t="s">
        <v>647</v>
      </c>
      <c r="D131" s="243"/>
      <c r="E131" s="243"/>
      <c r="F131" s="262" t="s">
        <v>648</v>
      </c>
      <c r="G131" s="243"/>
      <c r="H131" s="243" t="s">
        <v>681</v>
      </c>
      <c r="I131" s="243" t="s">
        <v>644</v>
      </c>
      <c r="J131" s="243" t="n">
        <v>50</v>
      </c>
      <c r="K131" s="281"/>
    </row>
    <row r="132" customFormat="false" ht="15" hidden="false" customHeight="true" outlineLevel="0" collapsed="false">
      <c r="B132" s="279"/>
      <c r="C132" s="243" t="s">
        <v>661</v>
      </c>
      <c r="D132" s="243"/>
      <c r="E132" s="243"/>
      <c r="F132" s="262" t="s">
        <v>648</v>
      </c>
      <c r="G132" s="243"/>
      <c r="H132" s="243" t="s">
        <v>681</v>
      </c>
      <c r="I132" s="243" t="s">
        <v>644</v>
      </c>
      <c r="J132" s="243" t="n">
        <v>50</v>
      </c>
      <c r="K132" s="281"/>
    </row>
    <row r="133" customFormat="false" ht="15" hidden="false" customHeight="true" outlineLevel="0" collapsed="false">
      <c r="B133" s="279"/>
      <c r="C133" s="243" t="s">
        <v>667</v>
      </c>
      <c r="D133" s="243"/>
      <c r="E133" s="243"/>
      <c r="F133" s="262" t="s">
        <v>648</v>
      </c>
      <c r="G133" s="243"/>
      <c r="H133" s="243" t="s">
        <v>681</v>
      </c>
      <c r="I133" s="243" t="s">
        <v>644</v>
      </c>
      <c r="J133" s="243" t="n">
        <v>50</v>
      </c>
      <c r="K133" s="281"/>
    </row>
    <row r="134" customFormat="false" ht="15" hidden="false" customHeight="true" outlineLevel="0" collapsed="false">
      <c r="B134" s="279"/>
      <c r="C134" s="243" t="s">
        <v>669</v>
      </c>
      <c r="D134" s="243"/>
      <c r="E134" s="243"/>
      <c r="F134" s="262" t="s">
        <v>648</v>
      </c>
      <c r="G134" s="243"/>
      <c r="H134" s="243" t="s">
        <v>681</v>
      </c>
      <c r="I134" s="243" t="s">
        <v>644</v>
      </c>
      <c r="J134" s="243" t="n">
        <v>50</v>
      </c>
      <c r="K134" s="281"/>
    </row>
    <row r="135" customFormat="false" ht="15" hidden="false" customHeight="true" outlineLevel="0" collapsed="false">
      <c r="B135" s="279"/>
      <c r="C135" s="243" t="s">
        <v>114</v>
      </c>
      <c r="D135" s="243"/>
      <c r="E135" s="243"/>
      <c r="F135" s="262" t="s">
        <v>648</v>
      </c>
      <c r="G135" s="243"/>
      <c r="H135" s="243" t="s">
        <v>694</v>
      </c>
      <c r="I135" s="243" t="s">
        <v>644</v>
      </c>
      <c r="J135" s="243" t="n">
        <v>255</v>
      </c>
      <c r="K135" s="281"/>
    </row>
    <row r="136" customFormat="false" ht="15" hidden="false" customHeight="true" outlineLevel="0" collapsed="false">
      <c r="B136" s="279"/>
      <c r="C136" s="243" t="s">
        <v>671</v>
      </c>
      <c r="D136" s="243"/>
      <c r="E136" s="243"/>
      <c r="F136" s="262" t="s">
        <v>642</v>
      </c>
      <c r="G136" s="243"/>
      <c r="H136" s="243" t="s">
        <v>695</v>
      </c>
      <c r="I136" s="243" t="s">
        <v>673</v>
      </c>
      <c r="J136" s="243"/>
      <c r="K136" s="281"/>
    </row>
    <row r="137" customFormat="false" ht="15" hidden="false" customHeight="true" outlineLevel="0" collapsed="false">
      <c r="B137" s="279"/>
      <c r="C137" s="243" t="s">
        <v>674</v>
      </c>
      <c r="D137" s="243"/>
      <c r="E137" s="243"/>
      <c r="F137" s="262" t="s">
        <v>642</v>
      </c>
      <c r="G137" s="243"/>
      <c r="H137" s="243" t="s">
        <v>696</v>
      </c>
      <c r="I137" s="243" t="s">
        <v>676</v>
      </c>
      <c r="J137" s="243"/>
      <c r="K137" s="281"/>
    </row>
    <row r="138" customFormat="false" ht="15" hidden="false" customHeight="true" outlineLevel="0" collapsed="false">
      <c r="B138" s="279"/>
      <c r="C138" s="243" t="s">
        <v>677</v>
      </c>
      <c r="D138" s="243"/>
      <c r="E138" s="243"/>
      <c r="F138" s="262" t="s">
        <v>642</v>
      </c>
      <c r="G138" s="243"/>
      <c r="H138" s="243" t="s">
        <v>677</v>
      </c>
      <c r="I138" s="243" t="s">
        <v>676</v>
      </c>
      <c r="J138" s="243"/>
      <c r="K138" s="281"/>
    </row>
    <row r="139" customFormat="false" ht="15" hidden="false" customHeight="true" outlineLevel="0" collapsed="false">
      <c r="B139" s="279"/>
      <c r="C139" s="243" t="s">
        <v>42</v>
      </c>
      <c r="D139" s="243"/>
      <c r="E139" s="243"/>
      <c r="F139" s="262" t="s">
        <v>642</v>
      </c>
      <c r="G139" s="243"/>
      <c r="H139" s="243" t="s">
        <v>697</v>
      </c>
      <c r="I139" s="243" t="s">
        <v>676</v>
      </c>
      <c r="J139" s="243"/>
      <c r="K139" s="281"/>
    </row>
    <row r="140" customFormat="false" ht="15" hidden="false" customHeight="true" outlineLevel="0" collapsed="false">
      <c r="B140" s="279"/>
      <c r="C140" s="243" t="s">
        <v>698</v>
      </c>
      <c r="D140" s="243"/>
      <c r="E140" s="243"/>
      <c r="F140" s="262" t="s">
        <v>642</v>
      </c>
      <c r="G140" s="243"/>
      <c r="H140" s="243" t="s">
        <v>699</v>
      </c>
      <c r="I140" s="243" t="s">
        <v>676</v>
      </c>
      <c r="J140" s="243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8"/>
      <c r="C142" s="238"/>
      <c r="D142" s="238"/>
      <c r="E142" s="238"/>
      <c r="F142" s="271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700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636</v>
      </c>
      <c r="D146" s="256"/>
      <c r="E146" s="256"/>
      <c r="F146" s="256" t="s">
        <v>637</v>
      </c>
      <c r="G146" s="257"/>
      <c r="H146" s="256" t="s">
        <v>109</v>
      </c>
      <c r="I146" s="256" t="s">
        <v>61</v>
      </c>
      <c r="J146" s="256" t="s">
        <v>638</v>
      </c>
      <c r="K146" s="255"/>
    </row>
    <row r="147" customFormat="false" ht="17.25" hidden="false" customHeight="true" outlineLevel="0" collapsed="false">
      <c r="B147" s="253"/>
      <c r="C147" s="258" t="s">
        <v>639</v>
      </c>
      <c r="D147" s="258"/>
      <c r="E147" s="258"/>
      <c r="F147" s="259" t="s">
        <v>640</v>
      </c>
      <c r="G147" s="260"/>
      <c r="H147" s="258"/>
      <c r="I147" s="258"/>
      <c r="J147" s="258" t="s">
        <v>641</v>
      </c>
      <c r="K147" s="255"/>
    </row>
    <row r="148" customFormat="false" ht="5.25" hidden="false" customHeight="true" outlineLevel="0" collapsed="false">
      <c r="B148" s="263"/>
      <c r="C148" s="261"/>
      <c r="D148" s="261"/>
      <c r="E148" s="261"/>
      <c r="F148" s="261"/>
      <c r="G148" s="243"/>
      <c r="H148" s="261"/>
      <c r="I148" s="261"/>
      <c r="J148" s="261"/>
      <c r="K148" s="281"/>
    </row>
    <row r="149" customFormat="false" ht="15" hidden="false" customHeight="true" outlineLevel="0" collapsed="false">
      <c r="B149" s="263"/>
      <c r="C149" s="285" t="s">
        <v>645</v>
      </c>
      <c r="D149" s="243"/>
      <c r="E149" s="243"/>
      <c r="F149" s="286" t="s">
        <v>642</v>
      </c>
      <c r="G149" s="243"/>
      <c r="H149" s="285" t="s">
        <v>681</v>
      </c>
      <c r="I149" s="285" t="s">
        <v>644</v>
      </c>
      <c r="J149" s="285" t="n">
        <v>120</v>
      </c>
      <c r="K149" s="281"/>
    </row>
    <row r="150" customFormat="false" ht="15" hidden="false" customHeight="true" outlineLevel="0" collapsed="false">
      <c r="B150" s="263"/>
      <c r="C150" s="285" t="s">
        <v>690</v>
      </c>
      <c r="D150" s="243"/>
      <c r="E150" s="243"/>
      <c r="F150" s="286" t="s">
        <v>642</v>
      </c>
      <c r="G150" s="243"/>
      <c r="H150" s="285" t="s">
        <v>701</v>
      </c>
      <c r="I150" s="285" t="s">
        <v>644</v>
      </c>
      <c r="J150" s="285" t="s">
        <v>692</v>
      </c>
      <c r="K150" s="281"/>
    </row>
    <row r="151" customFormat="false" ht="15" hidden="false" customHeight="true" outlineLevel="0" collapsed="false">
      <c r="B151" s="263"/>
      <c r="C151" s="285" t="s">
        <v>591</v>
      </c>
      <c r="D151" s="243"/>
      <c r="E151" s="243"/>
      <c r="F151" s="286" t="s">
        <v>642</v>
      </c>
      <c r="G151" s="243"/>
      <c r="H151" s="285" t="s">
        <v>702</v>
      </c>
      <c r="I151" s="285" t="s">
        <v>644</v>
      </c>
      <c r="J151" s="285" t="s">
        <v>692</v>
      </c>
      <c r="K151" s="281"/>
    </row>
    <row r="152" customFormat="false" ht="15" hidden="false" customHeight="true" outlineLevel="0" collapsed="false">
      <c r="B152" s="263"/>
      <c r="C152" s="285" t="s">
        <v>647</v>
      </c>
      <c r="D152" s="243"/>
      <c r="E152" s="243"/>
      <c r="F152" s="286" t="s">
        <v>648</v>
      </c>
      <c r="G152" s="243"/>
      <c r="H152" s="285" t="s">
        <v>681</v>
      </c>
      <c r="I152" s="285" t="s">
        <v>644</v>
      </c>
      <c r="J152" s="285" t="n">
        <v>50</v>
      </c>
      <c r="K152" s="281"/>
    </row>
    <row r="153" customFormat="false" ht="15" hidden="false" customHeight="true" outlineLevel="0" collapsed="false">
      <c r="B153" s="263"/>
      <c r="C153" s="285" t="s">
        <v>650</v>
      </c>
      <c r="D153" s="243"/>
      <c r="E153" s="243"/>
      <c r="F153" s="286" t="s">
        <v>642</v>
      </c>
      <c r="G153" s="243"/>
      <c r="H153" s="285" t="s">
        <v>681</v>
      </c>
      <c r="I153" s="285" t="s">
        <v>652</v>
      </c>
      <c r="J153" s="285"/>
      <c r="K153" s="281"/>
    </row>
    <row r="154" customFormat="false" ht="15" hidden="false" customHeight="true" outlineLevel="0" collapsed="false">
      <c r="B154" s="263"/>
      <c r="C154" s="285" t="s">
        <v>661</v>
      </c>
      <c r="D154" s="243"/>
      <c r="E154" s="243"/>
      <c r="F154" s="286" t="s">
        <v>648</v>
      </c>
      <c r="G154" s="243"/>
      <c r="H154" s="285" t="s">
        <v>681</v>
      </c>
      <c r="I154" s="285" t="s">
        <v>644</v>
      </c>
      <c r="J154" s="285" t="n">
        <v>50</v>
      </c>
      <c r="K154" s="281"/>
    </row>
    <row r="155" customFormat="false" ht="15" hidden="false" customHeight="true" outlineLevel="0" collapsed="false">
      <c r="B155" s="263"/>
      <c r="C155" s="285" t="s">
        <v>669</v>
      </c>
      <c r="D155" s="243"/>
      <c r="E155" s="243"/>
      <c r="F155" s="286" t="s">
        <v>648</v>
      </c>
      <c r="G155" s="243"/>
      <c r="H155" s="285" t="s">
        <v>681</v>
      </c>
      <c r="I155" s="285" t="s">
        <v>644</v>
      </c>
      <c r="J155" s="285" t="n">
        <v>50</v>
      </c>
      <c r="K155" s="281"/>
    </row>
    <row r="156" customFormat="false" ht="15" hidden="false" customHeight="true" outlineLevel="0" collapsed="false">
      <c r="B156" s="263"/>
      <c r="C156" s="285" t="s">
        <v>667</v>
      </c>
      <c r="D156" s="243"/>
      <c r="E156" s="243"/>
      <c r="F156" s="286" t="s">
        <v>648</v>
      </c>
      <c r="G156" s="243"/>
      <c r="H156" s="285" t="s">
        <v>681</v>
      </c>
      <c r="I156" s="285" t="s">
        <v>644</v>
      </c>
      <c r="J156" s="285" t="n">
        <v>50</v>
      </c>
      <c r="K156" s="281"/>
    </row>
    <row r="157" customFormat="false" ht="15" hidden="false" customHeight="true" outlineLevel="0" collapsed="false">
      <c r="B157" s="263"/>
      <c r="C157" s="285" t="s">
        <v>90</v>
      </c>
      <c r="D157" s="243"/>
      <c r="E157" s="243"/>
      <c r="F157" s="286" t="s">
        <v>642</v>
      </c>
      <c r="G157" s="243"/>
      <c r="H157" s="285" t="s">
        <v>703</v>
      </c>
      <c r="I157" s="285" t="s">
        <v>644</v>
      </c>
      <c r="J157" s="285" t="s">
        <v>704</v>
      </c>
      <c r="K157" s="281"/>
    </row>
    <row r="158" customFormat="false" ht="15" hidden="false" customHeight="true" outlineLevel="0" collapsed="false">
      <c r="B158" s="263"/>
      <c r="C158" s="285" t="s">
        <v>705</v>
      </c>
      <c r="D158" s="243"/>
      <c r="E158" s="243"/>
      <c r="F158" s="286" t="s">
        <v>642</v>
      </c>
      <c r="G158" s="243"/>
      <c r="H158" s="285" t="s">
        <v>706</v>
      </c>
      <c r="I158" s="285" t="s">
        <v>676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8"/>
      <c r="C160" s="243"/>
      <c r="D160" s="243"/>
      <c r="E160" s="243"/>
      <c r="F160" s="262"/>
      <c r="G160" s="243"/>
      <c r="H160" s="243"/>
      <c r="I160" s="243"/>
      <c r="J160" s="243"/>
      <c r="K160" s="238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707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636</v>
      </c>
      <c r="D164" s="256"/>
      <c r="E164" s="256"/>
      <c r="F164" s="256" t="s">
        <v>637</v>
      </c>
      <c r="G164" s="289"/>
      <c r="H164" s="290" t="s">
        <v>109</v>
      </c>
      <c r="I164" s="290" t="s">
        <v>61</v>
      </c>
      <c r="J164" s="256" t="s">
        <v>638</v>
      </c>
      <c r="K164" s="231"/>
    </row>
    <row r="165" customFormat="false" ht="17.25" hidden="false" customHeight="true" outlineLevel="0" collapsed="false">
      <c r="B165" s="232"/>
      <c r="C165" s="258" t="s">
        <v>639</v>
      </c>
      <c r="D165" s="258"/>
      <c r="E165" s="258"/>
      <c r="F165" s="259" t="s">
        <v>640</v>
      </c>
      <c r="G165" s="291"/>
      <c r="H165" s="292"/>
      <c r="I165" s="292"/>
      <c r="J165" s="258" t="s">
        <v>641</v>
      </c>
      <c r="K165" s="234"/>
    </row>
    <row r="166" customFormat="false" ht="5.25" hidden="false" customHeight="true" outlineLevel="0" collapsed="false">
      <c r="B166" s="263"/>
      <c r="C166" s="261"/>
      <c r="D166" s="261"/>
      <c r="E166" s="261"/>
      <c r="F166" s="261"/>
      <c r="G166" s="243"/>
      <c r="H166" s="261"/>
      <c r="I166" s="261"/>
      <c r="J166" s="261"/>
      <c r="K166" s="281"/>
    </row>
    <row r="167" customFormat="false" ht="15" hidden="false" customHeight="true" outlineLevel="0" collapsed="false">
      <c r="B167" s="263"/>
      <c r="C167" s="243" t="s">
        <v>645</v>
      </c>
      <c r="D167" s="243"/>
      <c r="E167" s="243"/>
      <c r="F167" s="262" t="s">
        <v>642</v>
      </c>
      <c r="G167" s="243"/>
      <c r="H167" s="243" t="s">
        <v>681</v>
      </c>
      <c r="I167" s="243" t="s">
        <v>644</v>
      </c>
      <c r="J167" s="243" t="n">
        <v>120</v>
      </c>
      <c r="K167" s="281"/>
    </row>
    <row r="168" customFormat="false" ht="15" hidden="false" customHeight="true" outlineLevel="0" collapsed="false">
      <c r="B168" s="263"/>
      <c r="C168" s="243" t="s">
        <v>690</v>
      </c>
      <c r="D168" s="243"/>
      <c r="E168" s="243"/>
      <c r="F168" s="262" t="s">
        <v>642</v>
      </c>
      <c r="G168" s="243"/>
      <c r="H168" s="243" t="s">
        <v>691</v>
      </c>
      <c r="I168" s="243" t="s">
        <v>644</v>
      </c>
      <c r="J168" s="243" t="s">
        <v>692</v>
      </c>
      <c r="K168" s="281"/>
    </row>
    <row r="169" customFormat="false" ht="15" hidden="false" customHeight="true" outlineLevel="0" collapsed="false">
      <c r="B169" s="263"/>
      <c r="C169" s="243" t="s">
        <v>591</v>
      </c>
      <c r="D169" s="243"/>
      <c r="E169" s="243"/>
      <c r="F169" s="262" t="s">
        <v>642</v>
      </c>
      <c r="G169" s="243"/>
      <c r="H169" s="243" t="s">
        <v>708</v>
      </c>
      <c r="I169" s="243" t="s">
        <v>644</v>
      </c>
      <c r="J169" s="243" t="s">
        <v>692</v>
      </c>
      <c r="K169" s="281"/>
    </row>
    <row r="170" customFormat="false" ht="15" hidden="false" customHeight="true" outlineLevel="0" collapsed="false">
      <c r="B170" s="263"/>
      <c r="C170" s="243" t="s">
        <v>647</v>
      </c>
      <c r="D170" s="243"/>
      <c r="E170" s="243"/>
      <c r="F170" s="262" t="s">
        <v>648</v>
      </c>
      <c r="G170" s="243"/>
      <c r="H170" s="243" t="s">
        <v>708</v>
      </c>
      <c r="I170" s="243" t="s">
        <v>644</v>
      </c>
      <c r="J170" s="243" t="n">
        <v>50</v>
      </c>
      <c r="K170" s="281"/>
    </row>
    <row r="171" customFormat="false" ht="15" hidden="false" customHeight="true" outlineLevel="0" collapsed="false">
      <c r="B171" s="263"/>
      <c r="C171" s="243" t="s">
        <v>650</v>
      </c>
      <c r="D171" s="243"/>
      <c r="E171" s="243"/>
      <c r="F171" s="262" t="s">
        <v>642</v>
      </c>
      <c r="G171" s="243"/>
      <c r="H171" s="243" t="s">
        <v>708</v>
      </c>
      <c r="I171" s="243" t="s">
        <v>652</v>
      </c>
      <c r="J171" s="243"/>
      <c r="K171" s="281"/>
    </row>
    <row r="172" customFormat="false" ht="15" hidden="false" customHeight="true" outlineLevel="0" collapsed="false">
      <c r="B172" s="263"/>
      <c r="C172" s="243" t="s">
        <v>661</v>
      </c>
      <c r="D172" s="243"/>
      <c r="E172" s="243"/>
      <c r="F172" s="262" t="s">
        <v>648</v>
      </c>
      <c r="G172" s="243"/>
      <c r="H172" s="243" t="s">
        <v>708</v>
      </c>
      <c r="I172" s="243" t="s">
        <v>644</v>
      </c>
      <c r="J172" s="243" t="n">
        <v>50</v>
      </c>
      <c r="K172" s="281"/>
    </row>
    <row r="173" customFormat="false" ht="15" hidden="false" customHeight="true" outlineLevel="0" collapsed="false">
      <c r="B173" s="263"/>
      <c r="C173" s="243" t="s">
        <v>669</v>
      </c>
      <c r="D173" s="243"/>
      <c r="E173" s="243"/>
      <c r="F173" s="262" t="s">
        <v>648</v>
      </c>
      <c r="G173" s="243"/>
      <c r="H173" s="243" t="s">
        <v>708</v>
      </c>
      <c r="I173" s="243" t="s">
        <v>644</v>
      </c>
      <c r="J173" s="243" t="n">
        <v>50</v>
      </c>
      <c r="K173" s="281"/>
    </row>
    <row r="174" customFormat="false" ht="15" hidden="false" customHeight="true" outlineLevel="0" collapsed="false">
      <c r="B174" s="263"/>
      <c r="C174" s="243" t="s">
        <v>667</v>
      </c>
      <c r="D174" s="243"/>
      <c r="E174" s="243"/>
      <c r="F174" s="262" t="s">
        <v>648</v>
      </c>
      <c r="G174" s="243"/>
      <c r="H174" s="243" t="s">
        <v>708</v>
      </c>
      <c r="I174" s="243" t="s">
        <v>644</v>
      </c>
      <c r="J174" s="243" t="n">
        <v>50</v>
      </c>
      <c r="K174" s="281"/>
    </row>
    <row r="175" customFormat="false" ht="15" hidden="false" customHeight="true" outlineLevel="0" collapsed="false">
      <c r="B175" s="263"/>
      <c r="C175" s="243" t="s">
        <v>108</v>
      </c>
      <c r="D175" s="243"/>
      <c r="E175" s="243"/>
      <c r="F175" s="262" t="s">
        <v>642</v>
      </c>
      <c r="G175" s="243"/>
      <c r="H175" s="243" t="s">
        <v>709</v>
      </c>
      <c r="I175" s="243" t="s">
        <v>710</v>
      </c>
      <c r="J175" s="243"/>
      <c r="K175" s="281"/>
    </row>
    <row r="176" customFormat="false" ht="15" hidden="false" customHeight="true" outlineLevel="0" collapsed="false">
      <c r="B176" s="263"/>
      <c r="C176" s="243" t="s">
        <v>61</v>
      </c>
      <c r="D176" s="243"/>
      <c r="E176" s="243"/>
      <c r="F176" s="262" t="s">
        <v>642</v>
      </c>
      <c r="G176" s="243"/>
      <c r="H176" s="243" t="s">
        <v>711</v>
      </c>
      <c r="I176" s="243" t="s">
        <v>712</v>
      </c>
      <c r="J176" s="243" t="n">
        <v>1</v>
      </c>
      <c r="K176" s="281"/>
    </row>
    <row r="177" customFormat="false" ht="15" hidden="false" customHeight="true" outlineLevel="0" collapsed="false">
      <c r="B177" s="263"/>
      <c r="C177" s="243" t="s">
        <v>57</v>
      </c>
      <c r="D177" s="243"/>
      <c r="E177" s="243"/>
      <c r="F177" s="262" t="s">
        <v>642</v>
      </c>
      <c r="G177" s="243"/>
      <c r="H177" s="243" t="s">
        <v>713</v>
      </c>
      <c r="I177" s="243" t="s">
        <v>644</v>
      </c>
      <c r="J177" s="243" t="n">
        <v>20</v>
      </c>
      <c r="K177" s="281"/>
    </row>
    <row r="178" customFormat="false" ht="15" hidden="false" customHeight="true" outlineLevel="0" collapsed="false">
      <c r="B178" s="263"/>
      <c r="C178" s="243" t="s">
        <v>109</v>
      </c>
      <c r="D178" s="243"/>
      <c r="E178" s="243"/>
      <c r="F178" s="262" t="s">
        <v>642</v>
      </c>
      <c r="G178" s="243"/>
      <c r="H178" s="243" t="s">
        <v>714</v>
      </c>
      <c r="I178" s="243" t="s">
        <v>644</v>
      </c>
      <c r="J178" s="243" t="n">
        <v>255</v>
      </c>
      <c r="K178" s="281"/>
    </row>
    <row r="179" customFormat="false" ht="15" hidden="false" customHeight="true" outlineLevel="0" collapsed="false">
      <c r="B179" s="263"/>
      <c r="C179" s="243" t="s">
        <v>110</v>
      </c>
      <c r="D179" s="243"/>
      <c r="E179" s="243"/>
      <c r="F179" s="262" t="s">
        <v>642</v>
      </c>
      <c r="G179" s="243"/>
      <c r="H179" s="243" t="s">
        <v>607</v>
      </c>
      <c r="I179" s="243" t="s">
        <v>644</v>
      </c>
      <c r="J179" s="243" t="n">
        <v>10</v>
      </c>
      <c r="K179" s="281"/>
    </row>
    <row r="180" customFormat="false" ht="15" hidden="false" customHeight="true" outlineLevel="0" collapsed="false">
      <c r="B180" s="263"/>
      <c r="C180" s="243" t="s">
        <v>111</v>
      </c>
      <c r="D180" s="243"/>
      <c r="E180" s="243"/>
      <c r="F180" s="262" t="s">
        <v>642</v>
      </c>
      <c r="G180" s="243"/>
      <c r="H180" s="243" t="s">
        <v>715</v>
      </c>
      <c r="I180" s="243" t="s">
        <v>676</v>
      </c>
      <c r="J180" s="243"/>
      <c r="K180" s="281"/>
    </row>
    <row r="181" customFormat="false" ht="15" hidden="false" customHeight="true" outlineLevel="0" collapsed="false">
      <c r="B181" s="263"/>
      <c r="C181" s="243" t="s">
        <v>716</v>
      </c>
      <c r="D181" s="243"/>
      <c r="E181" s="243"/>
      <c r="F181" s="262" t="s">
        <v>642</v>
      </c>
      <c r="G181" s="243"/>
      <c r="H181" s="243" t="s">
        <v>717</v>
      </c>
      <c r="I181" s="243" t="s">
        <v>676</v>
      </c>
      <c r="J181" s="243"/>
      <c r="K181" s="281"/>
    </row>
    <row r="182" customFormat="false" ht="15" hidden="false" customHeight="true" outlineLevel="0" collapsed="false">
      <c r="B182" s="263"/>
      <c r="C182" s="243" t="s">
        <v>705</v>
      </c>
      <c r="D182" s="243"/>
      <c r="E182" s="243"/>
      <c r="F182" s="262" t="s">
        <v>642</v>
      </c>
      <c r="G182" s="243"/>
      <c r="H182" s="243" t="s">
        <v>718</v>
      </c>
      <c r="I182" s="243" t="s">
        <v>676</v>
      </c>
      <c r="J182" s="243"/>
      <c r="K182" s="281"/>
    </row>
    <row r="183" customFormat="false" ht="15" hidden="false" customHeight="true" outlineLevel="0" collapsed="false">
      <c r="B183" s="263"/>
      <c r="C183" s="243" t="s">
        <v>113</v>
      </c>
      <c r="D183" s="243"/>
      <c r="E183" s="243"/>
      <c r="F183" s="262" t="s">
        <v>648</v>
      </c>
      <c r="G183" s="243"/>
      <c r="H183" s="243" t="s">
        <v>719</v>
      </c>
      <c r="I183" s="243" t="s">
        <v>644</v>
      </c>
      <c r="J183" s="243" t="n">
        <v>50</v>
      </c>
      <c r="K183" s="281"/>
    </row>
    <row r="184" customFormat="false" ht="15" hidden="false" customHeight="true" outlineLevel="0" collapsed="false">
      <c r="B184" s="263"/>
      <c r="C184" s="243" t="s">
        <v>720</v>
      </c>
      <c r="D184" s="243"/>
      <c r="E184" s="243"/>
      <c r="F184" s="262" t="s">
        <v>648</v>
      </c>
      <c r="G184" s="243"/>
      <c r="H184" s="243" t="s">
        <v>721</v>
      </c>
      <c r="I184" s="243" t="s">
        <v>722</v>
      </c>
      <c r="J184" s="243"/>
      <c r="K184" s="281"/>
    </row>
    <row r="185" customFormat="false" ht="15" hidden="false" customHeight="true" outlineLevel="0" collapsed="false">
      <c r="B185" s="263"/>
      <c r="C185" s="243" t="s">
        <v>723</v>
      </c>
      <c r="D185" s="243"/>
      <c r="E185" s="243"/>
      <c r="F185" s="262" t="s">
        <v>648</v>
      </c>
      <c r="G185" s="243"/>
      <c r="H185" s="243" t="s">
        <v>724</v>
      </c>
      <c r="I185" s="243" t="s">
        <v>722</v>
      </c>
      <c r="J185" s="243"/>
      <c r="K185" s="281"/>
    </row>
    <row r="186" customFormat="false" ht="15" hidden="false" customHeight="true" outlineLevel="0" collapsed="false">
      <c r="B186" s="263"/>
      <c r="C186" s="243" t="s">
        <v>725</v>
      </c>
      <c r="D186" s="243"/>
      <c r="E186" s="243"/>
      <c r="F186" s="262" t="s">
        <v>648</v>
      </c>
      <c r="G186" s="243"/>
      <c r="H186" s="243" t="s">
        <v>726</v>
      </c>
      <c r="I186" s="243" t="s">
        <v>722</v>
      </c>
      <c r="J186" s="243"/>
      <c r="K186" s="281"/>
    </row>
    <row r="187" customFormat="false" ht="15" hidden="false" customHeight="true" outlineLevel="0" collapsed="false">
      <c r="B187" s="263"/>
      <c r="C187" s="224" t="s">
        <v>727</v>
      </c>
      <c r="D187" s="243"/>
      <c r="E187" s="243"/>
      <c r="F187" s="262" t="s">
        <v>648</v>
      </c>
      <c r="G187" s="243"/>
      <c r="H187" s="243" t="s">
        <v>728</v>
      </c>
      <c r="I187" s="243" t="s">
        <v>729</v>
      </c>
      <c r="J187" s="293" t="s">
        <v>730</v>
      </c>
      <c r="K187" s="281"/>
    </row>
    <row r="188" customFormat="false" ht="15" hidden="false" customHeight="true" outlineLevel="0" collapsed="false">
      <c r="B188" s="287"/>
      <c r="C188" s="294"/>
      <c r="D188" s="269"/>
      <c r="E188" s="269"/>
      <c r="F188" s="269"/>
      <c r="G188" s="269"/>
      <c r="H188" s="269"/>
      <c r="I188" s="269"/>
      <c r="J188" s="269"/>
      <c r="K188" s="288"/>
    </row>
    <row r="189" customFormat="false" ht="18.75" hidden="false" customHeight="true" outlineLevel="0" collapsed="false">
      <c r="B189" s="295"/>
      <c r="C189" s="296"/>
      <c r="D189" s="296"/>
      <c r="E189" s="296"/>
      <c r="F189" s="297"/>
      <c r="G189" s="243"/>
      <c r="H189" s="243"/>
      <c r="I189" s="243"/>
      <c r="J189" s="243"/>
      <c r="K189" s="238"/>
    </row>
    <row r="190" customFormat="false" ht="18.75" hidden="false" customHeight="true" outlineLevel="0" collapsed="false">
      <c r="B190" s="238"/>
      <c r="C190" s="243"/>
      <c r="D190" s="243"/>
      <c r="E190" s="243"/>
      <c r="F190" s="262"/>
      <c r="G190" s="243"/>
      <c r="H190" s="243"/>
      <c r="I190" s="243"/>
      <c r="J190" s="243"/>
      <c r="K190" s="238"/>
    </row>
    <row r="191" customFormat="false" ht="18.75" hidden="false" customHeight="true" outlineLevel="0" collapsed="false"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</row>
    <row r="192" customFormat="false" ht="12" hidden="false" customHeight="false" outlineLevel="0" collapsed="false">
      <c r="B192" s="225"/>
      <c r="C192" s="226"/>
      <c r="D192" s="226"/>
      <c r="E192" s="226"/>
      <c r="F192" s="226"/>
      <c r="G192" s="226"/>
      <c r="H192" s="226"/>
      <c r="I192" s="226"/>
      <c r="J192" s="226"/>
      <c r="K192" s="227"/>
    </row>
    <row r="193" customFormat="false" ht="22.2" hidden="false" customHeight="true" outlineLevel="0" collapsed="false">
      <c r="B193" s="229"/>
      <c r="C193" s="230" t="s">
        <v>731</v>
      </c>
      <c r="D193" s="230"/>
      <c r="E193" s="230"/>
      <c r="F193" s="230"/>
      <c r="G193" s="230"/>
      <c r="H193" s="230"/>
      <c r="I193" s="230"/>
      <c r="J193" s="230"/>
      <c r="K193" s="231"/>
    </row>
    <row r="194" customFormat="false" ht="25.5" hidden="false" customHeight="true" outlineLevel="0" collapsed="false">
      <c r="B194" s="229"/>
      <c r="C194" s="298" t="s">
        <v>732</v>
      </c>
      <c r="D194" s="298"/>
      <c r="E194" s="298"/>
      <c r="F194" s="298" t="s">
        <v>733</v>
      </c>
      <c r="G194" s="299"/>
      <c r="H194" s="298" t="s">
        <v>734</v>
      </c>
      <c r="I194" s="298"/>
      <c r="J194" s="298"/>
      <c r="K194" s="231"/>
    </row>
    <row r="195" customFormat="false" ht="5.25" hidden="false" customHeight="true" outlineLevel="0" collapsed="false">
      <c r="B195" s="263"/>
      <c r="C195" s="261"/>
      <c r="D195" s="261"/>
      <c r="E195" s="261"/>
      <c r="F195" s="261"/>
      <c r="G195" s="243"/>
      <c r="H195" s="261"/>
      <c r="I195" s="261"/>
      <c r="J195" s="261"/>
      <c r="K195" s="281"/>
    </row>
    <row r="196" customFormat="false" ht="15" hidden="false" customHeight="true" outlineLevel="0" collapsed="false">
      <c r="B196" s="263"/>
      <c r="C196" s="243" t="s">
        <v>735</v>
      </c>
      <c r="D196" s="243"/>
      <c r="E196" s="243"/>
      <c r="F196" s="262" t="s">
        <v>47</v>
      </c>
      <c r="G196" s="243"/>
      <c r="H196" s="300" t="s">
        <v>736</v>
      </c>
      <c r="I196" s="300"/>
      <c r="J196" s="300"/>
      <c r="K196" s="281"/>
    </row>
    <row r="197" customFormat="false" ht="15" hidden="false" customHeight="true" outlineLevel="0" collapsed="false">
      <c r="B197" s="263"/>
      <c r="C197" s="267"/>
      <c r="D197" s="243"/>
      <c r="E197" s="243"/>
      <c r="F197" s="262" t="s">
        <v>48</v>
      </c>
      <c r="G197" s="243"/>
      <c r="H197" s="300" t="s">
        <v>737</v>
      </c>
      <c r="I197" s="300"/>
      <c r="J197" s="300"/>
      <c r="K197" s="281"/>
    </row>
    <row r="198" customFormat="false" ht="15" hidden="false" customHeight="true" outlineLevel="0" collapsed="false">
      <c r="B198" s="263"/>
      <c r="C198" s="267"/>
      <c r="D198" s="243"/>
      <c r="E198" s="243"/>
      <c r="F198" s="262" t="s">
        <v>51</v>
      </c>
      <c r="G198" s="243"/>
      <c r="H198" s="300" t="s">
        <v>738</v>
      </c>
      <c r="I198" s="300"/>
      <c r="J198" s="300"/>
      <c r="K198" s="281"/>
    </row>
    <row r="199" customFormat="false" ht="15" hidden="false" customHeight="true" outlineLevel="0" collapsed="false">
      <c r="B199" s="263"/>
      <c r="C199" s="243"/>
      <c r="D199" s="243"/>
      <c r="E199" s="243"/>
      <c r="F199" s="262" t="s">
        <v>49</v>
      </c>
      <c r="G199" s="243"/>
      <c r="H199" s="300" t="s">
        <v>739</v>
      </c>
      <c r="I199" s="300"/>
      <c r="J199" s="300"/>
      <c r="K199" s="281"/>
    </row>
    <row r="200" customFormat="false" ht="15" hidden="false" customHeight="true" outlineLevel="0" collapsed="false">
      <c r="B200" s="263"/>
      <c r="C200" s="243"/>
      <c r="D200" s="243"/>
      <c r="E200" s="243"/>
      <c r="F200" s="262" t="s">
        <v>50</v>
      </c>
      <c r="G200" s="243"/>
      <c r="H200" s="300" t="s">
        <v>740</v>
      </c>
      <c r="I200" s="300"/>
      <c r="J200" s="300"/>
      <c r="K200" s="281"/>
    </row>
    <row r="201" customFormat="false" ht="15" hidden="false" customHeight="true" outlineLevel="0" collapsed="false">
      <c r="B201" s="263"/>
      <c r="C201" s="243"/>
      <c r="D201" s="243"/>
      <c r="E201" s="243"/>
      <c r="F201" s="262"/>
      <c r="G201" s="243"/>
      <c r="H201" s="243"/>
      <c r="I201" s="243"/>
      <c r="J201" s="243"/>
      <c r="K201" s="281"/>
    </row>
    <row r="202" customFormat="false" ht="15" hidden="false" customHeight="true" outlineLevel="0" collapsed="false">
      <c r="B202" s="263"/>
      <c r="C202" s="243" t="s">
        <v>688</v>
      </c>
      <c r="D202" s="243"/>
      <c r="E202" s="243"/>
      <c r="F202" s="262" t="s">
        <v>80</v>
      </c>
      <c r="G202" s="243"/>
      <c r="H202" s="300" t="s">
        <v>741</v>
      </c>
      <c r="I202" s="300"/>
      <c r="J202" s="300"/>
      <c r="K202" s="281"/>
    </row>
    <row r="203" customFormat="false" ht="15" hidden="false" customHeight="true" outlineLevel="0" collapsed="false">
      <c r="B203" s="263"/>
      <c r="C203" s="267"/>
      <c r="D203" s="243"/>
      <c r="E203" s="243"/>
      <c r="F203" s="262" t="s">
        <v>585</v>
      </c>
      <c r="G203" s="243"/>
      <c r="H203" s="300" t="s">
        <v>586</v>
      </c>
      <c r="I203" s="300"/>
      <c r="J203" s="300"/>
      <c r="K203" s="281"/>
    </row>
    <row r="204" customFormat="false" ht="15" hidden="false" customHeight="true" outlineLevel="0" collapsed="false">
      <c r="B204" s="263"/>
      <c r="C204" s="243"/>
      <c r="D204" s="243"/>
      <c r="E204" s="243"/>
      <c r="F204" s="262" t="s">
        <v>583</v>
      </c>
      <c r="G204" s="243"/>
      <c r="H204" s="300" t="s">
        <v>742</v>
      </c>
      <c r="I204" s="300"/>
      <c r="J204" s="300"/>
      <c r="K204" s="281"/>
    </row>
    <row r="205" customFormat="false" ht="15" hidden="false" customHeight="true" outlineLevel="0" collapsed="false">
      <c r="B205" s="301"/>
      <c r="C205" s="267"/>
      <c r="D205" s="267"/>
      <c r="E205" s="267"/>
      <c r="F205" s="262" t="s">
        <v>587</v>
      </c>
      <c r="G205" s="249"/>
      <c r="H205" s="302" t="s">
        <v>588</v>
      </c>
      <c r="I205" s="302"/>
      <c r="J205" s="302"/>
      <c r="K205" s="303"/>
    </row>
    <row r="206" customFormat="false" ht="15" hidden="false" customHeight="true" outlineLevel="0" collapsed="false">
      <c r="B206" s="301"/>
      <c r="C206" s="267"/>
      <c r="D206" s="267"/>
      <c r="E206" s="267"/>
      <c r="F206" s="262" t="s">
        <v>589</v>
      </c>
      <c r="G206" s="249"/>
      <c r="H206" s="302" t="s">
        <v>743</v>
      </c>
      <c r="I206" s="302"/>
      <c r="J206" s="302"/>
      <c r="K206" s="303"/>
    </row>
    <row r="207" customFormat="false" ht="15" hidden="false" customHeight="true" outlineLevel="0" collapsed="false">
      <c r="B207" s="301"/>
      <c r="C207" s="267"/>
      <c r="D207" s="267"/>
      <c r="E207" s="267"/>
      <c r="F207" s="304"/>
      <c r="G207" s="249"/>
      <c r="H207" s="305"/>
      <c r="I207" s="305"/>
      <c r="J207" s="305"/>
      <c r="K207" s="303"/>
    </row>
    <row r="208" customFormat="false" ht="15" hidden="false" customHeight="true" outlineLevel="0" collapsed="false">
      <c r="B208" s="301"/>
      <c r="C208" s="243" t="s">
        <v>712</v>
      </c>
      <c r="D208" s="267"/>
      <c r="E208" s="267"/>
      <c r="F208" s="262" t="n">
        <v>1</v>
      </c>
      <c r="G208" s="249"/>
      <c r="H208" s="302" t="s">
        <v>744</v>
      </c>
      <c r="I208" s="302"/>
      <c r="J208" s="302"/>
      <c r="K208" s="303"/>
    </row>
    <row r="209" customFormat="false" ht="15" hidden="false" customHeight="true" outlineLevel="0" collapsed="false">
      <c r="B209" s="301"/>
      <c r="C209" s="267"/>
      <c r="D209" s="267"/>
      <c r="E209" s="267"/>
      <c r="F209" s="262" t="n">
        <v>2</v>
      </c>
      <c r="G209" s="249"/>
      <c r="H209" s="302" t="s">
        <v>745</v>
      </c>
      <c r="I209" s="302"/>
      <c r="J209" s="302"/>
      <c r="K209" s="303"/>
    </row>
    <row r="210" customFormat="false" ht="15" hidden="false" customHeight="true" outlineLevel="0" collapsed="false">
      <c r="B210" s="301"/>
      <c r="C210" s="267"/>
      <c r="D210" s="267"/>
      <c r="E210" s="267"/>
      <c r="F210" s="262" t="n">
        <v>3</v>
      </c>
      <c r="G210" s="249"/>
      <c r="H210" s="302" t="s">
        <v>746</v>
      </c>
      <c r="I210" s="302"/>
      <c r="J210" s="302"/>
      <c r="K210" s="303"/>
    </row>
    <row r="211" customFormat="false" ht="15" hidden="false" customHeight="true" outlineLevel="0" collapsed="false">
      <c r="B211" s="301"/>
      <c r="C211" s="267"/>
      <c r="D211" s="267"/>
      <c r="E211" s="267"/>
      <c r="F211" s="262" t="n">
        <v>4</v>
      </c>
      <c r="G211" s="249"/>
      <c r="H211" s="302" t="s">
        <v>747</v>
      </c>
      <c r="I211" s="302"/>
      <c r="J211" s="302"/>
      <c r="K211" s="303"/>
    </row>
    <row r="212" customFormat="false" ht="12.75" hidden="false" customHeight="true" outlineLevel="0" collapsed="false">
      <c r="B212" s="306"/>
      <c r="C212" s="307"/>
      <c r="D212" s="307"/>
      <c r="E212" s="307"/>
      <c r="F212" s="307"/>
      <c r="G212" s="307"/>
      <c r="H212" s="307"/>
      <c r="I212" s="307"/>
      <c r="J212" s="307"/>
      <c r="K212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4:17:38Z</dcterms:created>
  <dc:creator>DESKTOP-IU8G0TO\VJ</dc:creator>
  <dc:description/>
  <dc:language>en-US</dc:language>
  <cp:lastModifiedBy>VJ</cp:lastModifiedBy>
  <dcterms:modified xsi:type="dcterms:W3CDTF">2021-02-10T14:17:45Z</dcterms:modified>
  <cp:revision>0</cp:revision>
  <dc:subject/>
  <dc:title/>
</cp:coreProperties>
</file>