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0 VN Naklady" sheetId="4" state="visible" r:id="rId5"/>
    <sheet name="SO01 D.1.1 Pol" sheetId="5" state="visible" r:id="rId6"/>
  </sheets>
  <externalReferences>
    <externalReference r:id="rId7"/>
  </externalReferences>
  <definedNames>
    <definedName function="false" hidden="false" localSheetId="3" name="_xlnm.Print_Area" vbProcedure="false">'00 VN Naklady'!$A$1:$W$16</definedName>
    <definedName function="false" hidden="false" localSheetId="3" name="_xlnm.Print_Titles" vbProcedure="false">'00 VN Naklady'!$1:$7</definedName>
    <definedName function="false" hidden="false" localSheetId="4" name="_xlnm.Print_Area" vbProcedure="false">'SO01 D.1.1 Pol'!$A$1:$W$183</definedName>
    <definedName function="false" hidden="false" localSheetId="4" name="_xlnm.Print_Titles" vbProcedure="false">'SO01 D.1.1 Pol'!$1:$7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4</xdr:rowOff>
              </xdr:from>
              <xdr:to>
                <xdr:col>4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5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2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8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37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0180023</t>
  </si>
  <si>
    <t xml:space="preserve">Rekonstrukce tělocvičen ZŠ Dr. E. Beneše, Šumperk</t>
  </si>
  <si>
    <t xml:space="preserve">Zadavatel</t>
  </si>
  <si>
    <t xml:space="preserve">Město Šumperk</t>
  </si>
  <si>
    <t xml:space="preserve">IČO:</t>
  </si>
  <si>
    <t xml:space="preserve">00303461  </t>
  </si>
  <si>
    <t xml:space="preserve">nám. Míru 364/1</t>
  </si>
  <si>
    <t xml:space="preserve">DIČ:</t>
  </si>
  <si>
    <t xml:space="preserve">CZ00303461</t>
  </si>
  <si>
    <t xml:space="preserve">78701</t>
  </si>
  <si>
    <t xml:space="preserve">Šumperk</t>
  </si>
  <si>
    <t xml:space="preserve">Projektant:</t>
  </si>
  <si>
    <t xml:space="preserve">Stemio a.s.</t>
  </si>
  <si>
    <t xml:space="preserve">28203011  </t>
  </si>
  <si>
    <t xml:space="preserve">Lazarská 1718/3</t>
  </si>
  <si>
    <t xml:space="preserve">CZ28203011</t>
  </si>
  <si>
    <t xml:space="preserve">11000</t>
  </si>
  <si>
    <t xml:space="preserve">Praha-Nové Město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Ostatní a vedlejší náklady</t>
  </si>
  <si>
    <t xml:space="preserve">SO01</t>
  </si>
  <si>
    <t xml:space="preserve">Velká tělocvična</t>
  </si>
  <si>
    <t xml:space="preserve">D.1.1</t>
  </si>
  <si>
    <t xml:space="preserve">Stavební úpravy</t>
  </si>
  <si>
    <t xml:space="preserve">Celkem za stavbu</t>
  </si>
  <si>
    <t xml:space="preserve">Rekapitulace dílů</t>
  </si>
  <si>
    <t xml:space="preserve">Typ dílu</t>
  </si>
  <si>
    <t xml:space="preserve">471</t>
  </si>
  <si>
    <t xml:space="preserve">Umělé povrchy</t>
  </si>
  <si>
    <t xml:space="preserve">63</t>
  </si>
  <si>
    <t xml:space="preserve">Podlahy a podlahové konstrukce</t>
  </si>
  <si>
    <t xml:space="preserve">913</t>
  </si>
  <si>
    <t xml:space="preserve">Sportovní vybave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14</t>
  </si>
  <si>
    <t xml:space="preserve">Izolace akustické a protiotřesov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18/ II</t>
  </si>
  <si>
    <t xml:space="preserve">Indiv</t>
  </si>
  <si>
    <t xml:space="preserve">POL99_2</t>
  </si>
  <si>
    <t xml:space="preserve">005124010R</t>
  </si>
  <si>
    <t xml:space="preserve">Koordinační činnost</t>
  </si>
  <si>
    <t xml:space="preserve">005231020R</t>
  </si>
  <si>
    <t xml:space="preserve">Individuální a komplexní vyzkoušení</t>
  </si>
  <si>
    <t xml:space="preserve">POL99_8</t>
  </si>
  <si>
    <t xml:space="preserve">005241010R</t>
  </si>
  <si>
    <t xml:space="preserve">Dokumentace skutečného provedení </t>
  </si>
  <si>
    <t xml:space="preserve">SUM</t>
  </si>
  <si>
    <t xml:space="preserve">END</t>
  </si>
  <si>
    <t xml:space="preserve">Položkový soupis prací a dodávek</t>
  </si>
  <si>
    <t xml:space="preserve">589129200T00</t>
  </si>
  <si>
    <t xml:space="preserve">Lajnování Conipur - stříkaná čára šířky 50 mm</t>
  </si>
  <si>
    <t xml:space="preserve">m     </t>
  </si>
  <si>
    <t xml:space="preserve">Vlastní</t>
  </si>
  <si>
    <t xml:space="preserve">CEN2018</t>
  </si>
  <si>
    <t xml:space="preserve">POL1_</t>
  </si>
  <si>
    <t xml:space="preserve">volejbal - bílá barva : 9*4+18*2+0,15*4</t>
  </si>
  <si>
    <t xml:space="preserve">VV</t>
  </si>
  <si>
    <t xml:space="preserve">futsal - červená barva : (6,3*2+3)*2+1,5</t>
  </si>
  <si>
    <t xml:space="preserve">mini košíková - černá barva : 22*2+12*2+5,35*4+4,85*2+8,05*4+0,1*16+1,7*4+1,8*6+0,4*8+1,26*6</t>
  </si>
  <si>
    <t xml:space="preserve">malý florbal - žlutá barva : 14,45+0,3*8+1,5+3*4+1,5*4</t>
  </si>
  <si>
    <t xml:space="preserve">589129200T01</t>
  </si>
  <si>
    <t xml:space="preserve">Lajnování Conipur - stříkaná čára šířky 50 mm, plošný nástřik</t>
  </si>
  <si>
    <t xml:space="preserve">m2</t>
  </si>
  <si>
    <t xml:space="preserve">logo školy - odhad : 7</t>
  </si>
  <si>
    <t xml:space="preserve">589-01-001</t>
  </si>
  <si>
    <t xml:space="preserve">Sportovní povrch polyuretanový dvouvrstvý, tl. 10mm, barva světle modrá/oranžová</t>
  </si>
  <si>
    <t xml:space="preserve">m2    </t>
  </si>
  <si>
    <t xml:space="preserve">tělocvična : 23,85*14,95</t>
  </si>
  <si>
    <t xml:space="preserve">632411240RT1</t>
  </si>
  <si>
    <t xml:space="preserve">Potěr ze suchých směsí anhydritový samonivelační, tloušťky 40 mm, bez penetrace</t>
  </si>
  <si>
    <t xml:space="preserve">801-1</t>
  </si>
  <si>
    <t xml:space="preserve">s rozprostřením a uhlazením</t>
  </si>
  <si>
    <t xml:space="preserve">SPI</t>
  </si>
  <si>
    <t xml:space="preserve">Položka pořadí 3 : 356,55750</t>
  </si>
  <si>
    <t xml:space="preserve">632441491R00</t>
  </si>
  <si>
    <t xml:space="preserve">Potěr litý anhydritový broušení anhydritových potěrů </t>
  </si>
  <si>
    <t xml:space="preserve">dovoz směsi, doprava pomocí šnekového čerpadla, lití hadicí na plochu, dvojí (křížem vedené) rozvlnění hrazdami</t>
  </si>
  <si>
    <t xml:space="preserve">632451235R00</t>
  </si>
  <si>
    <t xml:space="preserve">Potěr pískocementový na mazaninách hlazený ocelovým hladítkem
 o tloušťce od 30 do 40 mm</t>
  </si>
  <si>
    <t xml:space="preserve">nebo betonových podkladech (400 kg cementu/m3)</t>
  </si>
  <si>
    <t xml:space="preserve">Položka pořadí 46 : 27,44250</t>
  </si>
  <si>
    <t xml:space="preserve">913-01-001</t>
  </si>
  <si>
    <t xml:space="preserve">Demontáž, repase a zpětná montáž žebřin</t>
  </si>
  <si>
    <t xml:space="preserve">ks</t>
  </si>
  <si>
    <t xml:space="preserve">913-01-001b</t>
  </si>
  <si>
    <t xml:space="preserve">Demontáž žebřin</t>
  </si>
  <si>
    <t xml:space="preserve">Kalkul</t>
  </si>
  <si>
    <t xml:space="preserve">913-01-002</t>
  </si>
  <si>
    <t xml:space="preserve">Demontáž žebříku</t>
  </si>
  <si>
    <t xml:space="preserve">913-01-003</t>
  </si>
  <si>
    <t xml:space="preserve">Demontáž konstrukce kruhů</t>
  </si>
  <si>
    <t xml:space="preserve">913-01-004</t>
  </si>
  <si>
    <t xml:space="preserve">Demontáž cvičných konstrukcí na košíkovou</t>
  </si>
  <si>
    <t xml:space="preserve">913-01-005a</t>
  </si>
  <si>
    <t xml:space="preserve">Demontáž, repase a zpětná montáž konstrukce šplhu, 4x lano</t>
  </si>
  <si>
    <t xml:space="preserve">913-01-005b</t>
  </si>
  <si>
    <t xml:space="preserve">Demontáž, repase a zpětná montáž konstrukce šplhu, 4x tyč</t>
  </si>
  <si>
    <t xml:space="preserve">913-01-006</t>
  </si>
  <si>
    <t xml:space="preserve">Demontáž, repase a zpětná montáž sloupků na volejbal</t>
  </si>
  <si>
    <t xml:space="preserve">kpl.</t>
  </si>
  <si>
    <t xml:space="preserve">913-01-007</t>
  </si>
  <si>
    <t xml:space="preserve">Demontáž, repase a zpětná montáž konstrukce na kašíkovou, nová deska, obroučka a síťka</t>
  </si>
  <si>
    <t xml:space="preserve">913-01-008</t>
  </si>
  <si>
    <t xml:space="preserve">Demontáž a zpětná montáž výsledkovou tabule, vč. ochranné konstrukce</t>
  </si>
  <si>
    <t xml:space="preserve">913-01-009a</t>
  </si>
  <si>
    <t xml:space="preserve">Dodávka a montáž nové cvičné konstrukce na košíkovou, výška koše 2,6 m, vč. desky, koše a síťky</t>
  </si>
  <si>
    <t xml:space="preserve">913-01-009b</t>
  </si>
  <si>
    <t xml:space="preserve">Dodávka a montáž nové cvičné konstrukce na košíkovou, výška koše 3,05 m, vč. desky, koše a síťky</t>
  </si>
  <si>
    <t xml:space="preserve">913-01-010</t>
  </si>
  <si>
    <t xml:space="preserve">Dodávka florbalové branky 160/115 cm, vč. sítě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943943221R00</t>
  </si>
  <si>
    <t xml:space="preserve">Montáž lešení prostorového lehkého bez podlah výšky do 10 m</t>
  </si>
  <si>
    <t xml:space="preserve">m3</t>
  </si>
  <si>
    <t xml:space="preserve">pro zatížení podlahové plochy do 2 kPa (200 kg/m2),</t>
  </si>
  <si>
    <t xml:space="preserve">23,85*14,95*6,7</t>
  </si>
  <si>
    <t xml:space="preserve">943943821R00</t>
  </si>
  <si>
    <t xml:space="preserve">Demontáž lešení prostorového lehkého výšky do 10 m</t>
  </si>
  <si>
    <t xml:space="preserve">bez podlah pro zatížení podlahové plochy do 2 kPa (200 kg/m2),</t>
  </si>
  <si>
    <t xml:space="preserve">Položka pořadí 21 : 2388,93525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52901114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přes 4 m</t>
  </si>
  <si>
    <t xml:space="preserve">95-01-001</t>
  </si>
  <si>
    <t xml:space="preserve">Očištění stávající vzduchotechniky</t>
  </si>
  <si>
    <t xml:space="preserve">kpl</t>
  </si>
  <si>
    <t xml:space="preserve">965048230R00</t>
  </si>
  <si>
    <t xml:space="preserve">Dočištění povrchu po vybourání dlažeb do cementové malty, plochy do 30%</t>
  </si>
  <si>
    <t xml:space="preserve">801-3</t>
  </si>
  <si>
    <t xml:space="preserve">očištění stávající betonové podlahy po demontáži desek z hobry : </t>
  </si>
  <si>
    <t xml:space="preserve">968061125R00</t>
  </si>
  <si>
    <t xml:space="preserve">Vyvěšení nebo zavěšení dřevěných křídel dveří, plochy do 2 m2</t>
  </si>
  <si>
    <t xml:space="preserve">kus</t>
  </si>
  <si>
    <t xml:space="preserve">oken, dveří a vrat, s uložením a opětovným zavěšením po provedení stavebních změn,</t>
  </si>
  <si>
    <t xml:space="preserve">999281145R00</t>
  </si>
  <si>
    <t xml:space="preserve">Přesun hmot pro opravy a údržbu objektů pro opravy a údržbu dosavadních objektů včetně vnějších plášťů
 výšky do 6 m, nošením</t>
  </si>
  <si>
    <t xml:space="preserve">t</t>
  </si>
  <si>
    <t xml:space="preserve">801-4</t>
  </si>
  <si>
    <t xml:space="preserve">POL7_</t>
  </si>
  <si>
    <t xml:space="preserve">oborů 801, 803, 811 a 812</t>
  </si>
  <si>
    <t xml:space="preserve">713121118RU1</t>
  </si>
  <si>
    <t xml:space="preserve">Izolace podlah tepelná obložení stěn dilatační páskou, tloušťky 100 mm,  </t>
  </si>
  <si>
    <t xml:space="preserve">m</t>
  </si>
  <si>
    <t xml:space="preserve">800-713</t>
  </si>
  <si>
    <t xml:space="preserve">dilatace anhydritovévo poteř od stěn : </t>
  </si>
  <si>
    <t xml:space="preserve">tělocvična : (23,85+14,95)*2</t>
  </si>
  <si>
    <t xml:space="preserve">nářaďovna : (6,025+5,6)*2-2,95-2</t>
  </si>
  <si>
    <t xml:space="preserve">998713201R00</t>
  </si>
  <si>
    <t xml:space="preserve">Přesun hmot pro izolace tepelné v objektech výšky do 6 m</t>
  </si>
  <si>
    <t xml:space="preserve">50 m vodorovně</t>
  </si>
  <si>
    <t xml:space="preserve">714-01-001</t>
  </si>
  <si>
    <t xml:space="preserve">Dodávka a montáž akustické obkladu stropu, panel tl. 35 mm</t>
  </si>
  <si>
    <t xml:space="preserve">1,8*5,4*16</t>
  </si>
  <si>
    <t xml:space="preserve">714-01-002</t>
  </si>
  <si>
    <t xml:space="preserve">Dodávka a montáž akustického obkladu stěn, panely tl. 40 mm</t>
  </si>
  <si>
    <t xml:space="preserve">štítové stěny : 25,71*2</t>
  </si>
  <si>
    <t xml:space="preserve">998714201R00</t>
  </si>
  <si>
    <t xml:space="preserve">Přesun hmot v objektech výšky do 6 m</t>
  </si>
  <si>
    <t xml:space="preserve">800-714</t>
  </si>
  <si>
    <t xml:space="preserve">50 m vodorovně měřeno od těžiště půdorysné plochy skládky do těžiště půdorysné plochy objektu</t>
  </si>
  <si>
    <t xml:space="preserve">766416142R00</t>
  </si>
  <si>
    <t xml:space="preserve">Montáž obložení stěn, sloupů a pilířů o ploše přes 5 m2, panely obkladovými, z aglomerovaných desek, velikosti přes 0,6 do 1,5 m2</t>
  </si>
  <si>
    <t xml:space="preserve">800-766</t>
  </si>
  <si>
    <t xml:space="preserve">tělocvična : (23,85+14,95*2-1,55-1,7+0,25*16)*1,9</t>
  </si>
  <si>
    <t xml:space="preserve">nářaďovna : 3,4*1,9</t>
  </si>
  <si>
    <t xml:space="preserve">766417111R00</t>
  </si>
  <si>
    <t xml:space="preserve">Montáž obložení stěn, sloupů a pilířů doplňkové konstrukce podkladový rošt pod obložení stěn</t>
  </si>
  <si>
    <t xml:space="preserve">tělocvična : (23,85+14,95*2-1,55-1,7+0,25*16)*9</t>
  </si>
  <si>
    <t xml:space="preserve">nářaďovna : 3,4*9</t>
  </si>
  <si>
    <t xml:space="preserve">766411811R00</t>
  </si>
  <si>
    <t xml:space="preserve">Demontáž obložení stěn panely velikosti do 1,5 m2</t>
  </si>
  <si>
    <t xml:space="preserve">stávající obklad stěn : (23,85+14,95*2+0,25*16-1,55-1,7)*1,8</t>
  </si>
  <si>
    <t xml:space="preserve">766699732R00</t>
  </si>
  <si>
    <t xml:space="preserve">Ostatní montáž překrytí spár lištou,  z tvrdého dřeva, rohové</t>
  </si>
  <si>
    <t xml:space="preserve">olištování obkladu stěn : </t>
  </si>
  <si>
    <t xml:space="preserve">tělocvična : 23,85+14,95*2-1,55-1,7+0,25*16+1,9*6</t>
  </si>
  <si>
    <t xml:space="preserve">nářaďovna : 3,4+1,9*2</t>
  </si>
  <si>
    <t xml:space="preserve">766-01-001</t>
  </si>
  <si>
    <t xml:space="preserve">Demontáž, repase a zpětná montáž krytů radiátorů, vč. doplnění krycích desek a nosnách úhelníků</t>
  </si>
  <si>
    <t xml:space="preserve">23,85</t>
  </si>
  <si>
    <t xml:space="preserve">60517101R</t>
  </si>
  <si>
    <t xml:space="preserve">lať jehličnaté(SM/JD); průřez do 25 cm2; jakost I; l = 1 000 až 1 750 mm</t>
  </si>
  <si>
    <t xml:space="preserve">SPCM</t>
  </si>
  <si>
    <t xml:space="preserve">POL3_</t>
  </si>
  <si>
    <t xml:space="preserve">hrnolky podkladového roštu : </t>
  </si>
  <si>
    <t xml:space="preserve">Položka pořadí 35 : 521,10000*0,0015</t>
  </si>
  <si>
    <t xml:space="preserve">60726121R</t>
  </si>
  <si>
    <t xml:space="preserve">deska dřevoštěpková třívrstvá pro prostředí vlhké; strana broušená; hrana pero/drážka; tl = 18,0 mm</t>
  </si>
  <si>
    <t xml:space="preserve">Položka pořadí 34 : 110,01000</t>
  </si>
  <si>
    <t xml:space="preserve">ztratné 5% : 0,05</t>
  </si>
  <si>
    <t xml:space="preserve">61413602R</t>
  </si>
  <si>
    <t xml:space="preserve">lišta L profil; materiál smrk; tl. 4,00 mm; š = 40,0 mm; h = 40,0 mm</t>
  </si>
  <si>
    <t xml:space="preserve">Položka pořadí 37 : 73,10000</t>
  </si>
  <si>
    <t xml:space="preserve">766-01-002</t>
  </si>
  <si>
    <t xml:space="preserve">Dodávka masivních dveří 1450/1970, vč. kování</t>
  </si>
  <si>
    <t xml:space="preserve">766-01-003</t>
  </si>
  <si>
    <t xml:space="preserve">Dodávka masivních dveří 1600/1970, vč. kování</t>
  </si>
  <si>
    <t xml:space="preserve">POL3_0</t>
  </si>
  <si>
    <t xml:space="preserve">998766201R00</t>
  </si>
  <si>
    <t xml:space="preserve">Přesun hmot pro konstrukce truhlářské v objektech výšky do 6 m</t>
  </si>
  <si>
    <t xml:space="preserve">771475014R00</t>
  </si>
  <si>
    <t xml:space="preserve">Montáž soklíků z dlaždic keramických výšky 100 mm, soklíků vodorovných, kladených do flexibilního tmele</t>
  </si>
  <si>
    <t xml:space="preserve">800-771</t>
  </si>
  <si>
    <t xml:space="preserve">nářaďovna : (6,025+5,7)*2-1-2-2,95+1*2-1,7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nářaďovna : 6,025*5,7-2,95*2-1*1</t>
  </si>
  <si>
    <t xml:space="preserve">597642031R</t>
  </si>
  <si>
    <t xml:space="preserve">dlažba keramická š = 300 mm; l = 300 mm; h = 9,0 mm; protiskluzová úprava; pro interiér i exteriér</t>
  </si>
  <si>
    <t xml:space="preserve">nářaďovna : </t>
  </si>
  <si>
    <t xml:space="preserve">ztratné 8% : 0,08</t>
  </si>
  <si>
    <t xml:space="preserve">597642410R</t>
  </si>
  <si>
    <t xml:space="preserve">dlažba keramická sokl; š = 80 mm; l = 300 mm; h = 9,0 mm; povrch matný; pro interiér i exteriér</t>
  </si>
  <si>
    <t xml:space="preserve">Položka pořadí 45 : 17,80000</t>
  </si>
  <si>
    <t xml:space="preserve">998771201R00</t>
  </si>
  <si>
    <t xml:space="preserve">Přesun hmot pro podlahy z dlaždic v objektech výšky do 6 m</t>
  </si>
  <si>
    <t xml:space="preserve">775413121R00</t>
  </si>
  <si>
    <t xml:space="preserve">Podlahové soklíky nebo lišty dodávka včetně montáže připevněné vruty, dubové, 60/15 mm</t>
  </si>
  <si>
    <t xml:space="preserve">800-775</t>
  </si>
  <si>
    <t xml:space="preserve">bez základního nátěru</t>
  </si>
  <si>
    <t xml:space="preserve">tělocvična : (23,85+14,95)*2+0,25*23-1,55-1,7</t>
  </si>
  <si>
    <t xml:space="preserve">775411810R00</t>
  </si>
  <si>
    <t xml:space="preserve">Demontáž soklíků nebo lišt dřevěných přibíjených</t>
  </si>
  <si>
    <t xml:space="preserve">nářaďovna : (5,7*2+6,025*2+1*2)-2-2,95-1,7-0,9</t>
  </si>
  <si>
    <t xml:space="preserve">775511800R01</t>
  </si>
  <si>
    <t xml:space="preserve">Demontáž podlah vlysových lepených</t>
  </si>
  <si>
    <t xml:space="preserve">775531800R01</t>
  </si>
  <si>
    <t xml:space="preserve">Demontáž podlahových tabulí lepených</t>
  </si>
  <si>
    <t xml:space="preserve">998775201R00</t>
  </si>
  <si>
    <t xml:space="preserve">Přesun hmot pro podlahy vlysové a parketové v objektech výšky do 6 m</t>
  </si>
  <si>
    <t xml:space="preserve">776101101R00</t>
  </si>
  <si>
    <t xml:space="preserve">Přípravné práce vysávání povlakových podlah průmyslovým vysavačem</t>
  </si>
  <si>
    <t xml:space="preserve">položky neobsahují žádný materiál</t>
  </si>
  <si>
    <t xml:space="preserve">přprava podkladu pro pokládku PUR sportovní podlahy : </t>
  </si>
  <si>
    <t xml:space="preserve">776971210R00</t>
  </si>
  <si>
    <t xml:space="preserve">Čisticí zóny a rohože textilní rohož, z PVC/PP, tloušťky 10 mm</t>
  </si>
  <si>
    <t xml:space="preserve">nářaďovna : 2*3</t>
  </si>
  <si>
    <t xml:space="preserve">776976545R00</t>
  </si>
  <si>
    <t xml:space="preserve">Čisticí zóny a rohože lišta k rohožím, z pryže, šířky 45 mm</t>
  </si>
  <si>
    <t xml:space="preserve">nářaďovna : (2+3)*2</t>
  </si>
  <si>
    <t xml:space="preserve">998776201R00</t>
  </si>
  <si>
    <t xml:space="preserve">Přesun hmot pro podlahy povlakové v objektech výšky do 6 m</t>
  </si>
  <si>
    <t xml:space="preserve">vodorovně do 50 m</t>
  </si>
  <si>
    <t xml:space="preserve">783222931R00</t>
  </si>
  <si>
    <t xml:space="preserve">Údržba nátěrů doplňkových konstrukcí, syntetické dvojnásobné, hladký povrch</t>
  </si>
  <si>
    <t xml:space="preserve">800-783</t>
  </si>
  <si>
    <t xml:space="preserve">na vzduchu schnoucích</t>
  </si>
  <si>
    <t xml:space="preserve">nátěr krytů osvětlení : 2,45*3,38*8</t>
  </si>
  <si>
    <t xml:space="preserve">783651102R00</t>
  </si>
  <si>
    <t xml:space="preserve">Nátěry truhlářských výrobků epoxidové 2x lakováním</t>
  </si>
  <si>
    <t xml:space="preserve">nalakování obkladu stěn : </t>
  </si>
  <si>
    <t xml:space="preserve">784402803R00</t>
  </si>
  <si>
    <t xml:space="preserve">Odstranění maleb oškrabáním, v místnostech přes 5 m do 8 m</t>
  </si>
  <si>
    <t xml:space="preserve">800-784</t>
  </si>
  <si>
    <t xml:space="preserve">Položka pořadí 62 : 1118,59250</t>
  </si>
  <si>
    <t xml:space="preserve">784191101R00</t>
  </si>
  <si>
    <t xml:space="preserve">Příprava povrchu Penetrace (napouštění) podkladu disperzní, jednonásobná</t>
  </si>
  <si>
    <t xml:space="preserve">784195212R00</t>
  </si>
  <si>
    <t xml:space="preserve">Malby z malířských směsí otěruvzdorných,  , bělost 82 %, dvojnásobné</t>
  </si>
  <si>
    <t xml:space="preserve">stěny - tělocvična : 23,85*2*8,3+14,95*2*8,6</t>
  </si>
  <si>
    <t xml:space="preserve">stěny - nářaďovna : (6,025+5,7)*2*3,5</t>
  </si>
  <si>
    <t xml:space="preserve">odpočet otvorů : -(1,55*2,05-1,7*2,05*3-1,2*4,7*16-1*2)</t>
  </si>
  <si>
    <t xml:space="preserve">odpočet obložení stěn : </t>
  </si>
  <si>
    <t xml:space="preserve">Položka pořadí 34 : 110,01000*-1</t>
  </si>
  <si>
    <t xml:space="preserve">odpočet akustického obkladu stěn : </t>
  </si>
  <si>
    <t xml:space="preserve">Položka pořadí 32 : 51,42000*-1</t>
  </si>
  <si>
    <t xml:space="preserve">strop - tělocvična : 23,85*14,95</t>
  </si>
  <si>
    <t xml:space="preserve">strop - nářaďovna : 6,025*5,7</t>
  </si>
  <si>
    <t xml:space="preserve">odpočet akustického obkladu stropu : </t>
  </si>
  <si>
    <t xml:space="preserve">Položka pořadí 31 : 155,52000*-1</t>
  </si>
  <si>
    <t xml:space="preserve">střešní nosníky : 7*30</t>
  </si>
  <si>
    <t xml:space="preserve">979081111R00</t>
  </si>
  <si>
    <t xml:space="preserve">Odvoz suti a vybouraných hmot na skládku do 1 km</t>
  </si>
  <si>
    <t xml:space="preserve">POL8_</t>
  </si>
  <si>
    <t xml:space="preserve">979081121R00</t>
  </si>
  <si>
    <t xml:space="preserve">Odvoz suti a vybouraných hmot na skládku příplatek za každý další 1 km</t>
  </si>
  <si>
    <t xml:space="preserve">979990107R00</t>
  </si>
  <si>
    <t xml:space="preserve">Poplatek za skládku směs betonu,cihel a dře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1ekklsql02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ALpyD/XzGry/CapdnNyk03XKE8HVQQW9Bq3zg9XOYcKTenzeYx+0G+cYjUcmLaoVzgQG5H/41lSaB7bnZIJ2pQ==" saltValue="r3aJDWObpatfFc66lN+L5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 t="s">
        <v>14</v>
      </c>
      <c r="D7" s="28" t="s">
        <v>15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6</v>
      </c>
      <c r="C8" s="20"/>
      <c r="D8" s="32" t="s">
        <v>17</v>
      </c>
      <c r="E8" s="20"/>
      <c r="F8" s="20"/>
      <c r="G8" s="33"/>
      <c r="H8" s="23" t="s">
        <v>9</v>
      </c>
      <c r="I8" s="21" t="s">
        <v>18</v>
      </c>
      <c r="J8" s="24"/>
    </row>
    <row r="9" customFormat="false" ht="15.75" hidden="true" customHeight="true" outlineLevel="0" collapsed="false">
      <c r="A9" s="6"/>
      <c r="B9" s="6"/>
      <c r="C9" s="20"/>
      <c r="D9" s="32" t="s">
        <v>19</v>
      </c>
      <c r="E9" s="20"/>
      <c r="F9" s="20"/>
      <c r="G9" s="33"/>
      <c r="H9" s="23" t="s">
        <v>12</v>
      </c>
      <c r="I9" s="21" t="s">
        <v>20</v>
      </c>
      <c r="J9" s="24"/>
    </row>
    <row r="10" customFormat="false" ht="15.75" hidden="true" customHeight="true" outlineLevel="0" collapsed="false">
      <c r="A10" s="6"/>
      <c r="B10" s="34"/>
      <c r="C10" s="27" t="s">
        <v>21</v>
      </c>
      <c r="D10" s="35" t="s">
        <v>22</v>
      </c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23</v>
      </c>
      <c r="C11" s="20"/>
      <c r="D11" s="39"/>
      <c r="E11" s="39"/>
      <c r="F11" s="39"/>
      <c r="G11" s="39"/>
      <c r="H11" s="23" t="s">
        <v>9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12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24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25</v>
      </c>
      <c r="C15" s="50"/>
      <c r="D15" s="37"/>
      <c r="E15" s="51"/>
      <c r="F15" s="51"/>
      <c r="G15" s="52"/>
      <c r="H15" s="52"/>
      <c r="I15" s="53" t="s">
        <v>26</v>
      </c>
      <c r="J15" s="53"/>
    </row>
    <row r="16" customFormat="false" ht="23.25" hidden="false" customHeight="true" outlineLevel="0" collapsed="false">
      <c r="A16" s="54" t="s">
        <v>27</v>
      </c>
      <c r="B16" s="55" t="s">
        <v>27</v>
      </c>
      <c r="C16" s="56"/>
      <c r="D16" s="57"/>
      <c r="E16" s="58"/>
      <c r="F16" s="58"/>
      <c r="G16" s="58"/>
      <c r="H16" s="58"/>
      <c r="I16" s="59" t="n">
        <f aca="false">SUMIF(F51:F68,A16,I51:I68)+SUMIF(F51:F68,"PSU",I51:I68)</f>
        <v>0</v>
      </c>
      <c r="J16" s="59"/>
    </row>
    <row r="17" customFormat="false" ht="23.25" hidden="false" customHeight="true" outlineLevel="0" collapsed="false">
      <c r="A17" s="54" t="s">
        <v>28</v>
      </c>
      <c r="B17" s="55" t="s">
        <v>28</v>
      </c>
      <c r="C17" s="56"/>
      <c r="D17" s="57"/>
      <c r="E17" s="58"/>
      <c r="F17" s="58"/>
      <c r="G17" s="58"/>
      <c r="H17" s="58"/>
      <c r="I17" s="59" t="n">
        <f aca="false">SUMIF(F51:F68,A17,I51:I68)</f>
        <v>0</v>
      </c>
      <c r="J17" s="59"/>
    </row>
    <row r="18" customFormat="false" ht="23.25" hidden="false" customHeight="true" outlineLevel="0" collapsed="false">
      <c r="A18" s="54" t="s">
        <v>29</v>
      </c>
      <c r="B18" s="55" t="s">
        <v>29</v>
      </c>
      <c r="C18" s="56"/>
      <c r="D18" s="57"/>
      <c r="E18" s="58"/>
      <c r="F18" s="58"/>
      <c r="G18" s="58"/>
      <c r="H18" s="58"/>
      <c r="I18" s="59" t="n">
        <f aca="false">SUMIF(F51:F68,A18,I51:I68)</f>
        <v>0</v>
      </c>
      <c r="J18" s="59"/>
    </row>
    <row r="19" customFormat="false" ht="23.25" hidden="false" customHeight="true" outlineLevel="0" collapsed="false">
      <c r="A19" s="54" t="s">
        <v>30</v>
      </c>
      <c r="B19" s="55" t="s">
        <v>31</v>
      </c>
      <c r="C19" s="56"/>
      <c r="D19" s="57"/>
      <c r="E19" s="58"/>
      <c r="F19" s="58"/>
      <c r="G19" s="58"/>
      <c r="H19" s="58"/>
      <c r="I19" s="59" t="n">
        <f aca="false">SUMIF(F51:F68,A19,I51:I68)</f>
        <v>0</v>
      </c>
      <c r="J19" s="59"/>
    </row>
    <row r="20" customFormat="false" ht="23.25" hidden="false" customHeight="true" outlineLevel="0" collapsed="false">
      <c r="A20" s="54" t="s">
        <v>32</v>
      </c>
      <c r="B20" s="55" t="s">
        <v>33</v>
      </c>
      <c r="C20" s="56"/>
      <c r="D20" s="57"/>
      <c r="E20" s="58"/>
      <c r="F20" s="58"/>
      <c r="G20" s="58"/>
      <c r="H20" s="58"/>
      <c r="I20" s="59" t="n">
        <f aca="false">SUMIF(F51:F68,A20,I51:I68)</f>
        <v>0</v>
      </c>
      <c r="J20" s="59"/>
    </row>
    <row r="21" customFormat="false" ht="23.25" hidden="false" customHeight="true" outlineLevel="0" collapsed="false">
      <c r="A21" s="6"/>
      <c r="B21" s="60" t="s">
        <v>26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34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55" t="s">
        <v>35</v>
      </c>
      <c r="C23" s="56"/>
      <c r="D23" s="57"/>
      <c r="E23" s="70" t="n">
        <v>15</v>
      </c>
      <c r="F23" s="67" t="s">
        <v>36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/>
      <c r="B24" s="55" t="s">
        <v>37</v>
      </c>
      <c r="C24" s="56"/>
      <c r="D24" s="57"/>
      <c r="E24" s="70" t="n">
        <f aca="false">SazbaDPH1</f>
        <v>15</v>
      </c>
      <c r="F24" s="67" t="s">
        <v>36</v>
      </c>
      <c r="G24" s="72" t="n">
        <f aca="false">ZakladDPHSni*SazbaDPH1/100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/>
      <c r="B25" s="55" t="s">
        <v>38</v>
      </c>
      <c r="C25" s="56"/>
      <c r="D25" s="57"/>
      <c r="E25" s="70" t="n">
        <v>21</v>
      </c>
      <c r="F25" s="67" t="s">
        <v>36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/>
      <c r="B26" s="73" t="s">
        <v>39</v>
      </c>
      <c r="C26" s="74"/>
      <c r="D26" s="75"/>
      <c r="E26" s="76" t="n">
        <f aca="false">SazbaDPH2</f>
        <v>21</v>
      </c>
      <c r="F26" s="77" t="s">
        <v>36</v>
      </c>
      <c r="G26" s="78" t="n">
        <f aca="false">ZakladDPHZakl*SazbaDPH2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/>
      <c r="B27" s="19" t="s">
        <v>40</v>
      </c>
      <c r="C27" s="80"/>
      <c r="D27" s="81"/>
      <c r="E27" s="80"/>
      <c r="F27" s="82"/>
      <c r="G27" s="83" t="n">
        <f aca="false">0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41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/>
      <c r="B29" s="85" t="s">
        <v>42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43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4"/>
    </row>
    <row r="32" customFormat="false" ht="18.75" hidden="false" customHeight="true" outlineLevel="0" collapsed="false">
      <c r="A32" s="6"/>
      <c r="B32" s="95"/>
      <c r="C32" s="96" t="s">
        <v>44</v>
      </c>
      <c r="D32" s="97"/>
      <c r="E32" s="97"/>
      <c r="F32" s="96" t="s">
        <v>45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46</v>
      </c>
      <c r="E35" s="104"/>
      <c r="F35" s="20"/>
      <c r="G35" s="33"/>
      <c r="H35" s="105" t="s">
        <v>47</v>
      </c>
      <c r="I35" s="33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48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7" hidden="false" customHeight="true" outlineLevel="0" collapsed="false">
      <c r="A38" s="113" t="s">
        <v>49</v>
      </c>
      <c r="B38" s="114" t="s">
        <v>50</v>
      </c>
      <c r="C38" s="115" t="s">
        <v>51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52</v>
      </c>
      <c r="I38" s="118" t="s">
        <v>53</v>
      </c>
      <c r="J38" s="119" t="s">
        <v>36</v>
      </c>
    </row>
    <row r="39" customFormat="false" ht="3" hidden="true" customHeight="true" outlineLevel="0" collapsed="false">
      <c r="A39" s="113" t="n">
        <v>1</v>
      </c>
      <c r="B39" s="120" t="s">
        <v>54</v>
      </c>
      <c r="C39" s="121"/>
      <c r="D39" s="121"/>
      <c r="E39" s="121"/>
      <c r="F39" s="122" t="n">
        <f aca="false">'00 VN Naklady'!AE15+'SO01 D.1.1 Pol'!AE182</f>
        <v>0</v>
      </c>
      <c r="G39" s="123" t="n">
        <f aca="false">'00 VN Naklady'!AF15+'SO01 D.1.1 Pol'!AF182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6" t="s">
        <v>55</v>
      </c>
      <c r="C40" s="127" t="s">
        <v>56</v>
      </c>
      <c r="D40" s="127"/>
      <c r="E40" s="127"/>
      <c r="F40" s="128" t="n">
        <f aca="false">'00 VN Naklady'!AE15</f>
        <v>0</v>
      </c>
      <c r="G40" s="129" t="n">
        <f aca="false">'00 VN Naklady'!AF15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1" t="s">
        <v>30</v>
      </c>
      <c r="C41" s="121" t="s">
        <v>31</v>
      </c>
      <c r="D41" s="121"/>
      <c r="E41" s="121"/>
      <c r="F41" s="132" t="n">
        <f aca="false">'00 VN Naklady'!AE15</f>
        <v>0</v>
      </c>
      <c r="G41" s="124" t="n">
        <f aca="false">'00 VN Naklady'!AF15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2</v>
      </c>
      <c r="B42" s="126" t="s">
        <v>57</v>
      </c>
      <c r="C42" s="127" t="s">
        <v>58</v>
      </c>
      <c r="D42" s="127"/>
      <c r="E42" s="127"/>
      <c r="F42" s="128" t="n">
        <f aca="false">'SO01 D.1.1 Pol'!AE182</f>
        <v>0</v>
      </c>
      <c r="G42" s="129" t="n">
        <f aca="false">'SO01 D.1.1 Pol'!AF182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1" t="s">
        <v>59</v>
      </c>
      <c r="C43" s="121" t="s">
        <v>60</v>
      </c>
      <c r="D43" s="121"/>
      <c r="E43" s="121"/>
      <c r="F43" s="132" t="n">
        <f aca="false">'SO01 D.1.1 Pol'!AE182</f>
        <v>0</v>
      </c>
      <c r="G43" s="124" t="n">
        <f aca="false">'SO01 D.1.1 Pol'!AF182</f>
        <v>0</v>
      </c>
      <c r="H43" s="124" t="n">
        <f aca="false">(F43*SazbaDPH1/100)+(G43*SazbaDPH2/100)</f>
        <v>0</v>
      </c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3"/>
      <c r="B44" s="133" t="s">
        <v>61</v>
      </c>
      <c r="C44" s="133"/>
      <c r="D44" s="133"/>
      <c r="E44" s="133"/>
      <c r="F44" s="134" t="n">
        <f aca="false">SUMIF(A39:A43,"=1",F39:F43)</f>
        <v>0</v>
      </c>
      <c r="G44" s="135" t="n">
        <f aca="false">SUMIF(A39:A43,"=1",G39:G43)</f>
        <v>0</v>
      </c>
      <c r="H44" s="135" t="n">
        <f aca="false">SUMIF(A39:A43,"=1",H39:H43)</f>
        <v>0</v>
      </c>
      <c r="I44" s="135" t="n">
        <f aca="false">SUMIF(A39:A43,"=1",I39:I43)</f>
        <v>0</v>
      </c>
      <c r="J44" s="136" t="n">
        <f aca="false">SUMIF(A39:A43,"=1",J39:J43)</f>
        <v>0</v>
      </c>
    </row>
    <row r="48" customFormat="false" ht="15" hidden="false" customHeight="false" outlineLevel="0" collapsed="false">
      <c r="B48" s="137" t="s">
        <v>62</v>
      </c>
    </row>
    <row r="50" customFormat="false" ht="25.5" hidden="false" customHeight="true" outlineLevel="0" collapsed="false">
      <c r="A50" s="138"/>
      <c r="B50" s="139" t="s">
        <v>50</v>
      </c>
      <c r="C50" s="139" t="s">
        <v>51</v>
      </c>
      <c r="D50" s="140"/>
      <c r="E50" s="140"/>
      <c r="F50" s="141" t="s">
        <v>63</v>
      </c>
      <c r="G50" s="141"/>
      <c r="H50" s="141"/>
      <c r="I50" s="141" t="s">
        <v>26</v>
      </c>
      <c r="J50" s="141" t="s">
        <v>36</v>
      </c>
    </row>
    <row r="51" customFormat="false" ht="25.5" hidden="false" customHeight="true" outlineLevel="0" collapsed="false">
      <c r="A51" s="142"/>
      <c r="B51" s="143" t="s">
        <v>64</v>
      </c>
      <c r="C51" s="144" t="s">
        <v>65</v>
      </c>
      <c r="D51" s="144"/>
      <c r="E51" s="144"/>
      <c r="F51" s="145" t="s">
        <v>27</v>
      </c>
      <c r="G51" s="146"/>
      <c r="H51" s="146"/>
      <c r="I51" s="146" t="n">
        <f aca="false">'SO01 D.1.1 Pol'!G8</f>
        <v>0</v>
      </c>
      <c r="J51" s="147" t="str">
        <f aca="false">IF(I69=0,"",I51/I69*100)</f>
        <v/>
      </c>
    </row>
    <row r="52" customFormat="false" ht="25.5" hidden="false" customHeight="true" outlineLevel="0" collapsed="false">
      <c r="A52" s="142"/>
      <c r="B52" s="143" t="s">
        <v>66</v>
      </c>
      <c r="C52" s="144" t="s">
        <v>67</v>
      </c>
      <c r="D52" s="144"/>
      <c r="E52" s="144"/>
      <c r="F52" s="145" t="s">
        <v>27</v>
      </c>
      <c r="G52" s="146"/>
      <c r="H52" s="146"/>
      <c r="I52" s="146" t="n">
        <f aca="false">'SO01 D.1.1 Pol'!G18</f>
        <v>0</v>
      </c>
      <c r="J52" s="147" t="str">
        <f aca="false">IF(I69=0,"",I52/I69*100)</f>
        <v/>
      </c>
    </row>
    <row r="53" customFormat="false" ht="25.5" hidden="false" customHeight="true" outlineLevel="0" collapsed="false">
      <c r="A53" s="142"/>
      <c r="B53" s="143" t="s">
        <v>68</v>
      </c>
      <c r="C53" s="144" t="s">
        <v>69</v>
      </c>
      <c r="D53" s="144"/>
      <c r="E53" s="144"/>
      <c r="F53" s="145" t="s">
        <v>27</v>
      </c>
      <c r="G53" s="146"/>
      <c r="H53" s="146"/>
      <c r="I53" s="146" t="n">
        <f aca="false">'SO01 D.1.1 Pol'!G28</f>
        <v>0</v>
      </c>
      <c r="J53" s="147" t="str">
        <f aca="false">IF(I69=0,"",I53/I69*100)</f>
        <v/>
      </c>
    </row>
    <row r="54" customFormat="false" ht="25.5" hidden="false" customHeight="true" outlineLevel="0" collapsed="false">
      <c r="A54" s="142"/>
      <c r="B54" s="143" t="s">
        <v>70</v>
      </c>
      <c r="C54" s="144" t="s">
        <v>71</v>
      </c>
      <c r="D54" s="144"/>
      <c r="E54" s="144"/>
      <c r="F54" s="145" t="s">
        <v>27</v>
      </c>
      <c r="G54" s="146"/>
      <c r="H54" s="146"/>
      <c r="I54" s="146" t="n">
        <f aca="false">'SO01 D.1.1 Pol'!G42</f>
        <v>0</v>
      </c>
      <c r="J54" s="147" t="str">
        <f aca="false">IF(I69=0,"",I54/I69*100)</f>
        <v/>
      </c>
    </row>
    <row r="55" customFormat="false" ht="25.5" hidden="false" customHeight="true" outlineLevel="0" collapsed="false">
      <c r="A55" s="142"/>
      <c r="B55" s="143" t="s">
        <v>72</v>
      </c>
      <c r="C55" s="144" t="s">
        <v>73</v>
      </c>
      <c r="D55" s="144"/>
      <c r="E55" s="144"/>
      <c r="F55" s="145" t="s">
        <v>27</v>
      </c>
      <c r="G55" s="146"/>
      <c r="H55" s="146"/>
      <c r="I55" s="146" t="n">
        <f aca="false">'SO01 D.1.1 Pol'!G51</f>
        <v>0</v>
      </c>
      <c r="J55" s="147" t="str">
        <f aca="false">IF(I69=0,"",I55/I69*100)</f>
        <v/>
      </c>
    </row>
    <row r="56" customFormat="false" ht="25.5" hidden="false" customHeight="true" outlineLevel="0" collapsed="false">
      <c r="A56" s="142"/>
      <c r="B56" s="143" t="s">
        <v>74</v>
      </c>
      <c r="C56" s="144" t="s">
        <v>75</v>
      </c>
      <c r="D56" s="144"/>
      <c r="E56" s="144"/>
      <c r="F56" s="145" t="s">
        <v>27</v>
      </c>
      <c r="G56" s="146"/>
      <c r="H56" s="146"/>
      <c r="I56" s="146" t="n">
        <f aca="false">'SO01 D.1.1 Pol'!G57</f>
        <v>0</v>
      </c>
      <c r="J56" s="147" t="str">
        <f aca="false">IF(I69=0,"",I56/I69*100)</f>
        <v/>
      </c>
    </row>
    <row r="57" customFormat="false" ht="25.5" hidden="false" customHeight="true" outlineLevel="0" collapsed="false">
      <c r="A57" s="142"/>
      <c r="B57" s="143" t="s">
        <v>76</v>
      </c>
      <c r="C57" s="144" t="s">
        <v>77</v>
      </c>
      <c r="D57" s="144"/>
      <c r="E57" s="144"/>
      <c r="F57" s="145" t="s">
        <v>27</v>
      </c>
      <c r="G57" s="146"/>
      <c r="H57" s="146"/>
      <c r="I57" s="146" t="n">
        <f aca="false">'SO01 D.1.1 Pol'!G64</f>
        <v>0</v>
      </c>
      <c r="J57" s="147" t="str">
        <f aca="false">IF(I69=0,"",I57/I69*100)</f>
        <v/>
      </c>
    </row>
    <row r="58" customFormat="false" ht="25.5" hidden="false" customHeight="true" outlineLevel="0" collapsed="false">
      <c r="A58" s="142"/>
      <c r="B58" s="143" t="s">
        <v>78</v>
      </c>
      <c r="C58" s="144" t="s">
        <v>79</v>
      </c>
      <c r="D58" s="144"/>
      <c r="E58" s="144"/>
      <c r="F58" s="145" t="s">
        <v>28</v>
      </c>
      <c r="G58" s="146"/>
      <c r="H58" s="146"/>
      <c r="I58" s="146" t="n">
        <f aca="false">'SO01 D.1.1 Pol'!G67</f>
        <v>0</v>
      </c>
      <c r="J58" s="147" t="str">
        <f aca="false">IF(I69=0,"",I58/I69*100)</f>
        <v/>
      </c>
    </row>
    <row r="59" customFormat="false" ht="25.5" hidden="false" customHeight="true" outlineLevel="0" collapsed="false">
      <c r="A59" s="142"/>
      <c r="B59" s="143" t="s">
        <v>80</v>
      </c>
      <c r="C59" s="144" t="s">
        <v>81</v>
      </c>
      <c r="D59" s="144"/>
      <c r="E59" s="144"/>
      <c r="F59" s="145" t="s">
        <v>28</v>
      </c>
      <c r="G59" s="146"/>
      <c r="H59" s="146"/>
      <c r="I59" s="146" t="n">
        <f aca="false">'SO01 D.1.1 Pol'!G74</f>
        <v>0</v>
      </c>
      <c r="J59" s="147" t="str">
        <f aca="false">IF(I69=0,"",I59/I69*100)</f>
        <v/>
      </c>
    </row>
    <row r="60" customFormat="false" ht="25.5" hidden="false" customHeight="true" outlineLevel="0" collapsed="false">
      <c r="A60" s="142"/>
      <c r="B60" s="143" t="s">
        <v>82</v>
      </c>
      <c r="C60" s="144" t="s">
        <v>83</v>
      </c>
      <c r="D60" s="144"/>
      <c r="E60" s="144"/>
      <c r="F60" s="145" t="s">
        <v>28</v>
      </c>
      <c r="G60" s="146"/>
      <c r="H60" s="146"/>
      <c r="I60" s="146" t="n">
        <f aca="false">'SO01 D.1.1 Pol'!G81</f>
        <v>0</v>
      </c>
      <c r="J60" s="147" t="str">
        <f aca="false">IF(I69=0,"",I60/I69*100)</f>
        <v/>
      </c>
    </row>
    <row r="61" customFormat="false" ht="25.5" hidden="false" customHeight="true" outlineLevel="0" collapsed="false">
      <c r="A61" s="142"/>
      <c r="B61" s="143" t="s">
        <v>84</v>
      </c>
      <c r="C61" s="144" t="s">
        <v>85</v>
      </c>
      <c r="D61" s="144"/>
      <c r="E61" s="144"/>
      <c r="F61" s="145" t="s">
        <v>28</v>
      </c>
      <c r="G61" s="146"/>
      <c r="H61" s="146"/>
      <c r="I61" s="146" t="n">
        <f aca="false">'SO01 D.1.1 Pol'!G111</f>
        <v>0</v>
      </c>
      <c r="J61" s="147" t="str">
        <f aca="false">IF(I69=0,"",I61/I69*100)</f>
        <v/>
      </c>
    </row>
    <row r="62" customFormat="false" ht="25.5" hidden="false" customHeight="true" outlineLevel="0" collapsed="false">
      <c r="A62" s="142"/>
      <c r="B62" s="143" t="s">
        <v>86</v>
      </c>
      <c r="C62" s="144" t="s">
        <v>87</v>
      </c>
      <c r="D62" s="144"/>
      <c r="E62" s="144"/>
      <c r="F62" s="145" t="s">
        <v>28</v>
      </c>
      <c r="G62" s="146"/>
      <c r="H62" s="146"/>
      <c r="I62" s="146" t="n">
        <f aca="false">'SO01 D.1.1 Pol'!G126</f>
        <v>0</v>
      </c>
      <c r="J62" s="147" t="str">
        <f aca="false">IF(I69=0,"",I62/I69*100)</f>
        <v/>
      </c>
    </row>
    <row r="63" customFormat="false" ht="25.5" hidden="false" customHeight="true" outlineLevel="0" collapsed="false">
      <c r="A63" s="142"/>
      <c r="B63" s="143" t="s">
        <v>88</v>
      </c>
      <c r="C63" s="144" t="s">
        <v>89</v>
      </c>
      <c r="D63" s="144"/>
      <c r="E63" s="144"/>
      <c r="F63" s="145" t="s">
        <v>28</v>
      </c>
      <c r="G63" s="146"/>
      <c r="H63" s="146"/>
      <c r="I63" s="146" t="n">
        <f aca="false">'SO01 D.1.1 Pol'!G141</f>
        <v>0</v>
      </c>
      <c r="J63" s="147" t="str">
        <f aca="false">IF(I69=0,"",I63/I69*100)</f>
        <v/>
      </c>
    </row>
    <row r="64" customFormat="false" ht="25.5" hidden="false" customHeight="true" outlineLevel="0" collapsed="false">
      <c r="A64" s="142"/>
      <c r="B64" s="143" t="s">
        <v>90</v>
      </c>
      <c r="C64" s="144" t="s">
        <v>91</v>
      </c>
      <c r="D64" s="144"/>
      <c r="E64" s="144"/>
      <c r="F64" s="145" t="s">
        <v>28</v>
      </c>
      <c r="G64" s="146"/>
      <c r="H64" s="146"/>
      <c r="I64" s="146" t="n">
        <f aca="false">'SO01 D.1.1 Pol'!G152</f>
        <v>0</v>
      </c>
      <c r="J64" s="147" t="str">
        <f aca="false">IF(I69=0,"",I64/I69*100)</f>
        <v/>
      </c>
    </row>
    <row r="65" customFormat="false" ht="25.5" hidden="false" customHeight="true" outlineLevel="0" collapsed="false">
      <c r="A65" s="142"/>
      <c r="B65" s="143" t="s">
        <v>92</v>
      </c>
      <c r="C65" s="144" t="s">
        <v>93</v>
      </c>
      <c r="D65" s="144"/>
      <c r="E65" s="144"/>
      <c r="F65" s="145" t="s">
        <v>28</v>
      </c>
      <c r="G65" s="146"/>
      <c r="H65" s="146"/>
      <c r="I65" s="146" t="n">
        <f aca="false">'SO01 D.1.1 Pol'!G159</f>
        <v>0</v>
      </c>
      <c r="J65" s="147" t="str">
        <f aca="false">IF(I69=0,"",I65/I69*100)</f>
        <v/>
      </c>
    </row>
    <row r="66" customFormat="false" ht="25.5" hidden="false" customHeight="true" outlineLevel="0" collapsed="false">
      <c r="A66" s="142"/>
      <c r="B66" s="143" t="s">
        <v>94</v>
      </c>
      <c r="C66" s="144" t="s">
        <v>95</v>
      </c>
      <c r="D66" s="144"/>
      <c r="E66" s="144"/>
      <c r="F66" s="145" t="s">
        <v>96</v>
      </c>
      <c r="G66" s="146"/>
      <c r="H66" s="146"/>
      <c r="I66" s="146" t="n">
        <f aca="false">'SO01 D.1.1 Pol'!G177</f>
        <v>0</v>
      </c>
      <c r="J66" s="147" t="str">
        <f aca="false">IF(I69=0,"",I66/I69*100)</f>
        <v/>
      </c>
    </row>
    <row r="67" customFormat="false" ht="25.5" hidden="false" customHeight="true" outlineLevel="0" collapsed="false">
      <c r="A67" s="142"/>
      <c r="B67" s="143" t="s">
        <v>30</v>
      </c>
      <c r="C67" s="144" t="s">
        <v>31</v>
      </c>
      <c r="D67" s="144"/>
      <c r="E67" s="144"/>
      <c r="F67" s="145" t="s">
        <v>30</v>
      </c>
      <c r="G67" s="146"/>
      <c r="H67" s="146"/>
      <c r="I67" s="146" t="n">
        <f aca="false">'00 VN Naklady'!G8</f>
        <v>0</v>
      </c>
      <c r="J67" s="147" t="str">
        <f aca="false">IF(I69=0,"",I67/I69*100)</f>
        <v/>
      </c>
    </row>
    <row r="68" customFormat="false" ht="25.5" hidden="false" customHeight="true" outlineLevel="0" collapsed="false">
      <c r="A68" s="142"/>
      <c r="B68" s="143" t="s">
        <v>32</v>
      </c>
      <c r="C68" s="144" t="s">
        <v>33</v>
      </c>
      <c r="D68" s="144"/>
      <c r="E68" s="144"/>
      <c r="F68" s="145" t="s">
        <v>32</v>
      </c>
      <c r="G68" s="146"/>
      <c r="H68" s="146"/>
      <c r="I68" s="146" t="n">
        <f aca="false">'00 VN Naklady'!G11</f>
        <v>0</v>
      </c>
      <c r="J68" s="147" t="str">
        <f aca="false">IF(I69=0,"",I68/I69*100)</f>
        <v/>
      </c>
    </row>
    <row r="69" customFormat="false" ht="25.5" hidden="false" customHeight="true" outlineLevel="0" collapsed="false">
      <c r="A69" s="148"/>
      <c r="B69" s="149" t="s">
        <v>53</v>
      </c>
      <c r="C69" s="149"/>
      <c r="D69" s="150"/>
      <c r="E69" s="150"/>
      <c r="F69" s="151"/>
      <c r="G69" s="152"/>
      <c r="H69" s="152"/>
      <c r="I69" s="152" t="n">
        <f aca="false">SUM(I51:I68)</f>
        <v>0</v>
      </c>
      <c r="J69" s="153" t="n">
        <f aca="false">SUM(J51:J68)</f>
        <v>0</v>
      </c>
    </row>
    <row r="70" customFormat="false" ht="12.75" hidden="false" customHeight="false" outlineLevel="0" collapsed="false">
      <c r="F70" s="154"/>
      <c r="G70" s="155"/>
      <c r="H70" s="154"/>
      <c r="I70" s="155"/>
      <c r="J70" s="156"/>
    </row>
    <row r="71" customFormat="false" ht="12.75" hidden="false" customHeight="false" outlineLevel="0" collapsed="false">
      <c r="F71" s="154"/>
      <c r="G71" s="155"/>
      <c r="H71" s="154"/>
      <c r="I71" s="155"/>
      <c r="J71" s="156"/>
    </row>
    <row r="72" customFormat="false" ht="12.75" hidden="false" customHeight="false" outlineLevel="0" collapsed="false">
      <c r="F72" s="154"/>
      <c r="G72" s="155"/>
      <c r="H72" s="154"/>
      <c r="I72" s="155"/>
      <c r="J72" s="156"/>
    </row>
  </sheetData>
  <sheetProtection algorithmName="SHA-512" hashValue="QTQogBHx2PxmaRICe4RxfwQXbkeeQG2txV8T3PvAFOKz6vAVIpaocVGsvwg6ybZCJHkj1jgf1qfmB9UT1ERmVQ==" saltValue="xCTIk1N+q3/DKBWGkT1Mcw==" spinCount="100000" sheet="true" objects="true" scenarios="true"/>
  <mergeCells count="60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7" width="4.33"/>
    <col collapsed="false" customWidth="true" hidden="false" outlineLevel="0" max="2" min="2" style="157" width="14.44"/>
    <col collapsed="false" customWidth="true" hidden="false" outlineLevel="0" max="3" min="3" style="158" width="38.33"/>
    <col collapsed="false" customWidth="true" hidden="false" outlineLevel="0" max="4" min="4" style="157" width="4.56"/>
    <col collapsed="false" customWidth="true" hidden="false" outlineLevel="0" max="5" min="5" style="157" width="10.56"/>
    <col collapsed="false" customWidth="true" hidden="false" outlineLevel="0" max="6" min="6" style="157" width="9.88"/>
    <col collapsed="false" customWidth="true" hidden="false" outlineLevel="0" max="7" min="7" style="157" width="12.67"/>
    <col collapsed="false" customWidth="false" hidden="false" outlineLevel="0" max="16384" min="8" style="157" width="9.11"/>
  </cols>
  <sheetData>
    <row r="1" customFormat="false" ht="15" hidden="false" customHeight="false" outlineLevel="0" collapsed="false">
      <c r="A1" s="159" t="s">
        <v>97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98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99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100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sheetProtection algorithmName="SHA-512" hashValue="S2xd0TUGCv2A5WoWglCuFyO/fDKW0zjkv8105/fUY1fcSRxPacBZoRU5Rx9+/jWdkTIQ/v91ga5dfiPfhkiYDA==" saltValue="DY8sV0va0RJQ646Gi/NlP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6" width="12.56"/>
    <col collapsed="false" customWidth="true" hidden="false" outlineLevel="0" max="3" min="3" style="166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true" outlineLevel="0" max="17" min="16" style="0" width="11.53"/>
    <col collapsed="false" customWidth="true" hidden="false" outlineLevel="0" max="18" min="18" style="0" width="6.88"/>
    <col collapsed="false" customWidth="true" hidden="false" outlineLevel="0" max="20" min="20" style="0" width="8.44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01</v>
      </c>
      <c r="B1" s="167"/>
      <c r="C1" s="167"/>
      <c r="D1" s="167"/>
      <c r="E1" s="167"/>
      <c r="F1" s="167"/>
      <c r="G1" s="167"/>
      <c r="AG1" s="0" t="s">
        <v>102</v>
      </c>
    </row>
    <row r="2" customFormat="false" ht="24.75" hidden="false" customHeight="true" outlineLevel="0" collapsed="false">
      <c r="A2" s="160" t="s">
        <v>98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03</v>
      </c>
    </row>
    <row r="3" customFormat="false" ht="24.75" hidden="false" customHeight="true" outlineLevel="0" collapsed="false">
      <c r="A3" s="160" t="s">
        <v>99</v>
      </c>
      <c r="B3" s="161" t="s">
        <v>55</v>
      </c>
      <c r="C3" s="168" t="s">
        <v>56</v>
      </c>
      <c r="D3" s="168"/>
      <c r="E3" s="168"/>
      <c r="F3" s="168"/>
      <c r="G3" s="168"/>
      <c r="AC3" s="166" t="s">
        <v>104</v>
      </c>
      <c r="AG3" s="0" t="s">
        <v>105</v>
      </c>
    </row>
    <row r="4" customFormat="false" ht="24.75" hidden="false" customHeight="true" outlineLevel="0" collapsed="false">
      <c r="A4" s="169" t="s">
        <v>100</v>
      </c>
      <c r="B4" s="170" t="s">
        <v>30</v>
      </c>
      <c r="C4" s="171" t="s">
        <v>31</v>
      </c>
      <c r="D4" s="171"/>
      <c r="E4" s="171"/>
      <c r="F4" s="171"/>
      <c r="G4" s="171"/>
      <c r="AG4" s="0" t="s">
        <v>106</v>
      </c>
    </row>
    <row r="5" customFormat="false" ht="12.75" hidden="false" customHeight="false" outlineLevel="0" collapsed="false">
      <c r="D5" s="172"/>
    </row>
    <row r="6" customFormat="false" ht="39" hidden="false" customHeight="false" outlineLevel="0" collapsed="false">
      <c r="A6" s="173" t="s">
        <v>107</v>
      </c>
      <c r="B6" s="174" t="s">
        <v>108</v>
      </c>
      <c r="C6" s="174" t="s">
        <v>109</v>
      </c>
      <c r="D6" s="175" t="s">
        <v>110</v>
      </c>
      <c r="E6" s="173" t="s">
        <v>111</v>
      </c>
      <c r="F6" s="176" t="s">
        <v>112</v>
      </c>
      <c r="G6" s="173" t="s">
        <v>26</v>
      </c>
      <c r="H6" s="177" t="s">
        <v>113</v>
      </c>
      <c r="I6" s="177" t="s">
        <v>114</v>
      </c>
      <c r="J6" s="177" t="s">
        <v>115</v>
      </c>
      <c r="K6" s="177" t="s">
        <v>116</v>
      </c>
      <c r="L6" s="177" t="s">
        <v>117</v>
      </c>
      <c r="M6" s="177" t="s">
        <v>118</v>
      </c>
      <c r="N6" s="177" t="s">
        <v>119</v>
      </c>
      <c r="O6" s="177" t="s">
        <v>120</v>
      </c>
      <c r="P6" s="177" t="s">
        <v>121</v>
      </c>
      <c r="Q6" s="177" t="s">
        <v>122</v>
      </c>
      <c r="R6" s="177" t="s">
        <v>123</v>
      </c>
      <c r="S6" s="177" t="s">
        <v>124</v>
      </c>
      <c r="T6" s="177" t="s">
        <v>125</v>
      </c>
      <c r="U6" s="177" t="s">
        <v>126</v>
      </c>
      <c r="V6" s="177" t="s">
        <v>127</v>
      </c>
      <c r="W6" s="177" t="s">
        <v>128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29</v>
      </c>
      <c r="B8" s="181" t="s">
        <v>30</v>
      </c>
      <c r="C8" s="182" t="s">
        <v>31</v>
      </c>
      <c r="D8" s="183"/>
      <c r="E8" s="184"/>
      <c r="F8" s="185"/>
      <c r="G8" s="185" t="n">
        <f aca="false">SUMIF(AG9:AG10,"&lt;&gt;NOR",G9:G10)</f>
        <v>0</v>
      </c>
      <c r="H8" s="185"/>
      <c r="I8" s="185" t="n">
        <f aca="false">SUM(I9:I10)</f>
        <v>0</v>
      </c>
      <c r="J8" s="185"/>
      <c r="K8" s="185" t="n">
        <f aca="false">SUM(K9:K10)</f>
        <v>0</v>
      </c>
      <c r="L8" s="185"/>
      <c r="M8" s="185" t="n">
        <f aca="false">SUM(M9:M10)</f>
        <v>0</v>
      </c>
      <c r="N8" s="185"/>
      <c r="O8" s="185" t="n">
        <f aca="false">SUM(O9:O10)</f>
        <v>0</v>
      </c>
      <c r="P8" s="185"/>
      <c r="Q8" s="185" t="n">
        <f aca="false">SUM(Q9:Q10)</f>
        <v>0</v>
      </c>
      <c r="R8" s="185"/>
      <c r="S8" s="185"/>
      <c r="T8" s="186"/>
      <c r="U8" s="187"/>
      <c r="V8" s="187" t="n">
        <f aca="false">SUM(V9:V10)</f>
        <v>0</v>
      </c>
      <c r="W8" s="187"/>
      <c r="AG8" s="0" t="s">
        <v>130</v>
      </c>
    </row>
    <row r="9" customFormat="false" ht="12.75" hidden="false" customHeight="false" outlineLevel="1" collapsed="false">
      <c r="A9" s="188" t="n">
        <v>1</v>
      </c>
      <c r="B9" s="189" t="s">
        <v>131</v>
      </c>
      <c r="C9" s="190" t="s">
        <v>132</v>
      </c>
      <c r="D9" s="191" t="s">
        <v>133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134</v>
      </c>
      <c r="T9" s="195" t="s">
        <v>135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36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88" t="n">
        <v>2</v>
      </c>
      <c r="B10" s="189" t="s">
        <v>137</v>
      </c>
      <c r="C10" s="190" t="s">
        <v>138</v>
      </c>
      <c r="D10" s="191" t="s">
        <v>133</v>
      </c>
      <c r="E10" s="192" t="n">
        <v>1</v>
      </c>
      <c r="F10" s="193"/>
      <c r="G10" s="194" t="n">
        <f aca="false">ROUND(E10*F10,2)</f>
        <v>0</v>
      </c>
      <c r="H10" s="193"/>
      <c r="I10" s="194" t="n">
        <f aca="false">ROUND(E10*H10,2)</f>
        <v>0</v>
      </c>
      <c r="J10" s="193"/>
      <c r="K10" s="194" t="n">
        <f aca="false">ROUND(E10*J10,2)</f>
        <v>0</v>
      </c>
      <c r="L10" s="194" t="n">
        <v>21</v>
      </c>
      <c r="M10" s="194" t="n">
        <f aca="false">G10*(1+L10/100)</f>
        <v>0</v>
      </c>
      <c r="N10" s="194" t="n">
        <v>0</v>
      </c>
      <c r="O10" s="194" t="n">
        <f aca="false">ROUND(E10*N10,2)</f>
        <v>0</v>
      </c>
      <c r="P10" s="194" t="n">
        <v>0</v>
      </c>
      <c r="Q10" s="194" t="n">
        <f aca="false">ROUND(E10*P10,2)</f>
        <v>0</v>
      </c>
      <c r="R10" s="194"/>
      <c r="S10" s="194" t="s">
        <v>134</v>
      </c>
      <c r="T10" s="195" t="s">
        <v>135</v>
      </c>
      <c r="U10" s="196" t="n">
        <v>0</v>
      </c>
      <c r="V10" s="196" t="n">
        <f aca="false">ROUND(E10*U10,2)</f>
        <v>0</v>
      </c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36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0" collapsed="false">
      <c r="A11" s="180" t="s">
        <v>129</v>
      </c>
      <c r="B11" s="181" t="s">
        <v>32</v>
      </c>
      <c r="C11" s="182" t="s">
        <v>33</v>
      </c>
      <c r="D11" s="183"/>
      <c r="E11" s="184"/>
      <c r="F11" s="185"/>
      <c r="G11" s="185" t="n">
        <f aca="false">SUMIF(AG12:AG13,"&lt;&gt;NOR",G12:G13)</f>
        <v>0</v>
      </c>
      <c r="H11" s="185"/>
      <c r="I11" s="185" t="n">
        <f aca="false">SUM(I12:I13)</f>
        <v>0</v>
      </c>
      <c r="J11" s="185"/>
      <c r="K11" s="185" t="n">
        <f aca="false">SUM(K12:K13)</f>
        <v>0</v>
      </c>
      <c r="L11" s="185"/>
      <c r="M11" s="185" t="n">
        <f aca="false">SUM(M12:M13)</f>
        <v>0</v>
      </c>
      <c r="N11" s="185"/>
      <c r="O11" s="185" t="n">
        <f aca="false">SUM(O12:O13)</f>
        <v>0</v>
      </c>
      <c r="P11" s="185"/>
      <c r="Q11" s="185" t="n">
        <f aca="false">SUM(Q12:Q13)</f>
        <v>0</v>
      </c>
      <c r="R11" s="185"/>
      <c r="S11" s="185"/>
      <c r="T11" s="186"/>
      <c r="U11" s="187"/>
      <c r="V11" s="187" t="n">
        <f aca="false">SUM(V12:V13)</f>
        <v>0</v>
      </c>
      <c r="W11" s="187"/>
      <c r="AG11" s="0" t="s">
        <v>130</v>
      </c>
    </row>
    <row r="12" customFormat="false" ht="12.75" hidden="false" customHeight="false" outlineLevel="1" collapsed="false">
      <c r="A12" s="188" t="n">
        <v>3</v>
      </c>
      <c r="B12" s="189" t="s">
        <v>139</v>
      </c>
      <c r="C12" s="190" t="s">
        <v>140</v>
      </c>
      <c r="D12" s="191" t="s">
        <v>133</v>
      </c>
      <c r="E12" s="192" t="n">
        <v>1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4" t="n">
        <v>0</v>
      </c>
      <c r="O12" s="194" t="n">
        <f aca="false">ROUND(E12*N12,2)</f>
        <v>0</v>
      </c>
      <c r="P12" s="194" t="n">
        <v>0</v>
      </c>
      <c r="Q12" s="194" t="n">
        <f aca="false">ROUND(E12*P12,2)</f>
        <v>0</v>
      </c>
      <c r="R12" s="194"/>
      <c r="S12" s="194" t="s">
        <v>134</v>
      </c>
      <c r="T12" s="195" t="s">
        <v>135</v>
      </c>
      <c r="U12" s="196" t="n">
        <v>0</v>
      </c>
      <c r="V12" s="196" t="n">
        <f aca="false">ROUND(E12*U12,2)</f>
        <v>0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41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98" t="n">
        <v>4</v>
      </c>
      <c r="B13" s="199" t="s">
        <v>142</v>
      </c>
      <c r="C13" s="200" t="s">
        <v>143</v>
      </c>
      <c r="D13" s="201" t="s">
        <v>133</v>
      </c>
      <c r="E13" s="202" t="n">
        <v>1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134</v>
      </c>
      <c r="T13" s="205" t="s">
        <v>135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41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0" collapsed="false">
      <c r="A14" s="157"/>
      <c r="B14" s="163"/>
      <c r="C14" s="206"/>
      <c r="D14" s="165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AE14" s="0" t="n">
        <v>15</v>
      </c>
      <c r="AF14" s="0" t="n">
        <v>21</v>
      </c>
    </row>
    <row r="15" customFormat="false" ht="12.75" hidden="false" customHeight="false" outlineLevel="0" collapsed="false">
      <c r="A15" s="207"/>
      <c r="B15" s="208" t="s">
        <v>26</v>
      </c>
      <c r="C15" s="209"/>
      <c r="D15" s="210"/>
      <c r="E15" s="211"/>
      <c r="F15" s="211"/>
      <c r="G15" s="212" t="n">
        <f aca="false">G8+G11</f>
        <v>0</v>
      </c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AE15" s="0" t="n">
        <f aca="false">SUMIF(L7:L13,AE14,G7:G13)</f>
        <v>0</v>
      </c>
      <c r="AF15" s="0" t="n">
        <f aca="false">SUMIF(L7:L13,AF14,G7:G13)</f>
        <v>0</v>
      </c>
      <c r="AG15" s="0" t="s">
        <v>144</v>
      </c>
    </row>
    <row r="16" customFormat="false" ht="12.75" hidden="false" customHeight="false" outlineLevel="0" collapsed="false">
      <c r="C16" s="213"/>
      <c r="D16" s="172"/>
      <c r="AG16" s="0" t="s">
        <v>145</v>
      </c>
    </row>
    <row r="17" customFormat="false" ht="12.75" hidden="false" customHeight="false" outlineLevel="0" collapsed="false">
      <c r="D17" s="172"/>
    </row>
    <row r="18" customFormat="false" ht="12.75" hidden="false" customHeight="false" outlineLevel="0" collapsed="false">
      <c r="D18" s="172"/>
    </row>
    <row r="19" customFormat="false" ht="12.75" hidden="false" customHeight="false" outlineLevel="0" collapsed="false">
      <c r="D19" s="172"/>
    </row>
    <row r="20" customFormat="false" ht="12.75" hidden="false" customHeight="false" outlineLevel="0" collapsed="false">
      <c r="D20" s="172"/>
    </row>
    <row r="21" customFormat="false" ht="12.75" hidden="false" customHeight="false" outlineLevel="0" collapsed="false">
      <c r="D21" s="172"/>
    </row>
    <row r="22" customFormat="false" ht="12.75" hidden="false" customHeight="false" outlineLevel="0" collapsed="false">
      <c r="D22" s="172"/>
    </row>
    <row r="23" customFormat="false" ht="12.75" hidden="false" customHeight="false" outlineLevel="0" collapsed="false">
      <c r="D23" s="172"/>
    </row>
    <row r="24" customFormat="false" ht="12.75" hidden="false" customHeight="false" outlineLevel="0" collapsed="false">
      <c r="D24" s="172"/>
    </row>
    <row r="25" customFormat="false" ht="12.75" hidden="false" customHeight="false" outlineLevel="0" collapsed="false">
      <c r="D25" s="172"/>
    </row>
    <row r="26" customFormat="false" ht="12.75" hidden="false" customHeight="false" outlineLevel="0" collapsed="false">
      <c r="D26" s="172"/>
    </row>
    <row r="27" customFormat="false" ht="12.75" hidden="false" customHeight="false" outlineLevel="0" collapsed="false">
      <c r="D27" s="172"/>
    </row>
    <row r="28" customFormat="false" ht="12.75" hidden="false" customHeight="false" outlineLevel="0" collapsed="false">
      <c r="D28" s="172"/>
    </row>
    <row r="29" customFormat="false" ht="12.75" hidden="false" customHeight="false" outlineLevel="0" collapsed="false">
      <c r="D29" s="172"/>
    </row>
    <row r="30" customFormat="false" ht="12.75" hidden="false" customHeight="false" outlineLevel="0" collapsed="false">
      <c r="D30" s="172"/>
    </row>
    <row r="31" customFormat="false" ht="12.75" hidden="false" customHeight="false" outlineLevel="0" collapsed="false">
      <c r="D31" s="172"/>
    </row>
    <row r="32" customFormat="false" ht="12.75" hidden="false" customHeight="false" outlineLevel="0" collapsed="false">
      <c r="D32" s="172"/>
    </row>
    <row r="33" customFormat="false" ht="12.75" hidden="false" customHeight="false" outlineLevel="0" collapsed="false">
      <c r="D33" s="172"/>
    </row>
    <row r="34" customFormat="false" ht="12.75" hidden="false" customHeight="false" outlineLevel="0" collapsed="false">
      <c r="D34" s="172"/>
    </row>
    <row r="35" customFormat="false" ht="12.75" hidden="false" customHeight="false" outlineLevel="0" collapsed="false">
      <c r="D35" s="172"/>
    </row>
    <row r="36" customFormat="false" ht="12.75" hidden="false" customHeight="false" outlineLevel="0" collapsed="false">
      <c r="D36" s="172"/>
    </row>
    <row r="37" customFormat="false" ht="12.75" hidden="false" customHeight="false" outlineLevel="0" collapsed="false">
      <c r="D37" s="172"/>
    </row>
    <row r="38" customFormat="false" ht="12.75" hidden="false" customHeight="false" outlineLevel="0" collapsed="false">
      <c r="D38" s="172"/>
    </row>
    <row r="39" customFormat="false" ht="12.75" hidden="false" customHeight="false" outlineLevel="0" collapsed="false">
      <c r="D39" s="172"/>
    </row>
    <row r="40" customFormat="false" ht="12.75" hidden="false" customHeight="false" outlineLevel="0" collapsed="false">
      <c r="D40" s="172"/>
    </row>
    <row r="41" customFormat="false" ht="12.75" hidden="false" customHeight="false" outlineLevel="0" collapsed="false">
      <c r="D41" s="172"/>
    </row>
    <row r="42" customFormat="false" ht="12.75" hidden="false" customHeight="false" outlineLevel="0" collapsed="false">
      <c r="D42" s="172"/>
    </row>
    <row r="43" customFormat="false" ht="12.75" hidden="false" customHeight="false" outlineLevel="0" collapsed="false">
      <c r="D43" s="172"/>
    </row>
    <row r="44" customFormat="false" ht="12.75" hidden="false" customHeight="false" outlineLevel="0" collapsed="false">
      <c r="D44" s="172"/>
    </row>
    <row r="45" customFormat="false" ht="12.75" hidden="false" customHeight="false" outlineLevel="0" collapsed="false">
      <c r="D45" s="172"/>
    </row>
    <row r="46" customFormat="false" ht="12.75" hidden="false" customHeight="false" outlineLevel="0" collapsed="false">
      <c r="D46" s="172"/>
    </row>
    <row r="47" customFormat="false" ht="12.75" hidden="false" customHeight="false" outlineLevel="0" collapsed="false">
      <c r="D47" s="172"/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</sheetData>
  <sheetProtection algorithmName="SHA-512" hashValue="411TfIdkzXT4sLOfeEbvyLXQmQmbs/DblQIzUjO06db1sdLBvHIaChcBpl+iLzYP7FbB9J8hTEAUBnnVbfBxpw==" saltValue="Y03gindp/31zSVJUHY3qbQ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6" width="12.56"/>
    <col collapsed="false" customWidth="true" hidden="false" outlineLevel="0" max="3" min="3" style="166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true" outlineLevel="0" max="17" min="16" style="0" width="11.53"/>
    <col collapsed="false" customWidth="true" hidden="false" outlineLevel="0" max="18" min="18" style="0" width="6.88"/>
    <col collapsed="false" customWidth="true" hidden="false" outlineLevel="0" max="20" min="20" style="0" width="8.44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46</v>
      </c>
      <c r="B1" s="167"/>
      <c r="C1" s="167"/>
      <c r="D1" s="167"/>
      <c r="E1" s="167"/>
      <c r="F1" s="167"/>
      <c r="G1" s="167"/>
      <c r="AG1" s="0" t="s">
        <v>102</v>
      </c>
    </row>
    <row r="2" customFormat="false" ht="24.75" hidden="false" customHeight="true" outlineLevel="0" collapsed="false">
      <c r="A2" s="160" t="s">
        <v>98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03</v>
      </c>
    </row>
    <row r="3" customFormat="false" ht="24.75" hidden="false" customHeight="true" outlineLevel="0" collapsed="false">
      <c r="A3" s="160" t="s">
        <v>99</v>
      </c>
      <c r="B3" s="161" t="s">
        <v>57</v>
      </c>
      <c r="C3" s="168" t="s">
        <v>58</v>
      </c>
      <c r="D3" s="168"/>
      <c r="E3" s="168"/>
      <c r="F3" s="168"/>
      <c r="G3" s="168"/>
      <c r="AC3" s="166" t="s">
        <v>103</v>
      </c>
      <c r="AG3" s="0" t="s">
        <v>105</v>
      </c>
    </row>
    <row r="4" customFormat="false" ht="24.75" hidden="false" customHeight="true" outlineLevel="0" collapsed="false">
      <c r="A4" s="169" t="s">
        <v>100</v>
      </c>
      <c r="B4" s="170" t="s">
        <v>59</v>
      </c>
      <c r="C4" s="171" t="s">
        <v>60</v>
      </c>
      <c r="D4" s="171"/>
      <c r="E4" s="171"/>
      <c r="F4" s="171"/>
      <c r="G4" s="171"/>
      <c r="AG4" s="0" t="s">
        <v>106</v>
      </c>
    </row>
    <row r="5" customFormat="false" ht="12.75" hidden="false" customHeight="false" outlineLevel="0" collapsed="false">
      <c r="D5" s="172"/>
    </row>
    <row r="6" customFormat="false" ht="39" hidden="false" customHeight="false" outlineLevel="0" collapsed="false">
      <c r="A6" s="173" t="s">
        <v>107</v>
      </c>
      <c r="B6" s="174" t="s">
        <v>108</v>
      </c>
      <c r="C6" s="174" t="s">
        <v>109</v>
      </c>
      <c r="D6" s="175" t="s">
        <v>110</v>
      </c>
      <c r="E6" s="173" t="s">
        <v>111</v>
      </c>
      <c r="F6" s="176" t="s">
        <v>112</v>
      </c>
      <c r="G6" s="173" t="s">
        <v>26</v>
      </c>
      <c r="H6" s="177" t="s">
        <v>113</v>
      </c>
      <c r="I6" s="177" t="s">
        <v>114</v>
      </c>
      <c r="J6" s="177" t="s">
        <v>115</v>
      </c>
      <c r="K6" s="177" t="s">
        <v>116</v>
      </c>
      <c r="L6" s="177" t="s">
        <v>117</v>
      </c>
      <c r="M6" s="177" t="s">
        <v>118</v>
      </c>
      <c r="N6" s="177" t="s">
        <v>119</v>
      </c>
      <c r="O6" s="177" t="s">
        <v>120</v>
      </c>
      <c r="P6" s="177" t="s">
        <v>121</v>
      </c>
      <c r="Q6" s="177" t="s">
        <v>122</v>
      </c>
      <c r="R6" s="177" t="s">
        <v>123</v>
      </c>
      <c r="S6" s="177" t="s">
        <v>124</v>
      </c>
      <c r="T6" s="177" t="s">
        <v>125</v>
      </c>
      <c r="U6" s="177" t="s">
        <v>126</v>
      </c>
      <c r="V6" s="177" t="s">
        <v>127</v>
      </c>
      <c r="W6" s="177" t="s">
        <v>128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29</v>
      </c>
      <c r="B8" s="181" t="s">
        <v>64</v>
      </c>
      <c r="C8" s="182" t="s">
        <v>65</v>
      </c>
      <c r="D8" s="183"/>
      <c r="E8" s="184"/>
      <c r="F8" s="185"/>
      <c r="G8" s="185" t="n">
        <f aca="false">SUMIF(AG9:AG17,"&lt;&gt;NOR",G9:G17)</f>
        <v>0</v>
      </c>
      <c r="H8" s="185"/>
      <c r="I8" s="185" t="n">
        <f aca="false">SUM(I9:I17)</f>
        <v>0</v>
      </c>
      <c r="J8" s="185"/>
      <c r="K8" s="185" t="n">
        <f aca="false">SUM(K9:K17)</f>
        <v>0</v>
      </c>
      <c r="L8" s="185"/>
      <c r="M8" s="185" t="n">
        <f aca="false">SUM(M9:M17)</f>
        <v>0</v>
      </c>
      <c r="N8" s="185"/>
      <c r="O8" s="185" t="n">
        <f aca="false">SUM(O9:O17)</f>
        <v>2.15</v>
      </c>
      <c r="P8" s="185"/>
      <c r="Q8" s="185" t="n">
        <f aca="false">SUM(Q9:Q17)</f>
        <v>0</v>
      </c>
      <c r="R8" s="185"/>
      <c r="S8" s="185"/>
      <c r="T8" s="186"/>
      <c r="U8" s="187"/>
      <c r="V8" s="187" t="n">
        <f aca="false">SUM(V9:V17)</f>
        <v>0</v>
      </c>
      <c r="W8" s="187"/>
      <c r="AG8" s="0" t="s">
        <v>130</v>
      </c>
    </row>
    <row r="9" customFormat="false" ht="12.75" hidden="false" customHeight="false" outlineLevel="1" collapsed="false">
      <c r="A9" s="198" t="n">
        <v>1</v>
      </c>
      <c r="B9" s="199" t="s">
        <v>147</v>
      </c>
      <c r="C9" s="200" t="s">
        <v>148</v>
      </c>
      <c r="D9" s="201" t="s">
        <v>149</v>
      </c>
      <c r="E9" s="202" t="n">
        <v>302.9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4E-005</v>
      </c>
      <c r="O9" s="204" t="n">
        <f aca="false">ROUND(E9*N9,2)</f>
        <v>0.01</v>
      </c>
      <c r="P9" s="204" t="n">
        <v>0</v>
      </c>
      <c r="Q9" s="204" t="n">
        <f aca="false">ROUND(E9*P9,2)</f>
        <v>0</v>
      </c>
      <c r="R9" s="204"/>
      <c r="S9" s="204" t="s">
        <v>150</v>
      </c>
      <c r="T9" s="205" t="s">
        <v>151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52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214"/>
      <c r="B10" s="215"/>
      <c r="C10" s="216" t="s">
        <v>153</v>
      </c>
      <c r="D10" s="217"/>
      <c r="E10" s="218" t="n">
        <v>72.6</v>
      </c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54</v>
      </c>
      <c r="AH10" s="197" t="n">
        <v>0</v>
      </c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214"/>
      <c r="B11" s="215"/>
      <c r="C11" s="216" t="s">
        <v>155</v>
      </c>
      <c r="D11" s="217"/>
      <c r="E11" s="218" t="n">
        <v>32.7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54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20.25" hidden="false" customHeight="false" outlineLevel="1" collapsed="false">
      <c r="A12" s="214"/>
      <c r="B12" s="215"/>
      <c r="C12" s="216" t="s">
        <v>156</v>
      </c>
      <c r="D12" s="217"/>
      <c r="E12" s="218" t="n">
        <v>161.26</v>
      </c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54</v>
      </c>
      <c r="AH12" s="197" t="n">
        <v>0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214"/>
      <c r="B13" s="215"/>
      <c r="C13" s="216" t="s">
        <v>157</v>
      </c>
      <c r="D13" s="217"/>
      <c r="E13" s="218" t="n">
        <v>36.35</v>
      </c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54</v>
      </c>
      <c r="AH13" s="197" t="n">
        <v>0</v>
      </c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98" t="n">
        <v>2</v>
      </c>
      <c r="B14" s="199" t="s">
        <v>158</v>
      </c>
      <c r="C14" s="200" t="s">
        <v>159</v>
      </c>
      <c r="D14" s="201" t="s">
        <v>160</v>
      </c>
      <c r="E14" s="202" t="n">
        <v>7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4E-005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150</v>
      </c>
      <c r="T14" s="205" t="s">
        <v>151</v>
      </c>
      <c r="U14" s="196" t="n">
        <v>0</v>
      </c>
      <c r="V14" s="196" t="n">
        <f aca="false">ROUND(E14*U14,2)</f>
        <v>0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52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214"/>
      <c r="B15" s="215"/>
      <c r="C15" s="216" t="s">
        <v>161</v>
      </c>
      <c r="D15" s="217"/>
      <c r="E15" s="218" t="n">
        <v>7</v>
      </c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54</v>
      </c>
      <c r="AH15" s="197" t="n">
        <v>0</v>
      </c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98" t="n">
        <v>3</v>
      </c>
      <c r="B16" s="199" t="s">
        <v>162</v>
      </c>
      <c r="C16" s="200" t="s">
        <v>163</v>
      </c>
      <c r="D16" s="201" t="s">
        <v>164</v>
      </c>
      <c r="E16" s="202" t="n">
        <v>356.5575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.006</v>
      </c>
      <c r="O16" s="204" t="n">
        <f aca="false">ROUND(E16*N16,2)</f>
        <v>2.14</v>
      </c>
      <c r="P16" s="204" t="n">
        <v>0</v>
      </c>
      <c r="Q16" s="204" t="n">
        <f aca="false">ROUND(E16*P16,2)</f>
        <v>0</v>
      </c>
      <c r="R16" s="204"/>
      <c r="S16" s="204" t="s">
        <v>150</v>
      </c>
      <c r="T16" s="205" t="s">
        <v>135</v>
      </c>
      <c r="U16" s="196" t="n">
        <v>0</v>
      </c>
      <c r="V16" s="196" t="n">
        <f aca="false">ROUND(E16*U16,2)</f>
        <v>0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52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214"/>
      <c r="B17" s="215"/>
      <c r="C17" s="216" t="s">
        <v>165</v>
      </c>
      <c r="D17" s="217"/>
      <c r="E17" s="218" t="n">
        <v>356.5575</v>
      </c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54</v>
      </c>
      <c r="AH17" s="197" t="n">
        <v>0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0" collapsed="false">
      <c r="A18" s="180" t="s">
        <v>129</v>
      </c>
      <c r="B18" s="181" t="s">
        <v>66</v>
      </c>
      <c r="C18" s="182" t="s">
        <v>67</v>
      </c>
      <c r="D18" s="183"/>
      <c r="E18" s="184"/>
      <c r="F18" s="185"/>
      <c r="G18" s="185" t="n">
        <f aca="false">SUMIF(AG19:AG27,"&lt;&gt;NOR",G19:G27)</f>
        <v>0</v>
      </c>
      <c r="H18" s="185"/>
      <c r="I18" s="185" t="n">
        <f aca="false">SUM(I19:I27)</f>
        <v>0</v>
      </c>
      <c r="J18" s="185"/>
      <c r="K18" s="185" t="n">
        <f aca="false">SUM(K19:K27)</f>
        <v>0</v>
      </c>
      <c r="L18" s="185"/>
      <c r="M18" s="185" t="n">
        <f aca="false">SUM(M19:M27)</f>
        <v>0</v>
      </c>
      <c r="N18" s="185"/>
      <c r="O18" s="185" t="n">
        <f aca="false">SUM(O19:O27)</f>
        <v>29.58</v>
      </c>
      <c r="P18" s="185"/>
      <c r="Q18" s="185" t="n">
        <f aca="false">SUM(Q19:Q27)</f>
        <v>0</v>
      </c>
      <c r="R18" s="185"/>
      <c r="S18" s="185"/>
      <c r="T18" s="186"/>
      <c r="U18" s="187"/>
      <c r="V18" s="187" t="n">
        <f aca="false">SUM(V19:V27)</f>
        <v>80.07</v>
      </c>
      <c r="W18" s="187"/>
      <c r="AG18" s="0" t="s">
        <v>130</v>
      </c>
    </row>
    <row r="19" customFormat="false" ht="12.75" hidden="false" customHeight="false" outlineLevel="1" collapsed="false">
      <c r="A19" s="198" t="n">
        <v>4</v>
      </c>
      <c r="B19" s="199" t="s">
        <v>166</v>
      </c>
      <c r="C19" s="200" t="s">
        <v>167</v>
      </c>
      <c r="D19" s="201" t="s">
        <v>160</v>
      </c>
      <c r="E19" s="202" t="n">
        <v>356.5575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.0756</v>
      </c>
      <c r="O19" s="204" t="n">
        <f aca="false">ROUND(E19*N19,2)</f>
        <v>26.96</v>
      </c>
      <c r="P19" s="204" t="n">
        <v>0</v>
      </c>
      <c r="Q19" s="204" t="n">
        <f aca="false">ROUND(E19*P19,2)</f>
        <v>0</v>
      </c>
      <c r="R19" s="204" t="s">
        <v>168</v>
      </c>
      <c r="S19" s="204" t="s">
        <v>134</v>
      </c>
      <c r="T19" s="205" t="s">
        <v>134</v>
      </c>
      <c r="U19" s="196" t="n">
        <v>0.143</v>
      </c>
      <c r="V19" s="196" t="n">
        <f aca="false">ROUND(E19*U19,2)</f>
        <v>50.99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52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true" outlineLevel="1" collapsed="false">
      <c r="A20" s="214"/>
      <c r="B20" s="215"/>
      <c r="C20" s="219" t="s">
        <v>169</v>
      </c>
      <c r="D20" s="219"/>
      <c r="E20" s="219"/>
      <c r="F20" s="219"/>
      <c r="G20" s="219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70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214"/>
      <c r="B21" s="215"/>
      <c r="C21" s="216" t="s">
        <v>171</v>
      </c>
      <c r="D21" s="217"/>
      <c r="E21" s="218" t="n">
        <v>356.5575</v>
      </c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54</v>
      </c>
      <c r="AH21" s="197" t="n">
        <v>5</v>
      </c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98" t="n">
        <v>5</v>
      </c>
      <c r="B22" s="199" t="s">
        <v>172</v>
      </c>
      <c r="C22" s="200" t="s">
        <v>173</v>
      </c>
      <c r="D22" s="201" t="s">
        <v>160</v>
      </c>
      <c r="E22" s="202" t="n">
        <v>356.5575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 t="s">
        <v>168</v>
      </c>
      <c r="S22" s="204" t="s">
        <v>134</v>
      </c>
      <c r="T22" s="205" t="s">
        <v>134</v>
      </c>
      <c r="U22" s="196" t="n">
        <v>0.05</v>
      </c>
      <c r="V22" s="196" t="n">
        <f aca="false">ROUND(E22*U22,2)</f>
        <v>17.83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52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true" outlineLevel="1" collapsed="false">
      <c r="A23" s="214"/>
      <c r="B23" s="215"/>
      <c r="C23" s="219" t="s">
        <v>174</v>
      </c>
      <c r="D23" s="219"/>
      <c r="E23" s="219"/>
      <c r="F23" s="219"/>
      <c r="G23" s="219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70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214"/>
      <c r="B24" s="215"/>
      <c r="C24" s="216" t="s">
        <v>171</v>
      </c>
      <c r="D24" s="217"/>
      <c r="E24" s="218" t="n">
        <v>356.5575</v>
      </c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54</v>
      </c>
      <c r="AH24" s="197" t="n">
        <v>5</v>
      </c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20.25" hidden="false" customHeight="false" outlineLevel="1" collapsed="false">
      <c r="A25" s="198" t="n">
        <v>6</v>
      </c>
      <c r="B25" s="199" t="s">
        <v>175</v>
      </c>
      <c r="C25" s="200" t="s">
        <v>176</v>
      </c>
      <c r="D25" s="201" t="s">
        <v>160</v>
      </c>
      <c r="E25" s="202" t="n">
        <v>27.4425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.0954</v>
      </c>
      <c r="O25" s="204" t="n">
        <f aca="false">ROUND(E25*N25,2)</f>
        <v>2.62</v>
      </c>
      <c r="P25" s="204" t="n">
        <v>0</v>
      </c>
      <c r="Q25" s="204" t="n">
        <f aca="false">ROUND(E25*P25,2)</f>
        <v>0</v>
      </c>
      <c r="R25" s="204" t="s">
        <v>168</v>
      </c>
      <c r="S25" s="204" t="s">
        <v>134</v>
      </c>
      <c r="T25" s="205" t="s">
        <v>134</v>
      </c>
      <c r="U25" s="196" t="n">
        <v>0.41</v>
      </c>
      <c r="V25" s="196" t="n">
        <f aca="false">ROUND(E25*U25,2)</f>
        <v>11.25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52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true" outlineLevel="1" collapsed="false">
      <c r="A26" s="214"/>
      <c r="B26" s="215"/>
      <c r="C26" s="219" t="s">
        <v>177</v>
      </c>
      <c r="D26" s="219"/>
      <c r="E26" s="219"/>
      <c r="F26" s="219"/>
      <c r="G26" s="219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70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214"/>
      <c r="B27" s="215"/>
      <c r="C27" s="216" t="s">
        <v>178</v>
      </c>
      <c r="D27" s="217"/>
      <c r="E27" s="218" t="n">
        <v>27.4425</v>
      </c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54</v>
      </c>
      <c r="AH27" s="197" t="n">
        <v>5</v>
      </c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0" collapsed="false">
      <c r="A28" s="180" t="s">
        <v>129</v>
      </c>
      <c r="B28" s="181" t="s">
        <v>68</v>
      </c>
      <c r="C28" s="182" t="s">
        <v>69</v>
      </c>
      <c r="D28" s="183"/>
      <c r="E28" s="184"/>
      <c r="F28" s="185"/>
      <c r="G28" s="185" t="n">
        <f aca="false">SUMIF(AG29:AG41,"&lt;&gt;NOR",G29:G41)</f>
        <v>0</v>
      </c>
      <c r="H28" s="185"/>
      <c r="I28" s="185" t="n">
        <f aca="false">SUM(I29:I41)</f>
        <v>0</v>
      </c>
      <c r="J28" s="185"/>
      <c r="K28" s="185" t="n">
        <f aca="false">SUM(K29:K41)</f>
        <v>0</v>
      </c>
      <c r="L28" s="185"/>
      <c r="M28" s="185" t="n">
        <f aca="false">SUM(M29:M41)</f>
        <v>0</v>
      </c>
      <c r="N28" s="185"/>
      <c r="O28" s="185" t="n">
        <f aca="false">SUM(O29:O41)</f>
        <v>0</v>
      </c>
      <c r="P28" s="185"/>
      <c r="Q28" s="185" t="n">
        <f aca="false">SUM(Q29:Q41)</f>
        <v>0</v>
      </c>
      <c r="R28" s="185"/>
      <c r="S28" s="185"/>
      <c r="T28" s="186"/>
      <c r="U28" s="187"/>
      <c r="V28" s="187" t="n">
        <f aca="false">SUM(V29:V41)</f>
        <v>0</v>
      </c>
      <c r="W28" s="187"/>
      <c r="AG28" s="0" t="s">
        <v>130</v>
      </c>
    </row>
    <row r="29" customFormat="false" ht="12.75" hidden="false" customHeight="false" outlineLevel="1" collapsed="false">
      <c r="A29" s="188" t="n">
        <v>7</v>
      </c>
      <c r="B29" s="189" t="s">
        <v>179</v>
      </c>
      <c r="C29" s="190" t="s">
        <v>180</v>
      </c>
      <c r="D29" s="191" t="s">
        <v>181</v>
      </c>
      <c r="E29" s="192" t="n">
        <v>11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4" t="n">
        <v>0</v>
      </c>
      <c r="O29" s="194" t="n">
        <f aca="false">ROUND(E29*N29,2)</f>
        <v>0</v>
      </c>
      <c r="P29" s="194" t="n">
        <v>0</v>
      </c>
      <c r="Q29" s="194" t="n">
        <f aca="false">ROUND(E29*P29,2)</f>
        <v>0</v>
      </c>
      <c r="R29" s="194"/>
      <c r="S29" s="194" t="s">
        <v>150</v>
      </c>
      <c r="T29" s="195" t="s">
        <v>135</v>
      </c>
      <c r="U29" s="196" t="n">
        <v>0</v>
      </c>
      <c r="V29" s="196" t="n">
        <f aca="false">ROUND(E29*U29,2)</f>
        <v>0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52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88" t="n">
        <v>8</v>
      </c>
      <c r="B30" s="189" t="s">
        <v>182</v>
      </c>
      <c r="C30" s="190" t="s">
        <v>183</v>
      </c>
      <c r="D30" s="191" t="s">
        <v>181</v>
      </c>
      <c r="E30" s="192" t="n">
        <v>5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4" t="n">
        <v>0</v>
      </c>
      <c r="O30" s="194" t="n">
        <f aca="false">ROUND(E30*N30,2)</f>
        <v>0</v>
      </c>
      <c r="P30" s="194" t="n">
        <v>0</v>
      </c>
      <c r="Q30" s="194" t="n">
        <f aca="false">ROUND(E30*P30,2)</f>
        <v>0</v>
      </c>
      <c r="R30" s="194"/>
      <c r="S30" s="194" t="s">
        <v>150</v>
      </c>
      <c r="T30" s="195" t="s">
        <v>184</v>
      </c>
      <c r="U30" s="196" t="n">
        <v>0</v>
      </c>
      <c r="V30" s="196" t="n">
        <f aca="false">ROUND(E30*U30,2)</f>
        <v>0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52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88" t="n">
        <v>9</v>
      </c>
      <c r="B31" s="189" t="s">
        <v>185</v>
      </c>
      <c r="C31" s="190" t="s">
        <v>186</v>
      </c>
      <c r="D31" s="191" t="s">
        <v>181</v>
      </c>
      <c r="E31" s="192" t="n">
        <v>2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4" t="n">
        <v>0</v>
      </c>
      <c r="O31" s="194" t="n">
        <f aca="false">ROUND(E31*N31,2)</f>
        <v>0</v>
      </c>
      <c r="P31" s="194" t="n">
        <v>0</v>
      </c>
      <c r="Q31" s="194" t="n">
        <f aca="false">ROUND(E31*P31,2)</f>
        <v>0</v>
      </c>
      <c r="R31" s="194"/>
      <c r="S31" s="194" t="s">
        <v>150</v>
      </c>
      <c r="T31" s="195" t="s">
        <v>184</v>
      </c>
      <c r="U31" s="196" t="n">
        <v>0</v>
      </c>
      <c r="V31" s="196" t="n">
        <f aca="false">ROUND(E31*U31,2)</f>
        <v>0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52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88" t="n">
        <v>10</v>
      </c>
      <c r="B32" s="189" t="s">
        <v>187</v>
      </c>
      <c r="C32" s="190" t="s">
        <v>188</v>
      </c>
      <c r="D32" s="191" t="s">
        <v>181</v>
      </c>
      <c r="E32" s="192" t="n">
        <v>2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4" t="n">
        <v>0</v>
      </c>
      <c r="O32" s="194" t="n">
        <f aca="false">ROUND(E32*N32,2)</f>
        <v>0</v>
      </c>
      <c r="P32" s="194" t="n">
        <v>0</v>
      </c>
      <c r="Q32" s="194" t="n">
        <f aca="false">ROUND(E32*P32,2)</f>
        <v>0</v>
      </c>
      <c r="R32" s="194"/>
      <c r="S32" s="194" t="s">
        <v>150</v>
      </c>
      <c r="T32" s="195" t="s">
        <v>184</v>
      </c>
      <c r="U32" s="196" t="n">
        <v>0</v>
      </c>
      <c r="V32" s="196" t="n">
        <f aca="false">ROUND(E32*U32,2)</f>
        <v>0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52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88" t="n">
        <v>11</v>
      </c>
      <c r="B33" s="189" t="s">
        <v>189</v>
      </c>
      <c r="C33" s="190" t="s">
        <v>190</v>
      </c>
      <c r="D33" s="191" t="s">
        <v>181</v>
      </c>
      <c r="E33" s="192" t="n">
        <v>4</v>
      </c>
      <c r="F33" s="193"/>
      <c r="G33" s="194" t="n">
        <f aca="false">ROUND(E33*F33,2)</f>
        <v>0</v>
      </c>
      <c r="H33" s="193"/>
      <c r="I33" s="194" t="n">
        <f aca="false">ROUND(E33*H33,2)</f>
        <v>0</v>
      </c>
      <c r="J33" s="193"/>
      <c r="K33" s="194" t="n">
        <f aca="false">ROUND(E33*J33,2)</f>
        <v>0</v>
      </c>
      <c r="L33" s="194" t="n">
        <v>21</v>
      </c>
      <c r="M33" s="194" t="n">
        <f aca="false">G33*(1+L33/100)</f>
        <v>0</v>
      </c>
      <c r="N33" s="194" t="n">
        <v>0</v>
      </c>
      <c r="O33" s="194" t="n">
        <f aca="false">ROUND(E33*N33,2)</f>
        <v>0</v>
      </c>
      <c r="P33" s="194" t="n">
        <v>0</v>
      </c>
      <c r="Q33" s="194" t="n">
        <f aca="false">ROUND(E33*P33,2)</f>
        <v>0</v>
      </c>
      <c r="R33" s="194"/>
      <c r="S33" s="194" t="s">
        <v>150</v>
      </c>
      <c r="T33" s="195" t="s">
        <v>184</v>
      </c>
      <c r="U33" s="196" t="n">
        <v>0</v>
      </c>
      <c r="V33" s="196" t="n">
        <f aca="false">ROUND(E33*U33,2)</f>
        <v>0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52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88" t="n">
        <v>12</v>
      </c>
      <c r="B34" s="189" t="s">
        <v>191</v>
      </c>
      <c r="C34" s="190" t="s">
        <v>192</v>
      </c>
      <c r="D34" s="191" t="s">
        <v>181</v>
      </c>
      <c r="E34" s="192" t="n">
        <v>1</v>
      </c>
      <c r="F34" s="193"/>
      <c r="G34" s="194" t="n">
        <f aca="false">ROUND(E34*F34,2)</f>
        <v>0</v>
      </c>
      <c r="H34" s="193"/>
      <c r="I34" s="194" t="n">
        <f aca="false">ROUND(E34*H34,2)</f>
        <v>0</v>
      </c>
      <c r="J34" s="193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4" t="n">
        <v>0</v>
      </c>
      <c r="O34" s="194" t="n">
        <f aca="false">ROUND(E34*N34,2)</f>
        <v>0</v>
      </c>
      <c r="P34" s="194" t="n">
        <v>0</v>
      </c>
      <c r="Q34" s="194" t="n">
        <f aca="false">ROUND(E34*P34,2)</f>
        <v>0</v>
      </c>
      <c r="R34" s="194"/>
      <c r="S34" s="194" t="s">
        <v>150</v>
      </c>
      <c r="T34" s="195" t="s">
        <v>184</v>
      </c>
      <c r="U34" s="196" t="n">
        <v>0</v>
      </c>
      <c r="V34" s="196" t="n">
        <f aca="false">ROUND(E34*U34,2)</f>
        <v>0</v>
      </c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52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88" t="n">
        <v>13</v>
      </c>
      <c r="B35" s="189" t="s">
        <v>193</v>
      </c>
      <c r="C35" s="190" t="s">
        <v>194</v>
      </c>
      <c r="D35" s="191" t="s">
        <v>181</v>
      </c>
      <c r="E35" s="192" t="n">
        <v>1</v>
      </c>
      <c r="F35" s="193"/>
      <c r="G35" s="194" t="n">
        <f aca="false">ROUND(E35*F35,2)</f>
        <v>0</v>
      </c>
      <c r="H35" s="193"/>
      <c r="I35" s="194" t="n">
        <f aca="false">ROUND(E35*H35,2)</f>
        <v>0</v>
      </c>
      <c r="J35" s="193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4" t="n">
        <v>0</v>
      </c>
      <c r="O35" s="194" t="n">
        <f aca="false">ROUND(E35*N35,2)</f>
        <v>0</v>
      </c>
      <c r="P35" s="194" t="n">
        <v>0</v>
      </c>
      <c r="Q35" s="194" t="n">
        <f aca="false">ROUND(E35*P35,2)</f>
        <v>0</v>
      </c>
      <c r="R35" s="194"/>
      <c r="S35" s="194" t="s">
        <v>150</v>
      </c>
      <c r="T35" s="195" t="s">
        <v>184</v>
      </c>
      <c r="U35" s="196" t="n">
        <v>0</v>
      </c>
      <c r="V35" s="196" t="n">
        <f aca="false">ROUND(E35*U35,2)</f>
        <v>0</v>
      </c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52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88" t="n">
        <v>14</v>
      </c>
      <c r="B36" s="189" t="s">
        <v>195</v>
      </c>
      <c r="C36" s="190" t="s">
        <v>196</v>
      </c>
      <c r="D36" s="191" t="s">
        <v>197</v>
      </c>
      <c r="E36" s="192" t="n">
        <v>1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4" t="n">
        <v>0</v>
      </c>
      <c r="O36" s="194" t="n">
        <f aca="false">ROUND(E36*N36,2)</f>
        <v>0</v>
      </c>
      <c r="P36" s="194" t="n">
        <v>0</v>
      </c>
      <c r="Q36" s="194" t="n">
        <f aca="false">ROUND(E36*P36,2)</f>
        <v>0</v>
      </c>
      <c r="R36" s="194"/>
      <c r="S36" s="194" t="s">
        <v>150</v>
      </c>
      <c r="T36" s="195" t="s">
        <v>184</v>
      </c>
      <c r="U36" s="196" t="n">
        <v>0</v>
      </c>
      <c r="V36" s="196" t="n">
        <f aca="false">ROUND(E36*U36,2)</f>
        <v>0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52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88" t="n">
        <v>15</v>
      </c>
      <c r="B37" s="189" t="s">
        <v>198</v>
      </c>
      <c r="C37" s="190" t="s">
        <v>199</v>
      </c>
      <c r="D37" s="191" t="s">
        <v>181</v>
      </c>
      <c r="E37" s="192" t="n">
        <v>2</v>
      </c>
      <c r="F37" s="193"/>
      <c r="G37" s="194" t="n">
        <f aca="false">ROUND(E37*F37,2)</f>
        <v>0</v>
      </c>
      <c r="H37" s="193"/>
      <c r="I37" s="194" t="n">
        <f aca="false">ROUND(E37*H37,2)</f>
        <v>0</v>
      </c>
      <c r="J37" s="193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4" t="n">
        <v>0</v>
      </c>
      <c r="O37" s="194" t="n">
        <f aca="false">ROUND(E37*N37,2)</f>
        <v>0</v>
      </c>
      <c r="P37" s="194" t="n">
        <v>0</v>
      </c>
      <c r="Q37" s="194" t="n">
        <f aca="false">ROUND(E37*P37,2)</f>
        <v>0</v>
      </c>
      <c r="R37" s="194"/>
      <c r="S37" s="194" t="s">
        <v>150</v>
      </c>
      <c r="T37" s="195" t="s">
        <v>184</v>
      </c>
      <c r="U37" s="196" t="n">
        <v>0</v>
      </c>
      <c r="V37" s="196" t="n">
        <f aca="false">ROUND(E37*U37,2)</f>
        <v>0</v>
      </c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52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88" t="n">
        <v>16</v>
      </c>
      <c r="B38" s="189" t="s">
        <v>200</v>
      </c>
      <c r="C38" s="190" t="s">
        <v>201</v>
      </c>
      <c r="D38" s="191" t="s">
        <v>181</v>
      </c>
      <c r="E38" s="192" t="n">
        <v>1</v>
      </c>
      <c r="F38" s="193"/>
      <c r="G38" s="194" t="n">
        <f aca="false">ROUND(E38*F38,2)</f>
        <v>0</v>
      </c>
      <c r="H38" s="193"/>
      <c r="I38" s="194" t="n">
        <f aca="false">ROUND(E38*H38,2)</f>
        <v>0</v>
      </c>
      <c r="J38" s="193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4" t="n">
        <v>0</v>
      </c>
      <c r="O38" s="194" t="n">
        <f aca="false">ROUND(E38*N38,2)</f>
        <v>0</v>
      </c>
      <c r="P38" s="194" t="n">
        <v>0</v>
      </c>
      <c r="Q38" s="194" t="n">
        <f aca="false">ROUND(E38*P38,2)</f>
        <v>0</v>
      </c>
      <c r="R38" s="194"/>
      <c r="S38" s="194" t="s">
        <v>150</v>
      </c>
      <c r="T38" s="195" t="s">
        <v>184</v>
      </c>
      <c r="U38" s="196" t="n">
        <v>0</v>
      </c>
      <c r="V38" s="196" t="n">
        <f aca="false">ROUND(E38*U38,2)</f>
        <v>0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52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20.25" hidden="false" customHeight="false" outlineLevel="1" collapsed="false">
      <c r="A39" s="188" t="n">
        <v>17</v>
      </c>
      <c r="B39" s="189" t="s">
        <v>202</v>
      </c>
      <c r="C39" s="190" t="s">
        <v>203</v>
      </c>
      <c r="D39" s="191" t="s">
        <v>181</v>
      </c>
      <c r="E39" s="192" t="n">
        <v>2</v>
      </c>
      <c r="F39" s="193"/>
      <c r="G39" s="194" t="n">
        <f aca="false">ROUND(E39*F39,2)</f>
        <v>0</v>
      </c>
      <c r="H39" s="193"/>
      <c r="I39" s="194" t="n">
        <f aca="false">ROUND(E39*H39,2)</f>
        <v>0</v>
      </c>
      <c r="J39" s="193"/>
      <c r="K39" s="194" t="n">
        <f aca="false">ROUND(E39*J39,2)</f>
        <v>0</v>
      </c>
      <c r="L39" s="194" t="n">
        <v>21</v>
      </c>
      <c r="M39" s="194" t="n">
        <f aca="false">G39*(1+L39/100)</f>
        <v>0</v>
      </c>
      <c r="N39" s="194" t="n">
        <v>0</v>
      </c>
      <c r="O39" s="194" t="n">
        <f aca="false">ROUND(E39*N39,2)</f>
        <v>0</v>
      </c>
      <c r="P39" s="194" t="n">
        <v>0</v>
      </c>
      <c r="Q39" s="194" t="n">
        <f aca="false">ROUND(E39*P39,2)</f>
        <v>0</v>
      </c>
      <c r="R39" s="194"/>
      <c r="S39" s="194" t="s">
        <v>150</v>
      </c>
      <c r="T39" s="195" t="s">
        <v>184</v>
      </c>
      <c r="U39" s="196" t="n">
        <v>0</v>
      </c>
      <c r="V39" s="196" t="n">
        <f aca="false">ROUND(E39*U39,2)</f>
        <v>0</v>
      </c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52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20.25" hidden="false" customHeight="false" outlineLevel="1" collapsed="false">
      <c r="A40" s="188" t="n">
        <v>18</v>
      </c>
      <c r="B40" s="189" t="s">
        <v>204</v>
      </c>
      <c r="C40" s="190" t="s">
        <v>205</v>
      </c>
      <c r="D40" s="191" t="s">
        <v>181</v>
      </c>
      <c r="E40" s="192" t="n">
        <v>2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4" t="n">
        <v>0</v>
      </c>
      <c r="O40" s="194" t="n">
        <f aca="false">ROUND(E40*N40,2)</f>
        <v>0</v>
      </c>
      <c r="P40" s="194" t="n">
        <v>0</v>
      </c>
      <c r="Q40" s="194" t="n">
        <f aca="false">ROUND(E40*P40,2)</f>
        <v>0</v>
      </c>
      <c r="R40" s="194"/>
      <c r="S40" s="194" t="s">
        <v>150</v>
      </c>
      <c r="T40" s="195" t="s">
        <v>184</v>
      </c>
      <c r="U40" s="196" t="n">
        <v>0</v>
      </c>
      <c r="V40" s="196" t="n">
        <f aca="false">ROUND(E40*U40,2)</f>
        <v>0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52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88" t="n">
        <v>19</v>
      </c>
      <c r="B41" s="189" t="s">
        <v>206</v>
      </c>
      <c r="C41" s="190" t="s">
        <v>207</v>
      </c>
      <c r="D41" s="191" t="s">
        <v>181</v>
      </c>
      <c r="E41" s="192" t="n">
        <v>2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4" t="n">
        <v>0</v>
      </c>
      <c r="O41" s="194" t="n">
        <f aca="false">ROUND(E41*N41,2)</f>
        <v>0</v>
      </c>
      <c r="P41" s="194" t="n">
        <v>0</v>
      </c>
      <c r="Q41" s="194" t="n">
        <f aca="false">ROUND(E41*P41,2)</f>
        <v>0</v>
      </c>
      <c r="R41" s="194"/>
      <c r="S41" s="194" t="s">
        <v>150</v>
      </c>
      <c r="T41" s="195" t="s">
        <v>184</v>
      </c>
      <c r="U41" s="196" t="n">
        <v>0</v>
      </c>
      <c r="V41" s="196" t="n">
        <f aca="false">ROUND(E41*U41,2)</f>
        <v>0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52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0" collapsed="false">
      <c r="A42" s="180" t="s">
        <v>129</v>
      </c>
      <c r="B42" s="181" t="s">
        <v>70</v>
      </c>
      <c r="C42" s="182" t="s">
        <v>71</v>
      </c>
      <c r="D42" s="183"/>
      <c r="E42" s="184"/>
      <c r="F42" s="185"/>
      <c r="G42" s="185" t="n">
        <f aca="false">SUMIF(AG43:AG50,"&lt;&gt;NOR",G43:G50)</f>
        <v>0</v>
      </c>
      <c r="H42" s="185"/>
      <c r="I42" s="185" t="n">
        <f aca="false">SUM(I43:I50)</f>
        <v>0</v>
      </c>
      <c r="J42" s="185"/>
      <c r="K42" s="185" t="n">
        <f aca="false">SUM(K43:K50)</f>
        <v>0</v>
      </c>
      <c r="L42" s="185"/>
      <c r="M42" s="185" t="n">
        <f aca="false">SUM(M43:M50)</f>
        <v>0</v>
      </c>
      <c r="N42" s="185"/>
      <c r="O42" s="185" t="n">
        <f aca="false">SUM(O43:O50)</f>
        <v>17.6</v>
      </c>
      <c r="P42" s="185"/>
      <c r="Q42" s="185" t="n">
        <f aca="false">SUM(Q43:Q50)</f>
        <v>0</v>
      </c>
      <c r="R42" s="185"/>
      <c r="S42" s="185"/>
      <c r="T42" s="186"/>
      <c r="U42" s="187"/>
      <c r="V42" s="187" t="n">
        <f aca="false">SUM(V43:V50)</f>
        <v>134.87</v>
      </c>
      <c r="W42" s="187"/>
      <c r="AG42" s="0" t="s">
        <v>130</v>
      </c>
    </row>
    <row r="43" customFormat="false" ht="12.75" hidden="false" customHeight="false" outlineLevel="1" collapsed="false">
      <c r="A43" s="198" t="n">
        <v>20</v>
      </c>
      <c r="B43" s="199" t="s">
        <v>208</v>
      </c>
      <c r="C43" s="200" t="s">
        <v>209</v>
      </c>
      <c r="D43" s="201" t="s">
        <v>160</v>
      </c>
      <c r="E43" s="202" t="n">
        <v>27.4425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.00158</v>
      </c>
      <c r="O43" s="204" t="n">
        <f aca="false">ROUND(E43*N43,2)</f>
        <v>0.04</v>
      </c>
      <c r="P43" s="204" t="n">
        <v>0</v>
      </c>
      <c r="Q43" s="204" t="n">
        <f aca="false">ROUND(E43*P43,2)</f>
        <v>0</v>
      </c>
      <c r="R43" s="204" t="s">
        <v>210</v>
      </c>
      <c r="S43" s="204" t="s">
        <v>134</v>
      </c>
      <c r="T43" s="205" t="s">
        <v>134</v>
      </c>
      <c r="U43" s="196" t="n">
        <v>0.214</v>
      </c>
      <c r="V43" s="196" t="n">
        <f aca="false">ROUND(E43*U43,2)</f>
        <v>5.87</v>
      </c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52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214"/>
      <c r="B44" s="215"/>
      <c r="C44" s="216" t="s">
        <v>178</v>
      </c>
      <c r="D44" s="217"/>
      <c r="E44" s="218" t="n">
        <v>27.4425</v>
      </c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54</v>
      </c>
      <c r="AH44" s="197" t="n">
        <v>5</v>
      </c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98" t="n">
        <v>21</v>
      </c>
      <c r="B45" s="199" t="s">
        <v>211</v>
      </c>
      <c r="C45" s="200" t="s">
        <v>212</v>
      </c>
      <c r="D45" s="201" t="s">
        <v>213</v>
      </c>
      <c r="E45" s="202" t="n">
        <v>2388.93525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.00735</v>
      </c>
      <c r="O45" s="204" t="n">
        <f aca="false">ROUND(E45*N45,2)</f>
        <v>17.56</v>
      </c>
      <c r="P45" s="204" t="n">
        <v>0</v>
      </c>
      <c r="Q45" s="204" t="n">
        <f aca="false">ROUND(E45*P45,2)</f>
        <v>0</v>
      </c>
      <c r="R45" s="204" t="s">
        <v>210</v>
      </c>
      <c r="S45" s="204" t="s">
        <v>134</v>
      </c>
      <c r="T45" s="205" t="s">
        <v>134</v>
      </c>
      <c r="U45" s="196" t="n">
        <v>0.033</v>
      </c>
      <c r="V45" s="196" t="n">
        <f aca="false">ROUND(E45*U45,2)</f>
        <v>78.83</v>
      </c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52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true" outlineLevel="1" collapsed="false">
      <c r="A46" s="214"/>
      <c r="B46" s="215"/>
      <c r="C46" s="219" t="s">
        <v>214</v>
      </c>
      <c r="D46" s="219"/>
      <c r="E46" s="219"/>
      <c r="F46" s="219"/>
      <c r="G46" s="219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70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214"/>
      <c r="B47" s="215"/>
      <c r="C47" s="216" t="s">
        <v>215</v>
      </c>
      <c r="D47" s="217"/>
      <c r="E47" s="218" t="n">
        <v>2388.93525</v>
      </c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54</v>
      </c>
      <c r="AH47" s="197" t="n">
        <v>0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98" t="n">
        <v>22</v>
      </c>
      <c r="B48" s="199" t="s">
        <v>216</v>
      </c>
      <c r="C48" s="200" t="s">
        <v>217</v>
      </c>
      <c r="D48" s="201" t="s">
        <v>213</v>
      </c>
      <c r="E48" s="202" t="n">
        <v>2388.93525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 t="s">
        <v>210</v>
      </c>
      <c r="S48" s="204" t="s">
        <v>134</v>
      </c>
      <c r="T48" s="205" t="s">
        <v>134</v>
      </c>
      <c r="U48" s="196" t="n">
        <v>0.021</v>
      </c>
      <c r="V48" s="196" t="n">
        <f aca="false">ROUND(E48*U48,2)</f>
        <v>50.17</v>
      </c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52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true" outlineLevel="1" collapsed="false">
      <c r="A49" s="214"/>
      <c r="B49" s="215"/>
      <c r="C49" s="219" t="s">
        <v>218</v>
      </c>
      <c r="D49" s="219"/>
      <c r="E49" s="219"/>
      <c r="F49" s="219"/>
      <c r="G49" s="219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70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214"/>
      <c r="B50" s="215"/>
      <c r="C50" s="216" t="s">
        <v>219</v>
      </c>
      <c r="D50" s="217"/>
      <c r="E50" s="218" t="n">
        <v>2388.93525</v>
      </c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54</v>
      </c>
      <c r="AH50" s="197" t="n">
        <v>5</v>
      </c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0" collapsed="false">
      <c r="A51" s="180" t="s">
        <v>129</v>
      </c>
      <c r="B51" s="181" t="s">
        <v>72</v>
      </c>
      <c r="C51" s="182" t="s">
        <v>73</v>
      </c>
      <c r="D51" s="183"/>
      <c r="E51" s="184"/>
      <c r="F51" s="185"/>
      <c r="G51" s="185" t="n">
        <f aca="false">SUMIF(AG52:AG56,"&lt;&gt;NOR",G52:G56)</f>
        <v>0</v>
      </c>
      <c r="H51" s="185"/>
      <c r="I51" s="185" t="n">
        <f aca="false">SUM(I52:I56)</f>
        <v>0</v>
      </c>
      <c r="J51" s="185"/>
      <c r="K51" s="185" t="n">
        <f aca="false">SUM(K52:K56)</f>
        <v>0</v>
      </c>
      <c r="L51" s="185"/>
      <c r="M51" s="185" t="n">
        <f aca="false">SUM(M52:M56)</f>
        <v>0</v>
      </c>
      <c r="N51" s="185"/>
      <c r="O51" s="185" t="n">
        <f aca="false">SUM(O52:O56)</f>
        <v>0.01</v>
      </c>
      <c r="P51" s="185"/>
      <c r="Q51" s="185" t="n">
        <f aca="false">SUM(Q52:Q56)</f>
        <v>0</v>
      </c>
      <c r="R51" s="185"/>
      <c r="S51" s="185"/>
      <c r="T51" s="186"/>
      <c r="U51" s="187"/>
      <c r="V51" s="187" t="n">
        <f aca="false">SUM(V52:V56)</f>
        <v>134.67</v>
      </c>
      <c r="W51" s="187"/>
      <c r="AG51" s="0" t="s">
        <v>130</v>
      </c>
    </row>
    <row r="52" customFormat="false" ht="40.5" hidden="false" customHeight="false" outlineLevel="1" collapsed="false">
      <c r="A52" s="198" t="n">
        <v>23</v>
      </c>
      <c r="B52" s="199" t="s">
        <v>220</v>
      </c>
      <c r="C52" s="200" t="s">
        <v>221</v>
      </c>
      <c r="D52" s="201" t="s">
        <v>160</v>
      </c>
      <c r="E52" s="202" t="n">
        <v>27.4425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4E-005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4" t="s">
        <v>168</v>
      </c>
      <c r="S52" s="204" t="s">
        <v>134</v>
      </c>
      <c r="T52" s="205" t="s">
        <v>134</v>
      </c>
      <c r="U52" s="196" t="n">
        <v>0.308</v>
      </c>
      <c r="V52" s="196" t="n">
        <f aca="false">ROUND(E52*U52,2)</f>
        <v>8.45</v>
      </c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52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214"/>
      <c r="B53" s="215"/>
      <c r="C53" s="216" t="s">
        <v>178</v>
      </c>
      <c r="D53" s="217"/>
      <c r="E53" s="218" t="n">
        <v>27.4425</v>
      </c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154</v>
      </c>
      <c r="AH53" s="197" t="n">
        <v>5</v>
      </c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40.5" hidden="false" customHeight="false" outlineLevel="1" collapsed="false">
      <c r="A54" s="198" t="n">
        <v>24</v>
      </c>
      <c r="B54" s="199" t="s">
        <v>222</v>
      </c>
      <c r="C54" s="200" t="s">
        <v>223</v>
      </c>
      <c r="D54" s="201" t="s">
        <v>160</v>
      </c>
      <c r="E54" s="202" t="n">
        <v>356.5575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4E-005</v>
      </c>
      <c r="O54" s="204" t="n">
        <f aca="false">ROUND(E54*N54,2)</f>
        <v>0.01</v>
      </c>
      <c r="P54" s="204" t="n">
        <v>0</v>
      </c>
      <c r="Q54" s="204" t="n">
        <f aca="false">ROUND(E54*P54,2)</f>
        <v>0</v>
      </c>
      <c r="R54" s="204" t="s">
        <v>168</v>
      </c>
      <c r="S54" s="204" t="s">
        <v>134</v>
      </c>
      <c r="T54" s="205" t="s">
        <v>134</v>
      </c>
      <c r="U54" s="196" t="n">
        <v>0.354</v>
      </c>
      <c r="V54" s="196" t="n">
        <f aca="false">ROUND(E54*U54,2)</f>
        <v>126.22</v>
      </c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152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214"/>
      <c r="B55" s="215"/>
      <c r="C55" s="216" t="s">
        <v>171</v>
      </c>
      <c r="D55" s="217"/>
      <c r="E55" s="218" t="n">
        <v>356.5575</v>
      </c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54</v>
      </c>
      <c r="AH55" s="197" t="n">
        <v>5</v>
      </c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88" t="n">
        <v>25</v>
      </c>
      <c r="B56" s="189" t="s">
        <v>224</v>
      </c>
      <c r="C56" s="190" t="s">
        <v>225</v>
      </c>
      <c r="D56" s="191" t="s">
        <v>226</v>
      </c>
      <c r="E56" s="192" t="n">
        <v>1</v>
      </c>
      <c r="F56" s="193"/>
      <c r="G56" s="194" t="n">
        <f aca="false">ROUND(E56*F56,2)</f>
        <v>0</v>
      </c>
      <c r="H56" s="193"/>
      <c r="I56" s="194" t="n">
        <f aca="false">ROUND(E56*H56,2)</f>
        <v>0</v>
      </c>
      <c r="J56" s="193"/>
      <c r="K56" s="194" t="n">
        <f aca="false">ROUND(E56*J56,2)</f>
        <v>0</v>
      </c>
      <c r="L56" s="194" t="n">
        <v>21</v>
      </c>
      <c r="M56" s="194" t="n">
        <f aca="false">G56*(1+L56/100)</f>
        <v>0</v>
      </c>
      <c r="N56" s="194" t="n">
        <v>0</v>
      </c>
      <c r="O56" s="194" t="n">
        <f aca="false">ROUND(E56*N56,2)</f>
        <v>0</v>
      </c>
      <c r="P56" s="194" t="n">
        <v>0</v>
      </c>
      <c r="Q56" s="194" t="n">
        <f aca="false">ROUND(E56*P56,2)</f>
        <v>0</v>
      </c>
      <c r="R56" s="194"/>
      <c r="S56" s="194" t="s">
        <v>150</v>
      </c>
      <c r="T56" s="195" t="s">
        <v>184</v>
      </c>
      <c r="U56" s="196" t="n">
        <v>0</v>
      </c>
      <c r="V56" s="196" t="n">
        <f aca="false">ROUND(E56*U56,2)</f>
        <v>0</v>
      </c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152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0" collapsed="false">
      <c r="A57" s="180" t="s">
        <v>129</v>
      </c>
      <c r="B57" s="181" t="s">
        <v>74</v>
      </c>
      <c r="C57" s="182" t="s">
        <v>75</v>
      </c>
      <c r="D57" s="183"/>
      <c r="E57" s="184"/>
      <c r="F57" s="185"/>
      <c r="G57" s="185" t="n">
        <f aca="false">SUMIF(AG58:AG63,"&lt;&gt;NOR",G58:G63)</f>
        <v>0</v>
      </c>
      <c r="H57" s="185"/>
      <c r="I57" s="185" t="n">
        <f aca="false">SUM(I58:I63)</f>
        <v>0</v>
      </c>
      <c r="J57" s="185"/>
      <c r="K57" s="185" t="n">
        <f aca="false">SUM(K58:K63)</f>
        <v>0</v>
      </c>
      <c r="L57" s="185"/>
      <c r="M57" s="185" t="n">
        <f aca="false">SUM(M58:M63)</f>
        <v>0</v>
      </c>
      <c r="N57" s="185"/>
      <c r="O57" s="185" t="n">
        <f aca="false">SUM(O58:O63)</f>
        <v>0</v>
      </c>
      <c r="P57" s="185"/>
      <c r="Q57" s="185" t="n">
        <f aca="false">SUM(Q58:Q63)</f>
        <v>5.88</v>
      </c>
      <c r="R57" s="185"/>
      <c r="S57" s="185"/>
      <c r="T57" s="186"/>
      <c r="U57" s="187"/>
      <c r="V57" s="187" t="n">
        <f aca="false">SUM(V58:V63)</f>
        <v>26.81</v>
      </c>
      <c r="W57" s="187"/>
      <c r="AG57" s="0" t="s">
        <v>130</v>
      </c>
    </row>
    <row r="58" customFormat="false" ht="12.75" hidden="false" customHeight="false" outlineLevel="1" collapsed="false">
      <c r="A58" s="198" t="n">
        <v>26</v>
      </c>
      <c r="B58" s="199" t="s">
        <v>227</v>
      </c>
      <c r="C58" s="200" t="s">
        <v>228</v>
      </c>
      <c r="D58" s="201" t="s">
        <v>160</v>
      </c>
      <c r="E58" s="202" t="n">
        <v>384</v>
      </c>
      <c r="F58" s="203"/>
      <c r="G58" s="204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4" t="n">
        <v>0</v>
      </c>
      <c r="O58" s="204" t="n">
        <f aca="false">ROUND(E58*N58,2)</f>
        <v>0</v>
      </c>
      <c r="P58" s="204" t="n">
        <v>0.0153</v>
      </c>
      <c r="Q58" s="204" t="n">
        <f aca="false">ROUND(E58*P58,2)</f>
        <v>5.88</v>
      </c>
      <c r="R58" s="204" t="s">
        <v>229</v>
      </c>
      <c r="S58" s="204" t="s">
        <v>134</v>
      </c>
      <c r="T58" s="205" t="s">
        <v>134</v>
      </c>
      <c r="U58" s="196" t="n">
        <v>0.0693</v>
      </c>
      <c r="V58" s="196" t="n">
        <f aca="false">ROUND(E58*U58,2)</f>
        <v>26.61</v>
      </c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52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214"/>
      <c r="B59" s="215"/>
      <c r="C59" s="216" t="s">
        <v>230</v>
      </c>
      <c r="D59" s="217"/>
      <c r="E59" s="218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154</v>
      </c>
      <c r="AH59" s="197" t="n">
        <v>0</v>
      </c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214"/>
      <c r="B60" s="215"/>
      <c r="C60" s="216" t="s">
        <v>171</v>
      </c>
      <c r="D60" s="217"/>
      <c r="E60" s="218" t="n">
        <v>356.5575</v>
      </c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154</v>
      </c>
      <c r="AH60" s="197" t="n">
        <v>5</v>
      </c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214"/>
      <c r="B61" s="215"/>
      <c r="C61" s="216" t="s">
        <v>178</v>
      </c>
      <c r="D61" s="217"/>
      <c r="E61" s="218" t="n">
        <v>27.4425</v>
      </c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54</v>
      </c>
      <c r="AH61" s="197" t="n">
        <v>5</v>
      </c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98" t="n">
        <v>27</v>
      </c>
      <c r="B62" s="199" t="s">
        <v>231</v>
      </c>
      <c r="C62" s="200" t="s">
        <v>232</v>
      </c>
      <c r="D62" s="201" t="s">
        <v>233</v>
      </c>
      <c r="E62" s="202" t="n">
        <v>4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4" t="s">
        <v>229</v>
      </c>
      <c r="S62" s="204" t="s">
        <v>134</v>
      </c>
      <c r="T62" s="205" t="s">
        <v>134</v>
      </c>
      <c r="U62" s="196" t="n">
        <v>0.05</v>
      </c>
      <c r="V62" s="196" t="n">
        <f aca="false">ROUND(E62*U62,2)</f>
        <v>0.2</v>
      </c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152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true" outlineLevel="1" collapsed="false">
      <c r="A63" s="214"/>
      <c r="B63" s="215"/>
      <c r="C63" s="219" t="s">
        <v>234</v>
      </c>
      <c r="D63" s="219"/>
      <c r="E63" s="219"/>
      <c r="F63" s="219"/>
      <c r="G63" s="219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170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0" collapsed="false">
      <c r="A64" s="180" t="s">
        <v>129</v>
      </c>
      <c r="B64" s="181" t="s">
        <v>76</v>
      </c>
      <c r="C64" s="182" t="s">
        <v>77</v>
      </c>
      <c r="D64" s="183"/>
      <c r="E64" s="184"/>
      <c r="F64" s="185"/>
      <c r="G64" s="185" t="n">
        <f aca="false">SUMIF(AG65:AG66,"&lt;&gt;NOR",G65:G66)</f>
        <v>0</v>
      </c>
      <c r="H64" s="185"/>
      <c r="I64" s="185" t="n">
        <f aca="false">SUM(I65:I66)</f>
        <v>0</v>
      </c>
      <c r="J64" s="185"/>
      <c r="K64" s="185" t="n">
        <f aca="false">SUM(K65:K66)</f>
        <v>0</v>
      </c>
      <c r="L64" s="185"/>
      <c r="M64" s="185" t="n">
        <f aca="false">SUM(M65:M66)</f>
        <v>0</v>
      </c>
      <c r="N64" s="185"/>
      <c r="O64" s="185" t="n">
        <f aca="false">SUM(O65:O66)</f>
        <v>0</v>
      </c>
      <c r="P64" s="185"/>
      <c r="Q64" s="185" t="n">
        <f aca="false">SUM(Q65:Q66)</f>
        <v>0</v>
      </c>
      <c r="R64" s="185"/>
      <c r="S64" s="185"/>
      <c r="T64" s="186"/>
      <c r="U64" s="187"/>
      <c r="V64" s="187" t="n">
        <f aca="false">SUM(V65:V66)</f>
        <v>103.62</v>
      </c>
      <c r="W64" s="187"/>
      <c r="AG64" s="0" t="s">
        <v>130</v>
      </c>
    </row>
    <row r="65" customFormat="false" ht="30" hidden="false" customHeight="false" outlineLevel="1" collapsed="false">
      <c r="A65" s="198" t="n">
        <v>28</v>
      </c>
      <c r="B65" s="199" t="s">
        <v>235</v>
      </c>
      <c r="C65" s="200" t="s">
        <v>236</v>
      </c>
      <c r="D65" s="201" t="s">
        <v>237</v>
      </c>
      <c r="E65" s="202" t="n">
        <v>49.3429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4" t="s">
        <v>238</v>
      </c>
      <c r="S65" s="204" t="s">
        <v>134</v>
      </c>
      <c r="T65" s="205" t="s">
        <v>134</v>
      </c>
      <c r="U65" s="196" t="n">
        <v>2.1</v>
      </c>
      <c r="V65" s="196" t="n">
        <f aca="false">ROUND(E65*U65,2)</f>
        <v>103.62</v>
      </c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239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true" outlineLevel="1" collapsed="false">
      <c r="A66" s="214"/>
      <c r="B66" s="215"/>
      <c r="C66" s="219" t="s">
        <v>240</v>
      </c>
      <c r="D66" s="219"/>
      <c r="E66" s="219"/>
      <c r="F66" s="219"/>
      <c r="G66" s="219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170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0" collapsed="false">
      <c r="A67" s="180" t="s">
        <v>129</v>
      </c>
      <c r="B67" s="181" t="s">
        <v>78</v>
      </c>
      <c r="C67" s="182" t="s">
        <v>79</v>
      </c>
      <c r="D67" s="183"/>
      <c r="E67" s="184"/>
      <c r="F67" s="185"/>
      <c r="G67" s="185" t="n">
        <f aca="false">SUMIF(AG68:AG73,"&lt;&gt;NOR",G68:G73)</f>
        <v>0</v>
      </c>
      <c r="H67" s="185"/>
      <c r="I67" s="185" t="n">
        <f aca="false">SUM(I68:I73)</f>
        <v>0</v>
      </c>
      <c r="J67" s="185"/>
      <c r="K67" s="185" t="n">
        <f aca="false">SUM(K68:K73)</f>
        <v>0</v>
      </c>
      <c r="L67" s="185"/>
      <c r="M67" s="185" t="n">
        <f aca="false">SUM(M68:M73)</f>
        <v>0</v>
      </c>
      <c r="N67" s="185"/>
      <c r="O67" s="185" t="n">
        <f aca="false">SUM(O68:O73)</f>
        <v>0.03</v>
      </c>
      <c r="P67" s="185"/>
      <c r="Q67" s="185" t="n">
        <f aca="false">SUM(Q68:Q73)</f>
        <v>0</v>
      </c>
      <c r="R67" s="185"/>
      <c r="S67" s="185"/>
      <c r="T67" s="186"/>
      <c r="U67" s="187"/>
      <c r="V67" s="187" t="n">
        <f aca="false">SUM(V68:V73)</f>
        <v>4.8</v>
      </c>
      <c r="W67" s="187"/>
      <c r="AG67" s="0" t="s">
        <v>130</v>
      </c>
    </row>
    <row r="68" customFormat="false" ht="12.75" hidden="false" customHeight="false" outlineLevel="1" collapsed="false">
      <c r="A68" s="198" t="n">
        <v>29</v>
      </c>
      <c r="B68" s="199" t="s">
        <v>241</v>
      </c>
      <c r="C68" s="200" t="s">
        <v>242</v>
      </c>
      <c r="D68" s="201" t="s">
        <v>243</v>
      </c>
      <c r="E68" s="202" t="n">
        <v>95.9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0.00032</v>
      </c>
      <c r="O68" s="204" t="n">
        <f aca="false">ROUND(E68*N68,2)</f>
        <v>0.03</v>
      </c>
      <c r="P68" s="204" t="n">
        <v>0</v>
      </c>
      <c r="Q68" s="204" t="n">
        <f aca="false">ROUND(E68*P68,2)</f>
        <v>0</v>
      </c>
      <c r="R68" s="204" t="s">
        <v>244</v>
      </c>
      <c r="S68" s="204" t="s">
        <v>134</v>
      </c>
      <c r="T68" s="205" t="s">
        <v>134</v>
      </c>
      <c r="U68" s="196" t="n">
        <v>0.05</v>
      </c>
      <c r="V68" s="196" t="n">
        <f aca="false">ROUND(E68*U68,2)</f>
        <v>4.8</v>
      </c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152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214"/>
      <c r="B69" s="215"/>
      <c r="C69" s="216" t="s">
        <v>245</v>
      </c>
      <c r="D69" s="217"/>
      <c r="E69" s="218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154</v>
      </c>
      <c r="AH69" s="197" t="n">
        <v>0</v>
      </c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214"/>
      <c r="B70" s="215"/>
      <c r="C70" s="216" t="s">
        <v>246</v>
      </c>
      <c r="D70" s="217"/>
      <c r="E70" s="218" t="n">
        <v>77.6</v>
      </c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154</v>
      </c>
      <c r="AH70" s="197" t="n">
        <v>0</v>
      </c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214"/>
      <c r="B71" s="215"/>
      <c r="C71" s="216" t="s">
        <v>247</v>
      </c>
      <c r="D71" s="217"/>
      <c r="E71" s="218" t="n">
        <v>18.3</v>
      </c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154</v>
      </c>
      <c r="AH71" s="197" t="n">
        <v>0</v>
      </c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214" t="n">
        <v>30</v>
      </c>
      <c r="B72" s="215" t="s">
        <v>248</v>
      </c>
      <c r="C72" s="220" t="s">
        <v>249</v>
      </c>
      <c r="D72" s="221" t="s">
        <v>36</v>
      </c>
      <c r="E72" s="222"/>
      <c r="F72" s="223"/>
      <c r="G72" s="196" t="n">
        <f aca="false">ROUND(E72*F72,2)</f>
        <v>0</v>
      </c>
      <c r="H72" s="223"/>
      <c r="I72" s="196" t="n">
        <f aca="false">ROUND(E72*H72,2)</f>
        <v>0</v>
      </c>
      <c r="J72" s="223"/>
      <c r="K72" s="196" t="n">
        <f aca="false">ROUND(E72*J72,2)</f>
        <v>0</v>
      </c>
      <c r="L72" s="196" t="n">
        <v>21</v>
      </c>
      <c r="M72" s="196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6" t="s">
        <v>244</v>
      </c>
      <c r="S72" s="196" t="s">
        <v>134</v>
      </c>
      <c r="T72" s="196" t="s">
        <v>134</v>
      </c>
      <c r="U72" s="196" t="n">
        <v>0</v>
      </c>
      <c r="V72" s="196" t="n">
        <f aca="false">ROUND(E72*U72,2)</f>
        <v>0</v>
      </c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239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true" outlineLevel="1" collapsed="false">
      <c r="A73" s="214"/>
      <c r="B73" s="215"/>
      <c r="C73" s="224" t="s">
        <v>250</v>
      </c>
      <c r="D73" s="224"/>
      <c r="E73" s="224"/>
      <c r="F73" s="224"/>
      <c r="G73" s="224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170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0" collapsed="false">
      <c r="A74" s="180" t="s">
        <v>129</v>
      </c>
      <c r="B74" s="181" t="s">
        <v>80</v>
      </c>
      <c r="C74" s="182" t="s">
        <v>81</v>
      </c>
      <c r="D74" s="183"/>
      <c r="E74" s="184"/>
      <c r="F74" s="185"/>
      <c r="G74" s="185" t="n">
        <f aca="false">SUMIF(AG75:AG80,"&lt;&gt;NOR",G75:G80)</f>
        <v>0</v>
      </c>
      <c r="H74" s="185"/>
      <c r="I74" s="185" t="n">
        <f aca="false">SUM(I75:I80)</f>
        <v>0</v>
      </c>
      <c r="J74" s="185"/>
      <c r="K74" s="185" t="n">
        <f aca="false">SUM(K75:K80)</f>
        <v>0</v>
      </c>
      <c r="L74" s="185"/>
      <c r="M74" s="185" t="n">
        <f aca="false">SUM(M75:M80)</f>
        <v>0</v>
      </c>
      <c r="N74" s="185"/>
      <c r="O74" s="185" t="n">
        <f aca="false">SUM(O75:O80)</f>
        <v>0</v>
      </c>
      <c r="P74" s="185"/>
      <c r="Q74" s="185" t="n">
        <f aca="false">SUM(Q75:Q80)</f>
        <v>0</v>
      </c>
      <c r="R74" s="185"/>
      <c r="S74" s="185"/>
      <c r="T74" s="186"/>
      <c r="U74" s="187"/>
      <c r="V74" s="187" t="n">
        <f aca="false">SUM(V75:V80)</f>
        <v>0</v>
      </c>
      <c r="W74" s="187"/>
      <c r="AG74" s="0" t="s">
        <v>130</v>
      </c>
    </row>
    <row r="75" customFormat="false" ht="12.75" hidden="false" customHeight="false" outlineLevel="1" collapsed="false">
      <c r="A75" s="198" t="n">
        <v>31</v>
      </c>
      <c r="B75" s="199" t="s">
        <v>251</v>
      </c>
      <c r="C75" s="200" t="s">
        <v>252</v>
      </c>
      <c r="D75" s="201" t="s">
        <v>160</v>
      </c>
      <c r="E75" s="202" t="n">
        <v>155.52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4" t="n">
        <v>0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4"/>
      <c r="S75" s="204" t="s">
        <v>150</v>
      </c>
      <c r="T75" s="205" t="s">
        <v>135</v>
      </c>
      <c r="U75" s="196" t="n">
        <v>0</v>
      </c>
      <c r="V75" s="196" t="n">
        <f aca="false">ROUND(E75*U75,2)</f>
        <v>0</v>
      </c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152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214"/>
      <c r="B76" s="215"/>
      <c r="C76" s="216" t="s">
        <v>253</v>
      </c>
      <c r="D76" s="217"/>
      <c r="E76" s="218" t="n">
        <v>155.52</v>
      </c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154</v>
      </c>
      <c r="AH76" s="197" t="n">
        <v>0</v>
      </c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198" t="n">
        <v>32</v>
      </c>
      <c r="B77" s="199" t="s">
        <v>254</v>
      </c>
      <c r="C77" s="200" t="s">
        <v>255</v>
      </c>
      <c r="D77" s="201" t="s">
        <v>160</v>
      </c>
      <c r="E77" s="202" t="n">
        <v>51.42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4" t="n">
        <v>0</v>
      </c>
      <c r="O77" s="204" t="n">
        <f aca="false">ROUND(E77*N77,2)</f>
        <v>0</v>
      </c>
      <c r="P77" s="204" t="n">
        <v>0</v>
      </c>
      <c r="Q77" s="204" t="n">
        <f aca="false">ROUND(E77*P77,2)</f>
        <v>0</v>
      </c>
      <c r="R77" s="204"/>
      <c r="S77" s="204" t="s">
        <v>150</v>
      </c>
      <c r="T77" s="205" t="s">
        <v>135</v>
      </c>
      <c r="U77" s="196" t="n">
        <v>0</v>
      </c>
      <c r="V77" s="196" t="n">
        <f aca="false">ROUND(E77*U77,2)</f>
        <v>0</v>
      </c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152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214"/>
      <c r="B78" s="215"/>
      <c r="C78" s="216" t="s">
        <v>256</v>
      </c>
      <c r="D78" s="217"/>
      <c r="E78" s="218" t="n">
        <v>51.42</v>
      </c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154</v>
      </c>
      <c r="AH78" s="197" t="n">
        <v>0</v>
      </c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214" t="n">
        <v>33</v>
      </c>
      <c r="B79" s="215" t="s">
        <v>257</v>
      </c>
      <c r="C79" s="220" t="s">
        <v>258</v>
      </c>
      <c r="D79" s="221" t="s">
        <v>36</v>
      </c>
      <c r="E79" s="222"/>
      <c r="F79" s="223"/>
      <c r="G79" s="196" t="n">
        <f aca="false">ROUND(E79*F79,2)</f>
        <v>0</v>
      </c>
      <c r="H79" s="223"/>
      <c r="I79" s="196" t="n">
        <f aca="false">ROUND(E79*H79,2)</f>
        <v>0</v>
      </c>
      <c r="J79" s="223"/>
      <c r="K79" s="196" t="n">
        <f aca="false">ROUND(E79*J79,2)</f>
        <v>0</v>
      </c>
      <c r="L79" s="196" t="n">
        <v>21</v>
      </c>
      <c r="M79" s="196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6" t="s">
        <v>259</v>
      </c>
      <c r="S79" s="196" t="s">
        <v>134</v>
      </c>
      <c r="T79" s="196" t="s">
        <v>134</v>
      </c>
      <c r="U79" s="196" t="n">
        <v>0</v>
      </c>
      <c r="V79" s="196" t="n">
        <f aca="false">ROUND(E79*U79,2)</f>
        <v>0</v>
      </c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239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true" outlineLevel="1" collapsed="false">
      <c r="A80" s="214"/>
      <c r="B80" s="215"/>
      <c r="C80" s="224" t="s">
        <v>260</v>
      </c>
      <c r="D80" s="224"/>
      <c r="E80" s="224"/>
      <c r="F80" s="224"/>
      <c r="G80" s="224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170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0" collapsed="false">
      <c r="A81" s="180" t="s">
        <v>129</v>
      </c>
      <c r="B81" s="181" t="s">
        <v>82</v>
      </c>
      <c r="C81" s="182" t="s">
        <v>83</v>
      </c>
      <c r="D81" s="183"/>
      <c r="E81" s="184"/>
      <c r="F81" s="185"/>
      <c r="G81" s="185" t="n">
        <f aca="false">SUMIF(AG82:AG110,"&lt;&gt;NOR",G82:G110)</f>
        <v>0</v>
      </c>
      <c r="H81" s="185"/>
      <c r="I81" s="185" t="n">
        <f aca="false">SUM(I82:I110)</f>
        <v>0</v>
      </c>
      <c r="J81" s="185"/>
      <c r="K81" s="185" t="n">
        <f aca="false">SUM(K82:K110)</f>
        <v>0</v>
      </c>
      <c r="L81" s="185"/>
      <c r="M81" s="185" t="n">
        <f aca="false">SUM(M82:M110)</f>
        <v>0</v>
      </c>
      <c r="N81" s="185"/>
      <c r="O81" s="185" t="n">
        <f aca="false">SUM(O82:O110)</f>
        <v>1.87</v>
      </c>
      <c r="P81" s="185"/>
      <c r="Q81" s="185" t="n">
        <f aca="false">SUM(Q82:Q110)</f>
        <v>2.42</v>
      </c>
      <c r="R81" s="185"/>
      <c r="S81" s="185"/>
      <c r="T81" s="186"/>
      <c r="U81" s="187"/>
      <c r="V81" s="187" t="n">
        <f aca="false">SUM(V82:V110)</f>
        <v>174.42</v>
      </c>
      <c r="W81" s="187"/>
      <c r="AG81" s="0" t="s">
        <v>130</v>
      </c>
    </row>
    <row r="82" customFormat="false" ht="20.25" hidden="false" customHeight="false" outlineLevel="1" collapsed="false">
      <c r="A82" s="198" t="n">
        <v>34</v>
      </c>
      <c r="B82" s="199" t="s">
        <v>261</v>
      </c>
      <c r="C82" s="200" t="s">
        <v>262</v>
      </c>
      <c r="D82" s="201" t="s">
        <v>160</v>
      </c>
      <c r="E82" s="202" t="n">
        <v>110.01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4" t="n">
        <v>0.00017</v>
      </c>
      <c r="O82" s="204" t="n">
        <f aca="false">ROUND(E82*N82,2)</f>
        <v>0.02</v>
      </c>
      <c r="P82" s="204" t="n">
        <v>0</v>
      </c>
      <c r="Q82" s="204" t="n">
        <f aca="false">ROUND(E82*P82,2)</f>
        <v>0</v>
      </c>
      <c r="R82" s="204" t="s">
        <v>263</v>
      </c>
      <c r="S82" s="204" t="s">
        <v>134</v>
      </c>
      <c r="T82" s="205" t="s">
        <v>134</v>
      </c>
      <c r="U82" s="196" t="n">
        <v>0.493</v>
      </c>
      <c r="V82" s="196" t="n">
        <f aca="false">ROUND(E82*U82,2)</f>
        <v>54.23</v>
      </c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152</v>
      </c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214"/>
      <c r="B83" s="215"/>
      <c r="C83" s="216" t="s">
        <v>264</v>
      </c>
      <c r="D83" s="217"/>
      <c r="E83" s="218" t="n">
        <v>103.55</v>
      </c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154</v>
      </c>
      <c r="AH83" s="197" t="n">
        <v>0</v>
      </c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214"/>
      <c r="B84" s="215"/>
      <c r="C84" s="216" t="s">
        <v>265</v>
      </c>
      <c r="D84" s="217"/>
      <c r="E84" s="218" t="n">
        <v>6.46</v>
      </c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154</v>
      </c>
      <c r="AH84" s="197" t="n">
        <v>0</v>
      </c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98" t="n">
        <v>35</v>
      </c>
      <c r="B85" s="199" t="s">
        <v>266</v>
      </c>
      <c r="C85" s="200" t="s">
        <v>267</v>
      </c>
      <c r="D85" s="201" t="s">
        <v>243</v>
      </c>
      <c r="E85" s="202" t="n">
        <v>521.1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4" t="n">
        <v>0.00018</v>
      </c>
      <c r="O85" s="204" t="n">
        <f aca="false">ROUND(E85*N85,2)</f>
        <v>0.09</v>
      </c>
      <c r="P85" s="204" t="n">
        <v>0</v>
      </c>
      <c r="Q85" s="204" t="n">
        <f aca="false">ROUND(E85*P85,2)</f>
        <v>0</v>
      </c>
      <c r="R85" s="204" t="s">
        <v>263</v>
      </c>
      <c r="S85" s="204" t="s">
        <v>134</v>
      </c>
      <c r="T85" s="205" t="s">
        <v>134</v>
      </c>
      <c r="U85" s="196" t="n">
        <v>0.1725</v>
      </c>
      <c r="V85" s="196" t="n">
        <f aca="false">ROUND(E85*U85,2)</f>
        <v>89.89</v>
      </c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152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214"/>
      <c r="B86" s="215"/>
      <c r="C86" s="216" t="s">
        <v>268</v>
      </c>
      <c r="D86" s="217"/>
      <c r="E86" s="218" t="n">
        <v>490.5</v>
      </c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154</v>
      </c>
      <c r="AH86" s="197" t="n">
        <v>0</v>
      </c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214"/>
      <c r="B87" s="215"/>
      <c r="C87" s="216" t="s">
        <v>269</v>
      </c>
      <c r="D87" s="217"/>
      <c r="E87" s="218" t="n">
        <v>30.6</v>
      </c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154</v>
      </c>
      <c r="AH87" s="197" t="n">
        <v>0</v>
      </c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198" t="n">
        <v>36</v>
      </c>
      <c r="B88" s="199" t="s">
        <v>270</v>
      </c>
      <c r="C88" s="200" t="s">
        <v>271</v>
      </c>
      <c r="D88" s="201" t="s">
        <v>160</v>
      </c>
      <c r="E88" s="202" t="n">
        <v>98.1</v>
      </c>
      <c r="F88" s="203"/>
      <c r="G88" s="204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.02465</v>
      </c>
      <c r="Q88" s="204" t="n">
        <f aca="false">ROUND(E88*P88,2)</f>
        <v>2.42</v>
      </c>
      <c r="R88" s="204" t="s">
        <v>263</v>
      </c>
      <c r="S88" s="204" t="s">
        <v>134</v>
      </c>
      <c r="T88" s="205" t="s">
        <v>134</v>
      </c>
      <c r="U88" s="196" t="n">
        <v>0.25</v>
      </c>
      <c r="V88" s="196" t="n">
        <f aca="false">ROUND(E88*U88,2)</f>
        <v>24.53</v>
      </c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152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214"/>
      <c r="B89" s="215"/>
      <c r="C89" s="216" t="s">
        <v>272</v>
      </c>
      <c r="D89" s="217"/>
      <c r="E89" s="218" t="n">
        <v>98.1</v>
      </c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154</v>
      </c>
      <c r="AH89" s="197" t="n">
        <v>0</v>
      </c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198" t="n">
        <v>37</v>
      </c>
      <c r="B90" s="199" t="s">
        <v>273</v>
      </c>
      <c r="C90" s="200" t="s">
        <v>274</v>
      </c>
      <c r="D90" s="201" t="s">
        <v>243</v>
      </c>
      <c r="E90" s="202" t="n">
        <v>73.1</v>
      </c>
      <c r="F90" s="203"/>
      <c r="G90" s="204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4" t="n">
        <v>0.00016</v>
      </c>
      <c r="O90" s="204" t="n">
        <f aca="false">ROUND(E90*N90,2)</f>
        <v>0.01</v>
      </c>
      <c r="P90" s="204" t="n">
        <v>0</v>
      </c>
      <c r="Q90" s="204" t="n">
        <f aca="false">ROUND(E90*P90,2)</f>
        <v>0</v>
      </c>
      <c r="R90" s="204" t="s">
        <v>263</v>
      </c>
      <c r="S90" s="204" t="s">
        <v>134</v>
      </c>
      <c r="T90" s="205" t="s">
        <v>134</v>
      </c>
      <c r="U90" s="196" t="n">
        <v>0.079</v>
      </c>
      <c r="V90" s="196" t="n">
        <f aca="false">ROUND(E90*U90,2)</f>
        <v>5.77</v>
      </c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152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214"/>
      <c r="B91" s="215"/>
      <c r="C91" s="216" t="s">
        <v>275</v>
      </c>
      <c r="D91" s="217"/>
      <c r="E91" s="218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154</v>
      </c>
      <c r="AH91" s="197" t="n">
        <v>0</v>
      </c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214"/>
      <c r="B92" s="215"/>
      <c r="C92" s="216" t="s">
        <v>276</v>
      </c>
      <c r="D92" s="217"/>
      <c r="E92" s="218" t="n">
        <v>65.9</v>
      </c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154</v>
      </c>
      <c r="AH92" s="197" t="n">
        <v>0</v>
      </c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214"/>
      <c r="B93" s="215"/>
      <c r="C93" s="216" t="s">
        <v>277</v>
      </c>
      <c r="D93" s="217"/>
      <c r="E93" s="218" t="n">
        <v>7.2</v>
      </c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154</v>
      </c>
      <c r="AH93" s="197" t="n">
        <v>0</v>
      </c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20.25" hidden="false" customHeight="false" outlineLevel="1" collapsed="false">
      <c r="A94" s="198" t="n">
        <v>38</v>
      </c>
      <c r="B94" s="199" t="s">
        <v>278</v>
      </c>
      <c r="C94" s="200" t="s">
        <v>279</v>
      </c>
      <c r="D94" s="201" t="s">
        <v>243</v>
      </c>
      <c r="E94" s="202" t="n">
        <v>23.85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4"/>
      <c r="S94" s="204" t="s">
        <v>150</v>
      </c>
      <c r="T94" s="205" t="s">
        <v>135</v>
      </c>
      <c r="U94" s="196" t="n">
        <v>0</v>
      </c>
      <c r="V94" s="196" t="n">
        <f aca="false">ROUND(E94*U94,2)</f>
        <v>0</v>
      </c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152</v>
      </c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214"/>
      <c r="B95" s="215"/>
      <c r="C95" s="216" t="s">
        <v>280</v>
      </c>
      <c r="D95" s="217"/>
      <c r="E95" s="218" t="n">
        <v>23.85</v>
      </c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154</v>
      </c>
      <c r="AH95" s="197" t="n">
        <v>0</v>
      </c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198" t="n">
        <v>39</v>
      </c>
      <c r="B96" s="199" t="s">
        <v>281</v>
      </c>
      <c r="C96" s="200" t="s">
        <v>282</v>
      </c>
      <c r="D96" s="201" t="s">
        <v>213</v>
      </c>
      <c r="E96" s="202" t="n">
        <v>0.78165</v>
      </c>
      <c r="F96" s="203"/>
      <c r="G96" s="204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4" t="n">
        <v>0.55</v>
      </c>
      <c r="O96" s="204" t="n">
        <f aca="false">ROUND(E96*N96,2)</f>
        <v>0.43</v>
      </c>
      <c r="P96" s="204" t="n">
        <v>0</v>
      </c>
      <c r="Q96" s="204" t="n">
        <f aca="false">ROUND(E96*P96,2)</f>
        <v>0</v>
      </c>
      <c r="R96" s="204" t="s">
        <v>283</v>
      </c>
      <c r="S96" s="204" t="s">
        <v>134</v>
      </c>
      <c r="T96" s="205" t="s">
        <v>134</v>
      </c>
      <c r="U96" s="196" t="n">
        <v>0</v>
      </c>
      <c r="V96" s="196" t="n">
        <f aca="false">ROUND(E96*U96,2)</f>
        <v>0</v>
      </c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284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214"/>
      <c r="B97" s="215"/>
      <c r="C97" s="216" t="s">
        <v>285</v>
      </c>
      <c r="D97" s="217"/>
      <c r="E97" s="218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154</v>
      </c>
      <c r="AH97" s="197" t="n">
        <v>0</v>
      </c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214"/>
      <c r="B98" s="215"/>
      <c r="C98" s="216" t="s">
        <v>286</v>
      </c>
      <c r="D98" s="217"/>
      <c r="E98" s="218" t="n">
        <v>0.78165</v>
      </c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154</v>
      </c>
      <c r="AH98" s="197" t="n">
        <v>5</v>
      </c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20.25" hidden="false" customHeight="false" outlineLevel="1" collapsed="false">
      <c r="A99" s="198" t="n">
        <v>40</v>
      </c>
      <c r="B99" s="199" t="s">
        <v>287</v>
      </c>
      <c r="C99" s="200" t="s">
        <v>288</v>
      </c>
      <c r="D99" s="201" t="s">
        <v>160</v>
      </c>
      <c r="E99" s="202" t="n">
        <v>115.5105</v>
      </c>
      <c r="F99" s="203"/>
      <c r="G99" s="204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4" t="n">
        <v>0.0113</v>
      </c>
      <c r="O99" s="204" t="n">
        <f aca="false">ROUND(E99*N99,2)</f>
        <v>1.31</v>
      </c>
      <c r="P99" s="204" t="n">
        <v>0</v>
      </c>
      <c r="Q99" s="204" t="n">
        <f aca="false">ROUND(E99*P99,2)</f>
        <v>0</v>
      </c>
      <c r="R99" s="204" t="s">
        <v>283</v>
      </c>
      <c r="S99" s="204" t="s">
        <v>134</v>
      </c>
      <c r="T99" s="205" t="s">
        <v>134</v>
      </c>
      <c r="U99" s="196" t="n">
        <v>0</v>
      </c>
      <c r="V99" s="196" t="n">
        <f aca="false">ROUND(E99*U99,2)</f>
        <v>0</v>
      </c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284</v>
      </c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214"/>
      <c r="B100" s="215"/>
      <c r="C100" s="216" t="s">
        <v>289</v>
      </c>
      <c r="D100" s="217"/>
      <c r="E100" s="218" t="n">
        <v>110.01</v>
      </c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154</v>
      </c>
      <c r="AH100" s="197" t="n">
        <v>5</v>
      </c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214"/>
      <c r="B101" s="215"/>
      <c r="C101" s="225" t="s">
        <v>290</v>
      </c>
      <c r="D101" s="226"/>
      <c r="E101" s="227" t="n">
        <v>5.5005</v>
      </c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154</v>
      </c>
      <c r="AH101" s="197" t="n">
        <v>4</v>
      </c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214"/>
      <c r="B102" s="215"/>
      <c r="C102" s="225"/>
      <c r="D102" s="226"/>
      <c r="E102" s="227"/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154</v>
      </c>
      <c r="AH102" s="197" t="n">
        <v>4</v>
      </c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198" t="n">
        <v>41</v>
      </c>
      <c r="B103" s="199" t="s">
        <v>291</v>
      </c>
      <c r="C103" s="200" t="s">
        <v>292</v>
      </c>
      <c r="D103" s="201" t="s">
        <v>243</v>
      </c>
      <c r="E103" s="202" t="n">
        <v>76.755</v>
      </c>
      <c r="F103" s="203"/>
      <c r="G103" s="204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4" t="n">
        <v>0.00016</v>
      </c>
      <c r="O103" s="204" t="n">
        <f aca="false">ROUND(E103*N103,2)</f>
        <v>0.01</v>
      </c>
      <c r="P103" s="204" t="n">
        <v>0</v>
      </c>
      <c r="Q103" s="204" t="n">
        <f aca="false">ROUND(E103*P103,2)</f>
        <v>0</v>
      </c>
      <c r="R103" s="204" t="s">
        <v>283</v>
      </c>
      <c r="S103" s="204" t="s">
        <v>134</v>
      </c>
      <c r="T103" s="205" t="s">
        <v>134</v>
      </c>
      <c r="U103" s="196" t="n">
        <v>0</v>
      </c>
      <c r="V103" s="196" t="n">
        <f aca="false">ROUND(E103*U103,2)</f>
        <v>0</v>
      </c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284</v>
      </c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214"/>
      <c r="B104" s="215"/>
      <c r="C104" s="216" t="s">
        <v>275</v>
      </c>
      <c r="D104" s="217"/>
      <c r="E104" s="218"/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154</v>
      </c>
      <c r="AH104" s="197" t="n">
        <v>0</v>
      </c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214"/>
      <c r="B105" s="215"/>
      <c r="C105" s="216" t="s">
        <v>293</v>
      </c>
      <c r="D105" s="217"/>
      <c r="E105" s="218" t="n">
        <v>73.1</v>
      </c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154</v>
      </c>
      <c r="AH105" s="197" t="n">
        <v>5</v>
      </c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214"/>
      <c r="B106" s="215"/>
      <c r="C106" s="225" t="s">
        <v>290</v>
      </c>
      <c r="D106" s="226"/>
      <c r="E106" s="227" t="n">
        <v>3.655</v>
      </c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154</v>
      </c>
      <c r="AH106" s="197" t="n">
        <v>4</v>
      </c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188" t="n">
        <v>42</v>
      </c>
      <c r="B107" s="189" t="s">
        <v>294</v>
      </c>
      <c r="C107" s="190" t="s">
        <v>295</v>
      </c>
      <c r="D107" s="191" t="s">
        <v>181</v>
      </c>
      <c r="E107" s="192" t="n">
        <v>1</v>
      </c>
      <c r="F107" s="193"/>
      <c r="G107" s="194" t="n">
        <f aca="false">ROUND(E107*F107,2)</f>
        <v>0</v>
      </c>
      <c r="H107" s="193"/>
      <c r="I107" s="194" t="n">
        <f aca="false">ROUND(E107*H107,2)</f>
        <v>0</v>
      </c>
      <c r="J107" s="193"/>
      <c r="K107" s="194" t="n">
        <f aca="false">ROUND(E107*J107,2)</f>
        <v>0</v>
      </c>
      <c r="L107" s="194" t="n">
        <v>21</v>
      </c>
      <c r="M107" s="194" t="n">
        <f aca="false">G107*(1+L107/100)</f>
        <v>0</v>
      </c>
      <c r="N107" s="194" t="n">
        <v>0</v>
      </c>
      <c r="O107" s="194" t="n">
        <f aca="false">ROUND(E107*N107,2)</f>
        <v>0</v>
      </c>
      <c r="P107" s="194" t="n">
        <v>0</v>
      </c>
      <c r="Q107" s="194" t="n">
        <f aca="false">ROUND(E107*P107,2)</f>
        <v>0</v>
      </c>
      <c r="R107" s="194"/>
      <c r="S107" s="194" t="s">
        <v>150</v>
      </c>
      <c r="T107" s="195" t="s">
        <v>135</v>
      </c>
      <c r="U107" s="196" t="n">
        <v>0</v>
      </c>
      <c r="V107" s="196" t="n">
        <f aca="false">ROUND(E107*U107,2)</f>
        <v>0</v>
      </c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284</v>
      </c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198" t="n">
        <v>43</v>
      </c>
      <c r="B108" s="199" t="s">
        <v>296</v>
      </c>
      <c r="C108" s="200" t="s">
        <v>297</v>
      </c>
      <c r="D108" s="201" t="s">
        <v>181</v>
      </c>
      <c r="E108" s="202" t="n">
        <v>1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4"/>
      <c r="S108" s="204" t="s">
        <v>150</v>
      </c>
      <c r="T108" s="205" t="s">
        <v>135</v>
      </c>
      <c r="U108" s="196" t="n">
        <v>0</v>
      </c>
      <c r="V108" s="196" t="n">
        <f aca="false">ROUND(E108*U108,2)</f>
        <v>0</v>
      </c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298</v>
      </c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214" t="n">
        <v>44</v>
      </c>
      <c r="B109" s="215" t="s">
        <v>299</v>
      </c>
      <c r="C109" s="220" t="s">
        <v>300</v>
      </c>
      <c r="D109" s="221" t="s">
        <v>36</v>
      </c>
      <c r="E109" s="222"/>
      <c r="F109" s="223"/>
      <c r="G109" s="196" t="n">
        <f aca="false">ROUND(E109*F109,2)</f>
        <v>0</v>
      </c>
      <c r="H109" s="223"/>
      <c r="I109" s="196" t="n">
        <f aca="false">ROUND(E109*H109,2)</f>
        <v>0</v>
      </c>
      <c r="J109" s="223"/>
      <c r="K109" s="196" t="n">
        <f aca="false">ROUND(E109*J109,2)</f>
        <v>0</v>
      </c>
      <c r="L109" s="196" t="n">
        <v>21</v>
      </c>
      <c r="M109" s="196" t="n">
        <f aca="false">G109*(1+L109/100)</f>
        <v>0</v>
      </c>
      <c r="N109" s="196" t="n">
        <v>0</v>
      </c>
      <c r="O109" s="196" t="n">
        <f aca="false">ROUND(E109*N109,2)</f>
        <v>0</v>
      </c>
      <c r="P109" s="196" t="n">
        <v>0</v>
      </c>
      <c r="Q109" s="196" t="n">
        <f aca="false">ROUND(E109*P109,2)</f>
        <v>0</v>
      </c>
      <c r="R109" s="196" t="s">
        <v>263</v>
      </c>
      <c r="S109" s="196" t="s">
        <v>134</v>
      </c>
      <c r="T109" s="196" t="s">
        <v>134</v>
      </c>
      <c r="U109" s="196" t="n">
        <v>0</v>
      </c>
      <c r="V109" s="196" t="n">
        <f aca="false">ROUND(E109*U109,2)</f>
        <v>0</v>
      </c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239</v>
      </c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true" outlineLevel="1" collapsed="false">
      <c r="A110" s="214"/>
      <c r="B110" s="215"/>
      <c r="C110" s="224" t="s">
        <v>250</v>
      </c>
      <c r="D110" s="224"/>
      <c r="E110" s="224"/>
      <c r="F110" s="224"/>
      <c r="G110" s="224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170</v>
      </c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0" collapsed="false">
      <c r="A111" s="180" t="s">
        <v>129</v>
      </c>
      <c r="B111" s="181" t="s">
        <v>84</v>
      </c>
      <c r="C111" s="182" t="s">
        <v>85</v>
      </c>
      <c r="D111" s="183"/>
      <c r="E111" s="184"/>
      <c r="F111" s="185"/>
      <c r="G111" s="185" t="n">
        <f aca="false">SUMIF(AG112:AG125,"&lt;&gt;NOR",G112:G125)</f>
        <v>0</v>
      </c>
      <c r="H111" s="185"/>
      <c r="I111" s="185" t="n">
        <f aca="false">SUM(I112:I125)</f>
        <v>0</v>
      </c>
      <c r="J111" s="185"/>
      <c r="K111" s="185" t="n">
        <f aca="false">SUM(K112:K125)</f>
        <v>0</v>
      </c>
      <c r="L111" s="185"/>
      <c r="M111" s="185" t="n">
        <f aca="false">SUM(M112:M125)</f>
        <v>0</v>
      </c>
      <c r="N111" s="185"/>
      <c r="O111" s="185" t="n">
        <f aca="false">SUM(O112:O125)</f>
        <v>0.73</v>
      </c>
      <c r="P111" s="185"/>
      <c r="Q111" s="185" t="n">
        <f aca="false">SUM(Q112:Q125)</f>
        <v>0</v>
      </c>
      <c r="R111" s="185"/>
      <c r="S111" s="185"/>
      <c r="T111" s="186"/>
      <c r="U111" s="187"/>
      <c r="V111" s="187" t="n">
        <f aca="false">SUM(V112:V125)</f>
        <v>31.04</v>
      </c>
      <c r="W111" s="187"/>
      <c r="AG111" s="0" t="s">
        <v>130</v>
      </c>
    </row>
    <row r="112" customFormat="false" ht="20.25" hidden="false" customHeight="false" outlineLevel="1" collapsed="false">
      <c r="A112" s="198" t="n">
        <v>45</v>
      </c>
      <c r="B112" s="199" t="s">
        <v>301</v>
      </c>
      <c r="C112" s="200" t="s">
        <v>302</v>
      </c>
      <c r="D112" s="201" t="s">
        <v>243</v>
      </c>
      <c r="E112" s="202" t="n">
        <v>17.8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4" t="n">
        <v>0.00032</v>
      </c>
      <c r="O112" s="204" t="n">
        <f aca="false">ROUND(E112*N112,2)</f>
        <v>0.01</v>
      </c>
      <c r="P112" s="204" t="n">
        <v>0</v>
      </c>
      <c r="Q112" s="204" t="n">
        <f aca="false">ROUND(E112*P112,2)</f>
        <v>0</v>
      </c>
      <c r="R112" s="204" t="s">
        <v>303</v>
      </c>
      <c r="S112" s="204" t="s">
        <v>134</v>
      </c>
      <c r="T112" s="205" t="s">
        <v>134</v>
      </c>
      <c r="U112" s="196" t="n">
        <v>0.236</v>
      </c>
      <c r="V112" s="196" t="n">
        <f aca="false">ROUND(E112*U112,2)</f>
        <v>4.2</v>
      </c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152</v>
      </c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1" collapsed="false">
      <c r="A113" s="214"/>
      <c r="B113" s="215"/>
      <c r="C113" s="216" t="s">
        <v>304</v>
      </c>
      <c r="D113" s="217"/>
      <c r="E113" s="218" t="n">
        <v>17.8</v>
      </c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154</v>
      </c>
      <c r="AH113" s="197" t="n">
        <v>0</v>
      </c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20.25" hidden="false" customHeight="false" outlineLevel="1" collapsed="false">
      <c r="A114" s="198" t="n">
        <v>46</v>
      </c>
      <c r="B114" s="199" t="s">
        <v>305</v>
      </c>
      <c r="C114" s="200" t="s">
        <v>306</v>
      </c>
      <c r="D114" s="201" t="s">
        <v>160</v>
      </c>
      <c r="E114" s="202" t="n">
        <v>27.4425</v>
      </c>
      <c r="F114" s="203"/>
      <c r="G114" s="204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04" t="n">
        <v>0.00504</v>
      </c>
      <c r="O114" s="204" t="n">
        <f aca="false">ROUND(E114*N114,2)</f>
        <v>0.14</v>
      </c>
      <c r="P114" s="204" t="n">
        <v>0</v>
      </c>
      <c r="Q114" s="204" t="n">
        <f aca="false">ROUND(E114*P114,2)</f>
        <v>0</v>
      </c>
      <c r="R114" s="204" t="s">
        <v>303</v>
      </c>
      <c r="S114" s="204" t="s">
        <v>134</v>
      </c>
      <c r="T114" s="205" t="s">
        <v>134</v>
      </c>
      <c r="U114" s="196" t="n">
        <v>0.978</v>
      </c>
      <c r="V114" s="196" t="n">
        <f aca="false">ROUND(E114*U114,2)</f>
        <v>26.84</v>
      </c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152</v>
      </c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1" collapsed="false">
      <c r="A115" s="214"/>
      <c r="B115" s="215"/>
      <c r="C115" s="216" t="s">
        <v>307</v>
      </c>
      <c r="D115" s="217"/>
      <c r="E115" s="218" t="n">
        <v>27.4425</v>
      </c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154</v>
      </c>
      <c r="AH115" s="197" t="n">
        <v>0</v>
      </c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20.25" hidden="false" customHeight="false" outlineLevel="1" collapsed="false">
      <c r="A116" s="198" t="n">
        <v>47</v>
      </c>
      <c r="B116" s="199" t="s">
        <v>308</v>
      </c>
      <c r="C116" s="200" t="s">
        <v>309</v>
      </c>
      <c r="D116" s="201" t="s">
        <v>160</v>
      </c>
      <c r="E116" s="202" t="n">
        <v>29.6379</v>
      </c>
      <c r="F116" s="203"/>
      <c r="G116" s="204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4" t="n">
        <v>0.0192</v>
      </c>
      <c r="O116" s="204" t="n">
        <f aca="false">ROUND(E116*N116,2)</f>
        <v>0.57</v>
      </c>
      <c r="P116" s="204" t="n">
        <v>0</v>
      </c>
      <c r="Q116" s="204" t="n">
        <f aca="false">ROUND(E116*P116,2)</f>
        <v>0</v>
      </c>
      <c r="R116" s="204" t="s">
        <v>283</v>
      </c>
      <c r="S116" s="204" t="s">
        <v>134</v>
      </c>
      <c r="T116" s="205" t="s">
        <v>134</v>
      </c>
      <c r="U116" s="196" t="n">
        <v>0</v>
      </c>
      <c r="V116" s="196" t="n">
        <f aca="false">ROUND(E116*U116,2)</f>
        <v>0</v>
      </c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284</v>
      </c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1" collapsed="false">
      <c r="A117" s="214"/>
      <c r="B117" s="215"/>
      <c r="C117" s="216" t="s">
        <v>310</v>
      </c>
      <c r="D117" s="217"/>
      <c r="E117" s="218"/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154</v>
      </c>
      <c r="AH117" s="197" t="n">
        <v>0</v>
      </c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1" collapsed="false">
      <c r="A118" s="214"/>
      <c r="B118" s="215"/>
      <c r="C118" s="216" t="s">
        <v>178</v>
      </c>
      <c r="D118" s="217"/>
      <c r="E118" s="218" t="n">
        <v>27.4425</v>
      </c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154</v>
      </c>
      <c r="AH118" s="197" t="n">
        <v>5</v>
      </c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1" collapsed="false">
      <c r="A119" s="214"/>
      <c r="B119" s="215"/>
      <c r="C119" s="225" t="s">
        <v>311</v>
      </c>
      <c r="D119" s="226"/>
      <c r="E119" s="227" t="n">
        <v>2.1954</v>
      </c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154</v>
      </c>
      <c r="AH119" s="197" t="n">
        <v>4</v>
      </c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214"/>
      <c r="B120" s="215"/>
      <c r="C120" s="225"/>
      <c r="D120" s="226"/>
      <c r="E120" s="227"/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54</v>
      </c>
      <c r="AH120" s="197" t="n">
        <v>4</v>
      </c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20.25" hidden="false" customHeight="false" outlineLevel="1" collapsed="false">
      <c r="A121" s="198" t="n">
        <v>48</v>
      </c>
      <c r="B121" s="199" t="s">
        <v>312</v>
      </c>
      <c r="C121" s="200" t="s">
        <v>313</v>
      </c>
      <c r="D121" s="201" t="s">
        <v>233</v>
      </c>
      <c r="E121" s="202" t="n">
        <v>19.224</v>
      </c>
      <c r="F121" s="203"/>
      <c r="G121" s="204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4" t="n">
        <v>0.00045</v>
      </c>
      <c r="O121" s="204" t="n">
        <f aca="false">ROUND(E121*N121,2)</f>
        <v>0.01</v>
      </c>
      <c r="P121" s="204" t="n">
        <v>0</v>
      </c>
      <c r="Q121" s="204" t="n">
        <f aca="false">ROUND(E121*P121,2)</f>
        <v>0</v>
      </c>
      <c r="R121" s="204" t="s">
        <v>283</v>
      </c>
      <c r="S121" s="204" t="s">
        <v>134</v>
      </c>
      <c r="T121" s="205" t="s">
        <v>134</v>
      </c>
      <c r="U121" s="196" t="n">
        <v>0</v>
      </c>
      <c r="V121" s="196" t="n">
        <f aca="false">ROUND(E121*U121,2)</f>
        <v>0</v>
      </c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284</v>
      </c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1" collapsed="false">
      <c r="A122" s="214"/>
      <c r="B122" s="215"/>
      <c r="C122" s="216" t="s">
        <v>314</v>
      </c>
      <c r="D122" s="217"/>
      <c r="E122" s="218" t="n">
        <v>17.8</v>
      </c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154</v>
      </c>
      <c r="AH122" s="197" t="n">
        <v>5</v>
      </c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214"/>
      <c r="B123" s="215"/>
      <c r="C123" s="225" t="s">
        <v>311</v>
      </c>
      <c r="D123" s="226"/>
      <c r="E123" s="227" t="n">
        <v>1.424</v>
      </c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154</v>
      </c>
      <c r="AH123" s="197" t="n">
        <v>4</v>
      </c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214" t="n">
        <v>49</v>
      </c>
      <c r="B124" s="215" t="s">
        <v>315</v>
      </c>
      <c r="C124" s="220" t="s">
        <v>316</v>
      </c>
      <c r="D124" s="221" t="s">
        <v>36</v>
      </c>
      <c r="E124" s="222"/>
      <c r="F124" s="223"/>
      <c r="G124" s="196" t="n">
        <f aca="false">ROUND(E124*F124,2)</f>
        <v>0</v>
      </c>
      <c r="H124" s="223"/>
      <c r="I124" s="196" t="n">
        <f aca="false">ROUND(E124*H124,2)</f>
        <v>0</v>
      </c>
      <c r="J124" s="223"/>
      <c r="K124" s="196" t="n">
        <f aca="false">ROUND(E124*J124,2)</f>
        <v>0</v>
      </c>
      <c r="L124" s="196" t="n">
        <v>21</v>
      </c>
      <c r="M124" s="196" t="n">
        <f aca="false">G124*(1+L124/100)</f>
        <v>0</v>
      </c>
      <c r="N124" s="196" t="n">
        <v>0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6" t="s">
        <v>303</v>
      </c>
      <c r="S124" s="196" t="s">
        <v>134</v>
      </c>
      <c r="T124" s="196" t="s">
        <v>134</v>
      </c>
      <c r="U124" s="196" t="n">
        <v>0</v>
      </c>
      <c r="V124" s="196" t="n">
        <f aca="false">ROUND(E124*U124,2)</f>
        <v>0</v>
      </c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239</v>
      </c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true" outlineLevel="1" collapsed="false">
      <c r="A125" s="214"/>
      <c r="B125" s="215"/>
      <c r="C125" s="224" t="s">
        <v>250</v>
      </c>
      <c r="D125" s="224"/>
      <c r="E125" s="224"/>
      <c r="F125" s="224"/>
      <c r="G125" s="22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170</v>
      </c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0" collapsed="false">
      <c r="A126" s="180" t="s">
        <v>129</v>
      </c>
      <c r="B126" s="181" t="s">
        <v>86</v>
      </c>
      <c r="C126" s="182" t="s">
        <v>87</v>
      </c>
      <c r="D126" s="183"/>
      <c r="E126" s="184"/>
      <c r="F126" s="185"/>
      <c r="G126" s="185" t="n">
        <f aca="false">SUMIF(AG127:AG140,"&lt;&gt;NOR",G127:G140)</f>
        <v>0</v>
      </c>
      <c r="H126" s="185"/>
      <c r="I126" s="185" t="n">
        <f aca="false">SUM(I127:I140)</f>
        <v>0</v>
      </c>
      <c r="J126" s="185"/>
      <c r="K126" s="185" t="n">
        <f aca="false">SUM(K127:K140)</f>
        <v>0</v>
      </c>
      <c r="L126" s="185"/>
      <c r="M126" s="185" t="n">
        <f aca="false">SUM(M127:M140)</f>
        <v>0</v>
      </c>
      <c r="N126" s="185"/>
      <c r="O126" s="185" t="n">
        <f aca="false">SUM(O127:O140)</f>
        <v>0.06</v>
      </c>
      <c r="P126" s="185"/>
      <c r="Q126" s="185" t="n">
        <f aca="false">SUM(Q127:Q140)</f>
        <v>17.38</v>
      </c>
      <c r="R126" s="185"/>
      <c r="S126" s="185"/>
      <c r="T126" s="186"/>
      <c r="U126" s="187"/>
      <c r="V126" s="187" t="n">
        <f aca="false">SUM(V127:V140)</f>
        <v>167.12</v>
      </c>
      <c r="W126" s="187"/>
      <c r="AG126" s="0" t="s">
        <v>130</v>
      </c>
    </row>
    <row r="127" customFormat="false" ht="12.75" hidden="false" customHeight="false" outlineLevel="1" collapsed="false">
      <c r="A127" s="198" t="n">
        <v>50</v>
      </c>
      <c r="B127" s="199" t="s">
        <v>317</v>
      </c>
      <c r="C127" s="200" t="s">
        <v>318</v>
      </c>
      <c r="D127" s="201" t="s">
        <v>243</v>
      </c>
      <c r="E127" s="202" t="n">
        <v>80.1</v>
      </c>
      <c r="F127" s="203"/>
      <c r="G127" s="204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4" t="n">
        <v>0.00073</v>
      </c>
      <c r="O127" s="204" t="n">
        <f aca="false">ROUND(E127*N127,2)</f>
        <v>0.06</v>
      </c>
      <c r="P127" s="204" t="n">
        <v>0</v>
      </c>
      <c r="Q127" s="204" t="n">
        <f aca="false">ROUND(E127*P127,2)</f>
        <v>0</v>
      </c>
      <c r="R127" s="204" t="s">
        <v>319</v>
      </c>
      <c r="S127" s="204" t="s">
        <v>134</v>
      </c>
      <c r="T127" s="205" t="s">
        <v>134</v>
      </c>
      <c r="U127" s="196" t="n">
        <v>0.18</v>
      </c>
      <c r="V127" s="196" t="n">
        <f aca="false">ROUND(E127*U127,2)</f>
        <v>14.42</v>
      </c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152</v>
      </c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true" outlineLevel="1" collapsed="false">
      <c r="A128" s="214"/>
      <c r="B128" s="215"/>
      <c r="C128" s="219" t="s">
        <v>320</v>
      </c>
      <c r="D128" s="219"/>
      <c r="E128" s="219"/>
      <c r="F128" s="219"/>
      <c r="G128" s="219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170</v>
      </c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214"/>
      <c r="B129" s="215"/>
      <c r="C129" s="216" t="s">
        <v>321</v>
      </c>
      <c r="D129" s="217"/>
      <c r="E129" s="218" t="n">
        <v>80.1</v>
      </c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154</v>
      </c>
      <c r="AH129" s="197" t="n">
        <v>0</v>
      </c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1" collapsed="false">
      <c r="A130" s="198" t="n">
        <v>51</v>
      </c>
      <c r="B130" s="199" t="s">
        <v>322</v>
      </c>
      <c r="C130" s="200" t="s">
        <v>323</v>
      </c>
      <c r="D130" s="201" t="s">
        <v>243</v>
      </c>
      <c r="E130" s="202" t="n">
        <v>98</v>
      </c>
      <c r="F130" s="203"/>
      <c r="G130" s="204" t="n">
        <f aca="false">ROUND(E130*F130,2)</f>
        <v>0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21</v>
      </c>
      <c r="M130" s="204" t="n">
        <f aca="false">G130*(1+L130/100)</f>
        <v>0</v>
      </c>
      <c r="N130" s="204" t="n">
        <v>0</v>
      </c>
      <c r="O130" s="204" t="n">
        <f aca="false">ROUND(E130*N130,2)</f>
        <v>0</v>
      </c>
      <c r="P130" s="204" t="n">
        <v>0.001</v>
      </c>
      <c r="Q130" s="204" t="n">
        <f aca="false">ROUND(E130*P130,2)</f>
        <v>0.1</v>
      </c>
      <c r="R130" s="204" t="s">
        <v>319</v>
      </c>
      <c r="S130" s="204" t="s">
        <v>134</v>
      </c>
      <c r="T130" s="205" t="s">
        <v>134</v>
      </c>
      <c r="U130" s="196" t="n">
        <v>0.03</v>
      </c>
      <c r="V130" s="196" t="n">
        <f aca="false">ROUND(E130*U130,2)</f>
        <v>2.94</v>
      </c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152</v>
      </c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false" outlineLevel="1" collapsed="false">
      <c r="A131" s="214"/>
      <c r="B131" s="215"/>
      <c r="C131" s="216" t="s">
        <v>321</v>
      </c>
      <c r="D131" s="217"/>
      <c r="E131" s="218" t="n">
        <v>80.1</v>
      </c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154</v>
      </c>
      <c r="AH131" s="197" t="n">
        <v>0</v>
      </c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1" collapsed="false">
      <c r="A132" s="214"/>
      <c r="B132" s="215"/>
      <c r="C132" s="216" t="s">
        <v>324</v>
      </c>
      <c r="D132" s="217"/>
      <c r="E132" s="218" t="n">
        <v>17.9</v>
      </c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154</v>
      </c>
      <c r="AH132" s="197" t="n">
        <v>0</v>
      </c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1" collapsed="false">
      <c r="A133" s="198" t="n">
        <v>52</v>
      </c>
      <c r="B133" s="199" t="s">
        <v>325</v>
      </c>
      <c r="C133" s="200" t="s">
        <v>326</v>
      </c>
      <c r="D133" s="201" t="s">
        <v>160</v>
      </c>
      <c r="E133" s="202" t="n">
        <v>384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4" t="n">
        <v>0</v>
      </c>
      <c r="O133" s="204" t="n">
        <f aca="false">ROUND(E133*N133,2)</f>
        <v>0</v>
      </c>
      <c r="P133" s="204" t="n">
        <v>0.025</v>
      </c>
      <c r="Q133" s="204" t="n">
        <f aca="false">ROUND(E133*P133,2)</f>
        <v>9.6</v>
      </c>
      <c r="R133" s="204"/>
      <c r="S133" s="204" t="s">
        <v>150</v>
      </c>
      <c r="T133" s="205" t="s">
        <v>134</v>
      </c>
      <c r="U133" s="196" t="n">
        <v>0.2</v>
      </c>
      <c r="V133" s="196" t="n">
        <f aca="false">ROUND(E133*U133,2)</f>
        <v>76.8</v>
      </c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152</v>
      </c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false" outlineLevel="1" collapsed="false">
      <c r="A134" s="214"/>
      <c r="B134" s="215"/>
      <c r="C134" s="216" t="s">
        <v>171</v>
      </c>
      <c r="D134" s="217"/>
      <c r="E134" s="218" t="n">
        <v>356.5575</v>
      </c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154</v>
      </c>
      <c r="AH134" s="197" t="n">
        <v>5</v>
      </c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false" outlineLevel="1" collapsed="false">
      <c r="A135" s="214"/>
      <c r="B135" s="215"/>
      <c r="C135" s="216" t="s">
        <v>178</v>
      </c>
      <c r="D135" s="217"/>
      <c r="E135" s="218" t="n">
        <v>27.4425</v>
      </c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154</v>
      </c>
      <c r="AH135" s="197" t="n">
        <v>5</v>
      </c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1" collapsed="false">
      <c r="A136" s="198" t="n">
        <v>53</v>
      </c>
      <c r="B136" s="199" t="s">
        <v>327</v>
      </c>
      <c r="C136" s="200" t="s">
        <v>328</v>
      </c>
      <c r="D136" s="201" t="s">
        <v>160</v>
      </c>
      <c r="E136" s="202" t="n">
        <v>384</v>
      </c>
      <c r="F136" s="203"/>
      <c r="G136" s="204" t="n">
        <f aca="false">ROUND(E136*F136,2)</f>
        <v>0</v>
      </c>
      <c r="H136" s="203"/>
      <c r="I136" s="204" t="n">
        <f aca="false">ROUND(E136*H136,2)</f>
        <v>0</v>
      </c>
      <c r="J136" s="203"/>
      <c r="K136" s="204" t="n">
        <f aca="false">ROUND(E136*J136,2)</f>
        <v>0</v>
      </c>
      <c r="L136" s="204" t="n">
        <v>21</v>
      </c>
      <c r="M136" s="204" t="n">
        <f aca="false">G136*(1+L136/100)</f>
        <v>0</v>
      </c>
      <c r="N136" s="204" t="n">
        <v>0</v>
      </c>
      <c r="O136" s="204" t="n">
        <f aca="false">ROUND(E136*N136,2)</f>
        <v>0</v>
      </c>
      <c r="P136" s="204" t="n">
        <v>0.02</v>
      </c>
      <c r="Q136" s="204" t="n">
        <f aca="false">ROUND(E136*P136,2)</f>
        <v>7.68</v>
      </c>
      <c r="R136" s="204"/>
      <c r="S136" s="204" t="s">
        <v>150</v>
      </c>
      <c r="T136" s="205" t="s">
        <v>134</v>
      </c>
      <c r="U136" s="196" t="n">
        <v>0.19</v>
      </c>
      <c r="V136" s="196" t="n">
        <f aca="false">ROUND(E136*U136,2)</f>
        <v>72.96</v>
      </c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152</v>
      </c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false" outlineLevel="1" collapsed="false">
      <c r="A137" s="214"/>
      <c r="B137" s="215"/>
      <c r="C137" s="216" t="s">
        <v>171</v>
      </c>
      <c r="D137" s="217"/>
      <c r="E137" s="218" t="n">
        <v>356.5575</v>
      </c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154</v>
      </c>
      <c r="AH137" s="197" t="n">
        <v>5</v>
      </c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false" outlineLevel="1" collapsed="false">
      <c r="A138" s="214"/>
      <c r="B138" s="215"/>
      <c r="C138" s="216" t="s">
        <v>178</v>
      </c>
      <c r="D138" s="217"/>
      <c r="E138" s="218" t="n">
        <v>27.4425</v>
      </c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154</v>
      </c>
      <c r="AH138" s="197" t="n">
        <v>5</v>
      </c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false" outlineLevel="1" collapsed="false">
      <c r="A139" s="214" t="n">
        <v>54</v>
      </c>
      <c r="B139" s="215" t="s">
        <v>329</v>
      </c>
      <c r="C139" s="220" t="s">
        <v>330</v>
      </c>
      <c r="D139" s="221" t="s">
        <v>36</v>
      </c>
      <c r="E139" s="222"/>
      <c r="F139" s="223"/>
      <c r="G139" s="196" t="n">
        <f aca="false">ROUND(E139*F139,2)</f>
        <v>0</v>
      </c>
      <c r="H139" s="223"/>
      <c r="I139" s="196" t="n">
        <f aca="false">ROUND(E139*H139,2)</f>
        <v>0</v>
      </c>
      <c r="J139" s="223"/>
      <c r="K139" s="196" t="n">
        <f aca="false">ROUND(E139*J139,2)</f>
        <v>0</v>
      </c>
      <c r="L139" s="196" t="n">
        <v>21</v>
      </c>
      <c r="M139" s="196" t="n">
        <f aca="false">G139*(1+L139/100)</f>
        <v>0</v>
      </c>
      <c r="N139" s="196" t="n">
        <v>0</v>
      </c>
      <c r="O139" s="196" t="n">
        <f aca="false">ROUND(E139*N139,2)</f>
        <v>0</v>
      </c>
      <c r="P139" s="196" t="n">
        <v>0</v>
      </c>
      <c r="Q139" s="196" t="n">
        <f aca="false">ROUND(E139*P139,2)</f>
        <v>0</v>
      </c>
      <c r="R139" s="196" t="s">
        <v>319</v>
      </c>
      <c r="S139" s="196" t="s">
        <v>134</v>
      </c>
      <c r="T139" s="196" t="s">
        <v>134</v>
      </c>
      <c r="U139" s="196" t="n">
        <v>0</v>
      </c>
      <c r="V139" s="196" t="n">
        <f aca="false">ROUND(E139*U139,2)</f>
        <v>0</v>
      </c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239</v>
      </c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true" outlineLevel="1" collapsed="false">
      <c r="A140" s="214"/>
      <c r="B140" s="215"/>
      <c r="C140" s="224" t="s">
        <v>250</v>
      </c>
      <c r="D140" s="224"/>
      <c r="E140" s="224"/>
      <c r="F140" s="224"/>
      <c r="G140" s="224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170</v>
      </c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0" collapsed="false">
      <c r="A141" s="180" t="s">
        <v>129</v>
      </c>
      <c r="B141" s="181" t="s">
        <v>88</v>
      </c>
      <c r="C141" s="182" t="s">
        <v>89</v>
      </c>
      <c r="D141" s="183"/>
      <c r="E141" s="184"/>
      <c r="F141" s="185"/>
      <c r="G141" s="185" t="n">
        <f aca="false">SUMIF(AG142:AG151,"&lt;&gt;NOR",G142:G151)</f>
        <v>0</v>
      </c>
      <c r="H141" s="185"/>
      <c r="I141" s="185" t="n">
        <f aca="false">SUM(I142:I151)</f>
        <v>0</v>
      </c>
      <c r="J141" s="185"/>
      <c r="K141" s="185" t="n">
        <f aca="false">SUM(K142:K151)</f>
        <v>0</v>
      </c>
      <c r="L141" s="185"/>
      <c r="M141" s="185" t="n">
        <f aca="false">SUM(M142:M151)</f>
        <v>0</v>
      </c>
      <c r="N141" s="185"/>
      <c r="O141" s="185" t="n">
        <f aca="false">SUM(O142:O151)</f>
        <v>0.03</v>
      </c>
      <c r="P141" s="185"/>
      <c r="Q141" s="185" t="n">
        <f aca="false">SUM(Q142:Q151)</f>
        <v>0</v>
      </c>
      <c r="R141" s="185"/>
      <c r="S141" s="185"/>
      <c r="T141" s="186"/>
      <c r="U141" s="187"/>
      <c r="V141" s="187" t="n">
        <f aca="false">SUM(V142:V151)</f>
        <v>7.4</v>
      </c>
      <c r="W141" s="187"/>
      <c r="AG141" s="0" t="s">
        <v>130</v>
      </c>
    </row>
    <row r="142" customFormat="false" ht="12.75" hidden="false" customHeight="false" outlineLevel="1" collapsed="false">
      <c r="A142" s="198" t="n">
        <v>55</v>
      </c>
      <c r="B142" s="199" t="s">
        <v>331</v>
      </c>
      <c r="C142" s="200" t="s">
        <v>332</v>
      </c>
      <c r="D142" s="201" t="s">
        <v>160</v>
      </c>
      <c r="E142" s="202" t="n">
        <v>356.5575</v>
      </c>
      <c r="F142" s="203"/>
      <c r="G142" s="204" t="n">
        <f aca="false">ROUND(E142*F142,2)</f>
        <v>0</v>
      </c>
      <c r="H142" s="203"/>
      <c r="I142" s="204" t="n">
        <f aca="false">ROUND(E142*H142,2)</f>
        <v>0</v>
      </c>
      <c r="J142" s="203"/>
      <c r="K142" s="204" t="n">
        <f aca="false">ROUND(E142*J142,2)</f>
        <v>0</v>
      </c>
      <c r="L142" s="204" t="n">
        <v>21</v>
      </c>
      <c r="M142" s="204" t="n">
        <f aca="false">G142*(1+L142/100)</f>
        <v>0</v>
      </c>
      <c r="N142" s="204" t="n">
        <v>0</v>
      </c>
      <c r="O142" s="204" t="n">
        <f aca="false">ROUND(E142*N142,2)</f>
        <v>0</v>
      </c>
      <c r="P142" s="204" t="n">
        <v>0</v>
      </c>
      <c r="Q142" s="204" t="n">
        <f aca="false">ROUND(E142*P142,2)</f>
        <v>0</v>
      </c>
      <c r="R142" s="204" t="s">
        <v>319</v>
      </c>
      <c r="S142" s="204" t="s">
        <v>134</v>
      </c>
      <c r="T142" s="205" t="s">
        <v>134</v>
      </c>
      <c r="U142" s="196" t="n">
        <v>0.016</v>
      </c>
      <c r="V142" s="196" t="n">
        <f aca="false">ROUND(E142*U142,2)</f>
        <v>5.7</v>
      </c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152</v>
      </c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true" outlineLevel="1" collapsed="false">
      <c r="A143" s="214"/>
      <c r="B143" s="215"/>
      <c r="C143" s="219" t="s">
        <v>333</v>
      </c>
      <c r="D143" s="219"/>
      <c r="E143" s="219"/>
      <c r="F143" s="219"/>
      <c r="G143" s="219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170</v>
      </c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1" collapsed="false">
      <c r="A144" s="214"/>
      <c r="B144" s="215"/>
      <c r="C144" s="216" t="s">
        <v>334</v>
      </c>
      <c r="D144" s="217"/>
      <c r="E144" s="218"/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 t="s">
        <v>154</v>
      </c>
      <c r="AH144" s="197" t="n">
        <v>0</v>
      </c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1" collapsed="false">
      <c r="A145" s="214"/>
      <c r="B145" s="215"/>
      <c r="C145" s="216" t="s">
        <v>171</v>
      </c>
      <c r="D145" s="217"/>
      <c r="E145" s="218" t="n">
        <v>356.5575</v>
      </c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 t="s">
        <v>154</v>
      </c>
      <c r="AH145" s="197" t="n">
        <v>5</v>
      </c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false" outlineLevel="1" collapsed="false">
      <c r="A146" s="198" t="n">
        <v>56</v>
      </c>
      <c r="B146" s="199" t="s">
        <v>335</v>
      </c>
      <c r="C146" s="200" t="s">
        <v>336</v>
      </c>
      <c r="D146" s="201" t="s">
        <v>160</v>
      </c>
      <c r="E146" s="202" t="n">
        <v>6</v>
      </c>
      <c r="F146" s="203"/>
      <c r="G146" s="204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21</v>
      </c>
      <c r="M146" s="204" t="n">
        <f aca="false">G146*(1+L146/100)</f>
        <v>0</v>
      </c>
      <c r="N146" s="204" t="n">
        <v>0.004</v>
      </c>
      <c r="O146" s="204" t="n">
        <f aca="false">ROUND(E146*N146,2)</f>
        <v>0.02</v>
      </c>
      <c r="P146" s="204" t="n">
        <v>0</v>
      </c>
      <c r="Q146" s="204" t="n">
        <f aca="false">ROUND(E146*P146,2)</f>
        <v>0</v>
      </c>
      <c r="R146" s="204" t="s">
        <v>319</v>
      </c>
      <c r="S146" s="204" t="s">
        <v>134</v>
      </c>
      <c r="T146" s="205" t="s">
        <v>134</v>
      </c>
      <c r="U146" s="196" t="n">
        <v>0.05</v>
      </c>
      <c r="V146" s="196" t="n">
        <f aca="false">ROUND(E146*U146,2)</f>
        <v>0.3</v>
      </c>
      <c r="W146" s="196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 t="s">
        <v>152</v>
      </c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false" outlineLevel="1" collapsed="false">
      <c r="A147" s="214"/>
      <c r="B147" s="215"/>
      <c r="C147" s="216" t="s">
        <v>337</v>
      </c>
      <c r="D147" s="217"/>
      <c r="E147" s="218" t="n">
        <v>6</v>
      </c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 t="s">
        <v>154</v>
      </c>
      <c r="AH147" s="197" t="n">
        <v>0</v>
      </c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false" outlineLevel="1" collapsed="false">
      <c r="A148" s="198" t="n">
        <v>57</v>
      </c>
      <c r="B148" s="199" t="s">
        <v>338</v>
      </c>
      <c r="C148" s="200" t="s">
        <v>339</v>
      </c>
      <c r="D148" s="201" t="s">
        <v>149</v>
      </c>
      <c r="E148" s="202" t="n">
        <v>10</v>
      </c>
      <c r="F148" s="203"/>
      <c r="G148" s="204" t="n">
        <f aca="false">ROUND(E148*F148,2)</f>
        <v>0</v>
      </c>
      <c r="H148" s="203"/>
      <c r="I148" s="204" t="n">
        <f aca="false">ROUND(E148*H148,2)</f>
        <v>0</v>
      </c>
      <c r="J148" s="203"/>
      <c r="K148" s="204" t="n">
        <f aca="false">ROUND(E148*J148,2)</f>
        <v>0</v>
      </c>
      <c r="L148" s="204" t="n">
        <v>21</v>
      </c>
      <c r="M148" s="204" t="n">
        <f aca="false">G148*(1+L148/100)</f>
        <v>0</v>
      </c>
      <c r="N148" s="204" t="n">
        <v>0.00056</v>
      </c>
      <c r="O148" s="204" t="n">
        <f aca="false">ROUND(E148*N148,2)</f>
        <v>0.01</v>
      </c>
      <c r="P148" s="204" t="n">
        <v>0</v>
      </c>
      <c r="Q148" s="204" t="n">
        <f aca="false">ROUND(E148*P148,2)</f>
        <v>0</v>
      </c>
      <c r="R148" s="204" t="s">
        <v>319</v>
      </c>
      <c r="S148" s="204" t="s">
        <v>134</v>
      </c>
      <c r="T148" s="205" t="s">
        <v>134</v>
      </c>
      <c r="U148" s="196" t="n">
        <v>0.14</v>
      </c>
      <c r="V148" s="196" t="n">
        <f aca="false">ROUND(E148*U148,2)</f>
        <v>1.4</v>
      </c>
      <c r="W148" s="196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 t="s">
        <v>152</v>
      </c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false" outlineLevel="1" collapsed="false">
      <c r="A149" s="214"/>
      <c r="B149" s="215"/>
      <c r="C149" s="216" t="s">
        <v>340</v>
      </c>
      <c r="D149" s="217"/>
      <c r="E149" s="218" t="n">
        <v>10</v>
      </c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154</v>
      </c>
      <c r="AH149" s="197" t="n">
        <v>0</v>
      </c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false" outlineLevel="1" collapsed="false">
      <c r="A150" s="214" t="n">
        <v>58</v>
      </c>
      <c r="B150" s="215" t="s">
        <v>341</v>
      </c>
      <c r="C150" s="220" t="s">
        <v>342</v>
      </c>
      <c r="D150" s="221" t="s">
        <v>36</v>
      </c>
      <c r="E150" s="222"/>
      <c r="F150" s="223"/>
      <c r="G150" s="196" t="n">
        <f aca="false">ROUND(E150*F150,2)</f>
        <v>0</v>
      </c>
      <c r="H150" s="223"/>
      <c r="I150" s="196" t="n">
        <f aca="false">ROUND(E150*H150,2)</f>
        <v>0</v>
      </c>
      <c r="J150" s="223"/>
      <c r="K150" s="196" t="n">
        <f aca="false">ROUND(E150*J150,2)</f>
        <v>0</v>
      </c>
      <c r="L150" s="196" t="n">
        <v>21</v>
      </c>
      <c r="M150" s="196" t="n">
        <f aca="false">G150*(1+L150/100)</f>
        <v>0</v>
      </c>
      <c r="N150" s="196" t="n">
        <v>0</v>
      </c>
      <c r="O150" s="196" t="n">
        <f aca="false">ROUND(E150*N150,2)</f>
        <v>0</v>
      </c>
      <c r="P150" s="196" t="n">
        <v>0</v>
      </c>
      <c r="Q150" s="196" t="n">
        <f aca="false">ROUND(E150*P150,2)</f>
        <v>0</v>
      </c>
      <c r="R150" s="196" t="s">
        <v>319</v>
      </c>
      <c r="S150" s="196" t="s">
        <v>134</v>
      </c>
      <c r="T150" s="196" t="s">
        <v>134</v>
      </c>
      <c r="U150" s="196" t="n">
        <v>0</v>
      </c>
      <c r="V150" s="196" t="n">
        <f aca="false">ROUND(E150*U150,2)</f>
        <v>0</v>
      </c>
      <c r="W150" s="196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 t="s">
        <v>239</v>
      </c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true" outlineLevel="1" collapsed="false">
      <c r="A151" s="214"/>
      <c r="B151" s="215"/>
      <c r="C151" s="224" t="s">
        <v>343</v>
      </c>
      <c r="D151" s="224"/>
      <c r="E151" s="224"/>
      <c r="F151" s="224"/>
      <c r="G151" s="224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 t="s">
        <v>170</v>
      </c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false" outlineLevel="0" collapsed="false">
      <c r="A152" s="180" t="s">
        <v>129</v>
      </c>
      <c r="B152" s="181" t="s">
        <v>90</v>
      </c>
      <c r="C152" s="182" t="s">
        <v>91</v>
      </c>
      <c r="D152" s="183"/>
      <c r="E152" s="184"/>
      <c r="F152" s="185"/>
      <c r="G152" s="185" t="n">
        <f aca="false">SUMIF(AG153:AG158,"&lt;&gt;NOR",G153:G158)</f>
        <v>0</v>
      </c>
      <c r="H152" s="185"/>
      <c r="I152" s="185" t="n">
        <f aca="false">SUM(I153:I158)</f>
        <v>0</v>
      </c>
      <c r="J152" s="185"/>
      <c r="K152" s="185" t="n">
        <f aca="false">SUM(K153:K158)</f>
        <v>0</v>
      </c>
      <c r="L152" s="185"/>
      <c r="M152" s="185" t="n">
        <f aca="false">SUM(M153:M158)</f>
        <v>0</v>
      </c>
      <c r="N152" s="185"/>
      <c r="O152" s="185" t="n">
        <f aca="false">SUM(O153:O158)</f>
        <v>0.08</v>
      </c>
      <c r="P152" s="185"/>
      <c r="Q152" s="185" t="n">
        <f aca="false">SUM(Q153:Q158)</f>
        <v>0</v>
      </c>
      <c r="R152" s="185"/>
      <c r="S152" s="185"/>
      <c r="T152" s="186"/>
      <c r="U152" s="187"/>
      <c r="V152" s="187" t="n">
        <f aca="false">SUM(V153:V158)</f>
        <v>59.87</v>
      </c>
      <c r="W152" s="187"/>
      <c r="AG152" s="0" t="s">
        <v>130</v>
      </c>
    </row>
    <row r="153" customFormat="false" ht="12.75" hidden="false" customHeight="false" outlineLevel="1" collapsed="false">
      <c r="A153" s="198" t="n">
        <v>59</v>
      </c>
      <c r="B153" s="199" t="s">
        <v>344</v>
      </c>
      <c r="C153" s="200" t="s">
        <v>345</v>
      </c>
      <c r="D153" s="201" t="s">
        <v>160</v>
      </c>
      <c r="E153" s="202" t="n">
        <v>66.248</v>
      </c>
      <c r="F153" s="203"/>
      <c r="G153" s="204" t="n">
        <f aca="false">ROUND(E153*F153,2)</f>
        <v>0</v>
      </c>
      <c r="H153" s="203"/>
      <c r="I153" s="204" t="n">
        <f aca="false">ROUND(E153*H153,2)</f>
        <v>0</v>
      </c>
      <c r="J153" s="203"/>
      <c r="K153" s="204" t="n">
        <f aca="false">ROUND(E153*J153,2)</f>
        <v>0</v>
      </c>
      <c r="L153" s="204" t="n">
        <v>21</v>
      </c>
      <c r="M153" s="204" t="n">
        <f aca="false">G153*(1+L153/100)</f>
        <v>0</v>
      </c>
      <c r="N153" s="204" t="n">
        <v>0.00041</v>
      </c>
      <c r="O153" s="204" t="n">
        <f aca="false">ROUND(E153*N153,2)</f>
        <v>0.03</v>
      </c>
      <c r="P153" s="204" t="n">
        <v>0</v>
      </c>
      <c r="Q153" s="204" t="n">
        <f aca="false">ROUND(E153*P153,2)</f>
        <v>0</v>
      </c>
      <c r="R153" s="204" t="s">
        <v>346</v>
      </c>
      <c r="S153" s="204" t="s">
        <v>134</v>
      </c>
      <c r="T153" s="205" t="s">
        <v>134</v>
      </c>
      <c r="U153" s="196" t="n">
        <v>0.306</v>
      </c>
      <c r="V153" s="196" t="n">
        <f aca="false">ROUND(E153*U153,2)</f>
        <v>20.27</v>
      </c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152</v>
      </c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true" outlineLevel="1" collapsed="false">
      <c r="A154" s="214"/>
      <c r="B154" s="215"/>
      <c r="C154" s="219" t="s">
        <v>347</v>
      </c>
      <c r="D154" s="219"/>
      <c r="E154" s="219"/>
      <c r="F154" s="219"/>
      <c r="G154" s="219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170</v>
      </c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1" collapsed="false">
      <c r="A155" s="214"/>
      <c r="B155" s="215"/>
      <c r="C155" s="216" t="s">
        <v>348</v>
      </c>
      <c r="D155" s="217"/>
      <c r="E155" s="218" t="n">
        <v>66.248</v>
      </c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 t="s">
        <v>154</v>
      </c>
      <c r="AH155" s="197" t="n">
        <v>0</v>
      </c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false" outlineLevel="1" collapsed="false">
      <c r="A156" s="198" t="n">
        <v>60</v>
      </c>
      <c r="B156" s="199" t="s">
        <v>349</v>
      </c>
      <c r="C156" s="200" t="s">
        <v>350</v>
      </c>
      <c r="D156" s="201" t="s">
        <v>160</v>
      </c>
      <c r="E156" s="202" t="n">
        <v>110.01</v>
      </c>
      <c r="F156" s="203"/>
      <c r="G156" s="204" t="n">
        <f aca="false">ROUND(E156*F156,2)</f>
        <v>0</v>
      </c>
      <c r="H156" s="203"/>
      <c r="I156" s="204" t="n">
        <f aca="false">ROUND(E156*H156,2)</f>
        <v>0</v>
      </c>
      <c r="J156" s="203"/>
      <c r="K156" s="204" t="n">
        <f aca="false">ROUND(E156*J156,2)</f>
        <v>0</v>
      </c>
      <c r="L156" s="204" t="n">
        <v>21</v>
      </c>
      <c r="M156" s="204" t="n">
        <f aca="false">G156*(1+L156/100)</f>
        <v>0</v>
      </c>
      <c r="N156" s="204" t="n">
        <v>0.00043</v>
      </c>
      <c r="O156" s="204" t="n">
        <f aca="false">ROUND(E156*N156,2)</f>
        <v>0.05</v>
      </c>
      <c r="P156" s="204" t="n">
        <v>0</v>
      </c>
      <c r="Q156" s="204" t="n">
        <f aca="false">ROUND(E156*P156,2)</f>
        <v>0</v>
      </c>
      <c r="R156" s="204" t="s">
        <v>346</v>
      </c>
      <c r="S156" s="204" t="s">
        <v>134</v>
      </c>
      <c r="T156" s="205" t="s">
        <v>134</v>
      </c>
      <c r="U156" s="196" t="n">
        <v>0.36</v>
      </c>
      <c r="V156" s="196" t="n">
        <f aca="false">ROUND(E156*U156,2)</f>
        <v>39.6</v>
      </c>
      <c r="W156" s="196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 t="s">
        <v>152</v>
      </c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false" outlineLevel="1" collapsed="false">
      <c r="A157" s="214"/>
      <c r="B157" s="215"/>
      <c r="C157" s="216" t="s">
        <v>351</v>
      </c>
      <c r="D157" s="217"/>
      <c r="E157" s="218"/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154</v>
      </c>
      <c r="AH157" s="197" t="n">
        <v>0</v>
      </c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false" outlineLevel="1" collapsed="false">
      <c r="A158" s="214"/>
      <c r="B158" s="215"/>
      <c r="C158" s="216" t="s">
        <v>289</v>
      </c>
      <c r="D158" s="217"/>
      <c r="E158" s="218" t="n">
        <v>110.01</v>
      </c>
      <c r="F158" s="196"/>
      <c r="G158" s="19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 t="s">
        <v>154</v>
      </c>
      <c r="AH158" s="197" t="n">
        <v>5</v>
      </c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2.75" hidden="false" customHeight="false" outlineLevel="0" collapsed="false">
      <c r="A159" s="180" t="s">
        <v>129</v>
      </c>
      <c r="B159" s="181" t="s">
        <v>92</v>
      </c>
      <c r="C159" s="182" t="s">
        <v>93</v>
      </c>
      <c r="D159" s="183"/>
      <c r="E159" s="184"/>
      <c r="F159" s="185"/>
      <c r="G159" s="185" t="n">
        <f aca="false">SUMIF(AG160:AG176,"&lt;&gt;NOR",G160:G176)</f>
        <v>0</v>
      </c>
      <c r="H159" s="185"/>
      <c r="I159" s="185" t="n">
        <f aca="false">SUM(I160:I176)</f>
        <v>0</v>
      </c>
      <c r="J159" s="185"/>
      <c r="K159" s="185" t="n">
        <f aca="false">SUM(K160:K176)</f>
        <v>0</v>
      </c>
      <c r="L159" s="185"/>
      <c r="M159" s="185" t="n">
        <f aca="false">SUM(M160:M176)</f>
        <v>0</v>
      </c>
      <c r="N159" s="185"/>
      <c r="O159" s="185" t="n">
        <f aca="false">SUM(O160:O176)</f>
        <v>0.25</v>
      </c>
      <c r="P159" s="185"/>
      <c r="Q159" s="185" t="n">
        <f aca="false">SUM(Q160:Q176)</f>
        <v>0</v>
      </c>
      <c r="R159" s="185"/>
      <c r="S159" s="185"/>
      <c r="T159" s="186"/>
      <c r="U159" s="187"/>
      <c r="V159" s="187" t="n">
        <f aca="false">SUM(V160:V176)</f>
        <v>242.33</v>
      </c>
      <c r="W159" s="187"/>
      <c r="AG159" s="0" t="s">
        <v>130</v>
      </c>
    </row>
    <row r="160" customFormat="false" ht="12.75" hidden="false" customHeight="false" outlineLevel="1" collapsed="false">
      <c r="A160" s="198" t="n">
        <v>61</v>
      </c>
      <c r="B160" s="199" t="s">
        <v>352</v>
      </c>
      <c r="C160" s="200" t="s">
        <v>353</v>
      </c>
      <c r="D160" s="201" t="s">
        <v>160</v>
      </c>
      <c r="E160" s="202" t="n">
        <v>1118.5925</v>
      </c>
      <c r="F160" s="203"/>
      <c r="G160" s="204" t="n">
        <f aca="false">ROUND(E160*F160,2)</f>
        <v>0</v>
      </c>
      <c r="H160" s="203"/>
      <c r="I160" s="204" t="n">
        <f aca="false">ROUND(E160*H160,2)</f>
        <v>0</v>
      </c>
      <c r="J160" s="203"/>
      <c r="K160" s="204" t="n">
        <f aca="false">ROUND(E160*J160,2)</f>
        <v>0</v>
      </c>
      <c r="L160" s="204" t="n">
        <v>21</v>
      </c>
      <c r="M160" s="204" t="n">
        <f aca="false">G160*(1+L160/100)</f>
        <v>0</v>
      </c>
      <c r="N160" s="204" t="n">
        <v>0</v>
      </c>
      <c r="O160" s="204" t="n">
        <f aca="false">ROUND(E160*N160,2)</f>
        <v>0</v>
      </c>
      <c r="P160" s="204" t="n">
        <v>0</v>
      </c>
      <c r="Q160" s="204" t="n">
        <f aca="false">ROUND(E160*P160,2)</f>
        <v>0</v>
      </c>
      <c r="R160" s="204" t="s">
        <v>354</v>
      </c>
      <c r="S160" s="204" t="s">
        <v>134</v>
      </c>
      <c r="T160" s="205" t="s">
        <v>134</v>
      </c>
      <c r="U160" s="196" t="n">
        <v>0.08225</v>
      </c>
      <c r="V160" s="196" t="n">
        <f aca="false">ROUND(E160*U160,2)</f>
        <v>92</v>
      </c>
      <c r="W160" s="196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 t="s">
        <v>152</v>
      </c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1" collapsed="false">
      <c r="A161" s="214"/>
      <c r="B161" s="215"/>
      <c r="C161" s="216" t="s">
        <v>355</v>
      </c>
      <c r="D161" s="217"/>
      <c r="E161" s="218" t="n">
        <v>1118.5925</v>
      </c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 t="s">
        <v>154</v>
      </c>
      <c r="AH161" s="197" t="n">
        <v>5</v>
      </c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false" outlineLevel="1" collapsed="false">
      <c r="A162" s="198" t="n">
        <v>62</v>
      </c>
      <c r="B162" s="199" t="s">
        <v>356</v>
      </c>
      <c r="C162" s="200" t="s">
        <v>357</v>
      </c>
      <c r="D162" s="201" t="s">
        <v>160</v>
      </c>
      <c r="E162" s="202" t="n">
        <v>1118.5925</v>
      </c>
      <c r="F162" s="203"/>
      <c r="G162" s="204" t="n">
        <f aca="false">ROUND(E162*F162,2)</f>
        <v>0</v>
      </c>
      <c r="H162" s="203"/>
      <c r="I162" s="204" t="n">
        <f aca="false">ROUND(E162*H162,2)</f>
        <v>0</v>
      </c>
      <c r="J162" s="203"/>
      <c r="K162" s="204" t="n">
        <f aca="false">ROUND(E162*J162,2)</f>
        <v>0</v>
      </c>
      <c r="L162" s="204" t="n">
        <v>21</v>
      </c>
      <c r="M162" s="204" t="n">
        <f aca="false">G162*(1+L162/100)</f>
        <v>0</v>
      </c>
      <c r="N162" s="204" t="n">
        <v>7E-005</v>
      </c>
      <c r="O162" s="204" t="n">
        <f aca="false">ROUND(E162*N162,2)</f>
        <v>0.08</v>
      </c>
      <c r="P162" s="204" t="n">
        <v>0</v>
      </c>
      <c r="Q162" s="204" t="n">
        <f aca="false">ROUND(E162*P162,2)</f>
        <v>0</v>
      </c>
      <c r="R162" s="204" t="s">
        <v>354</v>
      </c>
      <c r="S162" s="204" t="s">
        <v>134</v>
      </c>
      <c r="T162" s="205" t="s">
        <v>134</v>
      </c>
      <c r="U162" s="196" t="n">
        <v>0.03248</v>
      </c>
      <c r="V162" s="196" t="n">
        <f aca="false">ROUND(E162*U162,2)</f>
        <v>36.33</v>
      </c>
      <c r="W162" s="196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 t="s">
        <v>152</v>
      </c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false" outlineLevel="1" collapsed="false">
      <c r="A163" s="214"/>
      <c r="B163" s="215"/>
      <c r="C163" s="216" t="s">
        <v>355</v>
      </c>
      <c r="D163" s="217"/>
      <c r="E163" s="218" t="n">
        <v>1118.5925</v>
      </c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 t="s">
        <v>154</v>
      </c>
      <c r="AH163" s="197" t="n">
        <v>5</v>
      </c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2.75" hidden="false" customHeight="false" outlineLevel="1" collapsed="false">
      <c r="A164" s="198" t="n">
        <v>63</v>
      </c>
      <c r="B164" s="199" t="s">
        <v>358</v>
      </c>
      <c r="C164" s="200" t="s">
        <v>359</v>
      </c>
      <c r="D164" s="201" t="s">
        <v>160</v>
      </c>
      <c r="E164" s="202" t="n">
        <v>1118.5925</v>
      </c>
      <c r="F164" s="203"/>
      <c r="G164" s="204" t="n">
        <f aca="false">ROUND(E164*F164,2)</f>
        <v>0</v>
      </c>
      <c r="H164" s="203"/>
      <c r="I164" s="204" t="n">
        <f aca="false">ROUND(E164*H164,2)</f>
        <v>0</v>
      </c>
      <c r="J164" s="203"/>
      <c r="K164" s="204" t="n">
        <f aca="false">ROUND(E164*J164,2)</f>
        <v>0</v>
      </c>
      <c r="L164" s="204" t="n">
        <v>21</v>
      </c>
      <c r="M164" s="204" t="n">
        <f aca="false">G164*(1+L164/100)</f>
        <v>0</v>
      </c>
      <c r="N164" s="204" t="n">
        <v>0.00015</v>
      </c>
      <c r="O164" s="204" t="n">
        <f aca="false">ROUND(E164*N164,2)</f>
        <v>0.17</v>
      </c>
      <c r="P164" s="204" t="n">
        <v>0</v>
      </c>
      <c r="Q164" s="204" t="n">
        <f aca="false">ROUND(E164*P164,2)</f>
        <v>0</v>
      </c>
      <c r="R164" s="204" t="s">
        <v>354</v>
      </c>
      <c r="S164" s="204" t="s">
        <v>134</v>
      </c>
      <c r="T164" s="205" t="s">
        <v>134</v>
      </c>
      <c r="U164" s="196" t="n">
        <v>0.10191</v>
      </c>
      <c r="V164" s="196" t="n">
        <f aca="false">ROUND(E164*U164,2)</f>
        <v>114</v>
      </c>
      <c r="W164" s="196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 t="s">
        <v>152</v>
      </c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false" outlineLevel="1" collapsed="false">
      <c r="A165" s="214"/>
      <c r="B165" s="215"/>
      <c r="C165" s="216" t="s">
        <v>360</v>
      </c>
      <c r="D165" s="217"/>
      <c r="E165" s="218" t="n">
        <v>653.05</v>
      </c>
      <c r="F165" s="196"/>
      <c r="G165" s="196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 t="s">
        <v>154</v>
      </c>
      <c r="AH165" s="197" t="n">
        <v>0</v>
      </c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12.75" hidden="false" customHeight="false" outlineLevel="1" collapsed="false">
      <c r="A166" s="214"/>
      <c r="B166" s="215"/>
      <c r="C166" s="216" t="s">
        <v>361</v>
      </c>
      <c r="D166" s="217"/>
      <c r="E166" s="218" t="n">
        <v>82.075</v>
      </c>
      <c r="F166" s="196"/>
      <c r="G166" s="196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 t="s">
        <v>154</v>
      </c>
      <c r="AH166" s="197" t="n">
        <v>0</v>
      </c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false" outlineLevel="1" collapsed="false">
      <c r="A167" s="214"/>
      <c r="B167" s="215"/>
      <c r="C167" s="216" t="s">
        <v>362</v>
      </c>
      <c r="D167" s="217"/>
      <c r="E167" s="218" t="n">
        <v>99.5175</v>
      </c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 t="s">
        <v>154</v>
      </c>
      <c r="AH167" s="197" t="n">
        <v>0</v>
      </c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2.75" hidden="false" customHeight="false" outlineLevel="1" collapsed="false">
      <c r="A168" s="214"/>
      <c r="B168" s="215"/>
      <c r="C168" s="216" t="s">
        <v>363</v>
      </c>
      <c r="D168" s="217"/>
      <c r="E168" s="218"/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 t="s">
        <v>154</v>
      </c>
      <c r="AH168" s="197" t="n">
        <v>0</v>
      </c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false" outlineLevel="1" collapsed="false">
      <c r="A169" s="214"/>
      <c r="B169" s="215"/>
      <c r="C169" s="216" t="s">
        <v>364</v>
      </c>
      <c r="D169" s="217"/>
      <c r="E169" s="218" t="n">
        <v>-110.01</v>
      </c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 t="s">
        <v>154</v>
      </c>
      <c r="AH169" s="197" t="n">
        <v>5</v>
      </c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2.75" hidden="false" customHeight="false" outlineLevel="1" collapsed="false">
      <c r="A170" s="214"/>
      <c r="B170" s="215"/>
      <c r="C170" s="216" t="s">
        <v>365</v>
      </c>
      <c r="D170" s="217"/>
      <c r="E170" s="218"/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 t="s">
        <v>154</v>
      </c>
      <c r="AH170" s="197" t="n">
        <v>0</v>
      </c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false" outlineLevel="1" collapsed="false">
      <c r="A171" s="214"/>
      <c r="B171" s="215"/>
      <c r="C171" s="216" t="s">
        <v>366</v>
      </c>
      <c r="D171" s="217"/>
      <c r="E171" s="218" t="n">
        <v>-51.42</v>
      </c>
      <c r="F171" s="196"/>
      <c r="G171" s="196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 t="s">
        <v>154</v>
      </c>
      <c r="AH171" s="197" t="n">
        <v>5</v>
      </c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false" outlineLevel="1" collapsed="false">
      <c r="A172" s="214"/>
      <c r="B172" s="215"/>
      <c r="C172" s="216" t="s">
        <v>367</v>
      </c>
      <c r="D172" s="217"/>
      <c r="E172" s="218" t="n">
        <v>356.5575</v>
      </c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 t="s">
        <v>154</v>
      </c>
      <c r="AH172" s="197" t="n">
        <v>0</v>
      </c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false" outlineLevel="1" collapsed="false">
      <c r="A173" s="214"/>
      <c r="B173" s="215"/>
      <c r="C173" s="216" t="s">
        <v>368</v>
      </c>
      <c r="D173" s="217"/>
      <c r="E173" s="218" t="n">
        <v>34.3425</v>
      </c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 t="s">
        <v>154</v>
      </c>
      <c r="AH173" s="197" t="n">
        <v>0</v>
      </c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false" outlineLevel="1" collapsed="false">
      <c r="A174" s="214"/>
      <c r="B174" s="215"/>
      <c r="C174" s="216" t="s">
        <v>369</v>
      </c>
      <c r="D174" s="217"/>
      <c r="E174" s="218"/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 t="s">
        <v>154</v>
      </c>
      <c r="AH174" s="197" t="n">
        <v>0</v>
      </c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false" outlineLevel="1" collapsed="false">
      <c r="A175" s="214"/>
      <c r="B175" s="215"/>
      <c r="C175" s="216" t="s">
        <v>370</v>
      </c>
      <c r="D175" s="217"/>
      <c r="E175" s="218" t="n">
        <v>-155.52</v>
      </c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 t="s">
        <v>154</v>
      </c>
      <c r="AH175" s="197" t="n">
        <v>5</v>
      </c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false" outlineLevel="1" collapsed="false">
      <c r="A176" s="214"/>
      <c r="B176" s="215"/>
      <c r="C176" s="216" t="s">
        <v>371</v>
      </c>
      <c r="D176" s="217"/>
      <c r="E176" s="218" t="n">
        <v>210</v>
      </c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 t="s">
        <v>154</v>
      </c>
      <c r="AH176" s="197" t="n">
        <v>0</v>
      </c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false" outlineLevel="0" collapsed="false">
      <c r="A177" s="180" t="s">
        <v>129</v>
      </c>
      <c r="B177" s="181" t="s">
        <v>94</v>
      </c>
      <c r="C177" s="182" t="s">
        <v>95</v>
      </c>
      <c r="D177" s="183"/>
      <c r="E177" s="184"/>
      <c r="F177" s="185"/>
      <c r="G177" s="185" t="n">
        <f aca="false">SUMIF(AG178:AG180,"&lt;&gt;NOR",G178:G180)</f>
        <v>0</v>
      </c>
      <c r="H177" s="185"/>
      <c r="I177" s="185" t="n">
        <f aca="false">SUM(I178:I180)</f>
        <v>0</v>
      </c>
      <c r="J177" s="185"/>
      <c r="K177" s="185" t="n">
        <f aca="false">SUM(K178:K180)</f>
        <v>0</v>
      </c>
      <c r="L177" s="185"/>
      <c r="M177" s="185" t="n">
        <f aca="false">SUM(M178:M180)</f>
        <v>0</v>
      </c>
      <c r="N177" s="185"/>
      <c r="O177" s="185" t="n">
        <f aca="false">SUM(O178:O180)</f>
        <v>0</v>
      </c>
      <c r="P177" s="185"/>
      <c r="Q177" s="185" t="n">
        <f aca="false">SUM(Q178:Q180)</f>
        <v>0</v>
      </c>
      <c r="R177" s="185"/>
      <c r="S177" s="185"/>
      <c r="T177" s="186"/>
      <c r="U177" s="187"/>
      <c r="V177" s="187" t="n">
        <f aca="false">SUM(V178:V180)</f>
        <v>12.58</v>
      </c>
      <c r="W177" s="187"/>
      <c r="AG177" s="0" t="s">
        <v>130</v>
      </c>
    </row>
    <row r="178" customFormat="false" ht="12.75" hidden="false" customHeight="false" outlineLevel="1" collapsed="false">
      <c r="A178" s="188" t="n">
        <v>64</v>
      </c>
      <c r="B178" s="189" t="s">
        <v>372</v>
      </c>
      <c r="C178" s="190" t="s">
        <v>373</v>
      </c>
      <c r="D178" s="191" t="s">
        <v>237</v>
      </c>
      <c r="E178" s="192" t="n">
        <v>25.67136</v>
      </c>
      <c r="F178" s="193"/>
      <c r="G178" s="194" t="n">
        <f aca="false">ROUND(E178*F178,2)</f>
        <v>0</v>
      </c>
      <c r="H178" s="193"/>
      <c r="I178" s="194" t="n">
        <f aca="false">ROUND(E178*H178,2)</f>
        <v>0</v>
      </c>
      <c r="J178" s="193"/>
      <c r="K178" s="194" t="n">
        <f aca="false">ROUND(E178*J178,2)</f>
        <v>0</v>
      </c>
      <c r="L178" s="194" t="n">
        <v>21</v>
      </c>
      <c r="M178" s="194" t="n">
        <f aca="false">G178*(1+L178/100)</f>
        <v>0</v>
      </c>
      <c r="N178" s="194" t="n">
        <v>0</v>
      </c>
      <c r="O178" s="194" t="n">
        <f aca="false">ROUND(E178*N178,2)</f>
        <v>0</v>
      </c>
      <c r="P178" s="194" t="n">
        <v>0</v>
      </c>
      <c r="Q178" s="194" t="n">
        <f aca="false">ROUND(E178*P178,2)</f>
        <v>0</v>
      </c>
      <c r="R178" s="194" t="s">
        <v>229</v>
      </c>
      <c r="S178" s="194" t="s">
        <v>134</v>
      </c>
      <c r="T178" s="195" t="s">
        <v>134</v>
      </c>
      <c r="U178" s="196" t="n">
        <v>0.49</v>
      </c>
      <c r="V178" s="196" t="n">
        <f aca="false">ROUND(E178*U178,2)</f>
        <v>12.58</v>
      </c>
      <c r="W178" s="196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 t="s">
        <v>374</v>
      </c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12.75" hidden="false" customHeight="false" outlineLevel="1" collapsed="false">
      <c r="A179" s="188" t="n">
        <v>65</v>
      </c>
      <c r="B179" s="189" t="s">
        <v>375</v>
      </c>
      <c r="C179" s="190" t="s">
        <v>376</v>
      </c>
      <c r="D179" s="191" t="s">
        <v>237</v>
      </c>
      <c r="E179" s="192" t="n">
        <v>359.39911</v>
      </c>
      <c r="F179" s="193"/>
      <c r="G179" s="194" t="n">
        <f aca="false">ROUND(E179*F179,2)</f>
        <v>0</v>
      </c>
      <c r="H179" s="193"/>
      <c r="I179" s="194" t="n">
        <f aca="false">ROUND(E179*H179,2)</f>
        <v>0</v>
      </c>
      <c r="J179" s="193"/>
      <c r="K179" s="194" t="n">
        <f aca="false">ROUND(E179*J179,2)</f>
        <v>0</v>
      </c>
      <c r="L179" s="194" t="n">
        <v>21</v>
      </c>
      <c r="M179" s="194" t="n">
        <f aca="false">G179*(1+L179/100)</f>
        <v>0</v>
      </c>
      <c r="N179" s="194" t="n">
        <v>0</v>
      </c>
      <c r="O179" s="194" t="n">
        <f aca="false">ROUND(E179*N179,2)</f>
        <v>0</v>
      </c>
      <c r="P179" s="194" t="n">
        <v>0</v>
      </c>
      <c r="Q179" s="194" t="n">
        <f aca="false">ROUND(E179*P179,2)</f>
        <v>0</v>
      </c>
      <c r="R179" s="194" t="s">
        <v>229</v>
      </c>
      <c r="S179" s="194" t="s">
        <v>134</v>
      </c>
      <c r="T179" s="195" t="s">
        <v>134</v>
      </c>
      <c r="U179" s="196" t="n">
        <v>0</v>
      </c>
      <c r="V179" s="196" t="n">
        <f aca="false">ROUND(E179*U179,2)</f>
        <v>0</v>
      </c>
      <c r="W179" s="196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 t="s">
        <v>374</v>
      </c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2.75" hidden="false" customHeight="false" outlineLevel="1" collapsed="false">
      <c r="A180" s="198" t="n">
        <v>66</v>
      </c>
      <c r="B180" s="199" t="s">
        <v>377</v>
      </c>
      <c r="C180" s="200" t="s">
        <v>378</v>
      </c>
      <c r="D180" s="201" t="s">
        <v>237</v>
      </c>
      <c r="E180" s="202" t="n">
        <v>25.67136</v>
      </c>
      <c r="F180" s="203"/>
      <c r="G180" s="204" t="n">
        <f aca="false">ROUND(E180*F180,2)</f>
        <v>0</v>
      </c>
      <c r="H180" s="203"/>
      <c r="I180" s="204" t="n">
        <f aca="false">ROUND(E180*H180,2)</f>
        <v>0</v>
      </c>
      <c r="J180" s="203"/>
      <c r="K180" s="204" t="n">
        <f aca="false">ROUND(E180*J180,2)</f>
        <v>0</v>
      </c>
      <c r="L180" s="204" t="n">
        <v>21</v>
      </c>
      <c r="M180" s="204" t="n">
        <f aca="false">G180*(1+L180/100)</f>
        <v>0</v>
      </c>
      <c r="N180" s="204" t="n">
        <v>0</v>
      </c>
      <c r="O180" s="204" t="n">
        <f aca="false">ROUND(E180*N180,2)</f>
        <v>0</v>
      </c>
      <c r="P180" s="204" t="n">
        <v>0</v>
      </c>
      <c r="Q180" s="204" t="n">
        <f aca="false">ROUND(E180*P180,2)</f>
        <v>0</v>
      </c>
      <c r="R180" s="204" t="s">
        <v>229</v>
      </c>
      <c r="S180" s="204" t="s">
        <v>134</v>
      </c>
      <c r="T180" s="205" t="s">
        <v>134</v>
      </c>
      <c r="U180" s="196" t="n">
        <v>0</v>
      </c>
      <c r="V180" s="196" t="n">
        <f aca="false">ROUND(E180*U180,2)</f>
        <v>0</v>
      </c>
      <c r="W180" s="196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 t="s">
        <v>374</v>
      </c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12.75" hidden="false" customHeight="false" outlineLevel="0" collapsed="false">
      <c r="A181" s="157"/>
      <c r="B181" s="163"/>
      <c r="C181" s="206"/>
      <c r="D181" s="165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AE181" s="0" t="n">
        <v>15</v>
      </c>
      <c r="AF181" s="0" t="n">
        <v>21</v>
      </c>
    </row>
    <row r="182" customFormat="false" ht="12.75" hidden="false" customHeight="false" outlineLevel="0" collapsed="false">
      <c r="A182" s="207"/>
      <c r="B182" s="208" t="s">
        <v>26</v>
      </c>
      <c r="C182" s="209"/>
      <c r="D182" s="210"/>
      <c r="E182" s="211"/>
      <c r="F182" s="211"/>
      <c r="G182" s="212" t="n">
        <f aca="false">G8+G18+G28+G42+G51+G57+G64+G67+G74+G81+G111+G126+G141+G152+G159+G177</f>
        <v>0</v>
      </c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AE182" s="0" t="n">
        <f aca="false">SUMIF(L7:L180,AE181,G7:G180)</f>
        <v>0</v>
      </c>
      <c r="AF182" s="0" t="n">
        <f aca="false">SUMIF(L7:L180,AF181,G7:G180)</f>
        <v>0</v>
      </c>
      <c r="AG182" s="0" t="s">
        <v>144</v>
      </c>
    </row>
    <row r="183" customFormat="false" ht="12.75" hidden="false" customHeight="false" outlineLevel="0" collapsed="false">
      <c r="C183" s="213"/>
      <c r="D183" s="172"/>
      <c r="AG183" s="0" t="s">
        <v>145</v>
      </c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  <row r="1177" customFormat="false" ht="12.75" hidden="false" customHeight="false" outlineLevel="0" collapsed="false">
      <c r="D1177" s="172"/>
    </row>
    <row r="1178" customFormat="false" ht="12.75" hidden="false" customHeight="false" outlineLevel="0" collapsed="false">
      <c r="D1178" s="172"/>
    </row>
    <row r="1179" customFormat="false" ht="12.75" hidden="false" customHeight="false" outlineLevel="0" collapsed="false">
      <c r="D1179" s="172"/>
    </row>
    <row r="1180" customFormat="false" ht="12.75" hidden="false" customHeight="false" outlineLevel="0" collapsed="false">
      <c r="D1180" s="172"/>
    </row>
    <row r="1181" customFormat="false" ht="12.75" hidden="false" customHeight="false" outlineLevel="0" collapsed="false">
      <c r="D1181" s="172"/>
    </row>
    <row r="1182" customFormat="false" ht="12.75" hidden="false" customHeight="false" outlineLevel="0" collapsed="false">
      <c r="D1182" s="172"/>
    </row>
  </sheetData>
  <sheetProtection algorithmName="SHA-512" hashValue="q/pMSVVfkL8olhKuwaQdyY1sjZTmMVlcMCK7Ys8oyppEMh1M+yAhSf7FVrJ7b3Voeo7yMDTTiKfppJUoRlJaAg==" saltValue="OqiHuMDGAJKYXUWfeeAxqw==" spinCount="100000" sheet="true"/>
  <mergeCells count="20">
    <mergeCell ref="A1:G1"/>
    <mergeCell ref="C2:G2"/>
    <mergeCell ref="C3:G3"/>
    <mergeCell ref="C4:G4"/>
    <mergeCell ref="C20:G20"/>
    <mergeCell ref="C23:G23"/>
    <mergeCell ref="C26:G26"/>
    <mergeCell ref="C46:G46"/>
    <mergeCell ref="C49:G49"/>
    <mergeCell ref="C63:G63"/>
    <mergeCell ref="C66:G66"/>
    <mergeCell ref="C73:G73"/>
    <mergeCell ref="C80:G80"/>
    <mergeCell ref="C110:G110"/>
    <mergeCell ref="C125:G125"/>
    <mergeCell ref="C128:G128"/>
    <mergeCell ref="C140:G140"/>
    <mergeCell ref="C143:G143"/>
    <mergeCell ref="C151:G151"/>
    <mergeCell ref="C154:G1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237</dc:creator>
  <dc:description/>
  <dc:language>en-US</dc:language>
  <cp:lastModifiedBy>Zatloukalová Eva, Ing.</cp:lastModifiedBy>
  <cp:lastPrinted>2014-02-28T09:52:57Z</cp:lastPrinted>
  <dcterms:modified xsi:type="dcterms:W3CDTF">2020-03-09T13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