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24">
  <si>
    <t xml:space="preserve">POLOŽKOVÝ ROZPOČET</t>
  </si>
  <si>
    <t xml:space="preserve">Rozpočet</t>
  </si>
  <si>
    <t xml:space="preserve">Rychloohřev K7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Kotelna K7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I2021/14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Ing. Jan Valenta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I146.01/0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Zdrojová část</t>
  </si>
  <si>
    <t xml:space="preserve">1</t>
  </si>
  <si>
    <t xml:space="preserve">Demontáž stávající technologie ohřevu teplé vody: 1x ohřívač 6m3, 1x ohřívač 10m3, přívodní potrubí topné vody a vratu včetně potrubních armatur a izolace, napojení potrubí studené vody, teplé vody a cirkulace, po čerpadlové sestavy a měření průtoku vody</t>
  </si>
  <si>
    <t xml:space="preserve">kpl</t>
  </si>
  <si>
    <t xml:space="preserve">2</t>
  </si>
  <si>
    <t xml:space="preserve">Demontáž a zpětná montáž stávajcího měření spotřeby tepla (ultrazvukový průtokoměr DN65 a jednotka  MULTICAL 601) </t>
  </si>
  <si>
    <t xml:space="preserve">H1a,b</t>
  </si>
  <si>
    <t xml:space="preserve">Deskový výměník pájený, počet desek 24, materiál desek / tloušťka 1.4301 / 0.4mm, připojení vnější závit 2"
Výkon při ohřevu 200kW, teplá strana 70/50°C, dp 16,1kPa, studená strana 10/55°C, dp 3,1kPa
Výkon při tepelné ochraně 100kW, teplá strana 80/60°C, dp 4,22kPa, studená strana 55/71°C, dp 5,5kPa</t>
  </si>
  <si>
    <t xml:space="preserve">ks</t>
  </si>
  <si>
    <t xml:space="preserve">H2</t>
  </si>
  <si>
    <t xml:space="preserve">Akumulační zásobník, materiál uhlíková ocel, PN16, objem 3000 litrů, průměr 1200mm, celková výška 3260mm, nádoba má 3 nohy, vně 2x základní nátěr, uvnitř bez nátěru, kontrolní otvor průměr 400mm, 5x přírubové hrdlo DN50/PN16, 1x odkalení DN100/PN16, 4x návarek DN15 s vnitřním závitem G 1/2", 1xnávarek DN15 s vnějším závitem G 1/2", 1x návarek vypouštění vnější závit G 6/4", 1x návarek odvzdušnění vnější závit G 1/2", 1x návarek pro PV vnější závit G 1"</t>
  </si>
  <si>
    <t xml:space="preserve">H3a,b</t>
  </si>
  <si>
    <t xml:space="preserve">Oběhové čerpadlo, elektronicky řízené, s motorem s permanentními magnety, se zapouzdřeným rotorem, Q=8,6m3/h, H=7m, 1N-230V, 50Hz, P=0,359kW, přírubové DN40, PN16, řízení dpv, včetně 2ks připojovacích protipřírub, 2ks těsnění a spojovacího materiálu</t>
  </si>
  <si>
    <t xml:space="preserve">H4a,b</t>
  </si>
  <si>
    <t xml:space="preserve">Oběhové čerpadlo, elektronicky řízené, s motorem s permanentními magnety, se zapouzdřeným rotorem, Q=3,8-5,36m3/h, H=4,5m, 1N-230V, 50Hz, P=0,116kW, přírubové G 6/4", PN16, řízení dpv, včetně 2ks připojovacích protipřírub, 2ks těsnění a spojovacího materiálu</t>
  </si>
  <si>
    <t xml:space="preserve">H5</t>
  </si>
  <si>
    <t xml:space="preserve">Průtočná tlaková expanzní nádoba s membránou ve formě vaku pro systémy ohřevu, objem 300 litrů, PN16, vč. průtokové armatury DN50</t>
  </si>
  <si>
    <t xml:space="preserve">H6</t>
  </si>
  <si>
    <t xml:space="preserve">Termostatický směšovací ventil pro teplou vodu, Těleso ventilu: Mosaz CC770S, Vnitřní části: Mosaz CW625N, UNI  EN 12164, Pružina: Nerezová ocel, Vnitřní těsnění: EPDM </t>
  </si>
  <si>
    <t xml:space="preserve">H7a,b</t>
  </si>
  <si>
    <t xml:space="preserve">Oběhové čerpadlo, elektronicky řízené, s motorem s permanentními magnety, se zapouzdřeným rotorem, Q=5m3/h, H=11,5m, 1N-230V, 50Hz, P=0,333kW, přírubové DN32, PN16, řízení dpv, včetně 2ks připojovacích protipřírub, 2ks těsnění a spojovacího materiálu</t>
  </si>
  <si>
    <t xml:space="preserve">SV</t>
  </si>
  <si>
    <t xml:space="preserve">Přepínací kulový kohout, 3-cestný, pro rozvody studené vody, DN50, kvs 75, vnitřní závit Rp 2", včetně pohonu AC 230V, pomocného spínače pro klapkové a otočné pohony, ovládání otevřeno/zavřeno, síla 20Nm, doba přestavení 90s</t>
  </si>
  <si>
    <t xml:space="preserve">V1a,b</t>
  </si>
  <si>
    <t xml:space="preserve">Uzavírací klapka, pro rozvody studené vody, DN65, PN16, kvs 180, včetně pohonu AC 230V, pomocného spínače pro klapkové a otočné pohony, ovládání otevřeno/zavřeno, síla 40Nm, doba přestavení 90s</t>
  </si>
  <si>
    <t xml:space="preserve">V2a,b</t>
  </si>
  <si>
    <t xml:space="preserve">Kulový kohout, 2-cestný, pro rozvody studené vody, DN50, kvs 75, vnitřní závit Rp 2", včetně pohonu AC 230V, pomocného spínače pro klapkové a otočné pohony, ovládání otevřeno/zavřeno, síla 40Nm, doba přestavení 90s</t>
  </si>
  <si>
    <t xml:space="preserve">V3a,b</t>
  </si>
  <si>
    <t xml:space="preserve">Kulový kohout, 2-cestný, pro rozvody studené vody, DN50, kvs 75, vnitřní závit Rp 2", včetně pohonu AC 230V, pomocného spínače pro klapkové a otočné pohony, ovládání otevřeno/zavřeno, síla 40Nm, dobapřestavení 90s</t>
  </si>
  <si>
    <t xml:space="preserve">3</t>
  </si>
  <si>
    <t xml:space="preserve">Pojistný ventil pro teplou vodu DN 1"x5/4", otev.přetlak 10bar</t>
  </si>
  <si>
    <t xml:space="preserve">4</t>
  </si>
  <si>
    <t xml:space="preserve">Plastový kulový kohout d25</t>
  </si>
  <si>
    <t xml:space="preserve">5</t>
  </si>
  <si>
    <t xml:space="preserve">Plastový kulový kohout d32</t>
  </si>
  <si>
    <t xml:space="preserve">6</t>
  </si>
  <si>
    <t xml:space="preserve">Plastový kulový kohout d63</t>
  </si>
  <si>
    <t xml:space="preserve">7</t>
  </si>
  <si>
    <t xml:space="preserve">Kulový kohout, DN 1"</t>
  </si>
  <si>
    <t xml:space="preserve">8</t>
  </si>
  <si>
    <t xml:space="preserve">Kulový kohout, DN 6/4"</t>
  </si>
  <si>
    <t xml:space="preserve">9</t>
  </si>
  <si>
    <t xml:space="preserve">Bezpřírubová uzavírací klapka DN65/16, včetně 2ks připojovacích protipřírub, 2ks těsnění a spojovacího materiálu</t>
  </si>
  <si>
    <t xml:space="preserve">10</t>
  </si>
  <si>
    <t xml:space="preserve">Filtr hrubý DN 2"</t>
  </si>
  <si>
    <t xml:space="preserve">11</t>
  </si>
  <si>
    <t xml:space="preserve">Filtr přírubový DN65/16, včetně 2ks připojovacích protipřírub, 2ks těsnění a spojovacího materiálu</t>
  </si>
  <si>
    <t xml:space="preserve">12</t>
  </si>
  <si>
    <t xml:space="preserve">Vyvažovací ventil, typ STAD, DN 6/4"</t>
  </si>
  <si>
    <t xml:space="preserve">13</t>
  </si>
  <si>
    <t xml:space="preserve">Vyvažovací ventil, typ STAD, DN 2"</t>
  </si>
  <si>
    <t xml:space="preserve">14</t>
  </si>
  <si>
    <t xml:space="preserve">Zpětný ventil 3/4"</t>
  </si>
  <si>
    <t xml:space="preserve">15</t>
  </si>
  <si>
    <t xml:space="preserve">Zpětný ventil 2"</t>
  </si>
  <si>
    <t xml:space="preserve">16</t>
  </si>
  <si>
    <t xml:space="preserve">Mezipřírubový zpětný ventil DN65/16, včetně 2ks připojovacích protipřírub, 2ks těsnění a spojovacího materiálu</t>
  </si>
  <si>
    <t xml:space="preserve">17</t>
  </si>
  <si>
    <t xml:space="preserve">Kulový vypouštěcí kohout s napojením na hadici, DN 1/2"</t>
  </si>
  <si>
    <t xml:space="preserve">18</t>
  </si>
  <si>
    <t xml:space="preserve">Automatický odvzdušňovací ventil, DN 1/2"</t>
  </si>
  <si>
    <t xml:space="preserve">19</t>
  </si>
  <si>
    <t xml:space="preserve">Teploměr o průměru 100 mm, 0-120°C, vč. návarku a jímky</t>
  </si>
  <si>
    <t xml:space="preserve">20</t>
  </si>
  <si>
    <t xml:space="preserve">Tlakoměr  prům. 100mm rozsah: 0 - 1,6MPa včetně 3-cestný zkušební kohout, 1 m připojovacího potrubí DN15 </t>
  </si>
  <si>
    <t xml:space="preserve">21</t>
  </si>
  <si>
    <t xml:space="preserve">Diferenční tlakoměr prům. 100mm, připojení G1/2"  rozsah: 0 - 1MPa, včetně 1 m připojovacího potrubí DN15 a 2ks 3-cestných zkušebních kohoutů.</t>
  </si>
  <si>
    <t xml:space="preserve">22</t>
  </si>
  <si>
    <t xml:space="preserve">Tlakoměr pro měření zanesení filtru prům. 100mm, připojení G1/2"  rozsah: 0 - 1MPa s 3-cestným zkušebním kohoutem, připojovacím potrubím a 2 ks uzavíracích kulových kohoutů.</t>
  </si>
  <si>
    <t xml:space="preserve">23</t>
  </si>
  <si>
    <t xml:space="preserve">Diferenční tlakoměr prům. 100mm, připojení G1/2"  rozsah: 0 - 1,6MPa, včetně 1 m připojovacího potrubí DN15 a 2ks 3-cestných zkušebních kohoutů.</t>
  </si>
  <si>
    <t xml:space="preserve">24</t>
  </si>
  <si>
    <t xml:space="preserve">Tlakoměr pro měření zanesení filtru prům. 100mm, připojení G1/2"  rozsah: 0 - 1,6MPa s 3-cestným zkušebním kohoutem, připojovacím potrubím a 2 ks uzavíracích kulových kohoutů.</t>
  </si>
  <si>
    <t xml:space="preserve">25</t>
  </si>
  <si>
    <t xml:space="preserve">Návarek pro teplotní čidlo MaR DN1/2" včetně jímky</t>
  </si>
  <si>
    <t xml:space="preserve">26</t>
  </si>
  <si>
    <t xml:space="preserve">Návarek pro tlakové čidlo DN1/2" včetně 3-cestného zkušebního kohoutu</t>
  </si>
  <si>
    <t xml:space="preserve">27</t>
  </si>
  <si>
    <t xml:space="preserve">Šroubení 2"</t>
  </si>
  <si>
    <t xml:space="preserve">28</t>
  </si>
  <si>
    <t xml:space="preserve">Protipříruba přivařovací DN50/PN16, včetně tesnění a spojovacího materiálu</t>
  </si>
  <si>
    <t xml:space="preserve">29</t>
  </si>
  <si>
    <t xml:space="preserve">Protipříruba zaslepovací DN100/PN16, včetně tesnění a spojovacího materiálu</t>
  </si>
  <si>
    <t xml:space="preserve">30</t>
  </si>
  <si>
    <t xml:space="preserve">Přírubový spoj DN65/PN16 pro připojení měřiče tepla složený z 2ks připojovacích protipřírub, 2ks těsnění a spojovacího materiálu</t>
  </si>
  <si>
    <t xml:space="preserve">31</t>
  </si>
  <si>
    <t xml:space="preserve">Potrubí z ocelových trubek bezešvých hladkých dle ČSN 42 5715 (vč. ohybů, redukcí, T-kusů atd.)</t>
  </si>
  <si>
    <t xml:space="preserve">m</t>
  </si>
  <si>
    <t xml:space="preserve">DN 65</t>
  </si>
  <si>
    <t xml:space="preserve">32</t>
  </si>
  <si>
    <t xml:space="preserve">Tepelná izolace pro potrubí (vč. ohybů, redukcí) z min. vlákna s hliníkovou úpravou na povrchu</t>
  </si>
  <si>
    <t xml:space="preserve">pro DN 65 tl. 70mm</t>
  </si>
  <si>
    <t xml:space="preserve">33</t>
  </si>
  <si>
    <t xml:space="preserve">Tepelná izolace z minerálního vlákna lamelová rohož s hliníkovou úpravou na povrchu, pro armatury tl. 50mm</t>
  </si>
  <si>
    <t xml:space="preserve">m2</t>
  </si>
  <si>
    <t xml:space="preserve">34</t>
  </si>
  <si>
    <t xml:space="preserve">Tepelná izolace z minerálního vlákna lamelová rohož s hliníkovou úpravou na povrchu, pro akumulační nádrž a výměníky tl. 100mm</t>
  </si>
  <si>
    <t xml:space="preserve">35</t>
  </si>
  <si>
    <t xml:space="preserve">Potrubí z polyetylenových 3-vrstvých trub s čedičovým vláknem PP-RCT S3,2 (včetně tvarovek, přechodek a podpůrného pozinkovaného žlabu)</t>
  </si>
  <si>
    <t xml:space="preserve">25x3,5</t>
  </si>
  <si>
    <t xml:space="preserve">63x6,8</t>
  </si>
  <si>
    <t xml:space="preserve">37</t>
  </si>
  <si>
    <t xml:space="preserve">Termoizolační trubice z pěnového polyetylénu v šedočerné barvě s uzavřenou buněčnou strukturou laminované zesílenou hliníkovou fólií</t>
  </si>
  <si>
    <t xml:space="preserve">63x9</t>
  </si>
  <si>
    <t xml:space="preserve">38</t>
  </si>
  <si>
    <t xml:space="preserve">25x25</t>
  </si>
  <si>
    <t xml:space="preserve">39</t>
  </si>
  <si>
    <t xml:space="preserve">63x25</t>
  </si>
  <si>
    <t xml:space="preserve">40</t>
  </si>
  <si>
    <t xml:space="preserve">Nátěr potrubí  2x základní pod tepelnou izolací </t>
  </si>
  <si>
    <t xml:space="preserve">41</t>
  </si>
  <si>
    <t xml:space="preserve">Nátěr pomocných ocelových konstrukcí  1x základní barvou, 2x vrchní email</t>
  </si>
  <si>
    <t xml:space="preserve">42</t>
  </si>
  <si>
    <t xml:space="preserve">Štítky pro popis zařízení a armatur </t>
  </si>
  <si>
    <t xml:space="preserve">43</t>
  </si>
  <si>
    <t xml:space="preserve">Štítky pro označení směru proudění </t>
  </si>
  <si>
    <t xml:space="preserve">44</t>
  </si>
  <si>
    <t xml:space="preserve">Fabrikované , žárově pozinkované závěsy pro potrubí (úpravy 2x pozinkov. lakem)</t>
  </si>
  <si>
    <t xml:space="preserve">kg</t>
  </si>
  <si>
    <t xml:space="preserve">45</t>
  </si>
  <si>
    <t xml:space="preserve">Lehké pracovní lešení 8m2 </t>
  </si>
  <si>
    <t xml:space="preserve">46</t>
  </si>
  <si>
    <t xml:space="preserve">Proplachy systému topení, napuštění a odvzdušnění, tlaková zkouška, zaregulování a zprovoznění</t>
  </si>
  <si>
    <t xml:space="preserve">hod</t>
  </si>
  <si>
    <t xml:space="preserve">47</t>
  </si>
  <si>
    <t xml:space="preserve">Doprava materiálu </t>
  </si>
  <si>
    <t xml:space="preserve">Celkem za</t>
  </si>
  <si>
    <t xml:space="preserve">1.</t>
  </si>
  <si>
    <t xml:space="preserve">NABÍJENÍ ZÁSOBNÍKU TUV</t>
  </si>
  <si>
    <t xml:space="preserve">1.1</t>
  </si>
  <si>
    <t xml:space="preserve">5H.1.1
Ponorné teplotní  čidlo Pt1000, délka stonku 150mm
Měřící rozsah: -30...+130°C
 + nerezová jímka 150 mm</t>
  </si>
  <si>
    <t xml:space="preserve">1.2</t>
  </si>
  <si>
    <t xml:space="preserve">5H.1.2, 5H.1.3, 5H.1.4
Ponorné teplotní  čidlo Pt1000, délka stonku 100mm
Měřící rozsah: -30...+130°C
 + nerezová jímka 100 mm</t>
  </si>
  <si>
    <t xml:space="preserve">1.3</t>
  </si>
  <si>
    <t xml:space="preserve">5H.3.1a, 5H.3.1b
Ponorné teplotní  čidlo Pt1000, délka stonku 100mm
Měřící rozsah: -30...+130°C
 + nerezová jímka 100 mm</t>
  </si>
  <si>
    <t xml:space="preserve">1.4</t>
  </si>
  <si>
    <t xml:space="preserve">5H.2.1a, 5H.2.1b
Omezovač maximální teploty, stonkový 70…140°C</t>
  </si>
  <si>
    <t xml:space="preserve">1.5</t>
  </si>
  <si>
    <t xml:space="preserve">5H.2.2a, 5H.2.2b
Omezovač maximálního tlaku, rozsah 0,1 až 1 Mpa</t>
  </si>
  <si>
    <t xml:space="preserve">1.6</t>
  </si>
  <si>
    <t xml:space="preserve">5H.2.3
Čidlo teploty Pt1000 pro montáž na stěnu, krytí IP43
Měřící rozsah teploty: -35...+50 °C</t>
  </si>
  <si>
    <t xml:space="preserve">1.7</t>
  </si>
  <si>
    <t xml:space="preserve">5H.2.4
Snímač zaplavení, výstup přep. kontakt relé, nap. 230V AC</t>
  </si>
  <si>
    <t xml:space="preserve">1.8</t>
  </si>
  <si>
    <t xml:space="preserve">V1a, V1b
Uzavírací nezipřírubová klapka, funkce otevřeno/zavřeno
včetně dvou pomocných přepínacích koncových spínačů 
ovládání  servopohon 230V AC
 - dodávka ÚT</t>
  </si>
  <si>
    <t xml:space="preserve">1.9</t>
  </si>
  <si>
    <t xml:space="preserve">V2a, V2b, V3a, V3b
Uzavírací kulový kohout 2-cestný, , funkce otevřeno/zavřeno
včetně dvou pomocných přepínacích koncových spínačů 
ovládání  servopohon 230V AC
 - dodávka ÚT</t>
  </si>
  <si>
    <t xml:space="preserve">1.10</t>
  </si>
  <si>
    <t xml:space="preserve">SV
přepínací kulový kohout 3-cestný,3-bodový servopohon 230VAC
včetně dvou pomocných přepínacích koncových spínačů a zpětnovazebního potenciometru
ovládání  servopohon 230V AC
 - dodávka ÚT</t>
  </si>
  <si>
    <t xml:space="preserve">1.11</t>
  </si>
  <si>
    <t xml:space="preserve">H3a, H3b, H4a, H4b, H7a, H7b 
Ovládání elektronického čerpadla 
- požadované funkce (Start/stop ,potvrzení chodu)
 - dodávka ÚT</t>
  </si>
  <si>
    <t xml:space="preserve">2.</t>
  </si>
  <si>
    <t xml:space="preserve">ROZVADĚČ RMS1 - DOPLNĚNÍ</t>
  </si>
  <si>
    <t xml:space="preserve">2.1</t>
  </si>
  <si>
    <t xml:space="preserve">Stávající rozváděčová skříň oceloplechová 
- nutné úpravy zapojení systému v části MaR</t>
  </si>
  <si>
    <t xml:space="preserve">2.2</t>
  </si>
  <si>
    <t xml:space="preserve">Stávající rozváděčová skříň oceloplechová 
- nutné úpravy zapojení systému v části Silnoproudu</t>
  </si>
  <si>
    <t xml:space="preserve">2.3</t>
  </si>
  <si>
    <t xml:space="preserve">Rozšíření příslušenství vstupně výstupních modulů 
stájící PLC postanice Modicon M340
 - 7x AI (Pt1000), 22xDI (bezpotenciál), 12xDO (Relé)
</t>
  </si>
  <si>
    <t xml:space="preserve">2.4</t>
  </si>
  <si>
    <t xml:space="preserve">Rozšíření kombinovaný vstupně/výstupních modul
 BMXAMM0600
</t>
  </si>
  <si>
    <t xml:space="preserve">2.5</t>
  </si>
  <si>
    <t xml:space="preserve">Motorový spouštěč GZ1 E08 2,5-4A</t>
  </si>
  <si>
    <t xml:space="preserve">2.6</t>
  </si>
  <si>
    <t xml:space="preserve">Blok pomocných kontaktů GZ1-AN11</t>
  </si>
  <si>
    <t xml:space="preserve">2.7</t>
  </si>
  <si>
    <t xml:space="preserve">Odpínač válcových pojistek OPVP10-2</t>
  </si>
  <si>
    <t xml:space="preserve">2.8</t>
  </si>
  <si>
    <t xml:space="preserve">Pojistková vložka PVA10 6A gG</t>
  </si>
  <si>
    <t xml:space="preserve">2.9</t>
  </si>
  <si>
    <t xml:space="preserve">Pojistková vložka PVA10 10A gG</t>
  </si>
  <si>
    <t xml:space="preserve">2.10</t>
  </si>
  <si>
    <t xml:space="preserve">Pojistková vložka PVA10 16A gG</t>
  </si>
  <si>
    <t xml:space="preserve">2.11</t>
  </si>
  <si>
    <t xml:space="preserve">Dvopólové přístrojové relé, 2P s cívkou 24VDC,
 24RSB2A080-BD
</t>
  </si>
  <si>
    <t xml:space="preserve">2.12</t>
  </si>
  <si>
    <t xml:space="preserve">Svorka 800V 24A WDU 2,5</t>
  </si>
  <si>
    <t xml:space="preserve">2.13</t>
  </si>
  <si>
    <t xml:space="preserve">Svorka 800V 24A WDU 2,5 BL</t>
  </si>
  <si>
    <t xml:space="preserve">2.14</t>
  </si>
  <si>
    <t xml:space="preserve">Svorka 800V 24A WDU 2,5 PE</t>
  </si>
  <si>
    <t xml:space="preserve">2.15</t>
  </si>
  <si>
    <t xml:space="preserve">Kabelová vývodka Pg11</t>
  </si>
  <si>
    <t xml:space="preserve">2.16</t>
  </si>
  <si>
    <t xml:space="preserve">Kabelová vývodka Pg13,5</t>
  </si>
  <si>
    <t xml:space="preserve">2.17</t>
  </si>
  <si>
    <t xml:space="preserve">Kabelová vývodka Pg16</t>
  </si>
  <si>
    <t xml:space="preserve">2.18</t>
  </si>
  <si>
    <t xml:space="preserve">Ostatní nutný materiál</t>
  </si>
  <si>
    <t xml:space="preserve">ELEKTROINSTALAČNÍ MATERIÁL A NUTNÉ DEMONTÁŽE</t>
  </si>
  <si>
    <t xml:space="preserve">3.1</t>
  </si>
  <si>
    <t xml:space="preserve">Stíněný ovládací kabel  YSLY-JB 2x1 </t>
  </si>
  <si>
    <t xml:space="preserve">3.2</t>
  </si>
  <si>
    <t xml:space="preserve">Stíněný ovládací kabel  YSLY JB 3x0,75 </t>
  </si>
  <si>
    <t xml:space="preserve">3.3</t>
  </si>
  <si>
    <t xml:space="preserve">Stíněný ovládací kabel  YSLCY 4x0,75 </t>
  </si>
  <si>
    <t xml:space="preserve">3.4</t>
  </si>
  <si>
    <t xml:space="preserve">Ovládací kabel CYKY-J 4x1,5 </t>
  </si>
  <si>
    <t xml:space="preserve">3.5</t>
  </si>
  <si>
    <t xml:space="preserve">Kabelové popisky </t>
  </si>
  <si>
    <t xml:space="preserve">3.6</t>
  </si>
  <si>
    <t xml:space="preserve">Oceloplechový kabelový žlab včetně příslušenství MARS 62/50</t>
  </si>
  <si>
    <t xml:space="preserve">Drátěný kabelový žlab včetně příslušenství MERKUR2 150/50</t>
  </si>
  <si>
    <t xml:space="preserve">3.7</t>
  </si>
  <si>
    <t xml:space="preserve">Drátěný kabelový žlab včetně příslušenství MERKUR2 50/50</t>
  </si>
  <si>
    <t xml:space="preserve">3.8</t>
  </si>
  <si>
    <t xml:space="preserve">Systém elektroinstalačních trubek </t>
  </si>
  <si>
    <t xml:space="preserve">3.9</t>
  </si>
  <si>
    <t xml:space="preserve">Konstrukční materiál </t>
  </si>
  <si>
    <t xml:space="preserve">3.10</t>
  </si>
  <si>
    <t xml:space="preserve">Denotáže stávající  kabeláže, kabelových tras a nosn.konstrukcí</t>
  </si>
  <si>
    <t xml:space="preserve">3.11</t>
  </si>
  <si>
    <t xml:space="preserve">Ostatní nutný elektroinstalační materiál </t>
  </si>
  <si>
    <t xml:space="preserve">PROGRAMOVÉ VYBAVENÍ A ZEREGULOVÁNÍ</t>
  </si>
  <si>
    <t xml:space="preserve">4.1</t>
  </si>
  <si>
    <t xml:space="preserve">Programové vybavení sávajícího PLC kontroleru Modicon M340</t>
  </si>
  <si>
    <t xml:space="preserve">dB</t>
  </si>
  <si>
    <t xml:space="preserve">4.2</t>
  </si>
  <si>
    <t xml:space="preserve">Nutné úpravy stávajících částí SW PLC </t>
  </si>
  <si>
    <t xml:space="preserve">4.3</t>
  </si>
  <si>
    <t xml:space="preserve">Doplnění regulace TUV do vizuaizace a úprava vizualizačních obrazovek stávajícího centrálního dispečinku</t>
  </si>
  <si>
    <t xml:space="preserve">4.4</t>
  </si>
  <si>
    <t xml:space="preserve">Kompletní zaregulování systému měření a regulace </t>
  </si>
  <si>
    <t xml:space="preserve">4.5</t>
  </si>
  <si>
    <t xml:space="preserve">Komplexni zkoušky </t>
  </si>
  <si>
    <t xml:space="preserve">4.6</t>
  </si>
  <si>
    <t xml:space="preserve">Revize </t>
  </si>
  <si>
    <t xml:space="preserve">4.7</t>
  </si>
  <si>
    <t xml:space="preserve">Zaškolení obsluhy </t>
  </si>
  <si>
    <t xml:space="preserve">OSTATNÍ DODÁVKY</t>
  </si>
  <si>
    <t xml:space="preserve">5.1</t>
  </si>
  <si>
    <t xml:space="preserve">Znovuvedení stávajícího řídícího systému do provozu</t>
  </si>
  <si>
    <t xml:space="preserve">5.2</t>
  </si>
  <si>
    <t xml:space="preserve">Vypracování realizační projektové dokumentace </t>
  </si>
  <si>
    <t xml:space="preserve">5.3</t>
  </si>
  <si>
    <t xml:space="preserve">Vypracování schémat zapojení rozvaděče </t>
  </si>
  <si>
    <t xml:space="preserve">5.4</t>
  </si>
  <si>
    <t xml:space="preserve">Vypracování předávací dokumentace </t>
  </si>
  <si>
    <t xml:space="preserve">5.5</t>
  </si>
  <si>
    <t xml:space="preserve">Vypracování  dokumentace skutečného provedení </t>
  </si>
  <si>
    <t xml:space="preserve">5.6</t>
  </si>
  <si>
    <t xml:space="preserve">ostatní nutné nespecifikované dodávky, montáže a de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I146.01/01</v>
      </c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12" t="s">
        <v>12</v>
      </c>
      <c r="G6" s="20" t="n">
        <v>0</v>
      </c>
    </row>
    <row r="7" customFormat="false" ht="12.75" hidden="false" customHeight="true" outlineLevel="0" collapsed="false">
      <c r="A7" s="21" t="s">
        <v>13</v>
      </c>
      <c r="B7" s="22"/>
      <c r="C7" s="23" t="s">
        <v>2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s">
        <v>18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9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20</v>
      </c>
      <c r="B11" s="12"/>
      <c r="C11" s="29"/>
      <c r="D11" s="29"/>
      <c r="E11" s="29"/>
      <c r="F11" s="12" t="s">
        <v>21</v>
      </c>
      <c r="G11" s="30" t="s">
        <v>13</v>
      </c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2</v>
      </c>
      <c r="B12" s="9"/>
      <c r="C12" s="34"/>
      <c r="D12" s="34"/>
      <c r="E12" s="34"/>
      <c r="F12" s="35" t="s">
        <v>23</v>
      </c>
      <c r="G12" s="36"/>
    </row>
    <row r="13" customFormat="false" ht="28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5</v>
      </c>
      <c r="B14" s="39"/>
      <c r="C14" s="40"/>
      <c r="D14" s="41" t="s">
        <v>26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7</v>
      </c>
      <c r="C15" s="44" t="n">
        <f aca="false">HSV</f>
        <v>0</v>
      </c>
      <c r="D15" s="45"/>
      <c r="E15" s="46"/>
      <c r="F15" s="47"/>
      <c r="G15" s="44"/>
    </row>
    <row r="16" customFormat="false" ht="15.75" hidden="false" customHeight="true" outlineLevel="0" collapsed="false">
      <c r="A16" s="42" t="s">
        <v>28</v>
      </c>
      <c r="B16" s="43" t="s">
        <v>29</v>
      </c>
      <c r="C16" s="44" t="n">
        <f aca="false">PSV</f>
        <v>0</v>
      </c>
      <c r="D16" s="8"/>
      <c r="E16" s="48"/>
      <c r="F16" s="49"/>
      <c r="G16" s="44"/>
    </row>
    <row r="17" customFormat="false" ht="15.75" hidden="false" customHeight="true" outlineLevel="0" collapsed="false">
      <c r="A17" s="42" t="s">
        <v>30</v>
      </c>
      <c r="B17" s="43" t="s">
        <v>31</v>
      </c>
      <c r="C17" s="44" t="n">
        <f aca="false">Mont</f>
        <v>0</v>
      </c>
      <c r="D17" s="8"/>
      <c r="E17" s="48"/>
      <c r="F17" s="49"/>
      <c r="G17" s="44"/>
    </row>
    <row r="18" customFormat="false" ht="15.75" hidden="false" customHeight="true" outlineLevel="0" collapsed="false">
      <c r="A18" s="50" t="s">
        <v>32</v>
      </c>
      <c r="B18" s="51" t="s">
        <v>33</v>
      </c>
      <c r="C18" s="44" t="n">
        <f aca="false">Dodavka</f>
        <v>0</v>
      </c>
      <c r="D18" s="8"/>
      <c r="E18" s="48"/>
      <c r="F18" s="49"/>
      <c r="G18" s="44"/>
    </row>
    <row r="19" customFormat="false" ht="15.75" hidden="false" customHeight="true" outlineLevel="0" collapsed="false">
      <c r="A19" s="52" t="s">
        <v>34</v>
      </c>
      <c r="B19" s="43"/>
      <c r="C19" s="44" t="n">
        <f aca="false">SUM(C15:C18)</f>
        <v>0</v>
      </c>
      <c r="D19" s="8"/>
      <c r="E19" s="48"/>
      <c r="F19" s="49"/>
      <c r="G19" s="44"/>
    </row>
    <row r="20" customFormat="false" ht="15.75" hidden="false" customHeight="true" outlineLevel="0" collapsed="false">
      <c r="A20" s="52"/>
      <c r="B20" s="43"/>
      <c r="C20" s="44"/>
      <c r="D20" s="8"/>
      <c r="E20" s="48"/>
      <c r="F20" s="49"/>
      <c r="G20" s="44"/>
    </row>
    <row r="21" customFormat="false" ht="15.75" hidden="false" customHeight="true" outlineLevel="0" collapsed="false">
      <c r="A21" s="52" t="s">
        <v>35</v>
      </c>
      <c r="B21" s="43"/>
      <c r="C21" s="44" t="n">
        <f aca="false">HZS</f>
        <v>0</v>
      </c>
      <c r="D21" s="8"/>
      <c r="E21" s="48"/>
      <c r="F21" s="49"/>
      <c r="G21" s="44"/>
    </row>
    <row r="22" customFormat="false" ht="15.75" hidden="false" customHeight="true" outlineLevel="0" collapsed="false">
      <c r="A22" s="53" t="s">
        <v>36</v>
      </c>
      <c r="B22" s="54"/>
      <c r="C22" s="44" t="n">
        <f aca="false">C19+C21</f>
        <v>0</v>
      </c>
      <c r="D22" s="8" t="s">
        <v>37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8</v>
      </c>
      <c r="B23" s="55"/>
      <c r="C23" s="56" t="n">
        <f aca="false">C22+G23</f>
        <v>0</v>
      </c>
      <c r="D23" s="57" t="s">
        <v>39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40</v>
      </c>
      <c r="B24" s="61"/>
      <c r="C24" s="62"/>
      <c r="D24" s="61" t="s">
        <v>41</v>
      </c>
      <c r="E24" s="61"/>
      <c r="F24" s="63" t="s">
        <v>42</v>
      </c>
      <c r="G24" s="64"/>
    </row>
    <row r="25" customFormat="false" ht="12.75" hidden="false" customHeight="false" outlineLevel="0" collapsed="false">
      <c r="A25" s="53" t="s">
        <v>43</v>
      </c>
      <c r="B25" s="54"/>
      <c r="C25" s="65"/>
      <c r="D25" s="54" t="s">
        <v>43</v>
      </c>
      <c r="E25" s="54"/>
      <c r="F25" s="66" t="s">
        <v>43</v>
      </c>
      <c r="G25" s="67"/>
    </row>
    <row r="26" customFormat="false" ht="37.5" hidden="false" customHeight="true" outlineLevel="0" collapsed="false">
      <c r="A26" s="53" t="s">
        <v>44</v>
      </c>
      <c r="B26" s="68"/>
      <c r="C26" s="65"/>
      <c r="D26" s="54" t="s">
        <v>44</v>
      </c>
      <c r="E26" s="54"/>
      <c r="F26" s="66" t="s">
        <v>44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5</v>
      </c>
      <c r="B28" s="54"/>
      <c r="C28" s="65"/>
      <c r="D28" s="66" t="s">
        <v>46</v>
      </c>
      <c r="E28" s="65"/>
      <c r="F28" s="54" t="s">
        <v>46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7</v>
      </c>
      <c r="B30" s="73"/>
      <c r="C30" s="74" t="n">
        <v>21</v>
      </c>
      <c r="D30" s="73" t="s">
        <v>48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9</v>
      </c>
      <c r="B31" s="73"/>
      <c r="C31" s="74" t="n">
        <f aca="false">SazbaDPH1</f>
        <v>21</v>
      </c>
      <c r="D31" s="73" t="s">
        <v>50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7</v>
      </c>
      <c r="B32" s="73"/>
      <c r="C32" s="74" t="n">
        <v>0</v>
      </c>
      <c r="D32" s="73" t="s">
        <v>50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9</v>
      </c>
      <c r="B33" s="77"/>
      <c r="C33" s="78" t="n">
        <f aca="false">SazbaDPH2</f>
        <v>0</v>
      </c>
      <c r="D33" s="73" t="s">
        <v>50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1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3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3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3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3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3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3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3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3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3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4</v>
      </c>
      <c r="B1" s="87"/>
      <c r="C1" s="88" t="str">
        <f aca="false">CONCATENATE(cislostavby," ",nazevstavby)</f>
        <v>I2021/146 Rychloohřev K7</v>
      </c>
      <c r="D1" s="89"/>
      <c r="E1" s="90"/>
      <c r="F1" s="89"/>
      <c r="G1" s="91" t="s">
        <v>55</v>
      </c>
      <c r="H1" s="92" t="s">
        <v>56</v>
      </c>
      <c r="I1" s="93"/>
    </row>
    <row r="2" customFormat="false" ht="13.5" hidden="false" customHeight="false" outlineLevel="0" collapsed="false">
      <c r="A2" s="94" t="s">
        <v>57</v>
      </c>
      <c r="B2" s="94"/>
      <c r="C2" s="95" t="str">
        <f aca="false">CONCATENATE(cisloobjektu," ",nazevobjektu)</f>
        <v>SO 01 Kotelna K7</v>
      </c>
      <c r="D2" s="96"/>
      <c r="E2" s="97"/>
      <c r="F2" s="96"/>
      <c r="G2" s="98" t="s">
        <v>18</v>
      </c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9</v>
      </c>
      <c r="C6" s="101"/>
      <c r="D6" s="41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5</v>
      </c>
    </row>
    <row r="7" customFormat="false" ht="12.75" hidden="false" customHeight="false" outlineLevel="0" collapsed="false">
      <c r="A7" s="105" t="str">
        <f aca="false">Položky!B7</f>
        <v>0</v>
      </c>
      <c r="B7" s="106" t="str">
        <f aca="false">Položky!C7</f>
        <v>Zdrojová část</v>
      </c>
      <c r="C7" s="54"/>
      <c r="D7" s="107"/>
      <c r="E7" s="108" t="n">
        <f aca="false">Položky!BA73</f>
        <v>0</v>
      </c>
      <c r="F7" s="109" t="n">
        <f aca="false">Položky!BB73</f>
        <v>0</v>
      </c>
      <c r="G7" s="109" t="n">
        <f aca="false">Položky!BC73</f>
        <v>0</v>
      </c>
      <c r="H7" s="109" t="n">
        <f aca="false">Položky!BD73</f>
        <v>0</v>
      </c>
      <c r="I7" s="110" t="n">
        <f aca="false">Položky!BE73</f>
        <v>0</v>
      </c>
    </row>
    <row r="8" customFormat="false" ht="12.75" hidden="false" customHeight="false" outlineLevel="0" collapsed="false">
      <c r="A8" s="105" t="str">
        <f aca="false">Položky!B74</f>
        <v>1.</v>
      </c>
      <c r="B8" s="106" t="str">
        <f aca="false">Položky!C74</f>
        <v>NABÍJENÍ ZÁSOBNÍKU TUV</v>
      </c>
      <c r="C8" s="54"/>
      <c r="D8" s="107"/>
      <c r="E8" s="108" t="n">
        <f aca="false">Položky!BA86</f>
        <v>0</v>
      </c>
      <c r="F8" s="109" t="n">
        <f aca="false">Položky!BB86</f>
        <v>0</v>
      </c>
      <c r="G8" s="109" t="n">
        <f aca="false">Položky!BC86</f>
        <v>0</v>
      </c>
      <c r="H8" s="109" t="n">
        <f aca="false">Položky!BD86</f>
        <v>0</v>
      </c>
      <c r="I8" s="110" t="n">
        <f aca="false">Položky!BE86</f>
        <v>0</v>
      </c>
    </row>
    <row r="9" customFormat="false" ht="12.75" hidden="false" customHeight="false" outlineLevel="0" collapsed="false">
      <c r="A9" s="105" t="str">
        <f aca="false">Položky!B87</f>
        <v>2.</v>
      </c>
      <c r="B9" s="106" t="str">
        <f aca="false">Položky!C87</f>
        <v>ROZVADĚČ RMS1 - DOPLNĚNÍ</v>
      </c>
      <c r="C9" s="54"/>
      <c r="D9" s="107"/>
      <c r="E9" s="108" t="n">
        <f aca="false">Položky!BA106</f>
        <v>0</v>
      </c>
      <c r="F9" s="109" t="n">
        <f aca="false">Položky!BB106</f>
        <v>0</v>
      </c>
      <c r="G9" s="109" t="n">
        <f aca="false">Položky!BC106</f>
        <v>0</v>
      </c>
      <c r="H9" s="109" t="n">
        <f aca="false">Položky!BD106</f>
        <v>0</v>
      </c>
      <c r="I9" s="110" t="n">
        <f aca="false">Položky!BE106</f>
        <v>0</v>
      </c>
    </row>
    <row r="10" customFormat="false" ht="12.75" hidden="false" customHeight="false" outlineLevel="0" collapsed="false">
      <c r="A10" s="105" t="str">
        <f aca="false">Položky!B107</f>
        <v>3</v>
      </c>
      <c r="B10" s="106" t="str">
        <f aca="false">Položky!C107</f>
        <v>ELEKTROINSTALAČNÍ MATERIÁL A NUTNÉ DEMONTÁŽE</v>
      </c>
      <c r="C10" s="54"/>
      <c r="D10" s="107"/>
      <c r="E10" s="108" t="n">
        <f aca="false">Položky!BA120</f>
        <v>0</v>
      </c>
      <c r="F10" s="109" t="n">
        <f aca="false">Položky!BB120</f>
        <v>0</v>
      </c>
      <c r="G10" s="109" t="n">
        <f aca="false">Položky!BC120</f>
        <v>0</v>
      </c>
      <c r="H10" s="109" t="n">
        <f aca="false">Položky!BD120</f>
        <v>0</v>
      </c>
      <c r="I10" s="110" t="n">
        <f aca="false">Položky!BE120</f>
        <v>0</v>
      </c>
    </row>
    <row r="11" customFormat="false" ht="12.75" hidden="false" customHeight="false" outlineLevel="0" collapsed="false">
      <c r="A11" s="105" t="str">
        <f aca="false">Položky!B121</f>
        <v>4</v>
      </c>
      <c r="B11" s="106" t="str">
        <f aca="false">Položky!C121</f>
        <v>PROGRAMOVÉ VYBAVENÍ A ZEREGULOVÁNÍ</v>
      </c>
      <c r="C11" s="54"/>
      <c r="D11" s="107"/>
      <c r="E11" s="108" t="n">
        <f aca="false">Položky!BA129</f>
        <v>0</v>
      </c>
      <c r="F11" s="109" t="n">
        <f aca="false">Položky!BB129</f>
        <v>0</v>
      </c>
      <c r="G11" s="109" t="n">
        <f aca="false">Položky!BC129</f>
        <v>0</v>
      </c>
      <c r="H11" s="109" t="n">
        <f aca="false">Položky!BD129</f>
        <v>0</v>
      </c>
      <c r="I11" s="110" t="n">
        <f aca="false">Položky!BE129</f>
        <v>0</v>
      </c>
    </row>
    <row r="12" customFormat="false" ht="13.5" hidden="false" customHeight="false" outlineLevel="0" collapsed="false">
      <c r="A12" s="105" t="str">
        <f aca="false">Položky!B130</f>
        <v>5</v>
      </c>
      <c r="B12" s="106" t="str">
        <f aca="false">Položky!C130</f>
        <v>OSTATNÍ DODÁVKY</v>
      </c>
      <c r="C12" s="54"/>
      <c r="D12" s="107"/>
      <c r="E12" s="108" t="n">
        <f aca="false">Položky!BA137</f>
        <v>0</v>
      </c>
      <c r="F12" s="109" t="n">
        <f aca="false">Položky!BB137</f>
        <v>0</v>
      </c>
      <c r="G12" s="109" t="n">
        <f aca="false">Položky!BC137</f>
        <v>0</v>
      </c>
      <c r="H12" s="109" t="n">
        <f aca="false">Položky!BD137</f>
        <v>0</v>
      </c>
      <c r="I12" s="110" t="n">
        <f aca="false">Položky!BE137</f>
        <v>0</v>
      </c>
    </row>
    <row r="13" customFormat="false" ht="13.5" hidden="false" customHeight="false" outlineLevel="0" collapsed="false">
      <c r="A13" s="111"/>
      <c r="B13" s="112" t="s">
        <v>64</v>
      </c>
      <c r="C13" s="112"/>
      <c r="D13" s="113"/>
      <c r="E13" s="114" t="n">
        <f aca="false">SUM(E7:E12)</f>
        <v>0</v>
      </c>
      <c r="F13" s="115" t="n">
        <f aca="false">SUM(F7:F12)</f>
        <v>0</v>
      </c>
      <c r="G13" s="115" t="n">
        <f aca="false">SUM(G7:G12)</f>
        <v>0</v>
      </c>
      <c r="H13" s="115" t="n">
        <f aca="false">SUM(H7:H12)</f>
        <v>0</v>
      </c>
      <c r="I13" s="116" t="n">
        <f aca="false">SUM(I7:I12)</f>
        <v>0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8" hidden="false" customHeight="false" outlineLevel="0" collapsed="false">
      <c r="A15" s="118" t="s">
        <v>65</v>
      </c>
      <c r="B15" s="118"/>
      <c r="C15" s="118"/>
      <c r="D15" s="118"/>
      <c r="E15" s="118"/>
      <c r="F15" s="118"/>
      <c r="G15" s="118"/>
      <c r="H15" s="118"/>
      <c r="I15" s="118"/>
      <c r="BA15" s="32"/>
      <c r="BB15" s="32"/>
      <c r="BC15" s="32"/>
      <c r="BD15" s="32"/>
      <c r="BE15" s="32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60" t="s">
        <v>66</v>
      </c>
      <c r="B17" s="61"/>
      <c r="C17" s="61"/>
      <c r="D17" s="119"/>
      <c r="E17" s="120" t="s">
        <v>67</v>
      </c>
      <c r="F17" s="121" t="s">
        <v>68</v>
      </c>
      <c r="G17" s="122" t="s">
        <v>69</v>
      </c>
      <c r="H17" s="123"/>
      <c r="I17" s="124" t="s">
        <v>67</v>
      </c>
    </row>
    <row r="18" customFormat="false" ht="12.75" hidden="false" customHeight="false" outlineLevel="0" collapsed="false">
      <c r="A18" s="52"/>
      <c r="B18" s="43"/>
      <c r="C18" s="43"/>
      <c r="D18" s="125"/>
      <c r="E18" s="126"/>
      <c r="F18" s="127"/>
      <c r="G18" s="128" t="n">
        <f aca="false">CHOOSE(BA18+1,HSV+PSV,HSV+PSV+Mont,HSV+PSV+Dodavka+Mont,HSV,PSV,Mont,Dodavka,Mont+Dodavka,0)</f>
        <v>0</v>
      </c>
      <c r="H18" s="129"/>
      <c r="I18" s="130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31"/>
      <c r="B19" s="132" t="s">
        <v>70</v>
      </c>
      <c r="C19" s="133"/>
      <c r="D19" s="134"/>
      <c r="E19" s="135"/>
      <c r="F19" s="136"/>
      <c r="G19" s="136"/>
      <c r="H19" s="137" t="n">
        <f aca="false">SUM(H18:H18)</f>
        <v>0</v>
      </c>
      <c r="I19" s="137"/>
    </row>
    <row r="21" customFormat="false" ht="12.75" hidden="false" customHeight="false" outlineLevel="0" collapsed="false">
      <c r="B21" s="117"/>
      <c r="F21" s="138"/>
      <c r="G21" s="139"/>
      <c r="H21" s="139"/>
      <c r="I21" s="140"/>
    </row>
    <row r="22" customFormat="false" ht="12.75" hidden="false" customHeight="false" outlineLevel="0" collapsed="false">
      <c r="F22" s="138"/>
      <c r="G22" s="139"/>
      <c r="H22" s="139"/>
      <c r="I22" s="140"/>
    </row>
    <row r="23" customFormat="false" ht="12.75" hidden="false" customHeight="false" outlineLevel="0" collapsed="false">
      <c r="F23" s="138"/>
      <c r="G23" s="139"/>
      <c r="H23" s="139"/>
      <c r="I23" s="140"/>
    </row>
    <row r="24" customFormat="false" ht="12.75" hidden="false" customHeight="false" outlineLevel="0" collapsed="false">
      <c r="F24" s="138"/>
      <c r="G24" s="139"/>
      <c r="H24" s="139"/>
      <c r="I24" s="140"/>
    </row>
    <row r="25" customFormat="false" ht="12.75" hidden="false" customHeight="false" outlineLevel="0" collapsed="false">
      <c r="F25" s="138"/>
      <c r="G25" s="139"/>
      <c r="H25" s="139"/>
      <c r="I25" s="140"/>
    </row>
    <row r="26" customFormat="false" ht="12.75" hidden="false" customHeight="false" outlineLevel="0" collapsed="false">
      <c r="F26" s="138"/>
      <c r="G26" s="139"/>
      <c r="H26" s="139"/>
      <c r="I26" s="140"/>
    </row>
    <row r="27" customFormat="false" ht="12.75" hidden="false" customHeight="false" outlineLevel="0" collapsed="false">
      <c r="F27" s="138"/>
      <c r="G27" s="139"/>
      <c r="H27" s="139"/>
      <c r="I27" s="140"/>
    </row>
    <row r="28" customFormat="false" ht="12.75" hidden="false" customHeight="false" outlineLevel="0" collapsed="false">
      <c r="F28" s="138"/>
      <c r="G28" s="139"/>
      <c r="H28" s="139"/>
      <c r="I28" s="140"/>
    </row>
    <row r="29" customFormat="false" ht="12.75" hidden="false" customHeight="false" outlineLevel="0" collapsed="false">
      <c r="F29" s="138"/>
      <c r="G29" s="139"/>
      <c r="H29" s="139"/>
      <c r="I29" s="140"/>
    </row>
    <row r="30" customFormat="false" ht="12.75" hidden="false" customHeight="false" outlineLevel="0" collapsed="false">
      <c r="F30" s="138"/>
      <c r="G30" s="139"/>
      <c r="H30" s="139"/>
      <c r="I30" s="140"/>
    </row>
    <row r="31" customFormat="false" ht="12.75" hidden="false" customHeight="false" outlineLevel="0" collapsed="false">
      <c r="F31" s="138"/>
      <c r="G31" s="139"/>
      <c r="H31" s="139"/>
      <c r="I31" s="140"/>
    </row>
    <row r="32" customFormat="false" ht="12.75" hidden="false" customHeight="false" outlineLevel="0" collapsed="false">
      <c r="F32" s="138"/>
      <c r="G32" s="139"/>
      <c r="H32" s="139"/>
      <c r="I32" s="140"/>
    </row>
    <row r="33" customFormat="false" ht="12.75" hidden="false" customHeight="false" outlineLevel="0" collapsed="false"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0"/>
    <col collapsed="false" customWidth="true" hidden="false" outlineLevel="0" max="3" min="3" style="141" width="41.42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1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4</v>
      </c>
      <c r="B3" s="87"/>
      <c r="C3" s="88" t="str">
        <f aca="false">CONCATENATE(cislostavby," ",nazevstavby)</f>
        <v>I2021/146 Rychloohřev K7</v>
      </c>
      <c r="D3" s="148"/>
      <c r="E3" s="149" t="s">
        <v>72</v>
      </c>
      <c r="F3" s="150" t="str">
        <f aca="false">Rekapitulace!H1</f>
        <v>I146.01/01</v>
      </c>
      <c r="G3" s="151"/>
    </row>
    <row r="4" customFormat="false" ht="13.5" hidden="false" customHeight="false" outlineLevel="0" collapsed="false">
      <c r="A4" s="152" t="s">
        <v>57</v>
      </c>
      <c r="B4" s="152"/>
      <c r="C4" s="95" t="str">
        <f aca="false">CONCATENATE(cisloobjektu," ",nazevobjektu)</f>
        <v>SO 01 Kotelna K7</v>
      </c>
      <c r="D4" s="153"/>
      <c r="E4" s="154" t="str">
        <f aca="false">Rekapitulace!G2</f>
        <v>Ing. Jan Valenta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73</v>
      </c>
      <c r="B6" s="158" t="s">
        <v>74</v>
      </c>
      <c r="C6" s="158" t="s">
        <v>75</v>
      </c>
      <c r="D6" s="158" t="s">
        <v>76</v>
      </c>
      <c r="E6" s="158" t="s">
        <v>77</v>
      </c>
      <c r="F6" s="158" t="s">
        <v>78</v>
      </c>
      <c r="G6" s="159" t="s">
        <v>79</v>
      </c>
    </row>
    <row r="7" customFormat="false" ht="12.75" hidden="false" customHeight="false" outlineLevel="0" collapsed="false">
      <c r="A7" s="160" t="s">
        <v>80</v>
      </c>
      <c r="B7" s="161" t="s">
        <v>81</v>
      </c>
      <c r="C7" s="162" t="s">
        <v>82</v>
      </c>
      <c r="D7" s="163"/>
      <c r="E7" s="164"/>
      <c r="F7" s="164"/>
      <c r="G7" s="165"/>
      <c r="O7" s="166" t="n">
        <v>1</v>
      </c>
    </row>
    <row r="8" customFormat="false" ht="56.25" hidden="false" customHeight="false" outlineLevel="0" collapsed="false">
      <c r="A8" s="167" t="n">
        <v>1</v>
      </c>
      <c r="B8" s="168" t="s">
        <v>83</v>
      </c>
      <c r="C8" s="169" t="s">
        <v>84</v>
      </c>
      <c r="D8" s="170" t="s">
        <v>85</v>
      </c>
      <c r="E8" s="171" t="n">
        <v>1</v>
      </c>
      <c r="F8" s="171" t="n">
        <v>0</v>
      </c>
      <c r="G8" s="172" t="n">
        <f aca="false">E8*F8</f>
        <v>0</v>
      </c>
      <c r="O8" s="166" t="n">
        <v>2</v>
      </c>
      <c r="AA8" s="141" t="n">
        <v>12</v>
      </c>
      <c r="AB8" s="141" t="n">
        <v>0</v>
      </c>
      <c r="AC8" s="141" t="n">
        <v>1</v>
      </c>
      <c r="AZ8" s="141" t="n">
        <v>2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3" t="n">
        <v>12</v>
      </c>
      <c r="CB8" s="173" t="n">
        <v>0</v>
      </c>
      <c r="CZ8" s="141" t="n">
        <v>0</v>
      </c>
    </row>
    <row r="9" customFormat="false" ht="33.75" hidden="false" customHeight="false" outlineLevel="0" collapsed="false">
      <c r="A9" s="167" t="n">
        <v>2</v>
      </c>
      <c r="B9" s="168" t="s">
        <v>86</v>
      </c>
      <c r="C9" s="169" t="s">
        <v>87</v>
      </c>
      <c r="D9" s="170" t="s">
        <v>85</v>
      </c>
      <c r="E9" s="171" t="n">
        <v>1</v>
      </c>
      <c r="F9" s="171" t="n">
        <v>0</v>
      </c>
      <c r="G9" s="172" t="n">
        <f aca="false">E9*F9</f>
        <v>0</v>
      </c>
      <c r="O9" s="166" t="n">
        <v>2</v>
      </c>
      <c r="AA9" s="141" t="n">
        <v>12</v>
      </c>
      <c r="AB9" s="141" t="n">
        <v>0</v>
      </c>
      <c r="AC9" s="141" t="n">
        <v>2</v>
      </c>
      <c r="AZ9" s="141" t="n">
        <v>2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3" t="n">
        <v>12</v>
      </c>
      <c r="CB9" s="173" t="n">
        <v>0</v>
      </c>
      <c r="CZ9" s="141" t="n">
        <v>0</v>
      </c>
    </row>
    <row r="10" customFormat="false" ht="67.5" hidden="false" customHeight="false" outlineLevel="0" collapsed="false">
      <c r="A10" s="167" t="n">
        <v>3</v>
      </c>
      <c r="B10" s="168" t="s">
        <v>88</v>
      </c>
      <c r="C10" s="169" t="s">
        <v>89</v>
      </c>
      <c r="D10" s="170" t="s">
        <v>90</v>
      </c>
      <c r="E10" s="171" t="n">
        <v>2</v>
      </c>
      <c r="F10" s="171" t="n">
        <v>0</v>
      </c>
      <c r="G10" s="172" t="n">
        <f aca="false">E10*F10</f>
        <v>0</v>
      </c>
      <c r="O10" s="166" t="n">
        <v>2</v>
      </c>
      <c r="AA10" s="141" t="n">
        <v>12</v>
      </c>
      <c r="AB10" s="141" t="n">
        <v>0</v>
      </c>
      <c r="AC10" s="141" t="n">
        <v>3</v>
      </c>
      <c r="AZ10" s="141" t="n">
        <v>2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73" t="n">
        <v>12</v>
      </c>
      <c r="CB10" s="173" t="n">
        <v>0</v>
      </c>
      <c r="CZ10" s="141" t="n">
        <v>0</v>
      </c>
    </row>
    <row r="11" customFormat="false" ht="101.25" hidden="false" customHeight="false" outlineLevel="0" collapsed="false">
      <c r="A11" s="167" t="n">
        <v>4</v>
      </c>
      <c r="B11" s="168" t="s">
        <v>91</v>
      </c>
      <c r="C11" s="169" t="s">
        <v>92</v>
      </c>
      <c r="D11" s="170" t="s">
        <v>85</v>
      </c>
      <c r="E11" s="171" t="n">
        <v>1</v>
      </c>
      <c r="F11" s="171" t="n">
        <v>0</v>
      </c>
      <c r="G11" s="172" t="n">
        <f aca="false">E11*F11</f>
        <v>0</v>
      </c>
      <c r="O11" s="166" t="n">
        <v>2</v>
      </c>
      <c r="AA11" s="141" t="n">
        <v>12</v>
      </c>
      <c r="AB11" s="141" t="n">
        <v>0</v>
      </c>
      <c r="AC11" s="141" t="n">
        <v>4</v>
      </c>
      <c r="AZ11" s="141" t="n">
        <v>2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73" t="n">
        <v>12</v>
      </c>
      <c r="CB11" s="173" t="n">
        <v>0</v>
      </c>
      <c r="CZ11" s="141" t="n">
        <v>0</v>
      </c>
    </row>
    <row r="12" customFormat="false" ht="67.5" hidden="false" customHeight="false" outlineLevel="0" collapsed="false">
      <c r="A12" s="167" t="n">
        <v>5</v>
      </c>
      <c r="B12" s="168" t="s">
        <v>93</v>
      </c>
      <c r="C12" s="169" t="s">
        <v>94</v>
      </c>
      <c r="D12" s="170" t="s">
        <v>85</v>
      </c>
      <c r="E12" s="171" t="n">
        <v>2</v>
      </c>
      <c r="F12" s="171" t="n">
        <v>0</v>
      </c>
      <c r="G12" s="172" t="n">
        <f aca="false">E12*F12</f>
        <v>0</v>
      </c>
      <c r="O12" s="166" t="n">
        <v>2</v>
      </c>
      <c r="AA12" s="141" t="n">
        <v>12</v>
      </c>
      <c r="AB12" s="141" t="n">
        <v>0</v>
      </c>
      <c r="AC12" s="141" t="n">
        <v>5</v>
      </c>
      <c r="AZ12" s="141" t="n">
        <v>2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73" t="n">
        <v>12</v>
      </c>
      <c r="CB12" s="173" t="n">
        <v>0</v>
      </c>
      <c r="CZ12" s="141" t="n">
        <v>0</v>
      </c>
    </row>
    <row r="13" customFormat="false" ht="67.5" hidden="false" customHeight="false" outlineLevel="0" collapsed="false">
      <c r="A13" s="167" t="n">
        <v>6</v>
      </c>
      <c r="B13" s="168" t="s">
        <v>95</v>
      </c>
      <c r="C13" s="169" t="s">
        <v>96</v>
      </c>
      <c r="D13" s="170" t="s">
        <v>85</v>
      </c>
      <c r="E13" s="171" t="n">
        <v>2</v>
      </c>
      <c r="F13" s="171" t="n">
        <v>0</v>
      </c>
      <c r="G13" s="172" t="n">
        <f aca="false">E13*F13</f>
        <v>0</v>
      </c>
      <c r="O13" s="166" t="n">
        <v>2</v>
      </c>
      <c r="AA13" s="141" t="n">
        <v>12</v>
      </c>
      <c r="AB13" s="141" t="n">
        <v>0</v>
      </c>
      <c r="AC13" s="141" t="n">
        <v>6</v>
      </c>
      <c r="AZ13" s="141" t="n">
        <v>2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73" t="n">
        <v>12</v>
      </c>
      <c r="CB13" s="173" t="n">
        <v>0</v>
      </c>
      <c r="CZ13" s="141" t="n">
        <v>0</v>
      </c>
    </row>
    <row r="14" customFormat="false" ht="41.25" hidden="false" customHeight="true" outlineLevel="0" collapsed="false">
      <c r="A14" s="167" t="n">
        <v>7</v>
      </c>
      <c r="B14" s="168" t="s">
        <v>97</v>
      </c>
      <c r="C14" s="169" t="s">
        <v>98</v>
      </c>
      <c r="D14" s="170" t="s">
        <v>85</v>
      </c>
      <c r="E14" s="171" t="n">
        <v>1</v>
      </c>
      <c r="F14" s="171" t="n">
        <v>0</v>
      </c>
      <c r="G14" s="172" t="n">
        <f aca="false">E14*F14</f>
        <v>0</v>
      </c>
      <c r="O14" s="166" t="n">
        <v>2</v>
      </c>
      <c r="AA14" s="141" t="n">
        <v>12</v>
      </c>
      <c r="AB14" s="141" t="n">
        <v>0</v>
      </c>
      <c r="AC14" s="141" t="n">
        <v>7</v>
      </c>
      <c r="AZ14" s="141" t="n">
        <v>2</v>
      </c>
      <c r="BA14" s="141" t="n">
        <f aca="false">IF(AZ14=1,G14,0)</f>
        <v>0</v>
      </c>
      <c r="BB14" s="141" t="n">
        <f aca="false">IF(AZ14=2,G14,0)</f>
        <v>0</v>
      </c>
      <c r="BC14" s="141" t="n">
        <f aca="false">IF(AZ14=3,G14,0)</f>
        <v>0</v>
      </c>
      <c r="BD14" s="141" t="n">
        <f aca="false">IF(AZ14=4,G14,0)</f>
        <v>0</v>
      </c>
      <c r="BE14" s="141" t="n">
        <f aca="false">IF(AZ14=5,G14,0)</f>
        <v>0</v>
      </c>
      <c r="CA14" s="173" t="n">
        <v>12</v>
      </c>
      <c r="CB14" s="173" t="n">
        <v>0</v>
      </c>
      <c r="CZ14" s="141" t="n">
        <v>0</v>
      </c>
    </row>
    <row r="15" customFormat="false" ht="45" hidden="false" customHeight="false" outlineLevel="0" collapsed="false">
      <c r="A15" s="167" t="n">
        <v>8</v>
      </c>
      <c r="B15" s="168" t="s">
        <v>99</v>
      </c>
      <c r="C15" s="169" t="s">
        <v>100</v>
      </c>
      <c r="D15" s="170" t="s">
        <v>85</v>
      </c>
      <c r="E15" s="171" t="n">
        <v>1</v>
      </c>
      <c r="F15" s="171" t="n">
        <v>0</v>
      </c>
      <c r="G15" s="172" t="n">
        <f aca="false">E15*F15</f>
        <v>0</v>
      </c>
      <c r="O15" s="166" t="n">
        <v>2</v>
      </c>
      <c r="AA15" s="141" t="n">
        <v>12</v>
      </c>
      <c r="AB15" s="141" t="n">
        <v>0</v>
      </c>
      <c r="AC15" s="141" t="n">
        <v>8</v>
      </c>
      <c r="AZ15" s="141" t="n">
        <v>2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73" t="n">
        <v>12</v>
      </c>
      <c r="CB15" s="173" t="n">
        <v>0</v>
      </c>
      <c r="CZ15" s="141" t="n">
        <v>0</v>
      </c>
    </row>
    <row r="16" customFormat="false" ht="67.5" hidden="false" customHeight="false" outlineLevel="0" collapsed="false">
      <c r="A16" s="167" t="n">
        <v>9</v>
      </c>
      <c r="B16" s="168" t="s">
        <v>101</v>
      </c>
      <c r="C16" s="169" t="s">
        <v>102</v>
      </c>
      <c r="D16" s="170" t="s">
        <v>85</v>
      </c>
      <c r="E16" s="171" t="n">
        <v>2</v>
      </c>
      <c r="F16" s="171" t="n">
        <v>0</v>
      </c>
      <c r="G16" s="172" t="n">
        <f aca="false">E16*F16</f>
        <v>0</v>
      </c>
      <c r="O16" s="166" t="n">
        <v>2</v>
      </c>
      <c r="AA16" s="141" t="n">
        <v>12</v>
      </c>
      <c r="AB16" s="141" t="n">
        <v>0</v>
      </c>
      <c r="AC16" s="141" t="n">
        <v>9</v>
      </c>
      <c r="AZ16" s="141" t="n">
        <v>2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3" t="n">
        <v>12</v>
      </c>
      <c r="CB16" s="173" t="n">
        <v>0</v>
      </c>
      <c r="CZ16" s="141" t="n">
        <v>0</v>
      </c>
    </row>
    <row r="17" customFormat="false" ht="65.25" hidden="false" customHeight="true" outlineLevel="0" collapsed="false">
      <c r="A17" s="167" t="n">
        <v>10</v>
      </c>
      <c r="B17" s="168" t="s">
        <v>103</v>
      </c>
      <c r="C17" s="169" t="s">
        <v>104</v>
      </c>
      <c r="D17" s="170" t="s">
        <v>85</v>
      </c>
      <c r="E17" s="171" t="n">
        <v>1</v>
      </c>
      <c r="F17" s="171" t="n">
        <v>0</v>
      </c>
      <c r="G17" s="172" t="n">
        <f aca="false">E17*F17</f>
        <v>0</v>
      </c>
      <c r="O17" s="166" t="n">
        <v>2</v>
      </c>
      <c r="AA17" s="141" t="n">
        <v>12</v>
      </c>
      <c r="AB17" s="141" t="n">
        <v>0</v>
      </c>
      <c r="AC17" s="141" t="n">
        <v>10</v>
      </c>
      <c r="AZ17" s="141" t="n">
        <v>2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73" t="n">
        <v>12</v>
      </c>
      <c r="CB17" s="173" t="n">
        <v>0</v>
      </c>
      <c r="CZ17" s="141" t="n">
        <v>0</v>
      </c>
    </row>
    <row r="18" customFormat="false" ht="45" hidden="false" customHeight="false" outlineLevel="0" collapsed="false">
      <c r="A18" s="167" t="n">
        <v>11</v>
      </c>
      <c r="B18" s="168" t="s">
        <v>105</v>
      </c>
      <c r="C18" s="169" t="s">
        <v>106</v>
      </c>
      <c r="D18" s="170" t="s">
        <v>85</v>
      </c>
      <c r="E18" s="171" t="n">
        <v>2</v>
      </c>
      <c r="F18" s="171" t="n">
        <v>0</v>
      </c>
      <c r="G18" s="172" t="n">
        <f aca="false">E18*F18</f>
        <v>0</v>
      </c>
      <c r="O18" s="166" t="n">
        <v>2</v>
      </c>
      <c r="AA18" s="141" t="n">
        <v>12</v>
      </c>
      <c r="AB18" s="141" t="n">
        <v>0</v>
      </c>
      <c r="AC18" s="141" t="n">
        <v>11</v>
      </c>
      <c r="AZ18" s="141" t="n">
        <v>2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73" t="n">
        <v>12</v>
      </c>
      <c r="CB18" s="173" t="n">
        <v>0</v>
      </c>
      <c r="CZ18" s="141" t="n">
        <v>0</v>
      </c>
    </row>
    <row r="19" customFormat="false" ht="63.75" hidden="false" customHeight="true" outlineLevel="0" collapsed="false">
      <c r="A19" s="167" t="n">
        <v>12</v>
      </c>
      <c r="B19" s="168" t="s">
        <v>107</v>
      </c>
      <c r="C19" s="169" t="s">
        <v>108</v>
      </c>
      <c r="D19" s="170" t="s">
        <v>85</v>
      </c>
      <c r="E19" s="171" t="n">
        <v>2</v>
      </c>
      <c r="F19" s="171" t="n">
        <v>0</v>
      </c>
      <c r="G19" s="172" t="n">
        <f aca="false">E19*F19</f>
        <v>0</v>
      </c>
      <c r="O19" s="166" t="n">
        <v>2</v>
      </c>
      <c r="AA19" s="141" t="n">
        <v>12</v>
      </c>
      <c r="AB19" s="141" t="n">
        <v>0</v>
      </c>
      <c r="AC19" s="141" t="n">
        <v>12</v>
      </c>
      <c r="AZ19" s="141" t="n">
        <v>2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3" t="n">
        <v>12</v>
      </c>
      <c r="CB19" s="173" t="n">
        <v>0</v>
      </c>
      <c r="CZ19" s="141" t="n">
        <v>0</v>
      </c>
    </row>
    <row r="20" customFormat="false" ht="64.5" hidden="false" customHeight="true" outlineLevel="0" collapsed="false">
      <c r="A20" s="167" t="n">
        <v>13</v>
      </c>
      <c r="B20" s="168" t="s">
        <v>109</v>
      </c>
      <c r="C20" s="169" t="s">
        <v>110</v>
      </c>
      <c r="D20" s="170" t="s">
        <v>85</v>
      </c>
      <c r="E20" s="171" t="n">
        <v>2</v>
      </c>
      <c r="F20" s="171" t="n">
        <v>0</v>
      </c>
      <c r="G20" s="172" t="n">
        <f aca="false">E20*F20</f>
        <v>0</v>
      </c>
      <c r="O20" s="166" t="n">
        <v>2</v>
      </c>
      <c r="AA20" s="141" t="n">
        <v>12</v>
      </c>
      <c r="AB20" s="141" t="n">
        <v>0</v>
      </c>
      <c r="AC20" s="141" t="n">
        <v>13</v>
      </c>
      <c r="AZ20" s="141" t="n">
        <v>2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73" t="n">
        <v>12</v>
      </c>
      <c r="CB20" s="173" t="n">
        <v>0</v>
      </c>
      <c r="CZ20" s="141" t="n">
        <v>0</v>
      </c>
    </row>
    <row r="21" customFormat="false" ht="22.5" hidden="false" customHeight="false" outlineLevel="0" collapsed="false">
      <c r="A21" s="167" t="n">
        <v>14</v>
      </c>
      <c r="B21" s="168" t="s">
        <v>111</v>
      </c>
      <c r="C21" s="169" t="s">
        <v>112</v>
      </c>
      <c r="D21" s="170" t="s">
        <v>90</v>
      </c>
      <c r="E21" s="171" t="n">
        <v>4</v>
      </c>
      <c r="F21" s="171" t="n">
        <v>0</v>
      </c>
      <c r="G21" s="172" t="n">
        <f aca="false">E21*F21</f>
        <v>0</v>
      </c>
      <c r="O21" s="166" t="n">
        <v>2</v>
      </c>
      <c r="AA21" s="141" t="n">
        <v>12</v>
      </c>
      <c r="AB21" s="141" t="n">
        <v>0</v>
      </c>
      <c r="AC21" s="141" t="n">
        <v>14</v>
      </c>
      <c r="AZ21" s="141" t="n">
        <v>2</v>
      </c>
      <c r="BA21" s="141" t="n">
        <f aca="false">IF(AZ21=1,G21,0)</f>
        <v>0</v>
      </c>
      <c r="BB21" s="141" t="n">
        <f aca="false">IF(AZ21=2,G21,0)</f>
        <v>0</v>
      </c>
      <c r="BC21" s="141" t="n">
        <f aca="false">IF(AZ21=3,G21,0)</f>
        <v>0</v>
      </c>
      <c r="BD21" s="141" t="n">
        <f aca="false">IF(AZ21=4,G21,0)</f>
        <v>0</v>
      </c>
      <c r="BE21" s="141" t="n">
        <f aca="false">IF(AZ21=5,G21,0)</f>
        <v>0</v>
      </c>
      <c r="CA21" s="173" t="n">
        <v>12</v>
      </c>
      <c r="CB21" s="173" t="n">
        <v>0</v>
      </c>
      <c r="CZ21" s="141" t="n">
        <v>0</v>
      </c>
    </row>
    <row r="22" customFormat="false" ht="12.75" hidden="false" customHeight="false" outlineLevel="0" collapsed="false">
      <c r="A22" s="167" t="n">
        <v>15</v>
      </c>
      <c r="B22" s="168" t="s">
        <v>113</v>
      </c>
      <c r="C22" s="169" t="s">
        <v>114</v>
      </c>
      <c r="D22" s="170" t="s">
        <v>90</v>
      </c>
      <c r="E22" s="171" t="n">
        <v>1</v>
      </c>
      <c r="F22" s="171" t="n">
        <v>0</v>
      </c>
      <c r="G22" s="172" t="n">
        <f aca="false">E22*F22</f>
        <v>0</v>
      </c>
      <c r="O22" s="166" t="n">
        <v>2</v>
      </c>
      <c r="AA22" s="141" t="n">
        <v>12</v>
      </c>
      <c r="AB22" s="141" t="n">
        <v>0</v>
      </c>
      <c r="AC22" s="141" t="n">
        <v>15</v>
      </c>
      <c r="AZ22" s="141" t="n">
        <v>2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3" t="n">
        <v>12</v>
      </c>
      <c r="CB22" s="173" t="n">
        <v>0</v>
      </c>
      <c r="CZ22" s="141" t="n">
        <v>0</v>
      </c>
    </row>
    <row r="23" customFormat="false" ht="12.75" hidden="false" customHeight="false" outlineLevel="0" collapsed="false">
      <c r="A23" s="167" t="n">
        <v>16</v>
      </c>
      <c r="B23" s="168" t="s">
        <v>115</v>
      </c>
      <c r="C23" s="169" t="s">
        <v>116</v>
      </c>
      <c r="D23" s="170" t="s">
        <v>90</v>
      </c>
      <c r="E23" s="171" t="n">
        <v>4</v>
      </c>
      <c r="F23" s="171" t="n">
        <v>0</v>
      </c>
      <c r="G23" s="172" t="n">
        <f aca="false">E23*F23</f>
        <v>0</v>
      </c>
      <c r="O23" s="166" t="n">
        <v>2</v>
      </c>
      <c r="AA23" s="141" t="n">
        <v>12</v>
      </c>
      <c r="AB23" s="141" t="n">
        <v>0</v>
      </c>
      <c r="AC23" s="141" t="n">
        <v>16</v>
      </c>
      <c r="AZ23" s="141" t="n">
        <v>2</v>
      </c>
      <c r="BA23" s="141" t="n">
        <f aca="false">IF(AZ23=1,G23,0)</f>
        <v>0</v>
      </c>
      <c r="BB23" s="141" t="n">
        <f aca="false">IF(AZ23=2,G23,0)</f>
        <v>0</v>
      </c>
      <c r="BC23" s="141" t="n">
        <f aca="false">IF(AZ23=3,G23,0)</f>
        <v>0</v>
      </c>
      <c r="BD23" s="141" t="n">
        <f aca="false">IF(AZ23=4,G23,0)</f>
        <v>0</v>
      </c>
      <c r="BE23" s="141" t="n">
        <f aca="false">IF(AZ23=5,G23,0)</f>
        <v>0</v>
      </c>
      <c r="CA23" s="173" t="n">
        <v>12</v>
      </c>
      <c r="CB23" s="173" t="n">
        <v>0</v>
      </c>
      <c r="CZ23" s="141" t="n">
        <v>0</v>
      </c>
    </row>
    <row r="24" customFormat="false" ht="12.75" hidden="false" customHeight="false" outlineLevel="0" collapsed="false">
      <c r="A24" s="167" t="n">
        <v>17</v>
      </c>
      <c r="B24" s="168" t="s">
        <v>117</v>
      </c>
      <c r="C24" s="169" t="s">
        <v>118</v>
      </c>
      <c r="D24" s="170" t="s">
        <v>90</v>
      </c>
      <c r="E24" s="171" t="n">
        <v>11</v>
      </c>
      <c r="F24" s="171" t="n">
        <v>0</v>
      </c>
      <c r="G24" s="172" t="n">
        <f aca="false">E24*F24</f>
        <v>0</v>
      </c>
      <c r="O24" s="166" t="n">
        <v>2</v>
      </c>
      <c r="AA24" s="141" t="n">
        <v>12</v>
      </c>
      <c r="AB24" s="141" t="n">
        <v>0</v>
      </c>
      <c r="AC24" s="141" t="n">
        <v>17</v>
      </c>
      <c r="AZ24" s="141" t="n">
        <v>2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73" t="n">
        <v>12</v>
      </c>
      <c r="CB24" s="173" t="n">
        <v>0</v>
      </c>
      <c r="CZ24" s="141" t="n">
        <v>0</v>
      </c>
    </row>
    <row r="25" customFormat="false" ht="12.75" hidden="false" customHeight="false" outlineLevel="0" collapsed="false">
      <c r="A25" s="167" t="n">
        <v>18</v>
      </c>
      <c r="B25" s="168" t="s">
        <v>119</v>
      </c>
      <c r="C25" s="169" t="s">
        <v>120</v>
      </c>
      <c r="D25" s="170" t="s">
        <v>90</v>
      </c>
      <c r="E25" s="171" t="n">
        <v>4</v>
      </c>
      <c r="F25" s="171" t="n">
        <v>0</v>
      </c>
      <c r="G25" s="172" t="n">
        <f aca="false">E25*F25</f>
        <v>0</v>
      </c>
      <c r="O25" s="166" t="n">
        <v>2</v>
      </c>
      <c r="AA25" s="141" t="n">
        <v>12</v>
      </c>
      <c r="AB25" s="141" t="n">
        <v>0</v>
      </c>
      <c r="AC25" s="141" t="n">
        <v>18</v>
      </c>
      <c r="AZ25" s="141" t="n">
        <v>2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73" t="n">
        <v>12</v>
      </c>
      <c r="CB25" s="173" t="n">
        <v>0</v>
      </c>
      <c r="CZ25" s="141" t="n">
        <v>0</v>
      </c>
    </row>
    <row r="26" customFormat="false" ht="12.75" hidden="false" customHeight="false" outlineLevel="0" collapsed="false">
      <c r="A26" s="167" t="n">
        <v>19</v>
      </c>
      <c r="B26" s="168" t="s">
        <v>121</v>
      </c>
      <c r="C26" s="169" t="s">
        <v>122</v>
      </c>
      <c r="D26" s="170" t="s">
        <v>90</v>
      </c>
      <c r="E26" s="171" t="n">
        <v>1</v>
      </c>
      <c r="F26" s="171" t="n">
        <v>0</v>
      </c>
      <c r="G26" s="172" t="n">
        <f aca="false">E26*F26</f>
        <v>0</v>
      </c>
      <c r="O26" s="166" t="n">
        <v>2</v>
      </c>
      <c r="AA26" s="141" t="n">
        <v>12</v>
      </c>
      <c r="AB26" s="141" t="n">
        <v>0</v>
      </c>
      <c r="AC26" s="141" t="n">
        <v>19</v>
      </c>
      <c r="AZ26" s="141" t="n">
        <v>2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73" t="n">
        <v>12</v>
      </c>
      <c r="CB26" s="173" t="n">
        <v>0</v>
      </c>
      <c r="CZ26" s="141" t="n">
        <v>0</v>
      </c>
    </row>
    <row r="27" customFormat="false" ht="33.75" hidden="false" customHeight="false" outlineLevel="0" collapsed="false">
      <c r="A27" s="167" t="n">
        <v>20</v>
      </c>
      <c r="B27" s="168" t="s">
        <v>123</v>
      </c>
      <c r="C27" s="169" t="s">
        <v>124</v>
      </c>
      <c r="D27" s="170" t="s">
        <v>85</v>
      </c>
      <c r="E27" s="171" t="n">
        <v>4</v>
      </c>
      <c r="F27" s="171" t="n">
        <v>0</v>
      </c>
      <c r="G27" s="172" t="n">
        <f aca="false">E27*F27</f>
        <v>0</v>
      </c>
      <c r="O27" s="166" t="n">
        <v>2</v>
      </c>
      <c r="AA27" s="141" t="n">
        <v>12</v>
      </c>
      <c r="AB27" s="141" t="n">
        <v>0</v>
      </c>
      <c r="AC27" s="141" t="n">
        <v>20</v>
      </c>
      <c r="AZ27" s="141" t="n">
        <v>2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73" t="n">
        <v>12</v>
      </c>
      <c r="CB27" s="173" t="n">
        <v>0</v>
      </c>
      <c r="CZ27" s="141" t="n">
        <v>0</v>
      </c>
    </row>
    <row r="28" customFormat="false" ht="12.75" hidden="false" customHeight="false" outlineLevel="0" collapsed="false">
      <c r="A28" s="167" t="n">
        <v>21</v>
      </c>
      <c r="B28" s="168" t="s">
        <v>125</v>
      </c>
      <c r="C28" s="169" t="s">
        <v>126</v>
      </c>
      <c r="D28" s="170" t="s">
        <v>90</v>
      </c>
      <c r="E28" s="171" t="n">
        <v>4</v>
      </c>
      <c r="F28" s="171" t="n">
        <v>0</v>
      </c>
      <c r="G28" s="172" t="n">
        <f aca="false">E28*F28</f>
        <v>0</v>
      </c>
      <c r="O28" s="166" t="n">
        <v>2</v>
      </c>
      <c r="AA28" s="141" t="n">
        <v>12</v>
      </c>
      <c r="AB28" s="141" t="n">
        <v>0</v>
      </c>
      <c r="AC28" s="141" t="n">
        <v>21</v>
      </c>
      <c r="AZ28" s="141" t="n">
        <v>2</v>
      </c>
      <c r="BA28" s="141" t="n">
        <f aca="false">IF(AZ28=1,G28,0)</f>
        <v>0</v>
      </c>
      <c r="BB28" s="141" t="n">
        <f aca="false">IF(AZ28=2,G28,0)</f>
        <v>0</v>
      </c>
      <c r="BC28" s="141" t="n">
        <f aca="false">IF(AZ28=3,G28,0)</f>
        <v>0</v>
      </c>
      <c r="BD28" s="141" t="n">
        <f aca="false">IF(AZ28=4,G28,0)</f>
        <v>0</v>
      </c>
      <c r="BE28" s="141" t="n">
        <f aca="false">IF(AZ28=5,G28,0)</f>
        <v>0</v>
      </c>
      <c r="CA28" s="173" t="n">
        <v>12</v>
      </c>
      <c r="CB28" s="173" t="n">
        <v>0</v>
      </c>
      <c r="CZ28" s="141" t="n">
        <v>0</v>
      </c>
    </row>
    <row r="29" customFormat="false" ht="22.5" hidden="false" customHeight="false" outlineLevel="0" collapsed="false">
      <c r="A29" s="167" t="n">
        <v>22</v>
      </c>
      <c r="B29" s="168" t="s">
        <v>127</v>
      </c>
      <c r="C29" s="169" t="s">
        <v>128</v>
      </c>
      <c r="D29" s="170" t="s">
        <v>85</v>
      </c>
      <c r="E29" s="171" t="n">
        <v>2</v>
      </c>
      <c r="F29" s="171" t="n">
        <v>0</v>
      </c>
      <c r="G29" s="172" t="n">
        <f aca="false">E29*F29</f>
        <v>0</v>
      </c>
      <c r="O29" s="166" t="n">
        <v>2</v>
      </c>
      <c r="AA29" s="141" t="n">
        <v>12</v>
      </c>
      <c r="AB29" s="141" t="n">
        <v>0</v>
      </c>
      <c r="AC29" s="141" t="n">
        <v>22</v>
      </c>
      <c r="AZ29" s="141" t="n">
        <v>2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73" t="n">
        <v>12</v>
      </c>
      <c r="CB29" s="173" t="n">
        <v>0</v>
      </c>
      <c r="CZ29" s="141" t="n">
        <v>0</v>
      </c>
    </row>
    <row r="30" customFormat="false" ht="12.75" hidden="false" customHeight="false" outlineLevel="0" collapsed="false">
      <c r="A30" s="167" t="n">
        <v>23</v>
      </c>
      <c r="B30" s="168" t="s">
        <v>129</v>
      </c>
      <c r="C30" s="169" t="s">
        <v>130</v>
      </c>
      <c r="D30" s="170" t="s">
        <v>90</v>
      </c>
      <c r="E30" s="171" t="n">
        <v>4</v>
      </c>
      <c r="F30" s="171" t="n">
        <v>0</v>
      </c>
      <c r="G30" s="172" t="n">
        <f aca="false">E30*F30</f>
        <v>0</v>
      </c>
      <c r="O30" s="166" t="n">
        <v>2</v>
      </c>
      <c r="AA30" s="141" t="n">
        <v>12</v>
      </c>
      <c r="AB30" s="141" t="n">
        <v>0</v>
      </c>
      <c r="AC30" s="141" t="n">
        <v>23</v>
      </c>
      <c r="AZ30" s="141" t="n">
        <v>2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73" t="n">
        <v>12</v>
      </c>
      <c r="CB30" s="173" t="n">
        <v>0</v>
      </c>
      <c r="CZ30" s="141" t="n">
        <v>0</v>
      </c>
    </row>
    <row r="31" customFormat="false" ht="12.75" hidden="false" customHeight="false" outlineLevel="0" collapsed="false">
      <c r="A31" s="167" t="n">
        <v>24</v>
      </c>
      <c r="B31" s="168" t="s">
        <v>131</v>
      </c>
      <c r="C31" s="169" t="s">
        <v>132</v>
      </c>
      <c r="D31" s="170" t="s">
        <v>90</v>
      </c>
      <c r="E31" s="171" t="n">
        <v>2</v>
      </c>
      <c r="F31" s="171" t="n">
        <v>0</v>
      </c>
      <c r="G31" s="172" t="n">
        <f aca="false">E31*F31</f>
        <v>0</v>
      </c>
      <c r="O31" s="166" t="n">
        <v>2</v>
      </c>
      <c r="AA31" s="141" t="n">
        <v>12</v>
      </c>
      <c r="AB31" s="141" t="n">
        <v>0</v>
      </c>
      <c r="AC31" s="141" t="n">
        <v>24</v>
      </c>
      <c r="AZ31" s="141" t="n">
        <v>2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73" t="n">
        <v>12</v>
      </c>
      <c r="CB31" s="173" t="n">
        <v>0</v>
      </c>
      <c r="CZ31" s="141" t="n">
        <v>0</v>
      </c>
    </row>
    <row r="32" customFormat="false" ht="12.75" hidden="false" customHeight="false" outlineLevel="0" collapsed="false">
      <c r="A32" s="167" t="n">
        <v>25</v>
      </c>
      <c r="B32" s="168" t="s">
        <v>133</v>
      </c>
      <c r="C32" s="169" t="s">
        <v>134</v>
      </c>
      <c r="D32" s="170" t="s">
        <v>90</v>
      </c>
      <c r="E32" s="171" t="n">
        <v>1</v>
      </c>
      <c r="F32" s="171" t="n">
        <v>0</v>
      </c>
      <c r="G32" s="172" t="n">
        <f aca="false">E32*F32</f>
        <v>0</v>
      </c>
      <c r="O32" s="166" t="n">
        <v>2</v>
      </c>
      <c r="AA32" s="141" t="n">
        <v>12</v>
      </c>
      <c r="AB32" s="141" t="n">
        <v>0</v>
      </c>
      <c r="AC32" s="141" t="n">
        <v>25</v>
      </c>
      <c r="AZ32" s="141" t="n">
        <v>2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73" t="n">
        <v>12</v>
      </c>
      <c r="CB32" s="173" t="n">
        <v>0</v>
      </c>
      <c r="CZ32" s="141" t="n">
        <v>0</v>
      </c>
    </row>
    <row r="33" customFormat="false" ht="12.75" hidden="false" customHeight="false" outlineLevel="0" collapsed="false">
      <c r="A33" s="167" t="n">
        <v>26</v>
      </c>
      <c r="B33" s="168" t="s">
        <v>135</v>
      </c>
      <c r="C33" s="169" t="s">
        <v>136</v>
      </c>
      <c r="D33" s="170" t="s">
        <v>90</v>
      </c>
      <c r="E33" s="171" t="n">
        <v>5</v>
      </c>
      <c r="F33" s="171" t="n">
        <v>0</v>
      </c>
      <c r="G33" s="172" t="n">
        <f aca="false">E33*F33</f>
        <v>0</v>
      </c>
      <c r="O33" s="166" t="n">
        <v>2</v>
      </c>
      <c r="AA33" s="141" t="n">
        <v>12</v>
      </c>
      <c r="AB33" s="141" t="n">
        <v>0</v>
      </c>
      <c r="AC33" s="141" t="n">
        <v>26</v>
      </c>
      <c r="AZ33" s="141" t="n">
        <v>2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73" t="n">
        <v>12</v>
      </c>
      <c r="CB33" s="173" t="n">
        <v>0</v>
      </c>
      <c r="CZ33" s="141" t="n">
        <v>0</v>
      </c>
    </row>
    <row r="34" customFormat="false" ht="33.75" hidden="false" customHeight="false" outlineLevel="0" collapsed="false">
      <c r="A34" s="167" t="n">
        <v>27</v>
      </c>
      <c r="B34" s="168" t="s">
        <v>137</v>
      </c>
      <c r="C34" s="169" t="s">
        <v>138</v>
      </c>
      <c r="D34" s="170" t="s">
        <v>85</v>
      </c>
      <c r="E34" s="171" t="n">
        <v>2</v>
      </c>
      <c r="F34" s="171" t="n">
        <v>0</v>
      </c>
      <c r="G34" s="172" t="n">
        <f aca="false">E34*F34</f>
        <v>0</v>
      </c>
      <c r="O34" s="166" t="n">
        <v>2</v>
      </c>
      <c r="AA34" s="141" t="n">
        <v>12</v>
      </c>
      <c r="AB34" s="141" t="n">
        <v>0</v>
      </c>
      <c r="AC34" s="141" t="n">
        <v>27</v>
      </c>
      <c r="AZ34" s="141" t="n">
        <v>2</v>
      </c>
      <c r="BA34" s="141" t="n">
        <f aca="false">IF(AZ34=1,G34,0)</f>
        <v>0</v>
      </c>
      <c r="BB34" s="141" t="n">
        <f aca="false">IF(AZ34=2,G34,0)</f>
        <v>0</v>
      </c>
      <c r="BC34" s="141" t="n">
        <f aca="false">IF(AZ34=3,G34,0)</f>
        <v>0</v>
      </c>
      <c r="BD34" s="141" t="n">
        <f aca="false">IF(AZ34=4,G34,0)</f>
        <v>0</v>
      </c>
      <c r="BE34" s="141" t="n">
        <f aca="false">IF(AZ34=5,G34,0)</f>
        <v>0</v>
      </c>
      <c r="CA34" s="173" t="n">
        <v>12</v>
      </c>
      <c r="CB34" s="173" t="n">
        <v>0</v>
      </c>
      <c r="CZ34" s="141" t="n">
        <v>0</v>
      </c>
    </row>
    <row r="35" customFormat="false" ht="12.75" hidden="false" customHeight="false" outlineLevel="0" collapsed="false">
      <c r="A35" s="167" t="n">
        <v>28</v>
      </c>
      <c r="B35" s="168" t="s">
        <v>139</v>
      </c>
      <c r="C35" s="169" t="s">
        <v>140</v>
      </c>
      <c r="D35" s="170" t="s">
        <v>90</v>
      </c>
      <c r="E35" s="171" t="n">
        <v>10</v>
      </c>
      <c r="F35" s="171" t="n">
        <v>0</v>
      </c>
      <c r="G35" s="172" t="n">
        <f aca="false">E35*F35</f>
        <v>0</v>
      </c>
      <c r="O35" s="166" t="n">
        <v>2</v>
      </c>
      <c r="AA35" s="141" t="n">
        <v>12</v>
      </c>
      <c r="AB35" s="141" t="n">
        <v>0</v>
      </c>
      <c r="AC35" s="141" t="n">
        <v>28</v>
      </c>
      <c r="AZ35" s="141" t="n">
        <v>2</v>
      </c>
      <c r="BA35" s="141" t="n">
        <f aca="false">IF(AZ35=1,G35,0)</f>
        <v>0</v>
      </c>
      <c r="BB35" s="141" t="n">
        <f aca="false">IF(AZ35=2,G35,0)</f>
        <v>0</v>
      </c>
      <c r="BC35" s="141" t="n">
        <f aca="false">IF(AZ35=3,G35,0)</f>
        <v>0</v>
      </c>
      <c r="BD35" s="141" t="n">
        <f aca="false">IF(AZ35=4,G35,0)</f>
        <v>0</v>
      </c>
      <c r="BE35" s="141" t="n">
        <f aca="false">IF(AZ35=5,G35,0)</f>
        <v>0</v>
      </c>
      <c r="CA35" s="173" t="n">
        <v>12</v>
      </c>
      <c r="CB35" s="173" t="n">
        <v>0</v>
      </c>
      <c r="CZ35" s="141" t="n">
        <v>0</v>
      </c>
    </row>
    <row r="36" customFormat="false" ht="12.75" hidden="false" customHeight="false" outlineLevel="0" collapsed="false">
      <c r="A36" s="167" t="n">
        <v>29</v>
      </c>
      <c r="B36" s="168" t="s">
        <v>141</v>
      </c>
      <c r="C36" s="169" t="s">
        <v>142</v>
      </c>
      <c r="D36" s="170" t="s">
        <v>90</v>
      </c>
      <c r="E36" s="171" t="n">
        <v>12</v>
      </c>
      <c r="F36" s="171" t="n">
        <v>0</v>
      </c>
      <c r="G36" s="172" t="n">
        <f aca="false">E36*F36</f>
        <v>0</v>
      </c>
      <c r="O36" s="166" t="n">
        <v>2</v>
      </c>
      <c r="AA36" s="141" t="n">
        <v>12</v>
      </c>
      <c r="AB36" s="141" t="n">
        <v>0</v>
      </c>
      <c r="AC36" s="141" t="n">
        <v>29</v>
      </c>
      <c r="AZ36" s="141" t="n">
        <v>2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73" t="n">
        <v>12</v>
      </c>
      <c r="CB36" s="173" t="n">
        <v>0</v>
      </c>
      <c r="CZ36" s="141" t="n">
        <v>0</v>
      </c>
    </row>
    <row r="37" customFormat="false" ht="22.5" hidden="false" customHeight="false" outlineLevel="0" collapsed="false">
      <c r="A37" s="167" t="n">
        <v>30</v>
      </c>
      <c r="B37" s="168" t="s">
        <v>143</v>
      </c>
      <c r="C37" s="169" t="s">
        <v>144</v>
      </c>
      <c r="D37" s="170" t="s">
        <v>85</v>
      </c>
      <c r="E37" s="171" t="n">
        <v>15</v>
      </c>
      <c r="F37" s="171" t="n">
        <v>0</v>
      </c>
      <c r="G37" s="172" t="n">
        <f aca="false">E37*F37</f>
        <v>0</v>
      </c>
      <c r="O37" s="166" t="n">
        <v>2</v>
      </c>
      <c r="AA37" s="141" t="n">
        <v>12</v>
      </c>
      <c r="AB37" s="141" t="n">
        <v>0</v>
      </c>
      <c r="AC37" s="141" t="n">
        <v>30</v>
      </c>
      <c r="AZ37" s="141" t="n">
        <v>2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73" t="n">
        <v>12</v>
      </c>
      <c r="CB37" s="173" t="n">
        <v>0</v>
      </c>
      <c r="CZ37" s="141" t="n">
        <v>0</v>
      </c>
    </row>
    <row r="38" customFormat="false" ht="22.5" hidden="false" customHeight="false" outlineLevel="0" collapsed="false">
      <c r="A38" s="167" t="n">
        <v>31</v>
      </c>
      <c r="B38" s="168" t="s">
        <v>145</v>
      </c>
      <c r="C38" s="169" t="s">
        <v>146</v>
      </c>
      <c r="D38" s="170" t="s">
        <v>85</v>
      </c>
      <c r="E38" s="171" t="n">
        <v>2</v>
      </c>
      <c r="F38" s="171" t="n">
        <v>0</v>
      </c>
      <c r="G38" s="172" t="n">
        <f aca="false">E38*F38</f>
        <v>0</v>
      </c>
      <c r="O38" s="166" t="n">
        <v>2</v>
      </c>
      <c r="AA38" s="141" t="n">
        <v>12</v>
      </c>
      <c r="AB38" s="141" t="n">
        <v>0</v>
      </c>
      <c r="AC38" s="141" t="n">
        <v>31</v>
      </c>
      <c r="AZ38" s="141" t="n">
        <v>2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3" t="n">
        <v>12</v>
      </c>
      <c r="CB38" s="173" t="n">
        <v>0</v>
      </c>
      <c r="CZ38" s="141" t="n">
        <v>0</v>
      </c>
    </row>
    <row r="39" customFormat="false" ht="33.75" hidden="false" customHeight="false" outlineLevel="0" collapsed="false">
      <c r="A39" s="167" t="n">
        <v>32</v>
      </c>
      <c r="B39" s="168" t="s">
        <v>147</v>
      </c>
      <c r="C39" s="169" t="s">
        <v>148</v>
      </c>
      <c r="D39" s="170" t="s">
        <v>85</v>
      </c>
      <c r="E39" s="171" t="n">
        <v>2</v>
      </c>
      <c r="F39" s="171" t="n">
        <v>0</v>
      </c>
      <c r="G39" s="172" t="n">
        <f aca="false">E39*F39</f>
        <v>0</v>
      </c>
      <c r="O39" s="166" t="n">
        <v>2</v>
      </c>
      <c r="AA39" s="141" t="n">
        <v>12</v>
      </c>
      <c r="AB39" s="141" t="n">
        <v>0</v>
      </c>
      <c r="AC39" s="141" t="n">
        <v>32</v>
      </c>
      <c r="AZ39" s="141" t="n">
        <v>2</v>
      </c>
      <c r="BA39" s="141" t="n">
        <f aca="false">IF(AZ39=1,G39,0)</f>
        <v>0</v>
      </c>
      <c r="BB39" s="141" t="n">
        <f aca="false">IF(AZ39=2,G39,0)</f>
        <v>0</v>
      </c>
      <c r="BC39" s="141" t="n">
        <f aca="false">IF(AZ39=3,G39,0)</f>
        <v>0</v>
      </c>
      <c r="BD39" s="141" t="n">
        <f aca="false">IF(AZ39=4,G39,0)</f>
        <v>0</v>
      </c>
      <c r="BE39" s="141" t="n">
        <f aca="false">IF(AZ39=5,G39,0)</f>
        <v>0</v>
      </c>
      <c r="CA39" s="173" t="n">
        <v>12</v>
      </c>
      <c r="CB39" s="173" t="n">
        <v>0</v>
      </c>
      <c r="CZ39" s="141" t="n">
        <v>0</v>
      </c>
    </row>
    <row r="40" customFormat="false" ht="45" hidden="false" customHeight="false" outlineLevel="0" collapsed="false">
      <c r="A40" s="167" t="n">
        <v>33</v>
      </c>
      <c r="B40" s="168" t="s">
        <v>149</v>
      </c>
      <c r="C40" s="169" t="s">
        <v>150</v>
      </c>
      <c r="D40" s="170" t="s">
        <v>85</v>
      </c>
      <c r="E40" s="171" t="n">
        <v>2</v>
      </c>
      <c r="F40" s="171" t="n">
        <v>0</v>
      </c>
      <c r="G40" s="172" t="n">
        <f aca="false">E40*F40</f>
        <v>0</v>
      </c>
      <c r="O40" s="166" t="n">
        <v>2</v>
      </c>
      <c r="AA40" s="141" t="n">
        <v>12</v>
      </c>
      <c r="AB40" s="141" t="n">
        <v>0</v>
      </c>
      <c r="AC40" s="141" t="n">
        <v>33</v>
      </c>
      <c r="AZ40" s="141" t="n">
        <v>2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73" t="n">
        <v>12</v>
      </c>
      <c r="CB40" s="173" t="n">
        <v>0</v>
      </c>
      <c r="CZ40" s="141" t="n">
        <v>0</v>
      </c>
    </row>
    <row r="41" customFormat="false" ht="33.75" hidden="false" customHeight="false" outlineLevel="0" collapsed="false">
      <c r="A41" s="167" t="n">
        <v>34</v>
      </c>
      <c r="B41" s="168" t="s">
        <v>151</v>
      </c>
      <c r="C41" s="169" t="s">
        <v>152</v>
      </c>
      <c r="D41" s="170" t="s">
        <v>85</v>
      </c>
      <c r="E41" s="171" t="n">
        <v>4</v>
      </c>
      <c r="F41" s="171" t="n">
        <v>0</v>
      </c>
      <c r="G41" s="172" t="n">
        <f aca="false">E41*F41</f>
        <v>0</v>
      </c>
      <c r="O41" s="166" t="n">
        <v>2</v>
      </c>
      <c r="AA41" s="141" t="n">
        <v>12</v>
      </c>
      <c r="AB41" s="141" t="n">
        <v>0</v>
      </c>
      <c r="AC41" s="141" t="n">
        <v>34</v>
      </c>
      <c r="AZ41" s="141" t="n">
        <v>2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3" t="n">
        <v>12</v>
      </c>
      <c r="CB41" s="173" t="n">
        <v>0</v>
      </c>
      <c r="CZ41" s="141" t="n">
        <v>0</v>
      </c>
    </row>
    <row r="42" customFormat="false" ht="45" hidden="false" customHeight="false" outlineLevel="0" collapsed="false">
      <c r="A42" s="167" t="n">
        <v>35</v>
      </c>
      <c r="B42" s="168" t="s">
        <v>153</v>
      </c>
      <c r="C42" s="169" t="s">
        <v>154</v>
      </c>
      <c r="D42" s="170" t="s">
        <v>85</v>
      </c>
      <c r="E42" s="171" t="n">
        <v>4</v>
      </c>
      <c r="F42" s="171" t="n">
        <v>0</v>
      </c>
      <c r="G42" s="172" t="n">
        <f aca="false">E42*F42</f>
        <v>0</v>
      </c>
      <c r="O42" s="166" t="n">
        <v>2</v>
      </c>
      <c r="AA42" s="141" t="n">
        <v>12</v>
      </c>
      <c r="AB42" s="141" t="n">
        <v>0</v>
      </c>
      <c r="AC42" s="141" t="n">
        <v>35</v>
      </c>
      <c r="AZ42" s="141" t="n">
        <v>2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73" t="n">
        <v>12</v>
      </c>
      <c r="CB42" s="173" t="n">
        <v>0</v>
      </c>
      <c r="CZ42" s="141" t="n">
        <v>0</v>
      </c>
    </row>
    <row r="43" customFormat="false" ht="12.75" hidden="false" customHeight="false" outlineLevel="0" collapsed="false">
      <c r="A43" s="167" t="n">
        <v>36</v>
      </c>
      <c r="B43" s="168" t="s">
        <v>155</v>
      </c>
      <c r="C43" s="169" t="s">
        <v>156</v>
      </c>
      <c r="D43" s="170" t="s">
        <v>85</v>
      </c>
      <c r="E43" s="171" t="n">
        <v>8</v>
      </c>
      <c r="F43" s="171" t="n">
        <v>0</v>
      </c>
      <c r="G43" s="172" t="n">
        <f aca="false">E43*F43</f>
        <v>0</v>
      </c>
      <c r="O43" s="166" t="n">
        <v>2</v>
      </c>
      <c r="AA43" s="141" t="n">
        <v>12</v>
      </c>
      <c r="AB43" s="141" t="n">
        <v>0</v>
      </c>
      <c r="AC43" s="141" t="n">
        <v>36</v>
      </c>
      <c r="AZ43" s="141" t="n">
        <v>2</v>
      </c>
      <c r="BA43" s="141" t="n">
        <f aca="false">IF(AZ43=1,G43,0)</f>
        <v>0</v>
      </c>
      <c r="BB43" s="141" t="n">
        <f aca="false">IF(AZ43=2,G43,0)</f>
        <v>0</v>
      </c>
      <c r="BC43" s="141" t="n">
        <f aca="false">IF(AZ43=3,G43,0)</f>
        <v>0</v>
      </c>
      <c r="BD43" s="141" t="n">
        <f aca="false">IF(AZ43=4,G43,0)</f>
        <v>0</v>
      </c>
      <c r="BE43" s="141" t="n">
        <f aca="false">IF(AZ43=5,G43,0)</f>
        <v>0</v>
      </c>
      <c r="CA43" s="173" t="n">
        <v>12</v>
      </c>
      <c r="CB43" s="173" t="n">
        <v>0</v>
      </c>
      <c r="CZ43" s="141" t="n">
        <v>0</v>
      </c>
    </row>
    <row r="44" customFormat="false" ht="22.5" hidden="false" customHeight="false" outlineLevel="0" collapsed="false">
      <c r="A44" s="167" t="n">
        <v>37</v>
      </c>
      <c r="B44" s="168" t="s">
        <v>157</v>
      </c>
      <c r="C44" s="169" t="s">
        <v>158</v>
      </c>
      <c r="D44" s="170" t="s">
        <v>85</v>
      </c>
      <c r="E44" s="171" t="n">
        <v>2</v>
      </c>
      <c r="F44" s="171" t="n">
        <v>0</v>
      </c>
      <c r="G44" s="172" t="n">
        <f aca="false">E44*F44</f>
        <v>0</v>
      </c>
      <c r="O44" s="166" t="n">
        <v>2</v>
      </c>
      <c r="AA44" s="141" t="n">
        <v>12</v>
      </c>
      <c r="AB44" s="141" t="n">
        <v>0</v>
      </c>
      <c r="AC44" s="141" t="n">
        <v>37</v>
      </c>
      <c r="AZ44" s="141" t="n">
        <v>2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3" t="n">
        <v>12</v>
      </c>
      <c r="CB44" s="173" t="n">
        <v>0</v>
      </c>
      <c r="CZ44" s="141" t="n">
        <v>0</v>
      </c>
    </row>
    <row r="45" customFormat="false" ht="12.75" hidden="false" customHeight="false" outlineLevel="0" collapsed="false">
      <c r="A45" s="167" t="n">
        <v>38</v>
      </c>
      <c r="B45" s="168" t="s">
        <v>159</v>
      </c>
      <c r="C45" s="169" t="s">
        <v>160</v>
      </c>
      <c r="D45" s="170" t="s">
        <v>85</v>
      </c>
      <c r="E45" s="171" t="n">
        <v>8</v>
      </c>
      <c r="F45" s="171" t="n">
        <v>0</v>
      </c>
      <c r="G45" s="172" t="n">
        <f aca="false">E45*F45</f>
        <v>0</v>
      </c>
      <c r="O45" s="166" t="n">
        <v>2</v>
      </c>
      <c r="AA45" s="141" t="n">
        <v>12</v>
      </c>
      <c r="AB45" s="141" t="n">
        <v>0</v>
      </c>
      <c r="AC45" s="141" t="n">
        <v>38</v>
      </c>
      <c r="AZ45" s="141" t="n">
        <v>2</v>
      </c>
      <c r="BA45" s="141" t="n">
        <f aca="false">IF(AZ45=1,G45,0)</f>
        <v>0</v>
      </c>
      <c r="BB45" s="141" t="n">
        <f aca="false">IF(AZ45=2,G45,0)</f>
        <v>0</v>
      </c>
      <c r="BC45" s="141" t="n">
        <f aca="false">IF(AZ45=3,G45,0)</f>
        <v>0</v>
      </c>
      <c r="BD45" s="141" t="n">
        <f aca="false">IF(AZ45=4,G45,0)</f>
        <v>0</v>
      </c>
      <c r="BE45" s="141" t="n">
        <f aca="false">IF(AZ45=5,G45,0)</f>
        <v>0</v>
      </c>
      <c r="CA45" s="173" t="n">
        <v>12</v>
      </c>
      <c r="CB45" s="173" t="n">
        <v>0</v>
      </c>
      <c r="CZ45" s="141" t="n">
        <v>0</v>
      </c>
    </row>
    <row r="46" customFormat="false" ht="22.5" hidden="false" customHeight="false" outlineLevel="0" collapsed="false">
      <c r="A46" s="167" t="n">
        <v>39</v>
      </c>
      <c r="B46" s="168" t="s">
        <v>161</v>
      </c>
      <c r="C46" s="169" t="s">
        <v>162</v>
      </c>
      <c r="D46" s="170" t="s">
        <v>85</v>
      </c>
      <c r="E46" s="171" t="n">
        <v>5</v>
      </c>
      <c r="F46" s="171" t="n">
        <v>0</v>
      </c>
      <c r="G46" s="172" t="n">
        <f aca="false">E46*F46</f>
        <v>0</v>
      </c>
      <c r="O46" s="166" t="n">
        <v>2</v>
      </c>
      <c r="AA46" s="141" t="n">
        <v>12</v>
      </c>
      <c r="AB46" s="141" t="n">
        <v>0</v>
      </c>
      <c r="AC46" s="141" t="n">
        <v>39</v>
      </c>
      <c r="AZ46" s="141" t="n">
        <v>2</v>
      </c>
      <c r="BA46" s="141" t="n">
        <f aca="false">IF(AZ46=1,G46,0)</f>
        <v>0</v>
      </c>
      <c r="BB46" s="141" t="n">
        <f aca="false">IF(AZ46=2,G46,0)</f>
        <v>0</v>
      </c>
      <c r="BC46" s="141" t="n">
        <f aca="false">IF(AZ46=3,G46,0)</f>
        <v>0</v>
      </c>
      <c r="BD46" s="141" t="n">
        <f aca="false">IF(AZ46=4,G46,0)</f>
        <v>0</v>
      </c>
      <c r="BE46" s="141" t="n">
        <f aca="false">IF(AZ46=5,G46,0)</f>
        <v>0</v>
      </c>
      <c r="CA46" s="173" t="n">
        <v>12</v>
      </c>
      <c r="CB46" s="173" t="n">
        <v>0</v>
      </c>
      <c r="CZ46" s="141" t="n">
        <v>0</v>
      </c>
    </row>
    <row r="47" customFormat="false" ht="22.5" hidden="false" customHeight="false" outlineLevel="0" collapsed="false">
      <c r="A47" s="167" t="n">
        <v>40</v>
      </c>
      <c r="B47" s="168" t="s">
        <v>163</v>
      </c>
      <c r="C47" s="169" t="s">
        <v>164</v>
      </c>
      <c r="D47" s="170" t="s">
        <v>85</v>
      </c>
      <c r="E47" s="171" t="n">
        <v>1</v>
      </c>
      <c r="F47" s="171" t="n">
        <v>0</v>
      </c>
      <c r="G47" s="172" t="n">
        <f aca="false">E47*F47</f>
        <v>0</v>
      </c>
      <c r="O47" s="166" t="n">
        <v>2</v>
      </c>
      <c r="AA47" s="141" t="n">
        <v>12</v>
      </c>
      <c r="AB47" s="141" t="n">
        <v>0</v>
      </c>
      <c r="AC47" s="141" t="n">
        <v>40</v>
      </c>
      <c r="AZ47" s="141" t="n">
        <v>2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73" t="n">
        <v>12</v>
      </c>
      <c r="CB47" s="173" t="n">
        <v>0</v>
      </c>
      <c r="CZ47" s="141" t="n">
        <v>0</v>
      </c>
    </row>
    <row r="48" customFormat="false" ht="33.75" hidden="false" customHeight="false" outlineLevel="0" collapsed="false">
      <c r="A48" s="167" t="n">
        <v>41</v>
      </c>
      <c r="B48" s="168" t="s">
        <v>165</v>
      </c>
      <c r="C48" s="169" t="s">
        <v>166</v>
      </c>
      <c r="D48" s="170" t="s">
        <v>85</v>
      </c>
      <c r="E48" s="171" t="n">
        <v>1</v>
      </c>
      <c r="F48" s="171" t="n">
        <v>0</v>
      </c>
      <c r="G48" s="172" t="n">
        <f aca="false">E48*F48</f>
        <v>0</v>
      </c>
      <c r="O48" s="166" t="n">
        <v>2</v>
      </c>
      <c r="AA48" s="141" t="n">
        <v>12</v>
      </c>
      <c r="AB48" s="141" t="n">
        <v>0</v>
      </c>
      <c r="AC48" s="141" t="n">
        <v>41</v>
      </c>
      <c r="AZ48" s="141" t="n">
        <v>2</v>
      </c>
      <c r="BA48" s="141" t="n">
        <f aca="false">IF(AZ48=1,G48,0)</f>
        <v>0</v>
      </c>
      <c r="BB48" s="141" t="n">
        <f aca="false">IF(AZ48=2,G48,0)</f>
        <v>0</v>
      </c>
      <c r="BC48" s="141" t="n">
        <f aca="false">IF(AZ48=3,G48,0)</f>
        <v>0</v>
      </c>
      <c r="BD48" s="141" t="n">
        <f aca="false">IF(AZ48=4,G48,0)</f>
        <v>0</v>
      </c>
      <c r="BE48" s="141" t="n">
        <f aca="false">IF(AZ48=5,G48,0)</f>
        <v>0</v>
      </c>
      <c r="CA48" s="173" t="n">
        <v>12</v>
      </c>
      <c r="CB48" s="173" t="n">
        <v>0</v>
      </c>
      <c r="CZ48" s="141" t="n">
        <v>0</v>
      </c>
    </row>
    <row r="49" customFormat="false" ht="22.5" hidden="false" customHeight="false" outlineLevel="0" collapsed="false">
      <c r="A49" s="167" t="n">
        <v>42</v>
      </c>
      <c r="B49" s="168" t="s">
        <v>167</v>
      </c>
      <c r="C49" s="169" t="s">
        <v>168</v>
      </c>
      <c r="D49" s="170" t="s">
        <v>169</v>
      </c>
      <c r="E49" s="171" t="n">
        <v>72</v>
      </c>
      <c r="F49" s="171" t="n">
        <v>0</v>
      </c>
      <c r="G49" s="172" t="n">
        <f aca="false">E49*F49</f>
        <v>0</v>
      </c>
      <c r="O49" s="166" t="n">
        <v>2</v>
      </c>
      <c r="AA49" s="141" t="n">
        <v>12</v>
      </c>
      <c r="AB49" s="141" t="n">
        <v>0</v>
      </c>
      <c r="AC49" s="141" t="n">
        <v>42</v>
      </c>
      <c r="AZ49" s="141" t="n">
        <v>2</v>
      </c>
      <c r="BA49" s="141" t="n">
        <f aca="false">IF(AZ49=1,G49,0)</f>
        <v>0</v>
      </c>
      <c r="BB49" s="141" t="n">
        <f aca="false">IF(AZ49=2,G49,0)</f>
        <v>0</v>
      </c>
      <c r="BC49" s="141" t="n">
        <f aca="false">IF(AZ49=3,G49,0)</f>
        <v>0</v>
      </c>
      <c r="BD49" s="141" t="n">
        <f aca="false">IF(AZ49=4,G49,0)</f>
        <v>0</v>
      </c>
      <c r="BE49" s="141" t="n">
        <f aca="false">IF(AZ49=5,G49,0)</f>
        <v>0</v>
      </c>
      <c r="CA49" s="173" t="n">
        <v>12</v>
      </c>
      <c r="CB49" s="173" t="n">
        <v>0</v>
      </c>
      <c r="CZ49" s="141" t="n">
        <v>0</v>
      </c>
    </row>
    <row r="50" customFormat="false" ht="12.75" hidden="false" customHeight="true" outlineLevel="0" collapsed="false">
      <c r="A50" s="174"/>
      <c r="B50" s="175"/>
      <c r="C50" s="176" t="s">
        <v>170</v>
      </c>
      <c r="D50" s="176"/>
      <c r="E50" s="176"/>
      <c r="F50" s="176"/>
      <c r="G50" s="176"/>
      <c r="L50" s="177" t="s">
        <v>170</v>
      </c>
      <c r="O50" s="166" t="n">
        <v>3</v>
      </c>
    </row>
    <row r="51" customFormat="false" ht="22.5" hidden="false" customHeight="false" outlineLevel="0" collapsed="false">
      <c r="A51" s="167" t="n">
        <v>43</v>
      </c>
      <c r="B51" s="168" t="s">
        <v>171</v>
      </c>
      <c r="C51" s="169" t="s">
        <v>172</v>
      </c>
      <c r="D51" s="170" t="s">
        <v>169</v>
      </c>
      <c r="E51" s="171" t="n">
        <v>72</v>
      </c>
      <c r="F51" s="171" t="n">
        <v>0</v>
      </c>
      <c r="G51" s="172" t="n">
        <f aca="false">E51*F51</f>
        <v>0</v>
      </c>
      <c r="O51" s="166" t="n">
        <v>2</v>
      </c>
      <c r="AA51" s="141" t="n">
        <v>12</v>
      </c>
      <c r="AB51" s="141" t="n">
        <v>0</v>
      </c>
      <c r="AC51" s="141" t="n">
        <v>43</v>
      </c>
      <c r="AZ51" s="141" t="n">
        <v>2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73" t="n">
        <v>12</v>
      </c>
      <c r="CB51" s="173" t="n">
        <v>0</v>
      </c>
      <c r="CZ51" s="141" t="n">
        <v>0</v>
      </c>
    </row>
    <row r="52" customFormat="false" ht="12.75" hidden="false" customHeight="true" outlineLevel="0" collapsed="false">
      <c r="A52" s="174"/>
      <c r="B52" s="175"/>
      <c r="C52" s="176" t="s">
        <v>173</v>
      </c>
      <c r="D52" s="176"/>
      <c r="E52" s="176"/>
      <c r="F52" s="176"/>
      <c r="G52" s="176"/>
      <c r="L52" s="177" t="s">
        <v>173</v>
      </c>
      <c r="O52" s="166" t="n">
        <v>3</v>
      </c>
    </row>
    <row r="53" customFormat="false" ht="22.5" hidden="false" customHeight="false" outlineLevel="0" collapsed="false">
      <c r="A53" s="167" t="n">
        <v>44</v>
      </c>
      <c r="B53" s="168" t="s">
        <v>174</v>
      </c>
      <c r="C53" s="169" t="s">
        <v>175</v>
      </c>
      <c r="D53" s="170" t="s">
        <v>176</v>
      </c>
      <c r="E53" s="171" t="n">
        <v>5</v>
      </c>
      <c r="F53" s="171" t="n">
        <v>0</v>
      </c>
      <c r="G53" s="172" t="n">
        <f aca="false">E53*F53</f>
        <v>0</v>
      </c>
      <c r="O53" s="166" t="n">
        <v>2</v>
      </c>
      <c r="AA53" s="141" t="n">
        <v>12</v>
      </c>
      <c r="AB53" s="141" t="n">
        <v>0</v>
      </c>
      <c r="AC53" s="141" t="n">
        <v>44</v>
      </c>
      <c r="AZ53" s="141" t="n">
        <v>2</v>
      </c>
      <c r="BA53" s="141" t="n">
        <f aca="false">IF(AZ53=1,G53,0)</f>
        <v>0</v>
      </c>
      <c r="BB53" s="141" t="n">
        <f aca="false">IF(AZ53=2,G53,0)</f>
        <v>0</v>
      </c>
      <c r="BC53" s="141" t="n">
        <f aca="false">IF(AZ53=3,G53,0)</f>
        <v>0</v>
      </c>
      <c r="BD53" s="141" t="n">
        <f aca="false">IF(AZ53=4,G53,0)</f>
        <v>0</v>
      </c>
      <c r="BE53" s="141" t="n">
        <f aca="false">IF(AZ53=5,G53,0)</f>
        <v>0</v>
      </c>
      <c r="CA53" s="173" t="n">
        <v>12</v>
      </c>
      <c r="CB53" s="173" t="n">
        <v>0</v>
      </c>
      <c r="CZ53" s="141" t="n">
        <v>0</v>
      </c>
    </row>
    <row r="54" customFormat="false" ht="33.75" hidden="false" customHeight="false" outlineLevel="0" collapsed="false">
      <c r="A54" s="167" t="n">
        <v>45</v>
      </c>
      <c r="B54" s="168" t="s">
        <v>177</v>
      </c>
      <c r="C54" s="169" t="s">
        <v>178</v>
      </c>
      <c r="D54" s="170" t="s">
        <v>176</v>
      </c>
      <c r="E54" s="171" t="n">
        <v>18</v>
      </c>
      <c r="F54" s="171" t="n">
        <v>0</v>
      </c>
      <c r="G54" s="172" t="n">
        <f aca="false">E54*F54</f>
        <v>0</v>
      </c>
      <c r="O54" s="166" t="n">
        <v>2</v>
      </c>
      <c r="AA54" s="141" t="n">
        <v>12</v>
      </c>
      <c r="AB54" s="141" t="n">
        <v>0</v>
      </c>
      <c r="AC54" s="141" t="n">
        <v>45</v>
      </c>
      <c r="AZ54" s="141" t="n">
        <v>2</v>
      </c>
      <c r="BA54" s="141" t="n">
        <f aca="false">IF(AZ54=1,G54,0)</f>
        <v>0</v>
      </c>
      <c r="BB54" s="141" t="n">
        <f aca="false">IF(AZ54=2,G54,0)</f>
        <v>0</v>
      </c>
      <c r="BC54" s="141" t="n">
        <f aca="false">IF(AZ54=3,G54,0)</f>
        <v>0</v>
      </c>
      <c r="BD54" s="141" t="n">
        <f aca="false">IF(AZ54=4,G54,0)</f>
        <v>0</v>
      </c>
      <c r="BE54" s="141" t="n">
        <f aca="false">IF(AZ54=5,G54,0)</f>
        <v>0</v>
      </c>
      <c r="CA54" s="173" t="n">
        <v>12</v>
      </c>
      <c r="CB54" s="173" t="n">
        <v>0</v>
      </c>
      <c r="CZ54" s="141" t="n">
        <v>0</v>
      </c>
    </row>
    <row r="55" customFormat="false" ht="33.75" hidden="false" customHeight="false" outlineLevel="0" collapsed="false">
      <c r="A55" s="167" t="n">
        <v>46</v>
      </c>
      <c r="B55" s="178" t="s">
        <v>179</v>
      </c>
      <c r="C55" s="169" t="s">
        <v>180</v>
      </c>
      <c r="D55" s="179" t="s">
        <v>169</v>
      </c>
      <c r="E55" s="171" t="n">
        <v>2</v>
      </c>
      <c r="F55" s="171" t="n">
        <v>0</v>
      </c>
      <c r="G55" s="172" t="n">
        <f aca="false">E55*F55</f>
        <v>0</v>
      </c>
      <c r="O55" s="166" t="n">
        <v>2</v>
      </c>
      <c r="AA55" s="141" t="n">
        <v>12</v>
      </c>
      <c r="AB55" s="141" t="n">
        <v>0</v>
      </c>
      <c r="AC55" s="141" t="n">
        <v>46</v>
      </c>
      <c r="AZ55" s="141" t="n">
        <v>2</v>
      </c>
      <c r="BA55" s="141" t="n">
        <f aca="false">IF(AZ55=1,G55,0)</f>
        <v>0</v>
      </c>
      <c r="BB55" s="141" t="n">
        <f aca="false">IF(AZ55=2,G55,0)</f>
        <v>0</v>
      </c>
      <c r="BC55" s="141" t="n">
        <f aca="false">IF(AZ55=3,G55,0)</f>
        <v>0</v>
      </c>
      <c r="BD55" s="141" t="n">
        <f aca="false">IF(AZ55=4,G55,0)</f>
        <v>0</v>
      </c>
      <c r="BE55" s="141" t="n">
        <f aca="false">IF(AZ55=5,G55,0)</f>
        <v>0</v>
      </c>
      <c r="CA55" s="173" t="n">
        <v>12</v>
      </c>
      <c r="CB55" s="173" t="n">
        <v>0</v>
      </c>
      <c r="CZ55" s="141" t="n">
        <v>0</v>
      </c>
    </row>
    <row r="56" customFormat="false" ht="12.75" hidden="false" customHeight="true" outlineLevel="0" collapsed="false">
      <c r="A56" s="174"/>
      <c r="B56" s="175"/>
      <c r="C56" s="176" t="s">
        <v>181</v>
      </c>
      <c r="D56" s="176"/>
      <c r="E56" s="176"/>
      <c r="F56" s="176"/>
      <c r="G56" s="176"/>
      <c r="L56" s="177" t="s">
        <v>181</v>
      </c>
      <c r="O56" s="166" t="n">
        <v>3</v>
      </c>
    </row>
    <row r="57" customFormat="false" ht="33.75" hidden="false" customHeight="false" outlineLevel="0" collapsed="false">
      <c r="A57" s="167" t="n">
        <v>47</v>
      </c>
      <c r="B57" s="168" t="s">
        <v>179</v>
      </c>
      <c r="C57" s="169" t="s">
        <v>180</v>
      </c>
      <c r="D57" s="170" t="s">
        <v>169</v>
      </c>
      <c r="E57" s="171" t="n">
        <v>40</v>
      </c>
      <c r="F57" s="171" t="n">
        <v>0</v>
      </c>
      <c r="G57" s="172" t="n">
        <f aca="false">E57*F57</f>
        <v>0</v>
      </c>
      <c r="O57" s="166" t="n">
        <v>2</v>
      </c>
      <c r="AA57" s="141" t="n">
        <v>12</v>
      </c>
      <c r="AB57" s="141" t="n">
        <v>0</v>
      </c>
      <c r="AC57" s="141" t="n">
        <v>47</v>
      </c>
      <c r="AZ57" s="141" t="n">
        <v>2</v>
      </c>
      <c r="BA57" s="141" t="n">
        <f aca="false">IF(AZ57=1,G57,0)</f>
        <v>0</v>
      </c>
      <c r="BB57" s="141" t="n">
        <f aca="false">IF(AZ57=2,G57,0)</f>
        <v>0</v>
      </c>
      <c r="BC57" s="141" t="n">
        <f aca="false">IF(AZ57=3,G57,0)</f>
        <v>0</v>
      </c>
      <c r="BD57" s="141" t="n">
        <f aca="false">IF(AZ57=4,G57,0)</f>
        <v>0</v>
      </c>
      <c r="BE57" s="141" t="n">
        <f aca="false">IF(AZ57=5,G57,0)</f>
        <v>0</v>
      </c>
      <c r="CA57" s="173" t="n">
        <v>12</v>
      </c>
      <c r="CB57" s="173" t="n">
        <v>0</v>
      </c>
      <c r="CZ57" s="141" t="n">
        <v>0</v>
      </c>
    </row>
    <row r="58" customFormat="false" ht="12.75" hidden="false" customHeight="true" outlineLevel="0" collapsed="false">
      <c r="A58" s="174"/>
      <c r="B58" s="175"/>
      <c r="C58" s="176" t="s">
        <v>182</v>
      </c>
      <c r="D58" s="176"/>
      <c r="E58" s="176"/>
      <c r="F58" s="176"/>
      <c r="G58" s="176"/>
      <c r="L58" s="177" t="s">
        <v>182</v>
      </c>
      <c r="O58" s="166" t="n">
        <v>3</v>
      </c>
    </row>
    <row r="59" customFormat="false" ht="33.75" hidden="false" customHeight="false" outlineLevel="0" collapsed="false">
      <c r="A59" s="167" t="n">
        <v>48</v>
      </c>
      <c r="B59" s="168" t="s">
        <v>183</v>
      </c>
      <c r="C59" s="169" t="s">
        <v>184</v>
      </c>
      <c r="D59" s="170" t="s">
        <v>169</v>
      </c>
      <c r="E59" s="171" t="n">
        <v>16</v>
      </c>
      <c r="F59" s="171" t="n">
        <v>0</v>
      </c>
      <c r="G59" s="172" t="n">
        <f aca="false">E59*F59</f>
        <v>0</v>
      </c>
      <c r="O59" s="166" t="n">
        <v>2</v>
      </c>
      <c r="AA59" s="141" t="n">
        <v>12</v>
      </c>
      <c r="AB59" s="141" t="n">
        <v>0</v>
      </c>
      <c r="AC59" s="141" t="n">
        <v>48</v>
      </c>
      <c r="AZ59" s="141" t="n">
        <v>2</v>
      </c>
      <c r="BA59" s="141" t="n">
        <f aca="false">IF(AZ59=1,G59,0)</f>
        <v>0</v>
      </c>
      <c r="BB59" s="141" t="n">
        <f aca="false">IF(AZ59=2,G59,0)</f>
        <v>0</v>
      </c>
      <c r="BC59" s="141" t="n">
        <f aca="false">IF(AZ59=3,G59,0)</f>
        <v>0</v>
      </c>
      <c r="BD59" s="141" t="n">
        <f aca="false">IF(AZ59=4,G59,0)</f>
        <v>0</v>
      </c>
      <c r="BE59" s="141" t="n">
        <f aca="false">IF(AZ59=5,G59,0)</f>
        <v>0</v>
      </c>
      <c r="CA59" s="173" t="n">
        <v>12</v>
      </c>
      <c r="CB59" s="173" t="n">
        <v>0</v>
      </c>
      <c r="CZ59" s="141" t="n">
        <v>0</v>
      </c>
    </row>
    <row r="60" customFormat="false" ht="12.75" hidden="false" customHeight="true" outlineLevel="0" collapsed="false">
      <c r="A60" s="174"/>
      <c r="B60" s="175"/>
      <c r="C60" s="176" t="s">
        <v>185</v>
      </c>
      <c r="D60" s="176"/>
      <c r="E60" s="176"/>
      <c r="F60" s="176"/>
      <c r="G60" s="176"/>
      <c r="L60" s="177" t="s">
        <v>185</v>
      </c>
      <c r="O60" s="166" t="n">
        <v>3</v>
      </c>
    </row>
    <row r="61" customFormat="false" ht="33.75" hidden="false" customHeight="false" outlineLevel="0" collapsed="false">
      <c r="A61" s="167" t="n">
        <v>49</v>
      </c>
      <c r="B61" s="168" t="s">
        <v>186</v>
      </c>
      <c r="C61" s="169" t="s">
        <v>184</v>
      </c>
      <c r="D61" s="170" t="s">
        <v>169</v>
      </c>
      <c r="E61" s="171" t="n">
        <v>2</v>
      </c>
      <c r="F61" s="171" t="n">
        <v>0</v>
      </c>
      <c r="G61" s="172" t="n">
        <f aca="false">E61*F61</f>
        <v>0</v>
      </c>
      <c r="O61" s="166" t="n">
        <v>2</v>
      </c>
      <c r="AA61" s="141" t="n">
        <v>12</v>
      </c>
      <c r="AB61" s="141" t="n">
        <v>0</v>
      </c>
      <c r="AC61" s="141" t="n">
        <v>49</v>
      </c>
      <c r="AZ61" s="141" t="n">
        <v>2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73" t="n">
        <v>12</v>
      </c>
      <c r="CB61" s="173" t="n">
        <v>0</v>
      </c>
      <c r="CZ61" s="141" t="n">
        <v>0</v>
      </c>
    </row>
    <row r="62" customFormat="false" ht="12.75" hidden="false" customHeight="true" outlineLevel="0" collapsed="false">
      <c r="A62" s="174"/>
      <c r="B62" s="175"/>
      <c r="C62" s="176" t="s">
        <v>187</v>
      </c>
      <c r="D62" s="176"/>
      <c r="E62" s="176"/>
      <c r="F62" s="176"/>
      <c r="G62" s="176"/>
      <c r="L62" s="177" t="s">
        <v>187</v>
      </c>
      <c r="O62" s="166" t="n">
        <v>3</v>
      </c>
    </row>
    <row r="63" customFormat="false" ht="33.75" hidden="false" customHeight="false" outlineLevel="0" collapsed="false">
      <c r="A63" s="167" t="n">
        <v>50</v>
      </c>
      <c r="B63" s="178" t="s">
        <v>188</v>
      </c>
      <c r="C63" s="169" t="s">
        <v>184</v>
      </c>
      <c r="D63" s="179" t="s">
        <v>169</v>
      </c>
      <c r="E63" s="171" t="n">
        <v>24</v>
      </c>
      <c r="F63" s="171" t="n">
        <v>0</v>
      </c>
      <c r="G63" s="172" t="n">
        <f aca="false">E63*F63</f>
        <v>0</v>
      </c>
      <c r="O63" s="166" t="n">
        <v>2</v>
      </c>
      <c r="AA63" s="141" t="n">
        <v>12</v>
      </c>
      <c r="AB63" s="141" t="n">
        <v>0</v>
      </c>
      <c r="AC63" s="141" t="n">
        <v>50</v>
      </c>
      <c r="AZ63" s="141" t="n">
        <v>2</v>
      </c>
      <c r="BA63" s="141" t="n">
        <f aca="false">IF(AZ63=1,G63,0)</f>
        <v>0</v>
      </c>
      <c r="BB63" s="141" t="n">
        <f aca="false">IF(AZ63=2,G63,0)</f>
        <v>0</v>
      </c>
      <c r="BC63" s="141" t="n">
        <f aca="false">IF(AZ63=3,G63,0)</f>
        <v>0</v>
      </c>
      <c r="BD63" s="141" t="n">
        <f aca="false">IF(AZ63=4,G63,0)</f>
        <v>0</v>
      </c>
      <c r="BE63" s="141" t="n">
        <f aca="false">IF(AZ63=5,G63,0)</f>
        <v>0</v>
      </c>
      <c r="CA63" s="173" t="n">
        <v>12</v>
      </c>
      <c r="CB63" s="173" t="n">
        <v>0</v>
      </c>
      <c r="CZ63" s="141" t="n">
        <v>0</v>
      </c>
    </row>
    <row r="64" customFormat="false" ht="12.75" hidden="false" customHeight="true" outlineLevel="0" collapsed="false">
      <c r="A64" s="174"/>
      <c r="B64" s="175"/>
      <c r="C64" s="176" t="s">
        <v>189</v>
      </c>
      <c r="D64" s="176"/>
      <c r="E64" s="176"/>
      <c r="F64" s="176"/>
      <c r="G64" s="176"/>
      <c r="L64" s="177" t="s">
        <v>189</v>
      </c>
      <c r="O64" s="166" t="n">
        <v>3</v>
      </c>
    </row>
    <row r="65" customFormat="false" ht="12.75" hidden="false" customHeight="false" outlineLevel="0" collapsed="false">
      <c r="A65" s="167" t="n">
        <v>51</v>
      </c>
      <c r="B65" s="168" t="s">
        <v>190</v>
      </c>
      <c r="C65" s="169" t="s">
        <v>191</v>
      </c>
      <c r="D65" s="170" t="s">
        <v>176</v>
      </c>
      <c r="E65" s="171" t="n">
        <v>35</v>
      </c>
      <c r="F65" s="171" t="n">
        <v>0</v>
      </c>
      <c r="G65" s="172" t="n">
        <f aca="false">E65*F65</f>
        <v>0</v>
      </c>
      <c r="O65" s="166" t="n">
        <v>2</v>
      </c>
      <c r="AA65" s="141" t="n">
        <v>12</v>
      </c>
      <c r="AB65" s="141" t="n">
        <v>0</v>
      </c>
      <c r="AC65" s="141" t="n">
        <v>51</v>
      </c>
      <c r="AZ65" s="141" t="n">
        <v>2</v>
      </c>
      <c r="BA65" s="141" t="n">
        <f aca="false">IF(AZ65=1,G65,0)</f>
        <v>0</v>
      </c>
      <c r="BB65" s="141" t="n">
        <f aca="false">IF(AZ65=2,G65,0)</f>
        <v>0</v>
      </c>
      <c r="BC65" s="141" t="n">
        <f aca="false">IF(AZ65=3,G65,0)</f>
        <v>0</v>
      </c>
      <c r="BD65" s="141" t="n">
        <f aca="false">IF(AZ65=4,G65,0)</f>
        <v>0</v>
      </c>
      <c r="BE65" s="141" t="n">
        <f aca="false">IF(AZ65=5,G65,0)</f>
        <v>0</v>
      </c>
      <c r="CA65" s="173" t="n">
        <v>12</v>
      </c>
      <c r="CB65" s="173" t="n">
        <v>0</v>
      </c>
      <c r="CZ65" s="141" t="n">
        <v>0</v>
      </c>
    </row>
    <row r="66" customFormat="false" ht="22.5" hidden="false" customHeight="false" outlineLevel="0" collapsed="false">
      <c r="A66" s="167" t="n">
        <v>52</v>
      </c>
      <c r="B66" s="168" t="s">
        <v>192</v>
      </c>
      <c r="C66" s="169" t="s">
        <v>193</v>
      </c>
      <c r="D66" s="170" t="s">
        <v>176</v>
      </c>
      <c r="E66" s="171" t="n">
        <v>2</v>
      </c>
      <c r="F66" s="171" t="n">
        <v>0</v>
      </c>
      <c r="G66" s="172" t="n">
        <f aca="false">E66*F66</f>
        <v>0</v>
      </c>
      <c r="O66" s="166" t="n">
        <v>2</v>
      </c>
      <c r="AA66" s="141" t="n">
        <v>12</v>
      </c>
      <c r="AB66" s="141" t="n">
        <v>0</v>
      </c>
      <c r="AC66" s="141" t="n">
        <v>52</v>
      </c>
      <c r="AZ66" s="141" t="n">
        <v>2</v>
      </c>
      <c r="BA66" s="141" t="n">
        <f aca="false">IF(AZ66=1,G66,0)</f>
        <v>0</v>
      </c>
      <c r="BB66" s="141" t="n">
        <f aca="false">IF(AZ66=2,G66,0)</f>
        <v>0</v>
      </c>
      <c r="BC66" s="141" t="n">
        <f aca="false">IF(AZ66=3,G66,0)</f>
        <v>0</v>
      </c>
      <c r="BD66" s="141" t="n">
        <f aca="false">IF(AZ66=4,G66,0)</f>
        <v>0</v>
      </c>
      <c r="BE66" s="141" t="n">
        <f aca="false">IF(AZ66=5,G66,0)</f>
        <v>0</v>
      </c>
      <c r="CA66" s="173" t="n">
        <v>12</v>
      </c>
      <c r="CB66" s="173" t="n">
        <v>0</v>
      </c>
      <c r="CZ66" s="141" t="n">
        <v>0</v>
      </c>
    </row>
    <row r="67" customFormat="false" ht="12.75" hidden="false" customHeight="false" outlineLevel="0" collapsed="false">
      <c r="A67" s="167" t="n">
        <v>53</v>
      </c>
      <c r="B67" s="168" t="s">
        <v>194</v>
      </c>
      <c r="C67" s="169" t="s">
        <v>195</v>
      </c>
      <c r="D67" s="170" t="s">
        <v>90</v>
      </c>
      <c r="E67" s="171" t="n">
        <v>34</v>
      </c>
      <c r="F67" s="171" t="n">
        <v>0</v>
      </c>
      <c r="G67" s="172" t="n">
        <f aca="false">E67*F67</f>
        <v>0</v>
      </c>
      <c r="O67" s="166" t="n">
        <v>2</v>
      </c>
      <c r="AA67" s="141" t="n">
        <v>12</v>
      </c>
      <c r="AB67" s="141" t="n">
        <v>0</v>
      </c>
      <c r="AC67" s="141" t="n">
        <v>53</v>
      </c>
      <c r="AZ67" s="141" t="n">
        <v>2</v>
      </c>
      <c r="BA67" s="141" t="n">
        <f aca="false">IF(AZ67=1,G67,0)</f>
        <v>0</v>
      </c>
      <c r="BB67" s="141" t="n">
        <f aca="false">IF(AZ67=2,G67,0)</f>
        <v>0</v>
      </c>
      <c r="BC67" s="141" t="n">
        <f aca="false">IF(AZ67=3,G67,0)</f>
        <v>0</v>
      </c>
      <c r="BD67" s="141" t="n">
        <f aca="false">IF(AZ67=4,G67,0)</f>
        <v>0</v>
      </c>
      <c r="BE67" s="141" t="n">
        <f aca="false">IF(AZ67=5,G67,0)</f>
        <v>0</v>
      </c>
      <c r="CA67" s="173" t="n">
        <v>12</v>
      </c>
      <c r="CB67" s="173" t="n">
        <v>0</v>
      </c>
      <c r="CZ67" s="141" t="n">
        <v>0</v>
      </c>
    </row>
    <row r="68" customFormat="false" ht="12.75" hidden="false" customHeight="false" outlineLevel="0" collapsed="false">
      <c r="A68" s="167" t="n">
        <v>54</v>
      </c>
      <c r="B68" s="168" t="s">
        <v>196</v>
      </c>
      <c r="C68" s="169" t="s">
        <v>197</v>
      </c>
      <c r="D68" s="170" t="s">
        <v>90</v>
      </c>
      <c r="E68" s="171" t="n">
        <v>20</v>
      </c>
      <c r="F68" s="171" t="n">
        <v>0</v>
      </c>
      <c r="G68" s="172" t="n">
        <f aca="false">E68*F68</f>
        <v>0</v>
      </c>
      <c r="O68" s="166" t="n">
        <v>2</v>
      </c>
      <c r="AA68" s="141" t="n">
        <v>12</v>
      </c>
      <c r="AB68" s="141" t="n">
        <v>0</v>
      </c>
      <c r="AC68" s="141" t="n">
        <v>54</v>
      </c>
      <c r="AZ68" s="141" t="n">
        <v>2</v>
      </c>
      <c r="BA68" s="141" t="n">
        <f aca="false">IF(AZ68=1,G68,0)</f>
        <v>0</v>
      </c>
      <c r="BB68" s="141" t="n">
        <f aca="false">IF(AZ68=2,G68,0)</f>
        <v>0</v>
      </c>
      <c r="BC68" s="141" t="n">
        <f aca="false">IF(AZ68=3,G68,0)</f>
        <v>0</v>
      </c>
      <c r="BD68" s="141" t="n">
        <f aca="false">IF(AZ68=4,G68,0)</f>
        <v>0</v>
      </c>
      <c r="BE68" s="141" t="n">
        <f aca="false">IF(AZ68=5,G68,0)</f>
        <v>0</v>
      </c>
      <c r="CA68" s="173" t="n">
        <v>12</v>
      </c>
      <c r="CB68" s="173" t="n">
        <v>0</v>
      </c>
      <c r="CZ68" s="141" t="n">
        <v>0</v>
      </c>
    </row>
    <row r="69" customFormat="false" ht="22.5" hidden="false" customHeight="false" outlineLevel="0" collapsed="false">
      <c r="A69" s="167" t="n">
        <v>55</v>
      </c>
      <c r="B69" s="168" t="s">
        <v>198</v>
      </c>
      <c r="C69" s="169" t="s">
        <v>199</v>
      </c>
      <c r="D69" s="170" t="s">
        <v>200</v>
      </c>
      <c r="E69" s="171" t="n">
        <v>75</v>
      </c>
      <c r="F69" s="171" t="n">
        <v>0</v>
      </c>
      <c r="G69" s="172" t="n">
        <f aca="false">E69*F69</f>
        <v>0</v>
      </c>
      <c r="O69" s="166" t="n">
        <v>2</v>
      </c>
      <c r="AA69" s="141" t="n">
        <v>12</v>
      </c>
      <c r="AB69" s="141" t="n">
        <v>0</v>
      </c>
      <c r="AC69" s="141" t="n">
        <v>55</v>
      </c>
      <c r="AZ69" s="141" t="n">
        <v>2</v>
      </c>
      <c r="BA69" s="141" t="n">
        <f aca="false">IF(AZ69=1,G69,0)</f>
        <v>0</v>
      </c>
      <c r="BB69" s="141" t="n">
        <f aca="false">IF(AZ69=2,G69,0)</f>
        <v>0</v>
      </c>
      <c r="BC69" s="141" t="n">
        <f aca="false">IF(AZ69=3,G69,0)</f>
        <v>0</v>
      </c>
      <c r="BD69" s="141" t="n">
        <f aca="false">IF(AZ69=4,G69,0)</f>
        <v>0</v>
      </c>
      <c r="BE69" s="141" t="n">
        <f aca="false">IF(AZ69=5,G69,0)</f>
        <v>0</v>
      </c>
      <c r="CA69" s="173" t="n">
        <v>12</v>
      </c>
      <c r="CB69" s="173" t="n">
        <v>0</v>
      </c>
      <c r="CZ69" s="141" t="n">
        <v>0</v>
      </c>
    </row>
    <row r="70" customFormat="false" ht="12.75" hidden="false" customHeight="false" outlineLevel="0" collapsed="false">
      <c r="A70" s="167" t="n">
        <v>56</v>
      </c>
      <c r="B70" s="168" t="s">
        <v>201</v>
      </c>
      <c r="C70" s="169" t="s">
        <v>202</v>
      </c>
      <c r="D70" s="170" t="s">
        <v>85</v>
      </c>
      <c r="E70" s="171" t="n">
        <v>1</v>
      </c>
      <c r="F70" s="171" t="n">
        <v>0</v>
      </c>
      <c r="G70" s="172" t="n">
        <f aca="false">E70*F70</f>
        <v>0</v>
      </c>
      <c r="O70" s="166" t="n">
        <v>2</v>
      </c>
      <c r="AA70" s="141" t="n">
        <v>12</v>
      </c>
      <c r="AB70" s="141" t="n">
        <v>0</v>
      </c>
      <c r="AC70" s="141" t="n">
        <v>56</v>
      </c>
      <c r="AZ70" s="141" t="n">
        <v>2</v>
      </c>
      <c r="BA70" s="141" t="n">
        <f aca="false">IF(AZ70=1,G70,0)</f>
        <v>0</v>
      </c>
      <c r="BB70" s="141" t="n">
        <f aca="false">IF(AZ70=2,G70,0)</f>
        <v>0</v>
      </c>
      <c r="BC70" s="141" t="n">
        <f aca="false">IF(AZ70=3,G70,0)</f>
        <v>0</v>
      </c>
      <c r="BD70" s="141" t="n">
        <f aca="false">IF(AZ70=4,G70,0)</f>
        <v>0</v>
      </c>
      <c r="BE70" s="141" t="n">
        <f aca="false">IF(AZ70=5,G70,0)</f>
        <v>0</v>
      </c>
      <c r="CA70" s="173" t="n">
        <v>12</v>
      </c>
      <c r="CB70" s="173" t="n">
        <v>0</v>
      </c>
      <c r="CZ70" s="141" t="n">
        <v>0</v>
      </c>
    </row>
    <row r="71" customFormat="false" ht="22.5" hidden="false" customHeight="false" outlineLevel="0" collapsed="false">
      <c r="A71" s="167" t="n">
        <v>57</v>
      </c>
      <c r="B71" s="168" t="s">
        <v>203</v>
      </c>
      <c r="C71" s="169" t="s">
        <v>204</v>
      </c>
      <c r="D71" s="170" t="s">
        <v>205</v>
      </c>
      <c r="E71" s="171" t="n">
        <v>16</v>
      </c>
      <c r="F71" s="171" t="n">
        <v>0</v>
      </c>
      <c r="G71" s="172" t="n">
        <f aca="false">E71*F71</f>
        <v>0</v>
      </c>
      <c r="O71" s="166" t="n">
        <v>2</v>
      </c>
      <c r="AA71" s="141" t="n">
        <v>12</v>
      </c>
      <c r="AB71" s="141" t="n">
        <v>0</v>
      </c>
      <c r="AC71" s="141" t="n">
        <v>57</v>
      </c>
      <c r="AZ71" s="141" t="n">
        <v>2</v>
      </c>
      <c r="BA71" s="141" t="n">
        <f aca="false">IF(AZ71=1,G71,0)</f>
        <v>0</v>
      </c>
      <c r="BB71" s="141" t="n">
        <f aca="false">IF(AZ71=2,G71,0)</f>
        <v>0</v>
      </c>
      <c r="BC71" s="141" t="n">
        <f aca="false">IF(AZ71=3,G71,0)</f>
        <v>0</v>
      </c>
      <c r="BD71" s="141" t="n">
        <f aca="false">IF(AZ71=4,G71,0)</f>
        <v>0</v>
      </c>
      <c r="BE71" s="141" t="n">
        <f aca="false">IF(AZ71=5,G71,0)</f>
        <v>0</v>
      </c>
      <c r="CA71" s="173" t="n">
        <v>12</v>
      </c>
      <c r="CB71" s="173" t="n">
        <v>0</v>
      </c>
      <c r="CZ71" s="141" t="n">
        <v>0</v>
      </c>
    </row>
    <row r="72" customFormat="false" ht="12.75" hidden="false" customHeight="false" outlineLevel="0" collapsed="false">
      <c r="A72" s="167" t="n">
        <v>58</v>
      </c>
      <c r="B72" s="168" t="s">
        <v>206</v>
      </c>
      <c r="C72" s="169" t="s">
        <v>207</v>
      </c>
      <c r="D72" s="170" t="s">
        <v>85</v>
      </c>
      <c r="E72" s="171" t="n">
        <v>1</v>
      </c>
      <c r="F72" s="171" t="n">
        <v>0</v>
      </c>
      <c r="G72" s="172" t="n">
        <f aca="false">E72*F72</f>
        <v>0</v>
      </c>
      <c r="O72" s="166" t="n">
        <v>2</v>
      </c>
      <c r="AA72" s="141" t="n">
        <v>12</v>
      </c>
      <c r="AB72" s="141" t="n">
        <v>0</v>
      </c>
      <c r="AC72" s="141" t="n">
        <v>58</v>
      </c>
      <c r="AZ72" s="141" t="n">
        <v>2</v>
      </c>
      <c r="BA72" s="141" t="n">
        <f aca="false">IF(AZ72=1,G72,0)</f>
        <v>0</v>
      </c>
      <c r="BB72" s="141" t="n">
        <f aca="false">IF(AZ72=2,G72,0)</f>
        <v>0</v>
      </c>
      <c r="BC72" s="141" t="n">
        <f aca="false">IF(AZ72=3,G72,0)</f>
        <v>0</v>
      </c>
      <c r="BD72" s="141" t="n">
        <f aca="false">IF(AZ72=4,G72,0)</f>
        <v>0</v>
      </c>
      <c r="BE72" s="141" t="n">
        <f aca="false">IF(AZ72=5,G72,0)</f>
        <v>0</v>
      </c>
      <c r="CA72" s="173" t="n">
        <v>12</v>
      </c>
      <c r="CB72" s="173" t="n">
        <v>0</v>
      </c>
      <c r="CZ72" s="141" t="n">
        <v>0</v>
      </c>
    </row>
    <row r="73" customFormat="false" ht="12.75" hidden="false" customHeight="false" outlineLevel="0" collapsed="false">
      <c r="A73" s="180"/>
      <c r="B73" s="181" t="s">
        <v>208</v>
      </c>
      <c r="C73" s="182" t="str">
        <f aca="false">CONCATENATE(B7," ",C7)</f>
        <v>0 Zdrojová část</v>
      </c>
      <c r="D73" s="183"/>
      <c r="E73" s="184"/>
      <c r="F73" s="185"/>
      <c r="G73" s="186" t="n">
        <f aca="false">SUM(G7:G72)</f>
        <v>0</v>
      </c>
      <c r="O73" s="166" t="n">
        <v>4</v>
      </c>
      <c r="BA73" s="187" t="n">
        <f aca="false">SUM(BA7:BA72)</f>
        <v>0</v>
      </c>
      <c r="BB73" s="187" t="n">
        <f aca="false">SUM(BB7:BB72)</f>
        <v>0</v>
      </c>
      <c r="BC73" s="187" t="n">
        <f aca="false">SUM(BC7:BC72)</f>
        <v>0</v>
      </c>
      <c r="BD73" s="187" t="n">
        <f aca="false">SUM(BD7:BD72)</f>
        <v>0</v>
      </c>
      <c r="BE73" s="187" t="n">
        <f aca="false">SUM(BE7:BE72)</f>
        <v>0</v>
      </c>
    </row>
    <row r="74" customFormat="false" ht="12.75" hidden="false" customHeight="false" outlineLevel="0" collapsed="false">
      <c r="A74" s="160" t="s">
        <v>80</v>
      </c>
      <c r="B74" s="161" t="s">
        <v>209</v>
      </c>
      <c r="C74" s="162" t="s">
        <v>210</v>
      </c>
      <c r="D74" s="163"/>
      <c r="E74" s="164"/>
      <c r="F74" s="164"/>
      <c r="G74" s="165"/>
      <c r="O74" s="166" t="n">
        <v>1</v>
      </c>
    </row>
    <row r="75" customFormat="false" ht="45" hidden="false" customHeight="false" outlineLevel="0" collapsed="false">
      <c r="A75" s="167" t="n">
        <v>59</v>
      </c>
      <c r="B75" s="168" t="s">
        <v>211</v>
      </c>
      <c r="C75" s="169" t="s">
        <v>212</v>
      </c>
      <c r="D75" s="170" t="s">
        <v>90</v>
      </c>
      <c r="E75" s="171" t="n">
        <v>1</v>
      </c>
      <c r="F75" s="171" t="n">
        <v>0</v>
      </c>
      <c r="G75" s="172" t="n">
        <f aca="false">E75*F75</f>
        <v>0</v>
      </c>
      <c r="O75" s="166" t="n">
        <v>2</v>
      </c>
      <c r="AA75" s="141" t="n">
        <v>12</v>
      </c>
      <c r="AB75" s="141" t="n">
        <v>0</v>
      </c>
      <c r="AC75" s="141" t="n">
        <v>59</v>
      </c>
      <c r="AZ75" s="141" t="n">
        <v>1</v>
      </c>
      <c r="BA75" s="141" t="n">
        <f aca="false">IF(AZ75=1,G75,0)</f>
        <v>0</v>
      </c>
      <c r="BB75" s="141" t="n">
        <f aca="false">IF(AZ75=2,G75,0)</f>
        <v>0</v>
      </c>
      <c r="BC75" s="141" t="n">
        <f aca="false">IF(AZ75=3,G75,0)</f>
        <v>0</v>
      </c>
      <c r="BD75" s="141" t="n">
        <f aca="false">IF(AZ75=4,G75,0)</f>
        <v>0</v>
      </c>
      <c r="BE75" s="141" t="n">
        <f aca="false">IF(AZ75=5,G75,0)</f>
        <v>0</v>
      </c>
      <c r="CA75" s="173" t="n">
        <v>12</v>
      </c>
      <c r="CB75" s="173" t="n">
        <v>0</v>
      </c>
      <c r="CZ75" s="141" t="n">
        <v>0</v>
      </c>
    </row>
    <row r="76" customFormat="false" ht="45" hidden="false" customHeight="false" outlineLevel="0" collapsed="false">
      <c r="A76" s="167" t="n">
        <v>60</v>
      </c>
      <c r="B76" s="168" t="s">
        <v>213</v>
      </c>
      <c r="C76" s="169" t="s">
        <v>214</v>
      </c>
      <c r="D76" s="170" t="s">
        <v>90</v>
      </c>
      <c r="E76" s="171" t="n">
        <v>4</v>
      </c>
      <c r="F76" s="171" t="n">
        <v>0</v>
      </c>
      <c r="G76" s="172" t="n">
        <f aca="false">E76*F76</f>
        <v>0</v>
      </c>
      <c r="O76" s="166" t="n">
        <v>2</v>
      </c>
      <c r="AA76" s="141" t="n">
        <v>12</v>
      </c>
      <c r="AB76" s="141" t="n">
        <v>0</v>
      </c>
      <c r="AC76" s="141" t="n">
        <v>60</v>
      </c>
      <c r="AZ76" s="141" t="n">
        <v>1</v>
      </c>
      <c r="BA76" s="141" t="n">
        <f aca="false">IF(AZ76=1,G76,0)</f>
        <v>0</v>
      </c>
      <c r="BB76" s="141" t="n">
        <f aca="false">IF(AZ76=2,G76,0)</f>
        <v>0</v>
      </c>
      <c r="BC76" s="141" t="n">
        <f aca="false">IF(AZ76=3,G76,0)</f>
        <v>0</v>
      </c>
      <c r="BD76" s="141" t="n">
        <f aca="false">IF(AZ76=4,G76,0)</f>
        <v>0</v>
      </c>
      <c r="BE76" s="141" t="n">
        <f aca="false">IF(AZ76=5,G76,0)</f>
        <v>0</v>
      </c>
      <c r="CA76" s="173" t="n">
        <v>12</v>
      </c>
      <c r="CB76" s="173" t="n">
        <v>0</v>
      </c>
      <c r="CZ76" s="141" t="n">
        <v>0</v>
      </c>
    </row>
    <row r="77" customFormat="false" ht="45" hidden="false" customHeight="false" outlineLevel="0" collapsed="false">
      <c r="A77" s="167" t="n">
        <v>61</v>
      </c>
      <c r="B77" s="168" t="s">
        <v>215</v>
      </c>
      <c r="C77" s="169" t="s">
        <v>216</v>
      </c>
      <c r="D77" s="170" t="s">
        <v>90</v>
      </c>
      <c r="E77" s="171" t="n">
        <v>2</v>
      </c>
      <c r="F77" s="171" t="n">
        <v>0</v>
      </c>
      <c r="G77" s="172" t="n">
        <f aca="false">E77*F77</f>
        <v>0</v>
      </c>
      <c r="O77" s="166" t="n">
        <v>2</v>
      </c>
      <c r="AA77" s="141" t="n">
        <v>12</v>
      </c>
      <c r="AB77" s="141" t="n">
        <v>0</v>
      </c>
      <c r="AC77" s="141" t="n">
        <v>61</v>
      </c>
      <c r="AZ77" s="141" t="n">
        <v>1</v>
      </c>
      <c r="BA77" s="141" t="n">
        <f aca="false">IF(AZ77=1,G77,0)</f>
        <v>0</v>
      </c>
      <c r="BB77" s="141" t="n">
        <f aca="false">IF(AZ77=2,G77,0)</f>
        <v>0</v>
      </c>
      <c r="BC77" s="141" t="n">
        <f aca="false">IF(AZ77=3,G77,0)</f>
        <v>0</v>
      </c>
      <c r="BD77" s="141" t="n">
        <f aca="false">IF(AZ77=4,G77,0)</f>
        <v>0</v>
      </c>
      <c r="BE77" s="141" t="n">
        <f aca="false">IF(AZ77=5,G77,0)</f>
        <v>0</v>
      </c>
      <c r="CA77" s="173" t="n">
        <v>12</v>
      </c>
      <c r="CB77" s="173" t="n">
        <v>0</v>
      </c>
      <c r="CZ77" s="141" t="n">
        <v>0</v>
      </c>
    </row>
    <row r="78" customFormat="false" ht="22.5" hidden="false" customHeight="false" outlineLevel="0" collapsed="false">
      <c r="A78" s="167" t="n">
        <v>62</v>
      </c>
      <c r="B78" s="168" t="s">
        <v>217</v>
      </c>
      <c r="C78" s="169" t="s">
        <v>218</v>
      </c>
      <c r="D78" s="170" t="s">
        <v>90</v>
      </c>
      <c r="E78" s="171" t="n">
        <v>2</v>
      </c>
      <c r="F78" s="171" t="n">
        <v>0</v>
      </c>
      <c r="G78" s="172" t="n">
        <f aca="false">E78*F78</f>
        <v>0</v>
      </c>
      <c r="O78" s="166" t="n">
        <v>2</v>
      </c>
      <c r="AA78" s="141" t="n">
        <v>12</v>
      </c>
      <c r="AB78" s="141" t="n">
        <v>0</v>
      </c>
      <c r="AC78" s="141" t="n">
        <v>62</v>
      </c>
      <c r="AZ78" s="141" t="n">
        <v>1</v>
      </c>
      <c r="BA78" s="141" t="n">
        <f aca="false">IF(AZ78=1,G78,0)</f>
        <v>0</v>
      </c>
      <c r="BB78" s="141" t="n">
        <f aca="false">IF(AZ78=2,G78,0)</f>
        <v>0</v>
      </c>
      <c r="BC78" s="141" t="n">
        <f aca="false">IF(AZ78=3,G78,0)</f>
        <v>0</v>
      </c>
      <c r="BD78" s="141" t="n">
        <f aca="false">IF(AZ78=4,G78,0)</f>
        <v>0</v>
      </c>
      <c r="BE78" s="141" t="n">
        <f aca="false">IF(AZ78=5,G78,0)</f>
        <v>0</v>
      </c>
      <c r="CA78" s="173" t="n">
        <v>12</v>
      </c>
      <c r="CB78" s="173" t="n">
        <v>0</v>
      </c>
      <c r="CZ78" s="141" t="n">
        <v>0</v>
      </c>
    </row>
    <row r="79" customFormat="false" ht="22.5" hidden="false" customHeight="false" outlineLevel="0" collapsed="false">
      <c r="A79" s="167" t="n">
        <v>63</v>
      </c>
      <c r="B79" s="168" t="s">
        <v>219</v>
      </c>
      <c r="C79" s="169" t="s">
        <v>220</v>
      </c>
      <c r="D79" s="170" t="s">
        <v>90</v>
      </c>
      <c r="E79" s="171" t="n">
        <v>2</v>
      </c>
      <c r="F79" s="171" t="n">
        <v>0</v>
      </c>
      <c r="G79" s="172" t="n">
        <f aca="false">E79*F79</f>
        <v>0</v>
      </c>
      <c r="O79" s="166" t="n">
        <v>2</v>
      </c>
      <c r="AA79" s="141" t="n">
        <v>12</v>
      </c>
      <c r="AB79" s="141" t="n">
        <v>0</v>
      </c>
      <c r="AC79" s="141" t="n">
        <v>63</v>
      </c>
      <c r="AZ79" s="141" t="n">
        <v>1</v>
      </c>
      <c r="BA79" s="141" t="n">
        <f aca="false">IF(AZ79=1,G79,0)</f>
        <v>0</v>
      </c>
      <c r="BB79" s="141" t="n">
        <f aca="false">IF(AZ79=2,G79,0)</f>
        <v>0</v>
      </c>
      <c r="BC79" s="141" t="n">
        <f aca="false">IF(AZ79=3,G79,0)</f>
        <v>0</v>
      </c>
      <c r="BD79" s="141" t="n">
        <f aca="false">IF(AZ79=4,G79,0)</f>
        <v>0</v>
      </c>
      <c r="BE79" s="141" t="n">
        <f aca="false">IF(AZ79=5,G79,0)</f>
        <v>0</v>
      </c>
      <c r="CA79" s="173" t="n">
        <v>12</v>
      </c>
      <c r="CB79" s="173" t="n">
        <v>0</v>
      </c>
      <c r="CZ79" s="141" t="n">
        <v>0</v>
      </c>
    </row>
    <row r="80" customFormat="false" ht="33.75" hidden="false" customHeight="false" outlineLevel="0" collapsed="false">
      <c r="A80" s="167" t="n">
        <v>64</v>
      </c>
      <c r="B80" s="168" t="s">
        <v>221</v>
      </c>
      <c r="C80" s="169" t="s">
        <v>222</v>
      </c>
      <c r="D80" s="170" t="s">
        <v>90</v>
      </c>
      <c r="E80" s="171" t="n">
        <v>1</v>
      </c>
      <c r="F80" s="171" t="n">
        <v>0</v>
      </c>
      <c r="G80" s="172" t="n">
        <f aca="false">E80*F80</f>
        <v>0</v>
      </c>
      <c r="O80" s="166" t="n">
        <v>2</v>
      </c>
      <c r="AA80" s="141" t="n">
        <v>12</v>
      </c>
      <c r="AB80" s="141" t="n">
        <v>0</v>
      </c>
      <c r="AC80" s="141" t="n">
        <v>64</v>
      </c>
      <c r="AZ80" s="141" t="n">
        <v>1</v>
      </c>
      <c r="BA80" s="141" t="n">
        <f aca="false">IF(AZ80=1,G80,0)</f>
        <v>0</v>
      </c>
      <c r="BB80" s="141" t="n">
        <f aca="false">IF(AZ80=2,G80,0)</f>
        <v>0</v>
      </c>
      <c r="BC80" s="141" t="n">
        <f aca="false">IF(AZ80=3,G80,0)</f>
        <v>0</v>
      </c>
      <c r="BD80" s="141" t="n">
        <f aca="false">IF(AZ80=4,G80,0)</f>
        <v>0</v>
      </c>
      <c r="BE80" s="141" t="n">
        <f aca="false">IF(AZ80=5,G80,0)</f>
        <v>0</v>
      </c>
      <c r="CA80" s="173" t="n">
        <v>12</v>
      </c>
      <c r="CB80" s="173" t="n">
        <v>0</v>
      </c>
      <c r="CZ80" s="141" t="n">
        <v>0</v>
      </c>
    </row>
    <row r="81" customFormat="false" ht="33.75" hidden="false" customHeight="false" outlineLevel="0" collapsed="false">
      <c r="A81" s="167" t="n">
        <v>65</v>
      </c>
      <c r="B81" s="168" t="s">
        <v>223</v>
      </c>
      <c r="C81" s="169" t="s">
        <v>224</v>
      </c>
      <c r="D81" s="170" t="s">
        <v>90</v>
      </c>
      <c r="E81" s="171" t="n">
        <v>1</v>
      </c>
      <c r="F81" s="171" t="n">
        <v>0</v>
      </c>
      <c r="G81" s="172" t="n">
        <f aca="false">E81*F81</f>
        <v>0</v>
      </c>
      <c r="O81" s="166" t="n">
        <v>2</v>
      </c>
      <c r="AA81" s="141" t="n">
        <v>12</v>
      </c>
      <c r="AB81" s="141" t="n">
        <v>0</v>
      </c>
      <c r="AC81" s="141" t="n">
        <v>65</v>
      </c>
      <c r="AZ81" s="141" t="n">
        <v>1</v>
      </c>
      <c r="BA81" s="141" t="n">
        <f aca="false">IF(AZ81=1,G81,0)</f>
        <v>0</v>
      </c>
      <c r="BB81" s="141" t="n">
        <f aca="false">IF(AZ81=2,G81,0)</f>
        <v>0</v>
      </c>
      <c r="BC81" s="141" t="n">
        <f aca="false">IF(AZ81=3,G81,0)</f>
        <v>0</v>
      </c>
      <c r="BD81" s="141" t="n">
        <f aca="false">IF(AZ81=4,G81,0)</f>
        <v>0</v>
      </c>
      <c r="BE81" s="141" t="n">
        <f aca="false">IF(AZ81=5,G81,0)</f>
        <v>0</v>
      </c>
      <c r="CA81" s="173" t="n">
        <v>12</v>
      </c>
      <c r="CB81" s="173" t="n">
        <v>0</v>
      </c>
      <c r="CZ81" s="141" t="n">
        <v>0</v>
      </c>
    </row>
    <row r="82" s="194" customFormat="true" ht="56.25" hidden="false" customHeight="false" outlineLevel="0" collapsed="false">
      <c r="A82" s="188" t="n">
        <v>66</v>
      </c>
      <c r="B82" s="189" t="s">
        <v>225</v>
      </c>
      <c r="C82" s="190" t="s">
        <v>226</v>
      </c>
      <c r="D82" s="191" t="s">
        <v>90</v>
      </c>
      <c r="E82" s="192" t="n">
        <v>2</v>
      </c>
      <c r="F82" s="192" t="n">
        <v>0</v>
      </c>
      <c r="G82" s="193" t="n">
        <f aca="false">E82*F82</f>
        <v>0</v>
      </c>
      <c r="O82" s="195" t="n">
        <v>2</v>
      </c>
      <c r="AA82" s="194" t="n">
        <v>12</v>
      </c>
      <c r="AB82" s="194" t="n">
        <v>0</v>
      </c>
      <c r="AC82" s="194" t="n">
        <v>66</v>
      </c>
      <c r="AZ82" s="194" t="n">
        <v>1</v>
      </c>
      <c r="BA82" s="194" t="n">
        <f aca="false">IF(AZ82=1,G82,0)</f>
        <v>0</v>
      </c>
      <c r="BB82" s="194" t="n">
        <f aca="false">IF(AZ82=2,G82,0)</f>
        <v>0</v>
      </c>
      <c r="BC82" s="194" t="n">
        <f aca="false">IF(AZ82=3,G82,0)</f>
        <v>0</v>
      </c>
      <c r="BD82" s="194" t="n">
        <f aca="false">IF(AZ82=4,G82,0)</f>
        <v>0</v>
      </c>
      <c r="BE82" s="194" t="n">
        <f aca="false">IF(AZ82=5,G82,0)</f>
        <v>0</v>
      </c>
      <c r="CA82" s="196" t="n">
        <v>12</v>
      </c>
      <c r="CB82" s="196" t="n">
        <v>0</v>
      </c>
      <c r="CZ82" s="194" t="n">
        <v>0</v>
      </c>
    </row>
    <row r="83" s="194" customFormat="true" ht="67.5" hidden="false" customHeight="false" outlineLevel="0" collapsed="false">
      <c r="A83" s="188" t="n">
        <v>67</v>
      </c>
      <c r="B83" s="189" t="s">
        <v>227</v>
      </c>
      <c r="C83" s="190" t="s">
        <v>228</v>
      </c>
      <c r="D83" s="191" t="s">
        <v>90</v>
      </c>
      <c r="E83" s="192" t="n">
        <v>4</v>
      </c>
      <c r="F83" s="192" t="n">
        <v>0</v>
      </c>
      <c r="G83" s="193" t="n">
        <f aca="false">E83*F83</f>
        <v>0</v>
      </c>
      <c r="O83" s="195" t="n">
        <v>2</v>
      </c>
      <c r="AA83" s="194" t="n">
        <v>12</v>
      </c>
      <c r="AB83" s="194" t="n">
        <v>0</v>
      </c>
      <c r="AC83" s="194" t="n">
        <v>67</v>
      </c>
      <c r="AZ83" s="194" t="n">
        <v>1</v>
      </c>
      <c r="BA83" s="194" t="n">
        <f aca="false">IF(AZ83=1,G83,0)</f>
        <v>0</v>
      </c>
      <c r="BB83" s="194" t="n">
        <f aca="false">IF(AZ83=2,G83,0)</f>
        <v>0</v>
      </c>
      <c r="BC83" s="194" t="n">
        <f aca="false">IF(AZ83=3,G83,0)</f>
        <v>0</v>
      </c>
      <c r="BD83" s="194" t="n">
        <f aca="false">IF(AZ83=4,G83,0)</f>
        <v>0</v>
      </c>
      <c r="BE83" s="194" t="n">
        <f aca="false">IF(AZ83=5,G83,0)</f>
        <v>0</v>
      </c>
      <c r="CA83" s="196" t="n">
        <v>12</v>
      </c>
      <c r="CB83" s="196" t="n">
        <v>0</v>
      </c>
      <c r="CZ83" s="194" t="n">
        <v>0</v>
      </c>
    </row>
    <row r="84" s="194" customFormat="true" ht="78.75" hidden="false" customHeight="false" outlineLevel="0" collapsed="false">
      <c r="A84" s="188" t="n">
        <v>68</v>
      </c>
      <c r="B84" s="189" t="s">
        <v>229</v>
      </c>
      <c r="C84" s="190" t="s">
        <v>230</v>
      </c>
      <c r="D84" s="191" t="s">
        <v>90</v>
      </c>
      <c r="E84" s="192" t="n">
        <v>1</v>
      </c>
      <c r="F84" s="192" t="n">
        <v>0</v>
      </c>
      <c r="G84" s="193" t="n">
        <f aca="false">E84*F84</f>
        <v>0</v>
      </c>
      <c r="O84" s="195" t="n">
        <v>2</v>
      </c>
      <c r="AA84" s="194" t="n">
        <v>12</v>
      </c>
      <c r="AB84" s="194" t="n">
        <v>0</v>
      </c>
      <c r="AC84" s="194" t="n">
        <v>68</v>
      </c>
      <c r="AZ84" s="194" t="n">
        <v>1</v>
      </c>
      <c r="BA84" s="194" t="n">
        <f aca="false">IF(AZ84=1,G84,0)</f>
        <v>0</v>
      </c>
      <c r="BB84" s="194" t="n">
        <f aca="false">IF(AZ84=2,G84,0)</f>
        <v>0</v>
      </c>
      <c r="BC84" s="194" t="n">
        <f aca="false">IF(AZ84=3,G84,0)</f>
        <v>0</v>
      </c>
      <c r="BD84" s="194" t="n">
        <f aca="false">IF(AZ84=4,G84,0)</f>
        <v>0</v>
      </c>
      <c r="BE84" s="194" t="n">
        <f aca="false">IF(AZ84=5,G84,0)</f>
        <v>0</v>
      </c>
      <c r="CA84" s="196" t="n">
        <v>12</v>
      </c>
      <c r="CB84" s="196" t="n">
        <v>0</v>
      </c>
      <c r="CZ84" s="194" t="n">
        <v>0</v>
      </c>
    </row>
    <row r="85" s="194" customFormat="true" ht="45" hidden="false" customHeight="false" outlineLevel="0" collapsed="false">
      <c r="A85" s="188" t="n">
        <v>69</v>
      </c>
      <c r="B85" s="189" t="s">
        <v>231</v>
      </c>
      <c r="C85" s="190" t="s">
        <v>232</v>
      </c>
      <c r="D85" s="191" t="s">
        <v>85</v>
      </c>
      <c r="E85" s="192" t="n">
        <v>6</v>
      </c>
      <c r="F85" s="192" t="n">
        <v>0</v>
      </c>
      <c r="G85" s="193" t="n">
        <f aca="false">E85*F85</f>
        <v>0</v>
      </c>
      <c r="O85" s="195" t="n">
        <v>2</v>
      </c>
      <c r="AA85" s="194" t="n">
        <v>12</v>
      </c>
      <c r="AB85" s="194" t="n">
        <v>0</v>
      </c>
      <c r="AC85" s="194" t="n">
        <v>69</v>
      </c>
      <c r="AZ85" s="194" t="n">
        <v>1</v>
      </c>
      <c r="BA85" s="194" t="n">
        <f aca="false">IF(AZ85=1,G85,0)</f>
        <v>0</v>
      </c>
      <c r="BB85" s="194" t="n">
        <f aca="false">IF(AZ85=2,G85,0)</f>
        <v>0</v>
      </c>
      <c r="BC85" s="194" t="n">
        <f aca="false">IF(AZ85=3,G85,0)</f>
        <v>0</v>
      </c>
      <c r="BD85" s="194" t="n">
        <f aca="false">IF(AZ85=4,G85,0)</f>
        <v>0</v>
      </c>
      <c r="BE85" s="194" t="n">
        <f aca="false">IF(AZ85=5,G85,0)</f>
        <v>0</v>
      </c>
      <c r="CA85" s="196" t="n">
        <v>12</v>
      </c>
      <c r="CB85" s="196" t="n">
        <v>0</v>
      </c>
      <c r="CZ85" s="194" t="n">
        <v>0</v>
      </c>
    </row>
    <row r="86" customFormat="false" ht="12.75" hidden="false" customHeight="false" outlineLevel="0" collapsed="false">
      <c r="A86" s="180"/>
      <c r="B86" s="181" t="s">
        <v>208</v>
      </c>
      <c r="C86" s="182" t="str">
        <f aca="false">CONCATENATE(B74," ",C74)</f>
        <v>1. NABÍJENÍ ZÁSOBNÍKU TUV</v>
      </c>
      <c r="D86" s="183"/>
      <c r="E86" s="184"/>
      <c r="F86" s="185"/>
      <c r="G86" s="186" t="n">
        <f aca="false">SUM(G74:G85)</f>
        <v>0</v>
      </c>
      <c r="O86" s="166" t="n">
        <v>4</v>
      </c>
      <c r="BA86" s="187" t="n">
        <f aca="false">SUM(BA74:BA85)</f>
        <v>0</v>
      </c>
      <c r="BB86" s="187" t="n">
        <f aca="false">SUM(BB74:BB85)</f>
        <v>0</v>
      </c>
      <c r="BC86" s="187" t="n">
        <f aca="false">SUM(BC74:BC85)</f>
        <v>0</v>
      </c>
      <c r="BD86" s="187" t="n">
        <f aca="false">SUM(BD74:BD85)</f>
        <v>0</v>
      </c>
      <c r="BE86" s="187" t="n">
        <f aca="false">SUM(BE74:BE85)</f>
        <v>0</v>
      </c>
    </row>
    <row r="87" customFormat="false" ht="12.75" hidden="false" customHeight="false" outlineLevel="0" collapsed="false">
      <c r="A87" s="160" t="s">
        <v>80</v>
      </c>
      <c r="B87" s="161" t="s">
        <v>233</v>
      </c>
      <c r="C87" s="162" t="s">
        <v>234</v>
      </c>
      <c r="D87" s="163"/>
      <c r="E87" s="164"/>
      <c r="F87" s="164"/>
      <c r="G87" s="165"/>
      <c r="O87" s="166" t="n">
        <v>1</v>
      </c>
    </row>
    <row r="88" customFormat="false" ht="22.5" hidden="false" customHeight="false" outlineLevel="0" collapsed="false">
      <c r="A88" s="167" t="n">
        <v>70</v>
      </c>
      <c r="B88" s="168" t="s">
        <v>235</v>
      </c>
      <c r="C88" s="169" t="s">
        <v>236</v>
      </c>
      <c r="D88" s="170" t="s">
        <v>85</v>
      </c>
      <c r="E88" s="171" t="n">
        <v>1</v>
      </c>
      <c r="F88" s="171" t="n">
        <v>0</v>
      </c>
      <c r="G88" s="172" t="n">
        <f aca="false">E88*F88</f>
        <v>0</v>
      </c>
      <c r="O88" s="166" t="n">
        <v>2</v>
      </c>
      <c r="AA88" s="141" t="n">
        <v>12</v>
      </c>
      <c r="AB88" s="141" t="n">
        <v>0</v>
      </c>
      <c r="AC88" s="141" t="n">
        <v>70</v>
      </c>
      <c r="AZ88" s="141" t="n">
        <v>1</v>
      </c>
      <c r="BA88" s="141" t="n">
        <f aca="false">IF(AZ88=1,G88,0)</f>
        <v>0</v>
      </c>
      <c r="BB88" s="141" t="n">
        <f aca="false">IF(AZ88=2,G88,0)</f>
        <v>0</v>
      </c>
      <c r="BC88" s="141" t="n">
        <f aca="false">IF(AZ88=3,G88,0)</f>
        <v>0</v>
      </c>
      <c r="BD88" s="141" t="n">
        <f aca="false">IF(AZ88=4,G88,0)</f>
        <v>0</v>
      </c>
      <c r="BE88" s="141" t="n">
        <f aca="false">IF(AZ88=5,G88,0)</f>
        <v>0</v>
      </c>
      <c r="CA88" s="173" t="n">
        <v>12</v>
      </c>
      <c r="CB88" s="173" t="n">
        <v>0</v>
      </c>
      <c r="CZ88" s="141" t="n">
        <v>0</v>
      </c>
    </row>
    <row r="89" customFormat="false" ht="22.5" hidden="false" customHeight="false" outlineLevel="0" collapsed="false">
      <c r="A89" s="167" t="n">
        <v>71</v>
      </c>
      <c r="B89" s="168" t="s">
        <v>237</v>
      </c>
      <c r="C89" s="169" t="s">
        <v>238</v>
      </c>
      <c r="D89" s="170" t="s">
        <v>85</v>
      </c>
      <c r="E89" s="171" t="n">
        <v>1</v>
      </c>
      <c r="F89" s="171" t="n">
        <v>0</v>
      </c>
      <c r="G89" s="172" t="n">
        <f aca="false">E89*F89</f>
        <v>0</v>
      </c>
      <c r="O89" s="166" t="n">
        <v>2</v>
      </c>
      <c r="AA89" s="141" t="n">
        <v>12</v>
      </c>
      <c r="AB89" s="141" t="n">
        <v>0</v>
      </c>
      <c r="AC89" s="141" t="n">
        <v>71</v>
      </c>
      <c r="AZ89" s="141" t="n">
        <v>1</v>
      </c>
      <c r="BA89" s="141" t="n">
        <f aca="false">IF(AZ89=1,G89,0)</f>
        <v>0</v>
      </c>
      <c r="BB89" s="141" t="n">
        <f aca="false">IF(AZ89=2,G89,0)</f>
        <v>0</v>
      </c>
      <c r="BC89" s="141" t="n">
        <f aca="false">IF(AZ89=3,G89,0)</f>
        <v>0</v>
      </c>
      <c r="BD89" s="141" t="n">
        <f aca="false">IF(AZ89=4,G89,0)</f>
        <v>0</v>
      </c>
      <c r="BE89" s="141" t="n">
        <f aca="false">IF(AZ89=5,G89,0)</f>
        <v>0</v>
      </c>
      <c r="CA89" s="173" t="n">
        <v>12</v>
      </c>
      <c r="CB89" s="173" t="n">
        <v>0</v>
      </c>
      <c r="CZ89" s="141" t="n">
        <v>0</v>
      </c>
    </row>
    <row r="90" customFormat="false" ht="34.5" hidden="false" customHeight="true" outlineLevel="0" collapsed="false">
      <c r="A90" s="167" t="n">
        <v>72</v>
      </c>
      <c r="B90" s="168" t="s">
        <v>239</v>
      </c>
      <c r="C90" s="169" t="s">
        <v>240</v>
      </c>
      <c r="D90" s="170" t="s">
        <v>85</v>
      </c>
      <c r="E90" s="171" t="n">
        <v>1</v>
      </c>
      <c r="F90" s="171" t="n">
        <v>0</v>
      </c>
      <c r="G90" s="172" t="n">
        <f aca="false">E90*F90</f>
        <v>0</v>
      </c>
      <c r="O90" s="166" t="n">
        <v>2</v>
      </c>
      <c r="AA90" s="141" t="n">
        <v>12</v>
      </c>
      <c r="AB90" s="141" t="n">
        <v>0</v>
      </c>
      <c r="AC90" s="141" t="n">
        <v>72</v>
      </c>
      <c r="AZ90" s="141" t="n">
        <v>1</v>
      </c>
      <c r="BA90" s="141" t="n">
        <f aca="false">IF(AZ90=1,G90,0)</f>
        <v>0</v>
      </c>
      <c r="BB90" s="141" t="n">
        <f aca="false">IF(AZ90=2,G90,0)</f>
        <v>0</v>
      </c>
      <c r="BC90" s="141" t="n">
        <f aca="false">IF(AZ90=3,G90,0)</f>
        <v>0</v>
      </c>
      <c r="BD90" s="141" t="n">
        <f aca="false">IF(AZ90=4,G90,0)</f>
        <v>0</v>
      </c>
      <c r="BE90" s="141" t="n">
        <f aca="false">IF(AZ90=5,G90,0)</f>
        <v>0</v>
      </c>
      <c r="CA90" s="173" t="n">
        <v>12</v>
      </c>
      <c r="CB90" s="173" t="n">
        <v>0</v>
      </c>
      <c r="CZ90" s="141" t="n">
        <v>0</v>
      </c>
    </row>
    <row r="91" customFormat="false" ht="23.25" hidden="false" customHeight="true" outlineLevel="0" collapsed="false">
      <c r="A91" s="167" t="n">
        <v>73</v>
      </c>
      <c r="B91" s="168" t="s">
        <v>241</v>
      </c>
      <c r="C91" s="169" t="s">
        <v>242</v>
      </c>
      <c r="D91" s="170" t="s">
        <v>90</v>
      </c>
      <c r="E91" s="171" t="n">
        <v>1</v>
      </c>
      <c r="F91" s="171" t="n">
        <v>0</v>
      </c>
      <c r="G91" s="172" t="n">
        <f aca="false">E91*F91</f>
        <v>0</v>
      </c>
      <c r="O91" s="166" t="n">
        <v>2</v>
      </c>
      <c r="AA91" s="141" t="n">
        <v>12</v>
      </c>
      <c r="AB91" s="141" t="n">
        <v>0</v>
      </c>
      <c r="AC91" s="141" t="n">
        <v>73</v>
      </c>
      <c r="AZ91" s="141" t="n">
        <v>1</v>
      </c>
      <c r="BA91" s="141" t="n">
        <f aca="false">IF(AZ91=1,G91,0)</f>
        <v>0</v>
      </c>
      <c r="BB91" s="141" t="n">
        <f aca="false">IF(AZ91=2,G91,0)</f>
        <v>0</v>
      </c>
      <c r="BC91" s="141" t="n">
        <f aca="false">IF(AZ91=3,G91,0)</f>
        <v>0</v>
      </c>
      <c r="BD91" s="141" t="n">
        <f aca="false">IF(AZ91=4,G91,0)</f>
        <v>0</v>
      </c>
      <c r="BE91" s="141" t="n">
        <f aca="false">IF(AZ91=5,G91,0)</f>
        <v>0</v>
      </c>
      <c r="CA91" s="173" t="n">
        <v>12</v>
      </c>
      <c r="CB91" s="173" t="n">
        <v>0</v>
      </c>
      <c r="CZ91" s="141" t="n">
        <v>0</v>
      </c>
    </row>
    <row r="92" customFormat="false" ht="12.75" hidden="false" customHeight="false" outlineLevel="0" collapsed="false">
      <c r="A92" s="167" t="n">
        <v>74</v>
      </c>
      <c r="B92" s="168" t="s">
        <v>243</v>
      </c>
      <c r="C92" s="169" t="s">
        <v>244</v>
      </c>
      <c r="D92" s="170" t="s">
        <v>90</v>
      </c>
      <c r="E92" s="171" t="n">
        <v>6</v>
      </c>
      <c r="F92" s="171" t="n">
        <v>0</v>
      </c>
      <c r="G92" s="172" t="n">
        <f aca="false">E92*F92</f>
        <v>0</v>
      </c>
      <c r="O92" s="166" t="n">
        <v>2</v>
      </c>
      <c r="AA92" s="141" t="n">
        <v>12</v>
      </c>
      <c r="AB92" s="141" t="n">
        <v>0</v>
      </c>
      <c r="AC92" s="141" t="n">
        <v>74</v>
      </c>
      <c r="AZ92" s="141" t="n">
        <v>1</v>
      </c>
      <c r="BA92" s="141" t="n">
        <f aca="false">IF(AZ92=1,G92,0)</f>
        <v>0</v>
      </c>
      <c r="BB92" s="141" t="n">
        <f aca="false">IF(AZ92=2,G92,0)</f>
        <v>0</v>
      </c>
      <c r="BC92" s="141" t="n">
        <f aca="false">IF(AZ92=3,G92,0)</f>
        <v>0</v>
      </c>
      <c r="BD92" s="141" t="n">
        <f aca="false">IF(AZ92=4,G92,0)</f>
        <v>0</v>
      </c>
      <c r="BE92" s="141" t="n">
        <f aca="false">IF(AZ92=5,G92,0)</f>
        <v>0</v>
      </c>
      <c r="CA92" s="173" t="n">
        <v>12</v>
      </c>
      <c r="CB92" s="173" t="n">
        <v>0</v>
      </c>
      <c r="CZ92" s="141" t="n">
        <v>0</v>
      </c>
    </row>
    <row r="93" customFormat="false" ht="12.75" hidden="false" customHeight="false" outlineLevel="0" collapsed="false">
      <c r="A93" s="167" t="n">
        <v>75</v>
      </c>
      <c r="B93" s="168" t="s">
        <v>245</v>
      </c>
      <c r="C93" s="169" t="s">
        <v>246</v>
      </c>
      <c r="D93" s="170" t="s">
        <v>90</v>
      </c>
      <c r="E93" s="171" t="n">
        <v>6</v>
      </c>
      <c r="F93" s="171" t="n">
        <v>0</v>
      </c>
      <c r="G93" s="172" t="n">
        <f aca="false">E93*F93</f>
        <v>0</v>
      </c>
      <c r="O93" s="166" t="n">
        <v>2</v>
      </c>
      <c r="AA93" s="141" t="n">
        <v>12</v>
      </c>
      <c r="AB93" s="141" t="n">
        <v>0</v>
      </c>
      <c r="AC93" s="141" t="n">
        <v>75</v>
      </c>
      <c r="AZ93" s="141" t="n">
        <v>1</v>
      </c>
      <c r="BA93" s="141" t="n">
        <f aca="false">IF(AZ93=1,G93,0)</f>
        <v>0</v>
      </c>
      <c r="BB93" s="141" t="n">
        <f aca="false">IF(AZ93=2,G93,0)</f>
        <v>0</v>
      </c>
      <c r="BC93" s="141" t="n">
        <f aca="false">IF(AZ93=3,G93,0)</f>
        <v>0</v>
      </c>
      <c r="BD93" s="141" t="n">
        <f aca="false">IF(AZ93=4,G93,0)</f>
        <v>0</v>
      </c>
      <c r="BE93" s="141" t="n">
        <f aca="false">IF(AZ93=5,G93,0)</f>
        <v>0</v>
      </c>
      <c r="CA93" s="173" t="n">
        <v>12</v>
      </c>
      <c r="CB93" s="173" t="n">
        <v>0</v>
      </c>
      <c r="CZ93" s="141" t="n">
        <v>0</v>
      </c>
    </row>
    <row r="94" customFormat="false" ht="12.75" hidden="false" customHeight="false" outlineLevel="0" collapsed="false">
      <c r="A94" s="167" t="n">
        <v>76</v>
      </c>
      <c r="B94" s="168" t="s">
        <v>247</v>
      </c>
      <c r="C94" s="169" t="s">
        <v>248</v>
      </c>
      <c r="D94" s="170" t="s">
        <v>90</v>
      </c>
      <c r="E94" s="171" t="n">
        <v>12</v>
      </c>
      <c r="F94" s="171" t="n">
        <v>0</v>
      </c>
      <c r="G94" s="172" t="n">
        <f aca="false">E94*F94</f>
        <v>0</v>
      </c>
      <c r="O94" s="166" t="n">
        <v>2</v>
      </c>
      <c r="AA94" s="141" t="n">
        <v>12</v>
      </c>
      <c r="AB94" s="141" t="n">
        <v>0</v>
      </c>
      <c r="AC94" s="141" t="n">
        <v>76</v>
      </c>
      <c r="AZ94" s="141" t="n">
        <v>1</v>
      </c>
      <c r="BA94" s="141" t="n">
        <f aca="false">IF(AZ94=1,G94,0)</f>
        <v>0</v>
      </c>
      <c r="BB94" s="141" t="n">
        <f aca="false">IF(AZ94=2,G94,0)</f>
        <v>0</v>
      </c>
      <c r="BC94" s="141" t="n">
        <f aca="false">IF(AZ94=3,G94,0)</f>
        <v>0</v>
      </c>
      <c r="BD94" s="141" t="n">
        <f aca="false">IF(AZ94=4,G94,0)</f>
        <v>0</v>
      </c>
      <c r="BE94" s="141" t="n">
        <f aca="false">IF(AZ94=5,G94,0)</f>
        <v>0</v>
      </c>
      <c r="CA94" s="173" t="n">
        <v>12</v>
      </c>
      <c r="CB94" s="173" t="n">
        <v>0</v>
      </c>
      <c r="CZ94" s="141" t="n">
        <v>0</v>
      </c>
    </row>
    <row r="95" customFormat="false" ht="12.75" hidden="false" customHeight="false" outlineLevel="0" collapsed="false">
      <c r="A95" s="167" t="n">
        <v>77</v>
      </c>
      <c r="B95" s="168" t="s">
        <v>249</v>
      </c>
      <c r="C95" s="169" t="s">
        <v>250</v>
      </c>
      <c r="D95" s="170" t="s">
        <v>90</v>
      </c>
      <c r="E95" s="171" t="n">
        <v>6</v>
      </c>
      <c r="F95" s="171" t="n">
        <v>0</v>
      </c>
      <c r="G95" s="172" t="n">
        <f aca="false">E95*F95</f>
        <v>0</v>
      </c>
      <c r="O95" s="166" t="n">
        <v>2</v>
      </c>
      <c r="AA95" s="141" t="n">
        <v>12</v>
      </c>
      <c r="AB95" s="141" t="n">
        <v>0</v>
      </c>
      <c r="AC95" s="141" t="n">
        <v>77</v>
      </c>
      <c r="AZ95" s="141" t="n">
        <v>1</v>
      </c>
      <c r="BA95" s="141" t="n">
        <f aca="false">IF(AZ95=1,G95,0)</f>
        <v>0</v>
      </c>
      <c r="BB95" s="141" t="n">
        <f aca="false">IF(AZ95=2,G95,0)</f>
        <v>0</v>
      </c>
      <c r="BC95" s="141" t="n">
        <f aca="false">IF(AZ95=3,G95,0)</f>
        <v>0</v>
      </c>
      <c r="BD95" s="141" t="n">
        <f aca="false">IF(AZ95=4,G95,0)</f>
        <v>0</v>
      </c>
      <c r="BE95" s="141" t="n">
        <f aca="false">IF(AZ95=5,G95,0)</f>
        <v>0</v>
      </c>
      <c r="CA95" s="173" t="n">
        <v>12</v>
      </c>
      <c r="CB95" s="173" t="n">
        <v>0</v>
      </c>
      <c r="CZ95" s="141" t="n">
        <v>0</v>
      </c>
    </row>
    <row r="96" customFormat="false" ht="12.75" hidden="false" customHeight="false" outlineLevel="0" collapsed="false">
      <c r="A96" s="167" t="n">
        <v>78</v>
      </c>
      <c r="B96" s="168" t="s">
        <v>251</v>
      </c>
      <c r="C96" s="169" t="s">
        <v>252</v>
      </c>
      <c r="D96" s="170" t="s">
        <v>90</v>
      </c>
      <c r="E96" s="171" t="n">
        <v>6</v>
      </c>
      <c r="F96" s="171" t="n">
        <v>0</v>
      </c>
      <c r="G96" s="172" t="n">
        <f aca="false">E96*F96</f>
        <v>0</v>
      </c>
      <c r="O96" s="166" t="n">
        <v>2</v>
      </c>
      <c r="AA96" s="141" t="n">
        <v>12</v>
      </c>
      <c r="AB96" s="141" t="n">
        <v>0</v>
      </c>
      <c r="AC96" s="141" t="n">
        <v>78</v>
      </c>
      <c r="AZ96" s="141" t="n">
        <v>1</v>
      </c>
      <c r="BA96" s="141" t="n">
        <f aca="false">IF(AZ96=1,G96,0)</f>
        <v>0</v>
      </c>
      <c r="BB96" s="141" t="n">
        <f aca="false">IF(AZ96=2,G96,0)</f>
        <v>0</v>
      </c>
      <c r="BC96" s="141" t="n">
        <f aca="false">IF(AZ96=3,G96,0)</f>
        <v>0</v>
      </c>
      <c r="BD96" s="141" t="n">
        <f aca="false">IF(AZ96=4,G96,0)</f>
        <v>0</v>
      </c>
      <c r="BE96" s="141" t="n">
        <f aca="false">IF(AZ96=5,G96,0)</f>
        <v>0</v>
      </c>
      <c r="CA96" s="173" t="n">
        <v>12</v>
      </c>
      <c r="CB96" s="173" t="n">
        <v>0</v>
      </c>
      <c r="CZ96" s="141" t="n">
        <v>0</v>
      </c>
    </row>
    <row r="97" customFormat="false" ht="12.75" hidden="false" customHeight="false" outlineLevel="0" collapsed="false">
      <c r="A97" s="167" t="n">
        <v>79</v>
      </c>
      <c r="B97" s="168" t="s">
        <v>253</v>
      </c>
      <c r="C97" s="169" t="s">
        <v>254</v>
      </c>
      <c r="D97" s="170" t="s">
        <v>90</v>
      </c>
      <c r="E97" s="171" t="n">
        <v>2</v>
      </c>
      <c r="F97" s="171" t="n">
        <v>0</v>
      </c>
      <c r="G97" s="172" t="n">
        <f aca="false">E97*F97</f>
        <v>0</v>
      </c>
      <c r="O97" s="166" t="n">
        <v>2</v>
      </c>
      <c r="AA97" s="141" t="n">
        <v>12</v>
      </c>
      <c r="AB97" s="141" t="n">
        <v>0</v>
      </c>
      <c r="AC97" s="141" t="n">
        <v>79</v>
      </c>
      <c r="AZ97" s="141" t="n">
        <v>1</v>
      </c>
      <c r="BA97" s="141" t="n">
        <f aca="false">IF(AZ97=1,G97,0)</f>
        <v>0</v>
      </c>
      <c r="BB97" s="141" t="n">
        <f aca="false">IF(AZ97=2,G97,0)</f>
        <v>0</v>
      </c>
      <c r="BC97" s="141" t="n">
        <f aca="false">IF(AZ97=3,G97,0)</f>
        <v>0</v>
      </c>
      <c r="BD97" s="141" t="n">
        <f aca="false">IF(AZ97=4,G97,0)</f>
        <v>0</v>
      </c>
      <c r="BE97" s="141" t="n">
        <f aca="false">IF(AZ97=5,G97,0)</f>
        <v>0</v>
      </c>
      <c r="CA97" s="173" t="n">
        <v>12</v>
      </c>
      <c r="CB97" s="173" t="n">
        <v>0</v>
      </c>
      <c r="CZ97" s="141" t="n">
        <v>0</v>
      </c>
    </row>
    <row r="98" customFormat="false" ht="22.5" hidden="false" customHeight="true" outlineLevel="0" collapsed="false">
      <c r="A98" s="167" t="n">
        <v>80</v>
      </c>
      <c r="B98" s="168" t="s">
        <v>255</v>
      </c>
      <c r="C98" s="169" t="s">
        <v>256</v>
      </c>
      <c r="D98" s="170" t="s">
        <v>90</v>
      </c>
      <c r="E98" s="171" t="n">
        <v>14</v>
      </c>
      <c r="F98" s="171" t="n">
        <v>0</v>
      </c>
      <c r="G98" s="172" t="n">
        <f aca="false">E98*F98</f>
        <v>0</v>
      </c>
      <c r="O98" s="166" t="n">
        <v>2</v>
      </c>
      <c r="AA98" s="141" t="n">
        <v>12</v>
      </c>
      <c r="AB98" s="141" t="n">
        <v>0</v>
      </c>
      <c r="AC98" s="141" t="n">
        <v>80</v>
      </c>
      <c r="AZ98" s="141" t="n">
        <v>1</v>
      </c>
      <c r="BA98" s="141" t="n">
        <f aca="false">IF(AZ98=1,G98,0)</f>
        <v>0</v>
      </c>
      <c r="BB98" s="141" t="n">
        <f aca="false">IF(AZ98=2,G98,0)</f>
        <v>0</v>
      </c>
      <c r="BC98" s="141" t="n">
        <f aca="false">IF(AZ98=3,G98,0)</f>
        <v>0</v>
      </c>
      <c r="BD98" s="141" t="n">
        <f aca="false">IF(AZ98=4,G98,0)</f>
        <v>0</v>
      </c>
      <c r="BE98" s="141" t="n">
        <f aca="false">IF(AZ98=5,G98,0)</f>
        <v>0</v>
      </c>
      <c r="CA98" s="173" t="n">
        <v>12</v>
      </c>
      <c r="CB98" s="173" t="n">
        <v>0</v>
      </c>
      <c r="CZ98" s="141" t="n">
        <v>0</v>
      </c>
    </row>
    <row r="99" customFormat="false" ht="12.75" hidden="false" customHeight="false" outlineLevel="0" collapsed="false">
      <c r="A99" s="167" t="n">
        <v>81</v>
      </c>
      <c r="B99" s="168" t="s">
        <v>257</v>
      </c>
      <c r="C99" s="169" t="s">
        <v>258</v>
      </c>
      <c r="D99" s="170" t="s">
        <v>90</v>
      </c>
      <c r="E99" s="171" t="n">
        <v>72</v>
      </c>
      <c r="F99" s="171" t="n">
        <v>0</v>
      </c>
      <c r="G99" s="172" t="n">
        <f aca="false">E99*F99</f>
        <v>0</v>
      </c>
      <c r="O99" s="166" t="n">
        <v>2</v>
      </c>
      <c r="AA99" s="141" t="n">
        <v>12</v>
      </c>
      <c r="AB99" s="141" t="n">
        <v>0</v>
      </c>
      <c r="AC99" s="141" t="n">
        <v>81</v>
      </c>
      <c r="AZ99" s="141" t="n">
        <v>1</v>
      </c>
      <c r="BA99" s="141" t="n">
        <f aca="false">IF(AZ99=1,G99,0)</f>
        <v>0</v>
      </c>
      <c r="BB99" s="141" t="n">
        <f aca="false">IF(AZ99=2,G99,0)</f>
        <v>0</v>
      </c>
      <c r="BC99" s="141" t="n">
        <f aca="false">IF(AZ99=3,G99,0)</f>
        <v>0</v>
      </c>
      <c r="BD99" s="141" t="n">
        <f aca="false">IF(AZ99=4,G99,0)</f>
        <v>0</v>
      </c>
      <c r="BE99" s="141" t="n">
        <f aca="false">IF(AZ99=5,G99,0)</f>
        <v>0</v>
      </c>
      <c r="CA99" s="173" t="n">
        <v>12</v>
      </c>
      <c r="CB99" s="173" t="n">
        <v>0</v>
      </c>
      <c r="CZ99" s="141" t="n">
        <v>0</v>
      </c>
    </row>
    <row r="100" customFormat="false" ht="12.75" hidden="false" customHeight="false" outlineLevel="0" collapsed="false">
      <c r="A100" s="167" t="n">
        <v>82</v>
      </c>
      <c r="B100" s="168" t="s">
        <v>259</v>
      </c>
      <c r="C100" s="169" t="s">
        <v>260</v>
      </c>
      <c r="D100" s="170" t="s">
        <v>90</v>
      </c>
      <c r="E100" s="171" t="n">
        <v>8</v>
      </c>
      <c r="F100" s="171" t="n">
        <v>0</v>
      </c>
      <c r="G100" s="172" t="n">
        <f aca="false">E100*F100</f>
        <v>0</v>
      </c>
      <c r="O100" s="166" t="n">
        <v>2</v>
      </c>
      <c r="AA100" s="141" t="n">
        <v>12</v>
      </c>
      <c r="AB100" s="141" t="n">
        <v>0</v>
      </c>
      <c r="AC100" s="141" t="n">
        <v>82</v>
      </c>
      <c r="AZ100" s="141" t="n">
        <v>1</v>
      </c>
      <c r="BA100" s="141" t="n">
        <f aca="false">IF(AZ100=1,G100,0)</f>
        <v>0</v>
      </c>
      <c r="BB100" s="141" t="n">
        <f aca="false">IF(AZ100=2,G100,0)</f>
        <v>0</v>
      </c>
      <c r="BC100" s="141" t="n">
        <f aca="false">IF(AZ100=3,G100,0)</f>
        <v>0</v>
      </c>
      <c r="BD100" s="141" t="n">
        <f aca="false">IF(AZ100=4,G100,0)</f>
        <v>0</v>
      </c>
      <c r="BE100" s="141" t="n">
        <f aca="false">IF(AZ100=5,G100,0)</f>
        <v>0</v>
      </c>
      <c r="CA100" s="173" t="n">
        <v>12</v>
      </c>
      <c r="CB100" s="173" t="n">
        <v>0</v>
      </c>
      <c r="CZ100" s="141" t="n">
        <v>0</v>
      </c>
    </row>
    <row r="101" customFormat="false" ht="12.75" hidden="false" customHeight="false" outlineLevel="0" collapsed="false">
      <c r="A101" s="167" t="n">
        <v>83</v>
      </c>
      <c r="B101" s="168" t="s">
        <v>261</v>
      </c>
      <c r="C101" s="169" t="s">
        <v>262</v>
      </c>
      <c r="D101" s="170" t="s">
        <v>90</v>
      </c>
      <c r="E101" s="171" t="n">
        <v>8</v>
      </c>
      <c r="F101" s="171" t="n">
        <v>0</v>
      </c>
      <c r="G101" s="172" t="n">
        <f aca="false">E101*F101</f>
        <v>0</v>
      </c>
      <c r="O101" s="166" t="n">
        <v>2</v>
      </c>
      <c r="AA101" s="141" t="n">
        <v>12</v>
      </c>
      <c r="AB101" s="141" t="n">
        <v>0</v>
      </c>
      <c r="AC101" s="141" t="n">
        <v>83</v>
      </c>
      <c r="AZ101" s="141" t="n">
        <v>1</v>
      </c>
      <c r="BA101" s="141" t="n">
        <f aca="false">IF(AZ101=1,G101,0)</f>
        <v>0</v>
      </c>
      <c r="BB101" s="141" t="n">
        <f aca="false">IF(AZ101=2,G101,0)</f>
        <v>0</v>
      </c>
      <c r="BC101" s="141" t="n">
        <f aca="false">IF(AZ101=3,G101,0)</f>
        <v>0</v>
      </c>
      <c r="BD101" s="141" t="n">
        <f aca="false">IF(AZ101=4,G101,0)</f>
        <v>0</v>
      </c>
      <c r="BE101" s="141" t="n">
        <f aca="false">IF(AZ101=5,G101,0)</f>
        <v>0</v>
      </c>
      <c r="CA101" s="173" t="n">
        <v>12</v>
      </c>
      <c r="CB101" s="173" t="n">
        <v>0</v>
      </c>
      <c r="CZ101" s="141" t="n">
        <v>0</v>
      </c>
    </row>
    <row r="102" customFormat="false" ht="12.75" hidden="false" customHeight="false" outlineLevel="0" collapsed="false">
      <c r="A102" s="167" t="n">
        <v>84</v>
      </c>
      <c r="B102" s="168" t="s">
        <v>263</v>
      </c>
      <c r="C102" s="169" t="s">
        <v>264</v>
      </c>
      <c r="D102" s="170" t="s">
        <v>90</v>
      </c>
      <c r="E102" s="171" t="n">
        <v>12</v>
      </c>
      <c r="F102" s="171" t="n">
        <v>0</v>
      </c>
      <c r="G102" s="172" t="n">
        <f aca="false">E102*F102</f>
        <v>0</v>
      </c>
      <c r="O102" s="166" t="n">
        <v>2</v>
      </c>
      <c r="AA102" s="141" t="n">
        <v>12</v>
      </c>
      <c r="AB102" s="141" t="n">
        <v>0</v>
      </c>
      <c r="AC102" s="141" t="n">
        <v>84</v>
      </c>
      <c r="AZ102" s="141" t="n">
        <v>1</v>
      </c>
      <c r="BA102" s="141" t="n">
        <f aca="false">IF(AZ102=1,G102,0)</f>
        <v>0</v>
      </c>
      <c r="BB102" s="141" t="n">
        <f aca="false">IF(AZ102=2,G102,0)</f>
        <v>0</v>
      </c>
      <c r="BC102" s="141" t="n">
        <f aca="false">IF(AZ102=3,G102,0)</f>
        <v>0</v>
      </c>
      <c r="BD102" s="141" t="n">
        <f aca="false">IF(AZ102=4,G102,0)</f>
        <v>0</v>
      </c>
      <c r="BE102" s="141" t="n">
        <f aca="false">IF(AZ102=5,G102,0)</f>
        <v>0</v>
      </c>
      <c r="CA102" s="173" t="n">
        <v>12</v>
      </c>
      <c r="CB102" s="173" t="n">
        <v>0</v>
      </c>
      <c r="CZ102" s="141" t="n">
        <v>0</v>
      </c>
    </row>
    <row r="103" customFormat="false" ht="12.75" hidden="false" customHeight="false" outlineLevel="0" collapsed="false">
      <c r="A103" s="167" t="n">
        <v>85</v>
      </c>
      <c r="B103" s="168" t="s">
        <v>265</v>
      </c>
      <c r="C103" s="169" t="s">
        <v>266</v>
      </c>
      <c r="D103" s="170" t="s">
        <v>90</v>
      </c>
      <c r="E103" s="171" t="n">
        <v>12</v>
      </c>
      <c r="F103" s="171" t="n">
        <v>0</v>
      </c>
      <c r="G103" s="172" t="n">
        <f aca="false">E103*F103</f>
        <v>0</v>
      </c>
      <c r="O103" s="166" t="n">
        <v>2</v>
      </c>
      <c r="AA103" s="141" t="n">
        <v>12</v>
      </c>
      <c r="AB103" s="141" t="n">
        <v>0</v>
      </c>
      <c r="AC103" s="141" t="n">
        <v>85</v>
      </c>
      <c r="AZ103" s="141" t="n">
        <v>1</v>
      </c>
      <c r="BA103" s="141" t="n">
        <f aca="false">IF(AZ103=1,G103,0)</f>
        <v>0</v>
      </c>
      <c r="BB103" s="141" t="n">
        <f aca="false">IF(AZ103=2,G103,0)</f>
        <v>0</v>
      </c>
      <c r="BC103" s="141" t="n">
        <f aca="false">IF(AZ103=3,G103,0)</f>
        <v>0</v>
      </c>
      <c r="BD103" s="141" t="n">
        <f aca="false">IF(AZ103=4,G103,0)</f>
        <v>0</v>
      </c>
      <c r="BE103" s="141" t="n">
        <f aca="false">IF(AZ103=5,G103,0)</f>
        <v>0</v>
      </c>
      <c r="CA103" s="173" t="n">
        <v>12</v>
      </c>
      <c r="CB103" s="173" t="n">
        <v>0</v>
      </c>
      <c r="CZ103" s="141" t="n">
        <v>0</v>
      </c>
    </row>
    <row r="104" customFormat="false" ht="12.75" hidden="false" customHeight="false" outlineLevel="0" collapsed="false">
      <c r="A104" s="167" t="n">
        <v>86</v>
      </c>
      <c r="B104" s="168" t="s">
        <v>267</v>
      </c>
      <c r="C104" s="169" t="s">
        <v>268</v>
      </c>
      <c r="D104" s="170" t="s">
        <v>90</v>
      </c>
      <c r="E104" s="171" t="n">
        <v>6</v>
      </c>
      <c r="F104" s="171" t="n">
        <v>0</v>
      </c>
      <c r="G104" s="172" t="n">
        <f aca="false">E104*F104</f>
        <v>0</v>
      </c>
      <c r="O104" s="166" t="n">
        <v>2</v>
      </c>
      <c r="AA104" s="141" t="n">
        <v>12</v>
      </c>
      <c r="AB104" s="141" t="n">
        <v>0</v>
      </c>
      <c r="AC104" s="141" t="n">
        <v>86</v>
      </c>
      <c r="AZ104" s="141" t="n">
        <v>1</v>
      </c>
      <c r="BA104" s="141" t="n">
        <f aca="false">IF(AZ104=1,G104,0)</f>
        <v>0</v>
      </c>
      <c r="BB104" s="141" t="n">
        <f aca="false">IF(AZ104=2,G104,0)</f>
        <v>0</v>
      </c>
      <c r="BC104" s="141" t="n">
        <f aca="false">IF(AZ104=3,G104,0)</f>
        <v>0</v>
      </c>
      <c r="BD104" s="141" t="n">
        <f aca="false">IF(AZ104=4,G104,0)</f>
        <v>0</v>
      </c>
      <c r="BE104" s="141" t="n">
        <f aca="false">IF(AZ104=5,G104,0)</f>
        <v>0</v>
      </c>
      <c r="CA104" s="173" t="n">
        <v>12</v>
      </c>
      <c r="CB104" s="173" t="n">
        <v>0</v>
      </c>
      <c r="CZ104" s="141" t="n">
        <v>0</v>
      </c>
    </row>
    <row r="105" customFormat="false" ht="12.75" hidden="false" customHeight="false" outlineLevel="0" collapsed="false">
      <c r="A105" s="167" t="n">
        <v>87</v>
      </c>
      <c r="B105" s="168" t="s">
        <v>269</v>
      </c>
      <c r="C105" s="169" t="s">
        <v>270</v>
      </c>
      <c r="D105" s="170" t="s">
        <v>85</v>
      </c>
      <c r="E105" s="171" t="n">
        <v>1</v>
      </c>
      <c r="F105" s="171" t="n">
        <v>0</v>
      </c>
      <c r="G105" s="172" t="n">
        <f aca="false">E105*F105</f>
        <v>0</v>
      </c>
      <c r="O105" s="166" t="n">
        <v>2</v>
      </c>
      <c r="AA105" s="141" t="n">
        <v>12</v>
      </c>
      <c r="AB105" s="141" t="n">
        <v>0</v>
      </c>
      <c r="AC105" s="141" t="n">
        <v>87</v>
      </c>
      <c r="AZ105" s="141" t="n">
        <v>1</v>
      </c>
      <c r="BA105" s="141" t="n">
        <f aca="false">IF(AZ105=1,G105,0)</f>
        <v>0</v>
      </c>
      <c r="BB105" s="141" t="n">
        <f aca="false">IF(AZ105=2,G105,0)</f>
        <v>0</v>
      </c>
      <c r="BC105" s="141" t="n">
        <f aca="false">IF(AZ105=3,G105,0)</f>
        <v>0</v>
      </c>
      <c r="BD105" s="141" t="n">
        <f aca="false">IF(AZ105=4,G105,0)</f>
        <v>0</v>
      </c>
      <c r="BE105" s="141" t="n">
        <f aca="false">IF(AZ105=5,G105,0)</f>
        <v>0</v>
      </c>
      <c r="CA105" s="173" t="n">
        <v>12</v>
      </c>
      <c r="CB105" s="173" t="n">
        <v>0</v>
      </c>
      <c r="CZ105" s="141" t="n">
        <v>0</v>
      </c>
    </row>
    <row r="106" customFormat="false" ht="12.75" hidden="false" customHeight="false" outlineLevel="0" collapsed="false">
      <c r="A106" s="180"/>
      <c r="B106" s="181" t="s">
        <v>208</v>
      </c>
      <c r="C106" s="182" t="str">
        <f aca="false">CONCATENATE(B87," ",C87)</f>
        <v>2. ROZVADĚČ RMS1 - DOPLNĚNÍ</v>
      </c>
      <c r="D106" s="183"/>
      <c r="E106" s="184"/>
      <c r="F106" s="185"/>
      <c r="G106" s="186" t="n">
        <f aca="false">SUM(G87:G105)</f>
        <v>0</v>
      </c>
      <c r="O106" s="166" t="n">
        <v>4</v>
      </c>
      <c r="BA106" s="187" t="n">
        <f aca="false">SUM(BA87:BA105)</f>
        <v>0</v>
      </c>
      <c r="BB106" s="187" t="n">
        <f aca="false">SUM(BB87:BB105)</f>
        <v>0</v>
      </c>
      <c r="BC106" s="187" t="n">
        <f aca="false">SUM(BC87:BC105)</f>
        <v>0</v>
      </c>
      <c r="BD106" s="187" t="n">
        <f aca="false">SUM(BD87:BD105)</f>
        <v>0</v>
      </c>
      <c r="BE106" s="187" t="n">
        <f aca="false">SUM(BE87:BE105)</f>
        <v>0</v>
      </c>
    </row>
    <row r="107" customFormat="false" ht="12.75" hidden="false" customHeight="false" outlineLevel="0" collapsed="false">
      <c r="A107" s="160" t="s">
        <v>80</v>
      </c>
      <c r="B107" s="161" t="s">
        <v>111</v>
      </c>
      <c r="C107" s="162" t="s">
        <v>271</v>
      </c>
      <c r="D107" s="163"/>
      <c r="E107" s="164"/>
      <c r="F107" s="164"/>
      <c r="G107" s="165"/>
      <c r="O107" s="166" t="n">
        <v>1</v>
      </c>
    </row>
    <row r="108" customFormat="false" ht="12.75" hidden="false" customHeight="false" outlineLevel="0" collapsed="false">
      <c r="A108" s="167" t="n">
        <v>88</v>
      </c>
      <c r="B108" s="168" t="s">
        <v>272</v>
      </c>
      <c r="C108" s="169" t="s">
        <v>273</v>
      </c>
      <c r="D108" s="170" t="s">
        <v>169</v>
      </c>
      <c r="E108" s="171" t="n">
        <v>195</v>
      </c>
      <c r="F108" s="171" t="n">
        <v>0</v>
      </c>
      <c r="G108" s="172" t="n">
        <f aca="false">E108*F108</f>
        <v>0</v>
      </c>
      <c r="O108" s="166" t="n">
        <v>2</v>
      </c>
      <c r="AA108" s="141" t="n">
        <v>12</v>
      </c>
      <c r="AB108" s="141" t="n">
        <v>0</v>
      </c>
      <c r="AC108" s="141" t="n">
        <v>88</v>
      </c>
      <c r="AZ108" s="141" t="n">
        <v>1</v>
      </c>
      <c r="BA108" s="141" t="n">
        <f aca="false">IF(AZ108=1,G108,0)</f>
        <v>0</v>
      </c>
      <c r="BB108" s="141" t="n">
        <f aca="false">IF(AZ108=2,G108,0)</f>
        <v>0</v>
      </c>
      <c r="BC108" s="141" t="n">
        <f aca="false">IF(AZ108=3,G108,0)</f>
        <v>0</v>
      </c>
      <c r="BD108" s="141" t="n">
        <f aca="false">IF(AZ108=4,G108,0)</f>
        <v>0</v>
      </c>
      <c r="BE108" s="141" t="n">
        <f aca="false">IF(AZ108=5,G108,0)</f>
        <v>0</v>
      </c>
      <c r="CA108" s="173" t="n">
        <v>12</v>
      </c>
      <c r="CB108" s="173" t="n">
        <v>0</v>
      </c>
      <c r="CZ108" s="141" t="n">
        <v>0</v>
      </c>
    </row>
    <row r="109" customFormat="false" ht="12.75" hidden="false" customHeight="false" outlineLevel="0" collapsed="false">
      <c r="A109" s="167" t="n">
        <v>89</v>
      </c>
      <c r="B109" s="168" t="s">
        <v>274</v>
      </c>
      <c r="C109" s="169" t="s">
        <v>275</v>
      </c>
      <c r="D109" s="170" t="s">
        <v>169</v>
      </c>
      <c r="E109" s="171" t="n">
        <v>90</v>
      </c>
      <c r="F109" s="171" t="n">
        <v>0</v>
      </c>
      <c r="G109" s="172" t="n">
        <f aca="false">E109*F109</f>
        <v>0</v>
      </c>
      <c r="O109" s="166" t="n">
        <v>2</v>
      </c>
      <c r="AA109" s="141" t="n">
        <v>12</v>
      </c>
      <c r="AB109" s="141" t="n">
        <v>0</v>
      </c>
      <c r="AC109" s="141" t="n">
        <v>89</v>
      </c>
      <c r="AZ109" s="141" t="n">
        <v>1</v>
      </c>
      <c r="BA109" s="141" t="n">
        <f aca="false">IF(AZ109=1,G109,0)</f>
        <v>0</v>
      </c>
      <c r="BB109" s="141" t="n">
        <f aca="false">IF(AZ109=2,G109,0)</f>
        <v>0</v>
      </c>
      <c r="BC109" s="141" t="n">
        <f aca="false">IF(AZ109=3,G109,0)</f>
        <v>0</v>
      </c>
      <c r="BD109" s="141" t="n">
        <f aca="false">IF(AZ109=4,G109,0)</f>
        <v>0</v>
      </c>
      <c r="BE109" s="141" t="n">
        <f aca="false">IF(AZ109=5,G109,0)</f>
        <v>0</v>
      </c>
      <c r="CA109" s="173" t="n">
        <v>12</v>
      </c>
      <c r="CB109" s="173" t="n">
        <v>0</v>
      </c>
      <c r="CZ109" s="141" t="n">
        <v>0</v>
      </c>
    </row>
    <row r="110" customFormat="false" ht="12.75" hidden="false" customHeight="false" outlineLevel="0" collapsed="false">
      <c r="A110" s="167" t="n">
        <v>90</v>
      </c>
      <c r="B110" s="168" t="s">
        <v>276</v>
      </c>
      <c r="C110" s="169" t="s">
        <v>277</v>
      </c>
      <c r="D110" s="170" t="s">
        <v>169</v>
      </c>
      <c r="E110" s="171" t="n">
        <v>180</v>
      </c>
      <c r="F110" s="171" t="n">
        <v>0</v>
      </c>
      <c r="G110" s="172" t="n">
        <f aca="false">E110*F110</f>
        <v>0</v>
      </c>
      <c r="O110" s="166" t="n">
        <v>2</v>
      </c>
      <c r="AA110" s="141" t="n">
        <v>12</v>
      </c>
      <c r="AB110" s="141" t="n">
        <v>0</v>
      </c>
      <c r="AC110" s="141" t="n">
        <v>90</v>
      </c>
      <c r="AZ110" s="141" t="n">
        <v>1</v>
      </c>
      <c r="BA110" s="141" t="n">
        <f aca="false">IF(AZ110=1,G110,0)</f>
        <v>0</v>
      </c>
      <c r="BB110" s="141" t="n">
        <f aca="false">IF(AZ110=2,G110,0)</f>
        <v>0</v>
      </c>
      <c r="BC110" s="141" t="n">
        <f aca="false">IF(AZ110=3,G110,0)</f>
        <v>0</v>
      </c>
      <c r="BD110" s="141" t="n">
        <f aca="false">IF(AZ110=4,G110,0)</f>
        <v>0</v>
      </c>
      <c r="BE110" s="141" t="n">
        <f aca="false">IF(AZ110=5,G110,0)</f>
        <v>0</v>
      </c>
      <c r="CA110" s="173" t="n">
        <v>12</v>
      </c>
      <c r="CB110" s="173" t="n">
        <v>0</v>
      </c>
      <c r="CZ110" s="141" t="n">
        <v>0</v>
      </c>
    </row>
    <row r="111" customFormat="false" ht="12.75" hidden="false" customHeight="false" outlineLevel="0" collapsed="false">
      <c r="A111" s="167" t="n">
        <v>91</v>
      </c>
      <c r="B111" s="168" t="s">
        <v>278</v>
      </c>
      <c r="C111" s="169" t="s">
        <v>279</v>
      </c>
      <c r="D111" s="170" t="s">
        <v>169</v>
      </c>
      <c r="E111" s="171" t="n">
        <v>90</v>
      </c>
      <c r="F111" s="171" t="n">
        <v>0</v>
      </c>
      <c r="G111" s="172" t="n">
        <f aca="false">E111*F111</f>
        <v>0</v>
      </c>
      <c r="O111" s="166" t="n">
        <v>2</v>
      </c>
      <c r="AA111" s="141" t="n">
        <v>12</v>
      </c>
      <c r="AB111" s="141" t="n">
        <v>0</v>
      </c>
      <c r="AC111" s="141" t="n">
        <v>91</v>
      </c>
      <c r="AZ111" s="141" t="n">
        <v>1</v>
      </c>
      <c r="BA111" s="141" t="n">
        <f aca="false">IF(AZ111=1,G111,0)</f>
        <v>0</v>
      </c>
      <c r="BB111" s="141" t="n">
        <f aca="false">IF(AZ111=2,G111,0)</f>
        <v>0</v>
      </c>
      <c r="BC111" s="141" t="n">
        <f aca="false">IF(AZ111=3,G111,0)</f>
        <v>0</v>
      </c>
      <c r="BD111" s="141" t="n">
        <f aca="false">IF(AZ111=4,G111,0)</f>
        <v>0</v>
      </c>
      <c r="BE111" s="141" t="n">
        <f aca="false">IF(AZ111=5,G111,0)</f>
        <v>0</v>
      </c>
      <c r="CA111" s="173" t="n">
        <v>12</v>
      </c>
      <c r="CB111" s="173" t="n">
        <v>0</v>
      </c>
      <c r="CZ111" s="141" t="n">
        <v>0</v>
      </c>
    </row>
    <row r="112" customFormat="false" ht="12.75" hidden="false" customHeight="false" outlineLevel="0" collapsed="false">
      <c r="A112" s="167" t="n">
        <v>92</v>
      </c>
      <c r="B112" s="168" t="s">
        <v>280</v>
      </c>
      <c r="C112" s="169" t="s">
        <v>281</v>
      </c>
      <c r="D112" s="170" t="s">
        <v>90</v>
      </c>
      <c r="E112" s="171" t="n">
        <v>80</v>
      </c>
      <c r="F112" s="171" t="n">
        <v>0</v>
      </c>
      <c r="G112" s="172" t="n">
        <f aca="false">E112*F112</f>
        <v>0</v>
      </c>
      <c r="O112" s="166" t="n">
        <v>2</v>
      </c>
      <c r="AA112" s="141" t="n">
        <v>12</v>
      </c>
      <c r="AB112" s="141" t="n">
        <v>0</v>
      </c>
      <c r="AC112" s="141" t="n">
        <v>92</v>
      </c>
      <c r="AZ112" s="141" t="n">
        <v>1</v>
      </c>
      <c r="BA112" s="141" t="n">
        <f aca="false">IF(AZ112=1,G112,0)</f>
        <v>0</v>
      </c>
      <c r="BB112" s="141" t="n">
        <f aca="false">IF(AZ112=2,G112,0)</f>
        <v>0</v>
      </c>
      <c r="BC112" s="141" t="n">
        <f aca="false">IF(AZ112=3,G112,0)</f>
        <v>0</v>
      </c>
      <c r="BD112" s="141" t="n">
        <f aca="false">IF(AZ112=4,G112,0)</f>
        <v>0</v>
      </c>
      <c r="BE112" s="141" t="n">
        <f aca="false">IF(AZ112=5,G112,0)</f>
        <v>0</v>
      </c>
      <c r="CA112" s="173" t="n">
        <v>12</v>
      </c>
      <c r="CB112" s="173" t="n">
        <v>0</v>
      </c>
      <c r="CZ112" s="141" t="n">
        <v>0</v>
      </c>
    </row>
    <row r="113" customFormat="false" ht="22.5" hidden="false" customHeight="false" outlineLevel="0" collapsed="false">
      <c r="A113" s="167" t="n">
        <v>93</v>
      </c>
      <c r="B113" s="168" t="s">
        <v>282</v>
      </c>
      <c r="C113" s="169" t="s">
        <v>283</v>
      </c>
      <c r="D113" s="170" t="s">
        <v>169</v>
      </c>
      <c r="E113" s="171" t="n">
        <v>15</v>
      </c>
      <c r="F113" s="171" t="n">
        <v>0</v>
      </c>
      <c r="G113" s="172" t="n">
        <f aca="false">E113*F113</f>
        <v>0</v>
      </c>
      <c r="O113" s="166" t="n">
        <v>2</v>
      </c>
      <c r="AA113" s="141" t="n">
        <v>12</v>
      </c>
      <c r="AB113" s="141" t="n">
        <v>0</v>
      </c>
      <c r="AC113" s="141" t="n">
        <v>93</v>
      </c>
      <c r="AZ113" s="141" t="n">
        <v>1</v>
      </c>
      <c r="BA113" s="141" t="n">
        <f aca="false">IF(AZ113=1,G113,0)</f>
        <v>0</v>
      </c>
      <c r="BB113" s="141" t="n">
        <f aca="false">IF(AZ113=2,G113,0)</f>
        <v>0</v>
      </c>
      <c r="BC113" s="141" t="n">
        <f aca="false">IF(AZ113=3,G113,0)</f>
        <v>0</v>
      </c>
      <c r="BD113" s="141" t="n">
        <f aca="false">IF(AZ113=4,G113,0)</f>
        <v>0</v>
      </c>
      <c r="BE113" s="141" t="n">
        <f aca="false">IF(AZ113=5,G113,0)</f>
        <v>0</v>
      </c>
      <c r="CA113" s="173" t="n">
        <v>12</v>
      </c>
      <c r="CB113" s="173" t="n">
        <v>0</v>
      </c>
      <c r="CZ113" s="141" t="n">
        <v>0</v>
      </c>
    </row>
    <row r="114" customFormat="false" ht="22.5" hidden="false" customHeight="false" outlineLevel="0" collapsed="false">
      <c r="A114" s="167" t="n">
        <v>94</v>
      </c>
      <c r="B114" s="168" t="s">
        <v>282</v>
      </c>
      <c r="C114" s="169" t="s">
        <v>284</v>
      </c>
      <c r="D114" s="170" t="s">
        <v>169</v>
      </c>
      <c r="E114" s="171" t="n">
        <v>20</v>
      </c>
      <c r="F114" s="171" t="n">
        <v>0</v>
      </c>
      <c r="G114" s="172" t="n">
        <f aca="false">E114*F114</f>
        <v>0</v>
      </c>
      <c r="O114" s="166" t="n">
        <v>2</v>
      </c>
      <c r="AA114" s="141" t="n">
        <v>12</v>
      </c>
      <c r="AB114" s="141" t="n">
        <v>0</v>
      </c>
      <c r="AC114" s="141" t="n">
        <v>94</v>
      </c>
      <c r="AZ114" s="141" t="n">
        <v>1</v>
      </c>
      <c r="BA114" s="141" t="n">
        <f aca="false">IF(AZ114=1,G114,0)</f>
        <v>0</v>
      </c>
      <c r="BB114" s="141" t="n">
        <f aca="false">IF(AZ114=2,G114,0)</f>
        <v>0</v>
      </c>
      <c r="BC114" s="141" t="n">
        <f aca="false">IF(AZ114=3,G114,0)</f>
        <v>0</v>
      </c>
      <c r="BD114" s="141" t="n">
        <f aca="false">IF(AZ114=4,G114,0)</f>
        <v>0</v>
      </c>
      <c r="BE114" s="141" t="n">
        <f aca="false">IF(AZ114=5,G114,0)</f>
        <v>0</v>
      </c>
      <c r="CA114" s="173" t="n">
        <v>12</v>
      </c>
      <c r="CB114" s="173" t="n">
        <v>0</v>
      </c>
      <c r="CZ114" s="141" t="n">
        <v>0</v>
      </c>
    </row>
    <row r="115" customFormat="false" ht="22.5" hidden="false" customHeight="false" outlineLevel="0" collapsed="false">
      <c r="A115" s="167" t="n">
        <v>95</v>
      </c>
      <c r="B115" s="168" t="s">
        <v>285</v>
      </c>
      <c r="C115" s="169" t="s">
        <v>286</v>
      </c>
      <c r="D115" s="170" t="s">
        <v>169</v>
      </c>
      <c r="E115" s="171" t="n">
        <v>20</v>
      </c>
      <c r="F115" s="171" t="n">
        <v>0</v>
      </c>
      <c r="G115" s="172" t="n">
        <f aca="false">E115*F115</f>
        <v>0</v>
      </c>
      <c r="O115" s="166" t="n">
        <v>2</v>
      </c>
      <c r="AA115" s="141" t="n">
        <v>12</v>
      </c>
      <c r="AB115" s="141" t="n">
        <v>0</v>
      </c>
      <c r="AC115" s="141" t="n">
        <v>95</v>
      </c>
      <c r="AZ115" s="141" t="n">
        <v>1</v>
      </c>
      <c r="BA115" s="141" t="n">
        <f aca="false">IF(AZ115=1,G115,0)</f>
        <v>0</v>
      </c>
      <c r="BB115" s="141" t="n">
        <f aca="false">IF(AZ115=2,G115,0)</f>
        <v>0</v>
      </c>
      <c r="BC115" s="141" t="n">
        <f aca="false">IF(AZ115=3,G115,0)</f>
        <v>0</v>
      </c>
      <c r="BD115" s="141" t="n">
        <f aca="false">IF(AZ115=4,G115,0)</f>
        <v>0</v>
      </c>
      <c r="BE115" s="141" t="n">
        <f aca="false">IF(AZ115=5,G115,0)</f>
        <v>0</v>
      </c>
      <c r="CA115" s="173" t="n">
        <v>12</v>
      </c>
      <c r="CB115" s="173" t="n">
        <v>0</v>
      </c>
      <c r="CZ115" s="141" t="n">
        <v>0</v>
      </c>
    </row>
    <row r="116" customFormat="false" ht="12.75" hidden="false" customHeight="false" outlineLevel="0" collapsed="false">
      <c r="A116" s="167" t="n">
        <v>96</v>
      </c>
      <c r="B116" s="168" t="s">
        <v>287</v>
      </c>
      <c r="C116" s="169" t="s">
        <v>288</v>
      </c>
      <c r="D116" s="170" t="s">
        <v>169</v>
      </c>
      <c r="E116" s="171" t="n">
        <v>30</v>
      </c>
      <c r="F116" s="171" t="n">
        <v>0</v>
      </c>
      <c r="G116" s="172" t="n">
        <f aca="false">E116*F116</f>
        <v>0</v>
      </c>
      <c r="O116" s="166" t="n">
        <v>2</v>
      </c>
      <c r="AA116" s="141" t="n">
        <v>12</v>
      </c>
      <c r="AB116" s="141" t="n">
        <v>0</v>
      </c>
      <c r="AC116" s="141" t="n">
        <v>96</v>
      </c>
      <c r="AZ116" s="141" t="n">
        <v>1</v>
      </c>
      <c r="BA116" s="141" t="n">
        <f aca="false">IF(AZ116=1,G116,0)</f>
        <v>0</v>
      </c>
      <c r="BB116" s="141" t="n">
        <f aca="false">IF(AZ116=2,G116,0)</f>
        <v>0</v>
      </c>
      <c r="BC116" s="141" t="n">
        <f aca="false">IF(AZ116=3,G116,0)</f>
        <v>0</v>
      </c>
      <c r="BD116" s="141" t="n">
        <f aca="false">IF(AZ116=4,G116,0)</f>
        <v>0</v>
      </c>
      <c r="BE116" s="141" t="n">
        <f aca="false">IF(AZ116=5,G116,0)</f>
        <v>0</v>
      </c>
      <c r="CA116" s="173" t="n">
        <v>12</v>
      </c>
      <c r="CB116" s="173" t="n">
        <v>0</v>
      </c>
      <c r="CZ116" s="141" t="n">
        <v>0</v>
      </c>
    </row>
    <row r="117" customFormat="false" ht="12.75" hidden="false" customHeight="false" outlineLevel="0" collapsed="false">
      <c r="A117" s="167" t="n">
        <v>97</v>
      </c>
      <c r="B117" s="168" t="s">
        <v>289</v>
      </c>
      <c r="C117" s="169" t="s">
        <v>290</v>
      </c>
      <c r="D117" s="170" t="s">
        <v>200</v>
      </c>
      <c r="E117" s="171" t="n">
        <v>5</v>
      </c>
      <c r="F117" s="171" t="n">
        <v>0</v>
      </c>
      <c r="G117" s="172" t="n">
        <f aca="false">E117*F117</f>
        <v>0</v>
      </c>
      <c r="O117" s="166" t="n">
        <v>2</v>
      </c>
      <c r="AA117" s="141" t="n">
        <v>12</v>
      </c>
      <c r="AB117" s="141" t="n">
        <v>0</v>
      </c>
      <c r="AC117" s="141" t="n">
        <v>97</v>
      </c>
      <c r="AZ117" s="141" t="n">
        <v>1</v>
      </c>
      <c r="BA117" s="141" t="n">
        <f aca="false">IF(AZ117=1,G117,0)</f>
        <v>0</v>
      </c>
      <c r="BB117" s="141" t="n">
        <f aca="false">IF(AZ117=2,G117,0)</f>
        <v>0</v>
      </c>
      <c r="BC117" s="141" t="n">
        <f aca="false">IF(AZ117=3,G117,0)</f>
        <v>0</v>
      </c>
      <c r="BD117" s="141" t="n">
        <f aca="false">IF(AZ117=4,G117,0)</f>
        <v>0</v>
      </c>
      <c r="BE117" s="141" t="n">
        <f aca="false">IF(AZ117=5,G117,0)</f>
        <v>0</v>
      </c>
      <c r="CA117" s="173" t="n">
        <v>12</v>
      </c>
      <c r="CB117" s="173" t="n">
        <v>0</v>
      </c>
      <c r="CZ117" s="141" t="n">
        <v>0</v>
      </c>
    </row>
    <row r="118" customFormat="false" ht="22.5" hidden="false" customHeight="false" outlineLevel="0" collapsed="false">
      <c r="A118" s="167" t="n">
        <v>98</v>
      </c>
      <c r="B118" s="168" t="s">
        <v>291</v>
      </c>
      <c r="C118" s="169" t="s">
        <v>292</v>
      </c>
      <c r="D118" s="170" t="s">
        <v>205</v>
      </c>
      <c r="E118" s="171" t="n">
        <v>38</v>
      </c>
      <c r="F118" s="171" t="n">
        <v>0</v>
      </c>
      <c r="G118" s="172" t="n">
        <f aca="false">E118*F118</f>
        <v>0</v>
      </c>
      <c r="O118" s="166" t="n">
        <v>2</v>
      </c>
      <c r="AA118" s="141" t="n">
        <v>12</v>
      </c>
      <c r="AB118" s="141" t="n">
        <v>0</v>
      </c>
      <c r="AC118" s="141" t="n">
        <v>98</v>
      </c>
      <c r="AZ118" s="141" t="n">
        <v>1</v>
      </c>
      <c r="BA118" s="141" t="n">
        <f aca="false">IF(AZ118=1,G118,0)</f>
        <v>0</v>
      </c>
      <c r="BB118" s="141" t="n">
        <f aca="false">IF(AZ118=2,G118,0)</f>
        <v>0</v>
      </c>
      <c r="BC118" s="141" t="n">
        <f aca="false">IF(AZ118=3,G118,0)</f>
        <v>0</v>
      </c>
      <c r="BD118" s="141" t="n">
        <f aca="false">IF(AZ118=4,G118,0)</f>
        <v>0</v>
      </c>
      <c r="BE118" s="141" t="n">
        <f aca="false">IF(AZ118=5,G118,0)</f>
        <v>0</v>
      </c>
      <c r="CA118" s="173" t="n">
        <v>12</v>
      </c>
      <c r="CB118" s="173" t="n">
        <v>0</v>
      </c>
      <c r="CZ118" s="141" t="n">
        <v>0</v>
      </c>
    </row>
    <row r="119" customFormat="false" ht="12.75" hidden="false" customHeight="false" outlineLevel="0" collapsed="false">
      <c r="A119" s="167" t="n">
        <v>99</v>
      </c>
      <c r="B119" s="168" t="s">
        <v>293</v>
      </c>
      <c r="C119" s="169" t="s">
        <v>294</v>
      </c>
      <c r="D119" s="170" t="s">
        <v>85</v>
      </c>
      <c r="E119" s="171" t="n">
        <v>1</v>
      </c>
      <c r="F119" s="171" t="n">
        <v>0</v>
      </c>
      <c r="G119" s="172" t="n">
        <f aca="false">E119*F119</f>
        <v>0</v>
      </c>
      <c r="O119" s="166" t="n">
        <v>2</v>
      </c>
      <c r="AA119" s="141" t="n">
        <v>12</v>
      </c>
      <c r="AB119" s="141" t="n">
        <v>0</v>
      </c>
      <c r="AC119" s="141" t="n">
        <v>99</v>
      </c>
      <c r="AZ119" s="141" t="n">
        <v>1</v>
      </c>
      <c r="BA119" s="141" t="n">
        <f aca="false">IF(AZ119=1,G119,0)</f>
        <v>0</v>
      </c>
      <c r="BB119" s="141" t="n">
        <f aca="false">IF(AZ119=2,G119,0)</f>
        <v>0</v>
      </c>
      <c r="BC119" s="141" t="n">
        <f aca="false">IF(AZ119=3,G119,0)</f>
        <v>0</v>
      </c>
      <c r="BD119" s="141" t="n">
        <f aca="false">IF(AZ119=4,G119,0)</f>
        <v>0</v>
      </c>
      <c r="BE119" s="141" t="n">
        <f aca="false">IF(AZ119=5,G119,0)</f>
        <v>0</v>
      </c>
      <c r="CA119" s="173" t="n">
        <v>12</v>
      </c>
      <c r="CB119" s="173" t="n">
        <v>0</v>
      </c>
      <c r="CZ119" s="141" t="n">
        <v>0</v>
      </c>
    </row>
    <row r="120" customFormat="false" ht="12.75" hidden="false" customHeight="false" outlineLevel="0" collapsed="false">
      <c r="A120" s="180"/>
      <c r="B120" s="181" t="s">
        <v>208</v>
      </c>
      <c r="C120" s="182" t="str">
        <f aca="false">CONCATENATE(B107," ",C107)</f>
        <v>3 ELEKTROINSTALAČNÍ MATERIÁL A NUTNÉ DEMONTÁŽE</v>
      </c>
      <c r="D120" s="183"/>
      <c r="E120" s="184"/>
      <c r="F120" s="185"/>
      <c r="G120" s="186" t="n">
        <f aca="false">SUM(G107:G119)</f>
        <v>0</v>
      </c>
      <c r="O120" s="166" t="n">
        <v>4</v>
      </c>
      <c r="BA120" s="187" t="n">
        <f aca="false">SUM(BA107:BA119)</f>
        <v>0</v>
      </c>
      <c r="BB120" s="187" t="n">
        <f aca="false">SUM(BB107:BB119)</f>
        <v>0</v>
      </c>
      <c r="BC120" s="187" t="n">
        <f aca="false">SUM(BC107:BC119)</f>
        <v>0</v>
      </c>
      <c r="BD120" s="187" t="n">
        <f aca="false">SUM(BD107:BD119)</f>
        <v>0</v>
      </c>
      <c r="BE120" s="187" t="n">
        <f aca="false">SUM(BE107:BE119)</f>
        <v>0</v>
      </c>
    </row>
    <row r="121" customFormat="false" ht="12.75" hidden="false" customHeight="false" outlineLevel="0" collapsed="false">
      <c r="A121" s="160" t="s">
        <v>80</v>
      </c>
      <c r="B121" s="161" t="s">
        <v>113</v>
      </c>
      <c r="C121" s="162" t="s">
        <v>295</v>
      </c>
      <c r="D121" s="163"/>
      <c r="E121" s="164"/>
      <c r="F121" s="164"/>
      <c r="G121" s="165"/>
      <c r="O121" s="166" t="n">
        <v>1</v>
      </c>
    </row>
    <row r="122" customFormat="false" ht="22.5" hidden="false" customHeight="false" outlineLevel="0" collapsed="false">
      <c r="A122" s="167" t="n">
        <v>100</v>
      </c>
      <c r="B122" s="168" t="s">
        <v>296</v>
      </c>
      <c r="C122" s="169" t="s">
        <v>297</v>
      </c>
      <c r="D122" s="170" t="s">
        <v>298</v>
      </c>
      <c r="E122" s="171" t="n">
        <v>32</v>
      </c>
      <c r="F122" s="171" t="n">
        <v>0</v>
      </c>
      <c r="G122" s="172" t="n">
        <f aca="false">E122*F122</f>
        <v>0</v>
      </c>
      <c r="O122" s="166" t="n">
        <v>2</v>
      </c>
      <c r="AA122" s="141" t="n">
        <v>12</v>
      </c>
      <c r="AB122" s="141" t="n">
        <v>0</v>
      </c>
      <c r="AC122" s="141" t="n">
        <v>100</v>
      </c>
      <c r="AZ122" s="141" t="n">
        <v>1</v>
      </c>
      <c r="BA122" s="141" t="n">
        <f aca="false">IF(AZ122=1,G122,0)</f>
        <v>0</v>
      </c>
      <c r="BB122" s="141" t="n">
        <f aca="false">IF(AZ122=2,G122,0)</f>
        <v>0</v>
      </c>
      <c r="BC122" s="141" t="n">
        <f aca="false">IF(AZ122=3,G122,0)</f>
        <v>0</v>
      </c>
      <c r="BD122" s="141" t="n">
        <f aca="false">IF(AZ122=4,G122,0)</f>
        <v>0</v>
      </c>
      <c r="BE122" s="141" t="n">
        <f aca="false">IF(AZ122=5,G122,0)</f>
        <v>0</v>
      </c>
      <c r="CA122" s="173" t="n">
        <v>12</v>
      </c>
      <c r="CB122" s="173" t="n">
        <v>0</v>
      </c>
      <c r="CZ122" s="141" t="n">
        <v>0</v>
      </c>
    </row>
    <row r="123" customFormat="false" ht="12.75" hidden="false" customHeight="false" outlineLevel="0" collapsed="false">
      <c r="A123" s="167" t="n">
        <v>101</v>
      </c>
      <c r="B123" s="168" t="s">
        <v>299</v>
      </c>
      <c r="C123" s="169" t="s">
        <v>300</v>
      </c>
      <c r="D123" s="170" t="s">
        <v>205</v>
      </c>
      <c r="E123" s="171" t="n">
        <v>32</v>
      </c>
      <c r="F123" s="171" t="n">
        <v>0</v>
      </c>
      <c r="G123" s="172" t="n">
        <f aca="false">E123*F123</f>
        <v>0</v>
      </c>
      <c r="O123" s="166" t="n">
        <v>2</v>
      </c>
      <c r="AA123" s="141" t="n">
        <v>12</v>
      </c>
      <c r="AB123" s="141" t="n">
        <v>0</v>
      </c>
      <c r="AC123" s="141" t="n">
        <v>101</v>
      </c>
      <c r="AZ123" s="141" t="n">
        <v>1</v>
      </c>
      <c r="BA123" s="141" t="n">
        <f aca="false">IF(AZ123=1,G123,0)</f>
        <v>0</v>
      </c>
      <c r="BB123" s="141" t="n">
        <f aca="false">IF(AZ123=2,G123,0)</f>
        <v>0</v>
      </c>
      <c r="BC123" s="141" t="n">
        <f aca="false">IF(AZ123=3,G123,0)</f>
        <v>0</v>
      </c>
      <c r="BD123" s="141" t="n">
        <f aca="false">IF(AZ123=4,G123,0)</f>
        <v>0</v>
      </c>
      <c r="BE123" s="141" t="n">
        <f aca="false">IF(AZ123=5,G123,0)</f>
        <v>0</v>
      </c>
      <c r="CA123" s="173" t="n">
        <v>12</v>
      </c>
      <c r="CB123" s="173" t="n">
        <v>0</v>
      </c>
      <c r="CZ123" s="141" t="n">
        <v>0</v>
      </c>
    </row>
    <row r="124" customFormat="false" ht="33.75" hidden="false" customHeight="false" outlineLevel="0" collapsed="false">
      <c r="A124" s="167" t="n">
        <v>102</v>
      </c>
      <c r="B124" s="168" t="s">
        <v>301</v>
      </c>
      <c r="C124" s="169" t="s">
        <v>302</v>
      </c>
      <c r="D124" s="170" t="s">
        <v>205</v>
      </c>
      <c r="E124" s="171" t="n">
        <v>24</v>
      </c>
      <c r="F124" s="171" t="n">
        <v>0</v>
      </c>
      <c r="G124" s="172" t="n">
        <f aca="false">E124*F124</f>
        <v>0</v>
      </c>
      <c r="O124" s="166" t="n">
        <v>2</v>
      </c>
      <c r="AA124" s="141" t="n">
        <v>12</v>
      </c>
      <c r="AB124" s="141" t="n">
        <v>0</v>
      </c>
      <c r="AC124" s="141" t="n">
        <v>102</v>
      </c>
      <c r="AZ124" s="141" t="n">
        <v>1</v>
      </c>
      <c r="BA124" s="141" t="n">
        <f aca="false">IF(AZ124=1,G124,0)</f>
        <v>0</v>
      </c>
      <c r="BB124" s="141" t="n">
        <f aca="false">IF(AZ124=2,G124,0)</f>
        <v>0</v>
      </c>
      <c r="BC124" s="141" t="n">
        <f aca="false">IF(AZ124=3,G124,0)</f>
        <v>0</v>
      </c>
      <c r="BD124" s="141" t="n">
        <f aca="false">IF(AZ124=4,G124,0)</f>
        <v>0</v>
      </c>
      <c r="BE124" s="141" t="n">
        <f aca="false">IF(AZ124=5,G124,0)</f>
        <v>0</v>
      </c>
      <c r="CA124" s="173" t="n">
        <v>12</v>
      </c>
      <c r="CB124" s="173" t="n">
        <v>0</v>
      </c>
      <c r="CZ124" s="141" t="n">
        <v>0</v>
      </c>
    </row>
    <row r="125" customFormat="false" ht="12.75" hidden="false" customHeight="false" outlineLevel="0" collapsed="false">
      <c r="A125" s="167" t="n">
        <v>103</v>
      </c>
      <c r="B125" s="168" t="s">
        <v>303</v>
      </c>
      <c r="C125" s="169" t="s">
        <v>304</v>
      </c>
      <c r="D125" s="170" t="s">
        <v>205</v>
      </c>
      <c r="E125" s="171" t="n">
        <v>16</v>
      </c>
      <c r="F125" s="171" t="n">
        <v>0</v>
      </c>
      <c r="G125" s="172" t="n">
        <f aca="false">E125*F125</f>
        <v>0</v>
      </c>
      <c r="O125" s="166" t="n">
        <v>2</v>
      </c>
      <c r="AA125" s="141" t="n">
        <v>12</v>
      </c>
      <c r="AB125" s="141" t="n">
        <v>0</v>
      </c>
      <c r="AC125" s="141" t="n">
        <v>103</v>
      </c>
      <c r="AZ125" s="141" t="n">
        <v>1</v>
      </c>
      <c r="BA125" s="141" t="n">
        <f aca="false">IF(AZ125=1,G125,0)</f>
        <v>0</v>
      </c>
      <c r="BB125" s="141" t="n">
        <f aca="false">IF(AZ125=2,G125,0)</f>
        <v>0</v>
      </c>
      <c r="BC125" s="141" t="n">
        <f aca="false">IF(AZ125=3,G125,0)</f>
        <v>0</v>
      </c>
      <c r="BD125" s="141" t="n">
        <f aca="false">IF(AZ125=4,G125,0)</f>
        <v>0</v>
      </c>
      <c r="BE125" s="141" t="n">
        <f aca="false">IF(AZ125=5,G125,0)</f>
        <v>0</v>
      </c>
      <c r="CA125" s="173" t="n">
        <v>12</v>
      </c>
      <c r="CB125" s="173" t="n">
        <v>0</v>
      </c>
      <c r="CZ125" s="141" t="n">
        <v>0</v>
      </c>
    </row>
    <row r="126" customFormat="false" ht="12.75" hidden="false" customHeight="false" outlineLevel="0" collapsed="false">
      <c r="A126" s="167" t="n">
        <v>104</v>
      </c>
      <c r="B126" s="168" t="s">
        <v>305</v>
      </c>
      <c r="C126" s="169" t="s">
        <v>306</v>
      </c>
      <c r="D126" s="170" t="s">
        <v>205</v>
      </c>
      <c r="E126" s="171" t="n">
        <v>12</v>
      </c>
      <c r="F126" s="171" t="n">
        <v>0</v>
      </c>
      <c r="G126" s="172" t="n">
        <f aca="false">E126*F126</f>
        <v>0</v>
      </c>
      <c r="O126" s="166" t="n">
        <v>2</v>
      </c>
      <c r="AA126" s="141" t="n">
        <v>12</v>
      </c>
      <c r="AB126" s="141" t="n">
        <v>0</v>
      </c>
      <c r="AC126" s="141" t="n">
        <v>104</v>
      </c>
      <c r="AZ126" s="141" t="n">
        <v>1</v>
      </c>
      <c r="BA126" s="141" t="n">
        <f aca="false">IF(AZ126=1,G126,0)</f>
        <v>0</v>
      </c>
      <c r="BB126" s="141" t="n">
        <f aca="false">IF(AZ126=2,G126,0)</f>
        <v>0</v>
      </c>
      <c r="BC126" s="141" t="n">
        <f aca="false">IF(AZ126=3,G126,0)</f>
        <v>0</v>
      </c>
      <c r="BD126" s="141" t="n">
        <f aca="false">IF(AZ126=4,G126,0)</f>
        <v>0</v>
      </c>
      <c r="BE126" s="141" t="n">
        <f aca="false">IF(AZ126=5,G126,0)</f>
        <v>0</v>
      </c>
      <c r="CA126" s="173" t="n">
        <v>12</v>
      </c>
      <c r="CB126" s="173" t="n">
        <v>0</v>
      </c>
      <c r="CZ126" s="141" t="n">
        <v>0</v>
      </c>
    </row>
    <row r="127" customFormat="false" ht="12.75" hidden="false" customHeight="false" outlineLevel="0" collapsed="false">
      <c r="A127" s="167" t="n">
        <v>105</v>
      </c>
      <c r="B127" s="168" t="s">
        <v>307</v>
      </c>
      <c r="C127" s="169" t="s">
        <v>308</v>
      </c>
      <c r="D127" s="170" t="s">
        <v>205</v>
      </c>
      <c r="E127" s="171" t="n">
        <v>8</v>
      </c>
      <c r="F127" s="171" t="n">
        <v>0</v>
      </c>
      <c r="G127" s="172" t="n">
        <f aca="false">E127*F127</f>
        <v>0</v>
      </c>
      <c r="O127" s="166" t="n">
        <v>2</v>
      </c>
      <c r="AA127" s="141" t="n">
        <v>12</v>
      </c>
      <c r="AB127" s="141" t="n">
        <v>0</v>
      </c>
      <c r="AC127" s="141" t="n">
        <v>105</v>
      </c>
      <c r="AZ127" s="141" t="n">
        <v>1</v>
      </c>
      <c r="BA127" s="141" t="n">
        <f aca="false">IF(AZ127=1,G127,0)</f>
        <v>0</v>
      </c>
      <c r="BB127" s="141" t="n">
        <f aca="false">IF(AZ127=2,G127,0)</f>
        <v>0</v>
      </c>
      <c r="BC127" s="141" t="n">
        <f aca="false">IF(AZ127=3,G127,0)</f>
        <v>0</v>
      </c>
      <c r="BD127" s="141" t="n">
        <f aca="false">IF(AZ127=4,G127,0)</f>
        <v>0</v>
      </c>
      <c r="BE127" s="141" t="n">
        <f aca="false">IF(AZ127=5,G127,0)</f>
        <v>0</v>
      </c>
      <c r="CA127" s="173" t="n">
        <v>12</v>
      </c>
      <c r="CB127" s="173" t="n">
        <v>0</v>
      </c>
      <c r="CZ127" s="141" t="n">
        <v>0</v>
      </c>
    </row>
    <row r="128" customFormat="false" ht="12.75" hidden="false" customHeight="false" outlineLevel="0" collapsed="false">
      <c r="A128" s="167" t="n">
        <v>106</v>
      </c>
      <c r="B128" s="168" t="s">
        <v>309</v>
      </c>
      <c r="C128" s="169" t="s">
        <v>310</v>
      </c>
      <c r="D128" s="170" t="s">
        <v>205</v>
      </c>
      <c r="E128" s="171" t="n">
        <v>8</v>
      </c>
      <c r="F128" s="171" t="n">
        <v>0</v>
      </c>
      <c r="G128" s="172" t="n">
        <f aca="false">E128*F128</f>
        <v>0</v>
      </c>
      <c r="O128" s="166" t="n">
        <v>2</v>
      </c>
      <c r="AA128" s="141" t="n">
        <v>12</v>
      </c>
      <c r="AB128" s="141" t="n">
        <v>0</v>
      </c>
      <c r="AC128" s="141" t="n">
        <v>106</v>
      </c>
      <c r="AZ128" s="141" t="n">
        <v>1</v>
      </c>
      <c r="BA128" s="141" t="n">
        <f aca="false">IF(AZ128=1,G128,0)</f>
        <v>0</v>
      </c>
      <c r="BB128" s="141" t="n">
        <f aca="false">IF(AZ128=2,G128,0)</f>
        <v>0</v>
      </c>
      <c r="BC128" s="141" t="n">
        <f aca="false">IF(AZ128=3,G128,0)</f>
        <v>0</v>
      </c>
      <c r="BD128" s="141" t="n">
        <f aca="false">IF(AZ128=4,G128,0)</f>
        <v>0</v>
      </c>
      <c r="BE128" s="141" t="n">
        <f aca="false">IF(AZ128=5,G128,0)</f>
        <v>0</v>
      </c>
      <c r="CA128" s="173" t="n">
        <v>12</v>
      </c>
      <c r="CB128" s="173" t="n">
        <v>0</v>
      </c>
      <c r="CZ128" s="141" t="n">
        <v>0</v>
      </c>
    </row>
    <row r="129" customFormat="false" ht="12.75" hidden="false" customHeight="false" outlineLevel="0" collapsed="false">
      <c r="A129" s="180"/>
      <c r="B129" s="181" t="s">
        <v>208</v>
      </c>
      <c r="C129" s="182" t="str">
        <f aca="false">CONCATENATE(B121," ",C121)</f>
        <v>4 PROGRAMOVÉ VYBAVENÍ A ZEREGULOVÁNÍ</v>
      </c>
      <c r="D129" s="183"/>
      <c r="E129" s="184"/>
      <c r="F129" s="185"/>
      <c r="G129" s="186" t="n">
        <f aca="false">SUM(G121:G128)</f>
        <v>0</v>
      </c>
      <c r="O129" s="166" t="n">
        <v>4</v>
      </c>
      <c r="BA129" s="187" t="n">
        <f aca="false">SUM(BA121:BA128)</f>
        <v>0</v>
      </c>
      <c r="BB129" s="187" t="n">
        <f aca="false">SUM(BB121:BB128)</f>
        <v>0</v>
      </c>
      <c r="BC129" s="187" t="n">
        <f aca="false">SUM(BC121:BC128)</f>
        <v>0</v>
      </c>
      <c r="BD129" s="187" t="n">
        <f aca="false">SUM(BD121:BD128)</f>
        <v>0</v>
      </c>
      <c r="BE129" s="187" t="n">
        <f aca="false">SUM(BE121:BE128)</f>
        <v>0</v>
      </c>
    </row>
    <row r="130" customFormat="false" ht="12.75" hidden="false" customHeight="false" outlineLevel="0" collapsed="false">
      <c r="A130" s="160" t="s">
        <v>80</v>
      </c>
      <c r="B130" s="161" t="s">
        <v>115</v>
      </c>
      <c r="C130" s="162" t="s">
        <v>311</v>
      </c>
      <c r="D130" s="163"/>
      <c r="E130" s="164"/>
      <c r="F130" s="164"/>
      <c r="G130" s="165"/>
      <c r="O130" s="166" t="n">
        <v>1</v>
      </c>
    </row>
    <row r="131" customFormat="false" ht="12.75" hidden="false" customHeight="false" outlineLevel="0" collapsed="false">
      <c r="A131" s="167" t="n">
        <v>107</v>
      </c>
      <c r="B131" s="168" t="s">
        <v>312</v>
      </c>
      <c r="C131" s="169" t="s">
        <v>313</v>
      </c>
      <c r="D131" s="170" t="s">
        <v>85</v>
      </c>
      <c r="E131" s="171" t="n">
        <v>1</v>
      </c>
      <c r="F131" s="171" t="n">
        <v>0</v>
      </c>
      <c r="G131" s="172" t="n">
        <f aca="false">E131*F131</f>
        <v>0</v>
      </c>
      <c r="O131" s="166" t="n">
        <v>2</v>
      </c>
      <c r="AA131" s="141" t="n">
        <v>12</v>
      </c>
      <c r="AB131" s="141" t="n">
        <v>0</v>
      </c>
      <c r="AC131" s="141" t="n">
        <v>107</v>
      </c>
      <c r="AZ131" s="141" t="n">
        <v>1</v>
      </c>
      <c r="BA131" s="141" t="n">
        <f aca="false">IF(AZ131=1,G131,0)</f>
        <v>0</v>
      </c>
      <c r="BB131" s="141" t="n">
        <f aca="false">IF(AZ131=2,G131,0)</f>
        <v>0</v>
      </c>
      <c r="BC131" s="141" t="n">
        <f aca="false">IF(AZ131=3,G131,0)</f>
        <v>0</v>
      </c>
      <c r="BD131" s="141" t="n">
        <f aca="false">IF(AZ131=4,G131,0)</f>
        <v>0</v>
      </c>
      <c r="BE131" s="141" t="n">
        <f aca="false">IF(AZ131=5,G131,0)</f>
        <v>0</v>
      </c>
      <c r="CA131" s="173" t="n">
        <v>12</v>
      </c>
      <c r="CB131" s="173" t="n">
        <v>0</v>
      </c>
      <c r="CZ131" s="141" t="n">
        <v>0</v>
      </c>
    </row>
    <row r="132" customFormat="false" ht="12.75" hidden="false" customHeight="false" outlineLevel="0" collapsed="false">
      <c r="A132" s="167" t="n">
        <v>108</v>
      </c>
      <c r="B132" s="168" t="s">
        <v>314</v>
      </c>
      <c r="C132" s="169" t="s">
        <v>315</v>
      </c>
      <c r="D132" s="170" t="s">
        <v>85</v>
      </c>
      <c r="E132" s="171" t="n">
        <v>1</v>
      </c>
      <c r="F132" s="171" t="n">
        <v>0</v>
      </c>
      <c r="G132" s="172" t="n">
        <f aca="false">E132*F132</f>
        <v>0</v>
      </c>
      <c r="O132" s="166" t="n">
        <v>2</v>
      </c>
      <c r="AA132" s="141" t="n">
        <v>12</v>
      </c>
      <c r="AB132" s="141" t="n">
        <v>0</v>
      </c>
      <c r="AC132" s="141" t="n">
        <v>108</v>
      </c>
      <c r="AZ132" s="141" t="n">
        <v>1</v>
      </c>
      <c r="BA132" s="141" t="n">
        <f aca="false">IF(AZ132=1,G132,0)</f>
        <v>0</v>
      </c>
      <c r="BB132" s="141" t="n">
        <f aca="false">IF(AZ132=2,G132,0)</f>
        <v>0</v>
      </c>
      <c r="BC132" s="141" t="n">
        <f aca="false">IF(AZ132=3,G132,0)</f>
        <v>0</v>
      </c>
      <c r="BD132" s="141" t="n">
        <f aca="false">IF(AZ132=4,G132,0)</f>
        <v>0</v>
      </c>
      <c r="BE132" s="141" t="n">
        <f aca="false">IF(AZ132=5,G132,0)</f>
        <v>0</v>
      </c>
      <c r="CA132" s="173" t="n">
        <v>12</v>
      </c>
      <c r="CB132" s="173" t="n">
        <v>0</v>
      </c>
      <c r="CZ132" s="141" t="n">
        <v>0</v>
      </c>
    </row>
    <row r="133" customFormat="false" ht="12.75" hidden="false" customHeight="false" outlineLevel="0" collapsed="false">
      <c r="A133" s="167" t="n">
        <v>109</v>
      </c>
      <c r="B133" s="168" t="s">
        <v>316</v>
      </c>
      <c r="C133" s="169" t="s">
        <v>317</v>
      </c>
      <c r="D133" s="170" t="s">
        <v>85</v>
      </c>
      <c r="E133" s="171" t="n">
        <v>1</v>
      </c>
      <c r="F133" s="171" t="n">
        <v>0</v>
      </c>
      <c r="G133" s="172" t="n">
        <f aca="false">E133*F133</f>
        <v>0</v>
      </c>
      <c r="O133" s="166" t="n">
        <v>2</v>
      </c>
      <c r="AA133" s="141" t="n">
        <v>12</v>
      </c>
      <c r="AB133" s="141" t="n">
        <v>0</v>
      </c>
      <c r="AC133" s="141" t="n">
        <v>109</v>
      </c>
      <c r="AZ133" s="141" t="n">
        <v>1</v>
      </c>
      <c r="BA133" s="141" t="n">
        <f aca="false">IF(AZ133=1,G133,0)</f>
        <v>0</v>
      </c>
      <c r="BB133" s="141" t="n">
        <f aca="false">IF(AZ133=2,G133,0)</f>
        <v>0</v>
      </c>
      <c r="BC133" s="141" t="n">
        <f aca="false">IF(AZ133=3,G133,0)</f>
        <v>0</v>
      </c>
      <c r="BD133" s="141" t="n">
        <f aca="false">IF(AZ133=4,G133,0)</f>
        <v>0</v>
      </c>
      <c r="BE133" s="141" t="n">
        <f aca="false">IF(AZ133=5,G133,0)</f>
        <v>0</v>
      </c>
      <c r="CA133" s="173" t="n">
        <v>12</v>
      </c>
      <c r="CB133" s="173" t="n">
        <v>0</v>
      </c>
      <c r="CZ133" s="141" t="n">
        <v>0</v>
      </c>
    </row>
    <row r="134" customFormat="false" ht="12.75" hidden="false" customHeight="false" outlineLevel="0" collapsed="false">
      <c r="A134" s="167" t="n">
        <v>110</v>
      </c>
      <c r="B134" s="168" t="s">
        <v>318</v>
      </c>
      <c r="C134" s="169" t="s">
        <v>319</v>
      </c>
      <c r="D134" s="170" t="s">
        <v>85</v>
      </c>
      <c r="E134" s="171" t="n">
        <v>1</v>
      </c>
      <c r="F134" s="171" t="n">
        <v>0</v>
      </c>
      <c r="G134" s="172" t="n">
        <f aca="false">E134*F134</f>
        <v>0</v>
      </c>
      <c r="O134" s="166" t="n">
        <v>2</v>
      </c>
      <c r="AA134" s="141" t="n">
        <v>12</v>
      </c>
      <c r="AB134" s="141" t="n">
        <v>0</v>
      </c>
      <c r="AC134" s="141" t="n">
        <v>110</v>
      </c>
      <c r="AZ134" s="141" t="n">
        <v>1</v>
      </c>
      <c r="BA134" s="141" t="n">
        <f aca="false">IF(AZ134=1,G134,0)</f>
        <v>0</v>
      </c>
      <c r="BB134" s="141" t="n">
        <f aca="false">IF(AZ134=2,G134,0)</f>
        <v>0</v>
      </c>
      <c r="BC134" s="141" t="n">
        <f aca="false">IF(AZ134=3,G134,0)</f>
        <v>0</v>
      </c>
      <c r="BD134" s="141" t="n">
        <f aca="false">IF(AZ134=4,G134,0)</f>
        <v>0</v>
      </c>
      <c r="BE134" s="141" t="n">
        <f aca="false">IF(AZ134=5,G134,0)</f>
        <v>0</v>
      </c>
      <c r="CA134" s="173" t="n">
        <v>12</v>
      </c>
      <c r="CB134" s="173" t="n">
        <v>0</v>
      </c>
      <c r="CZ134" s="141" t="n">
        <v>0</v>
      </c>
    </row>
    <row r="135" customFormat="false" ht="12.75" hidden="false" customHeight="false" outlineLevel="0" collapsed="false">
      <c r="A135" s="167" t="n">
        <v>111</v>
      </c>
      <c r="B135" s="168" t="s">
        <v>320</v>
      </c>
      <c r="C135" s="169" t="s">
        <v>321</v>
      </c>
      <c r="D135" s="170" t="s">
        <v>85</v>
      </c>
      <c r="E135" s="171" t="n">
        <v>1</v>
      </c>
      <c r="F135" s="171" t="n">
        <v>0</v>
      </c>
      <c r="G135" s="172" t="n">
        <f aca="false">E135*F135</f>
        <v>0</v>
      </c>
      <c r="O135" s="166" t="n">
        <v>2</v>
      </c>
      <c r="AA135" s="141" t="n">
        <v>12</v>
      </c>
      <c r="AB135" s="141" t="n">
        <v>0</v>
      </c>
      <c r="AC135" s="141" t="n">
        <v>111</v>
      </c>
      <c r="AZ135" s="141" t="n">
        <v>1</v>
      </c>
      <c r="BA135" s="141" t="n">
        <f aca="false">IF(AZ135=1,G135,0)</f>
        <v>0</v>
      </c>
      <c r="BB135" s="141" t="n">
        <f aca="false">IF(AZ135=2,G135,0)</f>
        <v>0</v>
      </c>
      <c r="BC135" s="141" t="n">
        <f aca="false">IF(AZ135=3,G135,0)</f>
        <v>0</v>
      </c>
      <c r="BD135" s="141" t="n">
        <f aca="false">IF(AZ135=4,G135,0)</f>
        <v>0</v>
      </c>
      <c r="BE135" s="141" t="n">
        <f aca="false">IF(AZ135=5,G135,0)</f>
        <v>0</v>
      </c>
      <c r="CA135" s="173" t="n">
        <v>12</v>
      </c>
      <c r="CB135" s="173" t="n">
        <v>0</v>
      </c>
      <c r="CZ135" s="141" t="n">
        <v>0</v>
      </c>
    </row>
    <row r="136" customFormat="false" ht="22.5" hidden="false" customHeight="false" outlineLevel="0" collapsed="false">
      <c r="A136" s="167" t="n">
        <v>112</v>
      </c>
      <c r="B136" s="168" t="s">
        <v>322</v>
      </c>
      <c r="C136" s="169" t="s">
        <v>323</v>
      </c>
      <c r="D136" s="170" t="s">
        <v>85</v>
      </c>
      <c r="E136" s="171" t="n">
        <v>1</v>
      </c>
      <c r="F136" s="171" t="n">
        <v>0</v>
      </c>
      <c r="G136" s="172" t="n">
        <f aca="false">E136*F136</f>
        <v>0</v>
      </c>
      <c r="O136" s="166" t="n">
        <v>2</v>
      </c>
      <c r="AA136" s="141" t="n">
        <v>12</v>
      </c>
      <c r="AB136" s="141" t="n">
        <v>0</v>
      </c>
      <c r="AC136" s="141" t="n">
        <v>112</v>
      </c>
      <c r="AZ136" s="141" t="n">
        <v>1</v>
      </c>
      <c r="BA136" s="141" t="n">
        <f aca="false">IF(AZ136=1,G136,0)</f>
        <v>0</v>
      </c>
      <c r="BB136" s="141" t="n">
        <f aca="false">IF(AZ136=2,G136,0)</f>
        <v>0</v>
      </c>
      <c r="BC136" s="141" t="n">
        <f aca="false">IF(AZ136=3,G136,0)</f>
        <v>0</v>
      </c>
      <c r="BD136" s="141" t="n">
        <f aca="false">IF(AZ136=4,G136,0)</f>
        <v>0</v>
      </c>
      <c r="BE136" s="141" t="n">
        <f aca="false">IF(AZ136=5,G136,0)</f>
        <v>0</v>
      </c>
      <c r="CA136" s="173" t="n">
        <v>12</v>
      </c>
      <c r="CB136" s="173" t="n">
        <v>0</v>
      </c>
      <c r="CZ136" s="141" t="n">
        <v>0</v>
      </c>
    </row>
    <row r="137" customFormat="false" ht="12.75" hidden="false" customHeight="false" outlineLevel="0" collapsed="false">
      <c r="A137" s="180"/>
      <c r="B137" s="181" t="s">
        <v>208</v>
      </c>
      <c r="C137" s="182" t="str">
        <f aca="false">CONCATENATE(B130," ",C130)</f>
        <v>5 OSTATNÍ DODÁVKY</v>
      </c>
      <c r="D137" s="183"/>
      <c r="E137" s="184"/>
      <c r="F137" s="185"/>
      <c r="G137" s="186" t="n">
        <f aca="false">SUM(G130:G136)</f>
        <v>0</v>
      </c>
      <c r="O137" s="166" t="n">
        <v>4</v>
      </c>
      <c r="BA137" s="187" t="n">
        <f aca="false">SUM(BA130:BA136)</f>
        <v>0</v>
      </c>
      <c r="BB137" s="187" t="n">
        <f aca="false">SUM(BB130:BB136)</f>
        <v>0</v>
      </c>
      <c r="BC137" s="187" t="n">
        <f aca="false">SUM(BC130:BC136)</f>
        <v>0</v>
      </c>
      <c r="BD137" s="187" t="n">
        <f aca="false">SUM(BD130:BD136)</f>
        <v>0</v>
      </c>
      <c r="BE137" s="187" t="n">
        <f aca="false">SUM(BE130:BE136)</f>
        <v>0</v>
      </c>
    </row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customFormat="false" ht="12.75" hidden="false" customHeight="false" outlineLevel="0" collapsed="false">
      <c r="A196" s="197"/>
      <c r="B196" s="197"/>
    </row>
    <row r="197" customFormat="false" ht="12.75" hidden="false" customHeight="false" outlineLevel="0" collapsed="false">
      <c r="C197" s="198"/>
      <c r="D197" s="198"/>
      <c r="E197" s="199"/>
      <c r="F197" s="198"/>
      <c r="G197" s="200"/>
    </row>
    <row r="198" customFormat="false" ht="12.75" hidden="false" customHeight="false" outlineLevel="0" collapsed="false">
      <c r="A198" s="197"/>
      <c r="B198" s="197"/>
    </row>
  </sheetData>
  <mergeCells count="11">
    <mergeCell ref="A1:G1"/>
    <mergeCell ref="A3:B3"/>
    <mergeCell ref="A4:B4"/>
    <mergeCell ref="E4:G4"/>
    <mergeCell ref="C50:G50"/>
    <mergeCell ref="C52:G52"/>
    <mergeCell ref="C56:G56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01:38Z</dcterms:created>
  <dc:creator>foltyn</dc:creator>
  <dc:description/>
  <dc:language>en-US</dc:language>
  <cp:lastModifiedBy>Jan Valenta</cp:lastModifiedBy>
  <cp:lastPrinted>2021-03-30T12:51:46Z</cp:lastPrinted>
  <dcterms:modified xsi:type="dcterms:W3CDTF">2021-03-30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