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K1-001-2021 - K1- oprava ..." sheetId="2" state="visible" r:id="rId3"/>
    <sheet name="Pokyny pro vyplnění" sheetId="3" state="visible" r:id="rId4"/>
  </sheets>
  <definedNames>
    <definedName function="false" hidden="false" localSheetId="1" name="_xlnm.Print_Area" vbProcedure="false">'K1-001-2021 - K1- oprava ...'!$C$4:$J$34,'K1-001-2021 - K1- oprava ...'!$C$40:$J$61,'K1-001-2021 - K1- oprava ...'!$C$67:$K$110</definedName>
    <definedName function="false" hidden="false" localSheetId="1" name="_xlnm.Print_Titles" vbProcedure="false">'K1-001-2021 - K1- oprava ...'!$77:$77</definedName>
    <definedName function="false" hidden="true" localSheetId="1" name="_xlnm._FilterDatabase" vbProcedure="false">'K1-001-2021 - K1- oprava ...'!$C$77:$K$77</definedName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39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ce81f3e7-c467-4287-877d-ba478a87563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1/001/20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K1- oprava fasády, zateplení tl. 50mm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Prievidzská, Šumperk</t>
  </si>
  <si>
    <t xml:space="preserve">Datum:</t>
  </si>
  <si>
    <t xml:space="preserve">11. 2. 2021</t>
  </si>
  <si>
    <t xml:space="preserve">10</t>
  </si>
  <si>
    <t xml:space="preserve">100</t>
  </si>
  <si>
    <t xml:space="preserve">Zadavatel:</t>
  </si>
  <si>
    <t xml:space="preserve">IČ:</t>
  </si>
  <si>
    <t xml:space="preserve">65138163</t>
  </si>
  <si>
    <t xml:space="preserve">Podniky města Šumperka a.s.</t>
  </si>
  <si>
    <t xml:space="preserve">DIČ:</t>
  </si>
  <si>
    <t xml:space="preserve">CZ65138163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43 - Elektromontáže - hrubá montáž</t>
  </si>
  <si>
    <t xml:space="preserve">    764 - Konstrukce klempířské</t>
  </si>
  <si>
    <t xml:space="preserve">    783 - Dokončovací práce - nátěr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2131121</t>
  </si>
  <si>
    <t xml:space="preserve">Penetrace akrylát-silikon vnějších stěn nanášená ručně</t>
  </si>
  <si>
    <t xml:space="preserve">m2</t>
  </si>
  <si>
    <t xml:space="preserve">CS ÚRS 2016 01</t>
  </si>
  <si>
    <t xml:space="preserve">4</t>
  </si>
  <si>
    <t xml:space="preserve">-1528582841</t>
  </si>
  <si>
    <t xml:space="preserve">622211011</t>
  </si>
  <si>
    <t xml:space="preserve">Montáž kontaktního zateplení vnějších stěn z polystyrénových desek tl do 80 mm</t>
  </si>
  <si>
    <t xml:space="preserve">-729113542</t>
  </si>
  <si>
    <t xml:space="preserve">3</t>
  </si>
  <si>
    <t xml:space="preserve">M</t>
  </si>
  <si>
    <t xml:space="preserve">283759330</t>
  </si>
  <si>
    <t xml:space="preserve">deska fasádní polystyrénová EPS 70  lambda=0,039 tl.50mm</t>
  </si>
  <si>
    <t xml:space="preserve">8</t>
  </si>
  <si>
    <t xml:space="preserve">1701273206</t>
  </si>
  <si>
    <t xml:space="preserve">P</t>
  </si>
  <si>
    <t xml:space="preserve">Poznámka k položce:
lambda=0,039 [W / m K]</t>
  </si>
  <si>
    <t xml:space="preserve">VV</t>
  </si>
  <si>
    <t xml:space="preserve">370,283333333333*1,02 'Přepočtené koeficientem množství</t>
  </si>
  <si>
    <t xml:space="preserve">283760130</t>
  </si>
  <si>
    <t xml:space="preserve">deska fasádní polystyrénová soklová EPS tl.50 mm</t>
  </si>
  <si>
    <t xml:space="preserve">2128807985</t>
  </si>
  <si>
    <t xml:space="preserve">Poznámka k položce:
lambda=0,035 [W / m K]</t>
  </si>
  <si>
    <t xml:space="preserve">6,6*1,02 'Přepočtené koeficientem množství</t>
  </si>
  <si>
    <t xml:space="preserve">5</t>
  </si>
  <si>
    <t xml:space="preserve">622212001</t>
  </si>
  <si>
    <t xml:space="preserve">Montáž kontaktního zateplení vnějšího ostění hl. špalety do 200 mm z polystyrenu tl do 40 mm</t>
  </si>
  <si>
    <t xml:space="preserve">m</t>
  </si>
  <si>
    <t xml:space="preserve">-1885986966</t>
  </si>
  <si>
    <t xml:space="preserve">283759300</t>
  </si>
  <si>
    <t xml:space="preserve">deska fasádní polystyrénová EPS 70 lambda=0,039 tl. 20 mm</t>
  </si>
  <si>
    <t xml:space="preserve">1193779518</t>
  </si>
  <si>
    <t xml:space="preserve">7</t>
  </si>
  <si>
    <t xml:space="preserve">622541021</t>
  </si>
  <si>
    <t xml:space="preserve">Tenkovrstvá silikonsilikátová zrnitá omítka tl. 2,0 mm včetně penetrace vnějších stěn</t>
  </si>
  <si>
    <t xml:space="preserve">1186479350</t>
  </si>
  <si>
    <t xml:space="preserve">629991011.1</t>
  </si>
  <si>
    <t xml:space="preserve">Zakrytí ploch fólií před znečištěním včetně odkrytí</t>
  </si>
  <si>
    <t xml:space="preserve">kpl</t>
  </si>
  <si>
    <t xml:space="preserve">1713684844</t>
  </si>
  <si>
    <t xml:space="preserve">9</t>
  </si>
  <si>
    <t xml:space="preserve">629995101</t>
  </si>
  <si>
    <t xml:space="preserve">Očištění vnějších ploch - keram. sokl</t>
  </si>
  <si>
    <t xml:space="preserve">-684029454</t>
  </si>
  <si>
    <t xml:space="preserve">644941112.</t>
  </si>
  <si>
    <t xml:space="preserve">Demontáž a montáž větracích žaluzií</t>
  </si>
  <si>
    <t xml:space="preserve">kus</t>
  </si>
  <si>
    <t xml:space="preserve">-941902257</t>
  </si>
  <si>
    <t xml:space="preserve">Ostatní konstrukce a práce, bourání</t>
  </si>
  <si>
    <t xml:space="preserve">11</t>
  </si>
  <si>
    <t xml:space="preserve">941311111</t>
  </si>
  <si>
    <t xml:space="preserve">Montáž lešení řadového modulového lehkého zatížení do 200 kg/m2 š do 0,9 m v do 10 m</t>
  </si>
  <si>
    <t xml:space="preserve">723253859</t>
  </si>
  <si>
    <t xml:space="preserve">12</t>
  </si>
  <si>
    <t xml:space="preserve">941311211</t>
  </si>
  <si>
    <t xml:space="preserve">Příplatek k lešení řadovému modulovému lehkému š 0,9 m v do 25 m za první a ZKD den použití</t>
  </si>
  <si>
    <t xml:space="preserve">-958788499</t>
  </si>
  <si>
    <t xml:space="preserve">13</t>
  </si>
  <si>
    <t xml:space="preserve">941311811</t>
  </si>
  <si>
    <t xml:space="preserve">Demontáž lešení řadového modulového lehkého zatížení do 200 kg/m2 š do 0,9 m v do 10 m</t>
  </si>
  <si>
    <t xml:space="preserve">-1953585339</t>
  </si>
  <si>
    <t xml:space="preserve">998</t>
  </si>
  <si>
    <t xml:space="preserve">Přesun hmot</t>
  </si>
  <si>
    <t xml:space="preserve">14</t>
  </si>
  <si>
    <t xml:space="preserve">998011001</t>
  </si>
  <si>
    <t xml:space="preserve">Přesun hmot pro budovy zděné v do 6 m</t>
  </si>
  <si>
    <t xml:space="preserve">t</t>
  </si>
  <si>
    <t xml:space="preserve">1199704102</t>
  </si>
  <si>
    <t xml:space="preserve">PSV</t>
  </si>
  <si>
    <t xml:space="preserve">Práce a dodávky PSV</t>
  </si>
  <si>
    <t xml:space="preserve">743</t>
  </si>
  <si>
    <t xml:space="preserve">Elektromontáže - hrubá montáž</t>
  </si>
  <si>
    <t xml:space="preserve">743411321.1</t>
  </si>
  <si>
    <t xml:space="preserve">Dodávka a montáž  plastových krycích krabiček uzemnění</t>
  </si>
  <si>
    <t xml:space="preserve">16</t>
  </si>
  <si>
    <t xml:space="preserve">-981970982</t>
  </si>
  <si>
    <t xml:space="preserve">743621110.1</t>
  </si>
  <si>
    <t xml:space="preserve">Montáž a demontáž hromosvodů včetně kotvíciho materiálu</t>
  </si>
  <si>
    <t xml:space="preserve">1167470309</t>
  </si>
  <si>
    <t xml:space="preserve">764</t>
  </si>
  <si>
    <t xml:space="preserve">Konstrukce klempířské</t>
  </si>
  <si>
    <t xml:space="preserve">17</t>
  </si>
  <si>
    <t xml:space="preserve">764206105</t>
  </si>
  <si>
    <t xml:space="preserve">Montáž oplechování rovných parapetů rš do 400 mm, včetně materiálu pozinkovaný plech tl.0,75mm, barva dle investora</t>
  </si>
  <si>
    <t xml:space="preserve">2081460060</t>
  </si>
  <si>
    <t xml:space="preserve">15,6+1,2+1,2+2,4</t>
  </si>
  <si>
    <t xml:space="preserve">783</t>
  </si>
  <si>
    <t xml:space="preserve">Dokončovací práce - nátěry</t>
  </si>
  <si>
    <t xml:space="preserve">18</t>
  </si>
  <si>
    <t xml:space="preserve">783317101.1</t>
  </si>
  <si>
    <t xml:space="preserve">Nátěr ocelových prvků, barva dle investora</t>
  </si>
  <si>
    <t xml:space="preserve">129986536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i val="true"/>
      <sz val="8"/>
      <color rgb="FF0000FF"/>
      <name val="Trebuchet MS"/>
      <family val="2"/>
    </font>
    <font>
      <sz val="7"/>
      <color rgb="FF969696"/>
      <name val="Trebuchet MS"/>
      <family val="2"/>
    </font>
    <font>
      <i val="true"/>
      <sz val="7"/>
      <color rgb="FF969696"/>
      <name val="Trebuchet MS"/>
      <family val="2"/>
    </font>
    <font>
      <sz val="8"/>
      <color rgb="FF333333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2" fillId="0" borderId="0" xfId="21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42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4320</xdr:colOff>
      <xdr:row>0</xdr:row>
      <xdr:rowOff>270360</xdr:rowOff>
    </xdr:to>
    <xdr:pic>
      <xdr:nvPicPr>
        <xdr:cNvPr id="0" name="Obráze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4320" cy="2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600</xdr:colOff>
      <xdr:row>0</xdr:row>
      <xdr:rowOff>276120</xdr:rowOff>
    </xdr:to>
    <xdr:pic>
      <xdr:nvPicPr>
        <xdr:cNvPr id="1" name="Obráze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21"/>
    <col collapsed="false" customWidth="true" hidden="false" outlineLevel="0" max="33" min="4" style="1" width="2.66"/>
    <col collapsed="false" customWidth="true" hidden="false" outlineLevel="0" max="34" min="34" style="1" width="3.32"/>
    <col collapsed="false" customWidth="true" hidden="false" outlineLevel="0" max="35" min="35" style="1" width="31.66"/>
    <col collapsed="false" customWidth="true" hidden="false" outlineLevel="0" max="37" min="36" style="1" width="2.43"/>
    <col collapsed="false" customWidth="true" hidden="false" outlineLevel="0" max="38" min="38" style="1" width="8.33"/>
    <col collapsed="false" customWidth="true" hidden="false" outlineLevel="0" max="39" min="39" style="1" width="3.32"/>
    <col collapsed="false" customWidth="true" hidden="false" outlineLevel="0" max="40" min="40" style="1" width="13.33"/>
    <col collapsed="false" customWidth="true" hidden="false" outlineLevel="0" max="41" min="41" style="1" width="7.43"/>
    <col collapsed="false" customWidth="true" hidden="false" outlineLevel="0" max="42" min="42" style="1" width="4.21"/>
    <col collapsed="false" customWidth="true" hidden="fals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77"/>
    <col collapsed="false" customWidth="true" hidden="true" outlineLevel="0" max="52" min="48" style="1" width="21.66"/>
    <col collapsed="false" customWidth="true" hidden="true" outlineLevel="0" max="53" min="53" style="1" width="19.21"/>
    <col collapsed="false" customWidth="true" hidden="true" outlineLevel="0" max="54" min="54" style="1" width="24.99"/>
    <col collapsed="false" customWidth="true" hidden="true" outlineLevel="0" max="56" min="55" style="1" width="19.21"/>
    <col collapsed="false" customWidth="true" hidden="false" outlineLevel="0" max="57" min="57" style="1" width="66.43"/>
    <col collapsed="false" customWidth="false" hidden="false" outlineLevel="0" max="70" min="58" style="1" width="9.33"/>
    <col collapsed="false" customWidth="false" hidden="true" outlineLevel="0" max="91" min="71" style="1" width="9.33"/>
    <col collapsed="false" customWidth="false" hidden="false" outlineLevel="0" max="257" min="92" style="1" width="9.33"/>
  </cols>
  <sheetData>
    <row r="1" customFormat="false" ht="21.3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 t="s">
        <v>32</v>
      </c>
      <c r="AO10" s="10"/>
      <c r="AP10" s="10"/>
      <c r="AQ10" s="17"/>
      <c r="BE10" s="22"/>
      <c r="BS10" s="11" t="s">
        <v>20</v>
      </c>
    </row>
    <row r="11" customFormat="false" ht="18.45" hidden="false" customHeight="true" outlineLevel="0" collapsed="false">
      <c r="B11" s="15"/>
      <c r="C11" s="10"/>
      <c r="D11" s="10"/>
      <c r="E11" s="21" t="s">
        <v>3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4</v>
      </c>
      <c r="AL11" s="10"/>
      <c r="AM11" s="10"/>
      <c r="AN11" s="21" t="s">
        <v>35</v>
      </c>
      <c r="AO11" s="10"/>
      <c r="AP11" s="10"/>
      <c r="AQ11" s="17"/>
      <c r="BE11" s="22"/>
      <c r="BS11" s="11" t="s">
        <v>20</v>
      </c>
    </row>
    <row r="12" customFormat="false" ht="6.9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" hidden="false" customHeight="true" outlineLevel="0" collapsed="false">
      <c r="B13" s="15"/>
      <c r="C13" s="10"/>
      <c r="D13" s="25" t="s">
        <v>3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7</v>
      </c>
      <c r="AO13" s="10"/>
      <c r="AP13" s="10"/>
      <c r="AQ13" s="17"/>
      <c r="BE13" s="22"/>
      <c r="BS13" s="11" t="s">
        <v>20</v>
      </c>
    </row>
    <row r="14" customFormat="false" ht="13.2" hidden="false" customHeight="false" outlineLevel="0" collapsed="false">
      <c r="B14" s="15"/>
      <c r="C14" s="10"/>
      <c r="D14" s="10"/>
      <c r="E14" s="27" t="s">
        <v>37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0"/>
      <c r="AM14" s="10"/>
      <c r="AN14" s="27" t="s">
        <v>37</v>
      </c>
      <c r="AO14" s="10"/>
      <c r="AP14" s="10"/>
      <c r="AQ14" s="17"/>
      <c r="BE14" s="22"/>
      <c r="BS14" s="11" t="s">
        <v>20</v>
      </c>
    </row>
    <row r="15" customFormat="false" ht="6.9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" hidden="false" customHeight="true" outlineLevel="0" collapsed="false">
      <c r="B16" s="15"/>
      <c r="C16" s="10"/>
      <c r="D16" s="25" t="s">
        <v>3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5" hidden="false" customHeight="true" outlineLevel="0" collapsed="false">
      <c r="B17" s="15"/>
      <c r="C17" s="10"/>
      <c r="D17" s="10"/>
      <c r="E17" s="21" t="s">
        <v>39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4</v>
      </c>
      <c r="AL17" s="10"/>
      <c r="AM17" s="10"/>
      <c r="AN17" s="21"/>
      <c r="AO17" s="10"/>
      <c r="AP17" s="10"/>
      <c r="AQ17" s="17"/>
      <c r="BE17" s="22"/>
      <c r="BS17" s="11" t="s">
        <v>40</v>
      </c>
    </row>
    <row r="18" customFormat="false" ht="6.9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" hidden="false" customHeight="true" outlineLevel="0" collapsed="false">
      <c r="B19" s="15"/>
      <c r="C19" s="10"/>
      <c r="D19" s="25" t="s">
        <v>41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40</v>
      </c>
    </row>
    <row r="21" customFormat="false" ht="6.9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5" hidden="false" customHeight="true" outlineLevel="0" collapsed="false">
      <c r="B23" s="31"/>
      <c r="C23" s="32"/>
      <c r="D23" s="33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3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4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5</v>
      </c>
      <c r="AL25" s="37"/>
      <c r="AM25" s="37"/>
      <c r="AN25" s="37"/>
      <c r="AO25" s="37"/>
      <c r="AP25" s="32"/>
      <c r="AQ25" s="36"/>
      <c r="BE25" s="22"/>
    </row>
    <row r="26" s="38" customFormat="true" ht="14.4" hidden="true" customHeight="true" outlineLevel="0" collapsed="false">
      <c r="B26" s="39"/>
      <c r="C26" s="40"/>
      <c r="D26" s="41" t="s">
        <v>46</v>
      </c>
      <c r="E26" s="40"/>
      <c r="F26" s="41" t="s">
        <v>47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true" customHeight="true" outlineLevel="0" collapsed="false">
      <c r="B27" s="39"/>
      <c r="C27" s="40"/>
      <c r="D27" s="40"/>
      <c r="E27" s="40"/>
      <c r="F27" s="41" t="s">
        <v>48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false" customHeight="true" outlineLevel="0" collapsed="false">
      <c r="B28" s="39"/>
      <c r="C28" s="40"/>
      <c r="D28" s="41" t="s">
        <v>46</v>
      </c>
      <c r="E28" s="40"/>
      <c r="F28" s="41" t="s">
        <v>49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false" customHeight="true" outlineLevel="0" collapsed="false">
      <c r="B29" s="39"/>
      <c r="C29" s="40"/>
      <c r="D29" s="40"/>
      <c r="E29" s="40"/>
      <c r="F29" s="41" t="s">
        <v>50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51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5" hidden="false" customHeight="true" outlineLevel="0" collapsed="false">
      <c r="B32" s="31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" hidden="false" customHeight="true" outlineLevel="0" collapsed="false">
      <c r="B39" s="31"/>
      <c r="C39" s="57" t="s">
        <v>55</v>
      </c>
      <c r="AR39" s="31"/>
    </row>
    <row r="40" s="30" customFormat="true" ht="6.9" hidden="false" customHeight="true" outlineLevel="0" collapsed="false">
      <c r="B40" s="31"/>
      <c r="AR40" s="31"/>
    </row>
    <row r="41" s="58" customFormat="true" ht="14.4" hidden="false" customHeight="true" outlineLevel="0" collapsed="false">
      <c r="B41" s="59"/>
      <c r="C41" s="60" t="s">
        <v>15</v>
      </c>
      <c r="L41" s="58" t="str">
        <f aca="false">K5</f>
        <v>K1/001/2021</v>
      </c>
      <c r="AR41" s="59"/>
    </row>
    <row r="42" s="61" customFormat="true" ht="36.9" hidden="false" customHeight="true" outlineLevel="0" collapsed="false">
      <c r="B42" s="62"/>
      <c r="C42" s="63" t="s">
        <v>18</v>
      </c>
      <c r="L42" s="64" t="str">
        <f aca="false">K6</f>
        <v>K1- oprava fasády, zateplení tl. 50mm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" hidden="false" customHeight="true" outlineLevel="0" collapsed="false">
      <c r="B43" s="31"/>
      <c r="AR43" s="31"/>
    </row>
    <row r="44" s="30" customFormat="true" ht="13.2" hidden="false" customHeight="false" outlineLevel="0" collapsed="false">
      <c r="B44" s="31"/>
      <c r="C44" s="60" t="s">
        <v>24</v>
      </c>
      <c r="L44" s="65" t="str">
        <f aca="false">IF(K8="","",K8)</f>
        <v>Prievidzská, Šumperk</v>
      </c>
      <c r="AI44" s="60" t="s">
        <v>26</v>
      </c>
      <c r="AM44" s="66" t="str">
        <f aca="false">IF(AN8="","",AN8)</f>
        <v>11. 2. 2021</v>
      </c>
      <c r="AN44" s="66"/>
      <c r="AR44" s="31"/>
    </row>
    <row r="45" s="30" customFormat="true" ht="6.9" hidden="false" customHeight="true" outlineLevel="0" collapsed="false">
      <c r="B45" s="31"/>
      <c r="AR45" s="31"/>
    </row>
    <row r="46" s="30" customFormat="true" ht="13.2" hidden="false" customHeight="false" outlineLevel="0" collapsed="false">
      <c r="B46" s="31"/>
      <c r="C46" s="60" t="s">
        <v>30</v>
      </c>
      <c r="L46" s="58" t="str">
        <f aca="false">IF(E11="","",E11)</f>
        <v>Podniky města Šumperka a.s.</v>
      </c>
      <c r="AI46" s="60" t="s">
        <v>38</v>
      </c>
      <c r="AM46" s="67" t="str">
        <f aca="false">IF(E17="","",E17)</f>
        <v> </v>
      </c>
      <c r="AN46" s="67"/>
      <c r="AO46" s="67"/>
      <c r="AP46" s="67"/>
      <c r="AR46" s="31"/>
      <c r="AS46" s="68" t="s">
        <v>56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3.2" hidden="false" customHeight="false" outlineLevel="0" collapsed="false">
      <c r="B47" s="31"/>
      <c r="C47" s="60" t="s">
        <v>36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8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7</v>
      </c>
      <c r="D49" s="72"/>
      <c r="E49" s="72"/>
      <c r="F49" s="72"/>
      <c r="G49" s="72"/>
      <c r="H49" s="47"/>
      <c r="I49" s="73" t="s">
        <v>58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9</v>
      </c>
      <c r="AH49" s="74"/>
      <c r="AI49" s="74"/>
      <c r="AJ49" s="74"/>
      <c r="AK49" s="74"/>
      <c r="AL49" s="74"/>
      <c r="AM49" s="74"/>
      <c r="AN49" s="73" t="s">
        <v>60</v>
      </c>
      <c r="AO49" s="73"/>
      <c r="AP49" s="73"/>
      <c r="AQ49" s="75" t="s">
        <v>61</v>
      </c>
      <c r="AR49" s="31"/>
      <c r="AS49" s="76" t="s">
        <v>62</v>
      </c>
      <c r="AT49" s="77" t="s">
        <v>63</v>
      </c>
      <c r="AU49" s="77" t="s">
        <v>64</v>
      </c>
      <c r="AV49" s="77" t="s">
        <v>65</v>
      </c>
      <c r="AW49" s="77" t="s">
        <v>66</v>
      </c>
      <c r="AX49" s="77" t="s">
        <v>67</v>
      </c>
      <c r="AY49" s="77" t="s">
        <v>68</v>
      </c>
      <c r="AZ49" s="77" t="s">
        <v>69</v>
      </c>
      <c r="BA49" s="77" t="s">
        <v>70</v>
      </c>
      <c r="BB49" s="77" t="s">
        <v>71</v>
      </c>
      <c r="BC49" s="77" t="s">
        <v>72</v>
      </c>
      <c r="BD49" s="78" t="s">
        <v>73</v>
      </c>
    </row>
    <row r="50" s="30" customFormat="true" ht="10.8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" hidden="false" customHeight="true" outlineLevel="0" collapsed="false">
      <c r="B51" s="62"/>
      <c r="C51" s="80" t="s">
        <v>74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AG52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AS52,2)</f>
        <v>0</v>
      </c>
      <c r="AT51" s="86" t="n">
        <f aca="false">ROUND(SUM(AV51:AW51),2)</f>
        <v>0</v>
      </c>
      <c r="AU51" s="87" t="n">
        <f aca="false">ROUND(AU52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AZ52,2)</f>
        <v>0</v>
      </c>
      <c r="BA51" s="86" t="n">
        <f aca="false">ROUND(BA52,2)</f>
        <v>0</v>
      </c>
      <c r="BB51" s="86" t="n">
        <f aca="false">ROUND(BB52,2)</f>
        <v>0</v>
      </c>
      <c r="BC51" s="86" t="n">
        <f aca="false">ROUND(BC52,2)</f>
        <v>0</v>
      </c>
      <c r="BD51" s="88" t="n">
        <f aca="false">ROUND(BD52,2)</f>
        <v>0</v>
      </c>
      <c r="BS51" s="63" t="s">
        <v>75</v>
      </c>
      <c r="BT51" s="63" t="s">
        <v>76</v>
      </c>
      <c r="BV51" s="63" t="s">
        <v>77</v>
      </c>
      <c r="BW51" s="63" t="s">
        <v>7</v>
      </c>
      <c r="BX51" s="63" t="s">
        <v>78</v>
      </c>
      <c r="CL51" s="63"/>
    </row>
    <row r="52" s="100" customFormat="true" ht="27.3" hidden="false" customHeight="true" outlineLevel="0" collapsed="false">
      <c r="A52" s="89" t="s">
        <v>79</v>
      </c>
      <c r="B52" s="90"/>
      <c r="C52" s="91"/>
      <c r="D52" s="92" t="s">
        <v>16</v>
      </c>
      <c r="E52" s="92"/>
      <c r="F52" s="92"/>
      <c r="G52" s="92"/>
      <c r="H52" s="92"/>
      <c r="I52" s="93"/>
      <c r="J52" s="92" t="s">
        <v>19</v>
      </c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4" t="n">
        <f aca="false">'K1-001-2021 - K1- oprava ...'!J25</f>
        <v>0</v>
      </c>
      <c r="AH52" s="94"/>
      <c r="AI52" s="94"/>
      <c r="AJ52" s="94"/>
      <c r="AK52" s="94"/>
      <c r="AL52" s="94"/>
      <c r="AM52" s="94"/>
      <c r="AN52" s="94" t="n">
        <f aca="false">SUM(AG52,AT52)</f>
        <v>0</v>
      </c>
      <c r="AO52" s="94"/>
      <c r="AP52" s="94"/>
      <c r="AQ52" s="95" t="s">
        <v>80</v>
      </c>
      <c r="AR52" s="90"/>
      <c r="AS52" s="96" t="n">
        <v>0</v>
      </c>
      <c r="AT52" s="97" t="n">
        <f aca="false">ROUND(SUM(AV52:AW52),2)</f>
        <v>0</v>
      </c>
      <c r="AU52" s="98" t="n">
        <f aca="false">'K1-001-2021 - K1- oprava ...'!P78</f>
        <v>0</v>
      </c>
      <c r="AV52" s="97" t="n">
        <f aca="false">'K1-001-2021 - K1- oprava ...'!J28</f>
        <v>0</v>
      </c>
      <c r="AW52" s="97" t="n">
        <f aca="false">'K1-001-2021 - K1- oprava ...'!J29</f>
        <v>0</v>
      </c>
      <c r="AX52" s="97" t="n">
        <f aca="false">'K1-001-2021 - K1- oprava ...'!J30</f>
        <v>0</v>
      </c>
      <c r="AY52" s="97" t="n">
        <f aca="false">'K1-001-2021 - K1- oprava ...'!J31</f>
        <v>0</v>
      </c>
      <c r="AZ52" s="97" t="n">
        <f aca="false">'K1-001-2021 - K1- oprava ...'!F28</f>
        <v>0</v>
      </c>
      <c r="BA52" s="97" t="n">
        <f aca="false">'K1-001-2021 - K1- oprava ...'!F29</f>
        <v>0</v>
      </c>
      <c r="BB52" s="97" t="n">
        <f aca="false">'K1-001-2021 - K1- oprava ...'!F30</f>
        <v>0</v>
      </c>
      <c r="BC52" s="97" t="n">
        <f aca="false">'K1-001-2021 - K1- oprava ...'!F31</f>
        <v>0</v>
      </c>
      <c r="BD52" s="99" t="n">
        <f aca="false">'K1-001-2021 - K1- oprava ...'!F32</f>
        <v>0</v>
      </c>
      <c r="BT52" s="101" t="s">
        <v>23</v>
      </c>
      <c r="BU52" s="101" t="s">
        <v>81</v>
      </c>
      <c r="BV52" s="101" t="s">
        <v>77</v>
      </c>
      <c r="BW52" s="101" t="s">
        <v>7</v>
      </c>
      <c r="BX52" s="101" t="s">
        <v>78</v>
      </c>
      <c r="CL52" s="101"/>
    </row>
    <row r="53" s="30" customFormat="true" ht="30" hidden="false" customHeight="true" outlineLevel="0" collapsed="false">
      <c r="B53" s="31"/>
      <c r="AR53" s="31"/>
    </row>
    <row r="54" s="30" customFormat="true" ht="6.9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K1-001-2021 - K1- oprava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21"/>
    <col collapsed="false" customWidth="true" hidden="false" outlineLevel="0" max="4" min="4" style="1" width="4.33"/>
    <col collapsed="false" customWidth="true" hidden="false" outlineLevel="0" max="5" min="5" style="1" width="17.21"/>
    <col collapsed="false" customWidth="true" hidden="false" outlineLevel="0" max="6" min="6" style="1" width="74.99"/>
    <col collapsed="false" customWidth="true" hidden="false" outlineLevel="0" max="7" min="7" style="1" width="8.66"/>
    <col collapsed="false" customWidth="true" hidden="false" outlineLevel="0" max="8" min="8" style="1" width="11.21"/>
    <col collapsed="false" customWidth="true" hidden="false" outlineLevel="0" max="9" min="9" style="102" width="12.66"/>
    <col collapsed="false" customWidth="true" hidden="false" outlineLevel="0" max="10" min="10" style="1" width="23.43"/>
    <col collapsed="false" customWidth="true" hidden="false" outlineLevel="0" max="11" min="11" style="1" width="15.43"/>
    <col collapsed="false" customWidth="false" hidden="false" outlineLevel="0" max="12" min="12" style="1" width="9.33"/>
    <col collapsed="false" customWidth="false" hidden="true" outlineLevel="0" max="18" min="13" style="1" width="9.33"/>
    <col collapsed="false" customWidth="true" hidden="true" outlineLevel="0" max="19" min="19" style="1" width="8.21"/>
    <col collapsed="false" customWidth="true" hidden="true" outlineLevel="0" max="20" min="20" style="1" width="29.66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1" width="9.33"/>
    <col collapsed="false" customWidth="false" hidden="true" outlineLevel="0" max="65" min="44" style="1" width="9.33"/>
    <col collapsed="false" customWidth="false" hidden="false" outlineLevel="0" max="257" min="66" style="1" width="9.33"/>
  </cols>
  <sheetData>
    <row r="1" customFormat="false" ht="21.75" hidden="false" customHeight="true" outlineLevel="0" collapsed="false">
      <c r="A1" s="7"/>
      <c r="B1" s="103"/>
      <c r="C1" s="103"/>
      <c r="D1" s="104" t="s">
        <v>1</v>
      </c>
      <c r="E1" s="103"/>
      <c r="F1" s="5" t="s">
        <v>82</v>
      </c>
      <c r="G1" s="5" t="s">
        <v>83</v>
      </c>
      <c r="H1" s="5"/>
      <c r="I1" s="105"/>
      <c r="J1" s="5" t="s">
        <v>84</v>
      </c>
      <c r="K1" s="104" t="s">
        <v>85</v>
      </c>
      <c r="L1" s="5" t="s">
        <v>86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7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06"/>
      <c r="J3" s="13"/>
      <c r="K3" s="14"/>
      <c r="AT3" s="11" t="s">
        <v>87</v>
      </c>
    </row>
    <row r="4" customFormat="false" ht="36.9" hidden="false" customHeight="true" outlineLevel="0" collapsed="false">
      <c r="B4" s="15"/>
      <c r="C4" s="10"/>
      <c r="D4" s="16" t="s">
        <v>88</v>
      </c>
      <c r="E4" s="10"/>
      <c r="F4" s="10"/>
      <c r="G4" s="10"/>
      <c r="H4" s="10"/>
      <c r="I4" s="107"/>
      <c r="J4" s="10"/>
      <c r="K4" s="17"/>
      <c r="M4" s="18" t="s">
        <v>12</v>
      </c>
      <c r="AT4" s="11" t="s">
        <v>40</v>
      </c>
    </row>
    <row r="5" customFormat="false" ht="6.9" hidden="false" customHeight="true" outlineLevel="0" collapsed="false">
      <c r="B5" s="15"/>
      <c r="C5" s="10"/>
      <c r="D5" s="10"/>
      <c r="E5" s="10"/>
      <c r="F5" s="10"/>
      <c r="G5" s="10"/>
      <c r="H5" s="10"/>
      <c r="I5" s="107"/>
      <c r="J5" s="10"/>
      <c r="K5" s="17"/>
    </row>
    <row r="6" s="30" customFormat="true" ht="13.2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08"/>
      <c r="J6" s="32"/>
      <c r="K6" s="36"/>
    </row>
    <row r="7" s="30" customFormat="true" ht="36.9" hidden="false" customHeight="true" outlineLevel="0" collapsed="false">
      <c r="B7" s="31"/>
      <c r="C7" s="32"/>
      <c r="D7" s="32"/>
      <c r="E7" s="109" t="s">
        <v>19</v>
      </c>
      <c r="F7" s="109"/>
      <c r="G7" s="109"/>
      <c r="H7" s="109"/>
      <c r="I7" s="108"/>
      <c r="J7" s="32"/>
      <c r="K7" s="36"/>
    </row>
    <row r="8" s="30" customFormat="true" ht="12" hidden="false" customHeight="false" outlineLevel="0" collapsed="false">
      <c r="B8" s="31"/>
      <c r="C8" s="32"/>
      <c r="D8" s="32"/>
      <c r="E8" s="32"/>
      <c r="F8" s="32"/>
      <c r="G8" s="32"/>
      <c r="H8" s="32"/>
      <c r="I8" s="108"/>
      <c r="J8" s="32"/>
      <c r="K8" s="36"/>
    </row>
    <row r="9" s="30" customFormat="true" ht="14.4" hidden="false" customHeight="true" outlineLevel="0" collapsed="false">
      <c r="B9" s="31"/>
      <c r="C9" s="32"/>
      <c r="D9" s="25" t="s">
        <v>21</v>
      </c>
      <c r="E9" s="32"/>
      <c r="F9" s="21"/>
      <c r="G9" s="32"/>
      <c r="H9" s="32"/>
      <c r="I9" s="110" t="s">
        <v>22</v>
      </c>
      <c r="J9" s="21"/>
      <c r="K9" s="36"/>
    </row>
    <row r="10" s="30" customFormat="true" ht="14.4" hidden="false" customHeight="true" outlineLevel="0" collapsed="false">
      <c r="B10" s="31"/>
      <c r="C10" s="32"/>
      <c r="D10" s="25" t="s">
        <v>24</v>
      </c>
      <c r="E10" s="32"/>
      <c r="F10" s="21" t="s">
        <v>25</v>
      </c>
      <c r="G10" s="32"/>
      <c r="H10" s="32"/>
      <c r="I10" s="110" t="s">
        <v>26</v>
      </c>
      <c r="J10" s="66" t="str">
        <f aca="false">'Rekapitulace stavby'!AN8</f>
        <v>11. 2. 2021</v>
      </c>
      <c r="K10" s="36"/>
    </row>
    <row r="11" s="30" customFormat="true" ht="10.8" hidden="false" customHeight="true" outlineLevel="0" collapsed="false">
      <c r="B11" s="31"/>
      <c r="C11" s="32"/>
      <c r="D11" s="32"/>
      <c r="E11" s="32"/>
      <c r="F11" s="32"/>
      <c r="G11" s="32"/>
      <c r="H11" s="32"/>
      <c r="I11" s="108"/>
      <c r="J11" s="32"/>
      <c r="K11" s="36"/>
    </row>
    <row r="12" s="30" customFormat="true" ht="14.4" hidden="false" customHeight="true" outlineLevel="0" collapsed="false">
      <c r="B12" s="31"/>
      <c r="C12" s="32"/>
      <c r="D12" s="25" t="s">
        <v>30</v>
      </c>
      <c r="E12" s="32"/>
      <c r="F12" s="32"/>
      <c r="G12" s="32"/>
      <c r="H12" s="32"/>
      <c r="I12" s="110" t="s">
        <v>31</v>
      </c>
      <c r="J12" s="21" t="s">
        <v>32</v>
      </c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33</v>
      </c>
      <c r="F13" s="32"/>
      <c r="G13" s="32"/>
      <c r="H13" s="32"/>
      <c r="I13" s="110" t="s">
        <v>34</v>
      </c>
      <c r="J13" s="21" t="s">
        <v>35</v>
      </c>
      <c r="K13" s="36"/>
    </row>
    <row r="14" s="30" customFormat="true" ht="6.9" hidden="false" customHeight="true" outlineLevel="0" collapsed="false">
      <c r="B14" s="31"/>
      <c r="C14" s="32"/>
      <c r="D14" s="32"/>
      <c r="E14" s="32"/>
      <c r="F14" s="32"/>
      <c r="G14" s="32"/>
      <c r="H14" s="32"/>
      <c r="I14" s="108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36</v>
      </c>
      <c r="E15" s="32"/>
      <c r="F15" s="32"/>
      <c r="G15" s="32"/>
      <c r="H15" s="32"/>
      <c r="I15" s="110" t="s">
        <v>31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10" t="s">
        <v>34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" hidden="false" customHeight="true" outlineLevel="0" collapsed="false">
      <c r="B17" s="31"/>
      <c r="C17" s="32"/>
      <c r="D17" s="32"/>
      <c r="E17" s="32"/>
      <c r="F17" s="32"/>
      <c r="G17" s="32"/>
      <c r="H17" s="32"/>
      <c r="I17" s="108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38</v>
      </c>
      <c r="E18" s="32"/>
      <c r="F18" s="32"/>
      <c r="G18" s="32"/>
      <c r="H18" s="32"/>
      <c r="I18" s="110" t="s">
        <v>31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10" t="s">
        <v>34</v>
      </c>
      <c r="J19" s="21" t="str">
        <f aca="false">IF('Rekapitulace stavby'!AN17="","",'Rekapitulace stavby'!AN17)</f>
        <v/>
      </c>
      <c r="K19" s="36"/>
    </row>
    <row r="20" s="30" customFormat="true" ht="6.9" hidden="false" customHeight="true" outlineLevel="0" collapsed="false">
      <c r="B20" s="31"/>
      <c r="C20" s="32"/>
      <c r="D20" s="32"/>
      <c r="E20" s="32"/>
      <c r="F20" s="32"/>
      <c r="G20" s="32"/>
      <c r="H20" s="32"/>
      <c r="I20" s="108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41</v>
      </c>
      <c r="E21" s="32"/>
      <c r="F21" s="32"/>
      <c r="G21" s="32"/>
      <c r="H21" s="32"/>
      <c r="I21" s="108"/>
      <c r="J21" s="32"/>
      <c r="K21" s="36"/>
    </row>
    <row r="22" s="111" customFormat="true" ht="22.5" hidden="false" customHeight="true" outlineLevel="0" collapsed="false">
      <c r="B22" s="112"/>
      <c r="C22" s="113"/>
      <c r="D22" s="113"/>
      <c r="E22" s="28"/>
      <c r="F22" s="28"/>
      <c r="G22" s="28"/>
      <c r="H22" s="28"/>
      <c r="I22" s="114"/>
      <c r="J22" s="113"/>
      <c r="K22" s="115"/>
    </row>
    <row r="23" s="30" customFormat="true" ht="6.9" hidden="false" customHeight="true" outlineLevel="0" collapsed="false">
      <c r="B23" s="31"/>
      <c r="C23" s="32"/>
      <c r="D23" s="32"/>
      <c r="E23" s="32"/>
      <c r="F23" s="32"/>
      <c r="G23" s="32"/>
      <c r="H23" s="32"/>
      <c r="I23" s="108"/>
      <c r="J23" s="32"/>
      <c r="K23" s="36"/>
    </row>
    <row r="24" s="30" customFormat="true" ht="6.9" hidden="false" customHeight="true" outlineLevel="0" collapsed="false">
      <c r="B24" s="31"/>
      <c r="C24" s="32"/>
      <c r="D24" s="69"/>
      <c r="E24" s="69"/>
      <c r="F24" s="69"/>
      <c r="G24" s="69"/>
      <c r="H24" s="69"/>
      <c r="I24" s="116"/>
      <c r="J24" s="69"/>
      <c r="K24" s="117"/>
    </row>
    <row r="25" s="30" customFormat="true" ht="25.35" hidden="false" customHeight="true" outlineLevel="0" collapsed="false">
      <c r="B25" s="31"/>
      <c r="C25" s="32"/>
      <c r="D25" s="118" t="s">
        <v>42</v>
      </c>
      <c r="E25" s="32"/>
      <c r="F25" s="32"/>
      <c r="G25" s="32"/>
      <c r="H25" s="32"/>
      <c r="I25" s="108"/>
      <c r="J25" s="83" t="n">
        <f aca="false">ROUND(J78,2)</f>
        <v>0</v>
      </c>
      <c r="K25" s="36"/>
    </row>
    <row r="26" s="30" customFormat="true" ht="6.9" hidden="false" customHeight="true" outlineLevel="0" collapsed="false">
      <c r="B26" s="31"/>
      <c r="C26" s="32"/>
      <c r="D26" s="69"/>
      <c r="E26" s="69"/>
      <c r="F26" s="69"/>
      <c r="G26" s="69"/>
      <c r="H26" s="69"/>
      <c r="I26" s="116"/>
      <c r="J26" s="69"/>
      <c r="K26" s="117"/>
    </row>
    <row r="27" s="30" customFormat="true" ht="14.4" hidden="false" customHeight="true" outlineLevel="0" collapsed="false">
      <c r="B27" s="31"/>
      <c r="C27" s="32"/>
      <c r="D27" s="32"/>
      <c r="E27" s="32"/>
      <c r="F27" s="37" t="s">
        <v>44</v>
      </c>
      <c r="G27" s="32"/>
      <c r="H27" s="32"/>
      <c r="I27" s="119" t="s">
        <v>43</v>
      </c>
      <c r="J27" s="37" t="s">
        <v>45</v>
      </c>
      <c r="K27" s="36"/>
    </row>
    <row r="28" s="30" customFormat="true" ht="14.4" hidden="true" customHeight="true" outlineLevel="0" collapsed="false">
      <c r="B28" s="31"/>
      <c r="C28" s="32"/>
      <c r="D28" s="41" t="s">
        <v>46</v>
      </c>
      <c r="E28" s="41" t="s">
        <v>47</v>
      </c>
      <c r="F28" s="120" t="n">
        <f aca="false">ROUND(SUM(BE78:BE110),2)</f>
        <v>0</v>
      </c>
      <c r="G28" s="32"/>
      <c r="H28" s="32"/>
      <c r="I28" s="121" t="n">
        <v>0.21</v>
      </c>
      <c r="J28" s="120" t="n">
        <f aca="false">ROUND(ROUND((SUM(BE78:BE110)),2)*I28,2)</f>
        <v>0</v>
      </c>
      <c r="K28" s="36"/>
    </row>
    <row r="29" s="30" customFormat="true" ht="14.4" hidden="true" customHeight="true" outlineLevel="0" collapsed="false">
      <c r="B29" s="31"/>
      <c r="C29" s="32"/>
      <c r="D29" s="32"/>
      <c r="E29" s="41" t="s">
        <v>48</v>
      </c>
      <c r="F29" s="120" t="n">
        <f aca="false">ROUND(SUM(BF78:BF110),2)</f>
        <v>0</v>
      </c>
      <c r="G29" s="32"/>
      <c r="H29" s="32"/>
      <c r="I29" s="121" t="n">
        <v>0.15</v>
      </c>
      <c r="J29" s="120" t="n">
        <f aca="false">ROUND(ROUND((SUM(BF78:BF110)),2)*I29,2)</f>
        <v>0</v>
      </c>
      <c r="K29" s="36"/>
    </row>
    <row r="30" s="30" customFormat="true" ht="14.4" hidden="false" customHeight="true" outlineLevel="0" collapsed="false">
      <c r="B30" s="31"/>
      <c r="C30" s="32"/>
      <c r="D30" s="41" t="s">
        <v>46</v>
      </c>
      <c r="E30" s="41" t="s">
        <v>49</v>
      </c>
      <c r="F30" s="120" t="n">
        <f aca="false">ROUND(SUM(BG78:BG110),2)</f>
        <v>0</v>
      </c>
      <c r="G30" s="32"/>
      <c r="H30" s="32"/>
      <c r="I30" s="121" t="n">
        <v>0.21</v>
      </c>
      <c r="J30" s="120" t="n"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50</v>
      </c>
      <c r="F31" s="120" t="n">
        <f aca="false">ROUND(SUM(BH78:BH110),2)</f>
        <v>0</v>
      </c>
      <c r="G31" s="32"/>
      <c r="H31" s="32"/>
      <c r="I31" s="121" t="n">
        <v>0.15</v>
      </c>
      <c r="J31" s="120" t="n"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51</v>
      </c>
      <c r="F32" s="120" t="n">
        <f aca="false">ROUND(SUM(BI78:BI110),2)</f>
        <v>0</v>
      </c>
      <c r="G32" s="32"/>
      <c r="H32" s="32"/>
      <c r="I32" s="121" t="n">
        <v>0</v>
      </c>
      <c r="J32" s="120" t="n">
        <v>0</v>
      </c>
      <c r="K32" s="36"/>
    </row>
    <row r="33" s="30" customFormat="true" ht="6.9" hidden="false" customHeight="true" outlineLevel="0" collapsed="false">
      <c r="B33" s="31"/>
      <c r="C33" s="32"/>
      <c r="D33" s="32"/>
      <c r="E33" s="32"/>
      <c r="F33" s="32"/>
      <c r="G33" s="32"/>
      <c r="H33" s="32"/>
      <c r="I33" s="108"/>
      <c r="J33" s="32"/>
      <c r="K33" s="36"/>
    </row>
    <row r="34" s="30" customFormat="true" ht="25.35" hidden="false" customHeight="true" outlineLevel="0" collapsed="false">
      <c r="B34" s="31"/>
      <c r="C34" s="45"/>
      <c r="D34" s="46" t="s">
        <v>52</v>
      </c>
      <c r="E34" s="47"/>
      <c r="F34" s="47"/>
      <c r="G34" s="122" t="s">
        <v>53</v>
      </c>
      <c r="H34" s="48" t="s">
        <v>54</v>
      </c>
      <c r="I34" s="123"/>
      <c r="J34" s="124" t="n">
        <f aca="false">SUM(J25:J32)</f>
        <v>0</v>
      </c>
      <c r="K34" s="125"/>
    </row>
    <row r="35" s="30" customFormat="true" ht="14.4" hidden="false" customHeight="true" outlineLevel="0" collapsed="false">
      <c r="B35" s="52"/>
      <c r="C35" s="53"/>
      <c r="D35" s="53"/>
      <c r="E35" s="53"/>
      <c r="F35" s="53"/>
      <c r="G35" s="53"/>
      <c r="H35" s="53"/>
      <c r="I35" s="126"/>
      <c r="J35" s="53"/>
      <c r="K35" s="54"/>
    </row>
    <row r="39" s="30" customFormat="true" ht="6.9" hidden="false" customHeight="true" outlineLevel="0" collapsed="false">
      <c r="B39" s="55"/>
      <c r="C39" s="56"/>
      <c r="D39" s="56"/>
      <c r="E39" s="56"/>
      <c r="F39" s="56"/>
      <c r="G39" s="56"/>
      <c r="H39" s="56"/>
      <c r="I39" s="127"/>
      <c r="J39" s="56"/>
      <c r="K39" s="128"/>
    </row>
    <row r="40" s="30" customFormat="true" ht="36.9" hidden="false" customHeight="true" outlineLevel="0" collapsed="false">
      <c r="B40" s="31"/>
      <c r="C40" s="16" t="s">
        <v>89</v>
      </c>
      <c r="D40" s="32"/>
      <c r="E40" s="32"/>
      <c r="F40" s="32"/>
      <c r="G40" s="32"/>
      <c r="H40" s="32"/>
      <c r="I40" s="108"/>
      <c r="J40" s="32"/>
      <c r="K40" s="36"/>
    </row>
    <row r="41" s="30" customFormat="true" ht="6.9" hidden="false" customHeight="true" outlineLevel="0" collapsed="false">
      <c r="B41" s="31"/>
      <c r="C41" s="32"/>
      <c r="D41" s="32"/>
      <c r="E41" s="32"/>
      <c r="F41" s="32"/>
      <c r="G41" s="32"/>
      <c r="H41" s="32"/>
      <c r="I41" s="108"/>
      <c r="J41" s="32"/>
      <c r="K41" s="36"/>
    </row>
    <row r="42" s="30" customFormat="true" ht="14.4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08"/>
      <c r="J42" s="32"/>
      <c r="K42" s="36"/>
    </row>
    <row r="43" s="30" customFormat="true" ht="23.25" hidden="false" customHeight="true" outlineLevel="0" collapsed="false">
      <c r="B43" s="31"/>
      <c r="C43" s="32"/>
      <c r="D43" s="32"/>
      <c r="E43" s="109" t="str">
        <f aca="false">E7</f>
        <v>K1- oprava fasády, zateplení tl. 50mm</v>
      </c>
      <c r="F43" s="109"/>
      <c r="G43" s="109"/>
      <c r="H43" s="109"/>
      <c r="I43" s="108"/>
      <c r="J43" s="32"/>
      <c r="K43" s="36"/>
    </row>
    <row r="44" s="30" customFormat="true" ht="6.9" hidden="false" customHeight="true" outlineLevel="0" collapsed="false">
      <c r="B44" s="31"/>
      <c r="C44" s="32"/>
      <c r="D44" s="32"/>
      <c r="E44" s="32"/>
      <c r="F44" s="32"/>
      <c r="G44" s="32"/>
      <c r="H44" s="32"/>
      <c r="I44" s="108"/>
      <c r="J44" s="32"/>
      <c r="K44" s="36"/>
    </row>
    <row r="45" s="30" customFormat="true" ht="18" hidden="false" customHeight="true" outlineLevel="0" collapsed="false">
      <c r="B45" s="31"/>
      <c r="C45" s="25" t="s">
        <v>24</v>
      </c>
      <c r="D45" s="32"/>
      <c r="E45" s="32"/>
      <c r="F45" s="21" t="str">
        <f aca="false">F10</f>
        <v>Prievidzská, Šumperk</v>
      </c>
      <c r="G45" s="32"/>
      <c r="H45" s="32"/>
      <c r="I45" s="110" t="s">
        <v>26</v>
      </c>
      <c r="J45" s="66" t="str">
        <f aca="false">IF(J10="","",J10)</f>
        <v>11. 2. 2021</v>
      </c>
      <c r="K45" s="36"/>
    </row>
    <row r="46" s="30" customFormat="true" ht="6.9" hidden="false" customHeight="true" outlineLevel="0" collapsed="false">
      <c r="B46" s="31"/>
      <c r="C46" s="32"/>
      <c r="D46" s="32"/>
      <c r="E46" s="32"/>
      <c r="F46" s="32"/>
      <c r="G46" s="32"/>
      <c r="H46" s="32"/>
      <c r="I46" s="108"/>
      <c r="J46" s="32"/>
      <c r="K46" s="36"/>
    </row>
    <row r="47" s="30" customFormat="true" ht="13.2" hidden="false" customHeight="false" outlineLevel="0" collapsed="false">
      <c r="B47" s="31"/>
      <c r="C47" s="25" t="s">
        <v>30</v>
      </c>
      <c r="D47" s="32"/>
      <c r="E47" s="32"/>
      <c r="F47" s="21" t="str">
        <f aca="false">E13</f>
        <v>Podniky města Šumperka a.s.</v>
      </c>
      <c r="G47" s="32"/>
      <c r="H47" s="32"/>
      <c r="I47" s="110" t="s">
        <v>38</v>
      </c>
      <c r="J47" s="21" t="str">
        <f aca="false">E19</f>
        <v> </v>
      </c>
      <c r="K47" s="36"/>
    </row>
    <row r="48" s="30" customFormat="true" ht="14.4" hidden="false" customHeight="true" outlineLevel="0" collapsed="false">
      <c r="B48" s="31"/>
      <c r="C48" s="25" t="s">
        <v>36</v>
      </c>
      <c r="D48" s="32"/>
      <c r="E48" s="32"/>
      <c r="F48" s="21" t="str">
        <f aca="false">IF(E16="","",E16)</f>
        <v/>
      </c>
      <c r="G48" s="32"/>
      <c r="H48" s="32"/>
      <c r="I48" s="108"/>
      <c r="J48" s="32"/>
      <c r="K48" s="36"/>
    </row>
    <row r="49" s="30" customFormat="true" ht="10.35" hidden="false" customHeight="true" outlineLevel="0" collapsed="false">
      <c r="B49" s="31"/>
      <c r="C49" s="32"/>
      <c r="D49" s="32"/>
      <c r="E49" s="32"/>
      <c r="F49" s="32"/>
      <c r="G49" s="32"/>
      <c r="H49" s="32"/>
      <c r="I49" s="108"/>
      <c r="J49" s="32"/>
      <c r="K49" s="36"/>
    </row>
    <row r="50" s="30" customFormat="true" ht="29.25" hidden="false" customHeight="true" outlineLevel="0" collapsed="false">
      <c r="B50" s="31"/>
      <c r="C50" s="129" t="s">
        <v>90</v>
      </c>
      <c r="D50" s="45"/>
      <c r="E50" s="45"/>
      <c r="F50" s="45"/>
      <c r="G50" s="45"/>
      <c r="H50" s="45"/>
      <c r="I50" s="130"/>
      <c r="J50" s="131" t="s">
        <v>91</v>
      </c>
      <c r="K50" s="51"/>
    </row>
    <row r="51" s="30" customFormat="true" ht="10.35" hidden="false" customHeight="true" outlineLevel="0" collapsed="false">
      <c r="B51" s="31"/>
      <c r="C51" s="32"/>
      <c r="D51" s="32"/>
      <c r="E51" s="32"/>
      <c r="F51" s="32"/>
      <c r="G51" s="32"/>
      <c r="H51" s="32"/>
      <c r="I51" s="108"/>
      <c r="J51" s="32"/>
      <c r="K51" s="36"/>
    </row>
    <row r="52" s="30" customFormat="true" ht="29.25" hidden="false" customHeight="true" outlineLevel="0" collapsed="false">
      <c r="B52" s="31"/>
      <c r="C52" s="132" t="s">
        <v>92</v>
      </c>
      <c r="D52" s="32"/>
      <c r="E52" s="32"/>
      <c r="F52" s="32"/>
      <c r="G52" s="32"/>
      <c r="H52" s="32"/>
      <c r="I52" s="108"/>
      <c r="J52" s="83" t="n">
        <f aca="false">J78</f>
        <v>0</v>
      </c>
      <c r="K52" s="36"/>
      <c r="AU52" s="11" t="s">
        <v>93</v>
      </c>
    </row>
    <row r="53" s="133" customFormat="true" ht="24.9" hidden="false" customHeight="true" outlineLevel="0" collapsed="false">
      <c r="B53" s="134"/>
      <c r="C53" s="135"/>
      <c r="D53" s="136" t="s">
        <v>94</v>
      </c>
      <c r="E53" s="137"/>
      <c r="F53" s="137"/>
      <c r="G53" s="137"/>
      <c r="H53" s="137"/>
      <c r="I53" s="138"/>
      <c r="J53" s="139" t="n">
        <f aca="false">J79</f>
        <v>0</v>
      </c>
      <c r="K53" s="140"/>
    </row>
    <row r="54" s="141" customFormat="true" ht="19.95" hidden="false" customHeight="true" outlineLevel="0" collapsed="false">
      <c r="B54" s="142"/>
      <c r="C54" s="143"/>
      <c r="D54" s="144" t="s">
        <v>95</v>
      </c>
      <c r="E54" s="145"/>
      <c r="F54" s="145"/>
      <c r="G54" s="145"/>
      <c r="H54" s="145"/>
      <c r="I54" s="146"/>
      <c r="J54" s="147" t="n">
        <f aca="false">J80</f>
        <v>0</v>
      </c>
      <c r="K54" s="148"/>
    </row>
    <row r="55" s="141" customFormat="true" ht="19.95" hidden="false" customHeight="true" outlineLevel="0" collapsed="false">
      <c r="B55" s="142"/>
      <c r="C55" s="143"/>
      <c r="D55" s="144" t="s">
        <v>96</v>
      </c>
      <c r="E55" s="145"/>
      <c r="F55" s="145"/>
      <c r="G55" s="145"/>
      <c r="H55" s="145"/>
      <c r="I55" s="146"/>
      <c r="J55" s="147" t="n">
        <f aca="false">J96</f>
        <v>0</v>
      </c>
      <c r="K55" s="148"/>
    </row>
    <row r="56" s="141" customFormat="true" ht="19.95" hidden="false" customHeight="true" outlineLevel="0" collapsed="false">
      <c r="B56" s="142"/>
      <c r="C56" s="143"/>
      <c r="D56" s="144" t="s">
        <v>97</v>
      </c>
      <c r="E56" s="145"/>
      <c r="F56" s="145"/>
      <c r="G56" s="145"/>
      <c r="H56" s="145"/>
      <c r="I56" s="146"/>
      <c r="J56" s="147" t="n">
        <f aca="false">J100</f>
        <v>0</v>
      </c>
      <c r="K56" s="148"/>
    </row>
    <row r="57" s="133" customFormat="true" ht="24.9" hidden="false" customHeight="true" outlineLevel="0" collapsed="false">
      <c r="B57" s="134"/>
      <c r="C57" s="135"/>
      <c r="D57" s="136" t="s">
        <v>98</v>
      </c>
      <c r="E57" s="137"/>
      <c r="F57" s="137"/>
      <c r="G57" s="137"/>
      <c r="H57" s="137"/>
      <c r="I57" s="138"/>
      <c r="J57" s="139" t="n">
        <f aca="false">J102</f>
        <v>0</v>
      </c>
      <c r="K57" s="140"/>
    </row>
    <row r="58" s="141" customFormat="true" ht="19.95" hidden="false" customHeight="true" outlineLevel="0" collapsed="false">
      <c r="B58" s="142"/>
      <c r="C58" s="143"/>
      <c r="D58" s="144" t="s">
        <v>99</v>
      </c>
      <c r="E58" s="145"/>
      <c r="F58" s="145"/>
      <c r="G58" s="145"/>
      <c r="H58" s="145"/>
      <c r="I58" s="146"/>
      <c r="J58" s="147" t="n">
        <f aca="false">J103</f>
        <v>0</v>
      </c>
      <c r="K58" s="148"/>
    </row>
    <row r="59" s="141" customFormat="true" ht="19.95" hidden="false" customHeight="true" outlineLevel="0" collapsed="false">
      <c r="B59" s="142"/>
      <c r="C59" s="143"/>
      <c r="D59" s="144" t="s">
        <v>100</v>
      </c>
      <c r="E59" s="145"/>
      <c r="F59" s="145"/>
      <c r="G59" s="145"/>
      <c r="H59" s="145"/>
      <c r="I59" s="146"/>
      <c r="J59" s="147" t="n">
        <f aca="false">J106</f>
        <v>0</v>
      </c>
      <c r="K59" s="148"/>
    </row>
    <row r="60" s="141" customFormat="true" ht="19.95" hidden="false" customHeight="true" outlineLevel="0" collapsed="false">
      <c r="B60" s="142"/>
      <c r="C60" s="143"/>
      <c r="D60" s="144" t="s">
        <v>101</v>
      </c>
      <c r="E60" s="145"/>
      <c r="F60" s="145"/>
      <c r="G60" s="145"/>
      <c r="H60" s="145"/>
      <c r="I60" s="146"/>
      <c r="J60" s="147" t="n">
        <f aca="false">J109</f>
        <v>0</v>
      </c>
      <c r="K60" s="148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08"/>
      <c r="J61" s="32"/>
      <c r="K61" s="36"/>
    </row>
    <row r="62" s="30" customFormat="true" ht="6.9" hidden="false" customHeight="true" outlineLevel="0" collapsed="false">
      <c r="B62" s="52"/>
      <c r="C62" s="53"/>
      <c r="D62" s="53"/>
      <c r="E62" s="53"/>
      <c r="F62" s="53"/>
      <c r="G62" s="53"/>
      <c r="H62" s="53"/>
      <c r="I62" s="126"/>
      <c r="J62" s="53"/>
      <c r="K62" s="54"/>
    </row>
    <row r="66" s="30" customFormat="true" ht="6.9" hidden="false" customHeight="true" outlineLevel="0" collapsed="false">
      <c r="B66" s="55"/>
      <c r="C66" s="56"/>
      <c r="D66" s="56"/>
      <c r="E66" s="56"/>
      <c r="F66" s="56"/>
      <c r="G66" s="56"/>
      <c r="H66" s="56"/>
      <c r="I66" s="127"/>
      <c r="J66" s="56"/>
      <c r="K66" s="56"/>
      <c r="L66" s="31"/>
    </row>
    <row r="67" s="30" customFormat="true" ht="36.9" hidden="false" customHeight="true" outlineLevel="0" collapsed="false">
      <c r="B67" s="31"/>
      <c r="C67" s="57" t="s">
        <v>102</v>
      </c>
      <c r="I67" s="149"/>
      <c r="L67" s="31"/>
    </row>
    <row r="68" s="30" customFormat="true" ht="6.9" hidden="false" customHeight="true" outlineLevel="0" collapsed="false">
      <c r="B68" s="31"/>
      <c r="I68" s="149"/>
      <c r="L68" s="31"/>
    </row>
    <row r="69" s="30" customFormat="true" ht="14.4" hidden="false" customHeight="true" outlineLevel="0" collapsed="false">
      <c r="B69" s="31"/>
      <c r="C69" s="60" t="s">
        <v>18</v>
      </c>
      <c r="I69" s="149"/>
      <c r="L69" s="31"/>
    </row>
    <row r="70" s="30" customFormat="true" ht="23.25" hidden="false" customHeight="true" outlineLevel="0" collapsed="false">
      <c r="B70" s="31"/>
      <c r="E70" s="64" t="str">
        <f aca="false">E7</f>
        <v>K1- oprava fasády, zateplení tl. 50mm</v>
      </c>
      <c r="F70" s="64"/>
      <c r="G70" s="64"/>
      <c r="H70" s="64"/>
      <c r="I70" s="149"/>
      <c r="L70" s="31"/>
    </row>
    <row r="71" s="30" customFormat="true" ht="6.9" hidden="false" customHeight="true" outlineLevel="0" collapsed="false">
      <c r="B71" s="31"/>
      <c r="I71" s="149"/>
      <c r="L71" s="31"/>
    </row>
    <row r="72" s="30" customFormat="true" ht="18" hidden="false" customHeight="true" outlineLevel="0" collapsed="false">
      <c r="B72" s="31"/>
      <c r="C72" s="60" t="s">
        <v>24</v>
      </c>
      <c r="F72" s="150" t="str">
        <f aca="false">F10</f>
        <v>Prievidzská, Šumperk</v>
      </c>
      <c r="I72" s="151" t="s">
        <v>26</v>
      </c>
      <c r="J72" s="152" t="str">
        <f aca="false">IF(J10="","",J10)</f>
        <v>11. 2. 2021</v>
      </c>
      <c r="L72" s="31"/>
    </row>
    <row r="73" s="30" customFormat="true" ht="6.9" hidden="false" customHeight="true" outlineLevel="0" collapsed="false">
      <c r="B73" s="31"/>
      <c r="I73" s="149"/>
      <c r="L73" s="31"/>
    </row>
    <row r="74" s="30" customFormat="true" ht="13.2" hidden="false" customHeight="false" outlineLevel="0" collapsed="false">
      <c r="B74" s="31"/>
      <c r="C74" s="60" t="s">
        <v>30</v>
      </c>
      <c r="F74" s="150" t="str">
        <f aca="false">E13</f>
        <v>Podniky města Šumperka a.s.</v>
      </c>
      <c r="I74" s="151" t="s">
        <v>38</v>
      </c>
      <c r="J74" s="150" t="str">
        <f aca="false">E19</f>
        <v> </v>
      </c>
      <c r="L74" s="31"/>
    </row>
    <row r="75" s="30" customFormat="true" ht="14.4" hidden="false" customHeight="true" outlineLevel="0" collapsed="false">
      <c r="B75" s="31"/>
      <c r="C75" s="60" t="s">
        <v>36</v>
      </c>
      <c r="F75" s="150" t="str">
        <f aca="false">IF(E16="","",E16)</f>
        <v/>
      </c>
      <c r="I75" s="149"/>
      <c r="L75" s="31"/>
    </row>
    <row r="76" s="30" customFormat="true" ht="10.35" hidden="false" customHeight="true" outlineLevel="0" collapsed="false">
      <c r="B76" s="31"/>
      <c r="I76" s="149"/>
      <c r="L76" s="31"/>
    </row>
    <row r="77" s="153" customFormat="true" ht="29.25" hidden="false" customHeight="true" outlineLevel="0" collapsed="false">
      <c r="B77" s="154"/>
      <c r="C77" s="155" t="s">
        <v>103</v>
      </c>
      <c r="D77" s="156" t="s">
        <v>61</v>
      </c>
      <c r="E77" s="156" t="s">
        <v>57</v>
      </c>
      <c r="F77" s="156" t="s">
        <v>104</v>
      </c>
      <c r="G77" s="156" t="s">
        <v>105</v>
      </c>
      <c r="H77" s="156" t="s">
        <v>106</v>
      </c>
      <c r="I77" s="157" t="s">
        <v>107</v>
      </c>
      <c r="J77" s="156" t="s">
        <v>91</v>
      </c>
      <c r="K77" s="158" t="s">
        <v>108</v>
      </c>
      <c r="L77" s="154"/>
      <c r="M77" s="76" t="s">
        <v>109</v>
      </c>
      <c r="N77" s="77" t="s">
        <v>46</v>
      </c>
      <c r="O77" s="77" t="s">
        <v>110</v>
      </c>
      <c r="P77" s="77" t="s">
        <v>111</v>
      </c>
      <c r="Q77" s="77" t="s">
        <v>112</v>
      </c>
      <c r="R77" s="77" t="s">
        <v>113</v>
      </c>
      <c r="S77" s="77" t="s">
        <v>114</v>
      </c>
      <c r="T77" s="78" t="s">
        <v>115</v>
      </c>
    </row>
    <row r="78" s="30" customFormat="true" ht="29.25" hidden="false" customHeight="true" outlineLevel="0" collapsed="false">
      <c r="B78" s="31"/>
      <c r="C78" s="80" t="s">
        <v>92</v>
      </c>
      <c r="I78" s="149"/>
      <c r="J78" s="159" t="n">
        <f aca="false">BK78</f>
        <v>0</v>
      </c>
      <c r="L78" s="31"/>
      <c r="M78" s="79"/>
      <c r="N78" s="69"/>
      <c r="O78" s="69"/>
      <c r="P78" s="160" t="n">
        <f aca="false">P79+P102</f>
        <v>0</v>
      </c>
      <c r="Q78" s="69"/>
      <c r="R78" s="160" t="n">
        <f aca="false">R79+R102</f>
        <v>5.16335264</v>
      </c>
      <c r="S78" s="69"/>
      <c r="T78" s="161" t="n">
        <f aca="false">T79+T102</f>
        <v>0</v>
      </c>
      <c r="AT78" s="11" t="s">
        <v>75</v>
      </c>
      <c r="AU78" s="11" t="s">
        <v>93</v>
      </c>
      <c r="BK78" s="162" t="n">
        <f aca="false">BK79+BK102</f>
        <v>0</v>
      </c>
    </row>
    <row r="79" s="163" customFormat="true" ht="37.35" hidden="false" customHeight="true" outlineLevel="0" collapsed="false">
      <c r="B79" s="164"/>
      <c r="D79" s="165" t="s">
        <v>75</v>
      </c>
      <c r="E79" s="166" t="s">
        <v>116</v>
      </c>
      <c r="F79" s="166" t="s">
        <v>117</v>
      </c>
      <c r="I79" s="167"/>
      <c r="J79" s="168" t="n">
        <f aca="false">BK79</f>
        <v>0</v>
      </c>
      <c r="L79" s="164"/>
      <c r="M79" s="169"/>
      <c r="N79" s="170"/>
      <c r="O79" s="170"/>
      <c r="P79" s="171" t="n">
        <f aca="false">P80+P96+P100</f>
        <v>0</v>
      </c>
      <c r="Q79" s="170"/>
      <c r="R79" s="171" t="n">
        <f aca="false">R80+R96+R100</f>
        <v>5.16241664</v>
      </c>
      <c r="S79" s="170"/>
      <c r="T79" s="172" t="n">
        <f aca="false">T80+T96+T100</f>
        <v>0</v>
      </c>
      <c r="AR79" s="165" t="s">
        <v>23</v>
      </c>
      <c r="AT79" s="173" t="s">
        <v>75</v>
      </c>
      <c r="AU79" s="173" t="s">
        <v>76</v>
      </c>
      <c r="AY79" s="165" t="s">
        <v>118</v>
      </c>
      <c r="BK79" s="174" t="n">
        <f aca="false">BK80+BK96+BK100</f>
        <v>0</v>
      </c>
    </row>
    <row r="80" s="163" customFormat="true" ht="19.95" hidden="false" customHeight="true" outlineLevel="0" collapsed="false">
      <c r="B80" s="164"/>
      <c r="D80" s="175" t="s">
        <v>75</v>
      </c>
      <c r="E80" s="176" t="s">
        <v>119</v>
      </c>
      <c r="F80" s="176" t="s">
        <v>120</v>
      </c>
      <c r="I80" s="167"/>
      <c r="J80" s="177" t="n">
        <f aca="false">BK80</f>
        <v>0</v>
      </c>
      <c r="L80" s="164"/>
      <c r="M80" s="169"/>
      <c r="N80" s="170"/>
      <c r="O80" s="170"/>
      <c r="P80" s="171" t="n">
        <f aca="false">SUM(P81:P95)</f>
        <v>0</v>
      </c>
      <c r="Q80" s="170"/>
      <c r="R80" s="171" t="n">
        <f aca="false">SUM(R81:R95)</f>
        <v>5.16241664</v>
      </c>
      <c r="S80" s="170"/>
      <c r="T80" s="172" t="n">
        <f aca="false">SUM(T81:T95)</f>
        <v>0</v>
      </c>
      <c r="AR80" s="165" t="s">
        <v>23</v>
      </c>
      <c r="AT80" s="173" t="s">
        <v>75</v>
      </c>
      <c r="AU80" s="173" t="s">
        <v>23</v>
      </c>
      <c r="AY80" s="165" t="s">
        <v>118</v>
      </c>
      <c r="BK80" s="174" t="n">
        <f aca="false">SUM(BK81:BK95)</f>
        <v>0</v>
      </c>
    </row>
    <row r="81" s="30" customFormat="true" ht="22.5" hidden="false" customHeight="true" outlineLevel="0" collapsed="false">
      <c r="B81" s="178"/>
      <c r="C81" s="179" t="s">
        <v>23</v>
      </c>
      <c r="D81" s="179" t="s">
        <v>121</v>
      </c>
      <c r="E81" s="180" t="s">
        <v>122</v>
      </c>
      <c r="F81" s="181" t="s">
        <v>123</v>
      </c>
      <c r="G81" s="182" t="s">
        <v>124</v>
      </c>
      <c r="H81" s="183" t="n">
        <v>407.345</v>
      </c>
      <c r="I81" s="184"/>
      <c r="J81" s="185" t="n">
        <f aca="false">ROUND(I81*H81,2)</f>
        <v>0</v>
      </c>
      <c r="K81" s="181" t="s">
        <v>125</v>
      </c>
      <c r="L81" s="31"/>
      <c r="M81" s="186"/>
      <c r="N81" s="187" t="s">
        <v>49</v>
      </c>
      <c r="O81" s="32"/>
      <c r="P81" s="188" t="n">
        <f aca="false">O81*H81</f>
        <v>0</v>
      </c>
      <c r="Q81" s="188" t="n">
        <v>0.00026</v>
      </c>
      <c r="R81" s="188" t="n">
        <f aca="false">Q81*H81</f>
        <v>0.1059097</v>
      </c>
      <c r="S81" s="188" t="n">
        <v>0</v>
      </c>
      <c r="T81" s="189" t="n">
        <f aca="false">S81*H81</f>
        <v>0</v>
      </c>
      <c r="AR81" s="11" t="s">
        <v>126</v>
      </c>
      <c r="AT81" s="11" t="s">
        <v>121</v>
      </c>
      <c r="AU81" s="11" t="s">
        <v>87</v>
      </c>
      <c r="AY81" s="11" t="s">
        <v>118</v>
      </c>
      <c r="BE81" s="190" t="n">
        <f aca="false">IF(N81="základní",J81,0)</f>
        <v>0</v>
      </c>
      <c r="BF81" s="190" t="n">
        <f aca="false">IF(N81="snížená",J81,0)</f>
        <v>0</v>
      </c>
      <c r="BG81" s="190" t="n">
        <f aca="false">IF(N81="zákl. přenesená",J81,0)</f>
        <v>0</v>
      </c>
      <c r="BH81" s="190" t="n">
        <f aca="false">IF(N81="sníž. přenesená",J81,0)</f>
        <v>0</v>
      </c>
      <c r="BI81" s="190" t="n">
        <f aca="false">IF(N81="nulová",J81,0)</f>
        <v>0</v>
      </c>
      <c r="BJ81" s="11" t="s">
        <v>126</v>
      </c>
      <c r="BK81" s="190" t="n">
        <f aca="false">ROUND(I81*H81,2)</f>
        <v>0</v>
      </c>
      <c r="BL81" s="11" t="s">
        <v>126</v>
      </c>
      <c r="BM81" s="11" t="s">
        <v>127</v>
      </c>
    </row>
    <row r="82" s="30" customFormat="true" ht="22.5" hidden="false" customHeight="true" outlineLevel="0" collapsed="false">
      <c r="B82" s="178"/>
      <c r="C82" s="179" t="s">
        <v>87</v>
      </c>
      <c r="D82" s="179" t="s">
        <v>121</v>
      </c>
      <c r="E82" s="180" t="s">
        <v>128</v>
      </c>
      <c r="F82" s="181" t="s">
        <v>129</v>
      </c>
      <c r="G82" s="182" t="s">
        <v>124</v>
      </c>
      <c r="H82" s="183" t="n">
        <v>376.883</v>
      </c>
      <c r="I82" s="184"/>
      <c r="J82" s="185" t="n">
        <f aca="false">ROUND(I82*H82,2)</f>
        <v>0</v>
      </c>
      <c r="K82" s="181" t="s">
        <v>125</v>
      </c>
      <c r="L82" s="31"/>
      <c r="M82" s="186"/>
      <c r="N82" s="187" t="s">
        <v>49</v>
      </c>
      <c r="O82" s="32"/>
      <c r="P82" s="188" t="n">
        <f aca="false">O82*H82</f>
        <v>0</v>
      </c>
      <c r="Q82" s="188" t="n">
        <v>0.00825</v>
      </c>
      <c r="R82" s="188" t="n">
        <f aca="false">Q82*H82</f>
        <v>3.10928475</v>
      </c>
      <c r="S82" s="188" t="n">
        <v>0</v>
      </c>
      <c r="T82" s="189" t="n">
        <f aca="false">S82*H82</f>
        <v>0</v>
      </c>
      <c r="AR82" s="11" t="s">
        <v>126</v>
      </c>
      <c r="AT82" s="11" t="s">
        <v>121</v>
      </c>
      <c r="AU82" s="11" t="s">
        <v>87</v>
      </c>
      <c r="AY82" s="11" t="s">
        <v>118</v>
      </c>
      <c r="BE82" s="190" t="n">
        <f aca="false">IF(N82="základní",J82,0)</f>
        <v>0</v>
      </c>
      <c r="BF82" s="190" t="n">
        <f aca="false">IF(N82="snížená",J82,0)</f>
        <v>0</v>
      </c>
      <c r="BG82" s="190" t="n">
        <f aca="false">IF(N82="zákl. přenesená",J82,0)</f>
        <v>0</v>
      </c>
      <c r="BH82" s="190" t="n">
        <f aca="false">IF(N82="sníž. přenesená",J82,0)</f>
        <v>0</v>
      </c>
      <c r="BI82" s="190" t="n">
        <f aca="false">IF(N82="nulová",J82,0)</f>
        <v>0</v>
      </c>
      <c r="BJ82" s="11" t="s">
        <v>126</v>
      </c>
      <c r="BK82" s="190" t="n">
        <f aca="false">ROUND(I82*H82,2)</f>
        <v>0</v>
      </c>
      <c r="BL82" s="11" t="s">
        <v>126</v>
      </c>
      <c r="BM82" s="11" t="s">
        <v>130</v>
      </c>
    </row>
    <row r="83" s="30" customFormat="true" ht="22.5" hidden="false" customHeight="true" outlineLevel="0" collapsed="false">
      <c r="B83" s="178"/>
      <c r="C83" s="191" t="s">
        <v>131</v>
      </c>
      <c r="D83" s="191" t="s">
        <v>132</v>
      </c>
      <c r="E83" s="192" t="s">
        <v>133</v>
      </c>
      <c r="F83" s="193" t="s">
        <v>134</v>
      </c>
      <c r="G83" s="194" t="s">
        <v>124</v>
      </c>
      <c r="H83" s="195" t="n">
        <v>377.689</v>
      </c>
      <c r="I83" s="196"/>
      <c r="J83" s="197" t="n">
        <f aca="false">ROUND(I83*H83,2)</f>
        <v>0</v>
      </c>
      <c r="K83" s="193" t="s">
        <v>125</v>
      </c>
      <c r="L83" s="198"/>
      <c r="M83" s="199"/>
      <c r="N83" s="200" t="s">
        <v>49</v>
      </c>
      <c r="O83" s="32"/>
      <c r="P83" s="188" t="n">
        <f aca="false">O83*H83</f>
        <v>0</v>
      </c>
      <c r="Q83" s="188" t="n">
        <v>0.00085</v>
      </c>
      <c r="R83" s="188" t="n">
        <f aca="false">Q83*H83</f>
        <v>0.32103565</v>
      </c>
      <c r="S83" s="188" t="n">
        <v>0</v>
      </c>
      <c r="T83" s="189" t="n">
        <f aca="false">S83*H83</f>
        <v>0</v>
      </c>
      <c r="AR83" s="11" t="s">
        <v>135</v>
      </c>
      <c r="AT83" s="11" t="s">
        <v>132</v>
      </c>
      <c r="AU83" s="11" t="s">
        <v>87</v>
      </c>
      <c r="AY83" s="11" t="s">
        <v>118</v>
      </c>
      <c r="BE83" s="190" t="n">
        <f aca="false">IF(N83="základní",J83,0)</f>
        <v>0</v>
      </c>
      <c r="BF83" s="190" t="n">
        <f aca="false">IF(N83="snížená",J83,0)</f>
        <v>0</v>
      </c>
      <c r="BG83" s="190" t="n">
        <f aca="false">IF(N83="zákl. přenesená",J83,0)</f>
        <v>0</v>
      </c>
      <c r="BH83" s="190" t="n">
        <f aca="false">IF(N83="sníž. přenesená",J83,0)</f>
        <v>0</v>
      </c>
      <c r="BI83" s="190" t="n">
        <f aca="false">IF(N83="nulová",J83,0)</f>
        <v>0</v>
      </c>
      <c r="BJ83" s="11" t="s">
        <v>126</v>
      </c>
      <c r="BK83" s="190" t="n">
        <f aca="false">ROUND(I83*H83,2)</f>
        <v>0</v>
      </c>
      <c r="BL83" s="11" t="s">
        <v>126</v>
      </c>
      <c r="BM83" s="11" t="s">
        <v>136</v>
      </c>
    </row>
    <row r="84" s="30" customFormat="true" ht="30" hidden="false" customHeight="true" outlineLevel="0" collapsed="false">
      <c r="B84" s="31"/>
      <c r="D84" s="201" t="s">
        <v>137</v>
      </c>
      <c r="F84" s="202" t="s">
        <v>138</v>
      </c>
      <c r="I84" s="149"/>
      <c r="L84" s="31"/>
      <c r="M84" s="203"/>
      <c r="N84" s="32"/>
      <c r="O84" s="32"/>
      <c r="P84" s="32"/>
      <c r="Q84" s="32"/>
      <c r="R84" s="32"/>
      <c r="S84" s="32"/>
      <c r="T84" s="71"/>
      <c r="AT84" s="11" t="s">
        <v>137</v>
      </c>
      <c r="AU84" s="11" t="s">
        <v>87</v>
      </c>
    </row>
    <row r="85" s="204" customFormat="true" ht="22.5" hidden="false" customHeight="true" outlineLevel="0" collapsed="false">
      <c r="B85" s="205"/>
      <c r="D85" s="206" t="s">
        <v>139</v>
      </c>
      <c r="F85" s="207" t="s">
        <v>140</v>
      </c>
      <c r="H85" s="208" t="n">
        <v>377.689</v>
      </c>
      <c r="I85" s="209"/>
      <c r="L85" s="205"/>
      <c r="M85" s="210"/>
      <c r="N85" s="211"/>
      <c r="O85" s="211"/>
      <c r="P85" s="211"/>
      <c r="Q85" s="211"/>
      <c r="R85" s="211"/>
      <c r="S85" s="211"/>
      <c r="T85" s="212"/>
      <c r="AT85" s="213" t="s">
        <v>139</v>
      </c>
      <c r="AU85" s="213" t="s">
        <v>87</v>
      </c>
      <c r="AV85" s="204" t="s">
        <v>87</v>
      </c>
      <c r="AW85" s="204" t="s">
        <v>6</v>
      </c>
      <c r="AX85" s="204" t="s">
        <v>23</v>
      </c>
      <c r="AY85" s="213" t="s">
        <v>118</v>
      </c>
    </row>
    <row r="86" s="30" customFormat="true" ht="22.5" hidden="false" customHeight="true" outlineLevel="0" collapsed="false">
      <c r="B86" s="178"/>
      <c r="C86" s="191" t="s">
        <v>126</v>
      </c>
      <c r="D86" s="191" t="s">
        <v>132</v>
      </c>
      <c r="E86" s="192" t="s">
        <v>141</v>
      </c>
      <c r="F86" s="193" t="s">
        <v>142</v>
      </c>
      <c r="G86" s="194" t="s">
        <v>124</v>
      </c>
      <c r="H86" s="195" t="n">
        <v>6.732</v>
      </c>
      <c r="I86" s="196"/>
      <c r="J86" s="197" t="n">
        <f aca="false">ROUND(I86*H86,2)</f>
        <v>0</v>
      </c>
      <c r="K86" s="193" t="s">
        <v>125</v>
      </c>
      <c r="L86" s="198"/>
      <c r="M86" s="199"/>
      <c r="N86" s="200" t="s">
        <v>49</v>
      </c>
      <c r="O86" s="32"/>
      <c r="P86" s="188" t="n">
        <f aca="false">O86*H86</f>
        <v>0</v>
      </c>
      <c r="Q86" s="188" t="n">
        <v>0.00175</v>
      </c>
      <c r="R86" s="188" t="n">
        <f aca="false">Q86*H86</f>
        <v>0.011781</v>
      </c>
      <c r="S86" s="188" t="n">
        <v>0</v>
      </c>
      <c r="T86" s="189" t="n">
        <f aca="false">S86*H86</f>
        <v>0</v>
      </c>
      <c r="AR86" s="11" t="s">
        <v>135</v>
      </c>
      <c r="AT86" s="11" t="s">
        <v>132</v>
      </c>
      <c r="AU86" s="11" t="s">
        <v>87</v>
      </c>
      <c r="AY86" s="11" t="s">
        <v>118</v>
      </c>
      <c r="BE86" s="190" t="n">
        <f aca="false">IF(N86="základní",J86,0)</f>
        <v>0</v>
      </c>
      <c r="BF86" s="190" t="n">
        <f aca="false">IF(N86="snížená",J86,0)</f>
        <v>0</v>
      </c>
      <c r="BG86" s="190" t="n">
        <f aca="false">IF(N86="zákl. přenesená",J86,0)</f>
        <v>0</v>
      </c>
      <c r="BH86" s="190" t="n">
        <f aca="false">IF(N86="sníž. přenesená",J86,0)</f>
        <v>0</v>
      </c>
      <c r="BI86" s="190" t="n">
        <f aca="false">IF(N86="nulová",J86,0)</f>
        <v>0</v>
      </c>
      <c r="BJ86" s="11" t="s">
        <v>126</v>
      </c>
      <c r="BK86" s="190" t="n">
        <f aca="false">ROUND(I86*H86,2)</f>
        <v>0</v>
      </c>
      <c r="BL86" s="11" t="s">
        <v>126</v>
      </c>
      <c r="BM86" s="11" t="s">
        <v>143</v>
      </c>
    </row>
    <row r="87" s="30" customFormat="true" ht="30" hidden="false" customHeight="true" outlineLevel="0" collapsed="false">
      <c r="B87" s="31"/>
      <c r="D87" s="201" t="s">
        <v>137</v>
      </c>
      <c r="F87" s="202" t="s">
        <v>144</v>
      </c>
      <c r="I87" s="149"/>
      <c r="L87" s="31"/>
      <c r="M87" s="203"/>
      <c r="N87" s="32"/>
      <c r="O87" s="32"/>
      <c r="P87" s="32"/>
      <c r="Q87" s="32"/>
      <c r="R87" s="32"/>
      <c r="S87" s="32"/>
      <c r="T87" s="71"/>
      <c r="AT87" s="11" t="s">
        <v>137</v>
      </c>
      <c r="AU87" s="11" t="s">
        <v>87</v>
      </c>
    </row>
    <row r="88" s="204" customFormat="true" ht="22.5" hidden="false" customHeight="true" outlineLevel="0" collapsed="false">
      <c r="B88" s="205"/>
      <c r="D88" s="206" t="s">
        <v>139</v>
      </c>
      <c r="F88" s="207" t="s">
        <v>145</v>
      </c>
      <c r="H88" s="208" t="n">
        <v>6.732</v>
      </c>
      <c r="I88" s="209"/>
      <c r="L88" s="205"/>
      <c r="M88" s="210"/>
      <c r="N88" s="211"/>
      <c r="O88" s="211"/>
      <c r="P88" s="211"/>
      <c r="Q88" s="211"/>
      <c r="R88" s="211"/>
      <c r="S88" s="211"/>
      <c r="T88" s="212"/>
      <c r="AT88" s="213" t="s">
        <v>139</v>
      </c>
      <c r="AU88" s="213" t="s">
        <v>87</v>
      </c>
      <c r="AV88" s="204" t="s">
        <v>87</v>
      </c>
      <c r="AW88" s="204" t="s">
        <v>6</v>
      </c>
      <c r="AX88" s="204" t="s">
        <v>23</v>
      </c>
      <c r="AY88" s="213" t="s">
        <v>118</v>
      </c>
    </row>
    <row r="89" s="30" customFormat="true" ht="31.5" hidden="false" customHeight="true" outlineLevel="0" collapsed="false">
      <c r="B89" s="178"/>
      <c r="C89" s="179" t="s">
        <v>146</v>
      </c>
      <c r="D89" s="179" t="s">
        <v>121</v>
      </c>
      <c r="E89" s="180" t="s">
        <v>147</v>
      </c>
      <c r="F89" s="181" t="s">
        <v>148</v>
      </c>
      <c r="G89" s="182" t="s">
        <v>149</v>
      </c>
      <c r="H89" s="183" t="n">
        <v>110.81</v>
      </c>
      <c r="I89" s="184"/>
      <c r="J89" s="185" t="n">
        <f aca="false">ROUND(I89*H89,2)</f>
        <v>0</v>
      </c>
      <c r="K89" s="181" t="s">
        <v>125</v>
      </c>
      <c r="L89" s="31"/>
      <c r="M89" s="186"/>
      <c r="N89" s="187" t="s">
        <v>49</v>
      </c>
      <c r="O89" s="32"/>
      <c r="P89" s="188" t="n">
        <f aca="false">O89*H89</f>
        <v>0</v>
      </c>
      <c r="Q89" s="188" t="n">
        <v>0.00168</v>
      </c>
      <c r="R89" s="188" t="n">
        <f aca="false">Q89*H89</f>
        <v>0.1861608</v>
      </c>
      <c r="S89" s="188" t="n">
        <v>0</v>
      </c>
      <c r="T89" s="189" t="n">
        <f aca="false">S89*H89</f>
        <v>0</v>
      </c>
      <c r="AR89" s="11" t="s">
        <v>126</v>
      </c>
      <c r="AT89" s="11" t="s">
        <v>121</v>
      </c>
      <c r="AU89" s="11" t="s">
        <v>87</v>
      </c>
      <c r="AY89" s="11" t="s">
        <v>118</v>
      </c>
      <c r="BE89" s="190" t="n">
        <f aca="false">IF(N89="základní",J89,0)</f>
        <v>0</v>
      </c>
      <c r="BF89" s="190" t="n">
        <f aca="false">IF(N89="snížená",J89,0)</f>
        <v>0</v>
      </c>
      <c r="BG89" s="190" t="n">
        <f aca="false">IF(N89="zákl. přenesená",J89,0)</f>
        <v>0</v>
      </c>
      <c r="BH89" s="190" t="n">
        <f aca="false">IF(N89="sníž. přenesená",J89,0)</f>
        <v>0</v>
      </c>
      <c r="BI89" s="190" t="n">
        <f aca="false">IF(N89="nulová",J89,0)</f>
        <v>0</v>
      </c>
      <c r="BJ89" s="11" t="s">
        <v>126</v>
      </c>
      <c r="BK89" s="190" t="n">
        <f aca="false">ROUND(I89*H89,2)</f>
        <v>0</v>
      </c>
      <c r="BL89" s="11" t="s">
        <v>126</v>
      </c>
      <c r="BM89" s="11" t="s">
        <v>150</v>
      </c>
    </row>
    <row r="90" s="30" customFormat="true" ht="22.5" hidden="false" customHeight="true" outlineLevel="0" collapsed="false">
      <c r="B90" s="178"/>
      <c r="C90" s="191" t="s">
        <v>119</v>
      </c>
      <c r="D90" s="191" t="s">
        <v>132</v>
      </c>
      <c r="E90" s="192" t="s">
        <v>151</v>
      </c>
      <c r="F90" s="193" t="s">
        <v>152</v>
      </c>
      <c r="G90" s="194" t="s">
        <v>124</v>
      </c>
      <c r="H90" s="195" t="n">
        <v>31.071</v>
      </c>
      <c r="I90" s="196"/>
      <c r="J90" s="197" t="n">
        <f aca="false">ROUND(I90*H90,2)</f>
        <v>0</v>
      </c>
      <c r="K90" s="193" t="s">
        <v>125</v>
      </c>
      <c r="L90" s="198"/>
      <c r="M90" s="199"/>
      <c r="N90" s="200" t="s">
        <v>49</v>
      </c>
      <c r="O90" s="32"/>
      <c r="P90" s="188" t="n">
        <f aca="false">O90*H90</f>
        <v>0</v>
      </c>
      <c r="Q90" s="188" t="n">
        <v>0.00034</v>
      </c>
      <c r="R90" s="188" t="n">
        <f aca="false">Q90*H90</f>
        <v>0.01056414</v>
      </c>
      <c r="S90" s="188" t="n">
        <v>0</v>
      </c>
      <c r="T90" s="189" t="n">
        <f aca="false">S90*H90</f>
        <v>0</v>
      </c>
      <c r="AR90" s="11" t="s">
        <v>135</v>
      </c>
      <c r="AT90" s="11" t="s">
        <v>132</v>
      </c>
      <c r="AU90" s="11" t="s">
        <v>87</v>
      </c>
      <c r="AY90" s="11" t="s">
        <v>118</v>
      </c>
      <c r="BE90" s="190" t="n">
        <f aca="false">IF(N90="základní",J90,0)</f>
        <v>0</v>
      </c>
      <c r="BF90" s="190" t="n">
        <f aca="false">IF(N90="snížená",J90,0)</f>
        <v>0</v>
      </c>
      <c r="BG90" s="190" t="n">
        <f aca="false">IF(N90="zákl. přenesená",J90,0)</f>
        <v>0</v>
      </c>
      <c r="BH90" s="190" t="n">
        <f aca="false">IF(N90="sníž. přenesená",J90,0)</f>
        <v>0</v>
      </c>
      <c r="BI90" s="190" t="n">
        <f aca="false">IF(N90="nulová",J90,0)</f>
        <v>0</v>
      </c>
      <c r="BJ90" s="11" t="s">
        <v>126</v>
      </c>
      <c r="BK90" s="190" t="n">
        <f aca="false">ROUND(I90*H90,2)</f>
        <v>0</v>
      </c>
      <c r="BL90" s="11" t="s">
        <v>126</v>
      </c>
      <c r="BM90" s="11" t="s">
        <v>153</v>
      </c>
    </row>
    <row r="91" s="30" customFormat="true" ht="30" hidden="false" customHeight="true" outlineLevel="0" collapsed="false">
      <c r="B91" s="31"/>
      <c r="D91" s="206" t="s">
        <v>137</v>
      </c>
      <c r="F91" s="214" t="s">
        <v>138</v>
      </c>
      <c r="I91" s="149"/>
      <c r="L91" s="31"/>
      <c r="M91" s="203"/>
      <c r="N91" s="32"/>
      <c r="O91" s="32"/>
      <c r="P91" s="32"/>
      <c r="Q91" s="32"/>
      <c r="R91" s="32"/>
      <c r="S91" s="32"/>
      <c r="T91" s="71"/>
      <c r="AT91" s="11" t="s">
        <v>137</v>
      </c>
      <c r="AU91" s="11" t="s">
        <v>87</v>
      </c>
    </row>
    <row r="92" s="30" customFormat="true" ht="22.5" hidden="false" customHeight="true" outlineLevel="0" collapsed="false">
      <c r="B92" s="178"/>
      <c r="C92" s="179" t="s">
        <v>154</v>
      </c>
      <c r="D92" s="179" t="s">
        <v>121</v>
      </c>
      <c r="E92" s="180" t="s">
        <v>155</v>
      </c>
      <c r="F92" s="181" t="s">
        <v>156</v>
      </c>
      <c r="G92" s="182" t="s">
        <v>124</v>
      </c>
      <c r="H92" s="183" t="n">
        <v>407.345</v>
      </c>
      <c r="I92" s="184"/>
      <c r="J92" s="185" t="n">
        <f aca="false">ROUND(I92*H92,2)</f>
        <v>0</v>
      </c>
      <c r="K92" s="181" t="s">
        <v>125</v>
      </c>
      <c r="L92" s="31"/>
      <c r="M92" s="186"/>
      <c r="N92" s="187" t="s">
        <v>49</v>
      </c>
      <c r="O92" s="32"/>
      <c r="P92" s="188" t="n">
        <f aca="false">O92*H92</f>
        <v>0</v>
      </c>
      <c r="Q92" s="188" t="n">
        <v>0.00348</v>
      </c>
      <c r="R92" s="188" t="n">
        <f aca="false">Q92*H92</f>
        <v>1.4175606</v>
      </c>
      <c r="S92" s="188" t="n">
        <v>0</v>
      </c>
      <c r="T92" s="189" t="n">
        <f aca="false">S92*H92</f>
        <v>0</v>
      </c>
      <c r="AR92" s="11" t="s">
        <v>126</v>
      </c>
      <c r="AT92" s="11" t="s">
        <v>121</v>
      </c>
      <c r="AU92" s="11" t="s">
        <v>87</v>
      </c>
      <c r="AY92" s="11" t="s">
        <v>118</v>
      </c>
      <c r="BE92" s="190" t="n">
        <f aca="false">IF(N92="základní",J92,0)</f>
        <v>0</v>
      </c>
      <c r="BF92" s="190" t="n">
        <f aca="false">IF(N92="snížená",J92,0)</f>
        <v>0</v>
      </c>
      <c r="BG92" s="190" t="n">
        <f aca="false">IF(N92="zákl. přenesená",J92,0)</f>
        <v>0</v>
      </c>
      <c r="BH92" s="190" t="n">
        <f aca="false">IF(N92="sníž. přenesená",J92,0)</f>
        <v>0</v>
      </c>
      <c r="BI92" s="190" t="n">
        <f aca="false">IF(N92="nulová",J92,0)</f>
        <v>0</v>
      </c>
      <c r="BJ92" s="11" t="s">
        <v>126</v>
      </c>
      <c r="BK92" s="190" t="n">
        <f aca="false">ROUND(I92*H92,2)</f>
        <v>0</v>
      </c>
      <c r="BL92" s="11" t="s">
        <v>126</v>
      </c>
      <c r="BM92" s="11" t="s">
        <v>157</v>
      </c>
    </row>
    <row r="93" s="30" customFormat="true" ht="22.5" hidden="false" customHeight="true" outlineLevel="0" collapsed="false">
      <c r="B93" s="178"/>
      <c r="C93" s="179" t="s">
        <v>135</v>
      </c>
      <c r="D93" s="179" t="s">
        <v>121</v>
      </c>
      <c r="E93" s="180" t="s">
        <v>158</v>
      </c>
      <c r="F93" s="181" t="s">
        <v>159</v>
      </c>
      <c r="G93" s="182" t="s">
        <v>160</v>
      </c>
      <c r="H93" s="183" t="n">
        <v>1</v>
      </c>
      <c r="I93" s="184"/>
      <c r="J93" s="185" t="n">
        <f aca="false">ROUND(I93*H93,2)</f>
        <v>0</v>
      </c>
      <c r="K93" s="181"/>
      <c r="L93" s="31"/>
      <c r="M93" s="186"/>
      <c r="N93" s="187" t="s">
        <v>49</v>
      </c>
      <c r="O93" s="32"/>
      <c r="P93" s="188" t="n">
        <f aca="false">O93*H93</f>
        <v>0</v>
      </c>
      <c r="Q93" s="188" t="n">
        <v>0.00012</v>
      </c>
      <c r="R93" s="188" t="n">
        <f aca="false">Q93*H93</f>
        <v>0.00012</v>
      </c>
      <c r="S93" s="188" t="n">
        <v>0</v>
      </c>
      <c r="T93" s="189" t="n">
        <f aca="false">S93*H93</f>
        <v>0</v>
      </c>
      <c r="AR93" s="11" t="s">
        <v>126</v>
      </c>
      <c r="AT93" s="11" t="s">
        <v>121</v>
      </c>
      <c r="AU93" s="11" t="s">
        <v>87</v>
      </c>
      <c r="AY93" s="11" t="s">
        <v>118</v>
      </c>
      <c r="BE93" s="190" t="n">
        <f aca="false">IF(N93="základní",J93,0)</f>
        <v>0</v>
      </c>
      <c r="BF93" s="190" t="n">
        <f aca="false">IF(N93="snížená",J93,0)</f>
        <v>0</v>
      </c>
      <c r="BG93" s="190" t="n">
        <f aca="false">IF(N93="zákl. přenesená",J93,0)</f>
        <v>0</v>
      </c>
      <c r="BH93" s="190" t="n">
        <f aca="false">IF(N93="sníž. přenesená",J93,0)</f>
        <v>0</v>
      </c>
      <c r="BI93" s="190" t="n">
        <f aca="false">IF(N93="nulová",J93,0)</f>
        <v>0</v>
      </c>
      <c r="BJ93" s="11" t="s">
        <v>126</v>
      </c>
      <c r="BK93" s="190" t="n">
        <f aca="false">ROUND(I93*H93,2)</f>
        <v>0</v>
      </c>
      <c r="BL93" s="11" t="s">
        <v>126</v>
      </c>
      <c r="BM93" s="11" t="s">
        <v>161</v>
      </c>
    </row>
    <row r="94" s="30" customFormat="true" ht="22.5" hidden="false" customHeight="true" outlineLevel="0" collapsed="false">
      <c r="B94" s="178"/>
      <c r="C94" s="179" t="s">
        <v>162</v>
      </c>
      <c r="D94" s="179" t="s">
        <v>121</v>
      </c>
      <c r="E94" s="180" t="s">
        <v>163</v>
      </c>
      <c r="F94" s="181" t="s">
        <v>164</v>
      </c>
      <c r="G94" s="182" t="s">
        <v>124</v>
      </c>
      <c r="H94" s="183" t="n">
        <v>28</v>
      </c>
      <c r="I94" s="184"/>
      <c r="J94" s="185" t="n">
        <f aca="false">ROUND(I94*H94,2)</f>
        <v>0</v>
      </c>
      <c r="K94" s="181" t="s">
        <v>125</v>
      </c>
      <c r="L94" s="31"/>
      <c r="M94" s="186"/>
      <c r="N94" s="187" t="s">
        <v>49</v>
      </c>
      <c r="O94" s="32"/>
      <c r="P94" s="188" t="n">
        <f aca="false">O94*H94</f>
        <v>0</v>
      </c>
      <c r="Q94" s="188" t="n">
        <v>0</v>
      </c>
      <c r="R94" s="188" t="n">
        <f aca="false">Q94*H94</f>
        <v>0</v>
      </c>
      <c r="S94" s="188" t="n">
        <v>0</v>
      </c>
      <c r="T94" s="189" t="n">
        <f aca="false">S94*H94</f>
        <v>0</v>
      </c>
      <c r="AR94" s="11" t="s">
        <v>126</v>
      </c>
      <c r="AT94" s="11" t="s">
        <v>121</v>
      </c>
      <c r="AU94" s="11" t="s">
        <v>87</v>
      </c>
      <c r="AY94" s="11" t="s">
        <v>118</v>
      </c>
      <c r="BE94" s="190" t="n">
        <f aca="false">IF(N94="základní",J94,0)</f>
        <v>0</v>
      </c>
      <c r="BF94" s="190" t="n">
        <f aca="false">IF(N94="snížená",J94,0)</f>
        <v>0</v>
      </c>
      <c r="BG94" s="190" t="n">
        <f aca="false">IF(N94="zákl. přenesená",J94,0)</f>
        <v>0</v>
      </c>
      <c r="BH94" s="190" t="n">
        <f aca="false">IF(N94="sníž. přenesená",J94,0)</f>
        <v>0</v>
      </c>
      <c r="BI94" s="190" t="n">
        <f aca="false">IF(N94="nulová",J94,0)</f>
        <v>0</v>
      </c>
      <c r="BJ94" s="11" t="s">
        <v>126</v>
      </c>
      <c r="BK94" s="190" t="n">
        <f aca="false">ROUND(I94*H94,2)</f>
        <v>0</v>
      </c>
      <c r="BL94" s="11" t="s">
        <v>126</v>
      </c>
      <c r="BM94" s="11" t="s">
        <v>165</v>
      </c>
    </row>
    <row r="95" s="30" customFormat="true" ht="22.5" hidden="false" customHeight="true" outlineLevel="0" collapsed="false">
      <c r="B95" s="178"/>
      <c r="C95" s="179" t="s">
        <v>28</v>
      </c>
      <c r="D95" s="179" t="s">
        <v>121</v>
      </c>
      <c r="E95" s="180" t="s">
        <v>166</v>
      </c>
      <c r="F95" s="181" t="s">
        <v>167</v>
      </c>
      <c r="G95" s="182" t="s">
        <v>168</v>
      </c>
      <c r="H95" s="183" t="n">
        <v>21</v>
      </c>
      <c r="I95" s="184"/>
      <c r="J95" s="185" t="n">
        <f aca="false">ROUND(I95*H95,2)</f>
        <v>0</v>
      </c>
      <c r="K95" s="181"/>
      <c r="L95" s="31"/>
      <c r="M95" s="186"/>
      <c r="N95" s="187" t="s">
        <v>49</v>
      </c>
      <c r="O95" s="32"/>
      <c r="P95" s="188" t="n">
        <f aca="false">O95*H95</f>
        <v>0</v>
      </c>
      <c r="Q95" s="188" t="n">
        <v>0</v>
      </c>
      <c r="R95" s="188" t="n">
        <f aca="false">Q95*H95</f>
        <v>0</v>
      </c>
      <c r="S95" s="188" t="n">
        <v>0</v>
      </c>
      <c r="T95" s="189" t="n">
        <f aca="false">S95*H95</f>
        <v>0</v>
      </c>
      <c r="AR95" s="11" t="s">
        <v>126</v>
      </c>
      <c r="AT95" s="11" t="s">
        <v>121</v>
      </c>
      <c r="AU95" s="11" t="s">
        <v>87</v>
      </c>
      <c r="AY95" s="11" t="s">
        <v>118</v>
      </c>
      <c r="BE95" s="190" t="n">
        <f aca="false">IF(N95="základní",J95,0)</f>
        <v>0</v>
      </c>
      <c r="BF95" s="190" t="n">
        <f aca="false">IF(N95="snížená",J95,0)</f>
        <v>0</v>
      </c>
      <c r="BG95" s="190" t="n">
        <f aca="false">IF(N95="zákl. přenesená",J95,0)</f>
        <v>0</v>
      </c>
      <c r="BH95" s="190" t="n">
        <f aca="false">IF(N95="sníž. přenesená",J95,0)</f>
        <v>0</v>
      </c>
      <c r="BI95" s="190" t="n">
        <f aca="false">IF(N95="nulová",J95,0)</f>
        <v>0</v>
      </c>
      <c r="BJ95" s="11" t="s">
        <v>126</v>
      </c>
      <c r="BK95" s="190" t="n">
        <f aca="false">ROUND(I95*H95,2)</f>
        <v>0</v>
      </c>
      <c r="BL95" s="11" t="s">
        <v>126</v>
      </c>
      <c r="BM95" s="11" t="s">
        <v>169</v>
      </c>
    </row>
    <row r="96" s="163" customFormat="true" ht="29.85" hidden="false" customHeight="true" outlineLevel="0" collapsed="false">
      <c r="B96" s="164"/>
      <c r="D96" s="175" t="s">
        <v>75</v>
      </c>
      <c r="E96" s="176" t="s">
        <v>162</v>
      </c>
      <c r="F96" s="176" t="s">
        <v>170</v>
      </c>
      <c r="I96" s="167"/>
      <c r="J96" s="177" t="n">
        <f aca="false">BK96</f>
        <v>0</v>
      </c>
      <c r="L96" s="164"/>
      <c r="M96" s="169"/>
      <c r="N96" s="170"/>
      <c r="O96" s="170"/>
      <c r="P96" s="171" t="n">
        <f aca="false">SUM(P97:P99)</f>
        <v>0</v>
      </c>
      <c r="Q96" s="170"/>
      <c r="R96" s="171" t="n">
        <f aca="false">SUM(R97:R99)</f>
        <v>0</v>
      </c>
      <c r="S96" s="170"/>
      <c r="T96" s="172" t="n">
        <f aca="false">SUM(T97:T99)</f>
        <v>0</v>
      </c>
      <c r="AR96" s="165" t="s">
        <v>23</v>
      </c>
      <c r="AT96" s="173" t="s">
        <v>75</v>
      </c>
      <c r="AU96" s="173" t="s">
        <v>23</v>
      </c>
      <c r="AY96" s="165" t="s">
        <v>118</v>
      </c>
      <c r="BK96" s="174" t="n">
        <f aca="false">SUM(BK97:BK99)</f>
        <v>0</v>
      </c>
    </row>
    <row r="97" s="30" customFormat="true" ht="22.5" hidden="false" customHeight="true" outlineLevel="0" collapsed="false">
      <c r="B97" s="178"/>
      <c r="C97" s="179" t="s">
        <v>171</v>
      </c>
      <c r="D97" s="179" t="s">
        <v>121</v>
      </c>
      <c r="E97" s="180" t="s">
        <v>172</v>
      </c>
      <c r="F97" s="181" t="s">
        <v>173</v>
      </c>
      <c r="G97" s="182" t="s">
        <v>124</v>
      </c>
      <c r="H97" s="183" t="n">
        <v>613.2</v>
      </c>
      <c r="I97" s="184"/>
      <c r="J97" s="185" t="n">
        <f aca="false">ROUND(I97*H97,2)</f>
        <v>0</v>
      </c>
      <c r="K97" s="181" t="s">
        <v>125</v>
      </c>
      <c r="L97" s="31"/>
      <c r="M97" s="186"/>
      <c r="N97" s="187" t="s">
        <v>49</v>
      </c>
      <c r="O97" s="32"/>
      <c r="P97" s="188" t="n">
        <f aca="false">O97*H97</f>
        <v>0</v>
      </c>
      <c r="Q97" s="188" t="n">
        <v>0</v>
      </c>
      <c r="R97" s="188" t="n">
        <f aca="false">Q97*H97</f>
        <v>0</v>
      </c>
      <c r="S97" s="188" t="n">
        <v>0</v>
      </c>
      <c r="T97" s="189" t="n">
        <f aca="false">S97*H97</f>
        <v>0</v>
      </c>
      <c r="AR97" s="11" t="s">
        <v>126</v>
      </c>
      <c r="AT97" s="11" t="s">
        <v>121</v>
      </c>
      <c r="AU97" s="11" t="s">
        <v>87</v>
      </c>
      <c r="AY97" s="11" t="s">
        <v>118</v>
      </c>
      <c r="BE97" s="190" t="n">
        <f aca="false">IF(N97="základní",J97,0)</f>
        <v>0</v>
      </c>
      <c r="BF97" s="190" t="n">
        <f aca="false">IF(N97="snížená",J97,0)</f>
        <v>0</v>
      </c>
      <c r="BG97" s="190" t="n">
        <f aca="false">IF(N97="zákl. přenesená",J97,0)</f>
        <v>0</v>
      </c>
      <c r="BH97" s="190" t="n">
        <f aca="false">IF(N97="sníž. přenesená",J97,0)</f>
        <v>0</v>
      </c>
      <c r="BI97" s="190" t="n">
        <f aca="false">IF(N97="nulová",J97,0)</f>
        <v>0</v>
      </c>
      <c r="BJ97" s="11" t="s">
        <v>126</v>
      </c>
      <c r="BK97" s="190" t="n">
        <f aca="false">ROUND(I97*H97,2)</f>
        <v>0</v>
      </c>
      <c r="BL97" s="11" t="s">
        <v>126</v>
      </c>
      <c r="BM97" s="11" t="s">
        <v>174</v>
      </c>
    </row>
    <row r="98" s="30" customFormat="true" ht="31.5" hidden="false" customHeight="true" outlineLevel="0" collapsed="false">
      <c r="B98" s="178"/>
      <c r="C98" s="179" t="s">
        <v>175</v>
      </c>
      <c r="D98" s="179" t="s">
        <v>121</v>
      </c>
      <c r="E98" s="180" t="s">
        <v>176</v>
      </c>
      <c r="F98" s="181" t="s">
        <v>177</v>
      </c>
      <c r="G98" s="182" t="s">
        <v>124</v>
      </c>
      <c r="H98" s="183" t="n">
        <v>36792</v>
      </c>
      <c r="I98" s="184"/>
      <c r="J98" s="185" t="n">
        <f aca="false">ROUND(I98*H98,2)</f>
        <v>0</v>
      </c>
      <c r="K98" s="181" t="s">
        <v>125</v>
      </c>
      <c r="L98" s="31"/>
      <c r="M98" s="186"/>
      <c r="N98" s="187" t="s">
        <v>49</v>
      </c>
      <c r="O98" s="32"/>
      <c r="P98" s="188" t="n">
        <f aca="false">O98*H98</f>
        <v>0</v>
      </c>
      <c r="Q98" s="188" t="n">
        <v>0</v>
      </c>
      <c r="R98" s="188" t="n">
        <f aca="false">Q98*H98</f>
        <v>0</v>
      </c>
      <c r="S98" s="188" t="n">
        <v>0</v>
      </c>
      <c r="T98" s="189" t="n">
        <f aca="false">S98*H98</f>
        <v>0</v>
      </c>
      <c r="AR98" s="11" t="s">
        <v>126</v>
      </c>
      <c r="AT98" s="11" t="s">
        <v>121</v>
      </c>
      <c r="AU98" s="11" t="s">
        <v>87</v>
      </c>
      <c r="AY98" s="11" t="s">
        <v>118</v>
      </c>
      <c r="BE98" s="190" t="n">
        <f aca="false">IF(N98="základní",J98,0)</f>
        <v>0</v>
      </c>
      <c r="BF98" s="190" t="n">
        <f aca="false">IF(N98="snížená",J98,0)</f>
        <v>0</v>
      </c>
      <c r="BG98" s="190" t="n">
        <f aca="false">IF(N98="zákl. přenesená",J98,0)</f>
        <v>0</v>
      </c>
      <c r="BH98" s="190" t="n">
        <f aca="false">IF(N98="sníž. přenesená",J98,0)</f>
        <v>0</v>
      </c>
      <c r="BI98" s="190" t="n">
        <f aca="false">IF(N98="nulová",J98,0)</f>
        <v>0</v>
      </c>
      <c r="BJ98" s="11" t="s">
        <v>126</v>
      </c>
      <c r="BK98" s="190" t="n">
        <f aca="false">ROUND(I98*H98,2)</f>
        <v>0</v>
      </c>
      <c r="BL98" s="11" t="s">
        <v>126</v>
      </c>
      <c r="BM98" s="11" t="s">
        <v>178</v>
      </c>
    </row>
    <row r="99" s="30" customFormat="true" ht="31.5" hidden="false" customHeight="true" outlineLevel="0" collapsed="false">
      <c r="B99" s="178"/>
      <c r="C99" s="179" t="s">
        <v>179</v>
      </c>
      <c r="D99" s="179" t="s">
        <v>121</v>
      </c>
      <c r="E99" s="180" t="s">
        <v>180</v>
      </c>
      <c r="F99" s="181" t="s">
        <v>181</v>
      </c>
      <c r="G99" s="182" t="s">
        <v>124</v>
      </c>
      <c r="H99" s="183" t="n">
        <v>613.2</v>
      </c>
      <c r="I99" s="184"/>
      <c r="J99" s="185" t="n">
        <f aca="false">ROUND(I99*H99,2)</f>
        <v>0</v>
      </c>
      <c r="K99" s="181" t="s">
        <v>125</v>
      </c>
      <c r="L99" s="31"/>
      <c r="M99" s="186"/>
      <c r="N99" s="187" t="s">
        <v>49</v>
      </c>
      <c r="O99" s="32"/>
      <c r="P99" s="188" t="n">
        <f aca="false">O99*H99</f>
        <v>0</v>
      </c>
      <c r="Q99" s="188" t="n">
        <v>0</v>
      </c>
      <c r="R99" s="188" t="n">
        <f aca="false">Q99*H99</f>
        <v>0</v>
      </c>
      <c r="S99" s="188" t="n">
        <v>0</v>
      </c>
      <c r="T99" s="189" t="n">
        <f aca="false">S99*H99</f>
        <v>0</v>
      </c>
      <c r="AR99" s="11" t="s">
        <v>126</v>
      </c>
      <c r="AT99" s="11" t="s">
        <v>121</v>
      </c>
      <c r="AU99" s="11" t="s">
        <v>87</v>
      </c>
      <c r="AY99" s="11" t="s">
        <v>118</v>
      </c>
      <c r="BE99" s="190" t="n">
        <f aca="false">IF(N99="základní",J99,0)</f>
        <v>0</v>
      </c>
      <c r="BF99" s="190" t="n">
        <f aca="false">IF(N99="snížená",J99,0)</f>
        <v>0</v>
      </c>
      <c r="BG99" s="190" t="n">
        <f aca="false">IF(N99="zákl. přenesená",J99,0)</f>
        <v>0</v>
      </c>
      <c r="BH99" s="190" t="n">
        <f aca="false">IF(N99="sníž. přenesená",J99,0)</f>
        <v>0</v>
      </c>
      <c r="BI99" s="190" t="n">
        <f aca="false">IF(N99="nulová",J99,0)</f>
        <v>0</v>
      </c>
      <c r="BJ99" s="11" t="s">
        <v>126</v>
      </c>
      <c r="BK99" s="190" t="n">
        <f aca="false">ROUND(I99*H99,2)</f>
        <v>0</v>
      </c>
      <c r="BL99" s="11" t="s">
        <v>126</v>
      </c>
      <c r="BM99" s="11" t="s">
        <v>182</v>
      </c>
    </row>
    <row r="100" s="163" customFormat="true" ht="29.85" hidden="false" customHeight="true" outlineLevel="0" collapsed="false">
      <c r="B100" s="164"/>
      <c r="D100" s="175" t="s">
        <v>75</v>
      </c>
      <c r="E100" s="176" t="s">
        <v>183</v>
      </c>
      <c r="F100" s="176" t="s">
        <v>184</v>
      </c>
      <c r="I100" s="167"/>
      <c r="J100" s="177" t="n">
        <f aca="false">BK100</f>
        <v>0</v>
      </c>
      <c r="L100" s="164"/>
      <c r="M100" s="169"/>
      <c r="N100" s="170"/>
      <c r="O100" s="170"/>
      <c r="P100" s="171" t="n">
        <f aca="false">P101</f>
        <v>0</v>
      </c>
      <c r="Q100" s="170"/>
      <c r="R100" s="171" t="n">
        <f aca="false">R101</f>
        <v>0</v>
      </c>
      <c r="S100" s="170"/>
      <c r="T100" s="172" t="n">
        <f aca="false">T101</f>
        <v>0</v>
      </c>
      <c r="AR100" s="165" t="s">
        <v>23</v>
      </c>
      <c r="AT100" s="173" t="s">
        <v>75</v>
      </c>
      <c r="AU100" s="173" t="s">
        <v>23</v>
      </c>
      <c r="AY100" s="165" t="s">
        <v>118</v>
      </c>
      <c r="BK100" s="174" t="n">
        <f aca="false">BK101</f>
        <v>0</v>
      </c>
    </row>
    <row r="101" s="30" customFormat="true" ht="22.5" hidden="false" customHeight="true" outlineLevel="0" collapsed="false">
      <c r="B101" s="178"/>
      <c r="C101" s="179" t="s">
        <v>185</v>
      </c>
      <c r="D101" s="179" t="s">
        <v>121</v>
      </c>
      <c r="E101" s="180" t="s">
        <v>186</v>
      </c>
      <c r="F101" s="181" t="s">
        <v>187</v>
      </c>
      <c r="G101" s="182" t="s">
        <v>188</v>
      </c>
      <c r="H101" s="183" t="n">
        <v>5.162</v>
      </c>
      <c r="I101" s="184"/>
      <c r="J101" s="185" t="n">
        <f aca="false">ROUND(I101*H101,2)</f>
        <v>0</v>
      </c>
      <c r="K101" s="181" t="s">
        <v>125</v>
      </c>
      <c r="L101" s="31"/>
      <c r="M101" s="186"/>
      <c r="N101" s="187" t="s">
        <v>49</v>
      </c>
      <c r="O101" s="32"/>
      <c r="P101" s="188" t="n">
        <f aca="false">O101*H101</f>
        <v>0</v>
      </c>
      <c r="Q101" s="188" t="n">
        <v>0</v>
      </c>
      <c r="R101" s="188" t="n">
        <f aca="false">Q101*H101</f>
        <v>0</v>
      </c>
      <c r="S101" s="188" t="n">
        <v>0</v>
      </c>
      <c r="T101" s="189" t="n">
        <f aca="false">S101*H101</f>
        <v>0</v>
      </c>
      <c r="AR101" s="11" t="s">
        <v>126</v>
      </c>
      <c r="AT101" s="11" t="s">
        <v>121</v>
      </c>
      <c r="AU101" s="11" t="s">
        <v>87</v>
      </c>
      <c r="AY101" s="11" t="s">
        <v>118</v>
      </c>
      <c r="BE101" s="190" t="n">
        <f aca="false">IF(N101="základní",J101,0)</f>
        <v>0</v>
      </c>
      <c r="BF101" s="190" t="n">
        <f aca="false">IF(N101="snížená",J101,0)</f>
        <v>0</v>
      </c>
      <c r="BG101" s="190" t="n">
        <f aca="false">IF(N101="zákl. přenesená",J101,0)</f>
        <v>0</v>
      </c>
      <c r="BH101" s="190" t="n">
        <f aca="false">IF(N101="sníž. přenesená",J101,0)</f>
        <v>0</v>
      </c>
      <c r="BI101" s="190" t="n">
        <f aca="false">IF(N101="nulová",J101,0)</f>
        <v>0</v>
      </c>
      <c r="BJ101" s="11" t="s">
        <v>126</v>
      </c>
      <c r="BK101" s="190" t="n">
        <f aca="false">ROUND(I101*H101,2)</f>
        <v>0</v>
      </c>
      <c r="BL101" s="11" t="s">
        <v>126</v>
      </c>
      <c r="BM101" s="11" t="s">
        <v>189</v>
      </c>
    </row>
    <row r="102" s="163" customFormat="true" ht="37.35" hidden="false" customHeight="true" outlineLevel="0" collapsed="false">
      <c r="B102" s="164"/>
      <c r="D102" s="165" t="s">
        <v>75</v>
      </c>
      <c r="E102" s="166" t="s">
        <v>190</v>
      </c>
      <c r="F102" s="166" t="s">
        <v>191</v>
      </c>
      <c r="I102" s="167"/>
      <c r="J102" s="168" t="n">
        <f aca="false">BK102</f>
        <v>0</v>
      </c>
      <c r="L102" s="164"/>
      <c r="M102" s="169"/>
      <c r="N102" s="170"/>
      <c r="O102" s="170"/>
      <c r="P102" s="171" t="n">
        <f aca="false">P103+P106+P109</f>
        <v>0</v>
      </c>
      <c r="Q102" s="170"/>
      <c r="R102" s="171" t="n">
        <f aca="false">R103+R106+R109</f>
        <v>0.000936</v>
      </c>
      <c r="S102" s="170"/>
      <c r="T102" s="172" t="n">
        <f aca="false">T103+T106+T109</f>
        <v>0</v>
      </c>
      <c r="AR102" s="165" t="s">
        <v>87</v>
      </c>
      <c r="AT102" s="173" t="s">
        <v>75</v>
      </c>
      <c r="AU102" s="173" t="s">
        <v>76</v>
      </c>
      <c r="AY102" s="165" t="s">
        <v>118</v>
      </c>
      <c r="BK102" s="174" t="n">
        <f aca="false">BK103+BK106+BK109</f>
        <v>0</v>
      </c>
    </row>
    <row r="103" s="163" customFormat="true" ht="19.95" hidden="false" customHeight="true" outlineLevel="0" collapsed="false">
      <c r="B103" s="164"/>
      <c r="D103" s="175" t="s">
        <v>75</v>
      </c>
      <c r="E103" s="176" t="s">
        <v>192</v>
      </c>
      <c r="F103" s="176" t="s">
        <v>193</v>
      </c>
      <c r="I103" s="167"/>
      <c r="J103" s="177" t="n">
        <f aca="false">BK103</f>
        <v>0</v>
      </c>
      <c r="L103" s="164"/>
      <c r="M103" s="169"/>
      <c r="N103" s="170"/>
      <c r="O103" s="170"/>
      <c r="P103" s="171" t="n">
        <f aca="false">SUM(P104:P105)</f>
        <v>0</v>
      </c>
      <c r="Q103" s="170"/>
      <c r="R103" s="171" t="n">
        <f aca="false">SUM(R104:R105)</f>
        <v>0</v>
      </c>
      <c r="S103" s="170"/>
      <c r="T103" s="172" t="n">
        <f aca="false">SUM(T104:T105)</f>
        <v>0</v>
      </c>
      <c r="AR103" s="165" t="s">
        <v>87</v>
      </c>
      <c r="AT103" s="173" t="s">
        <v>75</v>
      </c>
      <c r="AU103" s="173" t="s">
        <v>23</v>
      </c>
      <c r="AY103" s="165" t="s">
        <v>118</v>
      </c>
      <c r="BK103" s="174" t="n">
        <f aca="false">SUM(BK104:BK105)</f>
        <v>0</v>
      </c>
    </row>
    <row r="104" s="30" customFormat="true" ht="22.5" hidden="false" customHeight="true" outlineLevel="0" collapsed="false">
      <c r="B104" s="178"/>
      <c r="C104" s="179" t="s">
        <v>10</v>
      </c>
      <c r="D104" s="179" t="s">
        <v>121</v>
      </c>
      <c r="E104" s="180" t="s">
        <v>194</v>
      </c>
      <c r="F104" s="181" t="s">
        <v>195</v>
      </c>
      <c r="G104" s="182" t="s">
        <v>168</v>
      </c>
      <c r="H104" s="183" t="n">
        <v>7</v>
      </c>
      <c r="I104" s="184"/>
      <c r="J104" s="185" t="n">
        <f aca="false">ROUND(I104*H104,2)</f>
        <v>0</v>
      </c>
      <c r="K104" s="181"/>
      <c r="L104" s="31"/>
      <c r="M104" s="186"/>
      <c r="N104" s="187" t="s">
        <v>49</v>
      </c>
      <c r="O104" s="32"/>
      <c r="P104" s="188" t="n">
        <f aca="false">O104*H104</f>
        <v>0</v>
      </c>
      <c r="Q104" s="188" t="n">
        <v>0</v>
      </c>
      <c r="R104" s="188" t="n">
        <f aca="false">Q104*H104</f>
        <v>0</v>
      </c>
      <c r="S104" s="188" t="n">
        <v>0</v>
      </c>
      <c r="T104" s="189" t="n">
        <f aca="false">S104*H104</f>
        <v>0</v>
      </c>
      <c r="AR104" s="11" t="s">
        <v>196</v>
      </c>
      <c r="AT104" s="11" t="s">
        <v>121</v>
      </c>
      <c r="AU104" s="11" t="s">
        <v>87</v>
      </c>
      <c r="AY104" s="11" t="s">
        <v>118</v>
      </c>
      <c r="BE104" s="190" t="n">
        <f aca="false">IF(N104="základní",J104,0)</f>
        <v>0</v>
      </c>
      <c r="BF104" s="190" t="n">
        <f aca="false">IF(N104="snížená",J104,0)</f>
        <v>0</v>
      </c>
      <c r="BG104" s="190" t="n">
        <f aca="false">IF(N104="zákl. přenesená",J104,0)</f>
        <v>0</v>
      </c>
      <c r="BH104" s="190" t="n">
        <f aca="false">IF(N104="sníž. přenesená",J104,0)</f>
        <v>0</v>
      </c>
      <c r="BI104" s="190" t="n">
        <f aca="false">IF(N104="nulová",J104,0)</f>
        <v>0</v>
      </c>
      <c r="BJ104" s="11" t="s">
        <v>126</v>
      </c>
      <c r="BK104" s="190" t="n">
        <f aca="false">ROUND(I104*H104,2)</f>
        <v>0</v>
      </c>
      <c r="BL104" s="11" t="s">
        <v>196</v>
      </c>
      <c r="BM104" s="11" t="s">
        <v>197</v>
      </c>
    </row>
    <row r="105" s="30" customFormat="true" ht="22.5" hidden="false" customHeight="true" outlineLevel="0" collapsed="false">
      <c r="B105" s="178"/>
      <c r="C105" s="179" t="s">
        <v>196</v>
      </c>
      <c r="D105" s="179" t="s">
        <v>121</v>
      </c>
      <c r="E105" s="180" t="s">
        <v>198</v>
      </c>
      <c r="F105" s="181" t="s">
        <v>199</v>
      </c>
      <c r="G105" s="182" t="s">
        <v>149</v>
      </c>
      <c r="H105" s="183" t="n">
        <v>30</v>
      </c>
      <c r="I105" s="184"/>
      <c r="J105" s="185" t="n">
        <f aca="false">ROUND(I105*H105,2)</f>
        <v>0</v>
      </c>
      <c r="K105" s="181"/>
      <c r="L105" s="31"/>
      <c r="M105" s="186"/>
      <c r="N105" s="187" t="s">
        <v>49</v>
      </c>
      <c r="O105" s="32"/>
      <c r="P105" s="188" t="n">
        <f aca="false">O105*H105</f>
        <v>0</v>
      </c>
      <c r="Q105" s="188" t="n">
        <v>0</v>
      </c>
      <c r="R105" s="188" t="n">
        <f aca="false">Q105*H105</f>
        <v>0</v>
      </c>
      <c r="S105" s="188" t="n">
        <v>0</v>
      </c>
      <c r="T105" s="189" t="n">
        <f aca="false">S105*H105</f>
        <v>0</v>
      </c>
      <c r="AR105" s="11" t="s">
        <v>196</v>
      </c>
      <c r="AT105" s="11" t="s">
        <v>121</v>
      </c>
      <c r="AU105" s="11" t="s">
        <v>87</v>
      </c>
      <c r="AY105" s="11" t="s">
        <v>118</v>
      </c>
      <c r="BE105" s="190" t="n">
        <f aca="false">IF(N105="základní",J105,0)</f>
        <v>0</v>
      </c>
      <c r="BF105" s="190" t="n">
        <f aca="false">IF(N105="snížená",J105,0)</f>
        <v>0</v>
      </c>
      <c r="BG105" s="190" t="n">
        <f aca="false">IF(N105="zákl. přenesená",J105,0)</f>
        <v>0</v>
      </c>
      <c r="BH105" s="190" t="n">
        <f aca="false">IF(N105="sníž. přenesená",J105,0)</f>
        <v>0</v>
      </c>
      <c r="BI105" s="190" t="n">
        <f aca="false">IF(N105="nulová",J105,0)</f>
        <v>0</v>
      </c>
      <c r="BJ105" s="11" t="s">
        <v>126</v>
      </c>
      <c r="BK105" s="190" t="n">
        <f aca="false">ROUND(I105*H105,2)</f>
        <v>0</v>
      </c>
      <c r="BL105" s="11" t="s">
        <v>196</v>
      </c>
      <c r="BM105" s="11" t="s">
        <v>200</v>
      </c>
    </row>
    <row r="106" s="163" customFormat="true" ht="29.85" hidden="false" customHeight="true" outlineLevel="0" collapsed="false">
      <c r="B106" s="164"/>
      <c r="D106" s="175" t="s">
        <v>75</v>
      </c>
      <c r="E106" s="176" t="s">
        <v>201</v>
      </c>
      <c r="F106" s="176" t="s">
        <v>202</v>
      </c>
      <c r="I106" s="167"/>
      <c r="J106" s="177" t="n">
        <f aca="false">BK106</f>
        <v>0</v>
      </c>
      <c r="L106" s="164"/>
      <c r="M106" s="169"/>
      <c r="N106" s="170"/>
      <c r="O106" s="170"/>
      <c r="P106" s="171" t="n">
        <f aca="false">SUM(P107:P108)</f>
        <v>0</v>
      </c>
      <c r="Q106" s="170"/>
      <c r="R106" s="171" t="n">
        <f aca="false">SUM(R107:R108)</f>
        <v>0.000816</v>
      </c>
      <c r="S106" s="170"/>
      <c r="T106" s="172" t="n">
        <f aca="false">SUM(T107:T108)</f>
        <v>0</v>
      </c>
      <c r="AR106" s="165" t="s">
        <v>87</v>
      </c>
      <c r="AT106" s="173" t="s">
        <v>75</v>
      </c>
      <c r="AU106" s="173" t="s">
        <v>23</v>
      </c>
      <c r="AY106" s="165" t="s">
        <v>118</v>
      </c>
      <c r="BK106" s="174" t="n">
        <f aca="false">SUM(BK107:BK108)</f>
        <v>0</v>
      </c>
    </row>
    <row r="107" s="30" customFormat="true" ht="31.5" hidden="false" customHeight="true" outlineLevel="0" collapsed="false">
      <c r="B107" s="178"/>
      <c r="C107" s="179" t="s">
        <v>203</v>
      </c>
      <c r="D107" s="179" t="s">
        <v>121</v>
      </c>
      <c r="E107" s="180" t="s">
        <v>204</v>
      </c>
      <c r="F107" s="181" t="s">
        <v>205</v>
      </c>
      <c r="G107" s="182" t="s">
        <v>149</v>
      </c>
      <c r="H107" s="183" t="n">
        <v>20.4</v>
      </c>
      <c r="I107" s="184"/>
      <c r="J107" s="185" t="n">
        <f aca="false">ROUND(I107*H107,2)</f>
        <v>0</v>
      </c>
      <c r="K107" s="181" t="s">
        <v>125</v>
      </c>
      <c r="L107" s="31"/>
      <c r="M107" s="186"/>
      <c r="N107" s="187" t="s">
        <v>49</v>
      </c>
      <c r="O107" s="32"/>
      <c r="P107" s="188" t="n">
        <f aca="false">O107*H107</f>
        <v>0</v>
      </c>
      <c r="Q107" s="188" t="n">
        <v>4E-005</v>
      </c>
      <c r="R107" s="188" t="n">
        <f aca="false">Q107*H107</f>
        <v>0.000816</v>
      </c>
      <c r="S107" s="188" t="n">
        <v>0</v>
      </c>
      <c r="T107" s="189" t="n">
        <f aca="false">S107*H107</f>
        <v>0</v>
      </c>
      <c r="AR107" s="11" t="s">
        <v>196</v>
      </c>
      <c r="AT107" s="11" t="s">
        <v>121</v>
      </c>
      <c r="AU107" s="11" t="s">
        <v>87</v>
      </c>
      <c r="AY107" s="11" t="s">
        <v>118</v>
      </c>
      <c r="BE107" s="190" t="n">
        <f aca="false">IF(N107="základní",J107,0)</f>
        <v>0</v>
      </c>
      <c r="BF107" s="190" t="n">
        <f aca="false">IF(N107="snížená",J107,0)</f>
        <v>0</v>
      </c>
      <c r="BG107" s="190" t="n">
        <f aca="false">IF(N107="zákl. přenesená",J107,0)</f>
        <v>0</v>
      </c>
      <c r="BH107" s="190" t="n">
        <f aca="false">IF(N107="sníž. přenesená",J107,0)</f>
        <v>0</v>
      </c>
      <c r="BI107" s="190" t="n">
        <f aca="false">IF(N107="nulová",J107,0)</f>
        <v>0</v>
      </c>
      <c r="BJ107" s="11" t="s">
        <v>126</v>
      </c>
      <c r="BK107" s="190" t="n">
        <f aca="false">ROUND(I107*H107,2)</f>
        <v>0</v>
      </c>
      <c r="BL107" s="11" t="s">
        <v>196</v>
      </c>
      <c r="BM107" s="11" t="s">
        <v>206</v>
      </c>
    </row>
    <row r="108" s="204" customFormat="true" ht="22.5" hidden="false" customHeight="true" outlineLevel="0" collapsed="false">
      <c r="B108" s="205"/>
      <c r="D108" s="201" t="s">
        <v>139</v>
      </c>
      <c r="E108" s="213"/>
      <c r="F108" s="215" t="s">
        <v>207</v>
      </c>
      <c r="H108" s="216" t="n">
        <v>20.4</v>
      </c>
      <c r="I108" s="209"/>
      <c r="L108" s="205"/>
      <c r="M108" s="210"/>
      <c r="N108" s="211"/>
      <c r="O108" s="211"/>
      <c r="P108" s="211"/>
      <c r="Q108" s="211"/>
      <c r="R108" s="211"/>
      <c r="S108" s="211"/>
      <c r="T108" s="212"/>
      <c r="AT108" s="213" t="s">
        <v>139</v>
      </c>
      <c r="AU108" s="213" t="s">
        <v>87</v>
      </c>
      <c r="AV108" s="204" t="s">
        <v>87</v>
      </c>
      <c r="AW108" s="204" t="s">
        <v>40</v>
      </c>
      <c r="AX108" s="204" t="s">
        <v>23</v>
      </c>
      <c r="AY108" s="213" t="s">
        <v>118</v>
      </c>
    </row>
    <row r="109" s="163" customFormat="true" ht="29.85" hidden="false" customHeight="true" outlineLevel="0" collapsed="false">
      <c r="B109" s="164"/>
      <c r="D109" s="175" t="s">
        <v>75</v>
      </c>
      <c r="E109" s="176" t="s">
        <v>208</v>
      </c>
      <c r="F109" s="176" t="s">
        <v>209</v>
      </c>
      <c r="I109" s="167"/>
      <c r="J109" s="177" t="n">
        <f aca="false">BK109</f>
        <v>0</v>
      </c>
      <c r="L109" s="164"/>
      <c r="M109" s="169"/>
      <c r="N109" s="170"/>
      <c r="O109" s="170"/>
      <c r="P109" s="171" t="n">
        <f aca="false">P110</f>
        <v>0</v>
      </c>
      <c r="Q109" s="170"/>
      <c r="R109" s="171" t="n">
        <f aca="false">R110</f>
        <v>0.00012</v>
      </c>
      <c r="S109" s="170"/>
      <c r="T109" s="172" t="n">
        <f aca="false">T110</f>
        <v>0</v>
      </c>
      <c r="AR109" s="165" t="s">
        <v>87</v>
      </c>
      <c r="AT109" s="173" t="s">
        <v>75</v>
      </c>
      <c r="AU109" s="173" t="s">
        <v>23</v>
      </c>
      <c r="AY109" s="165" t="s">
        <v>118</v>
      </c>
      <c r="BK109" s="174" t="n">
        <f aca="false">BK110</f>
        <v>0</v>
      </c>
    </row>
    <row r="110" s="30" customFormat="true" ht="22.5" hidden="false" customHeight="true" outlineLevel="0" collapsed="false">
      <c r="B110" s="178"/>
      <c r="C110" s="179" t="s">
        <v>210</v>
      </c>
      <c r="D110" s="179" t="s">
        <v>121</v>
      </c>
      <c r="E110" s="180" t="s">
        <v>211</v>
      </c>
      <c r="F110" s="181" t="s">
        <v>212</v>
      </c>
      <c r="G110" s="182" t="s">
        <v>160</v>
      </c>
      <c r="H110" s="183" t="n">
        <v>1</v>
      </c>
      <c r="I110" s="184"/>
      <c r="J110" s="185" t="n">
        <f aca="false">ROUND(I110*H110,2)</f>
        <v>0</v>
      </c>
      <c r="K110" s="181"/>
      <c r="L110" s="31"/>
      <c r="M110" s="186"/>
      <c r="N110" s="217" t="s">
        <v>49</v>
      </c>
      <c r="O110" s="218"/>
      <c r="P110" s="219" t="n">
        <f aca="false">O110*H110</f>
        <v>0</v>
      </c>
      <c r="Q110" s="219" t="n">
        <v>0.00012</v>
      </c>
      <c r="R110" s="219" t="n">
        <f aca="false">Q110*H110</f>
        <v>0.00012</v>
      </c>
      <c r="S110" s="219" t="n">
        <v>0</v>
      </c>
      <c r="T110" s="220" t="n">
        <f aca="false">S110*H110</f>
        <v>0</v>
      </c>
      <c r="AR110" s="11" t="s">
        <v>196</v>
      </c>
      <c r="AT110" s="11" t="s">
        <v>121</v>
      </c>
      <c r="AU110" s="11" t="s">
        <v>87</v>
      </c>
      <c r="AY110" s="11" t="s">
        <v>118</v>
      </c>
      <c r="BE110" s="190" t="n">
        <f aca="false">IF(N110="základní",J110,0)</f>
        <v>0</v>
      </c>
      <c r="BF110" s="190" t="n">
        <f aca="false">IF(N110="snížená",J110,0)</f>
        <v>0</v>
      </c>
      <c r="BG110" s="190" t="n">
        <f aca="false">IF(N110="zákl. přenesená",J110,0)</f>
        <v>0</v>
      </c>
      <c r="BH110" s="190" t="n">
        <f aca="false">IF(N110="sníž. přenesená",J110,0)</f>
        <v>0</v>
      </c>
      <c r="BI110" s="190" t="n">
        <f aca="false">IF(N110="nulová",J110,0)</f>
        <v>0</v>
      </c>
      <c r="BJ110" s="11" t="s">
        <v>126</v>
      </c>
      <c r="BK110" s="190" t="n">
        <f aca="false">ROUND(I110*H110,2)</f>
        <v>0</v>
      </c>
      <c r="BL110" s="11" t="s">
        <v>196</v>
      </c>
      <c r="BM110" s="11" t="s">
        <v>213</v>
      </c>
    </row>
    <row r="111" s="30" customFormat="true" ht="6.9" hidden="false" customHeight="true" outlineLevel="0" collapsed="false">
      <c r="B111" s="52"/>
      <c r="C111" s="53"/>
      <c r="D111" s="53"/>
      <c r="E111" s="53"/>
      <c r="F111" s="53"/>
      <c r="G111" s="53"/>
      <c r="H111" s="53"/>
      <c r="I111" s="126"/>
      <c r="J111" s="53"/>
      <c r="K111" s="53"/>
      <c r="L111" s="31"/>
    </row>
    <row r="112" customFormat="false" ht="12" hidden="false" customHeight="false" outlineLevel="0" collapsed="false">
      <c r="AT112" s="221"/>
    </row>
  </sheetData>
  <sheetProtection sheet="true" password="cc35" objects="true" scenarios="true" formatColumns="false" formatRows="false" sort="false" autoFilter="false"/>
  <autoFilter ref="C77:K77"/>
  <mergeCells count="6">
    <mergeCell ref="G1:H1"/>
    <mergeCell ref="L2:V2"/>
    <mergeCell ref="E7:H7"/>
    <mergeCell ref="E22:H22"/>
    <mergeCell ref="E43:H43"/>
    <mergeCell ref="E70:H70"/>
  </mergeCells>
  <hyperlinks>
    <hyperlink ref="F1" location="C2" display="1) Krycí list soupisu"/>
    <hyperlink ref="G1" location="C50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222" width="6.43"/>
    <col collapsed="false" customWidth="true" hidden="false" outlineLevel="0" max="2" min="2" style="222" width="1.32"/>
    <col collapsed="false" customWidth="true" hidden="false" outlineLevel="0" max="4" min="3" style="222" width="3.87"/>
    <col collapsed="false" customWidth="true" hidden="false" outlineLevel="0" max="5" min="5" style="222" width="9.1"/>
    <col collapsed="false" customWidth="true" hidden="false" outlineLevel="0" max="6" min="6" style="222" width="7.1"/>
    <col collapsed="false" customWidth="true" hidden="false" outlineLevel="0" max="7" min="7" style="222" width="3.87"/>
    <col collapsed="false" customWidth="true" hidden="false" outlineLevel="0" max="8" min="8" style="222" width="60.55"/>
    <col collapsed="false" customWidth="true" hidden="false" outlineLevel="0" max="10" min="9" style="222" width="15.55"/>
    <col collapsed="false" customWidth="true" hidden="false" outlineLevel="0" max="11" min="11" style="222" width="1.32"/>
    <col collapsed="false" customWidth="false" hidden="false" outlineLevel="0" max="257" min="12" style="222" width="8.87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3"/>
      <c r="C2" s="224"/>
      <c r="D2" s="224"/>
      <c r="E2" s="224"/>
      <c r="F2" s="224"/>
      <c r="G2" s="224"/>
      <c r="H2" s="224"/>
      <c r="I2" s="224"/>
      <c r="J2" s="224"/>
      <c r="K2" s="225"/>
    </row>
    <row r="3" s="226" customFormat="true" ht="45" hidden="false" customHeight="true" outlineLevel="0" collapsed="false">
      <c r="B3" s="227"/>
      <c r="C3" s="228" t="s">
        <v>214</v>
      </c>
      <c r="D3" s="228"/>
      <c r="E3" s="228"/>
      <c r="F3" s="228"/>
      <c r="G3" s="228"/>
      <c r="H3" s="228"/>
      <c r="I3" s="228"/>
      <c r="J3" s="228"/>
      <c r="K3" s="229"/>
    </row>
    <row r="4" customFormat="false" ht="25.5" hidden="false" customHeight="true" outlineLevel="0" collapsed="false">
      <c r="B4" s="230"/>
      <c r="C4" s="231" t="s">
        <v>215</v>
      </c>
      <c r="D4" s="231"/>
      <c r="E4" s="231"/>
      <c r="F4" s="231"/>
      <c r="G4" s="231"/>
      <c r="H4" s="231"/>
      <c r="I4" s="231"/>
      <c r="J4" s="231"/>
      <c r="K4" s="232"/>
    </row>
    <row r="5" customFormat="false" ht="5.25" hidden="false" customHeight="true" outlineLevel="0" collapsed="false">
      <c r="B5" s="230"/>
      <c r="C5" s="233"/>
      <c r="D5" s="233"/>
      <c r="E5" s="233"/>
      <c r="F5" s="233"/>
      <c r="G5" s="233"/>
      <c r="H5" s="233"/>
      <c r="I5" s="233"/>
      <c r="J5" s="233"/>
      <c r="K5" s="232"/>
    </row>
    <row r="6" customFormat="false" ht="15" hidden="false" customHeight="true" outlineLevel="0" collapsed="false">
      <c r="B6" s="230"/>
      <c r="C6" s="234" t="s">
        <v>216</v>
      </c>
      <c r="D6" s="234"/>
      <c r="E6" s="234"/>
      <c r="F6" s="234"/>
      <c r="G6" s="234"/>
      <c r="H6" s="234"/>
      <c r="I6" s="234"/>
      <c r="J6" s="234"/>
      <c r="K6" s="232"/>
    </row>
    <row r="7" customFormat="false" ht="15" hidden="false" customHeight="true" outlineLevel="0" collapsed="false">
      <c r="B7" s="235"/>
      <c r="C7" s="234" t="s">
        <v>217</v>
      </c>
      <c r="D7" s="234"/>
      <c r="E7" s="234"/>
      <c r="F7" s="234"/>
      <c r="G7" s="234"/>
      <c r="H7" s="234"/>
      <c r="I7" s="234"/>
      <c r="J7" s="234"/>
      <c r="K7" s="232"/>
    </row>
    <row r="8" customFormat="false" ht="12.75" hidden="false" customHeight="true" outlineLevel="0" collapsed="false">
      <c r="B8" s="235"/>
      <c r="C8" s="236"/>
      <c r="D8" s="236"/>
      <c r="E8" s="236"/>
      <c r="F8" s="236"/>
      <c r="G8" s="236"/>
      <c r="H8" s="236"/>
      <c r="I8" s="236"/>
      <c r="J8" s="236"/>
      <c r="K8" s="232"/>
    </row>
    <row r="9" customFormat="false" ht="15" hidden="false" customHeight="true" outlineLevel="0" collapsed="false">
      <c r="B9" s="235"/>
      <c r="C9" s="237" t="s">
        <v>218</v>
      </c>
      <c r="D9" s="237"/>
      <c r="E9" s="237"/>
      <c r="F9" s="237"/>
      <c r="G9" s="237"/>
      <c r="H9" s="237"/>
      <c r="I9" s="237"/>
      <c r="J9" s="237"/>
      <c r="K9" s="232"/>
    </row>
    <row r="10" customFormat="false" ht="15" hidden="false" customHeight="true" outlineLevel="0" collapsed="false">
      <c r="B10" s="235"/>
      <c r="C10" s="236"/>
      <c r="D10" s="234" t="s">
        <v>219</v>
      </c>
      <c r="E10" s="234"/>
      <c r="F10" s="234"/>
      <c r="G10" s="234"/>
      <c r="H10" s="234"/>
      <c r="I10" s="234"/>
      <c r="J10" s="234"/>
      <c r="K10" s="232"/>
    </row>
    <row r="11" customFormat="false" ht="15" hidden="false" customHeight="true" outlineLevel="0" collapsed="false">
      <c r="B11" s="235"/>
      <c r="C11" s="238"/>
      <c r="D11" s="234" t="s">
        <v>220</v>
      </c>
      <c r="E11" s="234"/>
      <c r="F11" s="234"/>
      <c r="G11" s="234"/>
      <c r="H11" s="234"/>
      <c r="I11" s="234"/>
      <c r="J11" s="234"/>
      <c r="K11" s="232"/>
    </row>
    <row r="12" customFormat="false" ht="12.75" hidden="false" customHeight="true" outlineLevel="0" collapsed="false">
      <c r="B12" s="235"/>
      <c r="C12" s="238"/>
      <c r="D12" s="238"/>
      <c r="E12" s="238"/>
      <c r="F12" s="238"/>
      <c r="G12" s="238"/>
      <c r="H12" s="238"/>
      <c r="I12" s="238"/>
      <c r="J12" s="238"/>
      <c r="K12" s="232"/>
    </row>
    <row r="13" customFormat="false" ht="15" hidden="false" customHeight="true" outlineLevel="0" collapsed="false">
      <c r="B13" s="235"/>
      <c r="C13" s="238"/>
      <c r="D13" s="234" t="s">
        <v>221</v>
      </c>
      <c r="E13" s="234"/>
      <c r="F13" s="234"/>
      <c r="G13" s="234"/>
      <c r="H13" s="234"/>
      <c r="I13" s="234"/>
      <c r="J13" s="234"/>
      <c r="K13" s="232"/>
    </row>
    <row r="14" customFormat="false" ht="15" hidden="false" customHeight="true" outlineLevel="0" collapsed="false">
      <c r="B14" s="235"/>
      <c r="C14" s="238"/>
      <c r="D14" s="234" t="s">
        <v>222</v>
      </c>
      <c r="E14" s="234"/>
      <c r="F14" s="234"/>
      <c r="G14" s="234"/>
      <c r="H14" s="234"/>
      <c r="I14" s="234"/>
      <c r="J14" s="234"/>
      <c r="K14" s="232"/>
    </row>
    <row r="15" customFormat="false" ht="15" hidden="false" customHeight="true" outlineLevel="0" collapsed="false">
      <c r="B15" s="235"/>
      <c r="C15" s="238"/>
      <c r="D15" s="234" t="s">
        <v>223</v>
      </c>
      <c r="E15" s="234"/>
      <c r="F15" s="234"/>
      <c r="G15" s="234"/>
      <c r="H15" s="234"/>
      <c r="I15" s="234"/>
      <c r="J15" s="234"/>
      <c r="K15" s="232"/>
    </row>
    <row r="16" customFormat="false" ht="15" hidden="false" customHeight="true" outlineLevel="0" collapsed="false">
      <c r="B16" s="235"/>
      <c r="C16" s="238"/>
      <c r="D16" s="238"/>
      <c r="E16" s="239" t="s">
        <v>80</v>
      </c>
      <c r="F16" s="234" t="s">
        <v>224</v>
      </c>
      <c r="G16" s="234"/>
      <c r="H16" s="234"/>
      <c r="I16" s="234"/>
      <c r="J16" s="234"/>
      <c r="K16" s="232"/>
    </row>
    <row r="17" customFormat="false" ht="15" hidden="false" customHeight="true" outlineLevel="0" collapsed="false">
      <c r="B17" s="235"/>
      <c r="C17" s="238"/>
      <c r="D17" s="238"/>
      <c r="E17" s="239" t="s">
        <v>225</v>
      </c>
      <c r="F17" s="234" t="s">
        <v>226</v>
      </c>
      <c r="G17" s="234"/>
      <c r="H17" s="234"/>
      <c r="I17" s="234"/>
      <c r="J17" s="234"/>
      <c r="K17" s="232"/>
    </row>
    <row r="18" customFormat="false" ht="15" hidden="false" customHeight="true" outlineLevel="0" collapsed="false">
      <c r="B18" s="235"/>
      <c r="C18" s="238"/>
      <c r="D18" s="238"/>
      <c r="E18" s="239" t="s">
        <v>227</v>
      </c>
      <c r="F18" s="234" t="s">
        <v>228</v>
      </c>
      <c r="G18" s="234"/>
      <c r="H18" s="234"/>
      <c r="I18" s="234"/>
      <c r="J18" s="234"/>
      <c r="K18" s="232"/>
    </row>
    <row r="19" customFormat="false" ht="15" hidden="false" customHeight="true" outlineLevel="0" collapsed="false">
      <c r="B19" s="235"/>
      <c r="C19" s="238"/>
      <c r="D19" s="238"/>
      <c r="E19" s="239" t="s">
        <v>229</v>
      </c>
      <c r="F19" s="234" t="s">
        <v>230</v>
      </c>
      <c r="G19" s="234"/>
      <c r="H19" s="234"/>
      <c r="I19" s="234"/>
      <c r="J19" s="234"/>
      <c r="K19" s="232"/>
    </row>
    <row r="20" customFormat="false" ht="15" hidden="false" customHeight="true" outlineLevel="0" collapsed="false">
      <c r="B20" s="235"/>
      <c r="C20" s="238"/>
      <c r="D20" s="238"/>
      <c r="E20" s="239" t="s">
        <v>231</v>
      </c>
      <c r="F20" s="234" t="s">
        <v>232</v>
      </c>
      <c r="G20" s="234"/>
      <c r="H20" s="234"/>
      <c r="I20" s="234"/>
      <c r="J20" s="234"/>
      <c r="K20" s="232"/>
    </row>
    <row r="21" customFormat="false" ht="15" hidden="false" customHeight="true" outlineLevel="0" collapsed="false">
      <c r="B21" s="235"/>
      <c r="C21" s="238"/>
      <c r="D21" s="238"/>
      <c r="E21" s="239" t="s">
        <v>233</v>
      </c>
      <c r="F21" s="234" t="s">
        <v>234</v>
      </c>
      <c r="G21" s="234"/>
      <c r="H21" s="234"/>
      <c r="I21" s="234"/>
      <c r="J21" s="234"/>
      <c r="K21" s="232"/>
    </row>
    <row r="22" customFormat="false" ht="12.75" hidden="false" customHeight="true" outlineLevel="0" collapsed="false">
      <c r="B22" s="235"/>
      <c r="C22" s="238"/>
      <c r="D22" s="238"/>
      <c r="E22" s="238"/>
      <c r="F22" s="238"/>
      <c r="G22" s="238"/>
      <c r="H22" s="238"/>
      <c r="I22" s="238"/>
      <c r="J22" s="238"/>
      <c r="K22" s="232"/>
    </row>
    <row r="23" customFormat="false" ht="15" hidden="false" customHeight="true" outlineLevel="0" collapsed="false">
      <c r="B23" s="235"/>
      <c r="C23" s="237" t="s">
        <v>235</v>
      </c>
      <c r="D23" s="237"/>
      <c r="E23" s="237"/>
      <c r="F23" s="237"/>
      <c r="G23" s="237"/>
      <c r="H23" s="237"/>
      <c r="I23" s="237"/>
      <c r="J23" s="237"/>
      <c r="K23" s="232"/>
    </row>
    <row r="24" customFormat="false" ht="15" hidden="false" customHeight="true" outlineLevel="0" collapsed="false">
      <c r="B24" s="235"/>
      <c r="C24" s="234" t="s">
        <v>236</v>
      </c>
      <c r="D24" s="234"/>
      <c r="E24" s="234"/>
      <c r="F24" s="234"/>
      <c r="G24" s="234"/>
      <c r="H24" s="234"/>
      <c r="I24" s="234"/>
      <c r="J24" s="234"/>
      <c r="K24" s="232"/>
    </row>
    <row r="25" customFormat="false" ht="15" hidden="false" customHeight="true" outlineLevel="0" collapsed="false">
      <c r="B25" s="235"/>
      <c r="C25" s="236"/>
      <c r="D25" s="240" t="s">
        <v>237</v>
      </c>
      <c r="E25" s="240"/>
      <c r="F25" s="240"/>
      <c r="G25" s="240"/>
      <c r="H25" s="240"/>
      <c r="I25" s="240"/>
      <c r="J25" s="240"/>
      <c r="K25" s="232"/>
    </row>
    <row r="26" customFormat="false" ht="15" hidden="false" customHeight="true" outlineLevel="0" collapsed="false">
      <c r="B26" s="235"/>
      <c r="C26" s="238"/>
      <c r="D26" s="234" t="s">
        <v>238</v>
      </c>
      <c r="E26" s="234"/>
      <c r="F26" s="234"/>
      <c r="G26" s="234"/>
      <c r="H26" s="234"/>
      <c r="I26" s="234"/>
      <c r="J26" s="234"/>
      <c r="K26" s="232"/>
    </row>
    <row r="27" customFormat="false" ht="12.75" hidden="false" customHeight="true" outlineLevel="0" collapsed="false">
      <c r="B27" s="235"/>
      <c r="C27" s="238"/>
      <c r="D27" s="238"/>
      <c r="E27" s="238"/>
      <c r="F27" s="238"/>
      <c r="G27" s="238"/>
      <c r="H27" s="238"/>
      <c r="I27" s="238"/>
      <c r="J27" s="238"/>
      <c r="K27" s="232"/>
    </row>
    <row r="28" customFormat="false" ht="15" hidden="false" customHeight="true" outlineLevel="0" collapsed="false">
      <c r="B28" s="235"/>
      <c r="C28" s="238"/>
      <c r="D28" s="240" t="s">
        <v>239</v>
      </c>
      <c r="E28" s="240"/>
      <c r="F28" s="240"/>
      <c r="G28" s="240"/>
      <c r="H28" s="240"/>
      <c r="I28" s="240"/>
      <c r="J28" s="240"/>
      <c r="K28" s="232"/>
    </row>
    <row r="29" customFormat="false" ht="15" hidden="false" customHeight="true" outlineLevel="0" collapsed="false">
      <c r="B29" s="235"/>
      <c r="C29" s="238"/>
      <c r="D29" s="234" t="s">
        <v>240</v>
      </c>
      <c r="E29" s="234"/>
      <c r="F29" s="234"/>
      <c r="G29" s="234"/>
      <c r="H29" s="234"/>
      <c r="I29" s="234"/>
      <c r="J29" s="234"/>
      <c r="K29" s="232"/>
    </row>
    <row r="30" customFormat="false" ht="12.75" hidden="false" customHeight="true" outlineLevel="0" collapsed="false">
      <c r="B30" s="235"/>
      <c r="C30" s="238"/>
      <c r="D30" s="238"/>
      <c r="E30" s="238"/>
      <c r="F30" s="238"/>
      <c r="G30" s="238"/>
      <c r="H30" s="238"/>
      <c r="I30" s="238"/>
      <c r="J30" s="238"/>
      <c r="K30" s="232"/>
    </row>
    <row r="31" customFormat="false" ht="15" hidden="false" customHeight="true" outlineLevel="0" collapsed="false">
      <c r="B31" s="235"/>
      <c r="C31" s="238"/>
      <c r="D31" s="240" t="s">
        <v>241</v>
      </c>
      <c r="E31" s="240"/>
      <c r="F31" s="240"/>
      <c r="G31" s="240"/>
      <c r="H31" s="240"/>
      <c r="I31" s="240"/>
      <c r="J31" s="240"/>
      <c r="K31" s="232"/>
    </row>
    <row r="32" customFormat="false" ht="15" hidden="false" customHeight="true" outlineLevel="0" collapsed="false">
      <c r="B32" s="235"/>
      <c r="C32" s="238"/>
      <c r="D32" s="234" t="s">
        <v>242</v>
      </c>
      <c r="E32" s="234"/>
      <c r="F32" s="234"/>
      <c r="G32" s="234"/>
      <c r="H32" s="234"/>
      <c r="I32" s="234"/>
      <c r="J32" s="234"/>
      <c r="K32" s="232"/>
    </row>
    <row r="33" customFormat="false" ht="15" hidden="false" customHeight="true" outlineLevel="0" collapsed="false">
      <c r="B33" s="235"/>
      <c r="C33" s="238"/>
      <c r="D33" s="234" t="s">
        <v>243</v>
      </c>
      <c r="E33" s="234"/>
      <c r="F33" s="234"/>
      <c r="G33" s="234"/>
      <c r="H33" s="234"/>
      <c r="I33" s="234"/>
      <c r="J33" s="234"/>
      <c r="K33" s="232"/>
    </row>
    <row r="34" customFormat="false" ht="15" hidden="false" customHeight="true" outlineLevel="0" collapsed="false">
      <c r="B34" s="235"/>
      <c r="C34" s="238"/>
      <c r="D34" s="236"/>
      <c r="E34" s="241" t="s">
        <v>103</v>
      </c>
      <c r="F34" s="236"/>
      <c r="G34" s="234" t="s">
        <v>244</v>
      </c>
      <c r="H34" s="234"/>
      <c r="I34" s="234"/>
      <c r="J34" s="234"/>
      <c r="K34" s="232"/>
    </row>
    <row r="35" customFormat="false" ht="30.75" hidden="false" customHeight="true" outlineLevel="0" collapsed="false">
      <c r="B35" s="235"/>
      <c r="C35" s="238"/>
      <c r="D35" s="236"/>
      <c r="E35" s="241" t="s">
        <v>245</v>
      </c>
      <c r="F35" s="236"/>
      <c r="G35" s="234" t="s">
        <v>246</v>
      </c>
      <c r="H35" s="234"/>
      <c r="I35" s="234"/>
      <c r="J35" s="234"/>
      <c r="K35" s="232"/>
    </row>
    <row r="36" customFormat="false" ht="15" hidden="false" customHeight="true" outlineLevel="0" collapsed="false">
      <c r="B36" s="235"/>
      <c r="C36" s="238"/>
      <c r="D36" s="236"/>
      <c r="E36" s="241" t="s">
        <v>57</v>
      </c>
      <c r="F36" s="236"/>
      <c r="G36" s="234" t="s">
        <v>247</v>
      </c>
      <c r="H36" s="234"/>
      <c r="I36" s="234"/>
      <c r="J36" s="234"/>
      <c r="K36" s="232"/>
    </row>
    <row r="37" customFormat="false" ht="15" hidden="false" customHeight="true" outlineLevel="0" collapsed="false">
      <c r="B37" s="235"/>
      <c r="C37" s="238"/>
      <c r="D37" s="236"/>
      <c r="E37" s="241" t="s">
        <v>104</v>
      </c>
      <c r="F37" s="236"/>
      <c r="G37" s="234" t="s">
        <v>248</v>
      </c>
      <c r="H37" s="234"/>
      <c r="I37" s="234"/>
      <c r="J37" s="234"/>
      <c r="K37" s="232"/>
    </row>
    <row r="38" customFormat="false" ht="15" hidden="false" customHeight="true" outlineLevel="0" collapsed="false">
      <c r="B38" s="235"/>
      <c r="C38" s="238"/>
      <c r="D38" s="236"/>
      <c r="E38" s="241" t="s">
        <v>105</v>
      </c>
      <c r="F38" s="236"/>
      <c r="G38" s="234" t="s">
        <v>249</v>
      </c>
      <c r="H38" s="234"/>
      <c r="I38" s="234"/>
      <c r="J38" s="234"/>
      <c r="K38" s="232"/>
    </row>
    <row r="39" customFormat="false" ht="15" hidden="false" customHeight="true" outlineLevel="0" collapsed="false">
      <c r="B39" s="235"/>
      <c r="C39" s="238"/>
      <c r="D39" s="236"/>
      <c r="E39" s="241" t="s">
        <v>106</v>
      </c>
      <c r="F39" s="236"/>
      <c r="G39" s="234" t="s">
        <v>250</v>
      </c>
      <c r="H39" s="234"/>
      <c r="I39" s="234"/>
      <c r="J39" s="234"/>
      <c r="K39" s="232"/>
    </row>
    <row r="40" customFormat="false" ht="15" hidden="false" customHeight="true" outlineLevel="0" collapsed="false">
      <c r="B40" s="235"/>
      <c r="C40" s="238"/>
      <c r="D40" s="236"/>
      <c r="E40" s="241" t="s">
        <v>251</v>
      </c>
      <c r="F40" s="236"/>
      <c r="G40" s="234" t="s">
        <v>252</v>
      </c>
      <c r="H40" s="234"/>
      <c r="I40" s="234"/>
      <c r="J40" s="234"/>
      <c r="K40" s="232"/>
    </row>
    <row r="41" customFormat="false" ht="15" hidden="false" customHeight="true" outlineLevel="0" collapsed="false">
      <c r="B41" s="235"/>
      <c r="C41" s="238"/>
      <c r="D41" s="236"/>
      <c r="E41" s="241"/>
      <c r="F41" s="236"/>
      <c r="G41" s="234" t="s">
        <v>253</v>
      </c>
      <c r="H41" s="234"/>
      <c r="I41" s="234"/>
      <c r="J41" s="234"/>
      <c r="K41" s="232"/>
    </row>
    <row r="42" customFormat="false" ht="15" hidden="false" customHeight="true" outlineLevel="0" collapsed="false">
      <c r="B42" s="235"/>
      <c r="C42" s="238"/>
      <c r="D42" s="236"/>
      <c r="E42" s="241" t="s">
        <v>254</v>
      </c>
      <c r="F42" s="236"/>
      <c r="G42" s="234" t="s">
        <v>255</v>
      </c>
      <c r="H42" s="234"/>
      <c r="I42" s="234"/>
      <c r="J42" s="234"/>
      <c r="K42" s="232"/>
    </row>
    <row r="43" customFormat="false" ht="15" hidden="false" customHeight="true" outlineLevel="0" collapsed="false">
      <c r="B43" s="235"/>
      <c r="C43" s="238"/>
      <c r="D43" s="236"/>
      <c r="E43" s="241" t="s">
        <v>108</v>
      </c>
      <c r="F43" s="236"/>
      <c r="G43" s="234" t="s">
        <v>256</v>
      </c>
      <c r="H43" s="234"/>
      <c r="I43" s="234"/>
      <c r="J43" s="234"/>
      <c r="K43" s="232"/>
    </row>
    <row r="44" customFormat="false" ht="12.75" hidden="false" customHeight="true" outlineLevel="0" collapsed="false">
      <c r="B44" s="235"/>
      <c r="C44" s="238"/>
      <c r="D44" s="236"/>
      <c r="E44" s="236"/>
      <c r="F44" s="236"/>
      <c r="G44" s="236"/>
      <c r="H44" s="236"/>
      <c r="I44" s="236"/>
      <c r="J44" s="236"/>
      <c r="K44" s="232"/>
    </row>
    <row r="45" customFormat="false" ht="15" hidden="false" customHeight="true" outlineLevel="0" collapsed="false">
      <c r="B45" s="235"/>
      <c r="C45" s="238"/>
      <c r="D45" s="234" t="s">
        <v>257</v>
      </c>
      <c r="E45" s="234"/>
      <c r="F45" s="234"/>
      <c r="G45" s="234"/>
      <c r="H45" s="234"/>
      <c r="I45" s="234"/>
      <c r="J45" s="234"/>
      <c r="K45" s="232"/>
    </row>
    <row r="46" customFormat="false" ht="15" hidden="false" customHeight="true" outlineLevel="0" collapsed="false">
      <c r="B46" s="235"/>
      <c r="C46" s="238"/>
      <c r="D46" s="238"/>
      <c r="E46" s="234" t="s">
        <v>258</v>
      </c>
      <c r="F46" s="234"/>
      <c r="G46" s="234"/>
      <c r="H46" s="234"/>
      <c r="I46" s="234"/>
      <c r="J46" s="234"/>
      <c r="K46" s="232"/>
    </row>
    <row r="47" customFormat="false" ht="15" hidden="false" customHeight="true" outlineLevel="0" collapsed="false">
      <c r="B47" s="235"/>
      <c r="C47" s="238"/>
      <c r="D47" s="238"/>
      <c r="E47" s="234" t="s">
        <v>259</v>
      </c>
      <c r="F47" s="234"/>
      <c r="G47" s="234"/>
      <c r="H47" s="234"/>
      <c r="I47" s="234"/>
      <c r="J47" s="234"/>
      <c r="K47" s="232"/>
    </row>
    <row r="48" customFormat="false" ht="15" hidden="false" customHeight="true" outlineLevel="0" collapsed="false">
      <c r="B48" s="235"/>
      <c r="C48" s="238"/>
      <c r="D48" s="238"/>
      <c r="E48" s="234" t="s">
        <v>260</v>
      </c>
      <c r="F48" s="234"/>
      <c r="G48" s="234"/>
      <c r="H48" s="234"/>
      <c r="I48" s="234"/>
      <c r="J48" s="234"/>
      <c r="K48" s="232"/>
    </row>
    <row r="49" customFormat="false" ht="15" hidden="false" customHeight="true" outlineLevel="0" collapsed="false">
      <c r="B49" s="235"/>
      <c r="C49" s="238"/>
      <c r="D49" s="234" t="s">
        <v>261</v>
      </c>
      <c r="E49" s="234"/>
      <c r="F49" s="234"/>
      <c r="G49" s="234"/>
      <c r="H49" s="234"/>
      <c r="I49" s="234"/>
      <c r="J49" s="234"/>
      <c r="K49" s="232"/>
    </row>
    <row r="50" customFormat="false" ht="25.5" hidden="false" customHeight="true" outlineLevel="0" collapsed="false">
      <c r="B50" s="230"/>
      <c r="C50" s="231" t="s">
        <v>262</v>
      </c>
      <c r="D50" s="231"/>
      <c r="E50" s="231"/>
      <c r="F50" s="231"/>
      <c r="G50" s="231"/>
      <c r="H50" s="231"/>
      <c r="I50" s="231"/>
      <c r="J50" s="231"/>
      <c r="K50" s="232"/>
    </row>
    <row r="51" customFormat="false" ht="5.25" hidden="false" customHeight="true" outlineLevel="0" collapsed="false">
      <c r="B51" s="230"/>
      <c r="C51" s="233"/>
      <c r="D51" s="233"/>
      <c r="E51" s="233"/>
      <c r="F51" s="233"/>
      <c r="G51" s="233"/>
      <c r="H51" s="233"/>
      <c r="I51" s="233"/>
      <c r="J51" s="233"/>
      <c r="K51" s="232"/>
    </row>
    <row r="52" customFormat="false" ht="15" hidden="false" customHeight="true" outlineLevel="0" collapsed="false">
      <c r="B52" s="230"/>
      <c r="C52" s="234" t="s">
        <v>263</v>
      </c>
      <c r="D52" s="234"/>
      <c r="E52" s="234"/>
      <c r="F52" s="234"/>
      <c r="G52" s="234"/>
      <c r="H52" s="234"/>
      <c r="I52" s="234"/>
      <c r="J52" s="234"/>
      <c r="K52" s="232"/>
    </row>
    <row r="53" customFormat="false" ht="15" hidden="false" customHeight="true" outlineLevel="0" collapsed="false">
      <c r="B53" s="230"/>
      <c r="C53" s="234" t="s">
        <v>264</v>
      </c>
      <c r="D53" s="234"/>
      <c r="E53" s="234"/>
      <c r="F53" s="234"/>
      <c r="G53" s="234"/>
      <c r="H53" s="234"/>
      <c r="I53" s="234"/>
      <c r="J53" s="234"/>
      <c r="K53" s="232"/>
    </row>
    <row r="54" customFormat="false" ht="12.75" hidden="false" customHeight="true" outlineLevel="0" collapsed="false">
      <c r="B54" s="230"/>
      <c r="C54" s="236"/>
      <c r="D54" s="236"/>
      <c r="E54" s="236"/>
      <c r="F54" s="236"/>
      <c r="G54" s="236"/>
      <c r="H54" s="236"/>
      <c r="I54" s="236"/>
      <c r="J54" s="236"/>
      <c r="K54" s="232"/>
    </row>
    <row r="55" customFormat="false" ht="15" hidden="false" customHeight="true" outlineLevel="0" collapsed="false">
      <c r="B55" s="230"/>
      <c r="C55" s="234" t="s">
        <v>265</v>
      </c>
      <c r="D55" s="234"/>
      <c r="E55" s="234"/>
      <c r="F55" s="234"/>
      <c r="G55" s="234"/>
      <c r="H55" s="234"/>
      <c r="I55" s="234"/>
      <c r="J55" s="234"/>
      <c r="K55" s="232"/>
    </row>
    <row r="56" customFormat="false" ht="15" hidden="false" customHeight="true" outlineLevel="0" collapsed="false">
      <c r="B56" s="230"/>
      <c r="C56" s="238"/>
      <c r="D56" s="234" t="s">
        <v>266</v>
      </c>
      <c r="E56" s="234"/>
      <c r="F56" s="234"/>
      <c r="G56" s="234"/>
      <c r="H56" s="234"/>
      <c r="I56" s="234"/>
      <c r="J56" s="234"/>
      <c r="K56" s="232"/>
    </row>
    <row r="57" customFormat="false" ht="15" hidden="false" customHeight="true" outlineLevel="0" collapsed="false">
      <c r="B57" s="230"/>
      <c r="C57" s="238"/>
      <c r="D57" s="234" t="s">
        <v>267</v>
      </c>
      <c r="E57" s="234"/>
      <c r="F57" s="234"/>
      <c r="G57" s="234"/>
      <c r="H57" s="234"/>
      <c r="I57" s="234"/>
      <c r="J57" s="234"/>
      <c r="K57" s="232"/>
    </row>
    <row r="58" customFormat="false" ht="15" hidden="false" customHeight="true" outlineLevel="0" collapsed="false">
      <c r="B58" s="230"/>
      <c r="C58" s="238"/>
      <c r="D58" s="234" t="s">
        <v>268</v>
      </c>
      <c r="E58" s="234"/>
      <c r="F58" s="234"/>
      <c r="G58" s="234"/>
      <c r="H58" s="234"/>
      <c r="I58" s="234"/>
      <c r="J58" s="234"/>
      <c r="K58" s="232"/>
    </row>
    <row r="59" customFormat="false" ht="15" hidden="false" customHeight="true" outlineLevel="0" collapsed="false">
      <c r="B59" s="230"/>
      <c r="C59" s="238"/>
      <c r="D59" s="234" t="s">
        <v>269</v>
      </c>
      <c r="E59" s="234"/>
      <c r="F59" s="234"/>
      <c r="G59" s="234"/>
      <c r="H59" s="234"/>
      <c r="I59" s="234"/>
      <c r="J59" s="234"/>
      <c r="K59" s="232"/>
    </row>
    <row r="60" customFormat="false" ht="15" hidden="false" customHeight="true" outlineLevel="0" collapsed="false">
      <c r="B60" s="230"/>
      <c r="C60" s="238"/>
      <c r="D60" s="242" t="s">
        <v>270</v>
      </c>
      <c r="E60" s="242"/>
      <c r="F60" s="242"/>
      <c r="G60" s="242"/>
      <c r="H60" s="242"/>
      <c r="I60" s="242"/>
      <c r="J60" s="242"/>
      <c r="K60" s="232"/>
    </row>
    <row r="61" customFormat="false" ht="15" hidden="false" customHeight="true" outlineLevel="0" collapsed="false">
      <c r="B61" s="230"/>
      <c r="C61" s="238"/>
      <c r="D61" s="234" t="s">
        <v>271</v>
      </c>
      <c r="E61" s="234"/>
      <c r="F61" s="234"/>
      <c r="G61" s="234"/>
      <c r="H61" s="234"/>
      <c r="I61" s="234"/>
      <c r="J61" s="234"/>
      <c r="K61" s="232"/>
    </row>
    <row r="62" customFormat="false" ht="12.75" hidden="false" customHeight="true" outlineLevel="0" collapsed="false">
      <c r="B62" s="230"/>
      <c r="C62" s="238"/>
      <c r="D62" s="238"/>
      <c r="E62" s="243"/>
      <c r="F62" s="238"/>
      <c r="G62" s="238"/>
      <c r="H62" s="238"/>
      <c r="I62" s="238"/>
      <c r="J62" s="238"/>
      <c r="K62" s="232"/>
    </row>
    <row r="63" customFormat="false" ht="15" hidden="false" customHeight="true" outlineLevel="0" collapsed="false">
      <c r="B63" s="230"/>
      <c r="C63" s="238"/>
      <c r="D63" s="234" t="s">
        <v>272</v>
      </c>
      <c r="E63" s="234"/>
      <c r="F63" s="234"/>
      <c r="G63" s="234"/>
      <c r="H63" s="234"/>
      <c r="I63" s="234"/>
      <c r="J63" s="234"/>
      <c r="K63" s="232"/>
    </row>
    <row r="64" customFormat="false" ht="15" hidden="false" customHeight="true" outlineLevel="0" collapsed="false">
      <c r="B64" s="230"/>
      <c r="C64" s="238"/>
      <c r="D64" s="242" t="s">
        <v>273</v>
      </c>
      <c r="E64" s="242"/>
      <c r="F64" s="242"/>
      <c r="G64" s="242"/>
      <c r="H64" s="242"/>
      <c r="I64" s="242"/>
      <c r="J64" s="242"/>
      <c r="K64" s="232"/>
    </row>
    <row r="65" customFormat="false" ht="15" hidden="false" customHeight="true" outlineLevel="0" collapsed="false">
      <c r="B65" s="230"/>
      <c r="C65" s="238"/>
      <c r="D65" s="234" t="s">
        <v>274</v>
      </c>
      <c r="E65" s="234"/>
      <c r="F65" s="234"/>
      <c r="G65" s="234"/>
      <c r="H65" s="234"/>
      <c r="I65" s="234"/>
      <c r="J65" s="234"/>
      <c r="K65" s="232"/>
    </row>
    <row r="66" customFormat="false" ht="15" hidden="false" customHeight="true" outlineLevel="0" collapsed="false">
      <c r="B66" s="230"/>
      <c r="C66" s="238"/>
      <c r="D66" s="234" t="s">
        <v>275</v>
      </c>
      <c r="E66" s="234"/>
      <c r="F66" s="234"/>
      <c r="G66" s="234"/>
      <c r="H66" s="234"/>
      <c r="I66" s="234"/>
      <c r="J66" s="234"/>
      <c r="K66" s="232"/>
    </row>
    <row r="67" customFormat="false" ht="15" hidden="false" customHeight="true" outlineLevel="0" collapsed="false">
      <c r="B67" s="230"/>
      <c r="C67" s="238"/>
      <c r="D67" s="234" t="s">
        <v>276</v>
      </c>
      <c r="E67" s="234"/>
      <c r="F67" s="234"/>
      <c r="G67" s="234"/>
      <c r="H67" s="234"/>
      <c r="I67" s="234"/>
      <c r="J67" s="234"/>
      <c r="K67" s="232"/>
    </row>
    <row r="68" customFormat="false" ht="15" hidden="false" customHeight="true" outlineLevel="0" collapsed="false">
      <c r="B68" s="230"/>
      <c r="C68" s="238"/>
      <c r="D68" s="234" t="s">
        <v>277</v>
      </c>
      <c r="E68" s="234"/>
      <c r="F68" s="234"/>
      <c r="G68" s="234"/>
      <c r="H68" s="234"/>
      <c r="I68" s="234"/>
      <c r="J68" s="234"/>
      <c r="K68" s="232"/>
    </row>
    <row r="69" customFormat="false" ht="12.75" hidden="false" customHeight="true" outlineLevel="0" collapsed="false">
      <c r="B69" s="244"/>
      <c r="C69" s="245"/>
      <c r="D69" s="245"/>
      <c r="E69" s="245"/>
      <c r="F69" s="245"/>
      <c r="G69" s="245"/>
      <c r="H69" s="245"/>
      <c r="I69" s="245"/>
      <c r="J69" s="245"/>
      <c r="K69" s="246"/>
    </row>
    <row r="70" customFormat="false" ht="18.75" hidden="false" customHeight="true" outlineLevel="0" collapsed="false">
      <c r="B70" s="247"/>
      <c r="C70" s="247"/>
      <c r="D70" s="247"/>
      <c r="E70" s="247"/>
      <c r="F70" s="247"/>
      <c r="G70" s="247"/>
      <c r="H70" s="247"/>
      <c r="I70" s="247"/>
      <c r="J70" s="247"/>
      <c r="K70" s="247"/>
    </row>
    <row r="71" customFormat="false" ht="18.75" hidden="false" customHeight="true" outlineLevel="0" collapsed="false">
      <c r="B71" s="247"/>
      <c r="C71" s="247"/>
      <c r="D71" s="247"/>
      <c r="E71" s="247"/>
      <c r="F71" s="247"/>
      <c r="G71" s="247"/>
      <c r="H71" s="247"/>
      <c r="I71" s="247"/>
      <c r="J71" s="247"/>
      <c r="K71" s="247"/>
    </row>
    <row r="72" customFormat="false" ht="7.5" hidden="false" customHeight="true" outlineLevel="0" collapsed="false">
      <c r="B72" s="248"/>
      <c r="C72" s="249"/>
      <c r="D72" s="249"/>
      <c r="E72" s="249"/>
      <c r="F72" s="249"/>
      <c r="G72" s="249"/>
      <c r="H72" s="249"/>
      <c r="I72" s="249"/>
      <c r="J72" s="249"/>
      <c r="K72" s="250"/>
    </row>
    <row r="73" customFormat="false" ht="45" hidden="false" customHeight="true" outlineLevel="0" collapsed="false">
      <c r="B73" s="251"/>
      <c r="C73" s="252" t="s">
        <v>86</v>
      </c>
      <c r="D73" s="252"/>
      <c r="E73" s="252"/>
      <c r="F73" s="252"/>
      <c r="G73" s="252"/>
      <c r="H73" s="252"/>
      <c r="I73" s="252"/>
      <c r="J73" s="252"/>
      <c r="K73" s="253"/>
    </row>
    <row r="74" customFormat="false" ht="17.25" hidden="false" customHeight="true" outlineLevel="0" collapsed="false">
      <c r="B74" s="251"/>
      <c r="C74" s="254" t="s">
        <v>278</v>
      </c>
      <c r="D74" s="254"/>
      <c r="E74" s="254"/>
      <c r="F74" s="254" t="s">
        <v>279</v>
      </c>
      <c r="G74" s="255"/>
      <c r="H74" s="254" t="s">
        <v>104</v>
      </c>
      <c r="I74" s="254" t="s">
        <v>61</v>
      </c>
      <c r="J74" s="254" t="s">
        <v>280</v>
      </c>
      <c r="K74" s="253"/>
    </row>
    <row r="75" customFormat="false" ht="17.25" hidden="false" customHeight="true" outlineLevel="0" collapsed="false">
      <c r="B75" s="251"/>
      <c r="C75" s="256" t="s">
        <v>281</v>
      </c>
      <c r="D75" s="256"/>
      <c r="E75" s="256"/>
      <c r="F75" s="257" t="s">
        <v>282</v>
      </c>
      <c r="G75" s="258"/>
      <c r="H75" s="256"/>
      <c r="I75" s="256"/>
      <c r="J75" s="256" t="s">
        <v>283</v>
      </c>
      <c r="K75" s="253"/>
    </row>
    <row r="76" customFormat="false" ht="5.25" hidden="false" customHeight="true" outlineLevel="0" collapsed="false">
      <c r="B76" s="251"/>
      <c r="C76" s="259"/>
      <c r="D76" s="259"/>
      <c r="E76" s="259"/>
      <c r="F76" s="259"/>
      <c r="G76" s="241"/>
      <c r="H76" s="259"/>
      <c r="I76" s="259"/>
      <c r="J76" s="259"/>
      <c r="K76" s="253"/>
    </row>
    <row r="77" customFormat="false" ht="15" hidden="false" customHeight="true" outlineLevel="0" collapsed="false">
      <c r="B77" s="251"/>
      <c r="C77" s="241" t="s">
        <v>57</v>
      </c>
      <c r="D77" s="259"/>
      <c r="E77" s="259"/>
      <c r="F77" s="260" t="s">
        <v>284</v>
      </c>
      <c r="G77" s="241"/>
      <c r="H77" s="241" t="s">
        <v>285</v>
      </c>
      <c r="I77" s="241" t="s">
        <v>286</v>
      </c>
      <c r="J77" s="241" t="n">
        <v>20</v>
      </c>
      <c r="K77" s="253"/>
    </row>
    <row r="78" customFormat="false" ht="15" hidden="false" customHeight="true" outlineLevel="0" collapsed="false">
      <c r="B78" s="251"/>
      <c r="C78" s="241" t="s">
        <v>287</v>
      </c>
      <c r="D78" s="241"/>
      <c r="E78" s="241"/>
      <c r="F78" s="260" t="s">
        <v>284</v>
      </c>
      <c r="G78" s="241"/>
      <c r="H78" s="241" t="s">
        <v>288</v>
      </c>
      <c r="I78" s="241" t="s">
        <v>286</v>
      </c>
      <c r="J78" s="241" t="n">
        <v>120</v>
      </c>
      <c r="K78" s="253"/>
    </row>
    <row r="79" customFormat="false" ht="15" hidden="false" customHeight="true" outlineLevel="0" collapsed="false">
      <c r="B79" s="261"/>
      <c r="C79" s="241" t="s">
        <v>289</v>
      </c>
      <c r="D79" s="241"/>
      <c r="E79" s="241"/>
      <c r="F79" s="260" t="s">
        <v>290</v>
      </c>
      <c r="G79" s="241"/>
      <c r="H79" s="241" t="s">
        <v>291</v>
      </c>
      <c r="I79" s="241" t="s">
        <v>286</v>
      </c>
      <c r="J79" s="241" t="n">
        <v>50</v>
      </c>
      <c r="K79" s="253"/>
    </row>
    <row r="80" customFormat="false" ht="15" hidden="false" customHeight="true" outlineLevel="0" collapsed="false">
      <c r="B80" s="261"/>
      <c r="C80" s="241" t="s">
        <v>292</v>
      </c>
      <c r="D80" s="241"/>
      <c r="E80" s="241"/>
      <c r="F80" s="260" t="s">
        <v>284</v>
      </c>
      <c r="G80" s="241"/>
      <c r="H80" s="241" t="s">
        <v>293</v>
      </c>
      <c r="I80" s="241" t="s">
        <v>294</v>
      </c>
      <c r="J80" s="241"/>
      <c r="K80" s="253"/>
    </row>
    <row r="81" customFormat="false" ht="15" hidden="false" customHeight="true" outlineLevel="0" collapsed="false">
      <c r="B81" s="261"/>
      <c r="C81" s="241" t="s">
        <v>295</v>
      </c>
      <c r="D81" s="241"/>
      <c r="E81" s="241"/>
      <c r="F81" s="260" t="s">
        <v>290</v>
      </c>
      <c r="G81" s="241"/>
      <c r="H81" s="241" t="s">
        <v>296</v>
      </c>
      <c r="I81" s="241" t="s">
        <v>286</v>
      </c>
      <c r="J81" s="241" t="n">
        <v>15</v>
      </c>
      <c r="K81" s="253"/>
    </row>
    <row r="82" customFormat="false" ht="15" hidden="false" customHeight="true" outlineLevel="0" collapsed="false">
      <c r="B82" s="261"/>
      <c r="C82" s="241" t="s">
        <v>297</v>
      </c>
      <c r="D82" s="241"/>
      <c r="E82" s="241"/>
      <c r="F82" s="260" t="s">
        <v>290</v>
      </c>
      <c r="G82" s="241"/>
      <c r="H82" s="241" t="s">
        <v>298</v>
      </c>
      <c r="I82" s="241" t="s">
        <v>286</v>
      </c>
      <c r="J82" s="241" t="n">
        <v>15</v>
      </c>
      <c r="K82" s="253"/>
    </row>
    <row r="83" customFormat="false" ht="15" hidden="false" customHeight="true" outlineLevel="0" collapsed="false">
      <c r="B83" s="261"/>
      <c r="C83" s="241" t="s">
        <v>299</v>
      </c>
      <c r="D83" s="241"/>
      <c r="E83" s="241"/>
      <c r="F83" s="260" t="s">
        <v>290</v>
      </c>
      <c r="G83" s="241"/>
      <c r="H83" s="241" t="s">
        <v>300</v>
      </c>
      <c r="I83" s="241" t="s">
        <v>286</v>
      </c>
      <c r="J83" s="241" t="n">
        <v>20</v>
      </c>
      <c r="K83" s="253"/>
    </row>
    <row r="84" customFormat="false" ht="15" hidden="false" customHeight="true" outlineLevel="0" collapsed="false">
      <c r="B84" s="261"/>
      <c r="C84" s="241" t="s">
        <v>301</v>
      </c>
      <c r="D84" s="241"/>
      <c r="E84" s="241"/>
      <c r="F84" s="260" t="s">
        <v>290</v>
      </c>
      <c r="G84" s="241"/>
      <c r="H84" s="241" t="s">
        <v>302</v>
      </c>
      <c r="I84" s="241" t="s">
        <v>286</v>
      </c>
      <c r="J84" s="241" t="n">
        <v>20</v>
      </c>
      <c r="K84" s="253"/>
    </row>
    <row r="85" customFormat="false" ht="15" hidden="false" customHeight="true" outlineLevel="0" collapsed="false">
      <c r="B85" s="261"/>
      <c r="C85" s="241" t="s">
        <v>303</v>
      </c>
      <c r="D85" s="241"/>
      <c r="E85" s="241"/>
      <c r="F85" s="260" t="s">
        <v>290</v>
      </c>
      <c r="G85" s="241"/>
      <c r="H85" s="241" t="s">
        <v>304</v>
      </c>
      <c r="I85" s="241" t="s">
        <v>286</v>
      </c>
      <c r="J85" s="241" t="n">
        <v>50</v>
      </c>
      <c r="K85" s="253"/>
    </row>
    <row r="86" customFormat="false" ht="15" hidden="false" customHeight="true" outlineLevel="0" collapsed="false">
      <c r="B86" s="261"/>
      <c r="C86" s="241" t="s">
        <v>305</v>
      </c>
      <c r="D86" s="241"/>
      <c r="E86" s="241"/>
      <c r="F86" s="260" t="s">
        <v>290</v>
      </c>
      <c r="G86" s="241"/>
      <c r="H86" s="241" t="s">
        <v>306</v>
      </c>
      <c r="I86" s="241" t="s">
        <v>286</v>
      </c>
      <c r="J86" s="241" t="n">
        <v>20</v>
      </c>
      <c r="K86" s="253"/>
    </row>
    <row r="87" customFormat="false" ht="15" hidden="false" customHeight="true" outlineLevel="0" collapsed="false">
      <c r="B87" s="261"/>
      <c r="C87" s="241" t="s">
        <v>307</v>
      </c>
      <c r="D87" s="241"/>
      <c r="E87" s="241"/>
      <c r="F87" s="260" t="s">
        <v>290</v>
      </c>
      <c r="G87" s="241"/>
      <c r="H87" s="241" t="s">
        <v>308</v>
      </c>
      <c r="I87" s="241" t="s">
        <v>286</v>
      </c>
      <c r="J87" s="241" t="n">
        <v>20</v>
      </c>
      <c r="K87" s="253"/>
    </row>
    <row r="88" customFormat="false" ht="15" hidden="false" customHeight="true" outlineLevel="0" collapsed="false">
      <c r="B88" s="261"/>
      <c r="C88" s="241" t="s">
        <v>309</v>
      </c>
      <c r="D88" s="241"/>
      <c r="E88" s="241"/>
      <c r="F88" s="260" t="s">
        <v>290</v>
      </c>
      <c r="G88" s="241"/>
      <c r="H88" s="241" t="s">
        <v>310</v>
      </c>
      <c r="I88" s="241" t="s">
        <v>286</v>
      </c>
      <c r="J88" s="241" t="n">
        <v>50</v>
      </c>
      <c r="K88" s="253"/>
    </row>
    <row r="89" customFormat="false" ht="15" hidden="false" customHeight="true" outlineLevel="0" collapsed="false">
      <c r="B89" s="261"/>
      <c r="C89" s="241" t="s">
        <v>311</v>
      </c>
      <c r="D89" s="241"/>
      <c r="E89" s="241"/>
      <c r="F89" s="260" t="s">
        <v>290</v>
      </c>
      <c r="G89" s="241"/>
      <c r="H89" s="241" t="s">
        <v>311</v>
      </c>
      <c r="I89" s="241" t="s">
        <v>286</v>
      </c>
      <c r="J89" s="241" t="n">
        <v>50</v>
      </c>
      <c r="K89" s="253"/>
    </row>
    <row r="90" customFormat="false" ht="15" hidden="false" customHeight="true" outlineLevel="0" collapsed="false">
      <c r="B90" s="261"/>
      <c r="C90" s="241" t="s">
        <v>109</v>
      </c>
      <c r="D90" s="241"/>
      <c r="E90" s="241"/>
      <c r="F90" s="260" t="s">
        <v>290</v>
      </c>
      <c r="G90" s="241"/>
      <c r="H90" s="241" t="s">
        <v>312</v>
      </c>
      <c r="I90" s="241" t="s">
        <v>286</v>
      </c>
      <c r="J90" s="241" t="n">
        <v>255</v>
      </c>
      <c r="K90" s="253"/>
    </row>
    <row r="91" customFormat="false" ht="15" hidden="false" customHeight="true" outlineLevel="0" collapsed="false">
      <c r="B91" s="261"/>
      <c r="C91" s="241" t="s">
        <v>313</v>
      </c>
      <c r="D91" s="241"/>
      <c r="E91" s="241"/>
      <c r="F91" s="260" t="s">
        <v>284</v>
      </c>
      <c r="G91" s="241"/>
      <c r="H91" s="241" t="s">
        <v>314</v>
      </c>
      <c r="I91" s="241" t="s">
        <v>315</v>
      </c>
      <c r="J91" s="241"/>
      <c r="K91" s="253"/>
    </row>
    <row r="92" customFormat="false" ht="15" hidden="false" customHeight="true" outlineLevel="0" collapsed="false">
      <c r="B92" s="261"/>
      <c r="C92" s="241" t="s">
        <v>316</v>
      </c>
      <c r="D92" s="241"/>
      <c r="E92" s="241"/>
      <c r="F92" s="260" t="s">
        <v>284</v>
      </c>
      <c r="G92" s="241"/>
      <c r="H92" s="241" t="s">
        <v>317</v>
      </c>
      <c r="I92" s="241" t="s">
        <v>318</v>
      </c>
      <c r="J92" s="241"/>
      <c r="K92" s="253"/>
    </row>
    <row r="93" customFormat="false" ht="15" hidden="false" customHeight="true" outlineLevel="0" collapsed="false">
      <c r="B93" s="261"/>
      <c r="C93" s="241" t="s">
        <v>319</v>
      </c>
      <c r="D93" s="241"/>
      <c r="E93" s="241"/>
      <c r="F93" s="260" t="s">
        <v>284</v>
      </c>
      <c r="G93" s="241"/>
      <c r="H93" s="241" t="s">
        <v>319</v>
      </c>
      <c r="I93" s="241" t="s">
        <v>318</v>
      </c>
      <c r="J93" s="241"/>
      <c r="K93" s="253"/>
    </row>
    <row r="94" customFormat="false" ht="15" hidden="false" customHeight="true" outlineLevel="0" collapsed="false">
      <c r="B94" s="261"/>
      <c r="C94" s="241" t="s">
        <v>42</v>
      </c>
      <c r="D94" s="241"/>
      <c r="E94" s="241"/>
      <c r="F94" s="260" t="s">
        <v>284</v>
      </c>
      <c r="G94" s="241"/>
      <c r="H94" s="241" t="s">
        <v>320</v>
      </c>
      <c r="I94" s="241" t="s">
        <v>318</v>
      </c>
      <c r="J94" s="241"/>
      <c r="K94" s="253"/>
    </row>
    <row r="95" customFormat="false" ht="15" hidden="false" customHeight="true" outlineLevel="0" collapsed="false">
      <c r="B95" s="261"/>
      <c r="C95" s="241" t="s">
        <v>52</v>
      </c>
      <c r="D95" s="241"/>
      <c r="E95" s="241"/>
      <c r="F95" s="260" t="s">
        <v>284</v>
      </c>
      <c r="G95" s="241"/>
      <c r="H95" s="241" t="s">
        <v>321</v>
      </c>
      <c r="I95" s="241" t="s">
        <v>318</v>
      </c>
      <c r="J95" s="241"/>
      <c r="K95" s="253"/>
    </row>
    <row r="96" customFormat="false" ht="15" hidden="false" customHeight="true" outlineLevel="0" collapsed="false">
      <c r="B96" s="262"/>
      <c r="C96" s="263"/>
      <c r="D96" s="263"/>
      <c r="E96" s="263"/>
      <c r="F96" s="263"/>
      <c r="G96" s="263"/>
      <c r="H96" s="263"/>
      <c r="I96" s="263"/>
      <c r="J96" s="263"/>
      <c r="K96" s="264"/>
    </row>
    <row r="97" customFormat="false" ht="18.75" hidden="false" customHeight="true" outlineLevel="0" collapsed="false">
      <c r="B97" s="265"/>
      <c r="C97" s="266"/>
      <c r="D97" s="266"/>
      <c r="E97" s="266"/>
      <c r="F97" s="266"/>
      <c r="G97" s="266"/>
      <c r="H97" s="266"/>
      <c r="I97" s="266"/>
      <c r="J97" s="266"/>
      <c r="K97" s="265"/>
    </row>
    <row r="98" customFormat="false" ht="18.75" hidden="false" customHeight="true" outlineLevel="0" collapsed="false">
      <c r="B98" s="247"/>
      <c r="C98" s="247"/>
      <c r="D98" s="247"/>
      <c r="E98" s="247"/>
      <c r="F98" s="247"/>
      <c r="G98" s="247"/>
      <c r="H98" s="247"/>
      <c r="I98" s="247"/>
      <c r="J98" s="247"/>
      <c r="K98" s="247"/>
    </row>
    <row r="99" customFormat="false" ht="7.5" hidden="false" customHeight="true" outlineLevel="0" collapsed="false">
      <c r="B99" s="248"/>
      <c r="C99" s="249"/>
      <c r="D99" s="249"/>
      <c r="E99" s="249"/>
      <c r="F99" s="249"/>
      <c r="G99" s="249"/>
      <c r="H99" s="249"/>
      <c r="I99" s="249"/>
      <c r="J99" s="249"/>
      <c r="K99" s="250"/>
    </row>
    <row r="100" customFormat="false" ht="45" hidden="false" customHeight="true" outlineLevel="0" collapsed="false">
      <c r="B100" s="251"/>
      <c r="C100" s="252" t="s">
        <v>322</v>
      </c>
      <c r="D100" s="252"/>
      <c r="E100" s="252"/>
      <c r="F100" s="252"/>
      <c r="G100" s="252"/>
      <c r="H100" s="252"/>
      <c r="I100" s="252"/>
      <c r="J100" s="252"/>
      <c r="K100" s="253"/>
    </row>
    <row r="101" customFormat="false" ht="17.25" hidden="false" customHeight="true" outlineLevel="0" collapsed="false">
      <c r="B101" s="251"/>
      <c r="C101" s="254" t="s">
        <v>278</v>
      </c>
      <c r="D101" s="254"/>
      <c r="E101" s="254"/>
      <c r="F101" s="254" t="s">
        <v>279</v>
      </c>
      <c r="G101" s="255"/>
      <c r="H101" s="254" t="s">
        <v>104</v>
      </c>
      <c r="I101" s="254" t="s">
        <v>61</v>
      </c>
      <c r="J101" s="254" t="s">
        <v>280</v>
      </c>
      <c r="K101" s="253"/>
    </row>
    <row r="102" customFormat="false" ht="17.25" hidden="false" customHeight="true" outlineLevel="0" collapsed="false">
      <c r="B102" s="251"/>
      <c r="C102" s="256" t="s">
        <v>281</v>
      </c>
      <c r="D102" s="256"/>
      <c r="E102" s="256"/>
      <c r="F102" s="257" t="s">
        <v>282</v>
      </c>
      <c r="G102" s="258"/>
      <c r="H102" s="256"/>
      <c r="I102" s="256"/>
      <c r="J102" s="256" t="s">
        <v>283</v>
      </c>
      <c r="K102" s="253"/>
    </row>
    <row r="103" customFormat="false" ht="5.25" hidden="false" customHeight="true" outlineLevel="0" collapsed="false">
      <c r="B103" s="251"/>
      <c r="C103" s="254"/>
      <c r="D103" s="254"/>
      <c r="E103" s="254"/>
      <c r="F103" s="254"/>
      <c r="G103" s="255"/>
      <c r="H103" s="254"/>
      <c r="I103" s="254"/>
      <c r="J103" s="254"/>
      <c r="K103" s="253"/>
    </row>
    <row r="104" customFormat="false" ht="15" hidden="false" customHeight="true" outlineLevel="0" collapsed="false">
      <c r="B104" s="251"/>
      <c r="C104" s="241" t="s">
        <v>57</v>
      </c>
      <c r="D104" s="259"/>
      <c r="E104" s="259"/>
      <c r="F104" s="260" t="s">
        <v>284</v>
      </c>
      <c r="G104" s="255"/>
      <c r="H104" s="241" t="s">
        <v>323</v>
      </c>
      <c r="I104" s="241" t="s">
        <v>286</v>
      </c>
      <c r="J104" s="241" t="n">
        <v>20</v>
      </c>
      <c r="K104" s="253"/>
    </row>
    <row r="105" customFormat="false" ht="15" hidden="false" customHeight="true" outlineLevel="0" collapsed="false">
      <c r="B105" s="251"/>
      <c r="C105" s="241" t="s">
        <v>287</v>
      </c>
      <c r="D105" s="241"/>
      <c r="E105" s="241"/>
      <c r="F105" s="260" t="s">
        <v>284</v>
      </c>
      <c r="G105" s="241"/>
      <c r="H105" s="241" t="s">
        <v>323</v>
      </c>
      <c r="I105" s="241" t="s">
        <v>286</v>
      </c>
      <c r="J105" s="241" t="n">
        <v>120</v>
      </c>
      <c r="K105" s="253"/>
    </row>
    <row r="106" customFormat="false" ht="15" hidden="false" customHeight="true" outlineLevel="0" collapsed="false">
      <c r="B106" s="261"/>
      <c r="C106" s="241" t="s">
        <v>289</v>
      </c>
      <c r="D106" s="241"/>
      <c r="E106" s="241"/>
      <c r="F106" s="260" t="s">
        <v>290</v>
      </c>
      <c r="G106" s="241"/>
      <c r="H106" s="241" t="s">
        <v>323</v>
      </c>
      <c r="I106" s="241" t="s">
        <v>286</v>
      </c>
      <c r="J106" s="241" t="n">
        <v>50</v>
      </c>
      <c r="K106" s="253"/>
    </row>
    <row r="107" customFormat="false" ht="15" hidden="false" customHeight="true" outlineLevel="0" collapsed="false">
      <c r="B107" s="261"/>
      <c r="C107" s="241" t="s">
        <v>292</v>
      </c>
      <c r="D107" s="241"/>
      <c r="E107" s="241"/>
      <c r="F107" s="260" t="s">
        <v>284</v>
      </c>
      <c r="G107" s="241"/>
      <c r="H107" s="241" t="s">
        <v>323</v>
      </c>
      <c r="I107" s="241" t="s">
        <v>294</v>
      </c>
      <c r="J107" s="241"/>
      <c r="K107" s="253"/>
    </row>
    <row r="108" customFormat="false" ht="15" hidden="false" customHeight="true" outlineLevel="0" collapsed="false">
      <c r="B108" s="261"/>
      <c r="C108" s="241" t="s">
        <v>303</v>
      </c>
      <c r="D108" s="241"/>
      <c r="E108" s="241"/>
      <c r="F108" s="260" t="s">
        <v>290</v>
      </c>
      <c r="G108" s="241"/>
      <c r="H108" s="241" t="s">
        <v>323</v>
      </c>
      <c r="I108" s="241" t="s">
        <v>286</v>
      </c>
      <c r="J108" s="241" t="n">
        <v>50</v>
      </c>
      <c r="K108" s="253"/>
    </row>
    <row r="109" customFormat="false" ht="15" hidden="false" customHeight="true" outlineLevel="0" collapsed="false">
      <c r="B109" s="261"/>
      <c r="C109" s="241" t="s">
        <v>311</v>
      </c>
      <c r="D109" s="241"/>
      <c r="E109" s="241"/>
      <c r="F109" s="260" t="s">
        <v>290</v>
      </c>
      <c r="G109" s="241"/>
      <c r="H109" s="241" t="s">
        <v>323</v>
      </c>
      <c r="I109" s="241" t="s">
        <v>286</v>
      </c>
      <c r="J109" s="241" t="n">
        <v>50</v>
      </c>
      <c r="K109" s="253"/>
    </row>
    <row r="110" customFormat="false" ht="15" hidden="false" customHeight="true" outlineLevel="0" collapsed="false">
      <c r="B110" s="261"/>
      <c r="C110" s="241" t="s">
        <v>309</v>
      </c>
      <c r="D110" s="241"/>
      <c r="E110" s="241"/>
      <c r="F110" s="260" t="s">
        <v>290</v>
      </c>
      <c r="G110" s="241"/>
      <c r="H110" s="241" t="s">
        <v>323</v>
      </c>
      <c r="I110" s="241" t="s">
        <v>286</v>
      </c>
      <c r="J110" s="241" t="n">
        <v>50</v>
      </c>
      <c r="K110" s="253"/>
    </row>
    <row r="111" customFormat="false" ht="15" hidden="false" customHeight="true" outlineLevel="0" collapsed="false">
      <c r="B111" s="261"/>
      <c r="C111" s="241" t="s">
        <v>57</v>
      </c>
      <c r="D111" s="241"/>
      <c r="E111" s="241"/>
      <c r="F111" s="260" t="s">
        <v>284</v>
      </c>
      <c r="G111" s="241"/>
      <c r="H111" s="241" t="s">
        <v>324</v>
      </c>
      <c r="I111" s="241" t="s">
        <v>286</v>
      </c>
      <c r="J111" s="241" t="n">
        <v>20</v>
      </c>
      <c r="K111" s="253"/>
    </row>
    <row r="112" customFormat="false" ht="15" hidden="false" customHeight="true" outlineLevel="0" collapsed="false">
      <c r="B112" s="261"/>
      <c r="C112" s="241" t="s">
        <v>325</v>
      </c>
      <c r="D112" s="241"/>
      <c r="E112" s="241"/>
      <c r="F112" s="260" t="s">
        <v>284</v>
      </c>
      <c r="G112" s="241"/>
      <c r="H112" s="241" t="s">
        <v>326</v>
      </c>
      <c r="I112" s="241" t="s">
        <v>286</v>
      </c>
      <c r="J112" s="241" t="n">
        <v>120</v>
      </c>
      <c r="K112" s="253"/>
    </row>
    <row r="113" customFormat="false" ht="15" hidden="false" customHeight="true" outlineLevel="0" collapsed="false">
      <c r="B113" s="261"/>
      <c r="C113" s="241" t="s">
        <v>42</v>
      </c>
      <c r="D113" s="241"/>
      <c r="E113" s="241"/>
      <c r="F113" s="260" t="s">
        <v>284</v>
      </c>
      <c r="G113" s="241"/>
      <c r="H113" s="241" t="s">
        <v>327</v>
      </c>
      <c r="I113" s="241" t="s">
        <v>318</v>
      </c>
      <c r="J113" s="241"/>
      <c r="K113" s="253"/>
    </row>
    <row r="114" customFormat="false" ht="15" hidden="false" customHeight="true" outlineLevel="0" collapsed="false">
      <c r="B114" s="261"/>
      <c r="C114" s="241" t="s">
        <v>52</v>
      </c>
      <c r="D114" s="241"/>
      <c r="E114" s="241"/>
      <c r="F114" s="260" t="s">
        <v>284</v>
      </c>
      <c r="G114" s="241"/>
      <c r="H114" s="241" t="s">
        <v>328</v>
      </c>
      <c r="I114" s="241" t="s">
        <v>318</v>
      </c>
      <c r="J114" s="241"/>
      <c r="K114" s="253"/>
    </row>
    <row r="115" customFormat="false" ht="15" hidden="false" customHeight="true" outlineLevel="0" collapsed="false">
      <c r="B115" s="261"/>
      <c r="C115" s="241" t="s">
        <v>61</v>
      </c>
      <c r="D115" s="241"/>
      <c r="E115" s="241"/>
      <c r="F115" s="260" t="s">
        <v>284</v>
      </c>
      <c r="G115" s="241"/>
      <c r="H115" s="241" t="s">
        <v>329</v>
      </c>
      <c r="I115" s="241" t="s">
        <v>330</v>
      </c>
      <c r="J115" s="241"/>
      <c r="K115" s="253"/>
    </row>
    <row r="116" customFormat="false" ht="15" hidden="false" customHeight="true" outlineLevel="0" collapsed="false">
      <c r="B116" s="262"/>
      <c r="C116" s="267"/>
      <c r="D116" s="267"/>
      <c r="E116" s="267"/>
      <c r="F116" s="267"/>
      <c r="G116" s="267"/>
      <c r="H116" s="267"/>
      <c r="I116" s="267"/>
      <c r="J116" s="267"/>
      <c r="K116" s="264"/>
    </row>
    <row r="117" customFormat="false" ht="18.75" hidden="false" customHeight="true" outlineLevel="0" collapsed="false">
      <c r="B117" s="268"/>
      <c r="C117" s="236"/>
      <c r="D117" s="236"/>
      <c r="E117" s="236"/>
      <c r="F117" s="269"/>
      <c r="G117" s="236"/>
      <c r="H117" s="236"/>
      <c r="I117" s="236"/>
      <c r="J117" s="236"/>
      <c r="K117" s="268"/>
    </row>
    <row r="118" customFormat="false" ht="18.75" hidden="false" customHeight="true" outlineLevel="0" collapsed="false"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</row>
    <row r="119" customFormat="false" ht="7.5" hidden="false" customHeight="true" outlineLevel="0" collapsed="false">
      <c r="B119" s="270"/>
      <c r="C119" s="271"/>
      <c r="D119" s="271"/>
      <c r="E119" s="271"/>
      <c r="F119" s="271"/>
      <c r="G119" s="271"/>
      <c r="H119" s="271"/>
      <c r="I119" s="271"/>
      <c r="J119" s="271"/>
      <c r="K119" s="272"/>
    </row>
    <row r="120" customFormat="false" ht="45" hidden="false" customHeight="true" outlineLevel="0" collapsed="false">
      <c r="B120" s="273"/>
      <c r="C120" s="228" t="s">
        <v>331</v>
      </c>
      <c r="D120" s="228"/>
      <c r="E120" s="228"/>
      <c r="F120" s="228"/>
      <c r="G120" s="228"/>
      <c r="H120" s="228"/>
      <c r="I120" s="228"/>
      <c r="J120" s="228"/>
      <c r="K120" s="274"/>
    </row>
    <row r="121" customFormat="false" ht="17.25" hidden="false" customHeight="true" outlineLevel="0" collapsed="false">
      <c r="B121" s="275"/>
      <c r="C121" s="254" t="s">
        <v>278</v>
      </c>
      <c r="D121" s="254"/>
      <c r="E121" s="254"/>
      <c r="F121" s="254" t="s">
        <v>279</v>
      </c>
      <c r="G121" s="255"/>
      <c r="H121" s="254" t="s">
        <v>104</v>
      </c>
      <c r="I121" s="254" t="s">
        <v>61</v>
      </c>
      <c r="J121" s="254" t="s">
        <v>280</v>
      </c>
      <c r="K121" s="276"/>
    </row>
    <row r="122" customFormat="false" ht="17.25" hidden="false" customHeight="true" outlineLevel="0" collapsed="false">
      <c r="B122" s="275"/>
      <c r="C122" s="256" t="s">
        <v>281</v>
      </c>
      <c r="D122" s="256"/>
      <c r="E122" s="256"/>
      <c r="F122" s="257" t="s">
        <v>282</v>
      </c>
      <c r="G122" s="258"/>
      <c r="H122" s="256"/>
      <c r="I122" s="256"/>
      <c r="J122" s="256" t="s">
        <v>283</v>
      </c>
      <c r="K122" s="276"/>
    </row>
    <row r="123" customFormat="false" ht="5.25" hidden="false" customHeight="true" outlineLevel="0" collapsed="false">
      <c r="B123" s="277"/>
      <c r="C123" s="259"/>
      <c r="D123" s="259"/>
      <c r="E123" s="259"/>
      <c r="F123" s="259"/>
      <c r="G123" s="241"/>
      <c r="H123" s="259"/>
      <c r="I123" s="259"/>
      <c r="J123" s="259"/>
      <c r="K123" s="278"/>
    </row>
    <row r="124" customFormat="false" ht="15" hidden="false" customHeight="true" outlineLevel="0" collapsed="false">
      <c r="B124" s="277"/>
      <c r="C124" s="241" t="s">
        <v>287</v>
      </c>
      <c r="D124" s="259"/>
      <c r="E124" s="259"/>
      <c r="F124" s="260" t="s">
        <v>284</v>
      </c>
      <c r="G124" s="241"/>
      <c r="H124" s="241" t="s">
        <v>323</v>
      </c>
      <c r="I124" s="241" t="s">
        <v>286</v>
      </c>
      <c r="J124" s="241" t="n">
        <v>120</v>
      </c>
      <c r="K124" s="279"/>
    </row>
    <row r="125" customFormat="false" ht="15" hidden="false" customHeight="true" outlineLevel="0" collapsed="false">
      <c r="B125" s="277"/>
      <c r="C125" s="241" t="s">
        <v>332</v>
      </c>
      <c r="D125" s="241"/>
      <c r="E125" s="241"/>
      <c r="F125" s="260" t="s">
        <v>284</v>
      </c>
      <c r="G125" s="241"/>
      <c r="H125" s="241" t="s">
        <v>333</v>
      </c>
      <c r="I125" s="241" t="s">
        <v>286</v>
      </c>
      <c r="J125" s="241" t="s">
        <v>334</v>
      </c>
      <c r="K125" s="279"/>
    </row>
    <row r="126" customFormat="false" ht="15" hidden="false" customHeight="true" outlineLevel="0" collapsed="false">
      <c r="B126" s="277"/>
      <c r="C126" s="241" t="s">
        <v>233</v>
      </c>
      <c r="D126" s="241"/>
      <c r="E126" s="241"/>
      <c r="F126" s="260" t="s">
        <v>284</v>
      </c>
      <c r="G126" s="241"/>
      <c r="H126" s="241" t="s">
        <v>335</v>
      </c>
      <c r="I126" s="241" t="s">
        <v>286</v>
      </c>
      <c r="J126" s="241" t="s">
        <v>334</v>
      </c>
      <c r="K126" s="279"/>
    </row>
    <row r="127" customFormat="false" ht="15" hidden="false" customHeight="true" outlineLevel="0" collapsed="false">
      <c r="B127" s="277"/>
      <c r="C127" s="241" t="s">
        <v>295</v>
      </c>
      <c r="D127" s="241"/>
      <c r="E127" s="241"/>
      <c r="F127" s="260" t="s">
        <v>290</v>
      </c>
      <c r="G127" s="241"/>
      <c r="H127" s="241" t="s">
        <v>296</v>
      </c>
      <c r="I127" s="241" t="s">
        <v>286</v>
      </c>
      <c r="J127" s="241" t="n">
        <v>15</v>
      </c>
      <c r="K127" s="279"/>
    </row>
    <row r="128" customFormat="false" ht="15" hidden="false" customHeight="true" outlineLevel="0" collapsed="false">
      <c r="B128" s="277"/>
      <c r="C128" s="241" t="s">
        <v>297</v>
      </c>
      <c r="D128" s="241"/>
      <c r="E128" s="241"/>
      <c r="F128" s="260" t="s">
        <v>290</v>
      </c>
      <c r="G128" s="241"/>
      <c r="H128" s="241" t="s">
        <v>298</v>
      </c>
      <c r="I128" s="241" t="s">
        <v>286</v>
      </c>
      <c r="J128" s="241" t="n">
        <v>15</v>
      </c>
      <c r="K128" s="279"/>
    </row>
    <row r="129" customFormat="false" ht="15" hidden="false" customHeight="true" outlineLevel="0" collapsed="false">
      <c r="B129" s="277"/>
      <c r="C129" s="241" t="s">
        <v>299</v>
      </c>
      <c r="D129" s="241"/>
      <c r="E129" s="241"/>
      <c r="F129" s="260" t="s">
        <v>290</v>
      </c>
      <c r="G129" s="241"/>
      <c r="H129" s="241" t="s">
        <v>300</v>
      </c>
      <c r="I129" s="241" t="s">
        <v>286</v>
      </c>
      <c r="J129" s="241" t="n">
        <v>20</v>
      </c>
      <c r="K129" s="279"/>
    </row>
    <row r="130" customFormat="false" ht="15" hidden="false" customHeight="true" outlineLevel="0" collapsed="false">
      <c r="B130" s="277"/>
      <c r="C130" s="241" t="s">
        <v>301</v>
      </c>
      <c r="D130" s="241"/>
      <c r="E130" s="241"/>
      <c r="F130" s="260" t="s">
        <v>290</v>
      </c>
      <c r="G130" s="241"/>
      <c r="H130" s="241" t="s">
        <v>302</v>
      </c>
      <c r="I130" s="241" t="s">
        <v>286</v>
      </c>
      <c r="J130" s="241" t="n">
        <v>20</v>
      </c>
      <c r="K130" s="279"/>
    </row>
    <row r="131" customFormat="false" ht="15" hidden="false" customHeight="true" outlineLevel="0" collapsed="false">
      <c r="B131" s="277"/>
      <c r="C131" s="241" t="s">
        <v>289</v>
      </c>
      <c r="D131" s="241"/>
      <c r="E131" s="241"/>
      <c r="F131" s="260" t="s">
        <v>290</v>
      </c>
      <c r="G131" s="241"/>
      <c r="H131" s="241" t="s">
        <v>323</v>
      </c>
      <c r="I131" s="241" t="s">
        <v>286</v>
      </c>
      <c r="J131" s="241" t="n">
        <v>50</v>
      </c>
      <c r="K131" s="279"/>
    </row>
    <row r="132" customFormat="false" ht="15" hidden="false" customHeight="true" outlineLevel="0" collapsed="false">
      <c r="B132" s="277"/>
      <c r="C132" s="241" t="s">
        <v>303</v>
      </c>
      <c r="D132" s="241"/>
      <c r="E132" s="241"/>
      <c r="F132" s="260" t="s">
        <v>290</v>
      </c>
      <c r="G132" s="241"/>
      <c r="H132" s="241" t="s">
        <v>323</v>
      </c>
      <c r="I132" s="241" t="s">
        <v>286</v>
      </c>
      <c r="J132" s="241" t="n">
        <v>50</v>
      </c>
      <c r="K132" s="279"/>
    </row>
    <row r="133" customFormat="false" ht="15" hidden="false" customHeight="true" outlineLevel="0" collapsed="false">
      <c r="B133" s="277"/>
      <c r="C133" s="241" t="s">
        <v>309</v>
      </c>
      <c r="D133" s="241"/>
      <c r="E133" s="241"/>
      <c r="F133" s="260" t="s">
        <v>290</v>
      </c>
      <c r="G133" s="241"/>
      <c r="H133" s="241" t="s">
        <v>323</v>
      </c>
      <c r="I133" s="241" t="s">
        <v>286</v>
      </c>
      <c r="J133" s="241" t="n">
        <v>50</v>
      </c>
      <c r="K133" s="279"/>
    </row>
    <row r="134" customFormat="false" ht="15" hidden="false" customHeight="true" outlineLevel="0" collapsed="false">
      <c r="B134" s="277"/>
      <c r="C134" s="241" t="s">
        <v>311</v>
      </c>
      <c r="D134" s="241"/>
      <c r="E134" s="241"/>
      <c r="F134" s="260" t="s">
        <v>290</v>
      </c>
      <c r="G134" s="241"/>
      <c r="H134" s="241" t="s">
        <v>323</v>
      </c>
      <c r="I134" s="241" t="s">
        <v>286</v>
      </c>
      <c r="J134" s="241" t="n">
        <v>50</v>
      </c>
      <c r="K134" s="279"/>
    </row>
    <row r="135" customFormat="false" ht="15" hidden="false" customHeight="true" outlineLevel="0" collapsed="false">
      <c r="B135" s="277"/>
      <c r="C135" s="241" t="s">
        <v>109</v>
      </c>
      <c r="D135" s="241"/>
      <c r="E135" s="241"/>
      <c r="F135" s="260" t="s">
        <v>290</v>
      </c>
      <c r="G135" s="241"/>
      <c r="H135" s="241" t="s">
        <v>336</v>
      </c>
      <c r="I135" s="241" t="s">
        <v>286</v>
      </c>
      <c r="J135" s="241" t="n">
        <v>255</v>
      </c>
      <c r="K135" s="279"/>
    </row>
    <row r="136" customFormat="false" ht="15" hidden="false" customHeight="true" outlineLevel="0" collapsed="false">
      <c r="B136" s="277"/>
      <c r="C136" s="241" t="s">
        <v>313</v>
      </c>
      <c r="D136" s="241"/>
      <c r="E136" s="241"/>
      <c r="F136" s="260" t="s">
        <v>284</v>
      </c>
      <c r="G136" s="241"/>
      <c r="H136" s="241" t="s">
        <v>337</v>
      </c>
      <c r="I136" s="241" t="s">
        <v>315</v>
      </c>
      <c r="J136" s="241"/>
      <c r="K136" s="279"/>
    </row>
    <row r="137" customFormat="false" ht="15" hidden="false" customHeight="true" outlineLevel="0" collapsed="false">
      <c r="B137" s="277"/>
      <c r="C137" s="241" t="s">
        <v>316</v>
      </c>
      <c r="D137" s="241"/>
      <c r="E137" s="241"/>
      <c r="F137" s="260" t="s">
        <v>284</v>
      </c>
      <c r="G137" s="241"/>
      <c r="H137" s="241" t="s">
        <v>338</v>
      </c>
      <c r="I137" s="241" t="s">
        <v>318</v>
      </c>
      <c r="J137" s="241"/>
      <c r="K137" s="279"/>
    </row>
    <row r="138" customFormat="false" ht="15" hidden="false" customHeight="true" outlineLevel="0" collapsed="false">
      <c r="B138" s="277"/>
      <c r="C138" s="241" t="s">
        <v>319</v>
      </c>
      <c r="D138" s="241"/>
      <c r="E138" s="241"/>
      <c r="F138" s="260" t="s">
        <v>284</v>
      </c>
      <c r="G138" s="241"/>
      <c r="H138" s="241" t="s">
        <v>319</v>
      </c>
      <c r="I138" s="241" t="s">
        <v>318</v>
      </c>
      <c r="J138" s="241"/>
      <c r="K138" s="279"/>
    </row>
    <row r="139" customFormat="false" ht="15" hidden="false" customHeight="true" outlineLevel="0" collapsed="false">
      <c r="B139" s="277"/>
      <c r="C139" s="241" t="s">
        <v>42</v>
      </c>
      <c r="D139" s="241"/>
      <c r="E139" s="241"/>
      <c r="F139" s="260" t="s">
        <v>284</v>
      </c>
      <c r="G139" s="241"/>
      <c r="H139" s="241" t="s">
        <v>339</v>
      </c>
      <c r="I139" s="241" t="s">
        <v>318</v>
      </c>
      <c r="J139" s="241"/>
      <c r="K139" s="279"/>
    </row>
    <row r="140" customFormat="false" ht="15" hidden="false" customHeight="true" outlineLevel="0" collapsed="false">
      <c r="B140" s="277"/>
      <c r="C140" s="241" t="s">
        <v>340</v>
      </c>
      <c r="D140" s="241"/>
      <c r="E140" s="241"/>
      <c r="F140" s="260" t="s">
        <v>284</v>
      </c>
      <c r="G140" s="241"/>
      <c r="H140" s="241" t="s">
        <v>341</v>
      </c>
      <c r="I140" s="241" t="s">
        <v>318</v>
      </c>
      <c r="J140" s="241"/>
      <c r="K140" s="279"/>
    </row>
    <row r="141" customFormat="false" ht="15" hidden="false" customHeight="true" outlineLevel="0" collapsed="false">
      <c r="B141" s="280"/>
      <c r="C141" s="281"/>
      <c r="D141" s="281"/>
      <c r="E141" s="281"/>
      <c r="F141" s="281"/>
      <c r="G141" s="281"/>
      <c r="H141" s="281"/>
      <c r="I141" s="281"/>
      <c r="J141" s="281"/>
      <c r="K141" s="282"/>
    </row>
    <row r="142" customFormat="false" ht="18.75" hidden="false" customHeight="true" outlineLevel="0" collapsed="false">
      <c r="B142" s="236"/>
      <c r="C142" s="236"/>
      <c r="D142" s="236"/>
      <c r="E142" s="236"/>
      <c r="F142" s="269"/>
      <c r="G142" s="236"/>
      <c r="H142" s="236"/>
      <c r="I142" s="236"/>
      <c r="J142" s="236"/>
      <c r="K142" s="236"/>
    </row>
    <row r="143" customFormat="false" ht="18.75" hidden="false" customHeight="true" outlineLevel="0" collapsed="false"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</row>
    <row r="144" customFormat="false" ht="7.5" hidden="false" customHeight="true" outlineLevel="0" collapsed="false">
      <c r="B144" s="248"/>
      <c r="C144" s="249"/>
      <c r="D144" s="249"/>
      <c r="E144" s="249"/>
      <c r="F144" s="249"/>
      <c r="G144" s="249"/>
      <c r="H144" s="249"/>
      <c r="I144" s="249"/>
      <c r="J144" s="249"/>
      <c r="K144" s="250"/>
    </row>
    <row r="145" customFormat="false" ht="45" hidden="false" customHeight="true" outlineLevel="0" collapsed="false">
      <c r="B145" s="251"/>
      <c r="C145" s="252" t="s">
        <v>342</v>
      </c>
      <c r="D145" s="252"/>
      <c r="E145" s="252"/>
      <c r="F145" s="252"/>
      <c r="G145" s="252"/>
      <c r="H145" s="252"/>
      <c r="I145" s="252"/>
      <c r="J145" s="252"/>
      <c r="K145" s="253"/>
    </row>
    <row r="146" customFormat="false" ht="17.25" hidden="false" customHeight="true" outlineLevel="0" collapsed="false">
      <c r="B146" s="251"/>
      <c r="C146" s="254" t="s">
        <v>278</v>
      </c>
      <c r="D146" s="254"/>
      <c r="E146" s="254"/>
      <c r="F146" s="254" t="s">
        <v>279</v>
      </c>
      <c r="G146" s="255"/>
      <c r="H146" s="254" t="s">
        <v>104</v>
      </c>
      <c r="I146" s="254" t="s">
        <v>61</v>
      </c>
      <c r="J146" s="254" t="s">
        <v>280</v>
      </c>
      <c r="K146" s="253"/>
    </row>
    <row r="147" customFormat="false" ht="17.25" hidden="false" customHeight="true" outlineLevel="0" collapsed="false">
      <c r="B147" s="251"/>
      <c r="C147" s="256" t="s">
        <v>281</v>
      </c>
      <c r="D147" s="256"/>
      <c r="E147" s="256"/>
      <c r="F147" s="257" t="s">
        <v>282</v>
      </c>
      <c r="G147" s="258"/>
      <c r="H147" s="256"/>
      <c r="I147" s="256"/>
      <c r="J147" s="256" t="s">
        <v>283</v>
      </c>
      <c r="K147" s="253"/>
    </row>
    <row r="148" customFormat="false" ht="5.25" hidden="false" customHeight="true" outlineLevel="0" collapsed="false">
      <c r="B148" s="261"/>
      <c r="C148" s="259"/>
      <c r="D148" s="259"/>
      <c r="E148" s="259"/>
      <c r="F148" s="259"/>
      <c r="G148" s="241"/>
      <c r="H148" s="259"/>
      <c r="I148" s="259"/>
      <c r="J148" s="259"/>
      <c r="K148" s="279"/>
    </row>
    <row r="149" customFormat="false" ht="15" hidden="false" customHeight="true" outlineLevel="0" collapsed="false">
      <c r="B149" s="261"/>
      <c r="C149" s="283" t="s">
        <v>287</v>
      </c>
      <c r="D149" s="241"/>
      <c r="E149" s="241"/>
      <c r="F149" s="284" t="s">
        <v>284</v>
      </c>
      <c r="G149" s="241"/>
      <c r="H149" s="283" t="s">
        <v>323</v>
      </c>
      <c r="I149" s="283" t="s">
        <v>286</v>
      </c>
      <c r="J149" s="283" t="n">
        <v>120</v>
      </c>
      <c r="K149" s="279"/>
    </row>
    <row r="150" customFormat="false" ht="15" hidden="false" customHeight="true" outlineLevel="0" collapsed="false">
      <c r="B150" s="261"/>
      <c r="C150" s="283" t="s">
        <v>332</v>
      </c>
      <c r="D150" s="241"/>
      <c r="E150" s="241"/>
      <c r="F150" s="284" t="s">
        <v>284</v>
      </c>
      <c r="G150" s="241"/>
      <c r="H150" s="283" t="s">
        <v>343</v>
      </c>
      <c r="I150" s="283" t="s">
        <v>286</v>
      </c>
      <c r="J150" s="283" t="s">
        <v>334</v>
      </c>
      <c r="K150" s="279"/>
    </row>
    <row r="151" customFormat="false" ht="15" hidden="false" customHeight="true" outlineLevel="0" collapsed="false">
      <c r="B151" s="261"/>
      <c r="C151" s="283" t="s">
        <v>233</v>
      </c>
      <c r="D151" s="241"/>
      <c r="E151" s="241"/>
      <c r="F151" s="284" t="s">
        <v>284</v>
      </c>
      <c r="G151" s="241"/>
      <c r="H151" s="283" t="s">
        <v>344</v>
      </c>
      <c r="I151" s="283" t="s">
        <v>286</v>
      </c>
      <c r="J151" s="283" t="s">
        <v>334</v>
      </c>
      <c r="K151" s="279"/>
    </row>
    <row r="152" customFormat="false" ht="15" hidden="false" customHeight="true" outlineLevel="0" collapsed="false">
      <c r="B152" s="261"/>
      <c r="C152" s="283" t="s">
        <v>289</v>
      </c>
      <c r="D152" s="241"/>
      <c r="E152" s="241"/>
      <c r="F152" s="284" t="s">
        <v>290</v>
      </c>
      <c r="G152" s="241"/>
      <c r="H152" s="283" t="s">
        <v>323</v>
      </c>
      <c r="I152" s="283" t="s">
        <v>286</v>
      </c>
      <c r="J152" s="283" t="n">
        <v>50</v>
      </c>
      <c r="K152" s="279"/>
    </row>
    <row r="153" customFormat="false" ht="15" hidden="false" customHeight="true" outlineLevel="0" collapsed="false">
      <c r="B153" s="261"/>
      <c r="C153" s="283" t="s">
        <v>292</v>
      </c>
      <c r="D153" s="241"/>
      <c r="E153" s="241"/>
      <c r="F153" s="284" t="s">
        <v>284</v>
      </c>
      <c r="G153" s="241"/>
      <c r="H153" s="283" t="s">
        <v>323</v>
      </c>
      <c r="I153" s="283" t="s">
        <v>294</v>
      </c>
      <c r="J153" s="283"/>
      <c r="K153" s="279"/>
    </row>
    <row r="154" customFormat="false" ht="15" hidden="false" customHeight="true" outlineLevel="0" collapsed="false">
      <c r="B154" s="261"/>
      <c r="C154" s="283" t="s">
        <v>303</v>
      </c>
      <c r="D154" s="241"/>
      <c r="E154" s="241"/>
      <c r="F154" s="284" t="s">
        <v>290</v>
      </c>
      <c r="G154" s="241"/>
      <c r="H154" s="283" t="s">
        <v>323</v>
      </c>
      <c r="I154" s="283" t="s">
        <v>286</v>
      </c>
      <c r="J154" s="283" t="n">
        <v>50</v>
      </c>
      <c r="K154" s="279"/>
    </row>
    <row r="155" customFormat="false" ht="15" hidden="false" customHeight="true" outlineLevel="0" collapsed="false">
      <c r="B155" s="261"/>
      <c r="C155" s="283" t="s">
        <v>311</v>
      </c>
      <c r="D155" s="241"/>
      <c r="E155" s="241"/>
      <c r="F155" s="284" t="s">
        <v>290</v>
      </c>
      <c r="G155" s="241"/>
      <c r="H155" s="283" t="s">
        <v>323</v>
      </c>
      <c r="I155" s="283" t="s">
        <v>286</v>
      </c>
      <c r="J155" s="283" t="n">
        <v>50</v>
      </c>
      <c r="K155" s="279"/>
    </row>
    <row r="156" customFormat="false" ht="15" hidden="false" customHeight="true" outlineLevel="0" collapsed="false">
      <c r="B156" s="261"/>
      <c r="C156" s="283" t="s">
        <v>309</v>
      </c>
      <c r="D156" s="241"/>
      <c r="E156" s="241"/>
      <c r="F156" s="284" t="s">
        <v>290</v>
      </c>
      <c r="G156" s="241"/>
      <c r="H156" s="283" t="s">
        <v>323</v>
      </c>
      <c r="I156" s="283" t="s">
        <v>286</v>
      </c>
      <c r="J156" s="283" t="n">
        <v>50</v>
      </c>
      <c r="K156" s="279"/>
    </row>
    <row r="157" customFormat="false" ht="15" hidden="false" customHeight="true" outlineLevel="0" collapsed="false">
      <c r="B157" s="261"/>
      <c r="C157" s="283" t="s">
        <v>90</v>
      </c>
      <c r="D157" s="241"/>
      <c r="E157" s="241"/>
      <c r="F157" s="284" t="s">
        <v>284</v>
      </c>
      <c r="G157" s="241"/>
      <c r="H157" s="283" t="s">
        <v>345</v>
      </c>
      <c r="I157" s="283" t="s">
        <v>286</v>
      </c>
      <c r="J157" s="283" t="s">
        <v>346</v>
      </c>
      <c r="K157" s="279"/>
    </row>
    <row r="158" customFormat="false" ht="15" hidden="false" customHeight="true" outlineLevel="0" collapsed="false">
      <c r="B158" s="261"/>
      <c r="C158" s="283" t="s">
        <v>347</v>
      </c>
      <c r="D158" s="241"/>
      <c r="E158" s="241"/>
      <c r="F158" s="284" t="s">
        <v>284</v>
      </c>
      <c r="G158" s="241"/>
      <c r="H158" s="283" t="s">
        <v>348</v>
      </c>
      <c r="I158" s="283" t="s">
        <v>318</v>
      </c>
      <c r="J158" s="283"/>
      <c r="K158" s="279"/>
    </row>
    <row r="159" customFormat="false" ht="15" hidden="false" customHeight="true" outlineLevel="0" collapsed="false">
      <c r="B159" s="285"/>
      <c r="C159" s="267"/>
      <c r="D159" s="267"/>
      <c r="E159" s="267"/>
      <c r="F159" s="267"/>
      <c r="G159" s="267"/>
      <c r="H159" s="267"/>
      <c r="I159" s="267"/>
      <c r="J159" s="267"/>
      <c r="K159" s="286"/>
    </row>
    <row r="160" customFormat="false" ht="18.75" hidden="false" customHeight="true" outlineLevel="0" collapsed="false">
      <c r="B160" s="236"/>
      <c r="C160" s="241"/>
      <c r="D160" s="241"/>
      <c r="E160" s="241"/>
      <c r="F160" s="260"/>
      <c r="G160" s="241"/>
      <c r="H160" s="241"/>
      <c r="I160" s="241"/>
      <c r="J160" s="241"/>
      <c r="K160" s="236"/>
    </row>
    <row r="161" customFormat="false" ht="18.75" hidden="false" customHeight="true" outlineLevel="0" collapsed="false"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</row>
    <row r="162" customFormat="false" ht="7.5" hidden="false" customHeight="true" outlineLevel="0" collapsed="false">
      <c r="B162" s="223"/>
      <c r="C162" s="224"/>
      <c r="D162" s="224"/>
      <c r="E162" s="224"/>
      <c r="F162" s="224"/>
      <c r="G162" s="224"/>
      <c r="H162" s="224"/>
      <c r="I162" s="224"/>
      <c r="J162" s="224"/>
      <c r="K162" s="225"/>
    </row>
    <row r="163" customFormat="false" ht="45" hidden="false" customHeight="true" outlineLevel="0" collapsed="false">
      <c r="B163" s="227"/>
      <c r="C163" s="228" t="s">
        <v>349</v>
      </c>
      <c r="D163" s="228"/>
      <c r="E163" s="228"/>
      <c r="F163" s="228"/>
      <c r="G163" s="228"/>
      <c r="H163" s="228"/>
      <c r="I163" s="228"/>
      <c r="J163" s="228"/>
      <c r="K163" s="229"/>
    </row>
    <row r="164" customFormat="false" ht="17.25" hidden="false" customHeight="true" outlineLevel="0" collapsed="false">
      <c r="B164" s="227"/>
      <c r="C164" s="254" t="s">
        <v>278</v>
      </c>
      <c r="D164" s="254"/>
      <c r="E164" s="254"/>
      <c r="F164" s="254" t="s">
        <v>279</v>
      </c>
      <c r="G164" s="287"/>
      <c r="H164" s="288" t="s">
        <v>104</v>
      </c>
      <c r="I164" s="288" t="s">
        <v>61</v>
      </c>
      <c r="J164" s="254" t="s">
        <v>280</v>
      </c>
      <c r="K164" s="229"/>
    </row>
    <row r="165" customFormat="false" ht="17.25" hidden="false" customHeight="true" outlineLevel="0" collapsed="false">
      <c r="B165" s="230"/>
      <c r="C165" s="256" t="s">
        <v>281</v>
      </c>
      <c r="D165" s="256"/>
      <c r="E165" s="256"/>
      <c r="F165" s="257" t="s">
        <v>282</v>
      </c>
      <c r="G165" s="289"/>
      <c r="H165" s="290"/>
      <c r="I165" s="290"/>
      <c r="J165" s="256" t="s">
        <v>283</v>
      </c>
      <c r="K165" s="232"/>
    </row>
    <row r="166" customFormat="false" ht="5.25" hidden="false" customHeight="true" outlineLevel="0" collapsed="false">
      <c r="B166" s="261"/>
      <c r="C166" s="259"/>
      <c r="D166" s="259"/>
      <c r="E166" s="259"/>
      <c r="F166" s="259"/>
      <c r="G166" s="241"/>
      <c r="H166" s="259"/>
      <c r="I166" s="259"/>
      <c r="J166" s="259"/>
      <c r="K166" s="279"/>
    </row>
    <row r="167" customFormat="false" ht="15" hidden="false" customHeight="true" outlineLevel="0" collapsed="false">
      <c r="B167" s="261"/>
      <c r="C167" s="241" t="s">
        <v>287</v>
      </c>
      <c r="D167" s="241"/>
      <c r="E167" s="241"/>
      <c r="F167" s="260" t="s">
        <v>284</v>
      </c>
      <c r="G167" s="241"/>
      <c r="H167" s="241" t="s">
        <v>323</v>
      </c>
      <c r="I167" s="241" t="s">
        <v>286</v>
      </c>
      <c r="J167" s="241" t="n">
        <v>120</v>
      </c>
      <c r="K167" s="279"/>
    </row>
    <row r="168" customFormat="false" ht="15" hidden="false" customHeight="true" outlineLevel="0" collapsed="false">
      <c r="B168" s="261"/>
      <c r="C168" s="241" t="s">
        <v>332</v>
      </c>
      <c r="D168" s="241"/>
      <c r="E168" s="241"/>
      <c r="F168" s="260" t="s">
        <v>284</v>
      </c>
      <c r="G168" s="241"/>
      <c r="H168" s="241" t="s">
        <v>333</v>
      </c>
      <c r="I168" s="241" t="s">
        <v>286</v>
      </c>
      <c r="J168" s="241" t="s">
        <v>334</v>
      </c>
      <c r="K168" s="279"/>
    </row>
    <row r="169" customFormat="false" ht="15" hidden="false" customHeight="true" outlineLevel="0" collapsed="false">
      <c r="B169" s="261"/>
      <c r="C169" s="241" t="s">
        <v>233</v>
      </c>
      <c r="D169" s="241"/>
      <c r="E169" s="241"/>
      <c r="F169" s="260" t="s">
        <v>284</v>
      </c>
      <c r="G169" s="241"/>
      <c r="H169" s="241" t="s">
        <v>350</v>
      </c>
      <c r="I169" s="241" t="s">
        <v>286</v>
      </c>
      <c r="J169" s="241" t="s">
        <v>334</v>
      </c>
      <c r="K169" s="279"/>
    </row>
    <row r="170" customFormat="false" ht="15" hidden="false" customHeight="true" outlineLevel="0" collapsed="false">
      <c r="B170" s="261"/>
      <c r="C170" s="241" t="s">
        <v>289</v>
      </c>
      <c r="D170" s="241"/>
      <c r="E170" s="241"/>
      <c r="F170" s="260" t="s">
        <v>290</v>
      </c>
      <c r="G170" s="241"/>
      <c r="H170" s="241" t="s">
        <v>350</v>
      </c>
      <c r="I170" s="241" t="s">
        <v>286</v>
      </c>
      <c r="J170" s="241" t="n">
        <v>50</v>
      </c>
      <c r="K170" s="279"/>
    </row>
    <row r="171" customFormat="false" ht="15" hidden="false" customHeight="true" outlineLevel="0" collapsed="false">
      <c r="B171" s="261"/>
      <c r="C171" s="241" t="s">
        <v>292</v>
      </c>
      <c r="D171" s="241"/>
      <c r="E171" s="241"/>
      <c r="F171" s="260" t="s">
        <v>284</v>
      </c>
      <c r="G171" s="241"/>
      <c r="H171" s="241" t="s">
        <v>350</v>
      </c>
      <c r="I171" s="241" t="s">
        <v>294</v>
      </c>
      <c r="J171" s="241"/>
      <c r="K171" s="279"/>
    </row>
    <row r="172" customFormat="false" ht="15" hidden="false" customHeight="true" outlineLevel="0" collapsed="false">
      <c r="B172" s="261"/>
      <c r="C172" s="241" t="s">
        <v>303</v>
      </c>
      <c r="D172" s="241"/>
      <c r="E172" s="241"/>
      <c r="F172" s="260" t="s">
        <v>290</v>
      </c>
      <c r="G172" s="241"/>
      <c r="H172" s="241" t="s">
        <v>350</v>
      </c>
      <c r="I172" s="241" t="s">
        <v>286</v>
      </c>
      <c r="J172" s="241" t="n">
        <v>50</v>
      </c>
      <c r="K172" s="279"/>
    </row>
    <row r="173" customFormat="false" ht="15" hidden="false" customHeight="true" outlineLevel="0" collapsed="false">
      <c r="B173" s="261"/>
      <c r="C173" s="241" t="s">
        <v>311</v>
      </c>
      <c r="D173" s="241"/>
      <c r="E173" s="241"/>
      <c r="F173" s="260" t="s">
        <v>290</v>
      </c>
      <c r="G173" s="241"/>
      <c r="H173" s="241" t="s">
        <v>350</v>
      </c>
      <c r="I173" s="241" t="s">
        <v>286</v>
      </c>
      <c r="J173" s="241" t="n">
        <v>50</v>
      </c>
      <c r="K173" s="279"/>
    </row>
    <row r="174" customFormat="false" ht="15" hidden="false" customHeight="true" outlineLevel="0" collapsed="false">
      <c r="B174" s="261"/>
      <c r="C174" s="241" t="s">
        <v>309</v>
      </c>
      <c r="D174" s="241"/>
      <c r="E174" s="241"/>
      <c r="F174" s="260" t="s">
        <v>290</v>
      </c>
      <c r="G174" s="241"/>
      <c r="H174" s="241" t="s">
        <v>350</v>
      </c>
      <c r="I174" s="241" t="s">
        <v>286</v>
      </c>
      <c r="J174" s="241" t="n">
        <v>50</v>
      </c>
      <c r="K174" s="279"/>
    </row>
    <row r="175" customFormat="false" ht="15" hidden="false" customHeight="true" outlineLevel="0" collapsed="false">
      <c r="B175" s="261"/>
      <c r="C175" s="241" t="s">
        <v>103</v>
      </c>
      <c r="D175" s="241"/>
      <c r="E175" s="241"/>
      <c r="F175" s="260" t="s">
        <v>284</v>
      </c>
      <c r="G175" s="241"/>
      <c r="H175" s="241" t="s">
        <v>351</v>
      </c>
      <c r="I175" s="241" t="s">
        <v>352</v>
      </c>
      <c r="J175" s="241"/>
      <c r="K175" s="279"/>
    </row>
    <row r="176" customFormat="false" ht="15" hidden="false" customHeight="true" outlineLevel="0" collapsed="false">
      <c r="B176" s="261"/>
      <c r="C176" s="241" t="s">
        <v>61</v>
      </c>
      <c r="D176" s="241"/>
      <c r="E176" s="241"/>
      <c r="F176" s="260" t="s">
        <v>284</v>
      </c>
      <c r="G176" s="241"/>
      <c r="H176" s="241" t="s">
        <v>353</v>
      </c>
      <c r="I176" s="241" t="s">
        <v>354</v>
      </c>
      <c r="J176" s="241" t="n">
        <v>1</v>
      </c>
      <c r="K176" s="279"/>
    </row>
    <row r="177" customFormat="false" ht="15" hidden="false" customHeight="true" outlineLevel="0" collapsed="false">
      <c r="B177" s="261"/>
      <c r="C177" s="241" t="s">
        <v>57</v>
      </c>
      <c r="D177" s="241"/>
      <c r="E177" s="241"/>
      <c r="F177" s="260" t="s">
        <v>284</v>
      </c>
      <c r="G177" s="241"/>
      <c r="H177" s="241" t="s">
        <v>355</v>
      </c>
      <c r="I177" s="241" t="s">
        <v>286</v>
      </c>
      <c r="J177" s="241" t="n">
        <v>20</v>
      </c>
      <c r="K177" s="279"/>
    </row>
    <row r="178" customFormat="false" ht="15" hidden="false" customHeight="true" outlineLevel="0" collapsed="false">
      <c r="B178" s="261"/>
      <c r="C178" s="241" t="s">
        <v>104</v>
      </c>
      <c r="D178" s="241"/>
      <c r="E178" s="241"/>
      <c r="F178" s="260" t="s">
        <v>284</v>
      </c>
      <c r="G178" s="241"/>
      <c r="H178" s="241" t="s">
        <v>356</v>
      </c>
      <c r="I178" s="241" t="s">
        <v>286</v>
      </c>
      <c r="J178" s="241" t="n">
        <v>255</v>
      </c>
      <c r="K178" s="279"/>
    </row>
    <row r="179" customFormat="false" ht="15" hidden="false" customHeight="true" outlineLevel="0" collapsed="false">
      <c r="B179" s="261"/>
      <c r="C179" s="241" t="s">
        <v>105</v>
      </c>
      <c r="D179" s="241"/>
      <c r="E179" s="241"/>
      <c r="F179" s="260" t="s">
        <v>284</v>
      </c>
      <c r="G179" s="241"/>
      <c r="H179" s="241" t="s">
        <v>249</v>
      </c>
      <c r="I179" s="241" t="s">
        <v>286</v>
      </c>
      <c r="J179" s="241" t="n">
        <v>10</v>
      </c>
      <c r="K179" s="279"/>
    </row>
    <row r="180" customFormat="false" ht="15" hidden="false" customHeight="true" outlineLevel="0" collapsed="false">
      <c r="B180" s="261"/>
      <c r="C180" s="241" t="s">
        <v>106</v>
      </c>
      <c r="D180" s="241"/>
      <c r="E180" s="241"/>
      <c r="F180" s="260" t="s">
        <v>284</v>
      </c>
      <c r="G180" s="241"/>
      <c r="H180" s="241" t="s">
        <v>357</v>
      </c>
      <c r="I180" s="241" t="s">
        <v>318</v>
      </c>
      <c r="J180" s="241"/>
      <c r="K180" s="279"/>
    </row>
    <row r="181" customFormat="false" ht="15" hidden="false" customHeight="true" outlineLevel="0" collapsed="false">
      <c r="B181" s="261"/>
      <c r="C181" s="241" t="s">
        <v>358</v>
      </c>
      <c r="D181" s="241"/>
      <c r="E181" s="241"/>
      <c r="F181" s="260" t="s">
        <v>284</v>
      </c>
      <c r="G181" s="241"/>
      <c r="H181" s="241" t="s">
        <v>359</v>
      </c>
      <c r="I181" s="241" t="s">
        <v>318</v>
      </c>
      <c r="J181" s="241"/>
      <c r="K181" s="279"/>
    </row>
    <row r="182" customFormat="false" ht="15" hidden="false" customHeight="true" outlineLevel="0" collapsed="false">
      <c r="B182" s="261"/>
      <c r="C182" s="241" t="s">
        <v>347</v>
      </c>
      <c r="D182" s="241"/>
      <c r="E182" s="241"/>
      <c r="F182" s="260" t="s">
        <v>284</v>
      </c>
      <c r="G182" s="241"/>
      <c r="H182" s="241" t="s">
        <v>360</v>
      </c>
      <c r="I182" s="241" t="s">
        <v>318</v>
      </c>
      <c r="J182" s="241"/>
      <c r="K182" s="279"/>
    </row>
    <row r="183" customFormat="false" ht="15" hidden="false" customHeight="true" outlineLevel="0" collapsed="false">
      <c r="B183" s="261"/>
      <c r="C183" s="241" t="s">
        <v>108</v>
      </c>
      <c r="D183" s="241"/>
      <c r="E183" s="241"/>
      <c r="F183" s="260" t="s">
        <v>290</v>
      </c>
      <c r="G183" s="241"/>
      <c r="H183" s="241" t="s">
        <v>361</v>
      </c>
      <c r="I183" s="241" t="s">
        <v>286</v>
      </c>
      <c r="J183" s="241" t="n">
        <v>50</v>
      </c>
      <c r="K183" s="279"/>
    </row>
    <row r="184" customFormat="false" ht="15" hidden="false" customHeight="true" outlineLevel="0" collapsed="false">
      <c r="B184" s="261"/>
      <c r="C184" s="241" t="s">
        <v>362</v>
      </c>
      <c r="D184" s="241"/>
      <c r="E184" s="241"/>
      <c r="F184" s="260" t="s">
        <v>290</v>
      </c>
      <c r="G184" s="241"/>
      <c r="H184" s="241" t="s">
        <v>363</v>
      </c>
      <c r="I184" s="241" t="s">
        <v>364</v>
      </c>
      <c r="J184" s="241"/>
      <c r="K184" s="279"/>
    </row>
    <row r="185" customFormat="false" ht="15" hidden="false" customHeight="true" outlineLevel="0" collapsed="false">
      <c r="B185" s="261"/>
      <c r="C185" s="241" t="s">
        <v>365</v>
      </c>
      <c r="D185" s="241"/>
      <c r="E185" s="241"/>
      <c r="F185" s="260" t="s">
        <v>290</v>
      </c>
      <c r="G185" s="241"/>
      <c r="H185" s="241" t="s">
        <v>366</v>
      </c>
      <c r="I185" s="241" t="s">
        <v>364</v>
      </c>
      <c r="J185" s="241"/>
      <c r="K185" s="279"/>
    </row>
    <row r="186" customFormat="false" ht="15" hidden="false" customHeight="true" outlineLevel="0" collapsed="false">
      <c r="B186" s="261"/>
      <c r="C186" s="241" t="s">
        <v>367</v>
      </c>
      <c r="D186" s="241"/>
      <c r="E186" s="241"/>
      <c r="F186" s="260" t="s">
        <v>290</v>
      </c>
      <c r="G186" s="241"/>
      <c r="H186" s="241" t="s">
        <v>368</v>
      </c>
      <c r="I186" s="241" t="s">
        <v>364</v>
      </c>
      <c r="J186" s="241"/>
      <c r="K186" s="279"/>
    </row>
    <row r="187" customFormat="false" ht="15" hidden="false" customHeight="true" outlineLevel="0" collapsed="false">
      <c r="B187" s="261"/>
      <c r="C187" s="222" t="s">
        <v>369</v>
      </c>
      <c r="D187" s="241"/>
      <c r="E187" s="241"/>
      <c r="F187" s="260" t="s">
        <v>290</v>
      </c>
      <c r="G187" s="241"/>
      <c r="H187" s="241" t="s">
        <v>370</v>
      </c>
      <c r="I187" s="241" t="s">
        <v>371</v>
      </c>
      <c r="J187" s="291" t="s">
        <v>372</v>
      </c>
      <c r="K187" s="279"/>
    </row>
    <row r="188" customFormat="false" ht="15" hidden="false" customHeight="true" outlineLevel="0" collapsed="false">
      <c r="B188" s="285"/>
      <c r="C188" s="292"/>
      <c r="D188" s="267"/>
      <c r="E188" s="267"/>
      <c r="F188" s="267"/>
      <c r="G188" s="267"/>
      <c r="H188" s="267"/>
      <c r="I188" s="267"/>
      <c r="J188" s="267"/>
      <c r="K188" s="286"/>
    </row>
    <row r="189" customFormat="false" ht="18.75" hidden="false" customHeight="true" outlineLevel="0" collapsed="false">
      <c r="B189" s="293"/>
      <c r="C189" s="294"/>
      <c r="D189" s="294"/>
      <c r="E189" s="294"/>
      <c r="F189" s="295"/>
      <c r="G189" s="241"/>
      <c r="H189" s="241"/>
      <c r="I189" s="241"/>
      <c r="J189" s="241"/>
      <c r="K189" s="236"/>
    </row>
    <row r="190" customFormat="false" ht="18.75" hidden="false" customHeight="true" outlineLevel="0" collapsed="false">
      <c r="B190" s="236"/>
      <c r="C190" s="241"/>
      <c r="D190" s="241"/>
      <c r="E190" s="241"/>
      <c r="F190" s="260"/>
      <c r="G190" s="241"/>
      <c r="H190" s="241"/>
      <c r="I190" s="241"/>
      <c r="J190" s="241"/>
      <c r="K190" s="236"/>
    </row>
    <row r="191" customFormat="false" ht="18.75" hidden="false" customHeight="true" outlineLevel="0" collapsed="false">
      <c r="B191" s="247"/>
      <c r="C191" s="247"/>
      <c r="D191" s="247"/>
      <c r="E191" s="247"/>
      <c r="F191" s="247"/>
      <c r="G191" s="247"/>
      <c r="H191" s="247"/>
      <c r="I191" s="247"/>
      <c r="J191" s="247"/>
      <c r="K191" s="247"/>
    </row>
    <row r="192" customFormat="false" ht="12" hidden="false" customHeight="false" outlineLevel="0" collapsed="false">
      <c r="B192" s="223"/>
      <c r="C192" s="224"/>
      <c r="D192" s="224"/>
      <c r="E192" s="224"/>
      <c r="F192" s="224"/>
      <c r="G192" s="224"/>
      <c r="H192" s="224"/>
      <c r="I192" s="224"/>
      <c r="J192" s="224"/>
      <c r="K192" s="225"/>
    </row>
    <row r="193" customFormat="false" ht="22.2" hidden="false" customHeight="true" outlineLevel="0" collapsed="false">
      <c r="B193" s="227"/>
      <c r="C193" s="228" t="s">
        <v>373</v>
      </c>
      <c r="D193" s="228"/>
      <c r="E193" s="228"/>
      <c r="F193" s="228"/>
      <c r="G193" s="228"/>
      <c r="H193" s="228"/>
      <c r="I193" s="228"/>
      <c r="J193" s="228"/>
      <c r="K193" s="229"/>
    </row>
    <row r="194" customFormat="false" ht="25.5" hidden="false" customHeight="true" outlineLevel="0" collapsed="false">
      <c r="B194" s="227"/>
      <c r="C194" s="296" t="s">
        <v>374</v>
      </c>
      <c r="D194" s="296"/>
      <c r="E194" s="296"/>
      <c r="F194" s="296" t="s">
        <v>375</v>
      </c>
      <c r="G194" s="297"/>
      <c r="H194" s="296" t="s">
        <v>376</v>
      </c>
      <c r="I194" s="296"/>
      <c r="J194" s="296"/>
      <c r="K194" s="229"/>
    </row>
    <row r="195" customFormat="false" ht="5.25" hidden="false" customHeight="true" outlineLevel="0" collapsed="false">
      <c r="B195" s="261"/>
      <c r="C195" s="259"/>
      <c r="D195" s="259"/>
      <c r="E195" s="259"/>
      <c r="F195" s="259"/>
      <c r="G195" s="241"/>
      <c r="H195" s="259"/>
      <c r="I195" s="259"/>
      <c r="J195" s="259"/>
      <c r="K195" s="279"/>
    </row>
    <row r="196" customFormat="false" ht="15" hidden="false" customHeight="true" outlineLevel="0" collapsed="false">
      <c r="B196" s="261"/>
      <c r="C196" s="241" t="s">
        <v>377</v>
      </c>
      <c r="D196" s="241"/>
      <c r="E196" s="241"/>
      <c r="F196" s="260" t="s">
        <v>47</v>
      </c>
      <c r="G196" s="241"/>
      <c r="H196" s="298" t="s">
        <v>378</v>
      </c>
      <c r="I196" s="298"/>
      <c r="J196" s="298"/>
      <c r="K196" s="279"/>
    </row>
    <row r="197" customFormat="false" ht="15" hidden="false" customHeight="true" outlineLevel="0" collapsed="false">
      <c r="B197" s="261"/>
      <c r="C197" s="265"/>
      <c r="D197" s="241"/>
      <c r="E197" s="241"/>
      <c r="F197" s="260" t="s">
        <v>48</v>
      </c>
      <c r="G197" s="241"/>
      <c r="H197" s="298" t="s">
        <v>379</v>
      </c>
      <c r="I197" s="298"/>
      <c r="J197" s="298"/>
      <c r="K197" s="279"/>
    </row>
    <row r="198" customFormat="false" ht="15" hidden="false" customHeight="true" outlineLevel="0" collapsed="false">
      <c r="B198" s="261"/>
      <c r="C198" s="265"/>
      <c r="D198" s="241"/>
      <c r="E198" s="241"/>
      <c r="F198" s="260" t="s">
        <v>51</v>
      </c>
      <c r="G198" s="241"/>
      <c r="H198" s="298" t="s">
        <v>380</v>
      </c>
      <c r="I198" s="298"/>
      <c r="J198" s="298"/>
      <c r="K198" s="279"/>
    </row>
    <row r="199" customFormat="false" ht="15" hidden="false" customHeight="true" outlineLevel="0" collapsed="false">
      <c r="B199" s="261"/>
      <c r="C199" s="241"/>
      <c r="D199" s="241"/>
      <c r="E199" s="241"/>
      <c r="F199" s="260" t="s">
        <v>49</v>
      </c>
      <c r="G199" s="241"/>
      <c r="H199" s="298" t="s">
        <v>381</v>
      </c>
      <c r="I199" s="298"/>
      <c r="J199" s="298"/>
      <c r="K199" s="279"/>
    </row>
    <row r="200" customFormat="false" ht="15" hidden="false" customHeight="true" outlineLevel="0" collapsed="false">
      <c r="B200" s="261"/>
      <c r="C200" s="241"/>
      <c r="D200" s="241"/>
      <c r="E200" s="241"/>
      <c r="F200" s="260" t="s">
        <v>50</v>
      </c>
      <c r="G200" s="241"/>
      <c r="H200" s="298" t="s">
        <v>382</v>
      </c>
      <c r="I200" s="298"/>
      <c r="J200" s="298"/>
      <c r="K200" s="279"/>
    </row>
    <row r="201" customFormat="false" ht="15" hidden="false" customHeight="true" outlineLevel="0" collapsed="false">
      <c r="B201" s="261"/>
      <c r="C201" s="241"/>
      <c r="D201" s="241"/>
      <c r="E201" s="241"/>
      <c r="F201" s="260"/>
      <c r="G201" s="241"/>
      <c r="H201" s="241"/>
      <c r="I201" s="241"/>
      <c r="J201" s="241"/>
      <c r="K201" s="279"/>
    </row>
    <row r="202" customFormat="false" ht="15" hidden="false" customHeight="true" outlineLevel="0" collapsed="false">
      <c r="B202" s="261"/>
      <c r="C202" s="241" t="s">
        <v>330</v>
      </c>
      <c r="D202" s="241"/>
      <c r="E202" s="241"/>
      <c r="F202" s="260" t="s">
        <v>80</v>
      </c>
      <c r="G202" s="241"/>
      <c r="H202" s="298" t="s">
        <v>383</v>
      </c>
      <c r="I202" s="298"/>
      <c r="J202" s="298"/>
      <c r="K202" s="279"/>
    </row>
    <row r="203" customFormat="false" ht="15" hidden="false" customHeight="true" outlineLevel="0" collapsed="false">
      <c r="B203" s="261"/>
      <c r="C203" s="265"/>
      <c r="D203" s="241"/>
      <c r="E203" s="241"/>
      <c r="F203" s="260" t="s">
        <v>227</v>
      </c>
      <c r="G203" s="241"/>
      <c r="H203" s="298" t="s">
        <v>228</v>
      </c>
      <c r="I203" s="298"/>
      <c r="J203" s="298"/>
      <c r="K203" s="279"/>
    </row>
    <row r="204" customFormat="false" ht="15" hidden="false" customHeight="true" outlineLevel="0" collapsed="false">
      <c r="B204" s="261"/>
      <c r="C204" s="241"/>
      <c r="D204" s="241"/>
      <c r="E204" s="241"/>
      <c r="F204" s="260" t="s">
        <v>225</v>
      </c>
      <c r="G204" s="241"/>
      <c r="H204" s="298" t="s">
        <v>384</v>
      </c>
      <c r="I204" s="298"/>
      <c r="J204" s="298"/>
      <c r="K204" s="279"/>
    </row>
    <row r="205" customFormat="false" ht="15" hidden="false" customHeight="true" outlineLevel="0" collapsed="false">
      <c r="B205" s="299"/>
      <c r="C205" s="265"/>
      <c r="D205" s="265"/>
      <c r="E205" s="265"/>
      <c r="F205" s="260" t="s">
        <v>229</v>
      </c>
      <c r="G205" s="247"/>
      <c r="H205" s="300" t="s">
        <v>230</v>
      </c>
      <c r="I205" s="300"/>
      <c r="J205" s="300"/>
      <c r="K205" s="301"/>
    </row>
    <row r="206" customFormat="false" ht="15" hidden="false" customHeight="true" outlineLevel="0" collapsed="false">
      <c r="B206" s="299"/>
      <c r="C206" s="265"/>
      <c r="D206" s="265"/>
      <c r="E206" s="265"/>
      <c r="F206" s="260" t="s">
        <v>231</v>
      </c>
      <c r="G206" s="247"/>
      <c r="H206" s="300" t="s">
        <v>385</v>
      </c>
      <c r="I206" s="300"/>
      <c r="J206" s="300"/>
      <c r="K206" s="301"/>
    </row>
    <row r="207" customFormat="false" ht="15" hidden="false" customHeight="true" outlineLevel="0" collapsed="false">
      <c r="B207" s="299"/>
      <c r="C207" s="265"/>
      <c r="D207" s="265"/>
      <c r="E207" s="265"/>
      <c r="F207" s="302"/>
      <c r="G207" s="247"/>
      <c r="H207" s="303"/>
      <c r="I207" s="303"/>
      <c r="J207" s="303"/>
      <c r="K207" s="301"/>
    </row>
    <row r="208" customFormat="false" ht="15" hidden="false" customHeight="true" outlineLevel="0" collapsed="false">
      <c r="B208" s="299"/>
      <c r="C208" s="241" t="s">
        <v>354</v>
      </c>
      <c r="D208" s="265"/>
      <c r="E208" s="265"/>
      <c r="F208" s="260" t="n">
        <v>1</v>
      </c>
      <c r="G208" s="247"/>
      <c r="H208" s="300" t="s">
        <v>386</v>
      </c>
      <c r="I208" s="300"/>
      <c r="J208" s="300"/>
      <c r="K208" s="301"/>
    </row>
    <row r="209" customFormat="false" ht="15" hidden="false" customHeight="true" outlineLevel="0" collapsed="false">
      <c r="B209" s="299"/>
      <c r="C209" s="265"/>
      <c r="D209" s="265"/>
      <c r="E209" s="265"/>
      <c r="F209" s="260" t="n">
        <v>2</v>
      </c>
      <c r="G209" s="247"/>
      <c r="H209" s="300" t="s">
        <v>387</v>
      </c>
      <c r="I209" s="300"/>
      <c r="J209" s="300"/>
      <c r="K209" s="301"/>
    </row>
    <row r="210" customFormat="false" ht="15" hidden="false" customHeight="true" outlineLevel="0" collapsed="false">
      <c r="B210" s="299"/>
      <c r="C210" s="265"/>
      <c r="D210" s="265"/>
      <c r="E210" s="265"/>
      <c r="F210" s="260" t="n">
        <v>3</v>
      </c>
      <c r="G210" s="247"/>
      <c r="H210" s="300" t="s">
        <v>388</v>
      </c>
      <c r="I210" s="300"/>
      <c r="J210" s="300"/>
      <c r="K210" s="301"/>
    </row>
    <row r="211" customFormat="false" ht="15" hidden="false" customHeight="true" outlineLevel="0" collapsed="false">
      <c r="B211" s="299"/>
      <c r="C211" s="265"/>
      <c r="D211" s="265"/>
      <c r="E211" s="265"/>
      <c r="F211" s="260" t="n">
        <v>4</v>
      </c>
      <c r="G211" s="247"/>
      <c r="H211" s="300" t="s">
        <v>389</v>
      </c>
      <c r="I211" s="300"/>
      <c r="J211" s="300"/>
      <c r="K211" s="301"/>
    </row>
    <row r="212" customFormat="false" ht="12.75" hidden="false" customHeight="true" outlineLevel="0" collapsed="false">
      <c r="B212" s="304"/>
      <c r="C212" s="305"/>
      <c r="D212" s="305"/>
      <c r="E212" s="305"/>
      <c r="F212" s="305"/>
      <c r="G212" s="305"/>
      <c r="H212" s="305"/>
      <c r="I212" s="305"/>
      <c r="J212" s="305"/>
      <c r="K212" s="30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9:47:26Z</dcterms:created>
  <dc:creator>DESKTOP-IU8G0TO\VJ</dc:creator>
  <dc:description/>
  <dc:language>en-US</dc:language>
  <cp:lastModifiedBy>VJ</cp:lastModifiedBy>
  <dcterms:modified xsi:type="dcterms:W3CDTF">2021-04-12T09:47:33Z</dcterms:modified>
  <cp:revision>0</cp:revision>
  <dc:subject/>
  <dc:title/>
</cp:coreProperties>
</file>