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-D.1.4.1 - ZTI" sheetId="2" state="visible" r:id="rId3"/>
    <sheet name="A1-D.1.4.2 - VZT" sheetId="3" state="visible" r:id="rId4"/>
    <sheet name="A2-D.1.4.1 - ZTI" sheetId="4" state="visible" r:id="rId5"/>
    <sheet name="A2-D.1.4.2 - VZT" sheetId="5" state="visible" r:id="rId6"/>
    <sheet name="D.1.4 - D.1.4 Technika pr..." sheetId="6" state="visible" r:id="rId7"/>
    <sheet name="D.1.4 - D.1.4 Technika pr..._01" sheetId="7" state="visible" r:id="rId8"/>
    <sheet name="SO01 - Pavilon A1, 1.NP" sheetId="8" state="visible" r:id="rId9"/>
    <sheet name="SO02 - Pavilon A1, 2.NP" sheetId="9" state="visible" r:id="rId10"/>
    <sheet name="SO03 - Pavilon A2, 1.NP" sheetId="10" state="visible" r:id="rId11"/>
    <sheet name="SO04 - Pavilon A2, 2.NP" sheetId="11" state="visible" r:id="rId12"/>
  </sheets>
  <definedNames>
    <definedName function="false" hidden="false" localSheetId="1" name="_xlnm.Print_Area" vbProcedure="false">'A1-D.1.4.1 - ZTI'!$C$4:$J$76,'A1-D.1.4.1 - ZTI'!$C$82:$J$107,'A1-D.1.4.1 - ZTI'!$C$113:$K$230</definedName>
    <definedName function="false" hidden="false" localSheetId="1" name="_xlnm.Print_Titles" vbProcedure="false">'A1-D.1.4.1 - ZTI'!$127:$127</definedName>
    <definedName function="false" hidden="true" localSheetId="1" name="_xlnm._FilterDatabase" vbProcedure="false">'A1-D.1.4.1 - ZTI'!$C$127:$K$230</definedName>
    <definedName function="false" hidden="false" localSheetId="2" name="_xlnm.Print_Area" vbProcedure="false">'A1-D.1.4.2 - VZT'!$C$4:$J$76,'A1-D.1.4.2 - VZT'!$C$82:$J$102,'A1-D.1.4.2 - VZT'!$C$108:$K$160</definedName>
    <definedName function="false" hidden="false" localSheetId="2" name="_xlnm.Print_Titles" vbProcedure="false">'A1-D.1.4.2 - VZT'!$122:$122</definedName>
    <definedName function="false" hidden="true" localSheetId="2" name="_xlnm._FilterDatabase" vbProcedure="false">'A1-D.1.4.2 - VZT'!$C$122:$K$160</definedName>
    <definedName function="false" hidden="false" localSheetId="3" name="_xlnm.Print_Area" vbProcedure="false">'A2-D.1.4.1 - ZTI'!$C$4:$J$76,'A2-D.1.4.1 - ZTI'!$C$82:$J$107,'A2-D.1.4.1 - ZTI'!$C$113:$K$230</definedName>
    <definedName function="false" hidden="false" localSheetId="3" name="_xlnm.Print_Titles" vbProcedure="false">'A2-D.1.4.1 - ZTI'!$127:$127</definedName>
    <definedName function="false" hidden="true" localSheetId="3" name="_xlnm._FilterDatabase" vbProcedure="false">'A2-D.1.4.1 - ZTI'!$C$127:$K$230</definedName>
    <definedName function="false" hidden="false" localSheetId="4" name="_xlnm.Print_Area" vbProcedure="false">'A2-D.1.4.2 - VZT'!$C$4:$J$76,'A2-D.1.4.2 - VZT'!$C$82:$J$102,'A2-D.1.4.2 - VZT'!$C$108:$K$160</definedName>
    <definedName function="false" hidden="false" localSheetId="4" name="_xlnm.Print_Titles" vbProcedure="false">'A2-D.1.4.2 - VZT'!$122:$122</definedName>
    <definedName function="false" hidden="true" localSheetId="4" name="_xlnm._FilterDatabase" vbProcedure="false">'A2-D.1.4.2 - VZT'!$C$122:$K$160</definedName>
    <definedName function="false" hidden="false" localSheetId="5" name="_xlnm.Print_Area" vbProcedure="false">'D.1.4 - D.1.4 Technika pr...'!$C$4:$J$76,'D.1.4 - D.1.4 Technika pr...'!$C$82:$J$132,'D.1.4 - D.1.4 Technika pr...'!$C$138:$K$340</definedName>
    <definedName function="false" hidden="false" localSheetId="5" name="_xlnm.Print_Titles" vbProcedure="false">'D.1.4 - D.1.4 Technika pr...'!$152:$152</definedName>
    <definedName function="false" hidden="true" localSheetId="5" name="_xlnm._FilterDatabase" vbProcedure="false">'D.1.4 - D.1.4 Technika pr...'!$C$152:$K$340</definedName>
    <definedName function="false" hidden="false" localSheetId="6" name="_xlnm.Print_Area" vbProcedure="false">'D.1.4 - D.1.4 Technika pr..._01'!$C$4:$J$76,'D.1.4 - D.1.4 Technika pr..._01'!$C$82:$J$132,'D.1.4 - D.1.4 Technika pr..._01'!$C$138:$K$340</definedName>
    <definedName function="false" hidden="false" localSheetId="6" name="_xlnm.Print_Titles" vbProcedure="false">'D.1.4 - D.1.4 Technika pr..._01'!$152:$152</definedName>
    <definedName function="false" hidden="true" localSheetId="6" name="_xlnm._FilterDatabase" vbProcedure="false">'D.1.4 - D.1.4 Technika pr..._01'!$C$152:$K$340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O01 - Pavilon A1, 1.NP'!$C$4:$J$76,'SO01 - Pavilon A1, 1.NP'!$C$82:$J$112,'SO01 - Pavilon A1, 1.NP'!$C$118:$K$320</definedName>
    <definedName function="false" hidden="false" localSheetId="7" name="_xlnm.Print_Titles" vbProcedure="false">'SO01 - Pavilon A1, 1.NP'!$132:$132</definedName>
    <definedName function="false" hidden="true" localSheetId="7" name="_xlnm._FilterDatabase" vbProcedure="false">'SO01 - Pavilon A1, 1.NP'!$C$132:$K$320</definedName>
    <definedName function="false" hidden="false" localSheetId="8" name="_xlnm.Print_Area" vbProcedure="false">'SO02 - Pavilon A1, 2.NP'!$C$4:$J$76,'SO02 - Pavilon A1, 2.NP'!$C$82:$J$112,'SO02 - Pavilon A1, 2.NP'!$C$118:$K$320</definedName>
    <definedName function="false" hidden="false" localSheetId="8" name="_xlnm.Print_Titles" vbProcedure="false">'SO02 - Pavilon A1, 2.NP'!$132:$132</definedName>
    <definedName function="false" hidden="true" localSheetId="8" name="_xlnm._FilterDatabase" vbProcedure="false">'SO02 - Pavilon A1, 2.NP'!$C$132:$K$320</definedName>
    <definedName function="false" hidden="false" localSheetId="9" name="_xlnm.Print_Area" vbProcedure="false">'SO03 - Pavilon A2, 1.NP'!$C$4:$J$76,'SO03 - Pavilon A2, 1.NP'!$C$82:$J$112,'SO03 - Pavilon A2, 1.NP'!$C$118:$K$320</definedName>
    <definedName function="false" hidden="false" localSheetId="9" name="_xlnm.Print_Titles" vbProcedure="false">'SO03 - Pavilon A2, 1.NP'!$132:$132</definedName>
    <definedName function="false" hidden="true" localSheetId="9" name="_xlnm._FilterDatabase" vbProcedure="false">'SO03 - Pavilon A2, 1.NP'!$C$132:$K$320</definedName>
    <definedName function="false" hidden="false" localSheetId="10" name="_xlnm.Print_Area" vbProcedure="false">'SO04 - Pavilon A2, 2.NP'!$C$4:$J$76,'SO04 - Pavilon A2, 2.NP'!$C$82:$J$112,'SO04 - Pavilon A2, 2.NP'!$C$118:$K$320</definedName>
    <definedName function="false" hidden="false" localSheetId="10" name="_xlnm.Print_Titles" vbProcedure="false">'SO04 - Pavilon A2, 2.NP'!$132:$132</definedName>
    <definedName function="false" hidden="true" localSheetId="10" name="_xlnm._FilterDatabase" vbProcedure="false">'SO04 - Pavilon A2, 2.NP'!$C$132:$K$3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82" uniqueCount="1609">
  <si>
    <t xml:space="preserve">Export Komplet</t>
  </si>
  <si>
    <t xml:space="preserve">2.0</t>
  </si>
  <si>
    <t xml:space="preserve">ZAMOK</t>
  </si>
  <si>
    <t xml:space="preserve">False</t>
  </si>
  <si>
    <t xml:space="preserve">{d6d94044-9ce0-4a67-b068-11f40a2f52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Šumperk Prievidz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020-38</t>
  </si>
  <si>
    <t xml:space="preserve">MŠ Prievidzská</t>
  </si>
  <si>
    <t xml:space="preserve">STA</t>
  </si>
  <si>
    <t xml:space="preserve">1</t>
  </si>
  <si>
    <t xml:space="preserve">{f077b7ad-b9a2-4826-9382-324c4b36d42e}</t>
  </si>
  <si>
    <t xml:space="preserve">2</t>
  </si>
  <si>
    <t xml:space="preserve">/</t>
  </si>
  <si>
    <t xml:space="preserve">A1-D.1.4.1</t>
  </si>
  <si>
    <t xml:space="preserve">ZTI</t>
  </si>
  <si>
    <t xml:space="preserve">Soupis</t>
  </si>
  <si>
    <t xml:space="preserve">{f1fac495-37d0-4fa8-ac6d-26d460181ced}</t>
  </si>
  <si>
    <t xml:space="preserve">A1-D.1.4.2</t>
  </si>
  <si>
    <t xml:space="preserve">VZT</t>
  </si>
  <si>
    <t xml:space="preserve">{8797a86d-8cc5-4516-b787-52e4895d004b}</t>
  </si>
  <si>
    <t xml:space="preserve">A2-D.1.4.1</t>
  </si>
  <si>
    <t xml:space="preserve">{a4b087cc-d7d7-45ca-a1e4-3e795035f62f}</t>
  </si>
  <si>
    <t xml:space="preserve">A2-D.1.4.2</t>
  </si>
  <si>
    <t xml:space="preserve">{6428e419-ac59-4ad0-ae74-f0f54cc5df87}</t>
  </si>
  <si>
    <t xml:space="preserve">7200704A1</t>
  </si>
  <si>
    <t xml:space="preserve">STAVEBNÍ ÚPRAVY SOCIÁLNÍCH ZAŘÍZENÍ MŠ Prievidzská č. 2613 Šumperk - PAVILON A1</t>
  </si>
  <si>
    <t xml:space="preserve">{b012b482-c2e7-4fe1-b2a9-f3fa7a6fb0d6}</t>
  </si>
  <si>
    <t xml:space="preserve">D.1.4</t>
  </si>
  <si>
    <t xml:space="preserve">D.1.4 Technika prostředí staveb II - Silnoproudá elektrotechnika</t>
  </si>
  <si>
    <t xml:space="preserve">{32c1b69c-4500-4bb1-abe3-fd485e575b5f}</t>
  </si>
  <si>
    <t xml:space="preserve">7200704A2</t>
  </si>
  <si>
    <t xml:space="preserve">STAVEBNÍ ÚPRAVY SOCIÁLNÍCH ZAŘÍZENÍ MŠ Prievidzská č. 2613 Šumperk - PAVILON A2</t>
  </si>
  <si>
    <t xml:space="preserve">{731a9d86-068c-400f-b4b3-e1d518695a4a}</t>
  </si>
  <si>
    <t xml:space="preserve">{7a9ba7ab-55c0-4456-a3dc-f9badabad997}</t>
  </si>
  <si>
    <t xml:space="preserve">Stavební část</t>
  </si>
  <si>
    <t xml:space="preserve">{cf0d5aff-a358-4316-afdd-d7c2a5b63d3f}</t>
  </si>
  <si>
    <t xml:space="preserve">SO01</t>
  </si>
  <si>
    <t xml:space="preserve">Pavilon A1, 1.NP</t>
  </si>
  <si>
    <t xml:space="preserve">{a6b24e1d-36ee-4aa3-a628-fb9ca779d57a}</t>
  </si>
  <si>
    <t xml:space="preserve">SO02</t>
  </si>
  <si>
    <t xml:space="preserve">Pavilon A1, 2.NP</t>
  </si>
  <si>
    <t xml:space="preserve">{d6f45afd-f57e-46f1-815f-37c60915b96f}</t>
  </si>
  <si>
    <t xml:space="preserve">SO03</t>
  </si>
  <si>
    <t xml:space="preserve">Pavilon A2, 1.NP</t>
  </si>
  <si>
    <t xml:space="preserve">{65b76f31-fe0d-4b22-8bcf-b9d1b9ce8e04}</t>
  </si>
  <si>
    <t xml:space="preserve">SO04</t>
  </si>
  <si>
    <t xml:space="preserve">Pavilon A2, 2.NP</t>
  </si>
  <si>
    <t xml:space="preserve">{068e670b-2bff-47e1-afb8-5042c684a863}</t>
  </si>
  <si>
    <t xml:space="preserve">KRYCÍ LIST SOUPISU PRACÍ</t>
  </si>
  <si>
    <t xml:space="preserve">Objekt:</t>
  </si>
  <si>
    <t xml:space="preserve">2020-38 - MŠ Prievidzská</t>
  </si>
  <si>
    <t xml:space="preserve">Soupis:</t>
  </si>
  <si>
    <t xml:space="preserve">A1-D.1.4.1 - ZTI</t>
  </si>
  <si>
    <t xml:space="preserve">Šumper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4</t>
  </si>
  <si>
    <t xml:space="preserve">M</t>
  </si>
  <si>
    <t xml:space="preserve">283771190</t>
  </si>
  <si>
    <t xml:space="preserve">izolace potrubí 45 x 13 mm</t>
  </si>
  <si>
    <t xml:space="preserve">m</t>
  </si>
  <si>
    <t xml:space="preserve">32</t>
  </si>
  <si>
    <t xml:space="preserve">16</t>
  </si>
  <si>
    <t xml:space="preserve">1715339436</t>
  </si>
  <si>
    <t xml:space="preserve">PP</t>
  </si>
  <si>
    <t xml:space="preserve">5</t>
  </si>
  <si>
    <t xml:space="preserve">283771230</t>
  </si>
  <si>
    <t xml:space="preserve">izolace potrubí 54 x 13 mm</t>
  </si>
  <si>
    <t xml:space="preserve">325869603</t>
  </si>
  <si>
    <t xml:space="preserve">7</t>
  </si>
  <si>
    <t xml:space="preserve">283770780</t>
  </si>
  <si>
    <t xml:space="preserve">izolace potrubí 110 x 13 mm</t>
  </si>
  <si>
    <t xml:space="preserve">-1480918926</t>
  </si>
  <si>
    <t xml:space="preserve">9</t>
  </si>
  <si>
    <t xml:space="preserve">K</t>
  </si>
  <si>
    <t xml:space="preserve">713463111</t>
  </si>
  <si>
    <t xml:space="preserve">Montáž izolace tepelné potrubí potrubními pouzdry bez úpravy staženými drátem 1x D do 100 mm</t>
  </si>
  <si>
    <t xml:space="preserve">-1949557520</t>
  </si>
  <si>
    <t xml:space="preserve">10</t>
  </si>
  <si>
    <t xml:space="preserve">713463112</t>
  </si>
  <si>
    <t xml:space="preserve">Montáž izolace tepelné potrubí potrubními pouzdry bez úpravy staženými drátem 1x D přes 100 mm</t>
  </si>
  <si>
    <t xml:space="preserve">-894712508</t>
  </si>
  <si>
    <t xml:space="preserve">721</t>
  </si>
  <si>
    <t xml:space="preserve">Zdravotechnika - vnitřní kanalizace</t>
  </si>
  <si>
    <t xml:space="preserve">14</t>
  </si>
  <si>
    <t xml:space="preserve">721174025</t>
  </si>
  <si>
    <t xml:space="preserve">Potrubí kanalizační z PP odpadní systém HT DN 100</t>
  </si>
  <si>
    <t xml:space="preserve">-1359218832</t>
  </si>
  <si>
    <t xml:space="preserve">721174042</t>
  </si>
  <si>
    <t xml:space="preserve">Potrubí kanalizační z PP připojovací systém HT DN 40</t>
  </si>
  <si>
    <t xml:space="preserve">1699948177</t>
  </si>
  <si>
    <t xml:space="preserve">721174043</t>
  </si>
  <si>
    <t xml:space="preserve">Potrubí kanalizační z PP připojovací systém HT DN 50</t>
  </si>
  <si>
    <t xml:space="preserve">834772901</t>
  </si>
  <si>
    <t xml:space="preserve">18</t>
  </si>
  <si>
    <t xml:space="preserve">721174045</t>
  </si>
  <si>
    <t xml:space="preserve">Potrubí kanalizační z PP připojovací systém HT DN 100</t>
  </si>
  <si>
    <t xml:space="preserve">-895317394</t>
  </si>
  <si>
    <t xml:space="preserve">19</t>
  </si>
  <si>
    <t xml:space="preserve">721194104</t>
  </si>
  <si>
    <t xml:space="preserve">Vyvedení a upevnění odpadních výpustek DN 40</t>
  </si>
  <si>
    <t xml:space="preserve">kus</t>
  </si>
  <si>
    <t xml:space="preserve">1848292825</t>
  </si>
  <si>
    <t xml:space="preserve">20</t>
  </si>
  <si>
    <t xml:space="preserve">721194105</t>
  </si>
  <si>
    <t xml:space="preserve">Vyvedení a upevnění odpadních výpustek DN 50</t>
  </si>
  <si>
    <t xml:space="preserve">-1965743794</t>
  </si>
  <si>
    <t xml:space="preserve">721194109</t>
  </si>
  <si>
    <t xml:space="preserve">Vyvedení a upevnění odpadních výpustek DN 100</t>
  </si>
  <si>
    <t xml:space="preserve">1555251223</t>
  </si>
  <si>
    <t xml:space="preserve">25</t>
  </si>
  <si>
    <t xml:space="preserve">721274124</t>
  </si>
  <si>
    <t xml:space="preserve">Přivzdušňovací ventil vnitřní odpadních potrubí DN 110</t>
  </si>
  <si>
    <t xml:space="preserve">913948289</t>
  </si>
  <si>
    <t xml:space="preserve">26</t>
  </si>
  <si>
    <t xml:space="preserve">721290111</t>
  </si>
  <si>
    <t xml:space="preserve">Zkouška těsnosti potrubí kanalizace vodou do DN 125</t>
  </si>
  <si>
    <t xml:space="preserve">-381965919</t>
  </si>
  <si>
    <t xml:space="preserve">722</t>
  </si>
  <si>
    <t xml:space="preserve">Zdravotechnika - vnitřní vodovod</t>
  </si>
  <si>
    <t xml:space="preserve">28</t>
  </si>
  <si>
    <t xml:space="preserve">722174002</t>
  </si>
  <si>
    <t xml:space="preserve">Potrubí vodovodní plastové PPR svar polyfuze PN 16 D 20 x 2,8 mm</t>
  </si>
  <si>
    <t xml:space="preserve">-959386722</t>
  </si>
  <si>
    <t xml:space="preserve">29</t>
  </si>
  <si>
    <t xml:space="preserve">722174003</t>
  </si>
  <si>
    <t xml:space="preserve">Potrubí vodovodní plastové PPR svar polyfuze PN 16 D 25 x 3,5 mm</t>
  </si>
  <si>
    <t xml:space="preserve">-1142057766</t>
  </si>
  <si>
    <t xml:space="preserve">30</t>
  </si>
  <si>
    <t xml:space="preserve">722174004</t>
  </si>
  <si>
    <t xml:space="preserve">Potrubí vodovodní plastové PPR svar polyfuze PN 16 D 32 x 4,4 mm</t>
  </si>
  <si>
    <t xml:space="preserve">1583800736</t>
  </si>
  <si>
    <t xml:space="preserve">31</t>
  </si>
  <si>
    <t xml:space="preserve">722181231</t>
  </si>
  <si>
    <t xml:space="preserve">Ochrana vodovodního potrubí přilepenými tepelně izolačními trubicemi z PE tl do 15 mm DN do 22 mm</t>
  </si>
  <si>
    <t xml:space="preserve">-491401083</t>
  </si>
  <si>
    <t xml:space="preserve">722181242</t>
  </si>
  <si>
    <t xml:space="preserve">Ochrana vodovodního potrubí přilepenými tepelně izolačními trubicemi z PE tl do 20 mm DN do 42 mm</t>
  </si>
  <si>
    <t xml:space="preserve">-2038521391</t>
  </si>
  <si>
    <t xml:space="preserve">33</t>
  </si>
  <si>
    <t xml:space="preserve">722190401</t>
  </si>
  <si>
    <t xml:space="preserve">Vyvedení a upevnění výpustku do DN 25</t>
  </si>
  <si>
    <t xml:space="preserve">803936640</t>
  </si>
  <si>
    <t xml:space="preserve">34</t>
  </si>
  <si>
    <t xml:space="preserve">722220111</t>
  </si>
  <si>
    <t xml:space="preserve">Nástěnka pro výtokový ventil G 1/2 s jedním závitem</t>
  </si>
  <si>
    <t xml:space="preserve">-1336687389</t>
  </si>
  <si>
    <t xml:space="preserve">35</t>
  </si>
  <si>
    <t xml:space="preserve">722220121</t>
  </si>
  <si>
    <t xml:space="preserve">Nástěnka pro baterii G 1/2 s jedním závitem</t>
  </si>
  <si>
    <t xml:space="preserve">pár</t>
  </si>
  <si>
    <t xml:space="preserve">698048528</t>
  </si>
  <si>
    <t xml:space="preserve">36</t>
  </si>
  <si>
    <t xml:space="preserve">722221134-1</t>
  </si>
  <si>
    <t xml:space="preserve">ventil výtokový G 1/2" rohový s filtrem</t>
  </si>
  <si>
    <t xml:space="preserve">soubor</t>
  </si>
  <si>
    <t xml:space="preserve">-1648167016</t>
  </si>
  <si>
    <t xml:space="preserve">41</t>
  </si>
  <si>
    <t xml:space="preserve">722232043</t>
  </si>
  <si>
    <t xml:space="preserve">Kohout kulový přímý G 1/2 PN 42 do 185°C vnitřní závit</t>
  </si>
  <si>
    <t xml:space="preserve">-751577397</t>
  </si>
  <si>
    <t xml:space="preserve">42</t>
  </si>
  <si>
    <t xml:space="preserve">722232044</t>
  </si>
  <si>
    <t xml:space="preserve">Kohout kulový přímý G 3/4 PN 42 do 185°C vnitřní závit</t>
  </si>
  <si>
    <t xml:space="preserve">-1494577657</t>
  </si>
  <si>
    <t xml:space="preserve">43</t>
  </si>
  <si>
    <t xml:space="preserve">722232045</t>
  </si>
  <si>
    <t xml:space="preserve">Kohout kulový přímý G 1 PN 42 do 185°C vnitřní závit</t>
  </si>
  <si>
    <t xml:space="preserve">1855799075</t>
  </si>
  <si>
    <t xml:space="preserve">46</t>
  </si>
  <si>
    <t xml:space="preserve">TRV20</t>
  </si>
  <si>
    <t xml:space="preserve">nastavitelný bezpečnostní termostatický směšovací ventil s pojistkou proti opaření DN20</t>
  </si>
  <si>
    <t xml:space="preserve">-1316276847</t>
  </si>
  <si>
    <t xml:space="preserve">48</t>
  </si>
  <si>
    <t xml:space="preserve">722239102</t>
  </si>
  <si>
    <t xml:space="preserve">Montáž armatur vodovodních se dvěma závity G 3/4</t>
  </si>
  <si>
    <t xml:space="preserve">1444098631</t>
  </si>
  <si>
    <t xml:space="preserve">49</t>
  </si>
  <si>
    <t xml:space="preserve">722290226</t>
  </si>
  <si>
    <t xml:space="preserve">Zkouška těsnosti vodovodního potrubí závitového do DN 50</t>
  </si>
  <si>
    <t xml:space="preserve">1650289797</t>
  </si>
  <si>
    <t xml:space="preserve">50</t>
  </si>
  <si>
    <t xml:space="preserve">722290234</t>
  </si>
  <si>
    <t xml:space="preserve">Proplach a dezinfekce vodovodního potrubí do DN 80</t>
  </si>
  <si>
    <t xml:space="preserve">-1175352803</t>
  </si>
  <si>
    <t xml:space="preserve">725</t>
  </si>
  <si>
    <t xml:space="preserve">Zdravotechnika - zařizovací předměty</t>
  </si>
  <si>
    <t xml:space="preserve">51</t>
  </si>
  <si>
    <t xml:space="preserve">725112022</t>
  </si>
  <si>
    <t xml:space="preserve">Klozet keramický závěsný na nosné stěny s hlubokým splachováním odpad vodorovný</t>
  </si>
  <si>
    <t xml:space="preserve">-225468438</t>
  </si>
  <si>
    <t xml:space="preserve">52</t>
  </si>
  <si>
    <t xml:space="preserve">725112022-dětský</t>
  </si>
  <si>
    <t xml:space="preserve">Klozet keramický závěsný dětský na nosné stěny s hlubokým splachováním odpad vodorovný</t>
  </si>
  <si>
    <t xml:space="preserve">623630820</t>
  </si>
  <si>
    <t xml:space="preserve">53</t>
  </si>
  <si>
    <t xml:space="preserve">725121527-dětský</t>
  </si>
  <si>
    <t xml:space="preserve">Pisoárový záchodek dětský automatický s integrovaným napájecím zdrojem vč.příslušenství</t>
  </si>
  <si>
    <t xml:space="preserve">1027219262</t>
  </si>
  <si>
    <t xml:space="preserve">71</t>
  </si>
  <si>
    <t xml:space="preserve">725211603</t>
  </si>
  <si>
    <t xml:space="preserve">Umyvadlo keramické bílé šířky 600 mm bez krytu na sifon připevněné na stěnu šrouby</t>
  </si>
  <si>
    <t xml:space="preserve">-2053227431</t>
  </si>
  <si>
    <t xml:space="preserve">73</t>
  </si>
  <si>
    <t xml:space="preserve">UM-mram</t>
  </si>
  <si>
    <t xml:space="preserve">umyvadlo žlabové z polymerbetonu 140x53x14,8 cm pro tři stojánkové baterie</t>
  </si>
  <si>
    <t xml:space="preserve">-1597815865</t>
  </si>
  <si>
    <t xml:space="preserve">72</t>
  </si>
  <si>
    <t xml:space="preserve">725219102</t>
  </si>
  <si>
    <t xml:space="preserve">Montáž umyvadla připevněného na šrouby do zdiva</t>
  </si>
  <si>
    <t xml:space="preserve">54755594</t>
  </si>
  <si>
    <t xml:space="preserve">74</t>
  </si>
  <si>
    <t xml:space="preserve">725241141</t>
  </si>
  <si>
    <t xml:space="preserve">Vanička sprchová akrylátová čtvrtkruhová 800x800 mm</t>
  </si>
  <si>
    <t xml:space="preserve">-1820850754</t>
  </si>
  <si>
    <t xml:space="preserve">75</t>
  </si>
  <si>
    <t xml:space="preserve">725244812</t>
  </si>
  <si>
    <t xml:space="preserve">Zástěna sprchová rohová rámová se skleněnou výplní tl. 4 a 5 mm dveře posuvné dvoudílné na čtvrtkruhovou vaničku 800x800 mm</t>
  </si>
  <si>
    <t xml:space="preserve">-740745131</t>
  </si>
  <si>
    <t xml:space="preserve">58</t>
  </si>
  <si>
    <t xml:space="preserve">725331111</t>
  </si>
  <si>
    <t xml:space="preserve">Výlevka bez výtokových armatur keramická se sklopnou plastovou mřížkou 500 mm</t>
  </si>
  <si>
    <t xml:space="preserve">-1542614963</t>
  </si>
  <si>
    <t xml:space="preserve">61</t>
  </si>
  <si>
    <t xml:space="preserve">725821316-1</t>
  </si>
  <si>
    <t xml:space="preserve">Baterie nástěnné pákové s otáčivým plochým ústím a délkou ramínka 300 mm pro výlevky</t>
  </si>
  <si>
    <t xml:space="preserve">-173495633</t>
  </si>
  <si>
    <t xml:space="preserve">62</t>
  </si>
  <si>
    <t xml:space="preserve">725822612</t>
  </si>
  <si>
    <t xml:space="preserve">Baterie umyvadlová stojánková páková s výpustí</t>
  </si>
  <si>
    <t xml:space="preserve">2139688640</t>
  </si>
  <si>
    <t xml:space="preserve">63</t>
  </si>
  <si>
    <t xml:space="preserve">725841311</t>
  </si>
  <si>
    <t xml:space="preserve">Baterie sprchové nástěnné pákové</t>
  </si>
  <si>
    <t xml:space="preserve">-229269308</t>
  </si>
  <si>
    <t xml:space="preserve">64</t>
  </si>
  <si>
    <t xml:space="preserve">725865411</t>
  </si>
  <si>
    <t xml:space="preserve">Zápachová uzávěrka pisoárová DN 32/40</t>
  </si>
  <si>
    <t xml:space="preserve">703884099</t>
  </si>
  <si>
    <t xml:space="preserve">726</t>
  </si>
  <si>
    <t xml:space="preserve">Zdravotechnika - předstěnové instalace</t>
  </si>
  <si>
    <t xml:space="preserve">65</t>
  </si>
  <si>
    <t xml:space="preserve">726111031</t>
  </si>
  <si>
    <t xml:space="preserve">Instalační předstěna - klozet s ovládáním zepředu v 1080 mm závěsný do masivní zděné kce</t>
  </si>
  <si>
    <t xml:space="preserve">-992459925</t>
  </si>
  <si>
    <t xml:space="preserve">HZS</t>
  </si>
  <si>
    <t xml:space="preserve">Hodinové zúčtovací sazby</t>
  </si>
  <si>
    <t xml:space="preserve">77</t>
  </si>
  <si>
    <t xml:space="preserve">HZS2212-1</t>
  </si>
  <si>
    <t xml:space="preserve">Hodinová zúčtovací sazba instalatér odborný-napojení na stávající rozvody vč. mat.</t>
  </si>
  <si>
    <t xml:space="preserve">hod</t>
  </si>
  <si>
    <t xml:space="preserve">512</t>
  </si>
  <si>
    <t xml:space="preserve">-903647102</t>
  </si>
  <si>
    <t xml:space="preserve">69</t>
  </si>
  <si>
    <t xml:space="preserve">HZS2491-3</t>
  </si>
  <si>
    <t xml:space="preserve">Hodinová zúčtovací sazba dělník zednických výpomocí -sekání drážek, prostupy atp.</t>
  </si>
  <si>
    <t xml:space="preserve">1751498526</t>
  </si>
  <si>
    <t xml:space="preserve">76</t>
  </si>
  <si>
    <t xml:space="preserve">HZS2491-dmt</t>
  </si>
  <si>
    <t xml:space="preserve">Hodinová zúčtovací sazba dělník zednických výpomocí -demontáž stavájících zařízení vč. likvidace dmt zařízení</t>
  </si>
  <si>
    <t xml:space="preserve">1334046495</t>
  </si>
  <si>
    <t xml:space="preserve">A1-D.1.4.2 - VZT</t>
  </si>
  <si>
    <t xml:space="preserve">    751 - Vzduchotechnika</t>
  </si>
  <si>
    <t xml:space="preserve">751</t>
  </si>
  <si>
    <t xml:space="preserve">Vzduchotechnika</t>
  </si>
  <si>
    <t xml:space="preserve">VENT1</t>
  </si>
  <si>
    <t xml:space="preserve">ventilátor radiální DN 100, V=155 m3/hod do podhledu se zpětnou klapkou</t>
  </si>
  <si>
    <t xml:space="preserve">8</t>
  </si>
  <si>
    <t xml:space="preserve">-1590074252</t>
  </si>
  <si>
    <t xml:space="preserve">751122051</t>
  </si>
  <si>
    <t xml:space="preserve">Mtž vent rad ntl podhledového základního D do 100 mm</t>
  </si>
  <si>
    <t xml:space="preserve">-1453790435</t>
  </si>
  <si>
    <t xml:space="preserve">VENT2</t>
  </si>
  <si>
    <t xml:space="preserve">diagonální ventilátor do potrubí DN 160, Qo=560 m3/hod</t>
  </si>
  <si>
    <t xml:space="preserve">-1963607284</t>
  </si>
  <si>
    <t xml:space="preserve">751122092</t>
  </si>
  <si>
    <t xml:space="preserve">Mtž vent ntl potrubního základního D do 200 mm</t>
  </si>
  <si>
    <t xml:space="preserve">-537842482</t>
  </si>
  <si>
    <t xml:space="preserve">3</t>
  </si>
  <si>
    <t xml:space="preserve">TV-1</t>
  </si>
  <si>
    <t xml:space="preserve">talířový ventil DN 100 vč. montážního rámečku</t>
  </si>
  <si>
    <t xml:space="preserve">140063074</t>
  </si>
  <si>
    <t xml:space="preserve">751322011</t>
  </si>
  <si>
    <t xml:space="preserve">Mtž talířového ventilu D do 100 mm</t>
  </si>
  <si>
    <t xml:space="preserve">1057640467</t>
  </si>
  <si>
    <t xml:space="preserve">23</t>
  </si>
  <si>
    <t xml:space="preserve">M1</t>
  </si>
  <si>
    <t xml:space="preserve">větrací mřížka DN 160</t>
  </si>
  <si>
    <t xml:space="preserve">1705149907</t>
  </si>
  <si>
    <t xml:space="preserve">22</t>
  </si>
  <si>
    <t xml:space="preserve">751398012</t>
  </si>
  <si>
    <t xml:space="preserve">Mtž větrací mřížky na kruhové potrubí D do 200 mm</t>
  </si>
  <si>
    <t xml:space="preserve">1188280675</t>
  </si>
  <si>
    <t xml:space="preserve">751510042</t>
  </si>
  <si>
    <t xml:space="preserve">Vzduchotechnické potrubí pozink kruhové spirálně vinuté D do 200 mm</t>
  </si>
  <si>
    <t xml:space="preserve">-1497121649</t>
  </si>
  <si>
    <t xml:space="preserve">F-1</t>
  </si>
  <si>
    <t xml:space="preserve">ohebné potrubí izolované DN 100</t>
  </si>
  <si>
    <t xml:space="preserve">bm</t>
  </si>
  <si>
    <t xml:space="preserve">-1457531649</t>
  </si>
  <si>
    <t xml:space="preserve">751537111</t>
  </si>
  <si>
    <t xml:space="preserve">Mtž potrubí ohebného izol minerální vatou z Al laminátu D do 100 mm</t>
  </si>
  <si>
    <t xml:space="preserve">1351795232</t>
  </si>
  <si>
    <t xml:space="preserve">751572102</t>
  </si>
  <si>
    <t xml:space="preserve">Uchycení potrubí kruhového pomocí objímky </t>
  </si>
  <si>
    <t xml:space="preserve">-1018146237</t>
  </si>
  <si>
    <t xml:space="preserve">11</t>
  </si>
  <si>
    <t xml:space="preserve">751691111</t>
  </si>
  <si>
    <t xml:space="preserve">Zaregulování systému vzduchotechnického zařízení - 1 koncový (distribuční) prvek</t>
  </si>
  <si>
    <t xml:space="preserve">643967793</t>
  </si>
  <si>
    <t xml:space="preserve">12</t>
  </si>
  <si>
    <t xml:space="preserve">HZS2222</t>
  </si>
  <si>
    <t xml:space="preserve">Hodinová zúčtovací sazba elektrikář odborný</t>
  </si>
  <si>
    <t xml:space="preserve">-1254294457</t>
  </si>
  <si>
    <t xml:space="preserve">13</t>
  </si>
  <si>
    <t xml:space="preserve">HZS2491-2</t>
  </si>
  <si>
    <t xml:space="preserve">Hodinová zúčtovací sazba dělník zednických výpomocí -sekání drážek,  prostupy vč. zapravení</t>
  </si>
  <si>
    <t xml:space="preserve">1977058975</t>
  </si>
  <si>
    <t xml:space="preserve">24</t>
  </si>
  <si>
    <t xml:space="preserve">Hodinová zúčtovací sazba dělník zednických výpomocí -demontáž stávajících zařízení vč. likvidace dmt zařízení</t>
  </si>
  <si>
    <t xml:space="preserve">1571519254</t>
  </si>
  <si>
    <t xml:space="preserve">HZS3212-k</t>
  </si>
  <si>
    <t xml:space="preserve">Hodinová zúčtovací sazba montér vzduchotechniky a chlazení odborný- napojení na stávající potrubí vč. mat.</t>
  </si>
  <si>
    <t xml:space="preserve">-1001839768</t>
  </si>
  <si>
    <t xml:space="preserve">A2-D.1.4.1 - ZTI</t>
  </si>
  <si>
    <t xml:space="preserve">1965674123</t>
  </si>
  <si>
    <t xml:space="preserve">-1866428388</t>
  </si>
  <si>
    <t xml:space="preserve">1281271545</t>
  </si>
  <si>
    <t xml:space="preserve">1064828294</t>
  </si>
  <si>
    <t xml:space="preserve">562407115</t>
  </si>
  <si>
    <t xml:space="preserve">2095124782</t>
  </si>
  <si>
    <t xml:space="preserve">231349384</t>
  </si>
  <si>
    <t xml:space="preserve">1957155570</t>
  </si>
  <si>
    <t xml:space="preserve">-1847812208</t>
  </si>
  <si>
    <t xml:space="preserve">-885249928</t>
  </si>
  <si>
    <t xml:space="preserve">-1015972229</t>
  </si>
  <si>
    <t xml:space="preserve">328314802</t>
  </si>
  <si>
    <t xml:space="preserve">508790627</t>
  </si>
  <si>
    <t xml:space="preserve">1965754296</t>
  </si>
  <si>
    <t xml:space="preserve">451143282</t>
  </si>
  <si>
    <t xml:space="preserve">-1241543219</t>
  </si>
  <si>
    <t xml:space="preserve">753046945</t>
  </si>
  <si>
    <t xml:space="preserve">2086559291</t>
  </si>
  <si>
    <t xml:space="preserve">951348566</t>
  </si>
  <si>
    <t xml:space="preserve">2066493623</t>
  </si>
  <si>
    <t xml:space="preserve">-1821789732</t>
  </si>
  <si>
    <t xml:space="preserve">-1897997932</t>
  </si>
  <si>
    <t xml:space="preserve">2056397843</t>
  </si>
  <si>
    <t xml:space="preserve">208531665</t>
  </si>
  <si>
    <t xml:space="preserve">-2037391371</t>
  </si>
  <si>
    <t xml:space="preserve">939884154</t>
  </si>
  <si>
    <t xml:space="preserve">2062328222</t>
  </si>
  <si>
    <t xml:space="preserve">1819335880</t>
  </si>
  <si>
    <t xml:space="preserve">-1810610925</t>
  </si>
  <si>
    <t xml:space="preserve">709602360</t>
  </si>
  <si>
    <t xml:space="preserve">520643677</t>
  </si>
  <si>
    <t xml:space="preserve">1472631827</t>
  </si>
  <si>
    <t xml:space="preserve">-1114574872</t>
  </si>
  <si>
    <t xml:space="preserve">1351945780</t>
  </si>
  <si>
    <t xml:space="preserve">2131399781</t>
  </si>
  <si>
    <t xml:space="preserve">1043360213</t>
  </si>
  <si>
    <t xml:space="preserve">2010327486</t>
  </si>
  <si>
    <t xml:space="preserve">-1983569456</t>
  </si>
  <si>
    <t xml:space="preserve">-1162778214</t>
  </si>
  <si>
    <t xml:space="preserve">794832792</t>
  </si>
  <si>
    <t xml:space="preserve">1899915872</t>
  </si>
  <si>
    <t xml:space="preserve">-924017856</t>
  </si>
  <si>
    <t xml:space="preserve">1885453792</t>
  </si>
  <si>
    <t xml:space="preserve">-844855824</t>
  </si>
  <si>
    <t xml:space="preserve">-392138890</t>
  </si>
  <si>
    <t xml:space="preserve">1852512526</t>
  </si>
  <si>
    <t xml:space="preserve">-36484257</t>
  </si>
  <si>
    <t xml:space="preserve">A2-D.1.4.2 - VZT</t>
  </si>
  <si>
    <t xml:space="preserve">-448553561</t>
  </si>
  <si>
    <t xml:space="preserve">-1178139616</t>
  </si>
  <si>
    <t xml:space="preserve">354295943</t>
  </si>
  <si>
    <t xml:space="preserve">300800258</t>
  </si>
  <si>
    <t xml:space="preserve">1054131106</t>
  </si>
  <si>
    <t xml:space="preserve">1097244361</t>
  </si>
  <si>
    <t xml:space="preserve">-1297454689</t>
  </si>
  <si>
    <t xml:space="preserve">357637738</t>
  </si>
  <si>
    <t xml:space="preserve">271060840</t>
  </si>
  <si>
    <t xml:space="preserve">-239718335</t>
  </si>
  <si>
    <t xml:space="preserve">589757544</t>
  </si>
  <si>
    <t xml:space="preserve">230721305</t>
  </si>
  <si>
    <t xml:space="preserve">-725234886</t>
  </si>
  <si>
    <t xml:space="preserve">1114286411</t>
  </si>
  <si>
    <t xml:space="preserve">1153744462</t>
  </si>
  <si>
    <t xml:space="preserve">1563131238</t>
  </si>
  <si>
    <t xml:space="preserve">1784177018</t>
  </si>
  <si>
    <t xml:space="preserve">7200704A1 - STAVEBNÍ ÚPRAVY SOCIÁLNÍCH ZAŘÍZENÍ MŠ Prievidzská č. 2613 Šumperk - PAVILON A1</t>
  </si>
  <si>
    <t xml:space="preserve">D.1.4 - D.1.4 Technika prostředí staveb II - Silnoproudá elektrotechnika</t>
  </si>
  <si>
    <t xml:space="preserve">29380995</t>
  </si>
  <si>
    <t xml:space="preserve">PVLK PROJECT s.r.o.</t>
  </si>
  <si>
    <t xml:space="preserve">CZ29380995</t>
  </si>
  <si>
    <t xml:space="preserve">    741-ELU-RV25 - E1 - Svítidlo interiérové LED stropní</t>
  </si>
  <si>
    <t xml:space="preserve">    741-OSM-1809 - E2 - Svítidlo interiérové, přisazené, se zdrojem LED, 20W/4000K, IP44</t>
  </si>
  <si>
    <t xml:space="preserve">    741-OSM-9225 - E3 - Svítidlo interiérové, přisazené, plastové + sklo, zdroj LED 9W, IP43, TŘ.OCHR. II</t>
  </si>
  <si>
    <t xml:space="preserve">    741-BEG-IN05 - N1 - Svítidlo LED NOUZOVÉ AUTONOMNÍ, přisazené, 1x2,6W, IP42, 20m</t>
  </si>
  <si>
    <t xml:space="preserve">    741-PCU-AA05 - Zemnící svorka pro připojení vodovodní baterie na plastovém potrubí</t>
  </si>
  <si>
    <t xml:space="preserve">    741-TNG-RM01 - Rámečky</t>
  </si>
  <si>
    <t xml:space="preserve">    741-CSS-AA02 - Montáž zdroje pro splachovače pisoárů (bez dodávky zdroje)</t>
  </si>
  <si>
    <t xml:space="preserve">    741-CSS-AA03 - Montáž splachovače pisoárů (bez splachovače)</t>
  </si>
  <si>
    <t xml:space="preserve">    741-CYK-MA05 - Kabel CYKY-O 2x1,5 (2A) - pod omítkou</t>
  </si>
  <si>
    <t xml:space="preserve">    741-CYK-MA15 - Kabel CYKY-O 3x1,5 (3A) - pod omítkou</t>
  </si>
  <si>
    <t xml:space="preserve">    741-CYK-MB05 - Kabel CYKY-J 3x1,5 (3C) - pod omítkou</t>
  </si>
  <si>
    <t xml:space="preserve">    741-CYK-MB10 - Kabel CYKY-J 3x2,5 (3C) - pod omítkou</t>
  </si>
  <si>
    <t xml:space="preserve">    741-PCA-AA04 - CYA 4 zžl - pospojení</t>
  </si>
  <si>
    <t xml:space="preserve">    741-KRA-AA05 - Krabice přístrojová KP68 do zdiva</t>
  </si>
  <si>
    <t xml:space="preserve">    741-KRA-AA25 - Krabice rozvodná KR68 do zdiva</t>
  </si>
  <si>
    <t xml:space="preserve">    741-KRA-AP10 - Krabice na povrch do 4x4mm2</t>
  </si>
  <si>
    <t xml:space="preserve">    741-TNG-ZA61 - Zásuvka domovní 230V jednonásobná, polozapuštěná, bílá, IP20, clonky</t>
  </si>
  <si>
    <t xml:space="preserve">    741-TNG-AA40 - Spínač domovní automatický, pohybový, 1 relé, bílý, IP20</t>
  </si>
  <si>
    <t xml:space="preserve">    741-UKC-A002 - Ukončení vodiče Cu, Al do 2,5mm2</t>
  </si>
  <si>
    <t xml:space="preserve">    741-UKC-A004 - Ukončení vodiče Cu, Al do 4mm2</t>
  </si>
  <si>
    <t xml:space="preserve">    749-PRL-AA01 - Přeložky a demontážní práce</t>
  </si>
  <si>
    <t xml:space="preserve">    749-PRZ-AA01 - Celková prohlídka zařízení</t>
  </si>
  <si>
    <t xml:space="preserve">    749-PSM-AA01 - Montážní práce podružného a spojovacího materiálu</t>
  </si>
  <si>
    <t xml:space="preserve">    749-SME-AA02 - Ventilátor (zapojení zařízení bez dodávky ventilátoru)</t>
  </si>
  <si>
    <t xml:space="preserve">    HZS-SES-RR01 - R1.3 a R2.3 - Patrové rozváděče</t>
  </si>
  <si>
    <t xml:space="preserve">    741-FIR-PU05 - Požární ucpávky</t>
  </si>
  <si>
    <t xml:space="preserve">M - Práce a dodávky M</t>
  </si>
  <si>
    <t xml:space="preserve">    46-M-KAP-KP68 - Vysekání kapsy do zděného zdiva, velikosti 7x7x5 cm</t>
  </si>
  <si>
    <t xml:space="preserve">    46-M-RYH-CH25 - Vysekání rýhy do zděného zdiva šíře 5cm, hloubky 5cm</t>
  </si>
  <si>
    <t xml:space="preserve">    HZS-REV-AA01 - Vyhotovení výchozí revize</t>
  </si>
  <si>
    <t xml:space="preserve">    HZS-SKU-AA01 - Vyhotovení dokumentace skutečného stavu</t>
  </si>
  <si>
    <t xml:space="preserve">741-ELU-RV25</t>
  </si>
  <si>
    <t xml:space="preserve">E1 - Svítidlo interiérové LED stropní</t>
  </si>
  <si>
    <t xml:space="preserve">169</t>
  </si>
  <si>
    <t xml:space="preserve">741372022</t>
  </si>
  <si>
    <t xml:space="preserve">Montáž svítidlo LED bytové přisazené nástěnné panelové do 0,36 m2</t>
  </si>
  <si>
    <t xml:space="preserve">1918492169</t>
  </si>
  <si>
    <t xml:space="preserve">170</t>
  </si>
  <si>
    <t xml:space="preserve">ELURAVI</t>
  </si>
  <si>
    <t xml:space="preserve">Liniové LED svítidlo, těleso eloxovaný hliník, opálový difusor, tř. ochr. 1, IP20, 30W, 4600 lm, 4000K, Ra &gt; 80, 73 x 72,5 x 1170 mm (Š x V x D), přisazené</t>
  </si>
  <si>
    <t xml:space="preserve">KS</t>
  </si>
  <si>
    <t xml:space="preserve">80841340</t>
  </si>
  <si>
    <t xml:space="preserve">741-OSM-1809</t>
  </si>
  <si>
    <t xml:space="preserve">E2 - Svítidlo interiérové, přisazené, se zdrojem LED, 20W/4000K, IP44</t>
  </si>
  <si>
    <t xml:space="preserve">171</t>
  </si>
  <si>
    <t xml:space="preserve">2123235034</t>
  </si>
  <si>
    <t xml:space="preserve">172</t>
  </si>
  <si>
    <t xml:space="preserve">OSM51809</t>
  </si>
  <si>
    <t xml:space="preserve">Svítidlo interiérové, přisazené, se zdrojem LED, 20W/2700lm/4000K, základna ocelový plech, stínítko skleněné TRIPLEX OPÁL MAT, D360 x 88 mm, IP44, tř.ochr.1</t>
  </si>
  <si>
    <t xml:space="preserve">1599228372</t>
  </si>
  <si>
    <t xml:space="preserve">741-OSM-9225</t>
  </si>
  <si>
    <t xml:space="preserve">E3 - Svítidlo interiérové, přisazené, plastové + sklo, zdroj LED 9W, IP43, TŘ.OCHR. II</t>
  </si>
  <si>
    <t xml:space="preserve">173</t>
  </si>
  <si>
    <t xml:space="preserve">741370101</t>
  </si>
  <si>
    <t xml:space="preserve">Montáž svítidlo žárovkové průmyslové stropní přisazené 1 zdroj bez koše</t>
  </si>
  <si>
    <t xml:space="preserve">1557528989</t>
  </si>
  <si>
    <t xml:space="preserve">174</t>
  </si>
  <si>
    <t xml:space="preserve">OSM59725</t>
  </si>
  <si>
    <t xml:space="preserve">Svítidlo interiérové, přisazené, se zdrojem LED, 9W/1120lm/4000K, základna plastový výlisek, stínítko sklo TRIPLEX OPÁL MAT, 310 x 85 x 93 mm (D x Š x V), IP44, tř.ochr.2</t>
  </si>
  <si>
    <t xml:space="preserve">1566741680</t>
  </si>
  <si>
    <t xml:space="preserve">741-BEG-IN05</t>
  </si>
  <si>
    <t xml:space="preserve">N1 - Svítidlo LED NOUZOVÉ AUTONOMNÍ, přisazené, 1x2,6W, IP42, 20m</t>
  </si>
  <si>
    <t xml:space="preserve">175</t>
  </si>
  <si>
    <t xml:space="preserve">741372021</t>
  </si>
  <si>
    <t xml:space="preserve">Montáž svítidlo LED bytové přisazené nástěnné panelové do 0,09 m2</t>
  </si>
  <si>
    <t xml:space="preserve">1553171180</t>
  </si>
  <si>
    <t xml:space="preserve">176</t>
  </si>
  <si>
    <t xml:space="preserve">EMSELSVNO0676931</t>
  </si>
  <si>
    <t xml:space="preserve">LED nouz.svítidlo s hliníkovým rámečkem, SA, 1 hod, nástěnné, jednostranné, autotest, IP42, 2,6W, 58 lm/SA, 96 lm/SE, vč. piktogramu, rozměry 235x135x38mm (šířka x výška x hloubka)</t>
  </si>
  <si>
    <t xml:space="preserve">1791980447</t>
  </si>
  <si>
    <t xml:space="preserve">741-PCU-AA05</t>
  </si>
  <si>
    <t xml:space="preserve">Zemnící svorka pro připojení vodovodní baterie na plastovém potrubí</t>
  </si>
  <si>
    <t xml:space="preserve">177</t>
  </si>
  <si>
    <t xml:space="preserve">741420031</t>
  </si>
  <si>
    <t xml:space="preserve">Montáž svorka hromosvodná na potrubí D do 200 mm se zhotovením</t>
  </si>
  <si>
    <t xml:space="preserve">-1473906826</t>
  </si>
  <si>
    <t xml:space="preserve">178</t>
  </si>
  <si>
    <t xml:space="preserve">741130003</t>
  </si>
  <si>
    <t xml:space="preserve">Ukončení vodič izolovaný do 4 mm2 v rozváděči nebo na přístroji</t>
  </si>
  <si>
    <t xml:space="preserve">-1507482668</t>
  </si>
  <si>
    <t xml:space="preserve">179</t>
  </si>
  <si>
    <t xml:space="preserve">ELT10.074.693</t>
  </si>
  <si>
    <t xml:space="preserve">Zemnící svorka pro připojení vodovodní baterie na plastové potrubí, podložka pro připojení vodiče do 2,5-4mm2, matice na potrubí ze závitem Js 1/2" [ELEKTRO BEČOV:ZS 4, EAN 8595155031112]</t>
  </si>
  <si>
    <t xml:space="preserve">-659312381</t>
  </si>
  <si>
    <t xml:space="preserve">741-TNG-RM01</t>
  </si>
  <si>
    <t xml:space="preserve">Rámečky</t>
  </si>
  <si>
    <t xml:space="preserve">182</t>
  </si>
  <si>
    <t xml:space="preserve">ELT10.071.439</t>
  </si>
  <si>
    <t xml:space="preserve">Náklady na jeden rámeček přístroje</t>
  </si>
  <si>
    <t xml:space="preserve">69120905</t>
  </si>
  <si>
    <t xml:space="preserve">741-CSS-AA02</t>
  </si>
  <si>
    <t xml:space="preserve">Montáž zdroje pro splachovače pisoárů (bez dodávky zdroje)</t>
  </si>
  <si>
    <t xml:space="preserve">85</t>
  </si>
  <si>
    <t xml:space="preserve">741112104</t>
  </si>
  <si>
    <t xml:space="preserve">Montáž rozvodka zapuštěná plastová čtyřhranná bez svorkovnic</t>
  </si>
  <si>
    <t xml:space="preserve">-495573392</t>
  </si>
  <si>
    <t xml:space="preserve">86</t>
  </si>
  <si>
    <t xml:space="preserve">-284958970</t>
  </si>
  <si>
    <t xml:space="preserve">741-CSS-AA03</t>
  </si>
  <si>
    <t xml:space="preserve">Montáž splachovače pisoárů (bez splachovače)</t>
  </si>
  <si>
    <t xml:space="preserve">87</t>
  </si>
  <si>
    <t xml:space="preserve">741112352</t>
  </si>
  <si>
    <t xml:space="preserve">Otevření nebo uzavření krabice pancéřové víčkem na 2 šrouby</t>
  </si>
  <si>
    <t xml:space="preserve">315963972</t>
  </si>
  <si>
    <t xml:space="preserve">88</t>
  </si>
  <si>
    <t xml:space="preserve">-707514114</t>
  </si>
  <si>
    <t xml:space="preserve">741-CYK-MA05</t>
  </si>
  <si>
    <t xml:space="preserve">Kabel CYKY-O 2x1,5 (2A) - pod omítkou</t>
  </si>
  <si>
    <t xml:space="preserve">138</t>
  </si>
  <si>
    <t xml:space="preserve">741122011</t>
  </si>
  <si>
    <t xml:space="preserve">Montáž kabel Cu bez ukončení uložený pod omítku plný kulatý 2x1,5 až 2,5 mm2 (CYKY)</t>
  </si>
  <si>
    <t xml:space="preserve">346076869</t>
  </si>
  <si>
    <t xml:space="preserve">139</t>
  </si>
  <si>
    <t xml:space="preserve">ELT10.049.640</t>
  </si>
  <si>
    <t xml:space="preserve">Kabel CYKY-O 2x1,5 (2A)</t>
  </si>
  <si>
    <t xml:space="preserve">1670295914</t>
  </si>
  <si>
    <t xml:space="preserve">741-CYK-MA15</t>
  </si>
  <si>
    <t xml:space="preserve">Kabel CYKY-O 3x1,5 (3A) - pod omítkou</t>
  </si>
  <si>
    <t xml:space="preserve">37</t>
  </si>
  <si>
    <t xml:space="preserve">741122015</t>
  </si>
  <si>
    <t xml:space="preserve">Montáž kabel Cu bez ukončení uložený pod omítku plný kulatý 3x1,5 mm2 (CYKY)</t>
  </si>
  <si>
    <t xml:space="preserve">-2111608680</t>
  </si>
  <si>
    <t xml:space="preserve">38</t>
  </si>
  <si>
    <t xml:space="preserve">ELT10.048.186</t>
  </si>
  <si>
    <t xml:space="preserve">Kabel CYKY-O 3x1,5 (3A)</t>
  </si>
  <si>
    <t xml:space="preserve">-943526702</t>
  </si>
  <si>
    <t xml:space="preserve">741-CYK-MB05</t>
  </si>
  <si>
    <t xml:space="preserve">Kabel CYKY-J 3x1,5 (3C) - pod omítkou</t>
  </si>
  <si>
    <t xml:space="preserve">45</t>
  </si>
  <si>
    <t xml:space="preserve">-162913551</t>
  </si>
  <si>
    <t xml:space="preserve">ELT10.051.448</t>
  </si>
  <si>
    <t xml:space="preserve">Kabel CYKY-J 3x1,5 (3C)</t>
  </si>
  <si>
    <t xml:space="preserve">619877896</t>
  </si>
  <si>
    <t xml:space="preserve">741-CYK-MB10</t>
  </si>
  <si>
    <t xml:space="preserve">Kabel CYKY-J 3x2,5 (3C) - pod omítkou</t>
  </si>
  <si>
    <t xml:space="preserve">47</t>
  </si>
  <si>
    <t xml:space="preserve">741122016</t>
  </si>
  <si>
    <t xml:space="preserve">Montáž kabel Cu bez ukončení uložený pod omítku plný kulatý 3x2,5 až 6 mm2 (CYKY)</t>
  </si>
  <si>
    <t xml:space="preserve">-241781005</t>
  </si>
  <si>
    <t xml:space="preserve">ELT10.048.482</t>
  </si>
  <si>
    <t xml:space="preserve">Kabel CYKY-J 3x2,5 (3C)</t>
  </si>
  <si>
    <t xml:space="preserve">-1551313293</t>
  </si>
  <si>
    <t xml:space="preserve">741-PCA-AA04</t>
  </si>
  <si>
    <t xml:space="preserve">CYA 4 zžl - pospojení</t>
  </si>
  <si>
    <t xml:space="preserve">17</t>
  </si>
  <si>
    <t xml:space="preserve">741120301</t>
  </si>
  <si>
    <t xml:space="preserve">Montáž vodič Cu izolovaný plný a laněný s PVC pláštěm žíla 0,55-16 mm2 pevně (CY, CHAH-R(V))</t>
  </si>
  <si>
    <t xml:space="preserve">-1190283210</t>
  </si>
  <si>
    <t xml:space="preserve">ELT10.049.501</t>
  </si>
  <si>
    <t xml:space="preserve">Vodič H07V-K 4 Z/ZL (CYA 4 zlž)</t>
  </si>
  <si>
    <t xml:space="preserve">-1693924864</t>
  </si>
  <si>
    <t xml:space="preserve">741-KRA-AA05</t>
  </si>
  <si>
    <t xml:space="preserve">Krabice přístrojová KP68 do zdiva</t>
  </si>
  <si>
    <t xml:space="preserve">164</t>
  </si>
  <si>
    <t xml:space="preserve">741112061</t>
  </si>
  <si>
    <t xml:space="preserve">Montáž krabice přístrojová zapuštěná plastová kruhová</t>
  </si>
  <si>
    <t xml:space="preserve">1602626988</t>
  </si>
  <si>
    <t xml:space="preserve">165</t>
  </si>
  <si>
    <t xml:space="preserve">ELT10.079.107</t>
  </si>
  <si>
    <t xml:space="preserve">Krabice přístrojová, H43 mm, PVC, A1-D, pro spojení ve svislém i vodorovném směru s roztečí 71 nebo 81 mm</t>
  </si>
  <si>
    <t xml:space="preserve">2069749998</t>
  </si>
  <si>
    <t xml:space="preserve">741-KRA-AA25</t>
  </si>
  <si>
    <t xml:space="preserve">Krabice rozvodná KR68 do zdiva</t>
  </si>
  <si>
    <t xml:space="preserve">741112101</t>
  </si>
  <si>
    <t xml:space="preserve">Montáž rozvodka zapuštěná plastová kruhová</t>
  </si>
  <si>
    <t xml:space="preserve">1731827906</t>
  </si>
  <si>
    <t xml:space="preserve">ELT10.074.803</t>
  </si>
  <si>
    <t xml:space="preserve">Krabice rozvodná s víčkem a svorkovnicí, D71, H43,5 mm, PVC, A1-D</t>
  </si>
  <si>
    <t xml:space="preserve">-724499994</t>
  </si>
  <si>
    <t xml:space="preserve">741-KRA-AP10</t>
  </si>
  <si>
    <t xml:space="preserve">Krabice na povrch do 4x4mm2</t>
  </si>
  <si>
    <t xml:space="preserve">143</t>
  </si>
  <si>
    <t xml:space="preserve">741112111</t>
  </si>
  <si>
    <t xml:space="preserve">Montáž rozvodka nástěnná plastová čtyřhranná vodič D do 4mm2</t>
  </si>
  <si>
    <t xml:space="preserve">-1690273830</t>
  </si>
  <si>
    <t xml:space="preserve">144</t>
  </si>
  <si>
    <t xml:space="preserve">ELT10.074.486</t>
  </si>
  <si>
    <t xml:space="preserve">Krabice na povrch, plastová, 122x122x45mm, IP67, 4x svorkovnice do 4mm2</t>
  </si>
  <si>
    <t xml:space="preserve">-964199113</t>
  </si>
  <si>
    <t xml:space="preserve">741-TNG-ZA61</t>
  </si>
  <si>
    <t xml:space="preserve">Zásuvka domovní 230V jednonásobná, polozapuštěná, bílá, IP20, clonky</t>
  </si>
  <si>
    <t xml:space="preserve">180</t>
  </si>
  <si>
    <t xml:space="preserve">741313042</t>
  </si>
  <si>
    <t xml:space="preserve">Montáž zásuvka (polo)zapuštěná šroubové připojení 2P+PE dvojí zapojení - průběžná</t>
  </si>
  <si>
    <t xml:space="preserve">-2122931270</t>
  </si>
  <si>
    <t xml:space="preserve">181</t>
  </si>
  <si>
    <t xml:space="preserve">ELT10.081.243</t>
  </si>
  <si>
    <t xml:space="preserve">Zásuvka domovní jednonásobná s ochranným kolíkem a clonkami, 2P+PE, 250V/16A, bílá</t>
  </si>
  <si>
    <t xml:space="preserve">456609419</t>
  </si>
  <si>
    <t xml:space="preserve">741-TNG-AA40</t>
  </si>
  <si>
    <t xml:space="preserve">Spínač domovní automatický, pohybový, 1 relé, bílý, IP20</t>
  </si>
  <si>
    <t xml:space="preserve">166</t>
  </si>
  <si>
    <t xml:space="preserve">741310233</t>
  </si>
  <si>
    <t xml:space="preserve">Montáž přepínač (polo)zapuštěný šroubové připojení 6-střídavý</t>
  </si>
  <si>
    <t xml:space="preserve">1471765</t>
  </si>
  <si>
    <t xml:space="preserve">167</t>
  </si>
  <si>
    <t xml:space="preserve">ELT11.223.918</t>
  </si>
  <si>
    <t xml:space="preserve">Snímač automatického spínače, s rovinným snímáním, bílý, úhel pokrytí: cca 120° (1 snímací rovina)</t>
  </si>
  <si>
    <t xml:space="preserve">124872524</t>
  </si>
  <si>
    <t xml:space="preserve">168</t>
  </si>
  <si>
    <t xml:space="preserve">ELT11.223.962</t>
  </si>
  <si>
    <t xml:space="preserve">Přístroj spínací pro snímače pohybu, 1 relé, 2300W/AC1, 3 vodičové připojení, šroubové svorky</t>
  </si>
  <si>
    <t xml:space="preserve">-1977157739</t>
  </si>
  <si>
    <t xml:space="preserve">741-UKC-A002</t>
  </si>
  <si>
    <t xml:space="preserve">Ukončení vodiče Cu, Al do 2,5mm2</t>
  </si>
  <si>
    <t xml:space="preserve">741130001</t>
  </si>
  <si>
    <t xml:space="preserve">Ukončení vodič izolovaný do 2,5mm2 v rozváděči nebo na přístroji</t>
  </si>
  <si>
    <t xml:space="preserve">1156905814</t>
  </si>
  <si>
    <t xml:space="preserve">741-UKC-A004</t>
  </si>
  <si>
    <t xml:space="preserve">Ukončení vodiče Cu, Al do 4mm2</t>
  </si>
  <si>
    <t xml:space="preserve">-181744762</t>
  </si>
  <si>
    <t xml:space="preserve">749-PRL-AA01</t>
  </si>
  <si>
    <t xml:space="preserve">Přeložky a demontážní práce</t>
  </si>
  <si>
    <t xml:space="preserve">94</t>
  </si>
  <si>
    <t xml:space="preserve">PRL7200704-01-NN</t>
  </si>
  <si>
    <t xml:space="preserve">Materiál související s přeložkami a demontážních prací, včetně ostatního příslušenství</t>
  </si>
  <si>
    <t xml:space="preserve">SET</t>
  </si>
  <si>
    <t xml:space="preserve">-1208281183</t>
  </si>
  <si>
    <t xml:space="preserve">95</t>
  </si>
  <si>
    <t xml:space="preserve">HZS2221</t>
  </si>
  <si>
    <t xml:space="preserve">Hodinová zúčtovací sazba elektrikář</t>
  </si>
  <si>
    <t xml:space="preserve">-2038037864</t>
  </si>
  <si>
    <t xml:space="preserve">749-PRZ-AA01</t>
  </si>
  <si>
    <t xml:space="preserve">Celková prohlídka zařízení</t>
  </si>
  <si>
    <t xml:space="preserve">741810002</t>
  </si>
  <si>
    <t xml:space="preserve">Celková prohlídka elektrického rozvodu a zařízení do 500 000,- Kč</t>
  </si>
  <si>
    <t xml:space="preserve">172657224</t>
  </si>
  <si>
    <t xml:space="preserve">749-PSM-AA01</t>
  </si>
  <si>
    <t xml:space="preserve">Montážní práce podružného a spojovacího materiálu</t>
  </si>
  <si>
    <t xml:space="preserve">-201665316</t>
  </si>
  <si>
    <t xml:space="preserve">6</t>
  </si>
  <si>
    <t xml:space="preserve">PSM7200501-01-NN</t>
  </si>
  <si>
    <t xml:space="preserve">Podružný a spojovací materiál, včetně ostatního příslušenství</t>
  </si>
  <si>
    <t xml:space="preserve">1581898472</t>
  </si>
  <si>
    <t xml:space="preserve">749-SME-AA02</t>
  </si>
  <si>
    <t xml:space="preserve">Ventilátor (zapojení zařízení bez dodávky ventilátoru)</t>
  </si>
  <si>
    <t xml:space="preserve">89</t>
  </si>
  <si>
    <t xml:space="preserve">741112353</t>
  </si>
  <si>
    <t xml:space="preserve">Otevření nebo uzavření krabice pancéřové víčkem na 4 šrouby</t>
  </si>
  <si>
    <t xml:space="preserve">2141770437</t>
  </si>
  <si>
    <t xml:space="preserve">90</t>
  </si>
  <si>
    <t xml:space="preserve">215219925</t>
  </si>
  <si>
    <t xml:space="preserve">HZS-SES-RR01</t>
  </si>
  <si>
    <t xml:space="preserve">R1.3 a R2.3 - Patrové rozváděče</t>
  </si>
  <si>
    <t xml:space="preserve">114</t>
  </si>
  <si>
    <t xml:space="preserve">695320848</t>
  </si>
  <si>
    <t xml:space="preserve">115</t>
  </si>
  <si>
    <t xml:space="preserve">PVL7200501-SB1-RO-02</t>
  </si>
  <si>
    <t xml:space="preserve">Propojovací sběrnice, vodiče, označení, popisy, výstražné tabulky a ostatní příslušenství</t>
  </si>
  <si>
    <t xml:space="preserve">-378039080</t>
  </si>
  <si>
    <t xml:space="preserve">116</t>
  </si>
  <si>
    <t xml:space="preserve">PVL7200501-KSZ-RO-02</t>
  </si>
  <si>
    <t xml:space="preserve">Protokol o kusové zkoušce, výrobní dokumentace</t>
  </si>
  <si>
    <t xml:space="preserve">930286869</t>
  </si>
  <si>
    <t xml:space="preserve">197</t>
  </si>
  <si>
    <t xml:space="preserve">ELT10.052.344</t>
  </si>
  <si>
    <t xml:space="preserve">Domovní rozváděč pro zapuštěnou montáž - do zdiva, 5 řad přístrojů, 144 TE, IP30/20, tř. ochr. I, dveře a skříň z ocelového plechu, bílý, pozinkované lišty, sběrnice PE+N, 1070x588x136 (VxŠxH)</t>
  </si>
  <si>
    <t xml:space="preserve">-457763154</t>
  </si>
  <si>
    <t xml:space="preserve">196</t>
  </si>
  <si>
    <t xml:space="preserve">ELT10.031.786</t>
  </si>
  <si>
    <t xml:space="preserve">Hlavní vypínač na DIN lištu, modulový, Ith=80A, 75A/AC-23A/415V, uzamykatelný na visací zámek</t>
  </si>
  <si>
    <t xml:space="preserve">-982619152</t>
  </si>
  <si>
    <t xml:space="preserve">125</t>
  </si>
  <si>
    <t xml:space="preserve">ELT10.060.473</t>
  </si>
  <si>
    <t xml:space="preserve">Proudový chránič s nadproudovou ochranou modulový, 1+N/6A/B/0,03/AC, 1+N-pólový, In=6A, IΔn=30mA, charakteristika B, typ AC, Iraz=250A/8/20 µs, Ik=10kA</t>
  </si>
  <si>
    <t xml:space="preserve">-1726164349</t>
  </si>
  <si>
    <t xml:space="preserve">126</t>
  </si>
  <si>
    <t xml:space="preserve">ELT10.060.031</t>
  </si>
  <si>
    <t xml:space="preserve">Proudový chránič s nadproudovou ochranou modulový, 1+N/10A/B/0,03/AC, 1+N-pólový, In=10A, IΔn=30mA, charakteristika B, typ AC, Iraz=250A/8/20 µs, Ik=10kA</t>
  </si>
  <si>
    <t xml:space="preserve">190714954</t>
  </si>
  <si>
    <t xml:space="preserve">127</t>
  </si>
  <si>
    <t xml:space="preserve">ELT10.059.994</t>
  </si>
  <si>
    <t xml:space="preserve">Proudový chránič s nadproudovou ochranou modulový, 1+N/16A/B/0,03/AC, 1+N-pólový, In=16A, IΔn=30mA, charakteristika B, typ AC, Iraz=250A/8/20 µs, Ik=10kA</t>
  </si>
  <si>
    <t xml:space="preserve">862340606</t>
  </si>
  <si>
    <t xml:space="preserve">188</t>
  </si>
  <si>
    <t xml:space="preserve">ELT10.060.755</t>
  </si>
  <si>
    <t xml:space="preserve">Jistič modulový 6A/1/B, 1-pólový, In=6A, charakteristika B, Ik=10kA</t>
  </si>
  <si>
    <t xml:space="preserve">30909</t>
  </si>
  <si>
    <t xml:space="preserve">189</t>
  </si>
  <si>
    <t xml:space="preserve">ELT10.060.761</t>
  </si>
  <si>
    <t xml:space="preserve">Jistič modulový 10A/1/B, 1-pólový, In=10A, charakteristika B, Ik=10kA</t>
  </si>
  <si>
    <t xml:space="preserve">-1096728446</t>
  </si>
  <si>
    <t xml:space="preserve">190</t>
  </si>
  <si>
    <t xml:space="preserve">ELT10.060.768</t>
  </si>
  <si>
    <t xml:space="preserve">Jistič modulový 16A/1/B, 1-pólový, In=16A, charakteristika B, Ik=10kA</t>
  </si>
  <si>
    <t xml:space="preserve">-1384341948</t>
  </si>
  <si>
    <t xml:space="preserve">191</t>
  </si>
  <si>
    <t xml:space="preserve">ELT10.060.896</t>
  </si>
  <si>
    <t xml:space="preserve">Jistič modulový 16A/3/B, 3-pólový, In=16A, charakteristika B, Ik=10kA</t>
  </si>
  <si>
    <t xml:space="preserve">1089508703</t>
  </si>
  <si>
    <t xml:space="preserve">192</t>
  </si>
  <si>
    <t xml:space="preserve">ELT10.060.906</t>
  </si>
  <si>
    <t xml:space="preserve">Jistič modulový 20A/3/B, 3-pólový, In=20A, charakteristika B, Ik=10kA</t>
  </si>
  <si>
    <t xml:space="preserve">357227749</t>
  </si>
  <si>
    <t xml:space="preserve">193</t>
  </si>
  <si>
    <t xml:space="preserve">ELT10.060.917</t>
  </si>
  <si>
    <t xml:space="preserve">Jistič modulový 25A/3/B, 3-pólový, In=25A, charakteristika B, Ik=10kA</t>
  </si>
  <si>
    <t xml:space="preserve">231443775</t>
  </si>
  <si>
    <t xml:space="preserve">194</t>
  </si>
  <si>
    <t xml:space="preserve">ELT10.655.596</t>
  </si>
  <si>
    <t xml:space="preserve">Stykač modulový 25A/440V, 2 ZAP, In=25A/AC1, 2,5kW/230V/AC3, napětí cívky 230V AC</t>
  </si>
  <si>
    <t xml:space="preserve">-1752960385</t>
  </si>
  <si>
    <t xml:space="preserve">131</t>
  </si>
  <si>
    <t xml:space="preserve">ELT10.918.751</t>
  </si>
  <si>
    <t xml:space="preserve">Časové relé univerzální modulové 8A/230V, 1 PŘEP, In=8A/AC1, max 2000VA, napětí cívky 12 ÷ 230 V AC/DC</t>
  </si>
  <si>
    <t xml:space="preserve">-1737078570</t>
  </si>
  <si>
    <t xml:space="preserve">132</t>
  </si>
  <si>
    <t xml:space="preserve">ELT10.918.753</t>
  </si>
  <si>
    <t xml:space="preserve">Časové relé taktovací modulové 8A/230V, 1 PŘEP, In=8A/AC1, max 2000VA, napětí cívky 12 ÷ 230 V AC/DC</t>
  </si>
  <si>
    <t xml:space="preserve">241336658</t>
  </si>
  <si>
    <t xml:space="preserve">195</t>
  </si>
  <si>
    <t xml:space="preserve">ELT10.847.664</t>
  </si>
  <si>
    <t xml:space="preserve">L1-L2-L3 - Modulový kombinovaný svodič přepětí třídy T1+T2 (I+II, B+C) pro sítě TN-C 400V/230V/50Hz, Iimp=12,5kA (10/350 µs), Up(5kA)=920V (8/20 µs), Imax=50kA</t>
  </si>
  <si>
    <t xml:space="preserve">-2135481608</t>
  </si>
  <si>
    <t xml:space="preserve">133</t>
  </si>
  <si>
    <t xml:space="preserve">ELT10.078.962</t>
  </si>
  <si>
    <t xml:space="preserve">Svorka řadová, šroubová, bílá, na DIN lištu, drát 2,5mm2, šířka 5mm, In=24A</t>
  </si>
  <si>
    <t xml:space="preserve">-479653947</t>
  </si>
  <si>
    <t xml:space="preserve">183</t>
  </si>
  <si>
    <t xml:space="preserve">ELT10.075.145</t>
  </si>
  <si>
    <t xml:space="preserve">Svorka řadová, šroubová, bílá, na DIN lištu, drát 6mm2, šířka 6,6mm, In=32A</t>
  </si>
  <si>
    <t xml:space="preserve">1943000254</t>
  </si>
  <si>
    <t xml:space="preserve">184</t>
  </si>
  <si>
    <t xml:space="preserve">ELT10.076.721</t>
  </si>
  <si>
    <t xml:space="preserve">Svorka řadová, šroubová, bílá, na DIN lištu, drát 10mm2, šířka 8mm, In=42A</t>
  </si>
  <si>
    <t xml:space="preserve">-1787772788</t>
  </si>
  <si>
    <t xml:space="preserve">185</t>
  </si>
  <si>
    <t xml:space="preserve">EBCT021095</t>
  </si>
  <si>
    <t xml:space="preserve">Svorka univerzální řadová, na DIN lištu, šedá, drát 1x 95mm2, rozměry [mm] (šířka / výška / délka) 25 / 51 / 84, In=245A/Cu</t>
  </si>
  <si>
    <t xml:space="preserve">363827972</t>
  </si>
  <si>
    <t xml:space="preserve">186</t>
  </si>
  <si>
    <t xml:space="preserve">EBCT022095.Y</t>
  </si>
  <si>
    <t xml:space="preserve">Svorka univerzální řadová, na DIN lištu, zeleno-žlutá, drát 2x 95mm2, rozměry [mm] (šířka / výška / délka) 42 / 51 / 84, In=245A/Cu</t>
  </si>
  <si>
    <t xml:space="preserve">-1816141772</t>
  </si>
  <si>
    <t xml:space="preserve">187</t>
  </si>
  <si>
    <t xml:space="preserve">ELT10.228.431</t>
  </si>
  <si>
    <t xml:space="preserve">Svorka PE a N, dvojitá, šroubovací, 1xPE zelená + 1xN modrá, na DIN lištu, každá svorkovnice 3x 25mm2 + 2x 16mm, rozměry jednotlivé svorkovnice 48x35x25 mm (ŠxVxH)</t>
  </si>
  <si>
    <t xml:space="preserve">1813303152</t>
  </si>
  <si>
    <t xml:space="preserve">741-FIR-PU05</t>
  </si>
  <si>
    <t xml:space="preserve">Požární ucpávky</t>
  </si>
  <si>
    <t xml:space="preserve">140</t>
  </si>
  <si>
    <t xml:space="preserve">749212221</t>
  </si>
  <si>
    <t xml:space="preserve">Montáž se zhotovením přepážka z desek nebo omítek do 150 mm ve stěně</t>
  </si>
  <si>
    <t xml:space="preserve">m2</t>
  </si>
  <si>
    <t xml:space="preserve">-1713277450</t>
  </si>
  <si>
    <t xml:space="preserve">141</t>
  </si>
  <si>
    <t xml:space="preserve">PVLPP537070</t>
  </si>
  <si>
    <t xml:space="preserve">Deska izolační z minerální vlny, lehká, 600x1000x160 mm</t>
  </si>
  <si>
    <t xml:space="preserve">-602716170</t>
  </si>
  <si>
    <t xml:space="preserve">142</t>
  </si>
  <si>
    <t xml:space="preserve">PVL1338700</t>
  </si>
  <si>
    <t xml:space="preserve">Protipožární tmel na bázi akrylátu, jednosložkový, těsnící, 310 ml, bílý, třída reakce na oheň B-s1,d0</t>
  </si>
  <si>
    <t xml:space="preserve">ks</t>
  </si>
  <si>
    <t xml:space="preserve">1476429900</t>
  </si>
  <si>
    <t xml:space="preserve">Práce a dodávky M</t>
  </si>
  <si>
    <t xml:space="preserve">46-M-KAP-KP68</t>
  </si>
  <si>
    <t xml:space="preserve">Vysekání kapsy do zděného zdiva, velikosti 7x7x5 cm</t>
  </si>
  <si>
    <t xml:space="preserve">112</t>
  </si>
  <si>
    <t xml:space="preserve">460680401</t>
  </si>
  <si>
    <t xml:space="preserve">Vysekání kapes a výklenků ve zdivu z lehkých betonů, dutých cihel a tvárnic pro krabice 7x7x5 cm</t>
  </si>
  <si>
    <t xml:space="preserve">-1230647467</t>
  </si>
  <si>
    <t xml:space="preserve">46-M-RYH-CH25</t>
  </si>
  <si>
    <t xml:space="preserve">Vysekání rýhy do zděného zdiva šíře 5cm, hloubky 5cm</t>
  </si>
  <si>
    <t xml:space="preserve">113</t>
  </si>
  <si>
    <t xml:space="preserve">460680582</t>
  </si>
  <si>
    <t xml:space="preserve">Vysekání rýh pro montáž trubek a kabelů v cihelných zdech hloubky do 3 cm a šířky do 5 cm</t>
  </si>
  <si>
    <t xml:space="preserve">119315748</t>
  </si>
  <si>
    <t xml:space="preserve">HZS-REV-AA01</t>
  </si>
  <si>
    <t xml:space="preserve">Vyhotovení výchozí revize</t>
  </si>
  <si>
    <t xml:space="preserve">HZS4211</t>
  </si>
  <si>
    <t xml:space="preserve">Hodinová zúčtovací sazba revizní technik</t>
  </si>
  <si>
    <t xml:space="preserve">697949735</t>
  </si>
  <si>
    <t xml:space="preserve">HZS-SKU-AA01</t>
  </si>
  <si>
    <t xml:space="preserve">Vyhotovení dokumentace skutečného stavu</t>
  </si>
  <si>
    <t xml:space="preserve">-1218197260</t>
  </si>
  <si>
    <t xml:space="preserve">7200704A2 - STAVEBNÍ ÚPRAVY SOCIÁLNÍCH ZAŘÍZENÍ MŠ Prievidzská č. 2613 Šumperk - PAVILON A2</t>
  </si>
  <si>
    <t xml:space="preserve">-2119996229</t>
  </si>
  <si>
    <t xml:space="preserve">1979924066</t>
  </si>
  <si>
    <t xml:space="preserve">-628335587</t>
  </si>
  <si>
    <t xml:space="preserve">1878993502</t>
  </si>
  <si>
    <t xml:space="preserve">-837934047</t>
  </si>
  <si>
    <t xml:space="preserve">361495820</t>
  </si>
  <si>
    <t xml:space="preserve">-1750025971</t>
  </si>
  <si>
    <t xml:space="preserve">-1729926312</t>
  </si>
  <si>
    <t xml:space="preserve">323558743</t>
  </si>
  <si>
    <t xml:space="preserve">-949769063</t>
  </si>
  <si>
    <t xml:space="preserve">-343406082</t>
  </si>
  <si>
    <t xml:space="preserve">897523083</t>
  </si>
  <si>
    <t xml:space="preserve">-1279187189</t>
  </si>
  <si>
    <t xml:space="preserve">552874856</t>
  </si>
  <si>
    <t xml:space="preserve">503461605</t>
  </si>
  <si>
    <t xml:space="preserve">-1144506023</t>
  </si>
  <si>
    <t xml:space="preserve">735404084</t>
  </si>
  <si>
    <t xml:space="preserve">-2127269702</t>
  </si>
  <si>
    <t xml:space="preserve">164846348</t>
  </si>
  <si>
    <t xml:space="preserve">2088270866</t>
  </si>
  <si>
    <t xml:space="preserve">-503329898</t>
  </si>
  <si>
    <t xml:space="preserve">798387835</t>
  </si>
  <si>
    <t xml:space="preserve">-925386367</t>
  </si>
  <si>
    <t xml:space="preserve">-1226138879</t>
  </si>
  <si>
    <t xml:space="preserve">-2079812982</t>
  </si>
  <si>
    <t xml:space="preserve">-1047709930</t>
  </si>
  <si>
    <t xml:space="preserve">66725734</t>
  </si>
  <si>
    <t xml:space="preserve">-1625440288</t>
  </si>
  <si>
    <t xml:space="preserve">104251985</t>
  </si>
  <si>
    <t xml:space="preserve">-1547610019</t>
  </si>
  <si>
    <t xml:space="preserve">898902289</t>
  </si>
  <si>
    <t xml:space="preserve">707870158</t>
  </si>
  <si>
    <t xml:space="preserve">-293574345</t>
  </si>
  <si>
    <t xml:space="preserve">470951760</t>
  </si>
  <si>
    <t xml:space="preserve">285913163</t>
  </si>
  <si>
    <t xml:space="preserve">332243872</t>
  </si>
  <si>
    <t xml:space="preserve">-220126809</t>
  </si>
  <si>
    <t xml:space="preserve">1921670720</t>
  </si>
  <si>
    <t xml:space="preserve">-1735496810</t>
  </si>
  <si>
    <t xml:space="preserve">-1672074815</t>
  </si>
  <si>
    <t xml:space="preserve">1241537803</t>
  </si>
  <si>
    <t xml:space="preserve">-640550469</t>
  </si>
  <si>
    <t xml:space="preserve">119235610</t>
  </si>
  <si>
    <t xml:space="preserve">1546569453</t>
  </si>
  <si>
    <t xml:space="preserve">-1780828880</t>
  </si>
  <si>
    <t xml:space="preserve">1800549348</t>
  </si>
  <si>
    <t xml:space="preserve">1595270808</t>
  </si>
  <si>
    <t xml:space="preserve">35832623</t>
  </si>
  <si>
    <t xml:space="preserve">960255779</t>
  </si>
  <si>
    <t xml:space="preserve">1853361446</t>
  </si>
  <si>
    <t xml:space="preserve">1264485454</t>
  </si>
  <si>
    <t xml:space="preserve">1859847649</t>
  </si>
  <si>
    <t xml:space="preserve">-236809409</t>
  </si>
  <si>
    <t xml:space="preserve">674616490</t>
  </si>
  <si>
    <t xml:space="preserve">-1985013811</t>
  </si>
  <si>
    <t xml:space="preserve">-307192500</t>
  </si>
  <si>
    <t xml:space="preserve">1842995266</t>
  </si>
  <si>
    <t xml:space="preserve">1903168054</t>
  </si>
  <si>
    <t xml:space="preserve">-50215185</t>
  </si>
  <si>
    <t xml:space="preserve">-306453974</t>
  </si>
  <si>
    <t xml:space="preserve">1964865619</t>
  </si>
  <si>
    <t xml:space="preserve">-1024450390</t>
  </si>
  <si>
    <t xml:space="preserve">-1903624156</t>
  </si>
  <si>
    <t xml:space="preserve">2041459326</t>
  </si>
  <si>
    <t xml:space="preserve">-120678353</t>
  </si>
  <si>
    <t xml:space="preserve">796552539</t>
  </si>
  <si>
    <t xml:space="preserve">-800812504</t>
  </si>
  <si>
    <t xml:space="preserve">-1502770453</t>
  </si>
  <si>
    <t xml:space="preserve">610608075</t>
  </si>
  <si>
    <t xml:space="preserve">997242997</t>
  </si>
  <si>
    <t xml:space="preserve">-882107113</t>
  </si>
  <si>
    <t xml:space="preserve">1248781469</t>
  </si>
  <si>
    <t xml:space="preserve">227030456</t>
  </si>
  <si>
    <t xml:space="preserve">106361040</t>
  </si>
  <si>
    <t xml:space="preserve">1313082874</t>
  </si>
  <si>
    <t xml:space="preserve">-175726076</t>
  </si>
  <si>
    <t xml:space="preserve">1544361325</t>
  </si>
  <si>
    <t xml:space="preserve">01 - Stavební část</t>
  </si>
  <si>
    <t xml:space="preserve">SO01 - Pavilon A1, 1.NP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-1520804372</t>
  </si>
  <si>
    <t xml:space="preserve">Omítka vápenocementová vnitřních ploch  nanášená ručně dvouvrstvá, tloušťky jádrové omítky do 10 mm a tloušťky štuku do 3 mm štuková svislých konstrukcí stěn</t>
  </si>
  <si>
    <t xml:space="preserve">619991011</t>
  </si>
  <si>
    <t xml:space="preserve">Obalení konstrukcí a prvků fólií přilepenou lepící páskou oken a dveří při úpravě povrchů vnitřních</t>
  </si>
  <si>
    <t xml:space="preserve">-1972191509</t>
  </si>
  <si>
    <t xml:space="preserve">Zakrytí vnitřních ploch před znečištěním  včetně pozdějšího odkrytí konstrukcí a prvků obalením fólií a přelepením páskou</t>
  </si>
  <si>
    <t xml:space="preserve">619999033</t>
  </si>
  <si>
    <t xml:space="preserve">Zednické zapravení zdiva a omítky vnitř. po osazení revizních dvířek VZT, ZTI</t>
  </si>
  <si>
    <t xml:space="preserve">-1631675935</t>
  </si>
  <si>
    <t xml:space="preserve">Příplatky k cenám úprav vnitřních povrchů  za zaoblení omítaných ploch poloměru do 100 mm nebo rozvinuté šířky do 150 mm</t>
  </si>
  <si>
    <t xml:space="preserve">632451213.TBM</t>
  </si>
  <si>
    <t xml:space="preserve">Potěr cementový samonivelační litý CEMFLOW CF 20 tl do 45 mm</t>
  </si>
  <si>
    <t xml:space="preserve">1560674516</t>
  </si>
  <si>
    <t xml:space="preserve">632451292.TBM</t>
  </si>
  <si>
    <t xml:space="preserve">Příplatek k cementovému samonivelačnímu litému potěru CEMFLOW CF 25 ZKD 5 mm tloušťky přes 50 mm</t>
  </si>
  <si>
    <t xml:space="preserve">-1525103344</t>
  </si>
  <si>
    <t xml:space="preserve">632451491</t>
  </si>
  <si>
    <t xml:space="preserve">Příplatek k potěrům za přehlazení povrchu</t>
  </si>
  <si>
    <t xml:space="preserve">1632597995</t>
  </si>
  <si>
    <t xml:space="preserve">Potěr pískocementový běžný  Příplatek k cenám za úpravu povrchu přehlazením</t>
  </si>
  <si>
    <t xml:space="preserve">632451494</t>
  </si>
  <si>
    <t xml:space="preserve">Příplatek k cenám potěru za strojní přehlazení povrchu</t>
  </si>
  <si>
    <t xml:space="preserve">2070228067</t>
  </si>
  <si>
    <t xml:space="preserve">Potěr pískocementový běžný  Příplatek k cenám za strojní přehlazení povrchu</t>
  </si>
  <si>
    <t xml:space="preserve">632459175</t>
  </si>
  <si>
    <t xml:space="preserve">Příplatek k potěrům tl do 50 mm za plochu do 5 m2</t>
  </si>
  <si>
    <t xml:space="preserve">876175530</t>
  </si>
  <si>
    <t xml:space="preserve">Příplatky k cenám potěrů  za malou plochu do 5 m2 jednotlivě, tl. potěru přes 40 do 50 mm</t>
  </si>
  <si>
    <t xml:space="preserve">634111113</t>
  </si>
  <si>
    <t xml:space="preserve">Obvodová dilatace pružnou těsnicí páskou mezi stěnou a mazaninou nebo potěrem v 80 mm</t>
  </si>
  <si>
    <t xml:space="preserve">1449199623</t>
  </si>
  <si>
    <t xml:space="preserve">Obvodová dilatace mezi stěnou a mazaninou nebo potěrem pružnou těsnicí páskou na bázi syntetického kaučuku výšky 80 mm</t>
  </si>
  <si>
    <t xml:space="preserve">634112114</t>
  </si>
  <si>
    <t xml:space="preserve">Přistavení mobilního čerpadla betonové směsi</t>
  </si>
  <si>
    <t xml:space="preserve">kpl</t>
  </si>
  <si>
    <t xml:space="preserve">-1334491327</t>
  </si>
  <si>
    <t xml:space="preserve">Obvodová dilatace mezi stěnou a mazaninou nebo potěrem podlahovým páskem z pěnového PE tl. do 10 mm, výšky 80 mm</t>
  </si>
  <si>
    <t xml:space="preserve">634611145</t>
  </si>
  <si>
    <t xml:space="preserve">Čerpání betonové smesi do všky 6 m</t>
  </si>
  <si>
    <t xml:space="preserve">1986608015</t>
  </si>
  <si>
    <t xml:space="preserve">Výplň dilatačních spár mazanin pískem a asfaltem  tl. mazaniny do 100 mm, šířka spáry přes 30 do 40 mm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do 0,9 m v do 10 m</t>
  </si>
  <si>
    <t xml:space="preserve">-26918883</t>
  </si>
  <si>
    <t xml:space="preserve">Montáž lešení řadového trubkového lehkého pracovního s podlahami  s provozním zatížením tř. 3 do 200 kg/m2 šířky tř. W06 od 0,6 do 0,9 m, výšky do 10 m</t>
  </si>
  <si>
    <t xml:space="preserve">941111211</t>
  </si>
  <si>
    <t xml:space="preserve">Příplatek k lešení řadovému trubkovému lehkému s podlahami š 0,9 m v 10 m za první a ZKD den použití</t>
  </si>
  <si>
    <t xml:space="preserve">-2015288625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941111811</t>
  </si>
  <si>
    <t xml:space="preserve">Demontáž lešení řadového trubkového lehkého s podlahami zatížení do 200 kg/m2 š do 0,9 m v do 10 m</t>
  </si>
  <si>
    <t xml:space="preserve">1912885054</t>
  </si>
  <si>
    <t xml:space="preserve">Demontáž lešení řadového trubkového lehkého pracovního s podlahami  s provozním zatížením tř. 3 do 200 kg/m2 šířky tř. W06 od 0,6 do 0,9 m, výšky do 10 m</t>
  </si>
  <si>
    <t xml:space="preserve">941112811</t>
  </si>
  <si>
    <t xml:space="preserve">Doprava lešení, skládání hydr. rukou</t>
  </si>
  <si>
    <t xml:space="preserve">-1562388314</t>
  </si>
  <si>
    <t xml:space="preserve">Demontáž lešení řadového trubkového lehkého pracovního bez podlah  s provozním zatížením tř. 3 do 200 kg/m2 šířky tř. W06 přes 0,6 do 0,9 m, výšky do 10 m</t>
  </si>
  <si>
    <t xml:space="preserve">962031133</t>
  </si>
  <si>
    <t xml:space="preserve">Bourání příček z cihel pálených na MVC tl do 150 mm</t>
  </si>
  <si>
    <t xml:space="preserve">-1522858734</t>
  </si>
  <si>
    <t xml:space="preserve">Bourání příček z cihel, tvárnic nebo příčkovek  z cihel pálených, plných nebo dutých na maltu vápennou nebo vápenocementovou, tl. do 150 mm</t>
  </si>
  <si>
    <t xml:space="preserve">963015121</t>
  </si>
  <si>
    <t xml:space="preserve">Demontáž krycích desek plechových kanálů, šachet 0,09 t pro VZT do výšky 3,0 m</t>
  </si>
  <si>
    <t xml:space="preserve">-1932897157</t>
  </si>
  <si>
    <t xml:space="preserve">Demontáž prefabrikovaných krycích desek kanálů, šachet nebo žump  hmotnosti do 0,09 t</t>
  </si>
  <si>
    <t xml:space="preserve">965041321</t>
  </si>
  <si>
    <t xml:space="preserve">Bourání mazanin škvárobetonových tl do 100 mm </t>
  </si>
  <si>
    <t xml:space="preserve">m3</t>
  </si>
  <si>
    <t xml:space="preserve">1097917484</t>
  </si>
  <si>
    <t xml:space="preserve">Bourání mazanin škvárobetonových tl. do 100 mm, plochy do 1 m2</t>
  </si>
  <si>
    <t xml:space="preserve">965041331</t>
  </si>
  <si>
    <t xml:space="preserve">Očištění povrchu po odbourání</t>
  </si>
  <si>
    <t xml:space="preserve">-1419993510</t>
  </si>
  <si>
    <t xml:space="preserve">Bourání mazanin škvárobetonových tl. do 100 mm, plochy do 4 m2</t>
  </si>
  <si>
    <t xml:space="preserve">968072455</t>
  </si>
  <si>
    <t xml:space="preserve">vyvěšení dveřních křídel pl do 2 m2</t>
  </si>
  <si>
    <t xml:space="preserve">235301334</t>
  </si>
  <si>
    <t xml:space="preserve">Vybourání kovových rámů oken s křídly, dveřních zárubní, vrat, stěn, ostění nebo obkladů  dveřních zárubní, plochy do 2 m2</t>
  </si>
  <si>
    <t xml:space="preserve">968072456</t>
  </si>
  <si>
    <t xml:space="preserve">Vyřezání dveřní zárubně kovové</t>
  </si>
  <si>
    <t xml:space="preserve">460290367</t>
  </si>
  <si>
    <t xml:space="preserve">Vybourání kovových rámů oken s křídly, dveřních zárubní, vrat, stěn, ostění nebo obkladů  dveřních zárubní, plochy přes 2 m2</t>
  </si>
  <si>
    <t xml:space="preserve">971011311</t>
  </si>
  <si>
    <t xml:space="preserve">Vybourání  otvorů z lehkých betonů z prefabrikovaných dílců nebo cihel tl do 150 mm pl do 0,25 m2 VZT místnost výlevka</t>
  </si>
  <si>
    <t xml:space="preserve">-452468684</t>
  </si>
  <si>
    <t xml:space="preserve">Vybourání výplní otvorů z lehkých betonů  z prefabrikovaných stěnových dílců tl. do 150 mm, plochy do 0,25 m2</t>
  </si>
  <si>
    <t xml:space="preserve">971033261</t>
  </si>
  <si>
    <t xml:space="preserve">Vybourání otvorů ve zdivu cihelném pl do 0,0225 m2 na MVC nebo MV tl do 600 mm pro VZT fasádou</t>
  </si>
  <si>
    <t xml:space="preserve">829233667</t>
  </si>
  <si>
    <t xml:space="preserve">Vybourání otvorů ve zdivu základovém nebo nadzákladovém z cihel, tvárnic, příčkovek  z cihel pálených na maltu vápennou nebo vápenocementovou plochy do 0,0225 m2, tl. do 600 mm</t>
  </si>
  <si>
    <t xml:space="preserve">978059511</t>
  </si>
  <si>
    <t xml:space="preserve">Odsekání a odebrání obkladů stěn z vnitřních obkládaček plochy do 1 m2</t>
  </si>
  <si>
    <t xml:space="preserve">-1972432636</t>
  </si>
  <si>
    <t xml:space="preserve">Odsekání obkladů  stěn včetně otlučení podkladní omítky až na zdivo z obkládaček vnitřních, z jakýchkoliv materiálů, plochy do 1 m2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202663762</t>
  </si>
  <si>
    <t xml:space="preserve">Vnitrostaveništní doprava suti a vybouraných hmot  vodorovně do 50 m svisle s použitím mechanizace pro budovy a haly výšky přes 6 do 9 m</t>
  </si>
  <si>
    <t xml:space="preserve">997013311</t>
  </si>
  <si>
    <t xml:space="preserve">Montáž a demontáž shozu suti v do 10 m</t>
  </si>
  <si>
    <t xml:space="preserve">1407789694</t>
  </si>
  <si>
    <t xml:space="preserve">Doprava suti shozem montáž a demontáž shozu výšky do 10 m</t>
  </si>
  <si>
    <t xml:space="preserve">27</t>
  </si>
  <si>
    <t xml:space="preserve">997013321</t>
  </si>
  <si>
    <t xml:space="preserve">Příplatek k shozu suti v do 10 m za první a ZKD den použití</t>
  </si>
  <si>
    <t xml:space="preserve">-1059906626</t>
  </si>
  <si>
    <t xml:space="preserve">Doprava suti shozem montáž a demontáž shozu výšky Příplatek za první a každý další den použití shozu k ceně -3311</t>
  </si>
  <si>
    <t xml:space="preserve">997013501</t>
  </si>
  <si>
    <t xml:space="preserve">Odvoz suti a vybouraných hmot na skládku nebo meziskládku do 1 km se složením</t>
  </si>
  <si>
    <t xml:space="preserve">1436111553</t>
  </si>
  <si>
    <t xml:space="preserve">Odvoz suti a vybouraných hmot na skládku nebo meziskládku  se složením, na vzdálenost do 1 km</t>
  </si>
  <si>
    <t xml:space="preserve">997013509</t>
  </si>
  <si>
    <t xml:space="preserve">Příplatek k odvozu suti a vybouraných hmot na skládku ZKD 1 km přes 1 km</t>
  </si>
  <si>
    <t xml:space="preserve">-1741513606</t>
  </si>
  <si>
    <t xml:space="preserve">Odvoz suti a vybouraných hmot na skládku nebo meziskládku  se složením, na vzdálenost Příplatek k ceně za každý další i započatý 1 km přes 1 km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306538887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997013814</t>
  </si>
  <si>
    <t xml:space="preserve">Poplatek za uložení na skládce (skládkovné) stavebního odpadu PVC podlahovin</t>
  </si>
  <si>
    <t xml:space="preserve">-1117553785</t>
  </si>
  <si>
    <t xml:space="preserve">Poplatek za uložení stavebního odpadu na skládce (skládkovné) z izolačních materiálů zatříděného do Katalogu odpadů pod kódem 17 06 04</t>
  </si>
  <si>
    <t xml:space="preserve">997211612</t>
  </si>
  <si>
    <t xml:space="preserve">Nakládání vybouraných hmot na dopravní prostředky pro vodorovnou dopravu</t>
  </si>
  <si>
    <t xml:space="preserve">2071058089</t>
  </si>
  <si>
    <t xml:space="preserve">Nakládání suti nebo vybouraných hmot  na dopravní prostředky pro vodorovnou dopravu vybouraných hmot</t>
  </si>
  <si>
    <t xml:space="preserve">711</t>
  </si>
  <si>
    <t xml:space="preserve">Izolace proti vodě, vlhkosti a plynům</t>
  </si>
  <si>
    <t xml:space="preserve">711191201</t>
  </si>
  <si>
    <t xml:space="preserve">Provedení izolace proti vlhkosti hydroizolační stěrkou vodorovné na betonu, 2 vrstvy, vodorovná i svislá</t>
  </si>
  <si>
    <t xml:space="preserve">2119662117</t>
  </si>
  <si>
    <t xml:space="preserve">Provedení izolace proti zemní vlhkosti hydroizolační stěrkou na ploše vodorovné V dvouvrstvá na betonu</t>
  </si>
  <si>
    <t xml:space="preserve">MPI.167116HN</t>
  </si>
  <si>
    <t xml:space="preserve">MAPELASTIC  /A+B   16kg</t>
  </si>
  <si>
    <t xml:space="preserve">kg</t>
  </si>
  <si>
    <t xml:space="preserve">-797404257</t>
  </si>
  <si>
    <t xml:space="preserve">KNF.00216333</t>
  </si>
  <si>
    <t xml:space="preserve">TEKUTÁ HYDROIZOLACE Hydroizolační nátěr</t>
  </si>
  <si>
    <t xml:space="preserve">-1428413032</t>
  </si>
  <si>
    <t xml:space="preserve">751111811</t>
  </si>
  <si>
    <t xml:space="preserve">Demontáž ventilátoru axiálního nízkotlakého kruhové potrubí D do 200 mm</t>
  </si>
  <si>
    <t xml:space="preserve">576798689</t>
  </si>
  <si>
    <t xml:space="preserve">Demontáž ventilátoru axiálního nízkotlakého kruhové potrubí, průměru do 200 mm</t>
  </si>
  <si>
    <t xml:space="preserve">763</t>
  </si>
  <si>
    <t xml:space="preserve">Konstrukce suché výstavby</t>
  </si>
  <si>
    <t xml:space="preserve">763131451.KNF</t>
  </si>
  <si>
    <t xml:space="preserve">SDK podhled D 112 deska 1xGREEN (H2) 12,5 bez izolace dvouvrstvá spodní kce profil CD+UD</t>
  </si>
  <si>
    <t xml:space="preserve">-1235792405</t>
  </si>
  <si>
    <t xml:space="preserve">763131712</t>
  </si>
  <si>
    <t xml:space="preserve">SDK podhled napojení na stěnu, tmelení, broušení, dilatace</t>
  </si>
  <si>
    <t xml:space="preserve">-853375763</t>
  </si>
  <si>
    <t xml:space="preserve">Podhled ze sádrokartonových desek  ostatní práce a konstrukce na podhledech ze sádrokartonových desek napojení na jiný druh podhledu</t>
  </si>
  <si>
    <t xml:space="preserve">39</t>
  </si>
  <si>
    <t xml:space="preserve">763131714</t>
  </si>
  <si>
    <t xml:space="preserve">SDK podhled základní penetrační nátěr</t>
  </si>
  <si>
    <t xml:space="preserve">-1755046542</t>
  </si>
  <si>
    <t xml:space="preserve">Podhled ze sádrokartonových desek  ostatní práce a konstrukce na podhledech ze sádrokartonových desek základní penetrační nátěr</t>
  </si>
  <si>
    <t xml:space="preserve">40</t>
  </si>
  <si>
    <t xml:space="preserve">763131761</t>
  </si>
  <si>
    <t xml:space="preserve">Příplatek k SDK podhledu za plochu do 3 m2 jednotlivě</t>
  </si>
  <si>
    <t xml:space="preserve">-316203647</t>
  </si>
  <si>
    <t xml:space="preserve">Podhled ze sádrokartonových desek  Příplatek k cenám za plochu do 3 m2 jednotlivě</t>
  </si>
  <si>
    <t xml:space="preserve">763131771</t>
  </si>
  <si>
    <t xml:space="preserve">Příplatek k SDK podhledu za rovinnost kvality Q3</t>
  </si>
  <si>
    <t xml:space="preserve">-431722382</t>
  </si>
  <si>
    <t xml:space="preserve">Podhled ze sádrokartonových desek  Příplatek k cenám za rovinnost kvality speciální tmelení kvality Q3</t>
  </si>
  <si>
    <t xml:space="preserve">763172311</t>
  </si>
  <si>
    <t xml:space="preserve">Montáž revizních dvířek SDK kcí vel. 200x200 mm</t>
  </si>
  <si>
    <t xml:space="preserve">-271450457</t>
  </si>
  <si>
    <t xml:space="preserve">Instalační technika pro konstrukce ze sádrokartonových desek  montáž revizních dvířek velikost 200 x 200 mm</t>
  </si>
  <si>
    <t xml:space="preserve">RGS.KB510318</t>
  </si>
  <si>
    <t xml:space="preserve">revizní dvířka ZTI směšovací ventil 200x200 mm</t>
  </si>
  <si>
    <t xml:space="preserve">117745328</t>
  </si>
  <si>
    <t xml:space="preserve">revizní dvířka s automat. zámkem bez požár. odolnosti 200x200 mm</t>
  </si>
  <si>
    <t xml:space="preserve">44</t>
  </si>
  <si>
    <t xml:space="preserve">763172313</t>
  </si>
  <si>
    <t xml:space="preserve">Montáž revizních dvířek ZTI  vel. 400x400 mm</t>
  </si>
  <si>
    <t xml:space="preserve">1097541767</t>
  </si>
  <si>
    <t xml:space="preserve">Instalační technika pro konstrukce ze sádrokartonových desek  montáž revizních dvířek velikost 400 x 400 mm</t>
  </si>
  <si>
    <t xml:space="preserve">RGS.KB510322</t>
  </si>
  <si>
    <t xml:space="preserve">revizní dvířka ZTI 400x400 mm</t>
  </si>
  <si>
    <t xml:space="preserve">-589017117</t>
  </si>
  <si>
    <t xml:space="preserve">revizní dvířka s automat. zámkem bez požár. odolnosti 400x400 mm</t>
  </si>
  <si>
    <t xml:space="preserve">763172314</t>
  </si>
  <si>
    <t xml:space="preserve">Montáž revizních dvířek SDK kcí vel. 500x500 mm</t>
  </si>
  <si>
    <t xml:space="preserve">79828857</t>
  </si>
  <si>
    <t xml:space="preserve">Instalační technika pro konstrukce ze sádrokartonových desek  montáž revizních dvířek velikost 500 x 500 mm</t>
  </si>
  <si>
    <t xml:space="preserve">59030713</t>
  </si>
  <si>
    <t xml:space="preserve">dvířka revizní VZT 500x500mm</t>
  </si>
  <si>
    <t xml:space="preserve">1747248222</t>
  </si>
  <si>
    <t xml:space="preserve">dvířka revizní s automatickým zámkem 500x500mm</t>
  </si>
  <si>
    <t xml:space="preserve">998763302</t>
  </si>
  <si>
    <t xml:space="preserve">Přesun hmot tonážní pro sádrokartonové konstrukce v objektech v do 12 m</t>
  </si>
  <si>
    <t xml:space="preserve">1700152694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6 do 12 m</t>
  </si>
  <si>
    <t xml:space="preserve">766</t>
  </si>
  <si>
    <t xml:space="preserve">Konstrukce truhlářské</t>
  </si>
  <si>
    <t xml:space="preserve">766660001</t>
  </si>
  <si>
    <t xml:space="preserve">Dodávka a montáž dveří dřevěných interier. 800x1970, otv. 1/2 sklo, HDF, falcové ozn. T1, vč. zárubeň obložková</t>
  </si>
  <si>
    <t xml:space="preserve">-1337138176</t>
  </si>
  <si>
    <t xml:space="preserve">Montáž dveřních křídel dřevěných nebo plastových otevíravých do ocelové zárubně povrchově upravených jednokřídlových, šířky do 800 mm</t>
  </si>
  <si>
    <t xml:space="preserve">766660023</t>
  </si>
  <si>
    <t xml:space="preserve">Dodávka a montáž dveří dřevěných interier. 700x1970, plné, HDF, falcové ozn. T2, vč. zárubeň obložková</t>
  </si>
  <si>
    <t xml:space="preserve">1282247568</t>
  </si>
  <si>
    <t xml:space="preserve">Montáž dveřních křídel dřevěných nebo plastových otevíravých do ocelové zárubně protipožárních jednokřídlových, šířky do 800 mm</t>
  </si>
  <si>
    <t xml:space="preserve">84</t>
  </si>
  <si>
    <t xml:space="preserve">766811452</t>
  </si>
  <si>
    <t xml:space="preserve">Demontáž a zpětná montáž dř. sušáků na ručníky</t>
  </si>
  <si>
    <t xml:space="preserve">1531599994</t>
  </si>
  <si>
    <t xml:space="preserve">Montáž kuchyňských linek světelné rampy uložené na sloupek, délky jednoho dílu přes 1000 do 2000 mm</t>
  </si>
  <si>
    <t xml:space="preserve">766811463</t>
  </si>
  <si>
    <t xml:space="preserve">Demontáž a zpětná montáž dř. krytů radiátorů</t>
  </si>
  <si>
    <t xml:space="preserve">-88712040</t>
  </si>
  <si>
    <t xml:space="preserve">Montáž kuchyňských linek zásuvek tlumiče</t>
  </si>
  <si>
    <t xml:space="preserve">82</t>
  </si>
  <si>
    <t xml:space="preserve">766821111</t>
  </si>
  <si>
    <t xml:space="preserve">Montáž sanitárních zástěn mezi klozety a pisoáry</t>
  </si>
  <si>
    <t xml:space="preserve">147003554</t>
  </si>
  <si>
    <t xml:space="preserve">Montáž nábytku vestavěného  korpusu skříně policové jednokřídlové</t>
  </si>
  <si>
    <t xml:space="preserve">83</t>
  </si>
  <si>
    <t xml:space="preserve">TKO.Z331080N55T22013</t>
  </si>
  <si>
    <t xml:space="preserve">pisoárová dělící stěna keramická 660x410x100 bílá</t>
  </si>
  <si>
    <t xml:space="preserve">-536593766</t>
  </si>
  <si>
    <t xml:space="preserve">TEIKO STANDARD NEW KLSKKH 2/80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824516596</t>
  </si>
  <si>
    <t xml:space="preserve">Příprava podkladu před provedením dlažby vysátí podlah</t>
  </si>
  <si>
    <t xml:space="preserve">771121011</t>
  </si>
  <si>
    <t xml:space="preserve">Nátěr penetrační na podlahu</t>
  </si>
  <si>
    <t xml:space="preserve">1181178374</t>
  </si>
  <si>
    <t xml:space="preserve">Příprava podkladu před provedením dlažby nátěr penetrační na podlahu</t>
  </si>
  <si>
    <t xml:space="preserve">771151011</t>
  </si>
  <si>
    <t xml:space="preserve">Samonivelační stěrka podlah pevnosti 20 MPa tl 3 mm</t>
  </si>
  <si>
    <t xml:space="preserve">-1987676378</t>
  </si>
  <si>
    <t xml:space="preserve">Příprava podkladu před provedením dlažby samonivelační stěrka min.pevnosti 20 MPa, tloušťky do 3 mm</t>
  </si>
  <si>
    <t xml:space="preserve">771474113</t>
  </si>
  <si>
    <t xml:space="preserve">Montáž soklů z dlaždic keramických rovných flexibilní lepidlo v do 120 mm</t>
  </si>
  <si>
    <t xml:space="preserve">-743734905</t>
  </si>
  <si>
    <t xml:space="preserve">Montáž soklů z dlaždic keramických lepených flexibilním lepidlem rovných, výšky přes 90 do 120 mm</t>
  </si>
  <si>
    <t xml:space="preserve">59761277</t>
  </si>
  <si>
    <t xml:space="preserve">sokl-dlažba keramická 9 mm</t>
  </si>
  <si>
    <t xml:space="preserve">-955129203</t>
  </si>
  <si>
    <t xml:space="preserve">sokl-dlažba keramická slinutá hladká do interiéru i exteriéru 800x95mm</t>
  </si>
  <si>
    <t xml:space="preserve">54</t>
  </si>
  <si>
    <t xml:space="preserve">771574154</t>
  </si>
  <si>
    <t xml:space="preserve">Montáž podlah keramických velkoformátových hladkých lepených flexibilním lepidlem do 6 ks/m2</t>
  </si>
  <si>
    <t xml:space="preserve">2016631571</t>
  </si>
  <si>
    <t xml:space="preserve">Montáž podlah z dlaždic keramických lepených flexibilním lepidlem velkoformátových hladkých přes 4 do 6 ks/m2</t>
  </si>
  <si>
    <t xml:space="preserve">55</t>
  </si>
  <si>
    <t xml:space="preserve">LSS.TRUSA069</t>
  </si>
  <si>
    <t xml:space="preserve">dlaždice keramická protiskluzná 45 x 45 cm slonová kost tl. 0,9 mm</t>
  </si>
  <si>
    <t xml:space="preserve">-1579100523</t>
  </si>
  <si>
    <t xml:space="preserve">dlaždice slinutá TAURUS GRANIT, 298 x 598 x 10 mm</t>
  </si>
  <si>
    <t xml:space="preserve">56</t>
  </si>
  <si>
    <t xml:space="preserve">771591247</t>
  </si>
  <si>
    <t xml:space="preserve">Montáž těsnícího pásu vnitřní roh nebo vnější kout</t>
  </si>
  <si>
    <t xml:space="preserve">-907700852</t>
  </si>
  <si>
    <t xml:space="preserve">Izolace podlahy pod dlažbu montáž těsnícího pásu vnitřní nebo vnější kout</t>
  </si>
  <si>
    <t xml:space="preserve">57</t>
  </si>
  <si>
    <t xml:space="preserve">59054004</t>
  </si>
  <si>
    <t xml:space="preserve">páska pružná těsnící hydroizolační-roh</t>
  </si>
  <si>
    <t xml:space="preserve">-1068898524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235759429</t>
  </si>
  <si>
    <t xml:space="preserve">Demontáž povlakových podlahovin lepených ručně s podložkou</t>
  </si>
  <si>
    <t xml:space="preserve">59</t>
  </si>
  <si>
    <t xml:space="preserve">776410811</t>
  </si>
  <si>
    <t xml:space="preserve">Odstranění soklíků a lišt pryžových nebo plastových</t>
  </si>
  <si>
    <t xml:space="preserve">-295369645</t>
  </si>
  <si>
    <t xml:space="preserve">Demontáž soklíků nebo lišt pryžových nebo plastových</t>
  </si>
  <si>
    <t xml:space="preserve">781</t>
  </si>
  <si>
    <t xml:space="preserve">Dokončovací práce - obklady</t>
  </si>
  <si>
    <t xml:space="preserve">60</t>
  </si>
  <si>
    <t xml:space="preserve">781111011</t>
  </si>
  <si>
    <t xml:space="preserve">Ometení (oprášení) stěny při přípravě podkladu</t>
  </si>
  <si>
    <t xml:space="preserve">1053538390</t>
  </si>
  <si>
    <t xml:space="preserve">Příprava podkladu před provedením obkladu oprášení (ometení) stěny</t>
  </si>
  <si>
    <t xml:space="preserve">781121011</t>
  </si>
  <si>
    <t xml:space="preserve">Nátěr penetrační na stěnu</t>
  </si>
  <si>
    <t xml:space="preserve">-1809705093</t>
  </si>
  <si>
    <t xml:space="preserve">Příprava podkladu před provedením obkladu nátěr penetrační na stěnu</t>
  </si>
  <si>
    <t xml:space="preserve">781151014</t>
  </si>
  <si>
    <t xml:space="preserve">Vyrovnání podkladu stěrkou do tl 5 mm</t>
  </si>
  <si>
    <t xml:space="preserve">-542758093</t>
  </si>
  <si>
    <t xml:space="preserve">Příprava podkladu před provedením obkladu lokální vyrovnání podkladu stěrkou, tloušťky do 3 mm, plochy přes 0,5 do 1,0 m2</t>
  </si>
  <si>
    <t xml:space="preserve">781151031</t>
  </si>
  <si>
    <t xml:space="preserve">Vyrovnání podkladu obroušení  tl 3 mm po odsekání stáv. obkladu</t>
  </si>
  <si>
    <t xml:space="preserve">-1563715753</t>
  </si>
  <si>
    <t xml:space="preserve">Příprava podkladu před provedením obkladu celoplošné vyrovnání podkladu stěrkou, tloušťky 3mm</t>
  </si>
  <si>
    <t xml:space="preserve">781161021</t>
  </si>
  <si>
    <t xml:space="preserve">Montáž profilu ukončujícího rohového nebo vanového</t>
  </si>
  <si>
    <t xml:space="preserve">-2064888586</t>
  </si>
  <si>
    <t xml:space="preserve">Příprava podkladu před provedením obkladu montáž profilu ukončujícího profilu rohového, vanového</t>
  </si>
  <si>
    <t xml:space="preserve">59054120</t>
  </si>
  <si>
    <t xml:space="preserve">profil ukončovací pro vnější hrany obkladů hliník matně eloxovaný 4,5x2500mm</t>
  </si>
  <si>
    <t xml:space="preserve">-1525621242</t>
  </si>
  <si>
    <t xml:space="preserve">66</t>
  </si>
  <si>
    <t xml:space="preserve">781474116</t>
  </si>
  <si>
    <t xml:space="preserve">Montáž obkladů vnitřních keramických hladkých do 35 ks/m2 lepených flexibilním lepidlem</t>
  </si>
  <si>
    <t xml:space="preserve">1856966589</t>
  </si>
  <si>
    <t xml:space="preserve">Montáž obkladů vnitřních stěn z dlaždic keramických lepených flexibilním lepidlem maloformátových hladkých přes 25 do 35 ks/m2</t>
  </si>
  <si>
    <t xml:space="preserve">67</t>
  </si>
  <si>
    <t xml:space="preserve">LSS.WR1V5435</t>
  </si>
  <si>
    <t xml:space="preserve">obklad mozaikový hexagon 7,5 x 26,5 cm</t>
  </si>
  <si>
    <t xml:space="preserve">822811607</t>
  </si>
  <si>
    <t xml:space="preserve">reliéfní obkládačka Base, 298 x 898 x 10,5 mm</t>
  </si>
  <si>
    <t xml:space="preserve">68</t>
  </si>
  <si>
    <t xml:space="preserve">781474154</t>
  </si>
  <si>
    <t xml:space="preserve">Montáž obkladů vnitřních keramických velkoformátových hladkých do 6 ks/m2 lepených flexibilním lepidlem</t>
  </si>
  <si>
    <t xml:space="preserve">953107480</t>
  </si>
  <si>
    <t xml:space="preserve">Montáž obkladů vnitřních stěn z dlaždic keramických lepených flexibilním lepidlem velkoformátových hladkých přes 4 do 6 ks/m2</t>
  </si>
  <si>
    <t xml:space="preserve">LSS.WAAMB201</t>
  </si>
  <si>
    <t xml:space="preserve">Obklad 30 x 60 cm odstín slonová kost rektif.</t>
  </si>
  <si>
    <t xml:space="preserve">1930852206</t>
  </si>
  <si>
    <t xml:space="preserve">obkládačka ColorONE, 198 x 398 x 7 mm</t>
  </si>
  <si>
    <t xml:space="preserve">70</t>
  </si>
  <si>
    <t xml:space="preserve">781491021</t>
  </si>
  <si>
    <t xml:space="preserve">Montáž zrcadel plochy do 1 m2 lepených silikonovým tmelem na keramický obklad</t>
  </si>
  <si>
    <t xml:space="preserve">288943284</t>
  </si>
  <si>
    <t xml:space="preserve">Montáž zrcadel lepených silikonovým tmelem na keramický obklad, plochy do 1 m2</t>
  </si>
  <si>
    <t xml:space="preserve">63465124</t>
  </si>
  <si>
    <t xml:space="preserve">zrcadlo  čiré tl 4mm kruhové D 300 mm</t>
  </si>
  <si>
    <t xml:space="preserve">-1128804236</t>
  </si>
  <si>
    <t xml:space="preserve">zrcadlo nemontované čiré tl 4mm max rozměr 3210x2250mm</t>
  </si>
  <si>
    <t xml:space="preserve">781493611</t>
  </si>
  <si>
    <t xml:space="preserve">Montáž vanových plastových dvířek s rámem lepených</t>
  </si>
  <si>
    <t xml:space="preserve">839609813</t>
  </si>
  <si>
    <t xml:space="preserve">Obklad - dokončující práce montáž vanových dvířek plastových lepených s rámem</t>
  </si>
  <si>
    <t xml:space="preserve">781494111</t>
  </si>
  <si>
    <t xml:space="preserve">Plastové profily rohové lepené flexibilním lepidlem</t>
  </si>
  <si>
    <t xml:space="preserve">-1530127231</t>
  </si>
  <si>
    <t xml:space="preserve">Obklad - dokončující práce profily ukončovací lepené flexibilním lepidlem rohové</t>
  </si>
  <si>
    <t xml:space="preserve">781494511</t>
  </si>
  <si>
    <t xml:space="preserve">Plastové profily ukončovací lepené flexibilním lepidlem</t>
  </si>
  <si>
    <t xml:space="preserve">1543708733</t>
  </si>
  <si>
    <t xml:space="preserve">Obklad - dokončující práce profily ukončovací lepené flexibilním lepidlem ukončovací</t>
  </si>
  <si>
    <t xml:space="preserve">781495115</t>
  </si>
  <si>
    <t xml:space="preserve">Spárování vnitřních obkladů silikonem</t>
  </si>
  <si>
    <t xml:space="preserve">-2056325153</t>
  </si>
  <si>
    <t xml:space="preserve">Obklad - dokončující práce ostatní práce spárování silikonem</t>
  </si>
  <si>
    <t xml:space="preserve">781495117</t>
  </si>
  <si>
    <t xml:space="preserve">Spárování vnitřních obkladů akrylem</t>
  </si>
  <si>
    <t xml:space="preserve">1306960047</t>
  </si>
  <si>
    <t xml:space="preserve">Obklad - dokončující práce ostatní práce spárování akrylem</t>
  </si>
  <si>
    <t xml:space="preserve">781495142</t>
  </si>
  <si>
    <t xml:space="preserve">Průnik obkladem kruhový do DN 90</t>
  </si>
  <si>
    <t xml:space="preserve">1650856233</t>
  </si>
  <si>
    <t xml:space="preserve">Obklad - dokončující práce průnik obkladem kruhový, bez izolace přes DN 30 do DN 90</t>
  </si>
  <si>
    <t xml:space="preserve">78</t>
  </si>
  <si>
    <t xml:space="preserve">781495191</t>
  </si>
  <si>
    <t xml:space="preserve">Příplatek k obkladům vnitřním za diagonální kladení obkladu</t>
  </si>
  <si>
    <t xml:space="preserve">1936005305</t>
  </si>
  <si>
    <t xml:space="preserve">Obklad - dokončující práce Příplatek k ceně obkladů za diagonální kladení</t>
  </si>
  <si>
    <t xml:space="preserve">79</t>
  </si>
  <si>
    <t xml:space="preserve">781495211</t>
  </si>
  <si>
    <t xml:space="preserve">Čištění vnitřních ploch stěn po provedení obkladu chemickými prostředky</t>
  </si>
  <si>
    <t xml:space="preserve">-215145453</t>
  </si>
  <si>
    <t xml:space="preserve">Čištění vnitřních ploch po provedení obkladu stěn chemickými prostředky</t>
  </si>
  <si>
    <t xml:space="preserve">80</t>
  </si>
  <si>
    <t xml:space="preserve">781674112</t>
  </si>
  <si>
    <t xml:space="preserve">Montáž obkladů parapetů a ostění šířky do 150 mm příplatek za montáž</t>
  </si>
  <si>
    <t xml:space="preserve">-367890758</t>
  </si>
  <si>
    <t xml:space="preserve">Montáž obkladů parapetů z dlaždic keramických lepených flexibilním lepidlem, šířky parapetu přes 100 do 150 mm</t>
  </si>
  <si>
    <t xml:space="preserve">784</t>
  </si>
  <si>
    <t xml:space="preserve">Dokončovací práce - malby a tapety</t>
  </si>
  <si>
    <t xml:space="preserve">81</t>
  </si>
  <si>
    <t xml:space="preserve">784211001</t>
  </si>
  <si>
    <t xml:space="preserve">Jednonásobné bílé malby ze směsí za mokra výborně otěruvzdorných v místnostech výšky do 3,80 m</t>
  </si>
  <si>
    <t xml:space="preserve">-1445706924</t>
  </si>
  <si>
    <t xml:space="preserve">Malby z malířských směsí otěruvzdorných za mokra jednonásobné, bílé za mokra otěruvzdorné výborně v místnostech výšky do 3,80 m</t>
  </si>
  <si>
    <t xml:space="preserve">SO02 - Pavilon A1, 2.NP</t>
  </si>
  <si>
    <t xml:space="preserve">757713762</t>
  </si>
  <si>
    <t xml:space="preserve">607735804</t>
  </si>
  <si>
    <t xml:space="preserve">-1443158175</t>
  </si>
  <si>
    <t xml:space="preserve">1396430950</t>
  </si>
  <si>
    <t xml:space="preserve">1249297226</t>
  </si>
  <si>
    <t xml:space="preserve">1337793654</t>
  </si>
  <si>
    <t xml:space="preserve">-6871527</t>
  </si>
  <si>
    <t xml:space="preserve">-1462577228</t>
  </si>
  <si>
    <t xml:space="preserve">-1489049559</t>
  </si>
  <si>
    <t xml:space="preserve">1029448276</t>
  </si>
  <si>
    <t xml:space="preserve">282236367</t>
  </si>
  <si>
    <t xml:space="preserve">-1832279323</t>
  </si>
  <si>
    <t xml:space="preserve">407705584</t>
  </si>
  <si>
    <t xml:space="preserve">1876476093</t>
  </si>
  <si>
    <t xml:space="preserve">-1543185182</t>
  </si>
  <si>
    <t xml:space="preserve">1819355989</t>
  </si>
  <si>
    <t xml:space="preserve">-1294835050</t>
  </si>
  <si>
    <t xml:space="preserve">-493512117</t>
  </si>
  <si>
    <t xml:space="preserve">-284079290</t>
  </si>
  <si>
    <t xml:space="preserve">1468407094</t>
  </si>
  <si>
    <t xml:space="preserve">753122317</t>
  </si>
  <si>
    <t xml:space="preserve">-72580128</t>
  </si>
  <si>
    <t xml:space="preserve">-2071652635</t>
  </si>
  <si>
    <t xml:space="preserve">-511335576</t>
  </si>
  <si>
    <t xml:space="preserve">1066232191</t>
  </si>
  <si>
    <t xml:space="preserve">-777846414</t>
  </si>
  <si>
    <t xml:space="preserve">2019868536</t>
  </si>
  <si>
    <t xml:space="preserve">772471569</t>
  </si>
  <si>
    <t xml:space="preserve">-1680325860</t>
  </si>
  <si>
    <t xml:space="preserve">-1834468820</t>
  </si>
  <si>
    <t xml:space="preserve">1823536220</t>
  </si>
  <si>
    <t xml:space="preserve">1271656322</t>
  </si>
  <si>
    <t xml:space="preserve">670124623</t>
  </si>
  <si>
    <t xml:space="preserve">1184789212</t>
  </si>
  <si>
    <t xml:space="preserve">-2028080782</t>
  </si>
  <si>
    <t xml:space="preserve">-1432833584</t>
  </si>
  <si>
    <t xml:space="preserve">-1448387106</t>
  </si>
  <si>
    <t xml:space="preserve">2064934026</t>
  </si>
  <si>
    <t xml:space="preserve">1247685946</t>
  </si>
  <si>
    <t xml:space="preserve">-1131035886</t>
  </si>
  <si>
    <t xml:space="preserve">551817423</t>
  </si>
  <si>
    <t xml:space="preserve">503791431</t>
  </si>
  <si>
    <t xml:space="preserve">-1912675310</t>
  </si>
  <si>
    <t xml:space="preserve">-1726276520</t>
  </si>
  <si>
    <t xml:space="preserve">1188704357</t>
  </si>
  <si>
    <t xml:space="preserve">1611130243</t>
  </si>
  <si>
    <t xml:space="preserve">288270902</t>
  </si>
  <si>
    <t xml:space="preserve">-728651357</t>
  </si>
  <si>
    <t xml:space="preserve">-1570735426</t>
  </si>
  <si>
    <t xml:space="preserve">-166137580</t>
  </si>
  <si>
    <t xml:space="preserve">-1364307103</t>
  </si>
  <si>
    <t xml:space="preserve">732828560</t>
  </si>
  <si>
    <t xml:space="preserve">1993710965</t>
  </si>
  <si>
    <t xml:space="preserve">-1204285617</t>
  </si>
  <si>
    <t xml:space="preserve">388507024</t>
  </si>
  <si>
    <t xml:space="preserve">-1291257600</t>
  </si>
  <si>
    <t xml:space="preserve">-351193831</t>
  </si>
  <si>
    <t xml:space="preserve">562057093</t>
  </si>
  <si>
    <t xml:space="preserve">-1256111882</t>
  </si>
  <si>
    <t xml:space="preserve">-1269887622</t>
  </si>
  <si>
    <t xml:space="preserve">-1406293531</t>
  </si>
  <si>
    <t xml:space="preserve">10776943</t>
  </si>
  <si>
    <t xml:space="preserve">-1169458957</t>
  </si>
  <si>
    <t xml:space="preserve">-1575857199</t>
  </si>
  <si>
    <t xml:space="preserve">1267103482</t>
  </si>
  <si>
    <t xml:space="preserve">464424970</t>
  </si>
  <si>
    <t xml:space="preserve">-1847906273</t>
  </si>
  <si>
    <t xml:space="preserve">471384187</t>
  </si>
  <si>
    <t xml:space="preserve">-2001097604</t>
  </si>
  <si>
    <t xml:space="preserve">-1927745700</t>
  </si>
  <si>
    <t xml:space="preserve">804613232</t>
  </si>
  <si>
    <t xml:space="preserve">767243725</t>
  </si>
  <si>
    <t xml:space="preserve">1912048972</t>
  </si>
  <si>
    <t xml:space="preserve">499266909</t>
  </si>
  <si>
    <t xml:space="preserve">-1034652783</t>
  </si>
  <si>
    <t xml:space="preserve">1467887103</t>
  </si>
  <si>
    <t xml:space="preserve">-1106736036</t>
  </si>
  <si>
    <t xml:space="preserve">-149004141</t>
  </si>
  <si>
    <t xml:space="preserve">959455913</t>
  </si>
  <si>
    <t xml:space="preserve">442128825</t>
  </si>
  <si>
    <t xml:space="preserve">486445739</t>
  </si>
  <si>
    <t xml:space="preserve">704233976</t>
  </si>
  <si>
    <t xml:space="preserve">-1780069751</t>
  </si>
  <si>
    <t xml:space="preserve">-1597105429</t>
  </si>
  <si>
    <t xml:space="preserve">-776656268</t>
  </si>
  <si>
    <t xml:space="preserve">-923103131</t>
  </si>
  <si>
    <t xml:space="preserve">-2097931258</t>
  </si>
  <si>
    <t xml:space="preserve">SO03 - Pavilon A2, 1.NP</t>
  </si>
  <si>
    <t xml:space="preserve">-337721170</t>
  </si>
  <si>
    <t xml:space="preserve">-1217024728</t>
  </si>
  <si>
    <t xml:space="preserve">86176389</t>
  </si>
  <si>
    <t xml:space="preserve">-691635838</t>
  </si>
  <si>
    <t xml:space="preserve">558369536</t>
  </si>
  <si>
    <t xml:space="preserve">1026412175</t>
  </si>
  <si>
    <t xml:space="preserve">-2050248946</t>
  </si>
  <si>
    <t xml:space="preserve">-241584468</t>
  </si>
  <si>
    <t xml:space="preserve">-238798834</t>
  </si>
  <si>
    <t xml:space="preserve">-47761835</t>
  </si>
  <si>
    <t xml:space="preserve">-1380710135</t>
  </si>
  <si>
    <t xml:space="preserve">-2069507033</t>
  </si>
  <si>
    <t xml:space="preserve">-1315623465</t>
  </si>
  <si>
    <t xml:space="preserve">499582962</t>
  </si>
  <si>
    <t xml:space="preserve">1220329828</t>
  </si>
  <si>
    <t xml:space="preserve">144294394</t>
  </si>
  <si>
    <t xml:space="preserve">-389281375</t>
  </si>
  <si>
    <t xml:space="preserve">2066825704</t>
  </si>
  <si>
    <t xml:space="preserve">1344330234</t>
  </si>
  <si>
    <t xml:space="preserve">1033076455</t>
  </si>
  <si>
    <t xml:space="preserve">-508901685</t>
  </si>
  <si>
    <t xml:space="preserve">770433742</t>
  </si>
  <si>
    <t xml:space="preserve">-798106341</t>
  </si>
  <si>
    <t xml:space="preserve">955885428</t>
  </si>
  <si>
    <t xml:space="preserve">1206543404</t>
  </si>
  <si>
    <t xml:space="preserve">1331673635</t>
  </si>
  <si>
    <t xml:space="preserve">33683557</t>
  </si>
  <si>
    <t xml:space="preserve">1659173633</t>
  </si>
  <si>
    <t xml:space="preserve">-1973277681</t>
  </si>
  <si>
    <t xml:space="preserve">1602822082</t>
  </si>
  <si>
    <t xml:space="preserve">-39049945</t>
  </si>
  <si>
    <t xml:space="preserve">77975574</t>
  </si>
  <si>
    <t xml:space="preserve">-435212976</t>
  </si>
  <si>
    <t xml:space="preserve">1346964663</t>
  </si>
  <si>
    <t xml:space="preserve">396300443</t>
  </si>
  <si>
    <t xml:space="preserve">-641568073</t>
  </si>
  <si>
    <t xml:space="preserve">-1125907177</t>
  </si>
  <si>
    <t xml:space="preserve">-140249960</t>
  </si>
  <si>
    <t xml:space="preserve">-2127926981</t>
  </si>
  <si>
    <t xml:space="preserve">49097216</t>
  </si>
  <si>
    <t xml:space="preserve">1772898020</t>
  </si>
  <si>
    <t xml:space="preserve">846162114</t>
  </si>
  <si>
    <t xml:space="preserve">821832870</t>
  </si>
  <si>
    <t xml:space="preserve">-869670441</t>
  </si>
  <si>
    <t xml:space="preserve">-1799824946</t>
  </si>
  <si>
    <t xml:space="preserve">2084530259</t>
  </si>
  <si>
    <t xml:space="preserve">1653573072</t>
  </si>
  <si>
    <t xml:space="preserve">348324878</t>
  </si>
  <si>
    <t xml:space="preserve">886047933</t>
  </si>
  <si>
    <t xml:space="preserve">817396928</t>
  </si>
  <si>
    <t xml:space="preserve">-2119990368</t>
  </si>
  <si>
    <t xml:space="preserve">1277330927</t>
  </si>
  <si>
    <t xml:space="preserve">2033257019</t>
  </si>
  <si>
    <t xml:space="preserve">-1228747530</t>
  </si>
  <si>
    <t xml:space="preserve">24373658</t>
  </si>
  <si>
    <t xml:space="preserve">-1893088344</t>
  </si>
  <si>
    <t xml:space="preserve">1382549970</t>
  </si>
  <si>
    <t xml:space="preserve">-428296116</t>
  </si>
  <si>
    <t xml:space="preserve">-1306260241</t>
  </si>
  <si>
    <t xml:space="preserve">497327348</t>
  </si>
  <si>
    <t xml:space="preserve">-1042393373</t>
  </si>
  <si>
    <t xml:space="preserve">2046005589</t>
  </si>
  <si>
    <t xml:space="preserve">-8872867</t>
  </si>
  <si>
    <t xml:space="preserve">-399250991</t>
  </si>
  <si>
    <t xml:space="preserve">1249938491</t>
  </si>
  <si>
    <t xml:space="preserve">805409371</t>
  </si>
  <si>
    <t xml:space="preserve">1949714210</t>
  </si>
  <si>
    <t xml:space="preserve">1076145530</t>
  </si>
  <si>
    <t xml:space="preserve">264893207</t>
  </si>
  <si>
    <t xml:space="preserve">-1227479394</t>
  </si>
  <si>
    <t xml:space="preserve">-1260705290</t>
  </si>
  <si>
    <t xml:space="preserve">273167787</t>
  </si>
  <si>
    <t xml:space="preserve">487049326</t>
  </si>
  <si>
    <t xml:space="preserve">782116509</t>
  </si>
  <si>
    <t xml:space="preserve">-6957284</t>
  </si>
  <si>
    <t xml:space="preserve">-1671697490</t>
  </si>
  <si>
    <t xml:space="preserve">1407315349</t>
  </si>
  <si>
    <t xml:space="preserve">-717017877</t>
  </si>
  <si>
    <t xml:space="preserve">-1442209133</t>
  </si>
  <si>
    <t xml:space="preserve">-1539790788</t>
  </si>
  <si>
    <t xml:space="preserve">1021922249</t>
  </si>
  <si>
    <t xml:space="preserve">-153804985</t>
  </si>
  <si>
    <t xml:space="preserve">1324305150</t>
  </si>
  <si>
    <t xml:space="preserve">-1851265814</t>
  </si>
  <si>
    <t xml:space="preserve">-389020415</t>
  </si>
  <si>
    <t xml:space="preserve">-354267339</t>
  </si>
  <si>
    <t xml:space="preserve">-884374020</t>
  </si>
  <si>
    <t xml:space="preserve">SO04 - Pavilon A2, 2.NP</t>
  </si>
  <si>
    <t xml:space="preserve">282028156</t>
  </si>
  <si>
    <t xml:space="preserve">1588722392</t>
  </si>
  <si>
    <t xml:space="preserve">469057596</t>
  </si>
  <si>
    <t xml:space="preserve">821502872</t>
  </si>
  <si>
    <t xml:space="preserve">1238527147</t>
  </si>
  <si>
    <t xml:space="preserve">-1568733538</t>
  </si>
  <si>
    <t xml:space="preserve">-550224113</t>
  </si>
  <si>
    <t xml:space="preserve">-1710429665</t>
  </si>
  <si>
    <t xml:space="preserve">1871359136</t>
  </si>
  <si>
    <t xml:space="preserve">1706303595</t>
  </si>
  <si>
    <t xml:space="preserve">652142914</t>
  </si>
  <si>
    <t xml:space="preserve">901935582</t>
  </si>
  <si>
    <t xml:space="preserve">1987980603</t>
  </si>
  <si>
    <t xml:space="preserve">412103978</t>
  </si>
  <si>
    <t xml:space="preserve">603604537</t>
  </si>
  <si>
    <t xml:space="preserve">607049028</t>
  </si>
  <si>
    <t xml:space="preserve">-969877744</t>
  </si>
  <si>
    <t xml:space="preserve">2015121310</t>
  </si>
  <si>
    <t xml:space="preserve">283347913</t>
  </si>
  <si>
    <t xml:space="preserve">1702895194</t>
  </si>
  <si>
    <t xml:space="preserve">1765698278</t>
  </si>
  <si>
    <t xml:space="preserve">-936727090</t>
  </si>
  <si>
    <t xml:space="preserve">-1779715763</t>
  </si>
  <si>
    <t xml:space="preserve">-347230139</t>
  </si>
  <si>
    <t xml:space="preserve">1113743172</t>
  </si>
  <si>
    <t xml:space="preserve">-2020058307</t>
  </si>
  <si>
    <t xml:space="preserve">543936461</t>
  </si>
  <si>
    <t xml:space="preserve">284386484</t>
  </si>
  <si>
    <t xml:space="preserve">288388839</t>
  </si>
  <si>
    <t xml:space="preserve">1101449703</t>
  </si>
  <si>
    <t xml:space="preserve">-570979490</t>
  </si>
  <si>
    <t xml:space="preserve">-1359612004</t>
  </si>
  <si>
    <t xml:space="preserve">-1342481210</t>
  </si>
  <si>
    <t xml:space="preserve">-655559961</t>
  </si>
  <si>
    <t xml:space="preserve">617346326</t>
  </si>
  <si>
    <t xml:space="preserve">-948569544</t>
  </si>
  <si>
    <t xml:space="preserve">-87329493</t>
  </si>
  <si>
    <t xml:space="preserve">885885927</t>
  </si>
  <si>
    <t xml:space="preserve">958779814</t>
  </si>
  <si>
    <t xml:space="preserve">-328878759</t>
  </si>
  <si>
    <t xml:space="preserve">101428665</t>
  </si>
  <si>
    <t xml:space="preserve">1548222823</t>
  </si>
  <si>
    <t xml:space="preserve">204573953</t>
  </si>
  <si>
    <t xml:space="preserve">-1346888389</t>
  </si>
  <si>
    <t xml:space="preserve">-1927203932</t>
  </si>
  <si>
    <t xml:space="preserve">-1029720224</t>
  </si>
  <si>
    <t xml:space="preserve">1189396647</t>
  </si>
  <si>
    <t xml:space="preserve">-1656511203</t>
  </si>
  <si>
    <t xml:space="preserve">1300729662</t>
  </si>
  <si>
    <t xml:space="preserve">924245209</t>
  </si>
  <si>
    <t xml:space="preserve">166239492</t>
  </si>
  <si>
    <t xml:space="preserve">100153564</t>
  </si>
  <si>
    <t xml:space="preserve">-1933957018</t>
  </si>
  <si>
    <t xml:space="preserve">-115218158</t>
  </si>
  <si>
    <t xml:space="preserve">-1609403477</t>
  </si>
  <si>
    <t xml:space="preserve">-539938442</t>
  </si>
  <si>
    <t xml:space="preserve">-281853562</t>
  </si>
  <si>
    <t xml:space="preserve">-204186067</t>
  </si>
  <si>
    <t xml:space="preserve">-913958810</t>
  </si>
  <si>
    <t xml:space="preserve">-1935918326</t>
  </si>
  <si>
    <t xml:space="preserve">-825298287</t>
  </si>
  <si>
    <t xml:space="preserve">1865935970</t>
  </si>
  <si>
    <t xml:space="preserve">1908298430</t>
  </si>
  <si>
    <t xml:space="preserve">1917215241</t>
  </si>
  <si>
    <t xml:space="preserve">939835722</t>
  </si>
  <si>
    <t xml:space="preserve">-509295274</t>
  </si>
  <si>
    <t xml:space="preserve">-703439190</t>
  </si>
  <si>
    <t xml:space="preserve">-1940400139</t>
  </si>
  <si>
    <t xml:space="preserve">62805095</t>
  </si>
  <si>
    <t xml:space="preserve">1265223228</t>
  </si>
  <si>
    <t xml:space="preserve">1183555849</t>
  </si>
  <si>
    <t xml:space="preserve">1758143875</t>
  </si>
  <si>
    <t xml:space="preserve">1302116150</t>
  </si>
  <si>
    <t xml:space="preserve">-186243559</t>
  </si>
  <si>
    <t xml:space="preserve">1734132247</t>
  </si>
  <si>
    <t xml:space="preserve">1890881275</t>
  </si>
  <si>
    <t xml:space="preserve">1677233634</t>
  </si>
  <si>
    <t xml:space="preserve">-1991066729</t>
  </si>
  <si>
    <t xml:space="preserve">-531326199</t>
  </si>
  <si>
    <t xml:space="preserve">1639324509</t>
  </si>
  <si>
    <t xml:space="preserve">1228086099</t>
  </si>
  <si>
    <t xml:space="preserve">-1914895078</t>
  </si>
  <si>
    <t xml:space="preserve">-1721449643</t>
  </si>
  <si>
    <t xml:space="preserve">1046958939</t>
  </si>
  <si>
    <t xml:space="preserve">-1813810159</t>
  </si>
  <si>
    <t xml:space="preserve">-794807666</t>
  </si>
  <si>
    <t xml:space="preserve">-15690293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350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77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4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/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6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4</v>
      </c>
      <c r="AL14" s="8"/>
      <c r="AM14" s="8"/>
      <c r="AN14" s="20"/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4</v>
      </c>
      <c r="AL17" s="8"/>
      <c r="AM17" s="8"/>
      <c r="AN17" s="18"/>
      <c r="AO17" s="8"/>
      <c r="AP17" s="8"/>
      <c r="AQ17" s="8"/>
      <c r="AR17" s="6"/>
      <c r="BE17" s="14"/>
      <c r="BS17" s="3" t="s">
        <v>28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4</v>
      </c>
      <c r="AL20" s="8"/>
      <c r="AM20" s="8"/>
      <c r="AN20" s="18"/>
      <c r="AO20" s="8"/>
      <c r="AP20" s="8"/>
      <c r="AQ20" s="8"/>
      <c r="AR20" s="6"/>
      <c r="BE20" s="14"/>
      <c r="BS20" s="3" t="s">
        <v>28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5</v>
      </c>
      <c r="E29" s="35"/>
      <c r="F29" s="17" t="s">
        <v>3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7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39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2</v>
      </c>
      <c r="U35" s="41"/>
      <c r="V35" s="41"/>
      <c r="W35" s="41"/>
      <c r="X35" s="43" t="s">
        <v>4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5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6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7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6</v>
      </c>
      <c r="AI60" s="28"/>
      <c r="AJ60" s="28"/>
      <c r="AK60" s="28"/>
      <c r="AL60" s="28"/>
      <c r="AM60" s="50" t="s">
        <v>47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8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49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6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7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6</v>
      </c>
      <c r="AI75" s="28"/>
      <c r="AJ75" s="28"/>
      <c r="AK75" s="28"/>
      <c r="AL75" s="28"/>
      <c r="AM75" s="50" t="s">
        <v>47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Šumperk Prievidz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7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1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5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2</v>
      </c>
      <c r="D92" s="76"/>
      <c r="E92" s="76"/>
      <c r="F92" s="76"/>
      <c r="G92" s="76"/>
      <c r="H92" s="77"/>
      <c r="I92" s="78" t="s">
        <v>53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4</v>
      </c>
      <c r="AH92" s="79"/>
      <c r="AI92" s="79"/>
      <c r="AJ92" s="79"/>
      <c r="AK92" s="79"/>
      <c r="AL92" s="79"/>
      <c r="AM92" s="79"/>
      <c r="AN92" s="80" t="s">
        <v>55</v>
      </c>
      <c r="AO92" s="80"/>
      <c r="AP92" s="80"/>
      <c r="AQ92" s="81" t="s">
        <v>56</v>
      </c>
      <c r="AR92" s="30"/>
      <c r="AS92" s="82" t="s">
        <v>57</v>
      </c>
      <c r="AT92" s="83" t="s">
        <v>58</v>
      </c>
      <c r="AU92" s="83" t="s">
        <v>59</v>
      </c>
      <c r="AV92" s="83" t="s">
        <v>60</v>
      </c>
      <c r="AW92" s="83" t="s">
        <v>61</v>
      </c>
      <c r="AX92" s="83" t="s">
        <v>62</v>
      </c>
      <c r="AY92" s="83" t="s">
        <v>63</v>
      </c>
      <c r="AZ92" s="83" t="s">
        <v>64</v>
      </c>
      <c r="BA92" s="83" t="s">
        <v>65</v>
      </c>
      <c r="BB92" s="83" t="s">
        <v>66</v>
      </c>
      <c r="BC92" s="83" t="s">
        <v>67</v>
      </c>
      <c r="BD92" s="84" t="s">
        <v>68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6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+AG102+AG104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+AS102+AS104,2)</f>
        <v>0</v>
      </c>
      <c r="AT94" s="97" t="n">
        <f aca="false">ROUND(SUM(AV94:AW94),2)</f>
        <v>0</v>
      </c>
      <c r="AU94" s="98" t="n">
        <f aca="false">ROUND(AU95+AU100+AU102+AU104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+AZ102+AZ104,2)</f>
        <v>0</v>
      </c>
      <c r="BA94" s="97" t="n">
        <f aca="false">ROUND(BA95+BA100+BA102+BA104,2)</f>
        <v>0</v>
      </c>
      <c r="BB94" s="97" t="n">
        <f aca="false">ROUND(BB95+BB100+BB102+BB104,2)</f>
        <v>0</v>
      </c>
      <c r="BC94" s="97" t="n">
        <f aca="false">ROUND(BC95+BC100+BC102+BC104,2)</f>
        <v>0</v>
      </c>
      <c r="BD94" s="99" t="n">
        <f aca="false">ROUND(BD95+BD100+BD102+BD104,2)</f>
        <v>0</v>
      </c>
      <c r="BS94" s="100" t="s">
        <v>70</v>
      </c>
      <c r="BT94" s="100" t="s">
        <v>71</v>
      </c>
      <c r="BU94" s="101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02" customFormat="true" ht="24" hidden="false" customHeight="true" outlineLevel="0" collapsed="false">
      <c r="B95" s="103"/>
      <c r="C95" s="104"/>
      <c r="D95" s="105" t="s">
        <v>75</v>
      </c>
      <c r="E95" s="105"/>
      <c r="F95" s="105"/>
      <c r="G95" s="105"/>
      <c r="H95" s="105"/>
      <c r="I95" s="106"/>
      <c r="J95" s="105" t="s">
        <v>7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7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0</v>
      </c>
      <c r="BT95" s="115" t="s">
        <v>78</v>
      </c>
      <c r="BU95" s="115" t="s">
        <v>72</v>
      </c>
      <c r="BV95" s="115" t="s">
        <v>73</v>
      </c>
      <c r="BW95" s="115" t="s">
        <v>79</v>
      </c>
      <c r="BX95" s="115" t="s">
        <v>4</v>
      </c>
      <c r="CL95" s="115"/>
      <c r="CM95" s="115" t="s">
        <v>80</v>
      </c>
    </row>
    <row r="96" s="56" customFormat="true" ht="24" hidden="false" customHeight="true" outlineLevel="0" collapsed="false">
      <c r="A96" s="116" t="s">
        <v>81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1-D.1.4.1 - ZTI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A1-D.1.4.1 - ZTI'!P128</f>
        <v>0</v>
      </c>
      <c r="AV96" s="122" t="n">
        <f aca="false">'A1-D.1.4.1 - ZTI'!J35</f>
        <v>0</v>
      </c>
      <c r="AW96" s="122" t="n">
        <f aca="false">'A1-D.1.4.1 - ZTI'!J36</f>
        <v>0</v>
      </c>
      <c r="AX96" s="122" t="n">
        <f aca="false">'A1-D.1.4.1 - ZTI'!J37</f>
        <v>0</v>
      </c>
      <c r="AY96" s="122" t="n">
        <f aca="false">'A1-D.1.4.1 - ZTI'!J38</f>
        <v>0</v>
      </c>
      <c r="AZ96" s="122" t="n">
        <f aca="false">'A1-D.1.4.1 - ZTI'!F35</f>
        <v>0</v>
      </c>
      <c r="BA96" s="122" t="n">
        <f aca="false">'A1-D.1.4.1 - ZTI'!F36</f>
        <v>0</v>
      </c>
      <c r="BB96" s="122" t="n">
        <f aca="false">'A1-D.1.4.1 - ZTI'!F37</f>
        <v>0</v>
      </c>
      <c r="BC96" s="122" t="n">
        <f aca="false">'A1-D.1.4.1 - ZTI'!F38</f>
        <v>0</v>
      </c>
      <c r="BD96" s="124" t="n">
        <f aca="false">'A1-D.1.4.1 - ZTI'!F39</f>
        <v>0</v>
      </c>
      <c r="BT96" s="125" t="s">
        <v>80</v>
      </c>
      <c r="BV96" s="125" t="s">
        <v>73</v>
      </c>
      <c r="BW96" s="125" t="s">
        <v>85</v>
      </c>
      <c r="BX96" s="125" t="s">
        <v>79</v>
      </c>
      <c r="CL96" s="125"/>
    </row>
    <row r="97" s="56" customFormat="true" ht="24" hidden="false" customHeight="true" outlineLevel="0" collapsed="false">
      <c r="A97" s="116" t="s">
        <v>81</v>
      </c>
      <c r="B97" s="57"/>
      <c r="C97" s="117"/>
      <c r="D97" s="117"/>
      <c r="E97" s="118" t="s">
        <v>86</v>
      </c>
      <c r="F97" s="118"/>
      <c r="G97" s="118"/>
      <c r="H97" s="118"/>
      <c r="I97" s="118"/>
      <c r="J97" s="117"/>
      <c r="K97" s="118" t="s">
        <v>87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A1-D.1.4.2 - VZT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4</v>
      </c>
      <c r="AR97" s="59"/>
      <c r="AS97" s="121" t="n">
        <v>0</v>
      </c>
      <c r="AT97" s="122" t="n">
        <f aca="false">ROUND(SUM(AV97:AW97),2)</f>
        <v>0</v>
      </c>
      <c r="AU97" s="123" t="n">
        <f aca="false">'A1-D.1.4.2 - VZT'!P123</f>
        <v>0</v>
      </c>
      <c r="AV97" s="122" t="n">
        <f aca="false">'A1-D.1.4.2 - VZT'!J35</f>
        <v>0</v>
      </c>
      <c r="AW97" s="122" t="n">
        <f aca="false">'A1-D.1.4.2 - VZT'!J36</f>
        <v>0</v>
      </c>
      <c r="AX97" s="122" t="n">
        <f aca="false">'A1-D.1.4.2 - VZT'!J37</f>
        <v>0</v>
      </c>
      <c r="AY97" s="122" t="n">
        <f aca="false">'A1-D.1.4.2 - VZT'!J38</f>
        <v>0</v>
      </c>
      <c r="AZ97" s="122" t="n">
        <f aca="false">'A1-D.1.4.2 - VZT'!F35</f>
        <v>0</v>
      </c>
      <c r="BA97" s="122" t="n">
        <f aca="false">'A1-D.1.4.2 - VZT'!F36</f>
        <v>0</v>
      </c>
      <c r="BB97" s="122" t="n">
        <f aca="false">'A1-D.1.4.2 - VZT'!F37</f>
        <v>0</v>
      </c>
      <c r="BC97" s="122" t="n">
        <f aca="false">'A1-D.1.4.2 - VZT'!F38</f>
        <v>0</v>
      </c>
      <c r="BD97" s="124" t="n">
        <f aca="false">'A1-D.1.4.2 - VZT'!F39</f>
        <v>0</v>
      </c>
      <c r="BT97" s="125" t="s">
        <v>80</v>
      </c>
      <c r="BV97" s="125" t="s">
        <v>73</v>
      </c>
      <c r="BW97" s="125" t="s">
        <v>88</v>
      </c>
      <c r="BX97" s="125" t="s">
        <v>79</v>
      </c>
      <c r="CL97" s="125"/>
    </row>
    <row r="98" s="56" customFormat="true" ht="24" hidden="false" customHeight="true" outlineLevel="0" collapsed="false">
      <c r="A98" s="116" t="s">
        <v>81</v>
      </c>
      <c r="B98" s="57"/>
      <c r="C98" s="117"/>
      <c r="D98" s="117"/>
      <c r="E98" s="118" t="s">
        <v>89</v>
      </c>
      <c r="F98" s="118"/>
      <c r="G98" s="118"/>
      <c r="H98" s="118"/>
      <c r="I98" s="118"/>
      <c r="J98" s="117"/>
      <c r="K98" s="118" t="s">
        <v>8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A2-D.1.4.1 - ZTI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1" t="n">
        <v>0</v>
      </c>
      <c r="AT98" s="122" t="n">
        <f aca="false">ROUND(SUM(AV98:AW98),2)</f>
        <v>0</v>
      </c>
      <c r="AU98" s="123" t="n">
        <f aca="false">'A2-D.1.4.1 - ZTI'!P128</f>
        <v>0</v>
      </c>
      <c r="AV98" s="122" t="n">
        <f aca="false">'A2-D.1.4.1 - ZTI'!J35</f>
        <v>0</v>
      </c>
      <c r="AW98" s="122" t="n">
        <f aca="false">'A2-D.1.4.1 - ZTI'!J36</f>
        <v>0</v>
      </c>
      <c r="AX98" s="122" t="n">
        <f aca="false">'A2-D.1.4.1 - ZTI'!J37</f>
        <v>0</v>
      </c>
      <c r="AY98" s="122" t="n">
        <f aca="false">'A2-D.1.4.1 - ZTI'!J38</f>
        <v>0</v>
      </c>
      <c r="AZ98" s="122" t="n">
        <f aca="false">'A2-D.1.4.1 - ZTI'!F35</f>
        <v>0</v>
      </c>
      <c r="BA98" s="122" t="n">
        <f aca="false">'A2-D.1.4.1 - ZTI'!F36</f>
        <v>0</v>
      </c>
      <c r="BB98" s="122" t="n">
        <f aca="false">'A2-D.1.4.1 - ZTI'!F37</f>
        <v>0</v>
      </c>
      <c r="BC98" s="122" t="n">
        <f aca="false">'A2-D.1.4.1 - ZTI'!F38</f>
        <v>0</v>
      </c>
      <c r="BD98" s="124" t="n">
        <f aca="false">'A2-D.1.4.1 - ZTI'!F39</f>
        <v>0</v>
      </c>
      <c r="BT98" s="125" t="s">
        <v>80</v>
      </c>
      <c r="BV98" s="125" t="s">
        <v>73</v>
      </c>
      <c r="BW98" s="125" t="s">
        <v>90</v>
      </c>
      <c r="BX98" s="125" t="s">
        <v>79</v>
      </c>
      <c r="CL98" s="125"/>
    </row>
    <row r="99" s="56" customFormat="true" ht="24" hidden="false" customHeight="true" outlineLevel="0" collapsed="false">
      <c r="A99" s="116" t="s">
        <v>81</v>
      </c>
      <c r="B99" s="57"/>
      <c r="C99" s="117"/>
      <c r="D99" s="117"/>
      <c r="E99" s="118" t="s">
        <v>91</v>
      </c>
      <c r="F99" s="118"/>
      <c r="G99" s="118"/>
      <c r="H99" s="118"/>
      <c r="I99" s="118"/>
      <c r="J99" s="117"/>
      <c r="K99" s="118" t="s">
        <v>8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A2-D.1.4.2 - VZT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4</v>
      </c>
      <c r="AR99" s="59"/>
      <c r="AS99" s="121" t="n">
        <v>0</v>
      </c>
      <c r="AT99" s="122" t="n">
        <f aca="false">ROUND(SUM(AV99:AW99),2)</f>
        <v>0</v>
      </c>
      <c r="AU99" s="123" t="n">
        <f aca="false">'A2-D.1.4.2 - VZT'!P123</f>
        <v>0</v>
      </c>
      <c r="AV99" s="122" t="n">
        <f aca="false">'A2-D.1.4.2 - VZT'!J35</f>
        <v>0</v>
      </c>
      <c r="AW99" s="122" t="n">
        <f aca="false">'A2-D.1.4.2 - VZT'!J36</f>
        <v>0</v>
      </c>
      <c r="AX99" s="122" t="n">
        <f aca="false">'A2-D.1.4.2 - VZT'!J37</f>
        <v>0</v>
      </c>
      <c r="AY99" s="122" t="n">
        <f aca="false">'A2-D.1.4.2 - VZT'!J38</f>
        <v>0</v>
      </c>
      <c r="AZ99" s="122" t="n">
        <f aca="false">'A2-D.1.4.2 - VZT'!F35</f>
        <v>0</v>
      </c>
      <c r="BA99" s="122" t="n">
        <f aca="false">'A2-D.1.4.2 - VZT'!F36</f>
        <v>0</v>
      </c>
      <c r="BB99" s="122" t="n">
        <f aca="false">'A2-D.1.4.2 - VZT'!F37</f>
        <v>0</v>
      </c>
      <c r="BC99" s="122" t="n">
        <f aca="false">'A2-D.1.4.2 - VZT'!F38</f>
        <v>0</v>
      </c>
      <c r="BD99" s="124" t="n">
        <f aca="false">'A2-D.1.4.2 - VZT'!F39</f>
        <v>0</v>
      </c>
      <c r="BT99" s="125" t="s">
        <v>80</v>
      </c>
      <c r="BV99" s="125" t="s">
        <v>73</v>
      </c>
      <c r="BW99" s="125" t="s">
        <v>92</v>
      </c>
      <c r="BX99" s="125" t="s">
        <v>79</v>
      </c>
      <c r="CL99" s="125"/>
    </row>
    <row r="100" s="102" customFormat="true" ht="36.75" hidden="false" customHeight="true" outlineLevel="0" collapsed="false">
      <c r="B100" s="103"/>
      <c r="C100" s="104"/>
      <c r="D100" s="105" t="s">
        <v>93</v>
      </c>
      <c r="E100" s="105"/>
      <c r="F100" s="105"/>
      <c r="G100" s="105"/>
      <c r="H100" s="105"/>
      <c r="I100" s="106"/>
      <c r="J100" s="105" t="s">
        <v>9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AG101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77</v>
      </c>
      <c r="AR100" s="110"/>
      <c r="AS100" s="111" t="n">
        <f aca="false">ROUND(AS101,2)</f>
        <v>0</v>
      </c>
      <c r="AT100" s="112" t="n">
        <f aca="false">ROUND(SUM(AV100:AW100),2)</f>
        <v>0</v>
      </c>
      <c r="AU100" s="113" t="n">
        <f aca="false">ROUND(AU101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AZ101,2)</f>
        <v>0</v>
      </c>
      <c r="BA100" s="112" t="n">
        <f aca="false">ROUND(BA101,2)</f>
        <v>0</v>
      </c>
      <c r="BB100" s="112" t="n">
        <f aca="false">ROUND(BB101,2)</f>
        <v>0</v>
      </c>
      <c r="BC100" s="112" t="n">
        <f aca="false">ROUND(BC101,2)</f>
        <v>0</v>
      </c>
      <c r="BD100" s="114" t="n">
        <f aca="false">ROUND(BD101,2)</f>
        <v>0</v>
      </c>
      <c r="BS100" s="115" t="s">
        <v>70</v>
      </c>
      <c r="BT100" s="115" t="s">
        <v>78</v>
      </c>
      <c r="BU100" s="115" t="s">
        <v>72</v>
      </c>
      <c r="BV100" s="115" t="s">
        <v>73</v>
      </c>
      <c r="BW100" s="115" t="s">
        <v>95</v>
      </c>
      <c r="BX100" s="115" t="s">
        <v>4</v>
      </c>
      <c r="CL100" s="115"/>
      <c r="CM100" s="115" t="s">
        <v>80</v>
      </c>
    </row>
    <row r="101" s="56" customFormat="true" ht="24" hidden="false" customHeight="true" outlineLevel="0" collapsed="false">
      <c r="A101" s="116" t="s">
        <v>81</v>
      </c>
      <c r="B101" s="57"/>
      <c r="C101" s="117"/>
      <c r="D101" s="117"/>
      <c r="E101" s="118" t="s">
        <v>96</v>
      </c>
      <c r="F101" s="118"/>
      <c r="G101" s="118"/>
      <c r="H101" s="118"/>
      <c r="I101" s="118"/>
      <c r="J101" s="117"/>
      <c r="K101" s="118" t="s">
        <v>97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D.1.4 - D.1.4 Technika pr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D.1.4 - D.1.4 Technika pr...'!P153</f>
        <v>0</v>
      </c>
      <c r="AV101" s="122" t="n">
        <f aca="false">'D.1.4 - D.1.4 Technika pr...'!J35</f>
        <v>0</v>
      </c>
      <c r="AW101" s="122" t="n">
        <f aca="false">'D.1.4 - D.1.4 Technika pr...'!J36</f>
        <v>0</v>
      </c>
      <c r="AX101" s="122" t="n">
        <f aca="false">'D.1.4 - D.1.4 Technika pr...'!J37</f>
        <v>0</v>
      </c>
      <c r="AY101" s="122" t="n">
        <f aca="false">'D.1.4 - D.1.4 Technika pr...'!J38</f>
        <v>0</v>
      </c>
      <c r="AZ101" s="122" t="n">
        <f aca="false">'D.1.4 - D.1.4 Technika pr...'!F35</f>
        <v>0</v>
      </c>
      <c r="BA101" s="122" t="n">
        <f aca="false">'D.1.4 - D.1.4 Technika pr...'!F36</f>
        <v>0</v>
      </c>
      <c r="BB101" s="122" t="n">
        <f aca="false">'D.1.4 - D.1.4 Technika pr...'!F37</f>
        <v>0</v>
      </c>
      <c r="BC101" s="122" t="n">
        <f aca="false">'D.1.4 - D.1.4 Technika pr...'!F38</f>
        <v>0</v>
      </c>
      <c r="BD101" s="124" t="n">
        <f aca="false">'D.1.4 - D.1.4 Technika pr...'!F39</f>
        <v>0</v>
      </c>
      <c r="BT101" s="125" t="s">
        <v>80</v>
      </c>
      <c r="BV101" s="125" t="s">
        <v>73</v>
      </c>
      <c r="BW101" s="125" t="s">
        <v>98</v>
      </c>
      <c r="BX101" s="125" t="s">
        <v>95</v>
      </c>
      <c r="CL101" s="125"/>
    </row>
    <row r="102" s="102" customFormat="true" ht="36.75" hidden="false" customHeight="true" outlineLevel="0" collapsed="false">
      <c r="B102" s="103"/>
      <c r="C102" s="104"/>
      <c r="D102" s="105" t="s">
        <v>99</v>
      </c>
      <c r="E102" s="105"/>
      <c r="F102" s="105"/>
      <c r="G102" s="105"/>
      <c r="H102" s="105"/>
      <c r="I102" s="106"/>
      <c r="J102" s="105" t="s">
        <v>100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AG103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77</v>
      </c>
      <c r="AR102" s="110"/>
      <c r="AS102" s="111" t="n">
        <f aca="false">ROUND(AS103,2)</f>
        <v>0</v>
      </c>
      <c r="AT102" s="112" t="n">
        <f aca="false">ROUND(SUM(AV102:AW102),2)</f>
        <v>0</v>
      </c>
      <c r="AU102" s="113" t="n">
        <f aca="false">ROUND(AU103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AZ103,2)</f>
        <v>0</v>
      </c>
      <c r="BA102" s="112" t="n">
        <f aca="false">ROUND(BA103,2)</f>
        <v>0</v>
      </c>
      <c r="BB102" s="112" t="n">
        <f aca="false">ROUND(BB103,2)</f>
        <v>0</v>
      </c>
      <c r="BC102" s="112" t="n">
        <f aca="false">ROUND(BC103,2)</f>
        <v>0</v>
      </c>
      <c r="BD102" s="114" t="n">
        <f aca="false">ROUND(BD103,2)</f>
        <v>0</v>
      </c>
      <c r="BS102" s="115" t="s">
        <v>70</v>
      </c>
      <c r="BT102" s="115" t="s">
        <v>78</v>
      </c>
      <c r="BU102" s="115" t="s">
        <v>72</v>
      </c>
      <c r="BV102" s="115" t="s">
        <v>73</v>
      </c>
      <c r="BW102" s="115" t="s">
        <v>101</v>
      </c>
      <c r="BX102" s="115" t="s">
        <v>4</v>
      </c>
      <c r="CL102" s="115"/>
      <c r="CM102" s="115" t="s">
        <v>71</v>
      </c>
    </row>
    <row r="103" s="56" customFormat="true" ht="24" hidden="false" customHeight="true" outlineLevel="0" collapsed="false">
      <c r="A103" s="116" t="s">
        <v>81</v>
      </c>
      <c r="B103" s="57"/>
      <c r="C103" s="117"/>
      <c r="D103" s="117"/>
      <c r="E103" s="118" t="s">
        <v>96</v>
      </c>
      <c r="F103" s="118"/>
      <c r="G103" s="118"/>
      <c r="H103" s="118"/>
      <c r="I103" s="118"/>
      <c r="J103" s="117"/>
      <c r="K103" s="118" t="s">
        <v>97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D.1.4 - D.1.4 Technika pr..._01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4</v>
      </c>
      <c r="AR103" s="59"/>
      <c r="AS103" s="121" t="n">
        <v>0</v>
      </c>
      <c r="AT103" s="122" t="n">
        <f aca="false">ROUND(SUM(AV103:AW103),2)</f>
        <v>0</v>
      </c>
      <c r="AU103" s="123" t="n">
        <f aca="false">'D.1.4 - D.1.4 Technika pr..._01'!P153</f>
        <v>0</v>
      </c>
      <c r="AV103" s="122" t="n">
        <f aca="false">'D.1.4 - D.1.4 Technika pr..._01'!J35</f>
        <v>0</v>
      </c>
      <c r="AW103" s="122" t="n">
        <f aca="false">'D.1.4 - D.1.4 Technika pr..._01'!J36</f>
        <v>0</v>
      </c>
      <c r="AX103" s="122" t="n">
        <f aca="false">'D.1.4 - D.1.4 Technika pr..._01'!J37</f>
        <v>0</v>
      </c>
      <c r="AY103" s="122" t="n">
        <f aca="false">'D.1.4 - D.1.4 Technika pr..._01'!J38</f>
        <v>0</v>
      </c>
      <c r="AZ103" s="122" t="n">
        <f aca="false">'D.1.4 - D.1.4 Technika pr..._01'!F35</f>
        <v>0</v>
      </c>
      <c r="BA103" s="122" t="n">
        <f aca="false">'D.1.4 - D.1.4 Technika pr..._01'!F36</f>
        <v>0</v>
      </c>
      <c r="BB103" s="122" t="n">
        <f aca="false">'D.1.4 - D.1.4 Technika pr..._01'!F37</f>
        <v>0</v>
      </c>
      <c r="BC103" s="122" t="n">
        <f aca="false">'D.1.4 - D.1.4 Technika pr..._01'!F38</f>
        <v>0</v>
      </c>
      <c r="BD103" s="124" t="n">
        <f aca="false">'D.1.4 - D.1.4 Technika pr..._01'!F39</f>
        <v>0</v>
      </c>
      <c r="BT103" s="125" t="s">
        <v>80</v>
      </c>
      <c r="BV103" s="125" t="s">
        <v>73</v>
      </c>
      <c r="BW103" s="125" t="s">
        <v>102</v>
      </c>
      <c r="BX103" s="125" t="s">
        <v>101</v>
      </c>
      <c r="CL103" s="125"/>
    </row>
    <row r="104" s="102" customFormat="true" ht="14.25" hidden="false" customHeight="true" outlineLevel="0" collapsed="false">
      <c r="B104" s="103"/>
      <c r="C104" s="104"/>
      <c r="D104" s="105" t="s">
        <v>13</v>
      </c>
      <c r="E104" s="105"/>
      <c r="F104" s="105"/>
      <c r="G104" s="105"/>
      <c r="H104" s="105"/>
      <c r="I104" s="106"/>
      <c r="J104" s="105" t="s">
        <v>103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8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77</v>
      </c>
      <c r="AR104" s="110"/>
      <c r="AS104" s="111" t="n">
        <f aca="false">ROUND(SUM(AS105:AS108),2)</f>
        <v>0</v>
      </c>
      <c r="AT104" s="112" t="n">
        <f aca="false">ROUND(SUM(AV104:AW104),2)</f>
        <v>0</v>
      </c>
      <c r="AU104" s="113" t="n">
        <f aca="false">ROUND(SUM(AU105:AU108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8),2)</f>
        <v>0</v>
      </c>
      <c r="BA104" s="112" t="n">
        <f aca="false">ROUND(SUM(BA105:BA108),2)</f>
        <v>0</v>
      </c>
      <c r="BB104" s="112" t="n">
        <f aca="false">ROUND(SUM(BB105:BB108),2)</f>
        <v>0</v>
      </c>
      <c r="BC104" s="112" t="n">
        <f aca="false">ROUND(SUM(BC105:BC108),2)</f>
        <v>0</v>
      </c>
      <c r="BD104" s="114" t="n">
        <f aca="false">ROUND(SUM(BD105:BD108),2)</f>
        <v>0</v>
      </c>
      <c r="BS104" s="115" t="s">
        <v>70</v>
      </c>
      <c r="BT104" s="115" t="s">
        <v>78</v>
      </c>
      <c r="BU104" s="115" t="s">
        <v>72</v>
      </c>
      <c r="BV104" s="115" t="s">
        <v>73</v>
      </c>
      <c r="BW104" s="115" t="s">
        <v>104</v>
      </c>
      <c r="BX104" s="115" t="s">
        <v>4</v>
      </c>
      <c r="CL104" s="115"/>
      <c r="CM104" s="115" t="s">
        <v>80</v>
      </c>
    </row>
    <row r="105" s="56" customFormat="true" ht="14.25" hidden="false" customHeight="true" outlineLevel="0" collapsed="false">
      <c r="A105" s="116" t="s">
        <v>81</v>
      </c>
      <c r="B105" s="57"/>
      <c r="C105" s="117"/>
      <c r="D105" s="117"/>
      <c r="E105" s="118" t="s">
        <v>105</v>
      </c>
      <c r="F105" s="118"/>
      <c r="G105" s="118"/>
      <c r="H105" s="118"/>
      <c r="I105" s="118"/>
      <c r="J105" s="117"/>
      <c r="K105" s="118" t="s">
        <v>106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01 - Pavilon A1, 1.NP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4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01 - Pavilon A1, 1.NP'!P133</f>
        <v>0</v>
      </c>
      <c r="AV105" s="122" t="n">
        <f aca="false">'SO01 - Pavilon A1, 1.NP'!J35</f>
        <v>0</v>
      </c>
      <c r="AW105" s="122" t="n">
        <f aca="false">'SO01 - Pavilon A1, 1.NP'!J36</f>
        <v>0</v>
      </c>
      <c r="AX105" s="122" t="n">
        <f aca="false">'SO01 - Pavilon A1, 1.NP'!J37</f>
        <v>0</v>
      </c>
      <c r="AY105" s="122" t="n">
        <f aca="false">'SO01 - Pavilon A1, 1.NP'!J38</f>
        <v>0</v>
      </c>
      <c r="AZ105" s="122" t="n">
        <f aca="false">'SO01 - Pavilon A1, 1.NP'!F35</f>
        <v>0</v>
      </c>
      <c r="BA105" s="122" t="n">
        <f aca="false">'SO01 - Pavilon A1, 1.NP'!F36</f>
        <v>0</v>
      </c>
      <c r="BB105" s="122" t="n">
        <f aca="false">'SO01 - Pavilon A1, 1.NP'!F37</f>
        <v>0</v>
      </c>
      <c r="BC105" s="122" t="n">
        <f aca="false">'SO01 - Pavilon A1, 1.NP'!F38</f>
        <v>0</v>
      </c>
      <c r="BD105" s="124" t="n">
        <f aca="false">'SO01 - Pavilon A1, 1.NP'!F39</f>
        <v>0</v>
      </c>
      <c r="BT105" s="125" t="s">
        <v>80</v>
      </c>
      <c r="BV105" s="125" t="s">
        <v>73</v>
      </c>
      <c r="BW105" s="125" t="s">
        <v>107</v>
      </c>
      <c r="BX105" s="125" t="s">
        <v>104</v>
      </c>
      <c r="CL105" s="125"/>
    </row>
    <row r="106" s="56" customFormat="true" ht="14.25" hidden="false" customHeight="true" outlineLevel="0" collapsed="false">
      <c r="A106" s="116" t="s">
        <v>81</v>
      </c>
      <c r="B106" s="57"/>
      <c r="C106" s="117"/>
      <c r="D106" s="117"/>
      <c r="E106" s="118" t="s">
        <v>108</v>
      </c>
      <c r="F106" s="118"/>
      <c r="G106" s="118"/>
      <c r="H106" s="118"/>
      <c r="I106" s="118"/>
      <c r="J106" s="117"/>
      <c r="K106" s="118" t="s">
        <v>109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9" t="n">
        <f aca="false">'SO02 - Pavilon A1, 2.NP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4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02 - Pavilon A1, 2.NP'!P133</f>
        <v>0</v>
      </c>
      <c r="AV106" s="122" t="n">
        <f aca="false">'SO02 - Pavilon A1, 2.NP'!J35</f>
        <v>0</v>
      </c>
      <c r="AW106" s="122" t="n">
        <f aca="false">'SO02 - Pavilon A1, 2.NP'!J36</f>
        <v>0</v>
      </c>
      <c r="AX106" s="122" t="n">
        <f aca="false">'SO02 - Pavilon A1, 2.NP'!J37</f>
        <v>0</v>
      </c>
      <c r="AY106" s="122" t="n">
        <f aca="false">'SO02 - Pavilon A1, 2.NP'!J38</f>
        <v>0</v>
      </c>
      <c r="AZ106" s="122" t="n">
        <f aca="false">'SO02 - Pavilon A1, 2.NP'!F35</f>
        <v>0</v>
      </c>
      <c r="BA106" s="122" t="n">
        <f aca="false">'SO02 - Pavilon A1, 2.NP'!F36</f>
        <v>0</v>
      </c>
      <c r="BB106" s="122" t="n">
        <f aca="false">'SO02 - Pavilon A1, 2.NP'!F37</f>
        <v>0</v>
      </c>
      <c r="BC106" s="122" t="n">
        <f aca="false">'SO02 - Pavilon A1, 2.NP'!F38</f>
        <v>0</v>
      </c>
      <c r="BD106" s="124" t="n">
        <f aca="false">'SO02 - Pavilon A1, 2.NP'!F39</f>
        <v>0</v>
      </c>
      <c r="BT106" s="125" t="s">
        <v>80</v>
      </c>
      <c r="BV106" s="125" t="s">
        <v>73</v>
      </c>
      <c r="BW106" s="125" t="s">
        <v>110</v>
      </c>
      <c r="BX106" s="125" t="s">
        <v>104</v>
      </c>
      <c r="CL106" s="125"/>
    </row>
    <row r="107" s="56" customFormat="true" ht="14.25" hidden="false" customHeight="true" outlineLevel="0" collapsed="false">
      <c r="A107" s="116" t="s">
        <v>81</v>
      </c>
      <c r="B107" s="57"/>
      <c r="C107" s="117"/>
      <c r="D107" s="117"/>
      <c r="E107" s="118" t="s">
        <v>111</v>
      </c>
      <c r="F107" s="118"/>
      <c r="G107" s="118"/>
      <c r="H107" s="118"/>
      <c r="I107" s="118"/>
      <c r="J107" s="117"/>
      <c r="K107" s="118" t="s">
        <v>112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03 - Pavilon A2, 1.NP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4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03 - Pavilon A2, 1.NP'!P133</f>
        <v>0</v>
      </c>
      <c r="AV107" s="122" t="n">
        <f aca="false">'SO03 - Pavilon A2, 1.NP'!J35</f>
        <v>0</v>
      </c>
      <c r="AW107" s="122" t="n">
        <f aca="false">'SO03 - Pavilon A2, 1.NP'!J36</f>
        <v>0</v>
      </c>
      <c r="AX107" s="122" t="n">
        <f aca="false">'SO03 - Pavilon A2, 1.NP'!J37</f>
        <v>0</v>
      </c>
      <c r="AY107" s="122" t="n">
        <f aca="false">'SO03 - Pavilon A2, 1.NP'!J38</f>
        <v>0</v>
      </c>
      <c r="AZ107" s="122" t="n">
        <f aca="false">'SO03 - Pavilon A2, 1.NP'!F35</f>
        <v>0</v>
      </c>
      <c r="BA107" s="122" t="n">
        <f aca="false">'SO03 - Pavilon A2, 1.NP'!F36</f>
        <v>0</v>
      </c>
      <c r="BB107" s="122" t="n">
        <f aca="false">'SO03 - Pavilon A2, 1.NP'!F37</f>
        <v>0</v>
      </c>
      <c r="BC107" s="122" t="n">
        <f aca="false">'SO03 - Pavilon A2, 1.NP'!F38</f>
        <v>0</v>
      </c>
      <c r="BD107" s="124" t="n">
        <f aca="false">'SO03 - Pavilon A2, 1.NP'!F39</f>
        <v>0</v>
      </c>
      <c r="BT107" s="125" t="s">
        <v>80</v>
      </c>
      <c r="BV107" s="125" t="s">
        <v>73</v>
      </c>
      <c r="BW107" s="125" t="s">
        <v>113</v>
      </c>
      <c r="BX107" s="125" t="s">
        <v>104</v>
      </c>
      <c r="CL107" s="125"/>
    </row>
    <row r="108" s="56" customFormat="true" ht="14.25" hidden="false" customHeight="true" outlineLevel="0" collapsed="false">
      <c r="A108" s="116" t="s">
        <v>81</v>
      </c>
      <c r="B108" s="57"/>
      <c r="C108" s="117"/>
      <c r="D108" s="117"/>
      <c r="E108" s="118" t="s">
        <v>114</v>
      </c>
      <c r="F108" s="118"/>
      <c r="G108" s="118"/>
      <c r="H108" s="118"/>
      <c r="I108" s="118"/>
      <c r="J108" s="117"/>
      <c r="K108" s="118" t="s">
        <v>115</v>
      </c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04 - Pavilon A2, 2.NP'!J32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4</v>
      </c>
      <c r="AR108" s="59"/>
      <c r="AS108" s="126" t="n">
        <v>0</v>
      </c>
      <c r="AT108" s="127" t="n">
        <f aca="false">ROUND(SUM(AV108:AW108),2)</f>
        <v>0</v>
      </c>
      <c r="AU108" s="128" t="n">
        <f aca="false">'SO04 - Pavilon A2, 2.NP'!P133</f>
        <v>0</v>
      </c>
      <c r="AV108" s="127" t="n">
        <f aca="false">'SO04 - Pavilon A2, 2.NP'!J35</f>
        <v>0</v>
      </c>
      <c r="AW108" s="127" t="n">
        <f aca="false">'SO04 - Pavilon A2, 2.NP'!J36</f>
        <v>0</v>
      </c>
      <c r="AX108" s="127" t="n">
        <f aca="false">'SO04 - Pavilon A2, 2.NP'!J37</f>
        <v>0</v>
      </c>
      <c r="AY108" s="127" t="n">
        <f aca="false">'SO04 - Pavilon A2, 2.NP'!J38</f>
        <v>0</v>
      </c>
      <c r="AZ108" s="127" t="n">
        <f aca="false">'SO04 - Pavilon A2, 2.NP'!F35</f>
        <v>0</v>
      </c>
      <c r="BA108" s="127" t="n">
        <f aca="false">'SO04 - Pavilon A2, 2.NP'!F36</f>
        <v>0</v>
      </c>
      <c r="BB108" s="127" t="n">
        <f aca="false">'SO04 - Pavilon A2, 2.NP'!F37</f>
        <v>0</v>
      </c>
      <c r="BC108" s="127" t="n">
        <f aca="false">'SO04 - Pavilon A2, 2.NP'!F38</f>
        <v>0</v>
      </c>
      <c r="BD108" s="129" t="n">
        <f aca="false">'SO04 - Pavilon A2, 2.NP'!F39</f>
        <v>0</v>
      </c>
      <c r="BT108" s="125" t="s">
        <v>80</v>
      </c>
      <c r="BV108" s="125" t="s">
        <v>73</v>
      </c>
      <c r="BW108" s="125" t="s">
        <v>116</v>
      </c>
      <c r="BX108" s="125" t="s">
        <v>104</v>
      </c>
      <c r="CL108" s="125"/>
    </row>
    <row r="109" s="31" customFormat="true" ht="30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30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</row>
  </sheetData>
  <sheetProtection algorithmName="SHA-512" hashValue="xuvNpHKtl4Otz6OZkP64VqVBoeZiJUpECo4wVRRmp2tXyswb0Ms2GWh2C3HIVIb7lbRppy8WmM2346/lZRbMdw==" saltValue="8h/haaIgZYKStuQKSntJ7c90U/XkgwPyHOpklJ/gFc/IHFOY/R8S3hfhQosmfDryfnrYssXpu/Auvg0TSW8iWA==" spinCount="100000" sheet="true" objects="true" scenarios="true" formatColumns="false" formatRows="false"/>
  <mergeCells count="9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</mergeCells>
  <hyperlinks>
    <hyperlink ref="A96" location="'A1-D.1.4.1 - ZTI'!C2" display="/"/>
    <hyperlink ref="A97" location="'A1-D.1.4.2 - VZT'!C2" display="/"/>
    <hyperlink ref="A98" location="'A2-D.1.4.1 - ZTI'!C2" display="/"/>
    <hyperlink ref="A99" location="'A2-D.1.4.2 - VZT'!C2" display="/"/>
    <hyperlink ref="A101" location="'D.1.4 - D.1.4 Technika pr...'!C2" display="/"/>
    <hyperlink ref="A103" location="'D.1.4 - D.1.4 Technika pr..._01'!C2" display="/"/>
    <hyperlink ref="A105" location="'SO01 - Pavilon A1, 1.NP'!C2" display="/"/>
    <hyperlink ref="A106" location="'SO02 - Pavilon A1, 2.NP'!C2" display="/"/>
    <hyperlink ref="A107" location="'SO03 - Pavilon A2, 1.NP'!C2" display="/"/>
    <hyperlink ref="A108" location="'SO04 - Pavilon A2, 2.NP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94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43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4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4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4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33:BE320)),  2)</f>
        <v>0</v>
      </c>
      <c r="G35" s="24"/>
      <c r="H35" s="24"/>
      <c r="I35" s="157" t="n">
        <v>0.21</v>
      </c>
      <c r="J35" s="156" t="n">
        <f aca="false">ROUND(((SUM(BE133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33:BF320)),  2)</f>
        <v>0</v>
      </c>
      <c r="G36" s="24"/>
      <c r="H36" s="24"/>
      <c r="I36" s="157" t="n">
        <v>0.15</v>
      </c>
      <c r="J36" s="156" t="n">
        <f aca="false">ROUND(((SUM(BF133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33:BG32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33:BH32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33:BI32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94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3 - Pavilon A2, 1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8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951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952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953</v>
      </c>
      <c r="E102" s="202"/>
      <c r="F102" s="202"/>
      <c r="G102" s="202"/>
      <c r="H102" s="202"/>
      <c r="I102" s="203"/>
      <c r="J102" s="204" t="n">
        <f aca="false">J185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29</v>
      </c>
      <c r="E103" s="195"/>
      <c r="F103" s="195"/>
      <c r="G103" s="195"/>
      <c r="H103" s="195"/>
      <c r="I103" s="196"/>
      <c r="J103" s="197" t="n">
        <f aca="false">J202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954</v>
      </c>
      <c r="E104" s="202"/>
      <c r="F104" s="202"/>
      <c r="G104" s="202"/>
      <c r="H104" s="202"/>
      <c r="I104" s="203"/>
      <c r="J104" s="204" t="n">
        <f aca="false">J203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363</v>
      </c>
      <c r="E105" s="202"/>
      <c r="F105" s="202"/>
      <c r="G105" s="202"/>
      <c r="H105" s="202"/>
      <c r="I105" s="203"/>
      <c r="J105" s="204" t="n">
        <f aca="false">J210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955</v>
      </c>
      <c r="E106" s="202"/>
      <c r="F106" s="202"/>
      <c r="G106" s="202"/>
      <c r="H106" s="202"/>
      <c r="I106" s="203"/>
      <c r="J106" s="204" t="n">
        <f aca="false">J21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956</v>
      </c>
      <c r="E107" s="202"/>
      <c r="F107" s="202"/>
      <c r="G107" s="202"/>
      <c r="H107" s="202"/>
      <c r="I107" s="203"/>
      <c r="J107" s="204" t="n">
        <f aca="false">J238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957</v>
      </c>
      <c r="E108" s="202"/>
      <c r="F108" s="202"/>
      <c r="G108" s="202"/>
      <c r="H108" s="202"/>
      <c r="I108" s="203"/>
      <c r="J108" s="204" t="n">
        <f aca="false">J251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958</v>
      </c>
      <c r="E109" s="202"/>
      <c r="F109" s="202"/>
      <c r="G109" s="202"/>
      <c r="H109" s="202"/>
      <c r="I109" s="203"/>
      <c r="J109" s="204" t="n">
        <f aca="false">J270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959</v>
      </c>
      <c r="E110" s="202"/>
      <c r="F110" s="202"/>
      <c r="G110" s="202"/>
      <c r="H110" s="202"/>
      <c r="I110" s="203"/>
      <c r="J110" s="204" t="n">
        <f aca="false">J27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960</v>
      </c>
      <c r="E111" s="202"/>
      <c r="F111" s="202"/>
      <c r="G111" s="202"/>
      <c r="H111" s="202"/>
      <c r="I111" s="203"/>
      <c r="J111" s="204" t="n">
        <f aca="false">J318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8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949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0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3 - Pavilon A2, 1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n">
        <f aca="false">IF(J14="","",J14)</f>
        <v>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7</f>
        <v> </v>
      </c>
      <c r="G129" s="26"/>
      <c r="H129" s="26"/>
      <c r="I129" s="140" t="s">
        <v>27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29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37</v>
      </c>
      <c r="D132" s="209" t="s">
        <v>56</v>
      </c>
      <c r="E132" s="209" t="s">
        <v>52</v>
      </c>
      <c r="F132" s="209" t="s">
        <v>53</v>
      </c>
      <c r="G132" s="209" t="s">
        <v>138</v>
      </c>
      <c r="H132" s="209" t="s">
        <v>139</v>
      </c>
      <c r="I132" s="210" t="s">
        <v>140</v>
      </c>
      <c r="J132" s="211" t="s">
        <v>125</v>
      </c>
      <c r="K132" s="212" t="s">
        <v>141</v>
      </c>
      <c r="L132" s="213"/>
      <c r="M132" s="82"/>
      <c r="N132" s="83" t="s">
        <v>35</v>
      </c>
      <c r="O132" s="83" t="s">
        <v>142</v>
      </c>
      <c r="P132" s="83" t="s">
        <v>143</v>
      </c>
      <c r="Q132" s="83" t="s">
        <v>144</v>
      </c>
      <c r="R132" s="83" t="s">
        <v>145</v>
      </c>
      <c r="S132" s="83" t="s">
        <v>146</v>
      </c>
      <c r="T132" s="83" t="s">
        <v>147</v>
      </c>
      <c r="U132" s="84" t="s">
        <v>148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49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202</f>
        <v>0</v>
      </c>
      <c r="Q133" s="86"/>
      <c r="R133" s="217" t="n">
        <f aca="false">R134+R202</f>
        <v>7.8214809</v>
      </c>
      <c r="S133" s="86"/>
      <c r="T133" s="217" t="n">
        <f aca="false">T134+T202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127</v>
      </c>
      <c r="BK133" s="218" t="n">
        <f aca="false">BK134+BK202</f>
        <v>0</v>
      </c>
    </row>
    <row r="134" s="219" customFormat="true" ht="25.5" hidden="false" customHeight="true" outlineLevel="0" collapsed="false">
      <c r="B134" s="220"/>
      <c r="C134" s="221"/>
      <c r="D134" s="222" t="s">
        <v>70</v>
      </c>
      <c r="E134" s="223" t="s">
        <v>150</v>
      </c>
      <c r="F134" s="223" t="s">
        <v>151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8+P185</f>
        <v>0</v>
      </c>
      <c r="Q134" s="228"/>
      <c r="R134" s="229" t="n">
        <f aca="false">R135+R158+R185</f>
        <v>4.0304022</v>
      </c>
      <c r="S134" s="228"/>
      <c r="T134" s="229" t="n">
        <f aca="false">T135+T158+T185</f>
        <v>90.1362</v>
      </c>
      <c r="U134" s="230"/>
      <c r="AR134" s="231" t="s">
        <v>78</v>
      </c>
      <c r="AT134" s="232" t="s">
        <v>70</v>
      </c>
      <c r="AU134" s="232" t="s">
        <v>71</v>
      </c>
      <c r="AY134" s="231" t="s">
        <v>152</v>
      </c>
      <c r="BK134" s="233" t="n">
        <f aca="false">BK135+BK158+BK185</f>
        <v>0</v>
      </c>
    </row>
    <row r="135" s="219" customFormat="true" ht="22.5" hidden="false" customHeight="true" outlineLevel="0" collapsed="false">
      <c r="B135" s="220"/>
      <c r="C135" s="221"/>
      <c r="D135" s="222" t="s">
        <v>70</v>
      </c>
      <c r="E135" s="234" t="s">
        <v>726</v>
      </c>
      <c r="F135" s="234" t="s">
        <v>961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7)</f>
        <v>0</v>
      </c>
      <c r="Q135" s="228"/>
      <c r="R135" s="229" t="n">
        <f aca="false">SUM(R136:R157)</f>
        <v>4.0304022</v>
      </c>
      <c r="S135" s="228"/>
      <c r="T135" s="229" t="n">
        <f aca="false">SUM(T136:T157)</f>
        <v>0</v>
      </c>
      <c r="U135" s="230"/>
      <c r="AR135" s="231" t="s">
        <v>78</v>
      </c>
      <c r="AT135" s="232" t="s">
        <v>70</v>
      </c>
      <c r="AU135" s="232" t="s">
        <v>78</v>
      </c>
      <c r="AY135" s="231" t="s">
        <v>152</v>
      </c>
      <c r="BK135" s="233" t="n">
        <f aca="false">SUM(BK136:BK157)</f>
        <v>0</v>
      </c>
    </row>
    <row r="136" s="31" customFormat="true" ht="19.5" hidden="false" customHeight="true" outlineLevel="0" collapsed="false">
      <c r="A136" s="24"/>
      <c r="B136" s="25"/>
      <c r="C136" s="255" t="s">
        <v>78</v>
      </c>
      <c r="D136" s="255" t="s">
        <v>175</v>
      </c>
      <c r="E136" s="256" t="s">
        <v>962</v>
      </c>
      <c r="F136" s="257" t="s">
        <v>963</v>
      </c>
      <c r="G136" s="258" t="s">
        <v>839</v>
      </c>
      <c r="H136" s="259" t="n">
        <v>68.52</v>
      </c>
      <c r="I136" s="260"/>
      <c r="J136" s="261" t="n">
        <f aca="false">ROUND(I136*H136,2)</f>
        <v>0</v>
      </c>
      <c r="K136" s="262"/>
      <c r="L136" s="30"/>
      <c r="M136" s="263"/>
      <c r="N136" s="264" t="s">
        <v>36</v>
      </c>
      <c r="O136" s="74"/>
      <c r="P136" s="247" t="n">
        <f aca="false">O136*H136</f>
        <v>0</v>
      </c>
      <c r="Q136" s="247" t="n">
        <v>0.01838</v>
      </c>
      <c r="R136" s="247" t="n">
        <f aca="false">Q136*H136</f>
        <v>1.2593976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7</v>
      </c>
      <c r="AT136" s="249" t="s">
        <v>175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57</v>
      </c>
      <c r="BM136" s="249" t="s">
        <v>1434</v>
      </c>
    </row>
    <row r="137" s="31" customFormat="true" ht="38.2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965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30" hidden="false" customHeight="true" outlineLevel="0" collapsed="false">
      <c r="A138" s="24"/>
      <c r="B138" s="25"/>
      <c r="C138" s="255" t="s">
        <v>80</v>
      </c>
      <c r="D138" s="255" t="s">
        <v>175</v>
      </c>
      <c r="E138" s="256" t="s">
        <v>966</v>
      </c>
      <c r="F138" s="257" t="s">
        <v>967</v>
      </c>
      <c r="G138" s="258" t="s">
        <v>839</v>
      </c>
      <c r="H138" s="259" t="n">
        <v>12.8</v>
      </c>
      <c r="I138" s="260"/>
      <c r="J138" s="261" t="n">
        <f aca="false">ROUND(I138*H138,2)</f>
        <v>0</v>
      </c>
      <c r="K138" s="262"/>
      <c r="L138" s="30"/>
      <c r="M138" s="263"/>
      <c r="N138" s="264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7</v>
      </c>
      <c r="AT138" s="249" t="s">
        <v>175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57</v>
      </c>
      <c r="BM138" s="249" t="s">
        <v>1435</v>
      </c>
    </row>
    <row r="139" s="31" customFormat="true" ht="28.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969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19.5" hidden="false" customHeight="true" outlineLevel="0" collapsed="false">
      <c r="A140" s="24"/>
      <c r="B140" s="25"/>
      <c r="C140" s="255" t="s">
        <v>379</v>
      </c>
      <c r="D140" s="255" t="s">
        <v>175</v>
      </c>
      <c r="E140" s="256" t="s">
        <v>970</v>
      </c>
      <c r="F140" s="257" t="s">
        <v>971</v>
      </c>
      <c r="G140" s="258" t="s">
        <v>848</v>
      </c>
      <c r="H140" s="259" t="n">
        <v>4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7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57</v>
      </c>
      <c r="BM140" s="249" t="s">
        <v>1436</v>
      </c>
    </row>
    <row r="141" s="31" customFormat="true" ht="28.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973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31" customFormat="true" ht="19.5" hidden="false" customHeight="true" outlineLevel="0" collapsed="false">
      <c r="A142" s="24"/>
      <c r="B142" s="25"/>
      <c r="C142" s="255" t="s">
        <v>157</v>
      </c>
      <c r="D142" s="255" t="s">
        <v>175</v>
      </c>
      <c r="E142" s="256" t="s">
        <v>974</v>
      </c>
      <c r="F142" s="257" t="s">
        <v>975</v>
      </c>
      <c r="G142" s="258" t="s">
        <v>839</v>
      </c>
      <c r="H142" s="259" t="n">
        <v>24.816</v>
      </c>
      <c r="I142" s="260"/>
      <c r="J142" s="261" t="n">
        <f aca="false">ROUND(I142*H142,2)</f>
        <v>0</v>
      </c>
      <c r="K142" s="262"/>
      <c r="L142" s="30"/>
      <c r="M142" s="263"/>
      <c r="N142" s="264" t="s">
        <v>36</v>
      </c>
      <c r="O142" s="74"/>
      <c r="P142" s="247" t="n">
        <f aca="false">O142*H142</f>
        <v>0</v>
      </c>
      <c r="Q142" s="247" t="n">
        <v>0.099</v>
      </c>
      <c r="R142" s="247" t="n">
        <f aca="false">Q142*H142</f>
        <v>2.456784</v>
      </c>
      <c r="S142" s="247" t="n">
        <v>0</v>
      </c>
      <c r="T142" s="247" t="n">
        <f aca="false">S142*H142</f>
        <v>0</v>
      </c>
      <c r="U142" s="24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7</v>
      </c>
      <c r="AT142" s="249" t="s">
        <v>175</v>
      </c>
      <c r="AU142" s="249" t="s">
        <v>80</v>
      </c>
      <c r="AY142" s="3" t="s">
        <v>152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8</v>
      </c>
      <c r="BK142" s="250" t="n">
        <f aca="false">ROUND(I142*H142,2)</f>
        <v>0</v>
      </c>
      <c r="BL142" s="3" t="s">
        <v>157</v>
      </c>
      <c r="BM142" s="249" t="s">
        <v>1437</v>
      </c>
    </row>
    <row r="143" s="31" customFormat="true" ht="18.75" hidden="false" customHeight="false" outlineLevel="0" collapsed="false">
      <c r="A143" s="24"/>
      <c r="B143" s="25"/>
      <c r="C143" s="26"/>
      <c r="D143" s="251" t="s">
        <v>165</v>
      </c>
      <c r="E143" s="26"/>
      <c r="F143" s="252" t="s">
        <v>975</v>
      </c>
      <c r="G143" s="26"/>
      <c r="H143" s="26"/>
      <c r="I143" s="138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0</v>
      </c>
    </row>
    <row r="144" s="31" customFormat="true" ht="30" hidden="false" customHeight="true" outlineLevel="0" collapsed="false">
      <c r="A144" s="24"/>
      <c r="B144" s="25"/>
      <c r="C144" s="255" t="s">
        <v>166</v>
      </c>
      <c r="D144" s="255" t="s">
        <v>175</v>
      </c>
      <c r="E144" s="256" t="s">
        <v>977</v>
      </c>
      <c r="F144" s="257" t="s">
        <v>978</v>
      </c>
      <c r="G144" s="258" t="s">
        <v>839</v>
      </c>
      <c r="H144" s="259" t="n">
        <v>24.816</v>
      </c>
      <c r="I144" s="260"/>
      <c r="J144" s="261" t="n">
        <f aca="false">ROUND(I144*H144,2)</f>
        <v>0</v>
      </c>
      <c r="K144" s="262"/>
      <c r="L144" s="30"/>
      <c r="M144" s="263"/>
      <c r="N144" s="264" t="s">
        <v>36</v>
      </c>
      <c r="O144" s="74"/>
      <c r="P144" s="247" t="n">
        <f aca="false">O144*H144</f>
        <v>0</v>
      </c>
      <c r="Q144" s="247" t="n">
        <v>0.011</v>
      </c>
      <c r="R144" s="247" t="n">
        <f aca="false">Q144*H144</f>
        <v>0.272976</v>
      </c>
      <c r="S144" s="247" t="n">
        <v>0</v>
      </c>
      <c r="T144" s="247" t="n">
        <f aca="false">S144*H144</f>
        <v>0</v>
      </c>
      <c r="U144" s="24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57</v>
      </c>
      <c r="AT144" s="249" t="s">
        <v>175</v>
      </c>
      <c r="AU144" s="249" t="s">
        <v>80</v>
      </c>
      <c r="AY144" s="3" t="s">
        <v>152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8</v>
      </c>
      <c r="BK144" s="250" t="n">
        <f aca="false">ROUND(I144*H144,2)</f>
        <v>0</v>
      </c>
      <c r="BL144" s="3" t="s">
        <v>157</v>
      </c>
      <c r="BM144" s="249" t="s">
        <v>1438</v>
      </c>
    </row>
    <row r="145" s="31" customFormat="true" ht="28.5" hidden="false" customHeight="false" outlineLevel="0" collapsed="false">
      <c r="A145" s="24"/>
      <c r="B145" s="25"/>
      <c r="C145" s="26"/>
      <c r="D145" s="251" t="s">
        <v>165</v>
      </c>
      <c r="E145" s="26"/>
      <c r="F145" s="252" t="s">
        <v>978</v>
      </c>
      <c r="G145" s="26"/>
      <c r="H145" s="26"/>
      <c r="I145" s="138"/>
      <c r="J145" s="26"/>
      <c r="K145" s="26"/>
      <c r="L145" s="30"/>
      <c r="M145" s="253"/>
      <c r="N145" s="254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0</v>
      </c>
    </row>
    <row r="146" s="31" customFormat="true" ht="14.25" hidden="false" customHeight="true" outlineLevel="0" collapsed="false">
      <c r="A146" s="24"/>
      <c r="B146" s="25"/>
      <c r="C146" s="255" t="s">
        <v>726</v>
      </c>
      <c r="D146" s="255" t="s">
        <v>175</v>
      </c>
      <c r="E146" s="256" t="s">
        <v>980</v>
      </c>
      <c r="F146" s="257" t="s">
        <v>981</v>
      </c>
      <c r="G146" s="258" t="s">
        <v>839</v>
      </c>
      <c r="H146" s="259" t="n">
        <v>24.816</v>
      </c>
      <c r="I146" s="260"/>
      <c r="J146" s="261" t="n">
        <f aca="false">ROUND(I146*H146,2)</f>
        <v>0</v>
      </c>
      <c r="K146" s="262"/>
      <c r="L146" s="30"/>
      <c r="M146" s="263"/>
      <c r="N146" s="264" t="s">
        <v>36</v>
      </c>
      <c r="O146" s="74"/>
      <c r="P146" s="247" t="n">
        <f aca="false">O146*H146</f>
        <v>0</v>
      </c>
      <c r="Q146" s="247" t="n">
        <v>0.001</v>
      </c>
      <c r="R146" s="247" t="n">
        <f aca="false">Q146*H146</f>
        <v>0.024816</v>
      </c>
      <c r="S146" s="247" t="n">
        <v>0</v>
      </c>
      <c r="T146" s="247" t="n">
        <f aca="false">S146*H146</f>
        <v>0</v>
      </c>
      <c r="U146" s="24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57</v>
      </c>
      <c r="AT146" s="249" t="s">
        <v>175</v>
      </c>
      <c r="AU146" s="249" t="s">
        <v>80</v>
      </c>
      <c r="AY146" s="3" t="s">
        <v>152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8</v>
      </c>
      <c r="BK146" s="250" t="n">
        <f aca="false">ROUND(I146*H146,2)</f>
        <v>0</v>
      </c>
      <c r="BL146" s="3" t="s">
        <v>157</v>
      </c>
      <c r="BM146" s="249" t="s">
        <v>1439</v>
      </c>
    </row>
    <row r="147" s="31" customFormat="true" ht="18.75" hidden="false" customHeight="false" outlineLevel="0" collapsed="false">
      <c r="A147" s="24"/>
      <c r="B147" s="25"/>
      <c r="C147" s="26"/>
      <c r="D147" s="251" t="s">
        <v>165</v>
      </c>
      <c r="E147" s="26"/>
      <c r="F147" s="252" t="s">
        <v>983</v>
      </c>
      <c r="G147" s="26"/>
      <c r="H147" s="26"/>
      <c r="I147" s="138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0</v>
      </c>
    </row>
    <row r="148" s="31" customFormat="true" ht="19.5" hidden="false" customHeight="true" outlineLevel="0" collapsed="false">
      <c r="A148" s="24"/>
      <c r="B148" s="25"/>
      <c r="C148" s="255" t="s">
        <v>170</v>
      </c>
      <c r="D148" s="255" t="s">
        <v>175</v>
      </c>
      <c r="E148" s="256" t="s">
        <v>984</v>
      </c>
      <c r="F148" s="257" t="s">
        <v>985</v>
      </c>
      <c r="G148" s="258" t="s">
        <v>839</v>
      </c>
      <c r="H148" s="259" t="n">
        <v>24.816</v>
      </c>
      <c r="I148" s="260"/>
      <c r="J148" s="261" t="n">
        <f aca="false">ROUND(I148*H148,2)</f>
        <v>0</v>
      </c>
      <c r="K148" s="262"/>
      <c r="L148" s="30"/>
      <c r="M148" s="263"/>
      <c r="N148" s="264" t="s">
        <v>36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7" t="n">
        <f aca="false">S148*H148</f>
        <v>0</v>
      </c>
      <c r="U148" s="24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57</v>
      </c>
      <c r="AT148" s="249" t="s">
        <v>175</v>
      </c>
      <c r="AU148" s="249" t="s">
        <v>80</v>
      </c>
      <c r="AY148" s="3" t="s">
        <v>152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8</v>
      </c>
      <c r="BK148" s="250" t="n">
        <f aca="false">ROUND(I148*H148,2)</f>
        <v>0</v>
      </c>
      <c r="BL148" s="3" t="s">
        <v>157</v>
      </c>
      <c r="BM148" s="249" t="s">
        <v>1440</v>
      </c>
    </row>
    <row r="149" s="31" customFormat="true" ht="18.75" hidden="false" customHeight="false" outlineLevel="0" collapsed="false">
      <c r="A149" s="24"/>
      <c r="B149" s="25"/>
      <c r="C149" s="26"/>
      <c r="D149" s="251" t="s">
        <v>165</v>
      </c>
      <c r="E149" s="26"/>
      <c r="F149" s="252" t="s">
        <v>987</v>
      </c>
      <c r="G149" s="26"/>
      <c r="H149" s="26"/>
      <c r="I149" s="138"/>
      <c r="J149" s="26"/>
      <c r="K149" s="26"/>
      <c r="L149" s="30"/>
      <c r="M149" s="253"/>
      <c r="N149" s="254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19.5" hidden="false" customHeight="true" outlineLevel="0" collapsed="false">
      <c r="A150" s="24"/>
      <c r="B150" s="25"/>
      <c r="C150" s="255" t="s">
        <v>368</v>
      </c>
      <c r="D150" s="255" t="s">
        <v>175</v>
      </c>
      <c r="E150" s="256" t="s">
        <v>988</v>
      </c>
      <c r="F150" s="257" t="s">
        <v>989</v>
      </c>
      <c r="G150" s="258" t="s">
        <v>839</v>
      </c>
      <c r="H150" s="259" t="n">
        <v>5.42</v>
      </c>
      <c r="I150" s="260"/>
      <c r="J150" s="261" t="n">
        <f aca="false">ROUND(I150*H150,2)</f>
        <v>0</v>
      </c>
      <c r="K150" s="262"/>
      <c r="L150" s="30"/>
      <c r="M150" s="263"/>
      <c r="N150" s="264" t="s">
        <v>36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7" t="n">
        <f aca="false">S150*H150</f>
        <v>0</v>
      </c>
      <c r="U150" s="24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57</v>
      </c>
      <c r="AT150" s="249" t="s">
        <v>175</v>
      </c>
      <c r="AU150" s="249" t="s">
        <v>80</v>
      </c>
      <c r="AY150" s="3" t="s">
        <v>152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8</v>
      </c>
      <c r="BK150" s="250" t="n">
        <f aca="false">ROUND(I150*H150,2)</f>
        <v>0</v>
      </c>
      <c r="BL150" s="3" t="s">
        <v>157</v>
      </c>
      <c r="BM150" s="249" t="s">
        <v>1441</v>
      </c>
    </row>
    <row r="151" s="31" customFormat="true" ht="18.75" hidden="false" customHeight="false" outlineLevel="0" collapsed="false">
      <c r="A151" s="24"/>
      <c r="B151" s="25"/>
      <c r="C151" s="26"/>
      <c r="D151" s="251" t="s">
        <v>165</v>
      </c>
      <c r="E151" s="26"/>
      <c r="F151" s="252" t="s">
        <v>991</v>
      </c>
      <c r="G151" s="26"/>
      <c r="H151" s="26"/>
      <c r="I151" s="138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31" customFormat="true" ht="30" hidden="false" customHeight="true" outlineLevel="0" collapsed="false">
      <c r="A152" s="24"/>
      <c r="B152" s="25"/>
      <c r="C152" s="255" t="s">
        <v>174</v>
      </c>
      <c r="D152" s="255" t="s">
        <v>175</v>
      </c>
      <c r="E152" s="256" t="s">
        <v>992</v>
      </c>
      <c r="F152" s="257" t="s">
        <v>993</v>
      </c>
      <c r="G152" s="258" t="s">
        <v>161</v>
      </c>
      <c r="H152" s="259" t="n">
        <v>53.93</v>
      </c>
      <c r="I152" s="260"/>
      <c r="J152" s="261" t="n">
        <f aca="false">ROUND(I152*H152,2)</f>
        <v>0</v>
      </c>
      <c r="K152" s="262"/>
      <c r="L152" s="30"/>
      <c r="M152" s="263"/>
      <c r="N152" s="264" t="s">
        <v>36</v>
      </c>
      <c r="O152" s="74"/>
      <c r="P152" s="247" t="n">
        <f aca="false">O152*H152</f>
        <v>0</v>
      </c>
      <c r="Q152" s="247" t="n">
        <v>2E-005</v>
      </c>
      <c r="R152" s="247" t="n">
        <f aca="false">Q152*H152</f>
        <v>0.0010786</v>
      </c>
      <c r="S152" s="247" t="n">
        <v>0</v>
      </c>
      <c r="T152" s="247" t="n">
        <f aca="false">S152*H152</f>
        <v>0</v>
      </c>
      <c r="U152" s="24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57</v>
      </c>
      <c r="AT152" s="249" t="s">
        <v>175</v>
      </c>
      <c r="AU152" s="249" t="s">
        <v>80</v>
      </c>
      <c r="AY152" s="3" t="s">
        <v>152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8</v>
      </c>
      <c r="BK152" s="250" t="n">
        <f aca="false">ROUND(I152*H152,2)</f>
        <v>0</v>
      </c>
      <c r="BL152" s="3" t="s">
        <v>157</v>
      </c>
      <c r="BM152" s="249" t="s">
        <v>1442</v>
      </c>
    </row>
    <row r="153" s="31" customFormat="true" ht="28.5" hidden="false" customHeight="false" outlineLevel="0" collapsed="false">
      <c r="A153" s="24"/>
      <c r="B153" s="25"/>
      <c r="C153" s="26"/>
      <c r="D153" s="251" t="s">
        <v>165</v>
      </c>
      <c r="E153" s="26"/>
      <c r="F153" s="252" t="s">
        <v>995</v>
      </c>
      <c r="G153" s="26"/>
      <c r="H153" s="26"/>
      <c r="I153" s="138"/>
      <c r="J153" s="26"/>
      <c r="K153" s="26"/>
      <c r="L153" s="30"/>
      <c r="M153" s="253"/>
      <c r="N153" s="254"/>
      <c r="O153" s="74"/>
      <c r="P153" s="74"/>
      <c r="Q153" s="74"/>
      <c r="R153" s="74"/>
      <c r="S153" s="74"/>
      <c r="T153" s="74"/>
      <c r="U153" s="75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0</v>
      </c>
    </row>
    <row r="154" s="31" customFormat="true" ht="14.25" hidden="false" customHeight="true" outlineLevel="0" collapsed="false">
      <c r="A154" s="24"/>
      <c r="B154" s="25"/>
      <c r="C154" s="255" t="s">
        <v>179</v>
      </c>
      <c r="D154" s="255" t="s">
        <v>175</v>
      </c>
      <c r="E154" s="256" t="s">
        <v>996</v>
      </c>
      <c r="F154" s="257" t="s">
        <v>997</v>
      </c>
      <c r="G154" s="258" t="s">
        <v>998</v>
      </c>
      <c r="H154" s="259" t="n">
        <v>1</v>
      </c>
      <c r="I154" s="260"/>
      <c r="J154" s="261" t="n">
        <f aca="false">ROUND(I154*H154,2)</f>
        <v>0</v>
      </c>
      <c r="K154" s="262"/>
      <c r="L154" s="30"/>
      <c r="M154" s="263"/>
      <c r="N154" s="264" t="s">
        <v>36</v>
      </c>
      <c r="O154" s="74"/>
      <c r="P154" s="247" t="n">
        <f aca="false">O154*H154</f>
        <v>0</v>
      </c>
      <c r="Q154" s="247" t="n">
        <v>2E-005</v>
      </c>
      <c r="R154" s="247" t="n">
        <f aca="false">Q154*H154</f>
        <v>2E-005</v>
      </c>
      <c r="S154" s="247" t="n">
        <v>0</v>
      </c>
      <c r="T154" s="247" t="n">
        <f aca="false">S154*H154</f>
        <v>0</v>
      </c>
      <c r="U154" s="24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57</v>
      </c>
      <c r="AT154" s="249" t="s">
        <v>175</v>
      </c>
      <c r="AU154" s="249" t="s">
        <v>80</v>
      </c>
      <c r="AY154" s="3" t="s">
        <v>152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8</v>
      </c>
      <c r="BK154" s="250" t="n">
        <f aca="false">ROUND(I154*H154,2)</f>
        <v>0</v>
      </c>
      <c r="BL154" s="3" t="s">
        <v>157</v>
      </c>
      <c r="BM154" s="249" t="s">
        <v>1443</v>
      </c>
    </row>
    <row r="155" s="31" customFormat="true" ht="28.5" hidden="false" customHeight="false" outlineLevel="0" collapsed="false">
      <c r="A155" s="24"/>
      <c r="B155" s="25"/>
      <c r="C155" s="26"/>
      <c r="D155" s="251" t="s">
        <v>165</v>
      </c>
      <c r="E155" s="26"/>
      <c r="F155" s="252" t="s">
        <v>1000</v>
      </c>
      <c r="G155" s="26"/>
      <c r="H155" s="26"/>
      <c r="I155" s="138"/>
      <c r="J155" s="26"/>
      <c r="K155" s="26"/>
      <c r="L155" s="30"/>
      <c r="M155" s="253"/>
      <c r="N155" s="254"/>
      <c r="O155" s="74"/>
      <c r="P155" s="74"/>
      <c r="Q155" s="74"/>
      <c r="R155" s="74"/>
      <c r="S155" s="74"/>
      <c r="T155" s="74"/>
      <c r="U155" s="75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55" t="s">
        <v>407</v>
      </c>
      <c r="D156" s="255" t="s">
        <v>175</v>
      </c>
      <c r="E156" s="256" t="s">
        <v>1001</v>
      </c>
      <c r="F156" s="257" t="s">
        <v>1002</v>
      </c>
      <c r="G156" s="258" t="s">
        <v>351</v>
      </c>
      <c r="H156" s="259" t="n">
        <v>3</v>
      </c>
      <c r="I156" s="260"/>
      <c r="J156" s="261" t="n">
        <f aca="false">ROUND(I156*H156,2)</f>
        <v>0</v>
      </c>
      <c r="K156" s="262"/>
      <c r="L156" s="30"/>
      <c r="M156" s="263"/>
      <c r="N156" s="264" t="s">
        <v>36</v>
      </c>
      <c r="O156" s="74"/>
      <c r="P156" s="247" t="n">
        <f aca="false">O156*H156</f>
        <v>0</v>
      </c>
      <c r="Q156" s="247" t="n">
        <v>0.00511</v>
      </c>
      <c r="R156" s="247" t="n">
        <f aca="false">Q156*H156</f>
        <v>0.01533</v>
      </c>
      <c r="S156" s="247" t="n">
        <v>0</v>
      </c>
      <c r="T156" s="247" t="n">
        <f aca="false">S156*H156</f>
        <v>0</v>
      </c>
      <c r="U156" s="24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57</v>
      </c>
      <c r="AT156" s="249" t="s">
        <v>175</v>
      </c>
      <c r="AU156" s="249" t="s">
        <v>80</v>
      </c>
      <c r="AY156" s="3" t="s">
        <v>152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8</v>
      </c>
      <c r="BK156" s="250" t="n">
        <f aca="false">ROUND(I156*H156,2)</f>
        <v>0</v>
      </c>
      <c r="BL156" s="3" t="s">
        <v>157</v>
      </c>
      <c r="BM156" s="249" t="s">
        <v>1444</v>
      </c>
    </row>
    <row r="157" s="31" customFormat="true" ht="18.75" hidden="false" customHeight="false" outlineLevel="0" collapsed="false">
      <c r="A157" s="24"/>
      <c r="B157" s="25"/>
      <c r="C157" s="26"/>
      <c r="D157" s="251" t="s">
        <v>165</v>
      </c>
      <c r="E157" s="26"/>
      <c r="F157" s="252" t="s">
        <v>1004</v>
      </c>
      <c r="G157" s="26"/>
      <c r="H157" s="26"/>
      <c r="I157" s="138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0</v>
      </c>
    </row>
    <row r="158" s="219" customFormat="true" ht="22.5" hidden="false" customHeight="true" outlineLevel="0" collapsed="false">
      <c r="B158" s="220"/>
      <c r="C158" s="221"/>
      <c r="D158" s="222" t="s">
        <v>70</v>
      </c>
      <c r="E158" s="234" t="s">
        <v>174</v>
      </c>
      <c r="F158" s="234" t="s">
        <v>1005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84)</f>
        <v>0</v>
      </c>
      <c r="Q158" s="228"/>
      <c r="R158" s="229" t="n">
        <f aca="false">SUM(R159:R184)</f>
        <v>0</v>
      </c>
      <c r="S158" s="228"/>
      <c r="T158" s="229" t="n">
        <f aca="false">SUM(T159:T184)</f>
        <v>90.1362</v>
      </c>
      <c r="U158" s="230"/>
      <c r="AR158" s="231" t="s">
        <v>78</v>
      </c>
      <c r="AT158" s="232" t="s">
        <v>70</v>
      </c>
      <c r="AU158" s="232" t="s">
        <v>78</v>
      </c>
      <c r="AY158" s="231" t="s">
        <v>152</v>
      </c>
      <c r="BK158" s="233" t="n">
        <f aca="false">SUM(BK159:BK184)</f>
        <v>0</v>
      </c>
    </row>
    <row r="159" s="31" customFormat="true" ht="30" hidden="false" customHeight="true" outlineLevel="0" collapsed="false">
      <c r="A159" s="24"/>
      <c r="B159" s="25"/>
      <c r="C159" s="255" t="s">
        <v>411</v>
      </c>
      <c r="D159" s="255" t="s">
        <v>175</v>
      </c>
      <c r="E159" s="256" t="s">
        <v>1006</v>
      </c>
      <c r="F159" s="257" t="s">
        <v>1007</v>
      </c>
      <c r="G159" s="258" t="s">
        <v>839</v>
      </c>
      <c r="H159" s="259" t="n">
        <v>4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57</v>
      </c>
      <c r="AT159" s="249" t="s">
        <v>175</v>
      </c>
      <c r="AU159" s="249" t="s">
        <v>80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157</v>
      </c>
      <c r="BM159" s="249" t="s">
        <v>1445</v>
      </c>
    </row>
    <row r="160" s="31" customFormat="true" ht="38.2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1009</v>
      </c>
      <c r="G160" s="26"/>
      <c r="H160" s="26"/>
      <c r="I160" s="138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0</v>
      </c>
    </row>
    <row r="161" s="31" customFormat="true" ht="30" hidden="false" customHeight="true" outlineLevel="0" collapsed="false">
      <c r="A161" s="24"/>
      <c r="B161" s="25"/>
      <c r="C161" s="255" t="s">
        <v>415</v>
      </c>
      <c r="D161" s="255" t="s">
        <v>175</v>
      </c>
      <c r="E161" s="256" t="s">
        <v>1010</v>
      </c>
      <c r="F161" s="257" t="s">
        <v>1011</v>
      </c>
      <c r="G161" s="258" t="s">
        <v>839</v>
      </c>
      <c r="H161" s="259" t="n">
        <v>4</v>
      </c>
      <c r="I161" s="260"/>
      <c r="J161" s="261" t="n">
        <f aca="false">ROUND(I161*H161,2)</f>
        <v>0</v>
      </c>
      <c r="K161" s="262"/>
      <c r="L161" s="30"/>
      <c r="M161" s="263"/>
      <c r="N161" s="264" t="s">
        <v>36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7" t="n">
        <f aca="false">S161*H161</f>
        <v>0</v>
      </c>
      <c r="U161" s="24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57</v>
      </c>
      <c r="AT161" s="249" t="s">
        <v>175</v>
      </c>
      <c r="AU161" s="249" t="s">
        <v>80</v>
      </c>
      <c r="AY161" s="3" t="s">
        <v>152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8</v>
      </c>
      <c r="BK161" s="250" t="n">
        <f aca="false">ROUND(I161*H161,2)</f>
        <v>0</v>
      </c>
      <c r="BL161" s="3" t="s">
        <v>157</v>
      </c>
      <c r="BM161" s="249" t="s">
        <v>1446</v>
      </c>
    </row>
    <row r="162" s="31" customFormat="true" ht="38.25" hidden="false" customHeight="false" outlineLevel="0" collapsed="false">
      <c r="A162" s="24"/>
      <c r="B162" s="25"/>
      <c r="C162" s="26"/>
      <c r="D162" s="251" t="s">
        <v>165</v>
      </c>
      <c r="E162" s="26"/>
      <c r="F162" s="252" t="s">
        <v>1013</v>
      </c>
      <c r="G162" s="26"/>
      <c r="H162" s="26"/>
      <c r="I162" s="138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0</v>
      </c>
    </row>
    <row r="163" s="31" customFormat="true" ht="30" hidden="false" customHeight="true" outlineLevel="0" collapsed="false">
      <c r="A163" s="24"/>
      <c r="B163" s="25"/>
      <c r="C163" s="255" t="s">
        <v>185</v>
      </c>
      <c r="D163" s="255" t="s">
        <v>175</v>
      </c>
      <c r="E163" s="256" t="s">
        <v>1014</v>
      </c>
      <c r="F163" s="257" t="s">
        <v>1015</v>
      </c>
      <c r="G163" s="258" t="s">
        <v>839</v>
      </c>
      <c r="H163" s="259" t="n">
        <v>4</v>
      </c>
      <c r="I163" s="260"/>
      <c r="J163" s="261" t="n">
        <f aca="false">ROUND(I163*H163,2)</f>
        <v>0</v>
      </c>
      <c r="K163" s="262"/>
      <c r="L163" s="30"/>
      <c r="M163" s="263"/>
      <c r="N163" s="264" t="s">
        <v>36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7" t="n">
        <f aca="false">S163*H163</f>
        <v>0</v>
      </c>
      <c r="U163" s="24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57</v>
      </c>
      <c r="AT163" s="249" t="s">
        <v>175</v>
      </c>
      <c r="AU163" s="249" t="s">
        <v>80</v>
      </c>
      <c r="AY163" s="3" t="s">
        <v>152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8</v>
      </c>
      <c r="BK163" s="250" t="n">
        <f aca="false">ROUND(I163*H163,2)</f>
        <v>0</v>
      </c>
      <c r="BL163" s="3" t="s">
        <v>157</v>
      </c>
      <c r="BM163" s="249" t="s">
        <v>1447</v>
      </c>
    </row>
    <row r="164" s="31" customFormat="true" ht="38.25" hidden="false" customHeight="false" outlineLevel="0" collapsed="false">
      <c r="A164" s="24"/>
      <c r="B164" s="25"/>
      <c r="C164" s="26"/>
      <c r="D164" s="251" t="s">
        <v>165</v>
      </c>
      <c r="E164" s="26"/>
      <c r="F164" s="252" t="s">
        <v>1017</v>
      </c>
      <c r="G164" s="26"/>
      <c r="H164" s="26"/>
      <c r="I164" s="138"/>
      <c r="J164" s="26"/>
      <c r="K164" s="26"/>
      <c r="L164" s="30"/>
      <c r="M164" s="253"/>
      <c r="N164" s="254"/>
      <c r="O164" s="74"/>
      <c r="P164" s="74"/>
      <c r="Q164" s="74"/>
      <c r="R164" s="74"/>
      <c r="S164" s="74"/>
      <c r="T164" s="74"/>
      <c r="U164" s="75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0</v>
      </c>
    </row>
    <row r="165" s="31" customFormat="true" ht="14.25" hidden="false" customHeight="true" outlineLevel="0" collapsed="false">
      <c r="A165" s="24"/>
      <c r="B165" s="25"/>
      <c r="C165" s="255" t="s">
        <v>7</v>
      </c>
      <c r="D165" s="255" t="s">
        <v>175</v>
      </c>
      <c r="E165" s="256" t="s">
        <v>1018</v>
      </c>
      <c r="F165" s="257" t="s">
        <v>1019</v>
      </c>
      <c r="G165" s="258" t="s">
        <v>839</v>
      </c>
      <c r="H165" s="259" t="n">
        <v>1</v>
      </c>
      <c r="I165" s="260"/>
      <c r="J165" s="261" t="n">
        <f aca="false">ROUND(I165*H165,2)</f>
        <v>0</v>
      </c>
      <c r="K165" s="262"/>
      <c r="L165" s="30"/>
      <c r="M165" s="263"/>
      <c r="N165" s="264" t="s">
        <v>36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7" t="n">
        <f aca="false">S165*H165</f>
        <v>0</v>
      </c>
      <c r="U165" s="24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57</v>
      </c>
      <c r="AT165" s="249" t="s">
        <v>175</v>
      </c>
      <c r="AU165" s="249" t="s">
        <v>80</v>
      </c>
      <c r="AY165" s="3" t="s">
        <v>152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8</v>
      </c>
      <c r="BK165" s="250" t="n">
        <f aca="false">ROUND(I165*H165,2)</f>
        <v>0</v>
      </c>
      <c r="BL165" s="3" t="s">
        <v>157</v>
      </c>
      <c r="BM165" s="249" t="s">
        <v>1448</v>
      </c>
    </row>
    <row r="166" s="31" customFormat="true" ht="38.25" hidden="false" customHeight="false" outlineLevel="0" collapsed="false">
      <c r="A166" s="24"/>
      <c r="B166" s="25"/>
      <c r="C166" s="26"/>
      <c r="D166" s="251" t="s">
        <v>165</v>
      </c>
      <c r="E166" s="26"/>
      <c r="F166" s="252" t="s">
        <v>1021</v>
      </c>
      <c r="G166" s="26"/>
      <c r="H166" s="26"/>
      <c r="I166" s="138"/>
      <c r="J166" s="26"/>
      <c r="K166" s="26"/>
      <c r="L166" s="30"/>
      <c r="M166" s="253"/>
      <c r="N166" s="254"/>
      <c r="O166" s="74"/>
      <c r="P166" s="74"/>
      <c r="Q166" s="74"/>
      <c r="R166" s="74"/>
      <c r="S166" s="74"/>
      <c r="T166" s="74"/>
      <c r="U166" s="75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0</v>
      </c>
    </row>
    <row r="167" s="31" customFormat="true" ht="19.5" hidden="false" customHeight="true" outlineLevel="0" collapsed="false">
      <c r="A167" s="24"/>
      <c r="B167" s="25"/>
      <c r="C167" s="255" t="s">
        <v>163</v>
      </c>
      <c r="D167" s="255" t="s">
        <v>175</v>
      </c>
      <c r="E167" s="256" t="s">
        <v>1022</v>
      </c>
      <c r="F167" s="257" t="s">
        <v>1023</v>
      </c>
      <c r="G167" s="258" t="s">
        <v>839</v>
      </c>
      <c r="H167" s="259" t="n">
        <v>28.8</v>
      </c>
      <c r="I167" s="260"/>
      <c r="J167" s="261" t="n">
        <f aca="false">ROUND(I167*H167,2)</f>
        <v>0</v>
      </c>
      <c r="K167" s="262"/>
      <c r="L167" s="30"/>
      <c r="M167" s="263"/>
      <c r="N167" s="264" t="s">
        <v>36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.261</v>
      </c>
      <c r="T167" s="247" t="n">
        <f aca="false">S167*H167</f>
        <v>7.5168</v>
      </c>
      <c r="U167" s="24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57</v>
      </c>
      <c r="AT167" s="249" t="s">
        <v>175</v>
      </c>
      <c r="AU167" s="249" t="s">
        <v>80</v>
      </c>
      <c r="AY167" s="3" t="s">
        <v>152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8</v>
      </c>
      <c r="BK167" s="250" t="n">
        <f aca="false">ROUND(I167*H167,2)</f>
        <v>0</v>
      </c>
      <c r="BL167" s="3" t="s">
        <v>157</v>
      </c>
      <c r="BM167" s="249" t="s">
        <v>1449</v>
      </c>
    </row>
    <row r="168" s="31" customFormat="true" ht="28.5" hidden="false" customHeight="false" outlineLevel="0" collapsed="false">
      <c r="A168" s="24"/>
      <c r="B168" s="25"/>
      <c r="C168" s="26"/>
      <c r="D168" s="251" t="s">
        <v>165</v>
      </c>
      <c r="E168" s="26"/>
      <c r="F168" s="252" t="s">
        <v>1025</v>
      </c>
      <c r="G168" s="26"/>
      <c r="H168" s="26"/>
      <c r="I168" s="138"/>
      <c r="J168" s="26"/>
      <c r="K168" s="26"/>
      <c r="L168" s="30"/>
      <c r="M168" s="253"/>
      <c r="N168" s="254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0</v>
      </c>
    </row>
    <row r="169" s="31" customFormat="true" ht="19.5" hidden="false" customHeight="true" outlineLevel="0" collapsed="false">
      <c r="A169" s="24"/>
      <c r="B169" s="25"/>
      <c r="C169" s="255" t="s">
        <v>640</v>
      </c>
      <c r="D169" s="255" t="s">
        <v>175</v>
      </c>
      <c r="E169" s="256" t="s">
        <v>1026</v>
      </c>
      <c r="F169" s="257" t="s">
        <v>1027</v>
      </c>
      <c r="G169" s="258" t="s">
        <v>161</v>
      </c>
      <c r="H169" s="259" t="n">
        <v>8.52</v>
      </c>
      <c r="I169" s="260"/>
      <c r="J169" s="261" t="n">
        <f aca="false">ROUND(I169*H169,2)</f>
        <v>0</v>
      </c>
      <c r="K169" s="262"/>
      <c r="L169" s="30"/>
      <c r="M169" s="263"/>
      <c r="N169" s="264" t="s">
        <v>36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.086</v>
      </c>
      <c r="T169" s="247" t="n">
        <f aca="false">S169*H169</f>
        <v>0.73272</v>
      </c>
      <c r="U169" s="24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57</v>
      </c>
      <c r="AT169" s="249" t="s">
        <v>175</v>
      </c>
      <c r="AU169" s="249" t="s">
        <v>80</v>
      </c>
      <c r="AY169" s="3" t="s">
        <v>152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8</v>
      </c>
      <c r="BK169" s="250" t="n">
        <f aca="false">ROUND(I169*H169,2)</f>
        <v>0</v>
      </c>
      <c r="BL169" s="3" t="s">
        <v>157</v>
      </c>
      <c r="BM169" s="249" t="s">
        <v>1450</v>
      </c>
    </row>
    <row r="170" s="31" customFormat="true" ht="18.75" hidden="false" customHeight="false" outlineLevel="0" collapsed="false">
      <c r="A170" s="24"/>
      <c r="B170" s="25"/>
      <c r="C170" s="26"/>
      <c r="D170" s="251" t="s">
        <v>165</v>
      </c>
      <c r="E170" s="26"/>
      <c r="F170" s="252" t="s">
        <v>1029</v>
      </c>
      <c r="G170" s="26"/>
      <c r="H170" s="26"/>
      <c r="I170" s="138"/>
      <c r="J170" s="26"/>
      <c r="K170" s="26"/>
      <c r="L170" s="30"/>
      <c r="M170" s="253"/>
      <c r="N170" s="254"/>
      <c r="O170" s="74"/>
      <c r="P170" s="74"/>
      <c r="Q170" s="74"/>
      <c r="R170" s="74"/>
      <c r="S170" s="74"/>
      <c r="T170" s="74"/>
      <c r="U170" s="7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0</v>
      </c>
    </row>
    <row r="171" s="31" customFormat="true" ht="19.5" hidden="false" customHeight="true" outlineLevel="0" collapsed="false">
      <c r="A171" s="24"/>
      <c r="B171" s="25"/>
      <c r="C171" s="255" t="s">
        <v>195</v>
      </c>
      <c r="D171" s="255" t="s">
        <v>175</v>
      </c>
      <c r="E171" s="256" t="s">
        <v>1030</v>
      </c>
      <c r="F171" s="257" t="s">
        <v>1031</v>
      </c>
      <c r="G171" s="258" t="s">
        <v>1032</v>
      </c>
      <c r="H171" s="259" t="n">
        <v>24.816</v>
      </c>
      <c r="I171" s="260"/>
      <c r="J171" s="261" t="n">
        <f aca="false">ROUND(I171*H171,2)</f>
        <v>0</v>
      </c>
      <c r="K171" s="262"/>
      <c r="L171" s="30"/>
      <c r="M171" s="263"/>
      <c r="N171" s="264" t="s">
        <v>36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1.6</v>
      </c>
      <c r="T171" s="247" t="n">
        <f aca="false">S171*H171</f>
        <v>39.7056</v>
      </c>
      <c r="U171" s="24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57</v>
      </c>
      <c r="AT171" s="249" t="s">
        <v>175</v>
      </c>
      <c r="AU171" s="249" t="s">
        <v>80</v>
      </c>
      <c r="AY171" s="3" t="s">
        <v>152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8</v>
      </c>
      <c r="BK171" s="250" t="n">
        <f aca="false">ROUND(I171*H171,2)</f>
        <v>0</v>
      </c>
      <c r="BL171" s="3" t="s">
        <v>157</v>
      </c>
      <c r="BM171" s="249" t="s">
        <v>1451</v>
      </c>
    </row>
    <row r="172" s="31" customFormat="true" ht="18.75" hidden="false" customHeight="false" outlineLevel="0" collapsed="false">
      <c r="A172" s="24"/>
      <c r="B172" s="25"/>
      <c r="C172" s="26"/>
      <c r="D172" s="251" t="s">
        <v>165</v>
      </c>
      <c r="E172" s="26"/>
      <c r="F172" s="252" t="s">
        <v>1034</v>
      </c>
      <c r="G172" s="26"/>
      <c r="H172" s="26"/>
      <c r="I172" s="138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14.25" hidden="false" customHeight="true" outlineLevel="0" collapsed="false">
      <c r="A173" s="24"/>
      <c r="B173" s="25"/>
      <c r="C173" s="255" t="s">
        <v>199</v>
      </c>
      <c r="D173" s="255" t="s">
        <v>175</v>
      </c>
      <c r="E173" s="256" t="s">
        <v>1035</v>
      </c>
      <c r="F173" s="257" t="s">
        <v>1036</v>
      </c>
      <c r="G173" s="258" t="s">
        <v>839</v>
      </c>
      <c r="H173" s="259" t="n">
        <v>24.816</v>
      </c>
      <c r="I173" s="260"/>
      <c r="J173" s="261" t="n">
        <f aca="false">ROUND(I173*H173,2)</f>
        <v>0</v>
      </c>
      <c r="K173" s="262"/>
      <c r="L173" s="30"/>
      <c r="M173" s="263"/>
      <c r="N173" s="264" t="s">
        <v>36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1.6</v>
      </c>
      <c r="T173" s="247" t="n">
        <f aca="false">S173*H173</f>
        <v>39.7056</v>
      </c>
      <c r="U173" s="24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57</v>
      </c>
      <c r="AT173" s="249" t="s">
        <v>175</v>
      </c>
      <c r="AU173" s="249" t="s">
        <v>80</v>
      </c>
      <c r="AY173" s="3" t="s">
        <v>152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8</v>
      </c>
      <c r="BK173" s="250" t="n">
        <f aca="false">ROUND(I173*H173,2)</f>
        <v>0</v>
      </c>
      <c r="BL173" s="3" t="s">
        <v>157</v>
      </c>
      <c r="BM173" s="249" t="s">
        <v>1452</v>
      </c>
    </row>
    <row r="174" s="31" customFormat="true" ht="18.75" hidden="false" customHeight="false" outlineLevel="0" collapsed="false">
      <c r="A174" s="24"/>
      <c r="B174" s="25"/>
      <c r="C174" s="26"/>
      <c r="D174" s="251" t="s">
        <v>165</v>
      </c>
      <c r="E174" s="26"/>
      <c r="F174" s="252" t="s">
        <v>1038</v>
      </c>
      <c r="G174" s="26"/>
      <c r="H174" s="26"/>
      <c r="I174" s="138"/>
      <c r="J174" s="26"/>
      <c r="K174" s="26"/>
      <c r="L174" s="30"/>
      <c r="M174" s="253"/>
      <c r="N174" s="254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31" customFormat="true" ht="14.25" hidden="false" customHeight="true" outlineLevel="0" collapsed="false">
      <c r="A175" s="24"/>
      <c r="B175" s="25"/>
      <c r="C175" s="255" t="s">
        <v>204</v>
      </c>
      <c r="D175" s="255" t="s">
        <v>175</v>
      </c>
      <c r="E175" s="256" t="s">
        <v>1039</v>
      </c>
      <c r="F175" s="257" t="s">
        <v>1040</v>
      </c>
      <c r="G175" s="258" t="s">
        <v>839</v>
      </c>
      <c r="H175" s="259" t="n">
        <v>6</v>
      </c>
      <c r="I175" s="260"/>
      <c r="J175" s="261" t="n">
        <f aca="false">ROUND(I175*H175,2)</f>
        <v>0</v>
      </c>
      <c r="K175" s="262"/>
      <c r="L175" s="30"/>
      <c r="M175" s="263"/>
      <c r="N175" s="264" t="s">
        <v>36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.076</v>
      </c>
      <c r="T175" s="247" t="n">
        <f aca="false">S175*H175</f>
        <v>0.456</v>
      </c>
      <c r="U175" s="24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57</v>
      </c>
      <c r="AT175" s="249" t="s">
        <v>175</v>
      </c>
      <c r="AU175" s="249" t="s">
        <v>80</v>
      </c>
      <c r="AY175" s="3" t="s">
        <v>152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8</v>
      </c>
      <c r="BK175" s="250" t="n">
        <f aca="false">ROUND(I175*H175,2)</f>
        <v>0</v>
      </c>
      <c r="BL175" s="3" t="s">
        <v>157</v>
      </c>
      <c r="BM175" s="249" t="s">
        <v>1453</v>
      </c>
    </row>
    <row r="176" s="31" customFormat="true" ht="28.5" hidden="false" customHeight="false" outlineLevel="0" collapsed="false">
      <c r="A176" s="24"/>
      <c r="B176" s="25"/>
      <c r="C176" s="26"/>
      <c r="D176" s="251" t="s">
        <v>165</v>
      </c>
      <c r="E176" s="26"/>
      <c r="F176" s="252" t="s">
        <v>1042</v>
      </c>
      <c r="G176" s="26"/>
      <c r="H176" s="26"/>
      <c r="I176" s="138"/>
      <c r="J176" s="26"/>
      <c r="K176" s="26"/>
      <c r="L176" s="30"/>
      <c r="M176" s="253"/>
      <c r="N176" s="254"/>
      <c r="O176" s="74"/>
      <c r="P176" s="74"/>
      <c r="Q176" s="74"/>
      <c r="R176" s="74"/>
      <c r="S176" s="74"/>
      <c r="T176" s="74"/>
      <c r="U176" s="75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0</v>
      </c>
    </row>
    <row r="177" s="31" customFormat="true" ht="14.25" hidden="false" customHeight="true" outlineLevel="0" collapsed="false">
      <c r="A177" s="24"/>
      <c r="B177" s="25"/>
      <c r="C177" s="255" t="s">
        <v>6</v>
      </c>
      <c r="D177" s="255" t="s">
        <v>175</v>
      </c>
      <c r="E177" s="256" t="s">
        <v>1043</v>
      </c>
      <c r="F177" s="257" t="s">
        <v>1044</v>
      </c>
      <c r="G177" s="258" t="s">
        <v>839</v>
      </c>
      <c r="H177" s="259" t="n">
        <v>6</v>
      </c>
      <c r="I177" s="260"/>
      <c r="J177" s="261" t="n">
        <f aca="false">ROUND(I177*H177,2)</f>
        <v>0</v>
      </c>
      <c r="K177" s="262"/>
      <c r="L177" s="30"/>
      <c r="M177" s="263"/>
      <c r="N177" s="264" t="s">
        <v>36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.063</v>
      </c>
      <c r="T177" s="247" t="n">
        <f aca="false">S177*H177</f>
        <v>0.378</v>
      </c>
      <c r="U177" s="24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57</v>
      </c>
      <c r="AT177" s="249" t="s">
        <v>175</v>
      </c>
      <c r="AU177" s="249" t="s">
        <v>80</v>
      </c>
      <c r="AY177" s="3" t="s">
        <v>152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8</v>
      </c>
      <c r="BK177" s="250" t="n">
        <f aca="false">ROUND(I177*H177,2)</f>
        <v>0</v>
      </c>
      <c r="BL177" s="3" t="s">
        <v>157</v>
      </c>
      <c r="BM177" s="249" t="s">
        <v>1454</v>
      </c>
    </row>
    <row r="178" s="31" customFormat="true" ht="28.5" hidden="false" customHeight="false" outlineLevel="0" collapsed="false">
      <c r="A178" s="24"/>
      <c r="B178" s="25"/>
      <c r="C178" s="26"/>
      <c r="D178" s="251" t="s">
        <v>165</v>
      </c>
      <c r="E178" s="26"/>
      <c r="F178" s="252" t="s">
        <v>1046</v>
      </c>
      <c r="G178" s="26"/>
      <c r="H178" s="26"/>
      <c r="I178" s="138"/>
      <c r="J178" s="26"/>
      <c r="K178" s="26"/>
      <c r="L178" s="30"/>
      <c r="M178" s="253"/>
      <c r="N178" s="254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0</v>
      </c>
    </row>
    <row r="179" s="31" customFormat="true" ht="30" hidden="false" customHeight="true" outlineLevel="0" collapsed="false">
      <c r="A179" s="24"/>
      <c r="B179" s="25"/>
      <c r="C179" s="255" t="s">
        <v>390</v>
      </c>
      <c r="D179" s="255" t="s">
        <v>175</v>
      </c>
      <c r="E179" s="256" t="s">
        <v>1047</v>
      </c>
      <c r="F179" s="257" t="s">
        <v>1048</v>
      </c>
      <c r="G179" s="258" t="s">
        <v>202</v>
      </c>
      <c r="H179" s="259" t="n">
        <v>1</v>
      </c>
      <c r="I179" s="260"/>
      <c r="J179" s="261" t="n">
        <f aca="false">ROUND(I179*H179,2)</f>
        <v>0</v>
      </c>
      <c r="K179" s="262"/>
      <c r="L179" s="30"/>
      <c r="M179" s="263"/>
      <c r="N179" s="264" t="s">
        <v>36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.02</v>
      </c>
      <c r="T179" s="247" t="n">
        <f aca="false">S179*H179</f>
        <v>0.02</v>
      </c>
      <c r="U179" s="24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57</v>
      </c>
      <c r="AT179" s="249" t="s">
        <v>175</v>
      </c>
      <c r="AU179" s="249" t="s">
        <v>80</v>
      </c>
      <c r="AY179" s="3" t="s">
        <v>152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8</v>
      </c>
      <c r="BK179" s="250" t="n">
        <f aca="false">ROUND(I179*H179,2)</f>
        <v>0</v>
      </c>
      <c r="BL179" s="3" t="s">
        <v>157</v>
      </c>
      <c r="BM179" s="249" t="s">
        <v>1455</v>
      </c>
    </row>
    <row r="180" s="31" customFormat="true" ht="28.5" hidden="false" customHeight="false" outlineLevel="0" collapsed="false">
      <c r="A180" s="24"/>
      <c r="B180" s="25"/>
      <c r="C180" s="26"/>
      <c r="D180" s="251" t="s">
        <v>165</v>
      </c>
      <c r="E180" s="26"/>
      <c r="F180" s="252" t="s">
        <v>1050</v>
      </c>
      <c r="G180" s="26"/>
      <c r="H180" s="26"/>
      <c r="I180" s="138"/>
      <c r="J180" s="26"/>
      <c r="K180" s="26"/>
      <c r="L180" s="30"/>
      <c r="M180" s="253"/>
      <c r="N180" s="254"/>
      <c r="O180" s="74"/>
      <c r="P180" s="74"/>
      <c r="Q180" s="74"/>
      <c r="R180" s="74"/>
      <c r="S180" s="74"/>
      <c r="T180" s="74"/>
      <c r="U180" s="75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0</v>
      </c>
    </row>
    <row r="181" s="31" customFormat="true" ht="30" hidden="false" customHeight="true" outlineLevel="0" collapsed="false">
      <c r="A181" s="24"/>
      <c r="B181" s="25"/>
      <c r="C181" s="255" t="s">
        <v>386</v>
      </c>
      <c r="D181" s="255" t="s">
        <v>175</v>
      </c>
      <c r="E181" s="256" t="s">
        <v>1051</v>
      </c>
      <c r="F181" s="257" t="s">
        <v>1052</v>
      </c>
      <c r="G181" s="258" t="s">
        <v>202</v>
      </c>
      <c r="H181" s="259" t="n">
        <v>1</v>
      </c>
      <c r="I181" s="260"/>
      <c r="J181" s="261" t="n">
        <f aca="false">ROUND(I181*H181,2)</f>
        <v>0</v>
      </c>
      <c r="K181" s="262"/>
      <c r="L181" s="30"/>
      <c r="M181" s="263"/>
      <c r="N181" s="264" t="s">
        <v>36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.016</v>
      </c>
      <c r="T181" s="247" t="n">
        <f aca="false">S181*H181</f>
        <v>0.016</v>
      </c>
      <c r="U181" s="24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57</v>
      </c>
      <c r="AT181" s="249" t="s">
        <v>175</v>
      </c>
      <c r="AU181" s="249" t="s">
        <v>80</v>
      </c>
      <c r="AY181" s="3" t="s">
        <v>152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8</v>
      </c>
      <c r="BK181" s="250" t="n">
        <f aca="false">ROUND(I181*H181,2)</f>
        <v>0</v>
      </c>
      <c r="BL181" s="3" t="s">
        <v>157</v>
      </c>
      <c r="BM181" s="249" t="s">
        <v>1456</v>
      </c>
    </row>
    <row r="182" s="31" customFormat="true" ht="48" hidden="false" customHeight="false" outlineLevel="0" collapsed="false">
      <c r="A182" s="24"/>
      <c r="B182" s="25"/>
      <c r="C182" s="26"/>
      <c r="D182" s="251" t="s">
        <v>165</v>
      </c>
      <c r="E182" s="26"/>
      <c r="F182" s="252" t="s">
        <v>1054</v>
      </c>
      <c r="G182" s="26"/>
      <c r="H182" s="26"/>
      <c r="I182" s="138"/>
      <c r="J182" s="26"/>
      <c r="K182" s="26"/>
      <c r="L182" s="30"/>
      <c r="M182" s="253"/>
      <c r="N182" s="254"/>
      <c r="O182" s="74"/>
      <c r="P182" s="74"/>
      <c r="Q182" s="74"/>
      <c r="R182" s="74"/>
      <c r="S182" s="74"/>
      <c r="T182" s="74"/>
      <c r="U182" s="75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0</v>
      </c>
    </row>
    <row r="183" s="31" customFormat="true" ht="19.5" hidden="false" customHeight="true" outlineLevel="0" collapsed="false">
      <c r="A183" s="24"/>
      <c r="B183" s="25"/>
      <c r="C183" s="255" t="s">
        <v>419</v>
      </c>
      <c r="D183" s="255" t="s">
        <v>175</v>
      </c>
      <c r="E183" s="256" t="s">
        <v>1055</v>
      </c>
      <c r="F183" s="257" t="s">
        <v>1056</v>
      </c>
      <c r="G183" s="258" t="s">
        <v>839</v>
      </c>
      <c r="H183" s="259" t="n">
        <v>23.61</v>
      </c>
      <c r="I183" s="260"/>
      <c r="J183" s="261" t="n">
        <f aca="false">ROUND(I183*H183,2)</f>
        <v>0</v>
      </c>
      <c r="K183" s="262"/>
      <c r="L183" s="30"/>
      <c r="M183" s="263"/>
      <c r="N183" s="264" t="s">
        <v>36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.068</v>
      </c>
      <c r="T183" s="247" t="n">
        <f aca="false">S183*H183</f>
        <v>1.60548</v>
      </c>
      <c r="U183" s="24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57</v>
      </c>
      <c r="AT183" s="249" t="s">
        <v>175</v>
      </c>
      <c r="AU183" s="249" t="s">
        <v>80</v>
      </c>
      <c r="AY183" s="3" t="s">
        <v>152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8</v>
      </c>
      <c r="BK183" s="250" t="n">
        <f aca="false">ROUND(I183*H183,2)</f>
        <v>0</v>
      </c>
      <c r="BL183" s="3" t="s">
        <v>157</v>
      </c>
      <c r="BM183" s="249" t="s">
        <v>1457</v>
      </c>
    </row>
    <row r="184" s="31" customFormat="true" ht="28.5" hidden="false" customHeight="false" outlineLevel="0" collapsed="false">
      <c r="A184" s="24"/>
      <c r="B184" s="25"/>
      <c r="C184" s="26"/>
      <c r="D184" s="251" t="s">
        <v>165</v>
      </c>
      <c r="E184" s="26"/>
      <c r="F184" s="252" t="s">
        <v>1058</v>
      </c>
      <c r="G184" s="26"/>
      <c r="H184" s="26"/>
      <c r="I184" s="138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0</v>
      </c>
    </row>
    <row r="185" s="219" customFormat="true" ht="22.5" hidden="false" customHeight="true" outlineLevel="0" collapsed="false">
      <c r="B185" s="220"/>
      <c r="C185" s="221"/>
      <c r="D185" s="222" t="s">
        <v>70</v>
      </c>
      <c r="E185" s="234" t="s">
        <v>1059</v>
      </c>
      <c r="F185" s="234" t="s">
        <v>1060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201)</f>
        <v>0</v>
      </c>
      <c r="Q185" s="228"/>
      <c r="R185" s="229" t="n">
        <f aca="false">SUM(R186:R201)</f>
        <v>0</v>
      </c>
      <c r="S185" s="228"/>
      <c r="T185" s="229" t="n">
        <f aca="false">SUM(T186:T201)</f>
        <v>0</v>
      </c>
      <c r="U185" s="230"/>
      <c r="AR185" s="231" t="s">
        <v>78</v>
      </c>
      <c r="AT185" s="232" t="s">
        <v>70</v>
      </c>
      <c r="AU185" s="232" t="s">
        <v>78</v>
      </c>
      <c r="AY185" s="231" t="s">
        <v>152</v>
      </c>
      <c r="BK185" s="233" t="n">
        <f aca="false">SUM(BK186:BK201)</f>
        <v>0</v>
      </c>
    </row>
    <row r="186" s="31" customFormat="true" ht="30" hidden="false" customHeight="true" outlineLevel="0" collapsed="false">
      <c r="A186" s="24"/>
      <c r="B186" s="25"/>
      <c r="C186" s="255" t="s">
        <v>211</v>
      </c>
      <c r="D186" s="255" t="s">
        <v>175</v>
      </c>
      <c r="E186" s="256" t="s">
        <v>1061</v>
      </c>
      <c r="F186" s="257" t="s">
        <v>1062</v>
      </c>
      <c r="G186" s="258" t="s">
        <v>1063</v>
      </c>
      <c r="H186" s="259" t="n">
        <v>30.34</v>
      </c>
      <c r="I186" s="260"/>
      <c r="J186" s="261" t="n">
        <f aca="false">ROUND(I186*H186,2)</f>
        <v>0</v>
      </c>
      <c r="K186" s="262"/>
      <c r="L186" s="30"/>
      <c r="M186" s="263"/>
      <c r="N186" s="264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57</v>
      </c>
      <c r="AT186" s="249" t="s">
        <v>175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57</v>
      </c>
      <c r="BM186" s="249" t="s">
        <v>1458</v>
      </c>
    </row>
    <row r="187" s="31" customFormat="true" ht="28.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1065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4.25" hidden="false" customHeight="true" outlineLevel="0" collapsed="false">
      <c r="A188" s="24"/>
      <c r="B188" s="25"/>
      <c r="C188" s="255" t="s">
        <v>215</v>
      </c>
      <c r="D188" s="255" t="s">
        <v>175</v>
      </c>
      <c r="E188" s="256" t="s">
        <v>1066</v>
      </c>
      <c r="F188" s="257" t="s">
        <v>1067</v>
      </c>
      <c r="G188" s="258" t="s">
        <v>161</v>
      </c>
      <c r="H188" s="259" t="n">
        <v>3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57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57</v>
      </c>
      <c r="BM188" s="249" t="s">
        <v>1459</v>
      </c>
    </row>
    <row r="189" s="31" customFormat="true" ht="18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1069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31" customFormat="true" ht="19.5" hidden="false" customHeight="true" outlineLevel="0" collapsed="false">
      <c r="A190" s="24"/>
      <c r="B190" s="25"/>
      <c r="C190" s="255" t="s">
        <v>1070</v>
      </c>
      <c r="D190" s="255" t="s">
        <v>175</v>
      </c>
      <c r="E190" s="256" t="s">
        <v>1071</v>
      </c>
      <c r="F190" s="257" t="s">
        <v>1072</v>
      </c>
      <c r="G190" s="258" t="s">
        <v>161</v>
      </c>
      <c r="H190" s="259" t="n">
        <v>30</v>
      </c>
      <c r="I190" s="260"/>
      <c r="J190" s="261" t="n">
        <f aca="false">ROUND(I190*H190,2)</f>
        <v>0</v>
      </c>
      <c r="K190" s="262"/>
      <c r="L190" s="30"/>
      <c r="M190" s="263"/>
      <c r="N190" s="264" t="s">
        <v>36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7" t="n">
        <f aca="false">S190*H190</f>
        <v>0</v>
      </c>
      <c r="U190" s="24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57</v>
      </c>
      <c r="AT190" s="249" t="s">
        <v>175</v>
      </c>
      <c r="AU190" s="249" t="s">
        <v>80</v>
      </c>
      <c r="AY190" s="3" t="s">
        <v>152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8</v>
      </c>
      <c r="BK190" s="250" t="n">
        <f aca="false">ROUND(I190*H190,2)</f>
        <v>0</v>
      </c>
      <c r="BL190" s="3" t="s">
        <v>157</v>
      </c>
      <c r="BM190" s="249" t="s">
        <v>1460</v>
      </c>
    </row>
    <row r="191" s="31" customFormat="true" ht="28.5" hidden="false" customHeight="false" outlineLevel="0" collapsed="false">
      <c r="A191" s="24"/>
      <c r="B191" s="25"/>
      <c r="C191" s="26"/>
      <c r="D191" s="251" t="s">
        <v>165</v>
      </c>
      <c r="E191" s="26"/>
      <c r="F191" s="252" t="s">
        <v>1074</v>
      </c>
      <c r="G191" s="26"/>
      <c r="H191" s="26"/>
      <c r="I191" s="138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0</v>
      </c>
    </row>
    <row r="192" s="31" customFormat="true" ht="19.5" hidden="false" customHeight="true" outlineLevel="0" collapsed="false">
      <c r="A192" s="24"/>
      <c r="B192" s="25"/>
      <c r="C192" s="255" t="s">
        <v>221</v>
      </c>
      <c r="D192" s="255" t="s">
        <v>175</v>
      </c>
      <c r="E192" s="256" t="s">
        <v>1075</v>
      </c>
      <c r="F192" s="257" t="s">
        <v>1076</v>
      </c>
      <c r="G192" s="258" t="s">
        <v>1063</v>
      </c>
      <c r="H192" s="259" t="n">
        <v>30.34</v>
      </c>
      <c r="I192" s="260"/>
      <c r="J192" s="261" t="n">
        <f aca="false">ROUND(I192*H192,2)</f>
        <v>0</v>
      </c>
      <c r="K192" s="262"/>
      <c r="L192" s="30"/>
      <c r="M192" s="263"/>
      <c r="N192" s="264" t="s">
        <v>36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7" t="n">
        <f aca="false">S192*H192</f>
        <v>0</v>
      </c>
      <c r="U192" s="24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57</v>
      </c>
      <c r="AT192" s="249" t="s">
        <v>175</v>
      </c>
      <c r="AU192" s="249" t="s">
        <v>80</v>
      </c>
      <c r="AY192" s="3" t="s">
        <v>152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8</v>
      </c>
      <c r="BK192" s="250" t="n">
        <f aca="false">ROUND(I192*H192,2)</f>
        <v>0</v>
      </c>
      <c r="BL192" s="3" t="s">
        <v>157</v>
      </c>
      <c r="BM192" s="249" t="s">
        <v>1461</v>
      </c>
    </row>
    <row r="193" s="31" customFormat="true" ht="18.75" hidden="false" customHeight="false" outlineLevel="0" collapsed="false">
      <c r="A193" s="24"/>
      <c r="B193" s="25"/>
      <c r="C193" s="26"/>
      <c r="D193" s="251" t="s">
        <v>165</v>
      </c>
      <c r="E193" s="26"/>
      <c r="F193" s="252" t="s">
        <v>1078</v>
      </c>
      <c r="G193" s="26"/>
      <c r="H193" s="26"/>
      <c r="I193" s="138"/>
      <c r="J193" s="26"/>
      <c r="K193" s="26"/>
      <c r="L193" s="30"/>
      <c r="M193" s="253"/>
      <c r="N193" s="254"/>
      <c r="O193" s="74"/>
      <c r="P193" s="74"/>
      <c r="Q193" s="74"/>
      <c r="R193" s="74"/>
      <c r="S193" s="74"/>
      <c r="T193" s="74"/>
      <c r="U193" s="75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0</v>
      </c>
    </row>
    <row r="194" s="31" customFormat="true" ht="19.5" hidden="false" customHeight="true" outlineLevel="0" collapsed="false">
      <c r="A194" s="24"/>
      <c r="B194" s="25"/>
      <c r="C194" s="255" t="s">
        <v>225</v>
      </c>
      <c r="D194" s="255" t="s">
        <v>175</v>
      </c>
      <c r="E194" s="256" t="s">
        <v>1079</v>
      </c>
      <c r="F194" s="257" t="s">
        <v>1080</v>
      </c>
      <c r="G194" s="258" t="s">
        <v>1063</v>
      </c>
      <c r="H194" s="259" t="n">
        <v>606.8</v>
      </c>
      <c r="I194" s="260"/>
      <c r="J194" s="261" t="n">
        <f aca="false">ROUND(I194*H194,2)</f>
        <v>0</v>
      </c>
      <c r="K194" s="262"/>
      <c r="L194" s="30"/>
      <c r="M194" s="263"/>
      <c r="N194" s="264" t="s">
        <v>36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7" t="n">
        <f aca="false">S194*H194</f>
        <v>0</v>
      </c>
      <c r="U194" s="24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57</v>
      </c>
      <c r="AT194" s="249" t="s">
        <v>175</v>
      </c>
      <c r="AU194" s="249" t="s">
        <v>80</v>
      </c>
      <c r="AY194" s="3" t="s">
        <v>152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8</v>
      </c>
      <c r="BK194" s="250" t="n">
        <f aca="false">ROUND(I194*H194,2)</f>
        <v>0</v>
      </c>
      <c r="BL194" s="3" t="s">
        <v>157</v>
      </c>
      <c r="BM194" s="249" t="s">
        <v>1462</v>
      </c>
    </row>
    <row r="195" s="31" customFormat="true" ht="28.5" hidden="false" customHeight="false" outlineLevel="0" collapsed="false">
      <c r="A195" s="24"/>
      <c r="B195" s="25"/>
      <c r="C195" s="26"/>
      <c r="D195" s="251" t="s">
        <v>165</v>
      </c>
      <c r="E195" s="26"/>
      <c r="F195" s="252" t="s">
        <v>1082</v>
      </c>
      <c r="G195" s="26"/>
      <c r="H195" s="26"/>
      <c r="I195" s="138"/>
      <c r="J195" s="26"/>
      <c r="K195" s="26"/>
      <c r="L195" s="30"/>
      <c r="M195" s="253"/>
      <c r="N195" s="254"/>
      <c r="O195" s="74"/>
      <c r="P195" s="74"/>
      <c r="Q195" s="74"/>
      <c r="R195" s="74"/>
      <c r="S195" s="74"/>
      <c r="T195" s="74"/>
      <c r="U195" s="75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0</v>
      </c>
    </row>
    <row r="196" s="31" customFormat="true" ht="39.75" hidden="false" customHeight="true" outlineLevel="0" collapsed="false">
      <c r="A196" s="24"/>
      <c r="B196" s="25"/>
      <c r="C196" s="255" t="s">
        <v>229</v>
      </c>
      <c r="D196" s="255" t="s">
        <v>175</v>
      </c>
      <c r="E196" s="256" t="s">
        <v>1083</v>
      </c>
      <c r="F196" s="257" t="s">
        <v>1084</v>
      </c>
      <c r="G196" s="258" t="s">
        <v>1063</v>
      </c>
      <c r="H196" s="259" t="n">
        <v>30.34</v>
      </c>
      <c r="I196" s="260"/>
      <c r="J196" s="261" t="n">
        <f aca="false">ROUND(I196*H196,2)</f>
        <v>0</v>
      </c>
      <c r="K196" s="262"/>
      <c r="L196" s="30"/>
      <c r="M196" s="263"/>
      <c r="N196" s="264" t="s">
        <v>36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7" t="n">
        <f aca="false">S196*H196</f>
        <v>0</v>
      </c>
      <c r="U196" s="24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57</v>
      </c>
      <c r="AT196" s="249" t="s">
        <v>175</v>
      </c>
      <c r="AU196" s="249" t="s">
        <v>80</v>
      </c>
      <c r="AY196" s="3" t="s">
        <v>152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8</v>
      </c>
      <c r="BK196" s="250" t="n">
        <f aca="false">ROUND(I196*H196,2)</f>
        <v>0</v>
      </c>
      <c r="BL196" s="3" t="s">
        <v>157</v>
      </c>
      <c r="BM196" s="249" t="s">
        <v>1463</v>
      </c>
    </row>
    <row r="197" s="31" customFormat="true" ht="38.25" hidden="false" customHeight="false" outlineLevel="0" collapsed="false">
      <c r="A197" s="24"/>
      <c r="B197" s="25"/>
      <c r="C197" s="26"/>
      <c r="D197" s="251" t="s">
        <v>165</v>
      </c>
      <c r="E197" s="26"/>
      <c r="F197" s="252" t="s">
        <v>1086</v>
      </c>
      <c r="G197" s="26"/>
      <c r="H197" s="26"/>
      <c r="I197" s="138"/>
      <c r="J197" s="26"/>
      <c r="K197" s="26"/>
      <c r="L197" s="30"/>
      <c r="M197" s="253"/>
      <c r="N197" s="254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0</v>
      </c>
    </row>
    <row r="198" s="31" customFormat="true" ht="19.5" hidden="false" customHeight="true" outlineLevel="0" collapsed="false">
      <c r="A198" s="24"/>
      <c r="B198" s="25"/>
      <c r="C198" s="255" t="s">
        <v>233</v>
      </c>
      <c r="D198" s="255" t="s">
        <v>175</v>
      </c>
      <c r="E198" s="256" t="s">
        <v>1087</v>
      </c>
      <c r="F198" s="257" t="s">
        <v>1088</v>
      </c>
      <c r="G198" s="258" t="s">
        <v>1063</v>
      </c>
      <c r="H198" s="259" t="n">
        <v>0.52</v>
      </c>
      <c r="I198" s="260"/>
      <c r="J198" s="261" t="n">
        <f aca="false">ROUND(I198*H198,2)</f>
        <v>0</v>
      </c>
      <c r="K198" s="262"/>
      <c r="L198" s="30"/>
      <c r="M198" s="263"/>
      <c r="N198" s="264" t="s">
        <v>36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7" t="n">
        <f aca="false">S198*H198</f>
        <v>0</v>
      </c>
      <c r="U198" s="24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57</v>
      </c>
      <c r="AT198" s="249" t="s">
        <v>175</v>
      </c>
      <c r="AU198" s="249" t="s">
        <v>80</v>
      </c>
      <c r="AY198" s="3" t="s">
        <v>152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8</v>
      </c>
      <c r="BK198" s="250" t="n">
        <f aca="false">ROUND(I198*H198,2)</f>
        <v>0</v>
      </c>
      <c r="BL198" s="3" t="s">
        <v>157</v>
      </c>
      <c r="BM198" s="249" t="s">
        <v>1464</v>
      </c>
    </row>
    <row r="199" s="31" customFormat="true" ht="28.5" hidden="false" customHeight="false" outlineLevel="0" collapsed="false">
      <c r="A199" s="24"/>
      <c r="B199" s="25"/>
      <c r="C199" s="26"/>
      <c r="D199" s="251" t="s">
        <v>165</v>
      </c>
      <c r="E199" s="26"/>
      <c r="F199" s="252" t="s">
        <v>1090</v>
      </c>
      <c r="G199" s="26"/>
      <c r="H199" s="26"/>
      <c r="I199" s="138"/>
      <c r="J199" s="26"/>
      <c r="K199" s="26"/>
      <c r="L199" s="30"/>
      <c r="M199" s="253"/>
      <c r="N199" s="254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0</v>
      </c>
    </row>
    <row r="200" s="31" customFormat="true" ht="19.5" hidden="false" customHeight="true" outlineLevel="0" collapsed="false">
      <c r="A200" s="24"/>
      <c r="B200" s="25"/>
      <c r="C200" s="255" t="s">
        <v>162</v>
      </c>
      <c r="D200" s="255" t="s">
        <v>175</v>
      </c>
      <c r="E200" s="256" t="s">
        <v>1091</v>
      </c>
      <c r="F200" s="257" t="s">
        <v>1092</v>
      </c>
      <c r="G200" s="258" t="s">
        <v>1063</v>
      </c>
      <c r="H200" s="259" t="n">
        <v>90.233</v>
      </c>
      <c r="I200" s="260"/>
      <c r="J200" s="261" t="n">
        <f aca="false">ROUND(I200*H200,2)</f>
        <v>0</v>
      </c>
      <c r="K200" s="262"/>
      <c r="L200" s="30"/>
      <c r="M200" s="263"/>
      <c r="N200" s="264" t="s">
        <v>36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7" t="n">
        <f aca="false">S200*H200</f>
        <v>0</v>
      </c>
      <c r="U200" s="24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57</v>
      </c>
      <c r="AT200" s="249" t="s">
        <v>175</v>
      </c>
      <c r="AU200" s="249" t="s">
        <v>80</v>
      </c>
      <c r="AY200" s="3" t="s">
        <v>152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8</v>
      </c>
      <c r="BK200" s="250" t="n">
        <f aca="false">ROUND(I200*H200,2)</f>
        <v>0</v>
      </c>
      <c r="BL200" s="3" t="s">
        <v>157</v>
      </c>
      <c r="BM200" s="249" t="s">
        <v>1465</v>
      </c>
    </row>
    <row r="201" s="31" customFormat="true" ht="28.5" hidden="false" customHeight="false" outlineLevel="0" collapsed="false">
      <c r="A201" s="24"/>
      <c r="B201" s="25"/>
      <c r="C201" s="26"/>
      <c r="D201" s="251" t="s">
        <v>165</v>
      </c>
      <c r="E201" s="26"/>
      <c r="F201" s="252" t="s">
        <v>1094</v>
      </c>
      <c r="G201" s="26"/>
      <c r="H201" s="26"/>
      <c r="I201" s="138"/>
      <c r="J201" s="26"/>
      <c r="K201" s="26"/>
      <c r="L201" s="30"/>
      <c r="M201" s="253"/>
      <c r="N201" s="254"/>
      <c r="O201" s="74"/>
      <c r="P201" s="74"/>
      <c r="Q201" s="74"/>
      <c r="R201" s="74"/>
      <c r="S201" s="74"/>
      <c r="T201" s="74"/>
      <c r="U201" s="75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0</v>
      </c>
    </row>
    <row r="202" s="219" customFormat="true" ht="25.5" hidden="false" customHeight="true" outlineLevel="0" collapsed="false">
      <c r="B202" s="220"/>
      <c r="C202" s="221"/>
      <c r="D202" s="222" t="s">
        <v>70</v>
      </c>
      <c r="E202" s="223" t="s">
        <v>153</v>
      </c>
      <c r="F202" s="223" t="s">
        <v>154</v>
      </c>
      <c r="G202" s="221"/>
      <c r="H202" s="221"/>
      <c r="I202" s="224"/>
      <c r="J202" s="225" t="n">
        <f aca="false">BK202</f>
        <v>0</v>
      </c>
      <c r="K202" s="221"/>
      <c r="L202" s="226"/>
      <c r="M202" s="227"/>
      <c r="N202" s="228"/>
      <c r="O202" s="228"/>
      <c r="P202" s="229" t="n">
        <f aca="false">P203+P210+P213+P238+P251+P270+P275+P318</f>
        <v>0</v>
      </c>
      <c r="Q202" s="228"/>
      <c r="R202" s="229" t="n">
        <f aca="false">R203+R210+R213+R238+R251+R270+R275+R318</f>
        <v>3.7910787</v>
      </c>
      <c r="S202" s="228"/>
      <c r="T202" s="229" t="n">
        <f aca="false">T203+T210+T213+T238+T251+T270+T275+T318</f>
        <v>0.096627</v>
      </c>
      <c r="U202" s="230"/>
      <c r="AR202" s="231" t="s">
        <v>80</v>
      </c>
      <c r="AT202" s="232" t="s">
        <v>70</v>
      </c>
      <c r="AU202" s="232" t="s">
        <v>71</v>
      </c>
      <c r="AY202" s="231" t="s">
        <v>152</v>
      </c>
      <c r="BK202" s="233" t="n">
        <f aca="false">BK203+BK210+BK213+BK238+BK251+BK270+BK275+BK318</f>
        <v>0</v>
      </c>
    </row>
    <row r="203" s="219" customFormat="true" ht="22.5" hidden="false" customHeight="true" outlineLevel="0" collapsed="false">
      <c r="B203" s="220"/>
      <c r="C203" s="221"/>
      <c r="D203" s="222" t="s">
        <v>70</v>
      </c>
      <c r="E203" s="234" t="s">
        <v>1095</v>
      </c>
      <c r="F203" s="234" t="s">
        <v>1096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9)</f>
        <v>0</v>
      </c>
      <c r="Q203" s="228"/>
      <c r="R203" s="229" t="n">
        <f aca="false">SUM(R204:R209)</f>
        <v>0.072132</v>
      </c>
      <c r="S203" s="228"/>
      <c r="T203" s="229" t="n">
        <f aca="false">SUM(T204:T209)</f>
        <v>0</v>
      </c>
      <c r="U203" s="230"/>
      <c r="AR203" s="231" t="s">
        <v>80</v>
      </c>
      <c r="AT203" s="232" t="s">
        <v>70</v>
      </c>
      <c r="AU203" s="232" t="s">
        <v>78</v>
      </c>
      <c r="AY203" s="231" t="s">
        <v>152</v>
      </c>
      <c r="BK203" s="233" t="n">
        <f aca="false">SUM(BK204:BK209)</f>
        <v>0</v>
      </c>
    </row>
    <row r="204" s="31" customFormat="true" ht="30" hidden="false" customHeight="true" outlineLevel="0" collapsed="false">
      <c r="A204" s="24"/>
      <c r="B204" s="25"/>
      <c r="C204" s="255" t="s">
        <v>240</v>
      </c>
      <c r="D204" s="255" t="s">
        <v>175</v>
      </c>
      <c r="E204" s="256" t="s">
        <v>1097</v>
      </c>
      <c r="F204" s="257" t="s">
        <v>1098</v>
      </c>
      <c r="G204" s="258" t="s">
        <v>839</v>
      </c>
      <c r="H204" s="259" t="n">
        <v>36.066</v>
      </c>
      <c r="I204" s="260"/>
      <c r="J204" s="261" t="n">
        <f aca="false">ROUND(I204*H204,2)</f>
        <v>0</v>
      </c>
      <c r="K204" s="262"/>
      <c r="L204" s="30"/>
      <c r="M204" s="263"/>
      <c r="N204" s="264" t="s">
        <v>36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7" t="n">
        <f aca="false">S204*H204</f>
        <v>0</v>
      </c>
      <c r="U204" s="24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63</v>
      </c>
      <c r="AT204" s="249" t="s">
        <v>175</v>
      </c>
      <c r="AU204" s="249" t="s">
        <v>80</v>
      </c>
      <c r="AY204" s="3" t="s">
        <v>152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78</v>
      </c>
      <c r="BK204" s="250" t="n">
        <f aca="false">ROUND(I204*H204,2)</f>
        <v>0</v>
      </c>
      <c r="BL204" s="3" t="s">
        <v>163</v>
      </c>
      <c r="BM204" s="249" t="s">
        <v>1466</v>
      </c>
    </row>
    <row r="205" s="31" customFormat="true" ht="18.75" hidden="false" customHeight="false" outlineLevel="0" collapsed="false">
      <c r="A205" s="24"/>
      <c r="B205" s="25"/>
      <c r="C205" s="26"/>
      <c r="D205" s="251" t="s">
        <v>165</v>
      </c>
      <c r="E205" s="26"/>
      <c r="F205" s="252" t="s">
        <v>1100</v>
      </c>
      <c r="G205" s="26"/>
      <c r="H205" s="26"/>
      <c r="I205" s="138"/>
      <c r="J205" s="26"/>
      <c r="K205" s="26"/>
      <c r="L205" s="30"/>
      <c r="M205" s="253"/>
      <c r="N205" s="254"/>
      <c r="O205" s="74"/>
      <c r="P205" s="74"/>
      <c r="Q205" s="74"/>
      <c r="R205" s="74"/>
      <c r="S205" s="74"/>
      <c r="T205" s="74"/>
      <c r="U205" s="75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0</v>
      </c>
    </row>
    <row r="206" s="31" customFormat="true" ht="14.25" hidden="false" customHeight="true" outlineLevel="0" collapsed="false">
      <c r="A206" s="24"/>
      <c r="B206" s="25"/>
      <c r="C206" s="236" t="s">
        <v>244</v>
      </c>
      <c r="D206" s="236" t="s">
        <v>158</v>
      </c>
      <c r="E206" s="237" t="s">
        <v>1101</v>
      </c>
      <c r="F206" s="238" t="s">
        <v>1102</v>
      </c>
      <c r="G206" s="239" t="s">
        <v>1103</v>
      </c>
      <c r="H206" s="240" t="n">
        <v>36.066</v>
      </c>
      <c r="I206" s="241"/>
      <c r="J206" s="242" t="n">
        <f aca="false">ROUND(I206*H206,2)</f>
        <v>0</v>
      </c>
      <c r="K206" s="243"/>
      <c r="L206" s="244"/>
      <c r="M206" s="245"/>
      <c r="N206" s="246" t="s">
        <v>36</v>
      </c>
      <c r="O206" s="74"/>
      <c r="P206" s="247" t="n">
        <f aca="false">O206*H206</f>
        <v>0</v>
      </c>
      <c r="Q206" s="247" t="n">
        <v>0.001</v>
      </c>
      <c r="R206" s="247" t="n">
        <f aca="false">Q206*H206</f>
        <v>0.036066</v>
      </c>
      <c r="S206" s="247" t="n">
        <v>0</v>
      </c>
      <c r="T206" s="247" t="n">
        <f aca="false">S206*H206</f>
        <v>0</v>
      </c>
      <c r="U206" s="24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2</v>
      </c>
      <c r="AT206" s="249" t="s">
        <v>158</v>
      </c>
      <c r="AU206" s="249" t="s">
        <v>80</v>
      </c>
      <c r="AY206" s="3" t="s">
        <v>152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8</v>
      </c>
      <c r="BK206" s="250" t="n">
        <f aca="false">ROUND(I206*H206,2)</f>
        <v>0</v>
      </c>
      <c r="BL206" s="3" t="s">
        <v>163</v>
      </c>
      <c r="BM206" s="249" t="s">
        <v>1467</v>
      </c>
    </row>
    <row r="207" s="31" customFormat="true" ht="9.75" hidden="false" customHeight="false" outlineLevel="0" collapsed="false">
      <c r="A207" s="24"/>
      <c r="B207" s="25"/>
      <c r="C207" s="26"/>
      <c r="D207" s="251" t="s">
        <v>165</v>
      </c>
      <c r="E207" s="26"/>
      <c r="F207" s="252" t="s">
        <v>1102</v>
      </c>
      <c r="G207" s="26"/>
      <c r="H207" s="26"/>
      <c r="I207" s="138"/>
      <c r="J207" s="26"/>
      <c r="K207" s="26"/>
      <c r="L207" s="30"/>
      <c r="M207" s="253"/>
      <c r="N207" s="254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0</v>
      </c>
    </row>
    <row r="208" s="31" customFormat="true" ht="19.5" hidden="false" customHeight="true" outlineLevel="0" collapsed="false">
      <c r="A208" s="24"/>
      <c r="B208" s="25"/>
      <c r="C208" s="236" t="s">
        <v>248</v>
      </c>
      <c r="D208" s="236" t="s">
        <v>158</v>
      </c>
      <c r="E208" s="237" t="s">
        <v>1105</v>
      </c>
      <c r="F208" s="238" t="s">
        <v>1106</v>
      </c>
      <c r="G208" s="239" t="s">
        <v>1103</v>
      </c>
      <c r="H208" s="240" t="n">
        <v>36.066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6</v>
      </c>
      <c r="O208" s="74"/>
      <c r="P208" s="247" t="n">
        <f aca="false">O208*H208</f>
        <v>0</v>
      </c>
      <c r="Q208" s="247" t="n">
        <v>0.001</v>
      </c>
      <c r="R208" s="247" t="n">
        <f aca="false">Q208*H208</f>
        <v>0.036066</v>
      </c>
      <c r="S208" s="247" t="n">
        <v>0</v>
      </c>
      <c r="T208" s="247" t="n">
        <f aca="false">S208*H208</f>
        <v>0</v>
      </c>
      <c r="U208" s="24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62</v>
      </c>
      <c r="AT208" s="249" t="s">
        <v>158</v>
      </c>
      <c r="AU208" s="249" t="s">
        <v>80</v>
      </c>
      <c r="AY208" s="3" t="s">
        <v>152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8</v>
      </c>
      <c r="BK208" s="250" t="n">
        <f aca="false">ROUND(I208*H208,2)</f>
        <v>0</v>
      </c>
      <c r="BL208" s="3" t="s">
        <v>163</v>
      </c>
      <c r="BM208" s="249" t="s">
        <v>1468</v>
      </c>
    </row>
    <row r="209" s="31" customFormat="true" ht="9.75" hidden="false" customHeight="false" outlineLevel="0" collapsed="false">
      <c r="A209" s="24"/>
      <c r="B209" s="25"/>
      <c r="C209" s="26"/>
      <c r="D209" s="251" t="s">
        <v>165</v>
      </c>
      <c r="E209" s="26"/>
      <c r="F209" s="252" t="s">
        <v>1106</v>
      </c>
      <c r="G209" s="26"/>
      <c r="H209" s="26"/>
      <c r="I209" s="138"/>
      <c r="J209" s="26"/>
      <c r="K209" s="26"/>
      <c r="L209" s="30"/>
      <c r="M209" s="253"/>
      <c r="N209" s="254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0</v>
      </c>
    </row>
    <row r="210" s="219" customFormat="true" ht="22.5" hidden="false" customHeight="true" outlineLevel="0" collapsed="false">
      <c r="B210" s="220"/>
      <c r="C210" s="221"/>
      <c r="D210" s="222" t="s">
        <v>70</v>
      </c>
      <c r="E210" s="234" t="s">
        <v>364</v>
      </c>
      <c r="F210" s="234" t="s">
        <v>365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2)</f>
        <v>0</v>
      </c>
      <c r="Q210" s="228"/>
      <c r="R210" s="229" t="n">
        <f aca="false">SUM(R211:R212)</f>
        <v>0</v>
      </c>
      <c r="S210" s="228"/>
      <c r="T210" s="229" t="n">
        <f aca="false">SUM(T211:T212)</f>
        <v>0.006</v>
      </c>
      <c r="U210" s="230"/>
      <c r="AR210" s="231" t="s">
        <v>80</v>
      </c>
      <c r="AT210" s="232" t="s">
        <v>70</v>
      </c>
      <c r="AU210" s="232" t="s">
        <v>78</v>
      </c>
      <c r="AY210" s="231" t="s">
        <v>152</v>
      </c>
      <c r="BK210" s="233" t="n">
        <f aca="false">SUM(BK211:BK212)</f>
        <v>0</v>
      </c>
    </row>
    <row r="211" s="31" customFormat="true" ht="19.5" hidden="false" customHeight="true" outlineLevel="0" collapsed="false">
      <c r="A211" s="24"/>
      <c r="B211" s="25"/>
      <c r="C211" s="255" t="s">
        <v>253</v>
      </c>
      <c r="D211" s="255" t="s">
        <v>175</v>
      </c>
      <c r="E211" s="256" t="s">
        <v>1108</v>
      </c>
      <c r="F211" s="257" t="s">
        <v>1109</v>
      </c>
      <c r="G211" s="258" t="s">
        <v>202</v>
      </c>
      <c r="H211" s="259" t="n">
        <v>3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.002</v>
      </c>
      <c r="T211" s="247" t="n">
        <f aca="false">S211*H211</f>
        <v>0.006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1469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1111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219" customFormat="true" ht="22.5" hidden="false" customHeight="true" outlineLevel="0" collapsed="false">
      <c r="B213" s="220"/>
      <c r="C213" s="221"/>
      <c r="D213" s="222" t="s">
        <v>70</v>
      </c>
      <c r="E213" s="234" t="s">
        <v>1112</v>
      </c>
      <c r="F213" s="234" t="s">
        <v>1113</v>
      </c>
      <c r="G213" s="221"/>
      <c r="H213" s="221"/>
      <c r="I213" s="224"/>
      <c r="J213" s="235" t="n">
        <f aca="false">BK213</f>
        <v>0</v>
      </c>
      <c r="K213" s="221"/>
      <c r="L213" s="226"/>
      <c r="M213" s="227"/>
      <c r="N213" s="228"/>
      <c r="O213" s="228"/>
      <c r="P213" s="229" t="n">
        <f aca="false">SUM(P214:P237)</f>
        <v>0</v>
      </c>
      <c r="Q213" s="228"/>
      <c r="R213" s="229" t="n">
        <f aca="false">SUM(R214:R237)</f>
        <v>0.3402383</v>
      </c>
      <c r="S213" s="228"/>
      <c r="T213" s="229" t="n">
        <f aca="false">SUM(T214:T237)</f>
        <v>0</v>
      </c>
      <c r="U213" s="230"/>
      <c r="AR213" s="231" t="s">
        <v>80</v>
      </c>
      <c r="AT213" s="232" t="s">
        <v>70</v>
      </c>
      <c r="AU213" s="232" t="s">
        <v>78</v>
      </c>
      <c r="AY213" s="231" t="s">
        <v>152</v>
      </c>
      <c r="BK213" s="233" t="n">
        <f aca="false">SUM(BK214:BK237)</f>
        <v>0</v>
      </c>
    </row>
    <row r="214" s="31" customFormat="true" ht="30" hidden="false" customHeight="true" outlineLevel="0" collapsed="false">
      <c r="A214" s="24"/>
      <c r="B214" s="25"/>
      <c r="C214" s="255" t="s">
        <v>614</v>
      </c>
      <c r="D214" s="255" t="s">
        <v>175</v>
      </c>
      <c r="E214" s="256" t="s">
        <v>1114</v>
      </c>
      <c r="F214" s="257" t="s">
        <v>1115</v>
      </c>
      <c r="G214" s="258" t="s">
        <v>839</v>
      </c>
      <c r="H214" s="259" t="n">
        <v>24.816</v>
      </c>
      <c r="I214" s="260"/>
      <c r="J214" s="261" t="n">
        <f aca="false">ROUND(I214*H214,2)</f>
        <v>0</v>
      </c>
      <c r="K214" s="262"/>
      <c r="L214" s="30"/>
      <c r="M214" s="263"/>
      <c r="N214" s="264" t="s">
        <v>36</v>
      </c>
      <c r="O214" s="74"/>
      <c r="P214" s="247" t="n">
        <f aca="false">O214*H214</f>
        <v>0</v>
      </c>
      <c r="Q214" s="247" t="n">
        <v>0.0125</v>
      </c>
      <c r="R214" s="247" t="n">
        <f aca="false">Q214*H214</f>
        <v>0.3102</v>
      </c>
      <c r="S214" s="247" t="n">
        <v>0</v>
      </c>
      <c r="T214" s="247" t="n">
        <f aca="false">S214*H214</f>
        <v>0</v>
      </c>
      <c r="U214" s="24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63</v>
      </c>
      <c r="AT214" s="249" t="s">
        <v>175</v>
      </c>
      <c r="AU214" s="249" t="s">
        <v>80</v>
      </c>
      <c r="AY214" s="3" t="s">
        <v>152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8</v>
      </c>
      <c r="BK214" s="250" t="n">
        <f aca="false">ROUND(I214*H214,2)</f>
        <v>0</v>
      </c>
      <c r="BL214" s="3" t="s">
        <v>163</v>
      </c>
      <c r="BM214" s="249" t="s">
        <v>1470</v>
      </c>
    </row>
    <row r="215" s="31" customFormat="true" ht="18.75" hidden="false" customHeight="false" outlineLevel="0" collapsed="false">
      <c r="A215" s="24"/>
      <c r="B215" s="25"/>
      <c r="C215" s="26"/>
      <c r="D215" s="251" t="s">
        <v>165</v>
      </c>
      <c r="E215" s="26"/>
      <c r="F215" s="252" t="s">
        <v>1115</v>
      </c>
      <c r="G215" s="26"/>
      <c r="H215" s="26"/>
      <c r="I215" s="138"/>
      <c r="J215" s="26"/>
      <c r="K215" s="26"/>
      <c r="L215" s="30"/>
      <c r="M215" s="253"/>
      <c r="N215" s="254"/>
      <c r="O215" s="74"/>
      <c r="P215" s="74"/>
      <c r="Q215" s="74"/>
      <c r="R215" s="74"/>
      <c r="S215" s="74"/>
      <c r="T215" s="74"/>
      <c r="U215" s="75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0</v>
      </c>
    </row>
    <row r="216" s="31" customFormat="true" ht="19.5" hidden="false" customHeight="true" outlineLevel="0" collapsed="false">
      <c r="A216" s="24"/>
      <c r="B216" s="25"/>
      <c r="C216" s="255" t="s">
        <v>618</v>
      </c>
      <c r="D216" s="255" t="s">
        <v>175</v>
      </c>
      <c r="E216" s="256" t="s">
        <v>1117</v>
      </c>
      <c r="F216" s="257" t="s">
        <v>1118</v>
      </c>
      <c r="G216" s="258" t="s">
        <v>161</v>
      </c>
      <c r="H216" s="259" t="n">
        <v>53.93</v>
      </c>
      <c r="I216" s="260"/>
      <c r="J216" s="261" t="n">
        <f aca="false">ROUND(I216*H216,2)</f>
        <v>0</v>
      </c>
      <c r="K216" s="262"/>
      <c r="L216" s="30"/>
      <c r="M216" s="263"/>
      <c r="N216" s="264" t="s">
        <v>36</v>
      </c>
      <c r="O216" s="74"/>
      <c r="P216" s="247" t="n">
        <f aca="false">O216*H216</f>
        <v>0</v>
      </c>
      <c r="Q216" s="247" t="n">
        <v>1E-005</v>
      </c>
      <c r="R216" s="247" t="n">
        <f aca="false">Q216*H216</f>
        <v>0.0005393</v>
      </c>
      <c r="S216" s="247" t="n">
        <v>0</v>
      </c>
      <c r="T216" s="247" t="n">
        <f aca="false">S216*H216</f>
        <v>0</v>
      </c>
      <c r="U216" s="24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57</v>
      </c>
      <c r="AT216" s="249" t="s">
        <v>175</v>
      </c>
      <c r="AU216" s="249" t="s">
        <v>80</v>
      </c>
      <c r="AY216" s="3" t="s">
        <v>152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8</v>
      </c>
      <c r="BK216" s="250" t="n">
        <f aca="false">ROUND(I216*H216,2)</f>
        <v>0</v>
      </c>
      <c r="BL216" s="3" t="s">
        <v>157</v>
      </c>
      <c r="BM216" s="249" t="s">
        <v>1471</v>
      </c>
    </row>
    <row r="217" s="31" customFormat="true" ht="28.5" hidden="false" customHeight="false" outlineLevel="0" collapsed="false">
      <c r="A217" s="24"/>
      <c r="B217" s="25"/>
      <c r="C217" s="26"/>
      <c r="D217" s="251" t="s">
        <v>165</v>
      </c>
      <c r="E217" s="26"/>
      <c r="F217" s="252" t="s">
        <v>1120</v>
      </c>
      <c r="G217" s="26"/>
      <c r="H217" s="26"/>
      <c r="I217" s="138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55" t="s">
        <v>1121</v>
      </c>
      <c r="D218" s="255" t="s">
        <v>175</v>
      </c>
      <c r="E218" s="256" t="s">
        <v>1122</v>
      </c>
      <c r="F218" s="257" t="s">
        <v>1123</v>
      </c>
      <c r="G218" s="258" t="s">
        <v>839</v>
      </c>
      <c r="H218" s="259" t="n">
        <v>24.816</v>
      </c>
      <c r="I218" s="260"/>
      <c r="J218" s="261" t="n">
        <f aca="false">ROUND(I218*H218,2)</f>
        <v>0</v>
      </c>
      <c r="K218" s="262"/>
      <c r="L218" s="30"/>
      <c r="M218" s="263"/>
      <c r="N218" s="264" t="s">
        <v>36</v>
      </c>
      <c r="O218" s="74"/>
      <c r="P218" s="247" t="n">
        <f aca="false">O218*H218</f>
        <v>0</v>
      </c>
      <c r="Q218" s="247" t="n">
        <v>0.0001</v>
      </c>
      <c r="R218" s="247" t="n">
        <f aca="false">Q218*H218</f>
        <v>0.0024816</v>
      </c>
      <c r="S218" s="247" t="n">
        <v>0</v>
      </c>
      <c r="T218" s="247" t="n">
        <f aca="false">S218*H218</f>
        <v>0</v>
      </c>
      <c r="U218" s="24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63</v>
      </c>
      <c r="AT218" s="249" t="s">
        <v>175</v>
      </c>
      <c r="AU218" s="249" t="s">
        <v>80</v>
      </c>
      <c r="AY218" s="3" t="s">
        <v>152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8</v>
      </c>
      <c r="BK218" s="250" t="n">
        <f aca="false">ROUND(I218*H218,2)</f>
        <v>0</v>
      </c>
      <c r="BL218" s="3" t="s">
        <v>163</v>
      </c>
      <c r="BM218" s="249" t="s">
        <v>1472</v>
      </c>
    </row>
    <row r="219" s="31" customFormat="true" ht="28.5" hidden="false" customHeight="false" outlineLevel="0" collapsed="false">
      <c r="A219" s="24"/>
      <c r="B219" s="25"/>
      <c r="C219" s="26"/>
      <c r="D219" s="251" t="s">
        <v>165</v>
      </c>
      <c r="E219" s="26"/>
      <c r="F219" s="252" t="s">
        <v>1125</v>
      </c>
      <c r="G219" s="26"/>
      <c r="H219" s="26"/>
      <c r="I219" s="138"/>
      <c r="J219" s="26"/>
      <c r="K219" s="26"/>
      <c r="L219" s="30"/>
      <c r="M219" s="253"/>
      <c r="N219" s="254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0</v>
      </c>
    </row>
    <row r="220" s="31" customFormat="true" ht="19.5" hidden="false" customHeight="true" outlineLevel="0" collapsed="false">
      <c r="A220" s="24"/>
      <c r="B220" s="25"/>
      <c r="C220" s="255" t="s">
        <v>1126</v>
      </c>
      <c r="D220" s="255" t="s">
        <v>175</v>
      </c>
      <c r="E220" s="256" t="s">
        <v>1127</v>
      </c>
      <c r="F220" s="257" t="s">
        <v>1128</v>
      </c>
      <c r="G220" s="258" t="s">
        <v>839</v>
      </c>
      <c r="H220" s="259" t="n">
        <v>2.22</v>
      </c>
      <c r="I220" s="260"/>
      <c r="J220" s="261" t="n">
        <f aca="false">ROUND(I220*H220,2)</f>
        <v>0</v>
      </c>
      <c r="K220" s="262"/>
      <c r="L220" s="30"/>
      <c r="M220" s="263"/>
      <c r="N220" s="264" t="s">
        <v>36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7" t="n">
        <f aca="false">S220*H220</f>
        <v>0</v>
      </c>
      <c r="U220" s="24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63</v>
      </c>
      <c r="AT220" s="249" t="s">
        <v>175</v>
      </c>
      <c r="AU220" s="249" t="s">
        <v>80</v>
      </c>
      <c r="AY220" s="3" t="s">
        <v>152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8</v>
      </c>
      <c r="BK220" s="250" t="n">
        <f aca="false">ROUND(I220*H220,2)</f>
        <v>0</v>
      </c>
      <c r="BL220" s="3" t="s">
        <v>163</v>
      </c>
      <c r="BM220" s="249" t="s">
        <v>1473</v>
      </c>
    </row>
    <row r="221" s="31" customFormat="true" ht="18.75" hidden="false" customHeight="false" outlineLevel="0" collapsed="false">
      <c r="A221" s="24"/>
      <c r="B221" s="25"/>
      <c r="C221" s="26"/>
      <c r="D221" s="251" t="s">
        <v>165</v>
      </c>
      <c r="E221" s="26"/>
      <c r="F221" s="252" t="s">
        <v>1130</v>
      </c>
      <c r="G221" s="26"/>
      <c r="H221" s="26"/>
      <c r="I221" s="138"/>
      <c r="J221" s="26"/>
      <c r="K221" s="26"/>
      <c r="L221" s="30"/>
      <c r="M221" s="253"/>
      <c r="N221" s="254"/>
      <c r="O221" s="74"/>
      <c r="P221" s="74"/>
      <c r="Q221" s="74"/>
      <c r="R221" s="74"/>
      <c r="S221" s="74"/>
      <c r="T221" s="74"/>
      <c r="U221" s="75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0</v>
      </c>
    </row>
    <row r="222" s="31" customFormat="true" ht="19.5" hidden="false" customHeight="true" outlineLevel="0" collapsed="false">
      <c r="A222" s="24"/>
      <c r="B222" s="25"/>
      <c r="C222" s="255" t="s">
        <v>258</v>
      </c>
      <c r="D222" s="255" t="s">
        <v>175</v>
      </c>
      <c r="E222" s="256" t="s">
        <v>1131</v>
      </c>
      <c r="F222" s="257" t="s">
        <v>1132</v>
      </c>
      <c r="G222" s="258" t="s">
        <v>839</v>
      </c>
      <c r="H222" s="259" t="n">
        <v>24.816</v>
      </c>
      <c r="I222" s="260"/>
      <c r="J222" s="261" t="n">
        <f aca="false">ROUND(I222*H222,2)</f>
        <v>0</v>
      </c>
      <c r="K222" s="262"/>
      <c r="L222" s="30"/>
      <c r="M222" s="263"/>
      <c r="N222" s="264" t="s">
        <v>36</v>
      </c>
      <c r="O222" s="74"/>
      <c r="P222" s="247" t="n">
        <f aca="false">O222*H222</f>
        <v>0</v>
      </c>
      <c r="Q222" s="247" t="n">
        <v>0.0007</v>
      </c>
      <c r="R222" s="247" t="n">
        <f aca="false">Q222*H222</f>
        <v>0.0173712</v>
      </c>
      <c r="S222" s="247" t="n">
        <v>0</v>
      </c>
      <c r="T222" s="247" t="n">
        <f aca="false">S222*H222</f>
        <v>0</v>
      </c>
      <c r="U222" s="24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63</v>
      </c>
      <c r="AT222" s="249" t="s">
        <v>175</v>
      </c>
      <c r="AU222" s="249" t="s">
        <v>80</v>
      </c>
      <c r="AY222" s="3" t="s">
        <v>152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8</v>
      </c>
      <c r="BK222" s="250" t="n">
        <f aca="false">ROUND(I222*H222,2)</f>
        <v>0</v>
      </c>
      <c r="BL222" s="3" t="s">
        <v>163</v>
      </c>
      <c r="BM222" s="249" t="s">
        <v>1474</v>
      </c>
    </row>
    <row r="223" s="31" customFormat="true" ht="28.5" hidden="false" customHeight="false" outlineLevel="0" collapsed="false">
      <c r="A223" s="24"/>
      <c r="B223" s="25"/>
      <c r="C223" s="26"/>
      <c r="D223" s="251" t="s">
        <v>165</v>
      </c>
      <c r="E223" s="26"/>
      <c r="F223" s="252" t="s">
        <v>1134</v>
      </c>
      <c r="G223" s="26"/>
      <c r="H223" s="26"/>
      <c r="I223" s="138"/>
      <c r="J223" s="26"/>
      <c r="K223" s="26"/>
      <c r="L223" s="30"/>
      <c r="M223" s="253"/>
      <c r="N223" s="254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0</v>
      </c>
    </row>
    <row r="224" s="31" customFormat="true" ht="19.5" hidden="false" customHeight="true" outlineLevel="0" collapsed="false">
      <c r="A224" s="24"/>
      <c r="B224" s="25"/>
      <c r="C224" s="255" t="s">
        <v>262</v>
      </c>
      <c r="D224" s="255" t="s">
        <v>175</v>
      </c>
      <c r="E224" s="256" t="s">
        <v>1135</v>
      </c>
      <c r="F224" s="257" t="s">
        <v>1136</v>
      </c>
      <c r="G224" s="258" t="s">
        <v>202</v>
      </c>
      <c r="H224" s="259" t="n">
        <v>1</v>
      </c>
      <c r="I224" s="260"/>
      <c r="J224" s="261" t="n">
        <f aca="false">ROUND(I224*H224,2)</f>
        <v>0</v>
      </c>
      <c r="K224" s="262"/>
      <c r="L224" s="30"/>
      <c r="M224" s="263"/>
      <c r="N224" s="264" t="s">
        <v>36</v>
      </c>
      <c r="O224" s="74"/>
      <c r="P224" s="247" t="n">
        <f aca="false">O224*H224</f>
        <v>0</v>
      </c>
      <c r="Q224" s="247" t="n">
        <v>3E-005</v>
      </c>
      <c r="R224" s="247" t="n">
        <f aca="false">Q224*H224</f>
        <v>3E-005</v>
      </c>
      <c r="S224" s="247" t="n">
        <v>0</v>
      </c>
      <c r="T224" s="247" t="n">
        <f aca="false">S224*H224</f>
        <v>0</v>
      </c>
      <c r="U224" s="24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63</v>
      </c>
      <c r="AT224" s="249" t="s">
        <v>175</v>
      </c>
      <c r="AU224" s="249" t="s">
        <v>80</v>
      </c>
      <c r="AY224" s="3" t="s">
        <v>152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8</v>
      </c>
      <c r="BK224" s="250" t="n">
        <f aca="false">ROUND(I224*H224,2)</f>
        <v>0</v>
      </c>
      <c r="BL224" s="3" t="s">
        <v>163</v>
      </c>
      <c r="BM224" s="249" t="s">
        <v>1475</v>
      </c>
    </row>
    <row r="225" s="31" customFormat="true" ht="28.5" hidden="false" customHeight="false" outlineLevel="0" collapsed="false">
      <c r="A225" s="24"/>
      <c r="B225" s="25"/>
      <c r="C225" s="26"/>
      <c r="D225" s="251" t="s">
        <v>165</v>
      </c>
      <c r="E225" s="26"/>
      <c r="F225" s="252" t="s">
        <v>1138</v>
      </c>
      <c r="G225" s="26"/>
      <c r="H225" s="26"/>
      <c r="I225" s="138"/>
      <c r="J225" s="26"/>
      <c r="K225" s="26"/>
      <c r="L225" s="30"/>
      <c r="M225" s="253"/>
      <c r="N225" s="254"/>
      <c r="O225" s="74"/>
      <c r="P225" s="74"/>
      <c r="Q225" s="74"/>
      <c r="R225" s="74"/>
      <c r="S225" s="74"/>
      <c r="T225" s="74"/>
      <c r="U225" s="75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0</v>
      </c>
    </row>
    <row r="226" s="31" customFormat="true" ht="19.5" hidden="false" customHeight="true" outlineLevel="0" collapsed="false">
      <c r="A226" s="24"/>
      <c r="B226" s="25"/>
      <c r="C226" s="236" t="s">
        <v>266</v>
      </c>
      <c r="D226" s="236" t="s">
        <v>158</v>
      </c>
      <c r="E226" s="237" t="s">
        <v>1139</v>
      </c>
      <c r="F226" s="238" t="s">
        <v>1140</v>
      </c>
      <c r="G226" s="239" t="s">
        <v>202</v>
      </c>
      <c r="H226" s="240" t="n">
        <v>1</v>
      </c>
      <c r="I226" s="241"/>
      <c r="J226" s="242" t="n">
        <f aca="false">ROUND(I226*H226,2)</f>
        <v>0</v>
      </c>
      <c r="K226" s="243"/>
      <c r="L226" s="244"/>
      <c r="M226" s="245"/>
      <c r="N226" s="246" t="s">
        <v>36</v>
      </c>
      <c r="O226" s="74"/>
      <c r="P226" s="247" t="n">
        <f aca="false">O226*H226</f>
        <v>0</v>
      </c>
      <c r="Q226" s="247" t="n">
        <v>0.0009</v>
      </c>
      <c r="R226" s="247" t="n">
        <f aca="false">Q226*H226</f>
        <v>0.0009</v>
      </c>
      <c r="S226" s="247" t="n">
        <v>0</v>
      </c>
      <c r="T226" s="247" t="n">
        <f aca="false">S226*H226</f>
        <v>0</v>
      </c>
      <c r="U226" s="24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62</v>
      </c>
      <c r="AT226" s="249" t="s">
        <v>158</v>
      </c>
      <c r="AU226" s="249" t="s">
        <v>80</v>
      </c>
      <c r="AY226" s="3" t="s">
        <v>152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8</v>
      </c>
      <c r="BK226" s="250" t="n">
        <f aca="false">ROUND(I226*H226,2)</f>
        <v>0</v>
      </c>
      <c r="BL226" s="3" t="s">
        <v>163</v>
      </c>
      <c r="BM226" s="249" t="s">
        <v>1476</v>
      </c>
    </row>
    <row r="227" s="31" customFormat="true" ht="18.75" hidden="false" customHeight="false" outlineLevel="0" collapsed="false">
      <c r="A227" s="24"/>
      <c r="B227" s="25"/>
      <c r="C227" s="26"/>
      <c r="D227" s="251" t="s">
        <v>165</v>
      </c>
      <c r="E227" s="26"/>
      <c r="F227" s="252" t="s">
        <v>1142</v>
      </c>
      <c r="G227" s="26"/>
      <c r="H227" s="26"/>
      <c r="I227" s="138"/>
      <c r="J227" s="26"/>
      <c r="K227" s="26"/>
      <c r="L227" s="30"/>
      <c r="M227" s="253"/>
      <c r="N227" s="254"/>
      <c r="O227" s="74"/>
      <c r="P227" s="74"/>
      <c r="Q227" s="74"/>
      <c r="R227" s="74"/>
      <c r="S227" s="74"/>
      <c r="T227" s="74"/>
      <c r="U227" s="75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0</v>
      </c>
    </row>
    <row r="228" s="31" customFormat="true" ht="14.25" hidden="false" customHeight="true" outlineLevel="0" collapsed="false">
      <c r="A228" s="24"/>
      <c r="B228" s="25"/>
      <c r="C228" s="255" t="s">
        <v>1143</v>
      </c>
      <c r="D228" s="255" t="s">
        <v>175</v>
      </c>
      <c r="E228" s="256" t="s">
        <v>1144</v>
      </c>
      <c r="F228" s="257" t="s">
        <v>1145</v>
      </c>
      <c r="G228" s="258" t="s">
        <v>202</v>
      </c>
      <c r="H228" s="259" t="n">
        <v>1</v>
      </c>
      <c r="I228" s="260"/>
      <c r="J228" s="261" t="n">
        <f aca="false">ROUND(I228*H228,2)</f>
        <v>0</v>
      </c>
      <c r="K228" s="262"/>
      <c r="L228" s="30"/>
      <c r="M228" s="263"/>
      <c r="N228" s="264" t="s">
        <v>36</v>
      </c>
      <c r="O228" s="74"/>
      <c r="P228" s="247" t="n">
        <f aca="false">O228*H228</f>
        <v>0</v>
      </c>
      <c r="Q228" s="247" t="n">
        <v>7E-005</v>
      </c>
      <c r="R228" s="247" t="n">
        <f aca="false">Q228*H228</f>
        <v>7E-005</v>
      </c>
      <c r="S228" s="247" t="n">
        <v>0</v>
      </c>
      <c r="T228" s="247" t="n">
        <f aca="false">S228*H228</f>
        <v>0</v>
      </c>
      <c r="U228" s="24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3</v>
      </c>
      <c r="AT228" s="249" t="s">
        <v>175</v>
      </c>
      <c r="AU228" s="249" t="s">
        <v>80</v>
      </c>
      <c r="AY228" s="3" t="s">
        <v>152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8</v>
      </c>
      <c r="BK228" s="250" t="n">
        <f aca="false">ROUND(I228*H228,2)</f>
        <v>0</v>
      </c>
      <c r="BL228" s="3" t="s">
        <v>163</v>
      </c>
      <c r="BM228" s="249" t="s">
        <v>1477</v>
      </c>
    </row>
    <row r="229" s="31" customFormat="true" ht="28.5" hidden="false" customHeight="false" outlineLevel="0" collapsed="false">
      <c r="A229" s="24"/>
      <c r="B229" s="25"/>
      <c r="C229" s="26"/>
      <c r="D229" s="251" t="s">
        <v>165</v>
      </c>
      <c r="E229" s="26"/>
      <c r="F229" s="252" t="s">
        <v>1147</v>
      </c>
      <c r="G229" s="26"/>
      <c r="H229" s="26"/>
      <c r="I229" s="138"/>
      <c r="J229" s="26"/>
      <c r="K229" s="26"/>
      <c r="L229" s="30"/>
      <c r="M229" s="253"/>
      <c r="N229" s="254"/>
      <c r="O229" s="74"/>
      <c r="P229" s="74"/>
      <c r="Q229" s="74"/>
      <c r="R229" s="74"/>
      <c r="S229" s="74"/>
      <c r="T229" s="74"/>
      <c r="U229" s="75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0</v>
      </c>
    </row>
    <row r="230" s="31" customFormat="true" ht="14.25" hidden="false" customHeight="true" outlineLevel="0" collapsed="false">
      <c r="A230" s="24"/>
      <c r="B230" s="25"/>
      <c r="C230" s="236" t="s">
        <v>624</v>
      </c>
      <c r="D230" s="236" t="s">
        <v>158</v>
      </c>
      <c r="E230" s="237" t="s">
        <v>1148</v>
      </c>
      <c r="F230" s="238" t="s">
        <v>1149</v>
      </c>
      <c r="G230" s="239" t="s">
        <v>202</v>
      </c>
      <c r="H230" s="240" t="n">
        <v>1</v>
      </c>
      <c r="I230" s="241"/>
      <c r="J230" s="242" t="n">
        <f aca="false">ROUND(I230*H230,2)</f>
        <v>0</v>
      </c>
      <c r="K230" s="243"/>
      <c r="L230" s="244"/>
      <c r="M230" s="245"/>
      <c r="N230" s="246" t="s">
        <v>36</v>
      </c>
      <c r="O230" s="74"/>
      <c r="P230" s="247" t="n">
        <f aca="false">O230*H230</f>
        <v>0</v>
      </c>
      <c r="Q230" s="247" t="n">
        <v>0.0022</v>
      </c>
      <c r="R230" s="247" t="n">
        <f aca="false">Q230*H230</f>
        <v>0.0022</v>
      </c>
      <c r="S230" s="247" t="n">
        <v>0</v>
      </c>
      <c r="T230" s="247" t="n">
        <f aca="false">S230*H230</f>
        <v>0</v>
      </c>
      <c r="U230" s="24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62</v>
      </c>
      <c r="AT230" s="249" t="s">
        <v>158</v>
      </c>
      <c r="AU230" s="249" t="s">
        <v>80</v>
      </c>
      <c r="AY230" s="3" t="s">
        <v>152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8</v>
      </c>
      <c r="BK230" s="250" t="n">
        <f aca="false">ROUND(I230*H230,2)</f>
        <v>0</v>
      </c>
      <c r="BL230" s="3" t="s">
        <v>163</v>
      </c>
      <c r="BM230" s="249" t="s">
        <v>1478</v>
      </c>
    </row>
    <row r="231" s="31" customFormat="true" ht="18.75" hidden="false" customHeight="false" outlineLevel="0" collapsed="false">
      <c r="A231" s="24"/>
      <c r="B231" s="25"/>
      <c r="C231" s="26"/>
      <c r="D231" s="251" t="s">
        <v>165</v>
      </c>
      <c r="E231" s="26"/>
      <c r="F231" s="252" t="s">
        <v>1151</v>
      </c>
      <c r="G231" s="26"/>
      <c r="H231" s="26"/>
      <c r="I231" s="138"/>
      <c r="J231" s="26"/>
      <c r="K231" s="26"/>
      <c r="L231" s="30"/>
      <c r="M231" s="253"/>
      <c r="N231" s="254"/>
      <c r="O231" s="74"/>
      <c r="P231" s="74"/>
      <c r="Q231" s="74"/>
      <c r="R231" s="74"/>
      <c r="S231" s="74"/>
      <c r="T231" s="74"/>
      <c r="U231" s="75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0</v>
      </c>
    </row>
    <row r="232" s="31" customFormat="true" ht="19.5" hidden="false" customHeight="true" outlineLevel="0" collapsed="false">
      <c r="A232" s="24"/>
      <c r="B232" s="25"/>
      <c r="C232" s="255" t="s">
        <v>270</v>
      </c>
      <c r="D232" s="255" t="s">
        <v>175</v>
      </c>
      <c r="E232" s="256" t="s">
        <v>1152</v>
      </c>
      <c r="F232" s="257" t="s">
        <v>1153</v>
      </c>
      <c r="G232" s="258" t="s">
        <v>202</v>
      </c>
      <c r="H232" s="259" t="n">
        <v>0.66</v>
      </c>
      <c r="I232" s="260"/>
      <c r="J232" s="261" t="n">
        <f aca="false">ROUND(I232*H232,2)</f>
        <v>0</v>
      </c>
      <c r="K232" s="262"/>
      <c r="L232" s="30"/>
      <c r="M232" s="263"/>
      <c r="N232" s="264" t="s">
        <v>36</v>
      </c>
      <c r="O232" s="74"/>
      <c r="P232" s="247" t="n">
        <f aca="false">O232*H232</f>
        <v>0</v>
      </c>
      <c r="Q232" s="247" t="n">
        <v>7E-005</v>
      </c>
      <c r="R232" s="247" t="n">
        <f aca="false">Q232*H232</f>
        <v>4.62E-005</v>
      </c>
      <c r="S232" s="247" t="n">
        <v>0</v>
      </c>
      <c r="T232" s="247" t="n">
        <f aca="false">S232*H232</f>
        <v>0</v>
      </c>
      <c r="U232" s="24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63</v>
      </c>
      <c r="AT232" s="249" t="s">
        <v>175</v>
      </c>
      <c r="AU232" s="249" t="s">
        <v>80</v>
      </c>
      <c r="AY232" s="3" t="s">
        <v>152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8</v>
      </c>
      <c r="BK232" s="250" t="n">
        <f aca="false">ROUND(I232*H232,2)</f>
        <v>0</v>
      </c>
      <c r="BL232" s="3" t="s">
        <v>163</v>
      </c>
      <c r="BM232" s="249" t="s">
        <v>1479</v>
      </c>
    </row>
    <row r="233" s="31" customFormat="true" ht="28.5" hidden="false" customHeight="false" outlineLevel="0" collapsed="false">
      <c r="A233" s="24"/>
      <c r="B233" s="25"/>
      <c r="C233" s="26"/>
      <c r="D233" s="251" t="s">
        <v>165</v>
      </c>
      <c r="E233" s="26"/>
      <c r="F233" s="252" t="s">
        <v>1155</v>
      </c>
      <c r="G233" s="26"/>
      <c r="H233" s="26"/>
      <c r="I233" s="138"/>
      <c r="J233" s="26"/>
      <c r="K233" s="26"/>
      <c r="L233" s="30"/>
      <c r="M233" s="253"/>
      <c r="N233" s="254"/>
      <c r="O233" s="74"/>
      <c r="P233" s="74"/>
      <c r="Q233" s="74"/>
      <c r="R233" s="74"/>
      <c r="S233" s="74"/>
      <c r="T233" s="74"/>
      <c r="U233" s="75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0</v>
      </c>
    </row>
    <row r="234" s="31" customFormat="true" ht="14.25" hidden="false" customHeight="true" outlineLevel="0" collapsed="false">
      <c r="A234" s="24"/>
      <c r="B234" s="25"/>
      <c r="C234" s="236" t="s">
        <v>631</v>
      </c>
      <c r="D234" s="236" t="s">
        <v>158</v>
      </c>
      <c r="E234" s="237" t="s">
        <v>1156</v>
      </c>
      <c r="F234" s="238" t="s">
        <v>1157</v>
      </c>
      <c r="G234" s="239" t="s">
        <v>202</v>
      </c>
      <c r="H234" s="240" t="n">
        <v>2</v>
      </c>
      <c r="I234" s="241"/>
      <c r="J234" s="242" t="n">
        <f aca="false">ROUND(I234*H234,2)</f>
        <v>0</v>
      </c>
      <c r="K234" s="243"/>
      <c r="L234" s="244"/>
      <c r="M234" s="245"/>
      <c r="N234" s="246" t="s">
        <v>36</v>
      </c>
      <c r="O234" s="74"/>
      <c r="P234" s="247" t="n">
        <f aca="false">O234*H234</f>
        <v>0</v>
      </c>
      <c r="Q234" s="247" t="n">
        <v>0.0032</v>
      </c>
      <c r="R234" s="247" t="n">
        <f aca="false">Q234*H234</f>
        <v>0.0064</v>
      </c>
      <c r="S234" s="247" t="n">
        <v>0</v>
      </c>
      <c r="T234" s="247" t="n">
        <f aca="false">S234*H234</f>
        <v>0</v>
      </c>
      <c r="U234" s="24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62</v>
      </c>
      <c r="AT234" s="249" t="s">
        <v>158</v>
      </c>
      <c r="AU234" s="249" t="s">
        <v>80</v>
      </c>
      <c r="AY234" s="3" t="s">
        <v>152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78</v>
      </c>
      <c r="BK234" s="250" t="n">
        <f aca="false">ROUND(I234*H234,2)</f>
        <v>0</v>
      </c>
      <c r="BL234" s="3" t="s">
        <v>163</v>
      </c>
      <c r="BM234" s="249" t="s">
        <v>1480</v>
      </c>
    </row>
    <row r="235" s="31" customFormat="true" ht="9.75" hidden="false" customHeight="false" outlineLevel="0" collapsed="false">
      <c r="A235" s="24"/>
      <c r="B235" s="25"/>
      <c r="C235" s="26"/>
      <c r="D235" s="251" t="s">
        <v>165</v>
      </c>
      <c r="E235" s="26"/>
      <c r="F235" s="252" t="s">
        <v>1159</v>
      </c>
      <c r="G235" s="26"/>
      <c r="H235" s="26"/>
      <c r="I235" s="138"/>
      <c r="J235" s="26"/>
      <c r="K235" s="26"/>
      <c r="L235" s="30"/>
      <c r="M235" s="253"/>
      <c r="N235" s="254"/>
      <c r="O235" s="74"/>
      <c r="P235" s="74"/>
      <c r="Q235" s="74"/>
      <c r="R235" s="74"/>
      <c r="S235" s="74"/>
      <c r="T235" s="74"/>
      <c r="U235" s="75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0</v>
      </c>
    </row>
    <row r="236" s="31" customFormat="true" ht="19.5" hidden="false" customHeight="true" outlineLevel="0" collapsed="false">
      <c r="A236" s="24"/>
      <c r="B236" s="25"/>
      <c r="C236" s="255" t="s">
        <v>274</v>
      </c>
      <c r="D236" s="255" t="s">
        <v>175</v>
      </c>
      <c r="E236" s="256" t="s">
        <v>1160</v>
      </c>
      <c r="F236" s="257" t="s">
        <v>1161</v>
      </c>
      <c r="G236" s="258" t="s">
        <v>1063</v>
      </c>
      <c r="H236" s="259" t="n">
        <v>0.34</v>
      </c>
      <c r="I236" s="260"/>
      <c r="J236" s="261" t="n">
        <f aca="false">ROUND(I236*H236,2)</f>
        <v>0</v>
      </c>
      <c r="K236" s="262"/>
      <c r="L236" s="30"/>
      <c r="M236" s="263"/>
      <c r="N236" s="264" t="s">
        <v>36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7" t="n">
        <f aca="false">S236*H236</f>
        <v>0</v>
      </c>
      <c r="U236" s="24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63</v>
      </c>
      <c r="AT236" s="249" t="s">
        <v>175</v>
      </c>
      <c r="AU236" s="249" t="s">
        <v>80</v>
      </c>
      <c r="AY236" s="3" t="s">
        <v>152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8</v>
      </c>
      <c r="BK236" s="250" t="n">
        <f aca="false">ROUND(I236*H236,2)</f>
        <v>0</v>
      </c>
      <c r="BL236" s="3" t="s">
        <v>163</v>
      </c>
      <c r="BM236" s="249" t="s">
        <v>1481</v>
      </c>
    </row>
    <row r="237" s="31" customFormat="true" ht="57" hidden="false" customHeight="false" outlineLevel="0" collapsed="false">
      <c r="A237" s="24"/>
      <c r="B237" s="25"/>
      <c r="C237" s="26"/>
      <c r="D237" s="251" t="s">
        <v>165</v>
      </c>
      <c r="E237" s="26"/>
      <c r="F237" s="252" t="s">
        <v>1163</v>
      </c>
      <c r="G237" s="26"/>
      <c r="H237" s="26"/>
      <c r="I237" s="138"/>
      <c r="J237" s="26"/>
      <c r="K237" s="26"/>
      <c r="L237" s="30"/>
      <c r="M237" s="253"/>
      <c r="N237" s="254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0</v>
      </c>
    </row>
    <row r="238" s="219" customFormat="true" ht="22.5" hidden="false" customHeight="true" outlineLevel="0" collapsed="false">
      <c r="B238" s="220"/>
      <c r="C238" s="221"/>
      <c r="D238" s="222" t="s">
        <v>70</v>
      </c>
      <c r="E238" s="234" t="s">
        <v>1164</v>
      </c>
      <c r="F238" s="234" t="s">
        <v>1165</v>
      </c>
      <c r="G238" s="221"/>
      <c r="H238" s="221"/>
      <c r="I238" s="224"/>
      <c r="J238" s="235" t="n">
        <f aca="false">BK238</f>
        <v>0</v>
      </c>
      <c r="K238" s="221"/>
      <c r="L238" s="226"/>
      <c r="M238" s="227"/>
      <c r="N238" s="228"/>
      <c r="O238" s="228"/>
      <c r="P238" s="229" t="n">
        <f aca="false">SUM(P239:P250)</f>
        <v>0</v>
      </c>
      <c r="Q238" s="228"/>
      <c r="R238" s="229" t="n">
        <f aca="false">SUM(R239:R250)</f>
        <v>0.16</v>
      </c>
      <c r="S238" s="228"/>
      <c r="T238" s="229" t="n">
        <f aca="false">SUM(T239:T250)</f>
        <v>0</v>
      </c>
      <c r="U238" s="230"/>
      <c r="AR238" s="231" t="s">
        <v>80</v>
      </c>
      <c r="AT238" s="232" t="s">
        <v>70</v>
      </c>
      <c r="AU238" s="232" t="s">
        <v>78</v>
      </c>
      <c r="AY238" s="231" t="s">
        <v>152</v>
      </c>
      <c r="BK238" s="233" t="n">
        <f aca="false">SUM(BK239:BK250)</f>
        <v>0</v>
      </c>
    </row>
    <row r="239" s="31" customFormat="true" ht="30" hidden="false" customHeight="true" outlineLevel="0" collapsed="false">
      <c r="A239" s="24"/>
      <c r="B239" s="25"/>
      <c r="C239" s="255" t="s">
        <v>1183</v>
      </c>
      <c r="D239" s="255" t="s">
        <v>175</v>
      </c>
      <c r="E239" s="256" t="s">
        <v>1166</v>
      </c>
      <c r="F239" s="257" t="s">
        <v>1167</v>
      </c>
      <c r="G239" s="258" t="s">
        <v>202</v>
      </c>
      <c r="H239" s="259" t="n">
        <v>1</v>
      </c>
      <c r="I239" s="260"/>
      <c r="J239" s="261" t="n">
        <f aca="false">ROUND(I239*H239,2)</f>
        <v>0</v>
      </c>
      <c r="K239" s="262"/>
      <c r="L239" s="30"/>
      <c r="M239" s="263"/>
      <c r="N239" s="264" t="s">
        <v>36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7" t="n">
        <f aca="false">S239*H239</f>
        <v>0</v>
      </c>
      <c r="U239" s="24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63</v>
      </c>
      <c r="AT239" s="249" t="s">
        <v>175</v>
      </c>
      <c r="AU239" s="249" t="s">
        <v>80</v>
      </c>
      <c r="AY239" s="3" t="s">
        <v>152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78</v>
      </c>
      <c r="BK239" s="250" t="n">
        <f aca="false">ROUND(I239*H239,2)</f>
        <v>0</v>
      </c>
      <c r="BL239" s="3" t="s">
        <v>163</v>
      </c>
      <c r="BM239" s="249" t="s">
        <v>1482</v>
      </c>
    </row>
    <row r="240" s="31" customFormat="true" ht="28.5" hidden="false" customHeight="false" outlineLevel="0" collapsed="false">
      <c r="A240" s="24"/>
      <c r="B240" s="25"/>
      <c r="C240" s="26"/>
      <c r="D240" s="251" t="s">
        <v>165</v>
      </c>
      <c r="E240" s="26"/>
      <c r="F240" s="252" t="s">
        <v>1169</v>
      </c>
      <c r="G240" s="26"/>
      <c r="H240" s="26"/>
      <c r="I240" s="138"/>
      <c r="J240" s="26"/>
      <c r="K240" s="26"/>
      <c r="L240" s="30"/>
      <c r="M240" s="253"/>
      <c r="N240" s="254"/>
      <c r="O240" s="74"/>
      <c r="P240" s="74"/>
      <c r="Q240" s="74"/>
      <c r="R240" s="74"/>
      <c r="S240" s="74"/>
      <c r="T240" s="74"/>
      <c r="U240" s="75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0</v>
      </c>
    </row>
    <row r="241" s="31" customFormat="true" ht="30" hidden="false" customHeight="true" outlineLevel="0" collapsed="false">
      <c r="A241" s="24"/>
      <c r="B241" s="25"/>
      <c r="C241" s="255" t="s">
        <v>1188</v>
      </c>
      <c r="D241" s="255" t="s">
        <v>175</v>
      </c>
      <c r="E241" s="256" t="s">
        <v>1170</v>
      </c>
      <c r="F241" s="257" t="s">
        <v>1171</v>
      </c>
      <c r="G241" s="258" t="s">
        <v>202</v>
      </c>
      <c r="H241" s="259" t="n">
        <v>2</v>
      </c>
      <c r="I241" s="260"/>
      <c r="J241" s="261" t="n">
        <f aca="false">ROUND(I241*H241,2)</f>
        <v>0</v>
      </c>
      <c r="K241" s="262"/>
      <c r="L241" s="30"/>
      <c r="M241" s="263"/>
      <c r="N241" s="264" t="s">
        <v>36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7" t="n">
        <f aca="false">S241*H241</f>
        <v>0</v>
      </c>
      <c r="U241" s="24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75</v>
      </c>
      <c r="AU241" s="249" t="s">
        <v>80</v>
      </c>
      <c r="AY241" s="3" t="s">
        <v>152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8</v>
      </c>
      <c r="BK241" s="250" t="n">
        <f aca="false">ROUND(I241*H241,2)</f>
        <v>0</v>
      </c>
      <c r="BL241" s="3" t="s">
        <v>163</v>
      </c>
      <c r="BM241" s="249" t="s">
        <v>1483</v>
      </c>
    </row>
    <row r="242" s="31" customFormat="true" ht="28.5" hidden="false" customHeight="false" outlineLevel="0" collapsed="false">
      <c r="A242" s="24"/>
      <c r="B242" s="25"/>
      <c r="C242" s="26"/>
      <c r="D242" s="251" t="s">
        <v>165</v>
      </c>
      <c r="E242" s="26"/>
      <c r="F242" s="252" t="s">
        <v>1173</v>
      </c>
      <c r="G242" s="26"/>
      <c r="H242" s="26"/>
      <c r="I242" s="138"/>
      <c r="J242" s="26"/>
      <c r="K242" s="26"/>
      <c r="L242" s="30"/>
      <c r="M242" s="253"/>
      <c r="N242" s="254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0</v>
      </c>
    </row>
    <row r="243" s="31" customFormat="true" ht="19.5" hidden="false" customHeight="true" outlineLevel="0" collapsed="false">
      <c r="A243" s="24"/>
      <c r="B243" s="25"/>
      <c r="C243" s="255" t="s">
        <v>1174</v>
      </c>
      <c r="D243" s="255" t="s">
        <v>175</v>
      </c>
      <c r="E243" s="256" t="s">
        <v>1175</v>
      </c>
      <c r="F243" s="257" t="s">
        <v>1176</v>
      </c>
      <c r="G243" s="258" t="s">
        <v>256</v>
      </c>
      <c r="H243" s="259" t="n">
        <v>1</v>
      </c>
      <c r="I243" s="260"/>
      <c r="J243" s="261" t="n">
        <f aca="false">ROUND(I243*H243,2)</f>
        <v>0</v>
      </c>
      <c r="K243" s="262"/>
      <c r="L243" s="30"/>
      <c r="M243" s="263"/>
      <c r="N243" s="264" t="s">
        <v>36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7" t="n">
        <f aca="false">S243*H243</f>
        <v>0</v>
      </c>
      <c r="U243" s="24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3</v>
      </c>
      <c r="AT243" s="249" t="s">
        <v>175</v>
      </c>
      <c r="AU243" s="249" t="s">
        <v>80</v>
      </c>
      <c r="AY243" s="3" t="s">
        <v>152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8</v>
      </c>
      <c r="BK243" s="250" t="n">
        <f aca="false">ROUND(I243*H243,2)</f>
        <v>0</v>
      </c>
      <c r="BL243" s="3" t="s">
        <v>163</v>
      </c>
      <c r="BM243" s="249" t="s">
        <v>1484</v>
      </c>
    </row>
    <row r="244" s="31" customFormat="true" ht="18.75" hidden="false" customHeight="false" outlineLevel="0" collapsed="false">
      <c r="A244" s="24"/>
      <c r="B244" s="25"/>
      <c r="C244" s="26"/>
      <c r="D244" s="251" t="s">
        <v>165</v>
      </c>
      <c r="E244" s="26"/>
      <c r="F244" s="252" t="s">
        <v>1178</v>
      </c>
      <c r="G244" s="26"/>
      <c r="H244" s="26"/>
      <c r="I244" s="138"/>
      <c r="J244" s="26"/>
      <c r="K244" s="26"/>
      <c r="L244" s="30"/>
      <c r="M244" s="253"/>
      <c r="N244" s="254"/>
      <c r="O244" s="74"/>
      <c r="P244" s="74"/>
      <c r="Q244" s="74"/>
      <c r="R244" s="74"/>
      <c r="S244" s="74"/>
      <c r="T244" s="74"/>
      <c r="U244" s="75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0</v>
      </c>
    </row>
    <row r="245" s="31" customFormat="true" ht="14.25" hidden="false" customHeight="true" outlineLevel="0" collapsed="false">
      <c r="A245" s="24"/>
      <c r="B245" s="25"/>
      <c r="C245" s="255" t="s">
        <v>588</v>
      </c>
      <c r="D245" s="255" t="s">
        <v>175</v>
      </c>
      <c r="E245" s="256" t="s">
        <v>1179</v>
      </c>
      <c r="F245" s="257" t="s">
        <v>1180</v>
      </c>
      <c r="G245" s="258" t="s">
        <v>202</v>
      </c>
      <c r="H245" s="259" t="n">
        <v>2</v>
      </c>
      <c r="I245" s="260"/>
      <c r="J245" s="261" t="n">
        <f aca="false">ROUND(I245*H245,2)</f>
        <v>0</v>
      </c>
      <c r="K245" s="262"/>
      <c r="L245" s="30"/>
      <c r="M245" s="263"/>
      <c r="N245" s="264" t="s">
        <v>36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7" t="n">
        <f aca="false">S245*H245</f>
        <v>0</v>
      </c>
      <c r="U245" s="24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63</v>
      </c>
      <c r="AT245" s="249" t="s">
        <v>175</v>
      </c>
      <c r="AU245" s="249" t="s">
        <v>80</v>
      </c>
      <c r="AY245" s="3" t="s">
        <v>152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8</v>
      </c>
      <c r="BK245" s="250" t="n">
        <f aca="false">ROUND(I245*H245,2)</f>
        <v>0</v>
      </c>
      <c r="BL245" s="3" t="s">
        <v>163</v>
      </c>
      <c r="BM245" s="249" t="s">
        <v>1485</v>
      </c>
    </row>
    <row r="246" s="31" customFormat="true" ht="9.75" hidden="false" customHeight="false" outlineLevel="0" collapsed="false">
      <c r="A246" s="24"/>
      <c r="B246" s="25"/>
      <c r="C246" s="26"/>
      <c r="D246" s="251" t="s">
        <v>165</v>
      </c>
      <c r="E246" s="26"/>
      <c r="F246" s="252" t="s">
        <v>1182</v>
      </c>
      <c r="G246" s="26"/>
      <c r="H246" s="26"/>
      <c r="I246" s="138"/>
      <c r="J246" s="26"/>
      <c r="K246" s="26"/>
      <c r="L246" s="30"/>
      <c r="M246" s="253"/>
      <c r="N246" s="254"/>
      <c r="O246" s="74"/>
      <c r="P246" s="74"/>
      <c r="Q246" s="74"/>
      <c r="R246" s="74"/>
      <c r="S246" s="74"/>
      <c r="T246" s="74"/>
      <c r="U246" s="75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0</v>
      </c>
    </row>
    <row r="247" s="31" customFormat="true" ht="19.5" hidden="false" customHeight="true" outlineLevel="0" collapsed="false">
      <c r="A247" s="24"/>
      <c r="B247" s="25"/>
      <c r="C247" s="255" t="s">
        <v>592</v>
      </c>
      <c r="D247" s="255" t="s">
        <v>175</v>
      </c>
      <c r="E247" s="256" t="s">
        <v>1184</v>
      </c>
      <c r="F247" s="257" t="s">
        <v>1185</v>
      </c>
      <c r="G247" s="258" t="s">
        <v>202</v>
      </c>
      <c r="H247" s="259" t="n">
        <v>5</v>
      </c>
      <c r="I247" s="260"/>
      <c r="J247" s="261" t="n">
        <f aca="false">ROUND(I247*H247,2)</f>
        <v>0</v>
      </c>
      <c r="K247" s="262"/>
      <c r="L247" s="30"/>
      <c r="M247" s="263"/>
      <c r="N247" s="264" t="s">
        <v>36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7" t="n">
        <f aca="false">S247*H247</f>
        <v>0</v>
      </c>
      <c r="U247" s="24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63</v>
      </c>
      <c r="AT247" s="249" t="s">
        <v>175</v>
      </c>
      <c r="AU247" s="249" t="s">
        <v>80</v>
      </c>
      <c r="AY247" s="3" t="s">
        <v>152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78</v>
      </c>
      <c r="BK247" s="250" t="n">
        <f aca="false">ROUND(I247*H247,2)</f>
        <v>0</v>
      </c>
      <c r="BL247" s="3" t="s">
        <v>163</v>
      </c>
      <c r="BM247" s="249" t="s">
        <v>1486</v>
      </c>
    </row>
    <row r="248" s="31" customFormat="true" ht="18.75" hidden="false" customHeight="false" outlineLevel="0" collapsed="false">
      <c r="A248" s="24"/>
      <c r="B248" s="25"/>
      <c r="C248" s="26"/>
      <c r="D248" s="251" t="s">
        <v>165</v>
      </c>
      <c r="E248" s="26"/>
      <c r="F248" s="252" t="s">
        <v>1187</v>
      </c>
      <c r="G248" s="26"/>
      <c r="H248" s="26"/>
      <c r="I248" s="138"/>
      <c r="J248" s="26"/>
      <c r="K248" s="26"/>
      <c r="L248" s="30"/>
      <c r="M248" s="253"/>
      <c r="N248" s="254"/>
      <c r="O248" s="74"/>
      <c r="P248" s="74"/>
      <c r="Q248" s="74"/>
      <c r="R248" s="74"/>
      <c r="S248" s="74"/>
      <c r="T248" s="74"/>
      <c r="U248" s="75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0</v>
      </c>
    </row>
    <row r="249" s="31" customFormat="true" ht="19.5" hidden="false" customHeight="true" outlineLevel="0" collapsed="false">
      <c r="A249" s="24"/>
      <c r="B249" s="25"/>
      <c r="C249" s="236" t="s">
        <v>596</v>
      </c>
      <c r="D249" s="236" t="s">
        <v>158</v>
      </c>
      <c r="E249" s="237" t="s">
        <v>1189</v>
      </c>
      <c r="F249" s="238" t="s">
        <v>1190</v>
      </c>
      <c r="G249" s="239" t="s">
        <v>202</v>
      </c>
      <c r="H249" s="240" t="n">
        <v>5</v>
      </c>
      <c r="I249" s="241"/>
      <c r="J249" s="242" t="n">
        <f aca="false">ROUND(I249*H249,2)</f>
        <v>0</v>
      </c>
      <c r="K249" s="243"/>
      <c r="L249" s="244"/>
      <c r="M249" s="245"/>
      <c r="N249" s="246" t="s">
        <v>36</v>
      </c>
      <c r="O249" s="74"/>
      <c r="P249" s="247" t="n">
        <f aca="false">O249*H249</f>
        <v>0</v>
      </c>
      <c r="Q249" s="247" t="n">
        <v>0.032</v>
      </c>
      <c r="R249" s="247" t="n">
        <f aca="false">Q249*H249</f>
        <v>0.16</v>
      </c>
      <c r="S249" s="247" t="n">
        <v>0</v>
      </c>
      <c r="T249" s="247" t="n">
        <f aca="false">S249*H249</f>
        <v>0</v>
      </c>
      <c r="U249" s="24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62</v>
      </c>
      <c r="AT249" s="249" t="s">
        <v>158</v>
      </c>
      <c r="AU249" s="249" t="s">
        <v>80</v>
      </c>
      <c r="AY249" s="3" t="s">
        <v>152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78</v>
      </c>
      <c r="BK249" s="250" t="n">
        <f aca="false">ROUND(I249*H249,2)</f>
        <v>0</v>
      </c>
      <c r="BL249" s="3" t="s">
        <v>163</v>
      </c>
      <c r="BM249" s="249" t="s">
        <v>1487</v>
      </c>
    </row>
    <row r="250" s="31" customFormat="true" ht="9.75" hidden="false" customHeight="false" outlineLevel="0" collapsed="false">
      <c r="A250" s="24"/>
      <c r="B250" s="25"/>
      <c r="C250" s="26"/>
      <c r="D250" s="251" t="s">
        <v>165</v>
      </c>
      <c r="E250" s="26"/>
      <c r="F250" s="252" t="s">
        <v>1192</v>
      </c>
      <c r="G250" s="26"/>
      <c r="H250" s="26"/>
      <c r="I250" s="138"/>
      <c r="J250" s="26"/>
      <c r="K250" s="26"/>
      <c r="L250" s="30"/>
      <c r="M250" s="253"/>
      <c r="N250" s="254"/>
      <c r="O250" s="74"/>
      <c r="P250" s="74"/>
      <c r="Q250" s="74"/>
      <c r="R250" s="74"/>
      <c r="S250" s="74"/>
      <c r="T250" s="74"/>
      <c r="U250" s="75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0</v>
      </c>
    </row>
    <row r="251" s="219" customFormat="true" ht="22.5" hidden="false" customHeight="true" outlineLevel="0" collapsed="false">
      <c r="B251" s="220"/>
      <c r="C251" s="221"/>
      <c r="D251" s="222" t="s">
        <v>70</v>
      </c>
      <c r="E251" s="234" t="s">
        <v>1193</v>
      </c>
      <c r="F251" s="234" t="s">
        <v>1194</v>
      </c>
      <c r="G251" s="221"/>
      <c r="H251" s="221"/>
      <c r="I251" s="224"/>
      <c r="J251" s="235" t="n">
        <f aca="false">BK251</f>
        <v>0</v>
      </c>
      <c r="K251" s="221"/>
      <c r="L251" s="226"/>
      <c r="M251" s="227"/>
      <c r="N251" s="228"/>
      <c r="O251" s="228"/>
      <c r="P251" s="229" t="n">
        <f aca="false">SUM(P252:P269)</f>
        <v>0</v>
      </c>
      <c r="Q251" s="228"/>
      <c r="R251" s="229" t="n">
        <f aca="false">SUM(R252:R269)</f>
        <v>0.90827315</v>
      </c>
      <c r="S251" s="228"/>
      <c r="T251" s="229" t="n">
        <f aca="false">SUM(T252:T269)</f>
        <v>0</v>
      </c>
      <c r="U251" s="230"/>
      <c r="AR251" s="231" t="s">
        <v>80</v>
      </c>
      <c r="AT251" s="232" t="s">
        <v>70</v>
      </c>
      <c r="AU251" s="232" t="s">
        <v>78</v>
      </c>
      <c r="AY251" s="231" t="s">
        <v>152</v>
      </c>
      <c r="BK251" s="233" t="n">
        <f aca="false">SUM(BK252:BK269)</f>
        <v>0</v>
      </c>
    </row>
    <row r="252" s="31" customFormat="true" ht="14.25" hidden="false" customHeight="true" outlineLevel="0" collapsed="false">
      <c r="A252" s="24"/>
      <c r="B252" s="25"/>
      <c r="C252" s="255" t="s">
        <v>278</v>
      </c>
      <c r="D252" s="255" t="s">
        <v>175</v>
      </c>
      <c r="E252" s="256" t="s">
        <v>1195</v>
      </c>
      <c r="F252" s="257" t="s">
        <v>1196</v>
      </c>
      <c r="G252" s="258" t="s">
        <v>839</v>
      </c>
      <c r="H252" s="259" t="n">
        <v>6</v>
      </c>
      <c r="I252" s="260"/>
      <c r="J252" s="261" t="n">
        <f aca="false">ROUND(I252*H252,2)</f>
        <v>0</v>
      </c>
      <c r="K252" s="262"/>
      <c r="L252" s="30"/>
      <c r="M252" s="263"/>
      <c r="N252" s="264" t="s">
        <v>36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7" t="n">
        <f aca="false">S252*H252</f>
        <v>0</v>
      </c>
      <c r="U252" s="24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63</v>
      </c>
      <c r="AT252" s="249" t="s">
        <v>175</v>
      </c>
      <c r="AU252" s="249" t="s">
        <v>80</v>
      </c>
      <c r="AY252" s="3" t="s">
        <v>152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78</v>
      </c>
      <c r="BK252" s="250" t="n">
        <f aca="false">ROUND(I252*H252,2)</f>
        <v>0</v>
      </c>
      <c r="BL252" s="3" t="s">
        <v>163</v>
      </c>
      <c r="BM252" s="249" t="s">
        <v>1488</v>
      </c>
    </row>
    <row r="253" s="31" customFormat="true" ht="18.75" hidden="false" customHeight="false" outlineLevel="0" collapsed="false">
      <c r="A253" s="24"/>
      <c r="B253" s="25"/>
      <c r="C253" s="26"/>
      <c r="D253" s="251" t="s">
        <v>165</v>
      </c>
      <c r="E253" s="26"/>
      <c r="F253" s="252" t="s">
        <v>1198</v>
      </c>
      <c r="G253" s="26"/>
      <c r="H253" s="26"/>
      <c r="I253" s="138"/>
      <c r="J253" s="26"/>
      <c r="K253" s="26"/>
      <c r="L253" s="30"/>
      <c r="M253" s="253"/>
      <c r="N253" s="254"/>
      <c r="O253" s="74"/>
      <c r="P253" s="74"/>
      <c r="Q253" s="74"/>
      <c r="R253" s="74"/>
      <c r="S253" s="74"/>
      <c r="T253" s="74"/>
      <c r="U253" s="75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0</v>
      </c>
    </row>
    <row r="254" s="31" customFormat="true" ht="14.25" hidden="false" customHeight="true" outlineLevel="0" collapsed="false">
      <c r="A254" s="24"/>
      <c r="B254" s="25"/>
      <c r="C254" s="255" t="s">
        <v>282</v>
      </c>
      <c r="D254" s="255" t="s">
        <v>175</v>
      </c>
      <c r="E254" s="256" t="s">
        <v>1199</v>
      </c>
      <c r="F254" s="257" t="s">
        <v>1200</v>
      </c>
      <c r="G254" s="258" t="s">
        <v>839</v>
      </c>
      <c r="H254" s="259" t="n">
        <v>6</v>
      </c>
      <c r="I254" s="260"/>
      <c r="J254" s="261" t="n">
        <f aca="false">ROUND(I254*H254,2)</f>
        <v>0</v>
      </c>
      <c r="K254" s="262"/>
      <c r="L254" s="30"/>
      <c r="M254" s="263"/>
      <c r="N254" s="264" t="s">
        <v>36</v>
      </c>
      <c r="O254" s="74"/>
      <c r="P254" s="247" t="n">
        <f aca="false">O254*H254</f>
        <v>0</v>
      </c>
      <c r="Q254" s="247" t="n">
        <v>0.0003</v>
      </c>
      <c r="R254" s="247" t="n">
        <f aca="false">Q254*H254</f>
        <v>0.0018</v>
      </c>
      <c r="S254" s="247" t="n">
        <v>0</v>
      </c>
      <c r="T254" s="247" t="n">
        <f aca="false">S254*H254</f>
        <v>0</v>
      </c>
      <c r="U254" s="24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3</v>
      </c>
      <c r="AT254" s="249" t="s">
        <v>175</v>
      </c>
      <c r="AU254" s="249" t="s">
        <v>80</v>
      </c>
      <c r="AY254" s="3" t="s">
        <v>152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8</v>
      </c>
      <c r="BK254" s="250" t="n">
        <f aca="false">ROUND(I254*H254,2)</f>
        <v>0</v>
      </c>
      <c r="BL254" s="3" t="s">
        <v>163</v>
      </c>
      <c r="BM254" s="249" t="s">
        <v>1489</v>
      </c>
    </row>
    <row r="255" s="31" customFormat="true" ht="18.75" hidden="false" customHeight="false" outlineLevel="0" collapsed="false">
      <c r="A255" s="24"/>
      <c r="B255" s="25"/>
      <c r="C255" s="26"/>
      <c r="D255" s="251" t="s">
        <v>165</v>
      </c>
      <c r="E255" s="26"/>
      <c r="F255" s="252" t="s">
        <v>1202</v>
      </c>
      <c r="G255" s="26"/>
      <c r="H255" s="26"/>
      <c r="I255" s="138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4"/>
      <c r="U255" s="7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0</v>
      </c>
    </row>
    <row r="256" s="31" customFormat="true" ht="19.5" hidden="false" customHeight="true" outlineLevel="0" collapsed="false">
      <c r="A256" s="24"/>
      <c r="B256" s="25"/>
      <c r="C256" s="255" t="s">
        <v>288</v>
      </c>
      <c r="D256" s="255" t="s">
        <v>175</v>
      </c>
      <c r="E256" s="256" t="s">
        <v>1203</v>
      </c>
      <c r="F256" s="257" t="s">
        <v>1204</v>
      </c>
      <c r="G256" s="258" t="s">
        <v>839</v>
      </c>
      <c r="H256" s="259" t="n">
        <v>6</v>
      </c>
      <c r="I256" s="260"/>
      <c r="J256" s="261" t="n">
        <f aca="false">ROUND(I256*H256,2)</f>
        <v>0</v>
      </c>
      <c r="K256" s="262"/>
      <c r="L256" s="30"/>
      <c r="M256" s="263"/>
      <c r="N256" s="264" t="s">
        <v>36</v>
      </c>
      <c r="O256" s="74"/>
      <c r="P256" s="247" t="n">
        <f aca="false">O256*H256</f>
        <v>0</v>
      </c>
      <c r="Q256" s="247" t="n">
        <v>0.00455</v>
      </c>
      <c r="R256" s="247" t="n">
        <f aca="false">Q256*H256</f>
        <v>0.0273</v>
      </c>
      <c r="S256" s="247" t="n">
        <v>0</v>
      </c>
      <c r="T256" s="247" t="n">
        <f aca="false">S256*H256</f>
        <v>0</v>
      </c>
      <c r="U256" s="24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63</v>
      </c>
      <c r="AT256" s="249" t="s">
        <v>175</v>
      </c>
      <c r="AU256" s="249" t="s">
        <v>80</v>
      </c>
      <c r="AY256" s="3" t="s">
        <v>152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8</v>
      </c>
      <c r="BK256" s="250" t="n">
        <f aca="false">ROUND(I256*H256,2)</f>
        <v>0</v>
      </c>
      <c r="BL256" s="3" t="s">
        <v>163</v>
      </c>
      <c r="BM256" s="249" t="s">
        <v>1490</v>
      </c>
    </row>
    <row r="257" s="31" customFormat="true" ht="28.5" hidden="false" customHeight="false" outlineLevel="0" collapsed="false">
      <c r="A257" s="24"/>
      <c r="B257" s="25"/>
      <c r="C257" s="26"/>
      <c r="D257" s="251" t="s">
        <v>165</v>
      </c>
      <c r="E257" s="26"/>
      <c r="F257" s="252" t="s">
        <v>1206</v>
      </c>
      <c r="G257" s="26"/>
      <c r="H257" s="26"/>
      <c r="I257" s="138"/>
      <c r="J257" s="26"/>
      <c r="K257" s="26"/>
      <c r="L257" s="30"/>
      <c r="M257" s="253"/>
      <c r="N257" s="254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0</v>
      </c>
    </row>
    <row r="258" s="31" customFormat="true" ht="19.5" hidden="false" customHeight="true" outlineLevel="0" collapsed="false">
      <c r="A258" s="24"/>
      <c r="B258" s="25"/>
      <c r="C258" s="255" t="s">
        <v>292</v>
      </c>
      <c r="D258" s="255" t="s">
        <v>175</v>
      </c>
      <c r="E258" s="256" t="s">
        <v>1207</v>
      </c>
      <c r="F258" s="257" t="s">
        <v>1208</v>
      </c>
      <c r="G258" s="258" t="s">
        <v>161</v>
      </c>
      <c r="H258" s="259" t="n">
        <v>15.95</v>
      </c>
      <c r="I258" s="260"/>
      <c r="J258" s="261" t="n">
        <f aca="false">ROUND(I258*H258,2)</f>
        <v>0</v>
      </c>
      <c r="K258" s="262"/>
      <c r="L258" s="30"/>
      <c r="M258" s="263"/>
      <c r="N258" s="264" t="s">
        <v>36</v>
      </c>
      <c r="O258" s="74"/>
      <c r="P258" s="247" t="n">
        <f aca="false">O258*H258</f>
        <v>0</v>
      </c>
      <c r="Q258" s="247" t="n">
        <v>0.00058</v>
      </c>
      <c r="R258" s="247" t="n">
        <f aca="false">Q258*H258</f>
        <v>0.009251</v>
      </c>
      <c r="S258" s="247" t="n">
        <v>0</v>
      </c>
      <c r="T258" s="247" t="n">
        <f aca="false">S258*H258</f>
        <v>0</v>
      </c>
      <c r="U258" s="24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63</v>
      </c>
      <c r="AT258" s="249" t="s">
        <v>175</v>
      </c>
      <c r="AU258" s="249" t="s">
        <v>80</v>
      </c>
      <c r="AY258" s="3" t="s">
        <v>152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78</v>
      </c>
      <c r="BK258" s="250" t="n">
        <f aca="false">ROUND(I258*H258,2)</f>
        <v>0</v>
      </c>
      <c r="BL258" s="3" t="s">
        <v>163</v>
      </c>
      <c r="BM258" s="249" t="s">
        <v>1491</v>
      </c>
    </row>
    <row r="259" s="31" customFormat="true" ht="28.5" hidden="false" customHeight="false" outlineLevel="0" collapsed="false">
      <c r="A259" s="24"/>
      <c r="B259" s="25"/>
      <c r="C259" s="26"/>
      <c r="D259" s="251" t="s">
        <v>165</v>
      </c>
      <c r="E259" s="26"/>
      <c r="F259" s="252" t="s">
        <v>1210</v>
      </c>
      <c r="G259" s="26"/>
      <c r="H259" s="26"/>
      <c r="I259" s="138"/>
      <c r="J259" s="26"/>
      <c r="K259" s="26"/>
      <c r="L259" s="30"/>
      <c r="M259" s="253"/>
      <c r="N259" s="254"/>
      <c r="O259" s="74"/>
      <c r="P259" s="74"/>
      <c r="Q259" s="74"/>
      <c r="R259" s="74"/>
      <c r="S259" s="74"/>
      <c r="T259" s="74"/>
      <c r="U259" s="75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80</v>
      </c>
    </row>
    <row r="260" s="31" customFormat="true" ht="14.25" hidden="false" customHeight="true" outlineLevel="0" collapsed="false">
      <c r="A260" s="24"/>
      <c r="B260" s="25"/>
      <c r="C260" s="236" t="s">
        <v>296</v>
      </c>
      <c r="D260" s="236" t="s">
        <v>158</v>
      </c>
      <c r="E260" s="237" t="s">
        <v>1211</v>
      </c>
      <c r="F260" s="238" t="s">
        <v>1212</v>
      </c>
      <c r="G260" s="239" t="s">
        <v>202</v>
      </c>
      <c r="H260" s="240" t="n">
        <v>17.545</v>
      </c>
      <c r="I260" s="241"/>
      <c r="J260" s="242" t="n">
        <f aca="false">ROUND(I260*H260,2)</f>
        <v>0</v>
      </c>
      <c r="K260" s="243"/>
      <c r="L260" s="244"/>
      <c r="M260" s="245"/>
      <c r="N260" s="246" t="s">
        <v>36</v>
      </c>
      <c r="O260" s="74"/>
      <c r="P260" s="247" t="n">
        <f aca="false">O260*H260</f>
        <v>0</v>
      </c>
      <c r="Q260" s="247" t="n">
        <v>0.00167</v>
      </c>
      <c r="R260" s="247" t="n">
        <f aca="false">Q260*H260</f>
        <v>0.02930015</v>
      </c>
      <c r="S260" s="247" t="n">
        <v>0</v>
      </c>
      <c r="T260" s="247" t="n">
        <f aca="false">S260*H260</f>
        <v>0</v>
      </c>
      <c r="U260" s="24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62</v>
      </c>
      <c r="AT260" s="249" t="s">
        <v>158</v>
      </c>
      <c r="AU260" s="249" t="s">
        <v>80</v>
      </c>
      <c r="AY260" s="3" t="s">
        <v>152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78</v>
      </c>
      <c r="BK260" s="250" t="n">
        <f aca="false">ROUND(I260*H260,2)</f>
        <v>0</v>
      </c>
      <c r="BL260" s="3" t="s">
        <v>163</v>
      </c>
      <c r="BM260" s="249" t="s">
        <v>1492</v>
      </c>
    </row>
    <row r="261" s="31" customFormat="true" ht="18.75" hidden="false" customHeight="false" outlineLevel="0" collapsed="false">
      <c r="A261" s="24"/>
      <c r="B261" s="25"/>
      <c r="C261" s="26"/>
      <c r="D261" s="251" t="s">
        <v>165</v>
      </c>
      <c r="E261" s="26"/>
      <c r="F261" s="252" t="s">
        <v>1214</v>
      </c>
      <c r="G261" s="26"/>
      <c r="H261" s="26"/>
      <c r="I261" s="138"/>
      <c r="J261" s="26"/>
      <c r="K261" s="26"/>
      <c r="L261" s="30"/>
      <c r="M261" s="253"/>
      <c r="N261" s="254"/>
      <c r="O261" s="74"/>
      <c r="P261" s="74"/>
      <c r="Q261" s="74"/>
      <c r="R261" s="74"/>
      <c r="S261" s="74"/>
      <c r="T261" s="74"/>
      <c r="U261" s="75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0</v>
      </c>
    </row>
    <row r="262" s="31" customFormat="true" ht="30" hidden="false" customHeight="true" outlineLevel="0" collapsed="false">
      <c r="A262" s="24"/>
      <c r="B262" s="25"/>
      <c r="C262" s="255" t="s">
        <v>1215</v>
      </c>
      <c r="D262" s="255" t="s">
        <v>175</v>
      </c>
      <c r="E262" s="256" t="s">
        <v>1216</v>
      </c>
      <c r="F262" s="257" t="s">
        <v>1217</v>
      </c>
      <c r="G262" s="258" t="s">
        <v>839</v>
      </c>
      <c r="H262" s="259" t="n">
        <v>26.7</v>
      </c>
      <c r="I262" s="260"/>
      <c r="J262" s="261" t="n">
        <f aca="false">ROUND(I262*H262,2)</f>
        <v>0</v>
      </c>
      <c r="K262" s="262"/>
      <c r="L262" s="30"/>
      <c r="M262" s="263"/>
      <c r="N262" s="264" t="s">
        <v>36</v>
      </c>
      <c r="O262" s="74"/>
      <c r="P262" s="247" t="n">
        <f aca="false">O262*H262</f>
        <v>0</v>
      </c>
      <c r="Q262" s="247" t="n">
        <v>0.009</v>
      </c>
      <c r="R262" s="247" t="n">
        <f aca="false">Q262*H262</f>
        <v>0.2403</v>
      </c>
      <c r="S262" s="247" t="n">
        <v>0</v>
      </c>
      <c r="T262" s="247" t="n">
        <f aca="false">S262*H262</f>
        <v>0</v>
      </c>
      <c r="U262" s="24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63</v>
      </c>
      <c r="AT262" s="249" t="s">
        <v>175</v>
      </c>
      <c r="AU262" s="249" t="s">
        <v>80</v>
      </c>
      <c r="AY262" s="3" t="s">
        <v>152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78</v>
      </c>
      <c r="BK262" s="250" t="n">
        <f aca="false">ROUND(I262*H262,2)</f>
        <v>0</v>
      </c>
      <c r="BL262" s="3" t="s">
        <v>163</v>
      </c>
      <c r="BM262" s="249" t="s">
        <v>1493</v>
      </c>
    </row>
    <row r="263" s="31" customFormat="true" ht="28.5" hidden="false" customHeight="false" outlineLevel="0" collapsed="false">
      <c r="A263" s="24"/>
      <c r="B263" s="25"/>
      <c r="C263" s="26"/>
      <c r="D263" s="251" t="s">
        <v>165</v>
      </c>
      <c r="E263" s="26"/>
      <c r="F263" s="252" t="s">
        <v>1219</v>
      </c>
      <c r="G263" s="26"/>
      <c r="H263" s="26"/>
      <c r="I263" s="138"/>
      <c r="J263" s="26"/>
      <c r="K263" s="26"/>
      <c r="L263" s="30"/>
      <c r="M263" s="253"/>
      <c r="N263" s="254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0</v>
      </c>
    </row>
    <row r="264" s="31" customFormat="true" ht="19.5" hidden="false" customHeight="true" outlineLevel="0" collapsed="false">
      <c r="A264" s="24"/>
      <c r="B264" s="25"/>
      <c r="C264" s="236" t="s">
        <v>1220</v>
      </c>
      <c r="D264" s="236" t="s">
        <v>158</v>
      </c>
      <c r="E264" s="237" t="s">
        <v>1221</v>
      </c>
      <c r="F264" s="238" t="s">
        <v>1222</v>
      </c>
      <c r="G264" s="239" t="s">
        <v>839</v>
      </c>
      <c r="H264" s="240" t="n">
        <v>30.705</v>
      </c>
      <c r="I264" s="241"/>
      <c r="J264" s="242" t="n">
        <f aca="false">ROUND(I264*H264,2)</f>
        <v>0</v>
      </c>
      <c r="K264" s="243"/>
      <c r="L264" s="244"/>
      <c r="M264" s="245"/>
      <c r="N264" s="246" t="s">
        <v>36</v>
      </c>
      <c r="O264" s="74"/>
      <c r="P264" s="247" t="n">
        <f aca="false">O264*H264</f>
        <v>0</v>
      </c>
      <c r="Q264" s="247" t="n">
        <v>0.0192</v>
      </c>
      <c r="R264" s="247" t="n">
        <f aca="false">Q264*H264</f>
        <v>0.589536</v>
      </c>
      <c r="S264" s="247" t="n">
        <v>0</v>
      </c>
      <c r="T264" s="247" t="n">
        <f aca="false">S264*H264</f>
        <v>0</v>
      </c>
      <c r="U264" s="24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62</v>
      </c>
      <c r="AT264" s="249" t="s">
        <v>158</v>
      </c>
      <c r="AU264" s="249" t="s">
        <v>80</v>
      </c>
      <c r="AY264" s="3" t="s">
        <v>152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8</v>
      </c>
      <c r="BK264" s="250" t="n">
        <f aca="false">ROUND(I264*H264,2)</f>
        <v>0</v>
      </c>
      <c r="BL264" s="3" t="s">
        <v>163</v>
      </c>
      <c r="BM264" s="249" t="s">
        <v>1494</v>
      </c>
    </row>
    <row r="265" s="31" customFormat="true" ht="18.75" hidden="false" customHeight="false" outlineLevel="0" collapsed="false">
      <c r="A265" s="24"/>
      <c r="B265" s="25"/>
      <c r="C265" s="26"/>
      <c r="D265" s="251" t="s">
        <v>165</v>
      </c>
      <c r="E265" s="26"/>
      <c r="F265" s="252" t="s">
        <v>1224</v>
      </c>
      <c r="G265" s="26"/>
      <c r="H265" s="26"/>
      <c r="I265" s="138"/>
      <c r="J265" s="26"/>
      <c r="K265" s="26"/>
      <c r="L265" s="30"/>
      <c r="M265" s="253"/>
      <c r="N265" s="254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0</v>
      </c>
    </row>
    <row r="266" s="31" customFormat="true" ht="19.5" hidden="false" customHeight="true" outlineLevel="0" collapsed="false">
      <c r="A266" s="24"/>
      <c r="B266" s="25"/>
      <c r="C266" s="255" t="s">
        <v>1225</v>
      </c>
      <c r="D266" s="255" t="s">
        <v>175</v>
      </c>
      <c r="E266" s="256" t="s">
        <v>1226</v>
      </c>
      <c r="F266" s="257" t="s">
        <v>1227</v>
      </c>
      <c r="G266" s="258" t="s">
        <v>202</v>
      </c>
      <c r="H266" s="259" t="n">
        <v>53.93</v>
      </c>
      <c r="I266" s="260"/>
      <c r="J266" s="261" t="n">
        <f aca="false">ROUND(I266*H266,2)</f>
        <v>0</v>
      </c>
      <c r="K266" s="262"/>
      <c r="L266" s="30"/>
      <c r="M266" s="263"/>
      <c r="N266" s="264" t="s">
        <v>36</v>
      </c>
      <c r="O266" s="74"/>
      <c r="P266" s="247" t="n">
        <f aca="false">O266*H266</f>
        <v>0</v>
      </c>
      <c r="Q266" s="247" t="n">
        <v>0.00017</v>
      </c>
      <c r="R266" s="247" t="n">
        <f aca="false">Q266*H266</f>
        <v>0.0091681</v>
      </c>
      <c r="S266" s="247" t="n">
        <v>0</v>
      </c>
      <c r="T266" s="247" t="n">
        <f aca="false">S266*H266</f>
        <v>0</v>
      </c>
      <c r="U266" s="24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163</v>
      </c>
      <c r="AT266" s="249" t="s">
        <v>175</v>
      </c>
      <c r="AU266" s="249" t="s">
        <v>80</v>
      </c>
      <c r="AY266" s="3" t="s">
        <v>152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78</v>
      </c>
      <c r="BK266" s="250" t="n">
        <f aca="false">ROUND(I266*H266,2)</f>
        <v>0</v>
      </c>
      <c r="BL266" s="3" t="s">
        <v>163</v>
      </c>
      <c r="BM266" s="249" t="s">
        <v>1495</v>
      </c>
    </row>
    <row r="267" s="31" customFormat="true" ht="18.75" hidden="false" customHeight="false" outlineLevel="0" collapsed="false">
      <c r="A267" s="24"/>
      <c r="B267" s="25"/>
      <c r="C267" s="26"/>
      <c r="D267" s="251" t="s">
        <v>165</v>
      </c>
      <c r="E267" s="26"/>
      <c r="F267" s="252" t="s">
        <v>1229</v>
      </c>
      <c r="G267" s="26"/>
      <c r="H267" s="26"/>
      <c r="I267" s="138"/>
      <c r="J267" s="26"/>
      <c r="K267" s="26"/>
      <c r="L267" s="30"/>
      <c r="M267" s="253"/>
      <c r="N267" s="254"/>
      <c r="O267" s="74"/>
      <c r="P267" s="74"/>
      <c r="Q267" s="74"/>
      <c r="R267" s="74"/>
      <c r="S267" s="74"/>
      <c r="T267" s="74"/>
      <c r="U267" s="75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80</v>
      </c>
    </row>
    <row r="268" s="31" customFormat="true" ht="14.25" hidden="false" customHeight="true" outlineLevel="0" collapsed="false">
      <c r="A268" s="24"/>
      <c r="B268" s="25"/>
      <c r="C268" s="236" t="s">
        <v>1230</v>
      </c>
      <c r="D268" s="236" t="s">
        <v>158</v>
      </c>
      <c r="E268" s="237" t="s">
        <v>1231</v>
      </c>
      <c r="F268" s="238" t="s">
        <v>1232</v>
      </c>
      <c r="G268" s="239" t="s">
        <v>202</v>
      </c>
      <c r="H268" s="240" t="n">
        <v>53.93</v>
      </c>
      <c r="I268" s="241"/>
      <c r="J268" s="242" t="n">
        <f aca="false">ROUND(I268*H268,2)</f>
        <v>0</v>
      </c>
      <c r="K268" s="243"/>
      <c r="L268" s="244"/>
      <c r="M268" s="245"/>
      <c r="N268" s="246" t="s">
        <v>36</v>
      </c>
      <c r="O268" s="74"/>
      <c r="P268" s="247" t="n">
        <f aca="false">O268*H268</f>
        <v>0</v>
      </c>
      <c r="Q268" s="247" t="n">
        <v>3E-005</v>
      </c>
      <c r="R268" s="247" t="n">
        <f aca="false">Q268*H268</f>
        <v>0.0016179</v>
      </c>
      <c r="S268" s="247" t="n">
        <v>0</v>
      </c>
      <c r="T268" s="247" t="n">
        <f aca="false">S268*H268</f>
        <v>0</v>
      </c>
      <c r="U268" s="24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62</v>
      </c>
      <c r="AT268" s="249" t="s">
        <v>158</v>
      </c>
      <c r="AU268" s="249" t="s">
        <v>80</v>
      </c>
      <c r="AY268" s="3" t="s">
        <v>152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8</v>
      </c>
      <c r="BK268" s="250" t="n">
        <f aca="false">ROUND(I268*H268,2)</f>
        <v>0</v>
      </c>
      <c r="BL268" s="3" t="s">
        <v>163</v>
      </c>
      <c r="BM268" s="249" t="s">
        <v>1496</v>
      </c>
    </row>
    <row r="269" s="31" customFormat="true" ht="9.75" hidden="false" customHeight="false" outlineLevel="0" collapsed="false">
      <c r="A269" s="24"/>
      <c r="B269" s="25"/>
      <c r="C269" s="26"/>
      <c r="D269" s="251" t="s">
        <v>165</v>
      </c>
      <c r="E269" s="26"/>
      <c r="F269" s="252" t="s">
        <v>1232</v>
      </c>
      <c r="G269" s="26"/>
      <c r="H269" s="26"/>
      <c r="I269" s="138"/>
      <c r="J269" s="26"/>
      <c r="K269" s="26"/>
      <c r="L269" s="30"/>
      <c r="M269" s="253"/>
      <c r="N269" s="254"/>
      <c r="O269" s="74"/>
      <c r="P269" s="74"/>
      <c r="Q269" s="74"/>
      <c r="R269" s="74"/>
      <c r="S269" s="74"/>
      <c r="T269" s="74"/>
      <c r="U269" s="75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0</v>
      </c>
    </row>
    <row r="270" s="219" customFormat="true" ht="22.5" hidden="false" customHeight="true" outlineLevel="0" collapsed="false">
      <c r="B270" s="220"/>
      <c r="C270" s="221"/>
      <c r="D270" s="222" t="s">
        <v>70</v>
      </c>
      <c r="E270" s="234" t="s">
        <v>1234</v>
      </c>
      <c r="F270" s="234" t="s">
        <v>1235</v>
      </c>
      <c r="G270" s="221"/>
      <c r="H270" s="221"/>
      <c r="I270" s="224"/>
      <c r="J270" s="235" t="n">
        <f aca="false">BK270</f>
        <v>0</v>
      </c>
      <c r="K270" s="221"/>
      <c r="L270" s="226"/>
      <c r="M270" s="227"/>
      <c r="N270" s="228"/>
      <c r="O270" s="228"/>
      <c r="P270" s="229" t="n">
        <f aca="false">SUM(P271:P274)</f>
        <v>0</v>
      </c>
      <c r="Q270" s="228"/>
      <c r="R270" s="229" t="n">
        <f aca="false">SUM(R271:R274)</f>
        <v>0</v>
      </c>
      <c r="S270" s="228"/>
      <c r="T270" s="229" t="n">
        <f aca="false">SUM(T271:T274)</f>
        <v>0.090627</v>
      </c>
      <c r="U270" s="230"/>
      <c r="AR270" s="231" t="s">
        <v>80</v>
      </c>
      <c r="AT270" s="232" t="s">
        <v>70</v>
      </c>
      <c r="AU270" s="232" t="s">
        <v>78</v>
      </c>
      <c r="AY270" s="231" t="s">
        <v>152</v>
      </c>
      <c r="BK270" s="233" t="n">
        <f aca="false">SUM(BK271:BK274)</f>
        <v>0</v>
      </c>
    </row>
    <row r="271" s="31" customFormat="true" ht="19.5" hidden="false" customHeight="true" outlineLevel="0" collapsed="false">
      <c r="A271" s="24"/>
      <c r="B271" s="25"/>
      <c r="C271" s="255" t="s">
        <v>320</v>
      </c>
      <c r="D271" s="255" t="s">
        <v>175</v>
      </c>
      <c r="E271" s="256" t="s">
        <v>1236</v>
      </c>
      <c r="F271" s="257" t="s">
        <v>1237</v>
      </c>
      <c r="G271" s="258" t="s">
        <v>839</v>
      </c>
      <c r="H271" s="259" t="n">
        <v>24.816</v>
      </c>
      <c r="I271" s="260"/>
      <c r="J271" s="261" t="n">
        <f aca="false">ROUND(I271*H271,2)</f>
        <v>0</v>
      </c>
      <c r="K271" s="262"/>
      <c r="L271" s="30"/>
      <c r="M271" s="263"/>
      <c r="N271" s="264" t="s">
        <v>36</v>
      </c>
      <c r="O271" s="74"/>
      <c r="P271" s="247" t="n">
        <f aca="false">O271*H271</f>
        <v>0</v>
      </c>
      <c r="Q271" s="247" t="n">
        <v>0</v>
      </c>
      <c r="R271" s="247" t="n">
        <f aca="false">Q271*H271</f>
        <v>0</v>
      </c>
      <c r="S271" s="247" t="n">
        <v>0.003</v>
      </c>
      <c r="T271" s="247" t="n">
        <f aca="false">S271*H271</f>
        <v>0.074448</v>
      </c>
      <c r="U271" s="24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63</v>
      </c>
      <c r="AT271" s="249" t="s">
        <v>175</v>
      </c>
      <c r="AU271" s="249" t="s">
        <v>80</v>
      </c>
      <c r="AY271" s="3" t="s">
        <v>152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78</v>
      </c>
      <c r="BK271" s="250" t="n">
        <f aca="false">ROUND(I271*H271,2)</f>
        <v>0</v>
      </c>
      <c r="BL271" s="3" t="s">
        <v>163</v>
      </c>
      <c r="BM271" s="249" t="s">
        <v>1497</v>
      </c>
    </row>
    <row r="272" s="31" customFormat="true" ht="18.75" hidden="false" customHeight="false" outlineLevel="0" collapsed="false">
      <c r="A272" s="24"/>
      <c r="B272" s="25"/>
      <c r="C272" s="26"/>
      <c r="D272" s="251" t="s">
        <v>165</v>
      </c>
      <c r="E272" s="26"/>
      <c r="F272" s="252" t="s">
        <v>1239</v>
      </c>
      <c r="G272" s="26"/>
      <c r="H272" s="26"/>
      <c r="I272" s="138"/>
      <c r="J272" s="26"/>
      <c r="K272" s="26"/>
      <c r="L272" s="30"/>
      <c r="M272" s="253"/>
      <c r="N272" s="254"/>
      <c r="O272" s="74"/>
      <c r="P272" s="74"/>
      <c r="Q272" s="74"/>
      <c r="R272" s="74"/>
      <c r="S272" s="74"/>
      <c r="T272" s="74"/>
      <c r="U272" s="75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0</v>
      </c>
    </row>
    <row r="273" s="31" customFormat="true" ht="19.5" hidden="false" customHeight="true" outlineLevel="0" collapsed="false">
      <c r="A273" s="24"/>
      <c r="B273" s="25"/>
      <c r="C273" s="255" t="s">
        <v>1240</v>
      </c>
      <c r="D273" s="255" t="s">
        <v>175</v>
      </c>
      <c r="E273" s="256" t="s">
        <v>1241</v>
      </c>
      <c r="F273" s="257" t="s">
        <v>1242</v>
      </c>
      <c r="G273" s="258" t="s">
        <v>161</v>
      </c>
      <c r="H273" s="259" t="n">
        <v>53.93</v>
      </c>
      <c r="I273" s="260"/>
      <c r="J273" s="261" t="n">
        <f aca="false">ROUND(I273*H273,2)</f>
        <v>0</v>
      </c>
      <c r="K273" s="262"/>
      <c r="L273" s="30"/>
      <c r="M273" s="263"/>
      <c r="N273" s="264" t="s">
        <v>36</v>
      </c>
      <c r="O273" s="74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.0003</v>
      </c>
      <c r="T273" s="247" t="n">
        <f aca="false">S273*H273</f>
        <v>0.016179</v>
      </c>
      <c r="U273" s="24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163</v>
      </c>
      <c r="AT273" s="249" t="s">
        <v>175</v>
      </c>
      <c r="AU273" s="249" t="s">
        <v>80</v>
      </c>
      <c r="AY273" s="3" t="s">
        <v>152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78</v>
      </c>
      <c r="BK273" s="250" t="n">
        <f aca="false">ROUND(I273*H273,2)</f>
        <v>0</v>
      </c>
      <c r="BL273" s="3" t="s">
        <v>163</v>
      </c>
      <c r="BM273" s="249" t="s">
        <v>1498</v>
      </c>
    </row>
    <row r="274" s="31" customFormat="true" ht="18.75" hidden="false" customHeight="false" outlineLevel="0" collapsed="false">
      <c r="A274" s="24"/>
      <c r="B274" s="25"/>
      <c r="C274" s="26"/>
      <c r="D274" s="251" t="s">
        <v>165</v>
      </c>
      <c r="E274" s="26"/>
      <c r="F274" s="252" t="s">
        <v>1244</v>
      </c>
      <c r="G274" s="26"/>
      <c r="H274" s="26"/>
      <c r="I274" s="138"/>
      <c r="J274" s="26"/>
      <c r="K274" s="26"/>
      <c r="L274" s="30"/>
      <c r="M274" s="253"/>
      <c r="N274" s="254"/>
      <c r="O274" s="74"/>
      <c r="P274" s="74"/>
      <c r="Q274" s="74"/>
      <c r="R274" s="74"/>
      <c r="S274" s="74"/>
      <c r="T274" s="74"/>
      <c r="U274" s="75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0</v>
      </c>
    </row>
    <row r="275" s="219" customFormat="true" ht="22.5" hidden="false" customHeight="true" outlineLevel="0" collapsed="false">
      <c r="B275" s="220"/>
      <c r="C275" s="221"/>
      <c r="D275" s="222" t="s">
        <v>70</v>
      </c>
      <c r="E275" s="234" t="s">
        <v>1245</v>
      </c>
      <c r="F275" s="234" t="s">
        <v>1246</v>
      </c>
      <c r="G275" s="221"/>
      <c r="H275" s="221"/>
      <c r="I275" s="224"/>
      <c r="J275" s="235" t="n">
        <f aca="false">BK275</f>
        <v>0</v>
      </c>
      <c r="K275" s="221"/>
      <c r="L275" s="226"/>
      <c r="M275" s="227"/>
      <c r="N275" s="228"/>
      <c r="O275" s="228"/>
      <c r="P275" s="229" t="n">
        <f aca="false">SUM(P276:P317)</f>
        <v>0</v>
      </c>
      <c r="Q275" s="228"/>
      <c r="R275" s="229" t="n">
        <f aca="false">SUM(R276:R317)</f>
        <v>2.29830235</v>
      </c>
      <c r="S275" s="228"/>
      <c r="T275" s="229" t="n">
        <f aca="false">SUM(T276:T317)</f>
        <v>0</v>
      </c>
      <c r="U275" s="230"/>
      <c r="AR275" s="231" t="s">
        <v>80</v>
      </c>
      <c r="AT275" s="232" t="s">
        <v>70</v>
      </c>
      <c r="AU275" s="232" t="s">
        <v>78</v>
      </c>
      <c r="AY275" s="231" t="s">
        <v>152</v>
      </c>
      <c r="BK275" s="233" t="n">
        <f aca="false">SUM(BK276:BK317)</f>
        <v>0</v>
      </c>
    </row>
    <row r="276" s="31" customFormat="true" ht="19.5" hidden="false" customHeight="true" outlineLevel="0" collapsed="false">
      <c r="A276" s="24"/>
      <c r="B276" s="25"/>
      <c r="C276" s="255" t="s">
        <v>1247</v>
      </c>
      <c r="D276" s="255" t="s">
        <v>175</v>
      </c>
      <c r="E276" s="256" t="s">
        <v>1248</v>
      </c>
      <c r="F276" s="257" t="s">
        <v>1249</v>
      </c>
      <c r="G276" s="258" t="s">
        <v>839</v>
      </c>
      <c r="H276" s="259" t="n">
        <v>69.317</v>
      </c>
      <c r="I276" s="260"/>
      <c r="J276" s="261" t="n">
        <f aca="false">ROUND(I276*H276,2)</f>
        <v>0</v>
      </c>
      <c r="K276" s="262"/>
      <c r="L276" s="30"/>
      <c r="M276" s="263"/>
      <c r="N276" s="264" t="s">
        <v>36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0</v>
      </c>
      <c r="T276" s="247" t="n">
        <f aca="false">S276*H276</f>
        <v>0</v>
      </c>
      <c r="U276" s="24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63</v>
      </c>
      <c r="AT276" s="249" t="s">
        <v>175</v>
      </c>
      <c r="AU276" s="249" t="s">
        <v>80</v>
      </c>
      <c r="AY276" s="3" t="s">
        <v>152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78</v>
      </c>
      <c r="BK276" s="250" t="n">
        <f aca="false">ROUND(I276*H276,2)</f>
        <v>0</v>
      </c>
      <c r="BL276" s="3" t="s">
        <v>163</v>
      </c>
      <c r="BM276" s="249" t="s">
        <v>1499</v>
      </c>
    </row>
    <row r="277" s="31" customFormat="true" ht="18.75" hidden="false" customHeight="false" outlineLevel="0" collapsed="false">
      <c r="A277" s="24"/>
      <c r="B277" s="25"/>
      <c r="C277" s="26"/>
      <c r="D277" s="251" t="s">
        <v>165</v>
      </c>
      <c r="E277" s="26"/>
      <c r="F277" s="252" t="s">
        <v>1251</v>
      </c>
      <c r="G277" s="26"/>
      <c r="H277" s="26"/>
      <c r="I277" s="138"/>
      <c r="J277" s="26"/>
      <c r="K277" s="26"/>
      <c r="L277" s="30"/>
      <c r="M277" s="253"/>
      <c r="N277" s="254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0</v>
      </c>
    </row>
    <row r="278" s="31" customFormat="true" ht="14.25" hidden="false" customHeight="true" outlineLevel="0" collapsed="false">
      <c r="A278" s="24"/>
      <c r="B278" s="25"/>
      <c r="C278" s="255" t="s">
        <v>324</v>
      </c>
      <c r="D278" s="255" t="s">
        <v>175</v>
      </c>
      <c r="E278" s="256" t="s">
        <v>1252</v>
      </c>
      <c r="F278" s="257" t="s">
        <v>1253</v>
      </c>
      <c r="G278" s="258" t="s">
        <v>839</v>
      </c>
      <c r="H278" s="259" t="n">
        <v>69.317</v>
      </c>
      <c r="I278" s="260"/>
      <c r="J278" s="261" t="n">
        <f aca="false">ROUND(I278*H278,2)</f>
        <v>0</v>
      </c>
      <c r="K278" s="262"/>
      <c r="L278" s="30"/>
      <c r="M278" s="263"/>
      <c r="N278" s="264" t="s">
        <v>36</v>
      </c>
      <c r="O278" s="74"/>
      <c r="P278" s="247" t="n">
        <f aca="false">O278*H278</f>
        <v>0</v>
      </c>
      <c r="Q278" s="247" t="n">
        <v>0.0003</v>
      </c>
      <c r="R278" s="247" t="n">
        <f aca="false">Q278*H278</f>
        <v>0.0207951</v>
      </c>
      <c r="S278" s="247" t="n">
        <v>0</v>
      </c>
      <c r="T278" s="247" t="n">
        <f aca="false">S278*H278</f>
        <v>0</v>
      </c>
      <c r="U278" s="24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3</v>
      </c>
      <c r="AT278" s="249" t="s">
        <v>175</v>
      </c>
      <c r="AU278" s="249" t="s">
        <v>80</v>
      </c>
      <c r="AY278" s="3" t="s">
        <v>152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8</v>
      </c>
      <c r="BK278" s="250" t="n">
        <f aca="false">ROUND(I278*H278,2)</f>
        <v>0</v>
      </c>
      <c r="BL278" s="3" t="s">
        <v>163</v>
      </c>
      <c r="BM278" s="249" t="s">
        <v>1500</v>
      </c>
    </row>
    <row r="279" s="31" customFormat="true" ht="18.75" hidden="false" customHeight="false" outlineLevel="0" collapsed="false">
      <c r="A279" s="24"/>
      <c r="B279" s="25"/>
      <c r="C279" s="26"/>
      <c r="D279" s="251" t="s">
        <v>165</v>
      </c>
      <c r="E279" s="26"/>
      <c r="F279" s="252" t="s">
        <v>1255</v>
      </c>
      <c r="G279" s="26"/>
      <c r="H279" s="26"/>
      <c r="I279" s="138"/>
      <c r="J279" s="26"/>
      <c r="K279" s="26"/>
      <c r="L279" s="30"/>
      <c r="M279" s="253"/>
      <c r="N279" s="254"/>
      <c r="O279" s="74"/>
      <c r="P279" s="74"/>
      <c r="Q279" s="74"/>
      <c r="R279" s="74"/>
      <c r="S279" s="74"/>
      <c r="T279" s="74"/>
      <c r="U279" s="75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0</v>
      </c>
    </row>
    <row r="280" s="31" customFormat="true" ht="14.25" hidden="false" customHeight="true" outlineLevel="0" collapsed="false">
      <c r="A280" s="24"/>
      <c r="B280" s="25"/>
      <c r="C280" s="255" t="s">
        <v>328</v>
      </c>
      <c r="D280" s="255" t="s">
        <v>175</v>
      </c>
      <c r="E280" s="256" t="s">
        <v>1256</v>
      </c>
      <c r="F280" s="257" t="s">
        <v>1257</v>
      </c>
      <c r="G280" s="258" t="s">
        <v>202</v>
      </c>
      <c r="H280" s="259" t="n">
        <v>69.317</v>
      </c>
      <c r="I280" s="260"/>
      <c r="J280" s="261" t="n">
        <f aca="false">ROUND(I280*H280,2)</f>
        <v>0</v>
      </c>
      <c r="K280" s="262"/>
      <c r="L280" s="30"/>
      <c r="M280" s="263"/>
      <c r="N280" s="264" t="s">
        <v>36</v>
      </c>
      <c r="O280" s="74"/>
      <c r="P280" s="247" t="n">
        <f aca="false">O280*H280</f>
        <v>0</v>
      </c>
      <c r="Q280" s="247" t="n">
        <v>0.00435</v>
      </c>
      <c r="R280" s="247" t="n">
        <f aca="false">Q280*H280</f>
        <v>0.30152895</v>
      </c>
      <c r="S280" s="247" t="n">
        <v>0</v>
      </c>
      <c r="T280" s="247" t="n">
        <f aca="false">S280*H280</f>
        <v>0</v>
      </c>
      <c r="U280" s="24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63</v>
      </c>
      <c r="AT280" s="249" t="s">
        <v>175</v>
      </c>
      <c r="AU280" s="249" t="s">
        <v>80</v>
      </c>
      <c r="AY280" s="3" t="s">
        <v>152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8</v>
      </c>
      <c r="BK280" s="250" t="n">
        <f aca="false">ROUND(I280*H280,2)</f>
        <v>0</v>
      </c>
      <c r="BL280" s="3" t="s">
        <v>163</v>
      </c>
      <c r="BM280" s="249" t="s">
        <v>1501</v>
      </c>
    </row>
    <row r="281" s="31" customFormat="true" ht="28.5" hidden="false" customHeight="false" outlineLevel="0" collapsed="false">
      <c r="A281" s="24"/>
      <c r="B281" s="25"/>
      <c r="C281" s="26"/>
      <c r="D281" s="251" t="s">
        <v>165</v>
      </c>
      <c r="E281" s="26"/>
      <c r="F281" s="252" t="s">
        <v>1259</v>
      </c>
      <c r="G281" s="26"/>
      <c r="H281" s="26"/>
      <c r="I281" s="138"/>
      <c r="J281" s="26"/>
      <c r="K281" s="26"/>
      <c r="L281" s="30"/>
      <c r="M281" s="253"/>
      <c r="N281" s="254"/>
      <c r="O281" s="74"/>
      <c r="P281" s="74"/>
      <c r="Q281" s="74"/>
      <c r="R281" s="74"/>
      <c r="S281" s="74"/>
      <c r="T281" s="74"/>
      <c r="U281" s="75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0</v>
      </c>
    </row>
    <row r="282" s="31" customFormat="true" ht="19.5" hidden="false" customHeight="true" outlineLevel="0" collapsed="false">
      <c r="A282" s="24"/>
      <c r="B282" s="25"/>
      <c r="C282" s="255" t="s">
        <v>332</v>
      </c>
      <c r="D282" s="255" t="s">
        <v>175</v>
      </c>
      <c r="E282" s="256" t="s">
        <v>1260</v>
      </c>
      <c r="F282" s="257" t="s">
        <v>1261</v>
      </c>
      <c r="G282" s="258" t="s">
        <v>839</v>
      </c>
      <c r="H282" s="259" t="n">
        <v>69.317</v>
      </c>
      <c r="I282" s="260"/>
      <c r="J282" s="261" t="n">
        <f aca="false">ROUND(I282*H282,2)</f>
        <v>0</v>
      </c>
      <c r="K282" s="262"/>
      <c r="L282" s="30"/>
      <c r="M282" s="263"/>
      <c r="N282" s="264" t="s">
        <v>36</v>
      </c>
      <c r="O282" s="74"/>
      <c r="P282" s="247" t="n">
        <f aca="false">O282*H282</f>
        <v>0</v>
      </c>
      <c r="Q282" s="247" t="n">
        <v>0.0045</v>
      </c>
      <c r="R282" s="247" t="n">
        <f aca="false">Q282*H282</f>
        <v>0.3119265</v>
      </c>
      <c r="S282" s="247" t="n">
        <v>0</v>
      </c>
      <c r="T282" s="247" t="n">
        <f aca="false">S282*H282</f>
        <v>0</v>
      </c>
      <c r="U282" s="24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63</v>
      </c>
      <c r="AT282" s="249" t="s">
        <v>175</v>
      </c>
      <c r="AU282" s="249" t="s">
        <v>80</v>
      </c>
      <c r="AY282" s="3" t="s">
        <v>152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8</v>
      </c>
      <c r="BK282" s="250" t="n">
        <f aca="false">ROUND(I282*H282,2)</f>
        <v>0</v>
      </c>
      <c r="BL282" s="3" t="s">
        <v>163</v>
      </c>
      <c r="BM282" s="249" t="s">
        <v>1502</v>
      </c>
    </row>
    <row r="283" s="31" customFormat="true" ht="28.5" hidden="false" customHeight="false" outlineLevel="0" collapsed="false">
      <c r="A283" s="24"/>
      <c r="B283" s="25"/>
      <c r="C283" s="26"/>
      <c r="D283" s="251" t="s">
        <v>165</v>
      </c>
      <c r="E283" s="26"/>
      <c r="F283" s="252" t="s">
        <v>1263</v>
      </c>
      <c r="G283" s="26"/>
      <c r="H283" s="26"/>
      <c r="I283" s="138"/>
      <c r="J283" s="26"/>
      <c r="K283" s="26"/>
      <c r="L283" s="30"/>
      <c r="M283" s="253"/>
      <c r="N283" s="254"/>
      <c r="O283" s="74"/>
      <c r="P283" s="74"/>
      <c r="Q283" s="74"/>
      <c r="R283" s="74"/>
      <c r="S283" s="74"/>
      <c r="T283" s="74"/>
      <c r="U283" s="75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0</v>
      </c>
    </row>
    <row r="284" s="31" customFormat="true" ht="19.5" hidden="false" customHeight="true" outlineLevel="0" collapsed="false">
      <c r="A284" s="24"/>
      <c r="B284" s="25"/>
      <c r="C284" s="255" t="s">
        <v>336</v>
      </c>
      <c r="D284" s="255" t="s">
        <v>175</v>
      </c>
      <c r="E284" s="256" t="s">
        <v>1264</v>
      </c>
      <c r="F284" s="257" t="s">
        <v>1265</v>
      </c>
      <c r="G284" s="258" t="s">
        <v>161</v>
      </c>
      <c r="H284" s="259" t="n">
        <v>79.8</v>
      </c>
      <c r="I284" s="260"/>
      <c r="J284" s="261" t="n">
        <f aca="false">ROUND(I284*H284,2)</f>
        <v>0</v>
      </c>
      <c r="K284" s="262"/>
      <c r="L284" s="30"/>
      <c r="M284" s="263"/>
      <c r="N284" s="264" t="s">
        <v>36</v>
      </c>
      <c r="O284" s="74"/>
      <c r="P284" s="247" t="n">
        <f aca="false">O284*H284</f>
        <v>0</v>
      </c>
      <c r="Q284" s="247" t="n">
        <v>0.0002</v>
      </c>
      <c r="R284" s="247" t="n">
        <f aca="false">Q284*H284</f>
        <v>0.01596</v>
      </c>
      <c r="S284" s="247" t="n">
        <v>0</v>
      </c>
      <c r="T284" s="247" t="n">
        <f aca="false">S284*H284</f>
        <v>0</v>
      </c>
      <c r="U284" s="24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3</v>
      </c>
      <c r="AT284" s="249" t="s">
        <v>175</v>
      </c>
      <c r="AU284" s="249" t="s">
        <v>80</v>
      </c>
      <c r="AY284" s="3" t="s">
        <v>152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8</v>
      </c>
      <c r="BK284" s="250" t="n">
        <f aca="false">ROUND(I284*H284,2)</f>
        <v>0</v>
      </c>
      <c r="BL284" s="3" t="s">
        <v>163</v>
      </c>
      <c r="BM284" s="249" t="s">
        <v>1503</v>
      </c>
    </row>
    <row r="285" s="31" customFormat="true" ht="18.75" hidden="false" customHeight="false" outlineLevel="0" collapsed="false">
      <c r="A285" s="24"/>
      <c r="B285" s="25"/>
      <c r="C285" s="26"/>
      <c r="D285" s="251" t="s">
        <v>165</v>
      </c>
      <c r="E285" s="26"/>
      <c r="F285" s="252" t="s">
        <v>1267</v>
      </c>
      <c r="G285" s="26"/>
      <c r="H285" s="26"/>
      <c r="I285" s="138"/>
      <c r="J285" s="26"/>
      <c r="K285" s="26"/>
      <c r="L285" s="30"/>
      <c r="M285" s="253"/>
      <c r="N285" s="254"/>
      <c r="O285" s="74"/>
      <c r="P285" s="74"/>
      <c r="Q285" s="74"/>
      <c r="R285" s="74"/>
      <c r="S285" s="74"/>
      <c r="T285" s="74"/>
      <c r="U285" s="75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0</v>
      </c>
    </row>
    <row r="286" s="31" customFormat="true" ht="19.5" hidden="false" customHeight="true" outlineLevel="0" collapsed="false">
      <c r="A286" s="24"/>
      <c r="B286" s="25"/>
      <c r="C286" s="236" t="s">
        <v>342</v>
      </c>
      <c r="D286" s="236" t="s">
        <v>158</v>
      </c>
      <c r="E286" s="237" t="s">
        <v>1268</v>
      </c>
      <c r="F286" s="238" t="s">
        <v>1269</v>
      </c>
      <c r="G286" s="239" t="s">
        <v>161</v>
      </c>
      <c r="H286" s="240" t="n">
        <v>87.78</v>
      </c>
      <c r="I286" s="241"/>
      <c r="J286" s="242" t="n">
        <f aca="false">ROUND(I286*H286,2)</f>
        <v>0</v>
      </c>
      <c r="K286" s="243"/>
      <c r="L286" s="244"/>
      <c r="M286" s="245"/>
      <c r="N286" s="246" t="s">
        <v>36</v>
      </c>
      <c r="O286" s="74"/>
      <c r="P286" s="247" t="n">
        <f aca="false">O286*H286</f>
        <v>0</v>
      </c>
      <c r="Q286" s="247" t="n">
        <v>7E-005</v>
      </c>
      <c r="R286" s="247" t="n">
        <f aca="false">Q286*H286</f>
        <v>0.0061446</v>
      </c>
      <c r="S286" s="247" t="n">
        <v>0</v>
      </c>
      <c r="T286" s="247" t="n">
        <f aca="false">S286*H286</f>
        <v>0</v>
      </c>
      <c r="U286" s="24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62</v>
      </c>
      <c r="AT286" s="249" t="s">
        <v>158</v>
      </c>
      <c r="AU286" s="249" t="s">
        <v>80</v>
      </c>
      <c r="AY286" s="3" t="s">
        <v>152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8</v>
      </c>
      <c r="BK286" s="250" t="n">
        <f aca="false">ROUND(I286*H286,2)</f>
        <v>0</v>
      </c>
      <c r="BL286" s="3" t="s">
        <v>163</v>
      </c>
      <c r="BM286" s="249" t="s">
        <v>1504</v>
      </c>
    </row>
    <row r="287" s="31" customFormat="true" ht="18.75" hidden="false" customHeight="false" outlineLevel="0" collapsed="false">
      <c r="A287" s="24"/>
      <c r="B287" s="25"/>
      <c r="C287" s="26"/>
      <c r="D287" s="251" t="s">
        <v>165</v>
      </c>
      <c r="E287" s="26"/>
      <c r="F287" s="252" t="s">
        <v>1269</v>
      </c>
      <c r="G287" s="26"/>
      <c r="H287" s="26"/>
      <c r="I287" s="138"/>
      <c r="J287" s="26"/>
      <c r="K287" s="26"/>
      <c r="L287" s="30"/>
      <c r="M287" s="253"/>
      <c r="N287" s="254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0</v>
      </c>
    </row>
    <row r="288" s="31" customFormat="true" ht="30" hidden="false" customHeight="true" outlineLevel="0" collapsed="false">
      <c r="A288" s="24"/>
      <c r="B288" s="25"/>
      <c r="C288" s="255" t="s">
        <v>1271</v>
      </c>
      <c r="D288" s="255" t="s">
        <v>175</v>
      </c>
      <c r="E288" s="256" t="s">
        <v>1272</v>
      </c>
      <c r="F288" s="257" t="s">
        <v>1273</v>
      </c>
      <c r="G288" s="258" t="s">
        <v>839</v>
      </c>
      <c r="H288" s="259" t="n">
        <v>12.17</v>
      </c>
      <c r="I288" s="260"/>
      <c r="J288" s="261" t="n">
        <f aca="false">ROUND(I288*H288,2)</f>
        <v>0</v>
      </c>
      <c r="K288" s="262"/>
      <c r="L288" s="30"/>
      <c r="M288" s="263"/>
      <c r="N288" s="264" t="s">
        <v>36</v>
      </c>
      <c r="O288" s="74"/>
      <c r="P288" s="247" t="n">
        <f aca="false">O288*H288</f>
        <v>0</v>
      </c>
      <c r="Q288" s="247" t="n">
        <v>0.0049</v>
      </c>
      <c r="R288" s="247" t="n">
        <f aca="false">Q288*H288</f>
        <v>0.059633</v>
      </c>
      <c r="S288" s="247" t="n">
        <v>0</v>
      </c>
      <c r="T288" s="247" t="n">
        <f aca="false">S288*H288</f>
        <v>0</v>
      </c>
      <c r="U288" s="24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63</v>
      </c>
      <c r="AT288" s="249" t="s">
        <v>175</v>
      </c>
      <c r="AU288" s="249" t="s">
        <v>80</v>
      </c>
      <c r="AY288" s="3" t="s">
        <v>152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8</v>
      </c>
      <c r="BK288" s="250" t="n">
        <f aca="false">ROUND(I288*H288,2)</f>
        <v>0</v>
      </c>
      <c r="BL288" s="3" t="s">
        <v>163</v>
      </c>
      <c r="BM288" s="249" t="s">
        <v>1505</v>
      </c>
    </row>
    <row r="289" s="31" customFormat="true" ht="28.5" hidden="false" customHeight="false" outlineLevel="0" collapsed="false">
      <c r="A289" s="24"/>
      <c r="B289" s="25"/>
      <c r="C289" s="26"/>
      <c r="D289" s="251" t="s">
        <v>165</v>
      </c>
      <c r="E289" s="26"/>
      <c r="F289" s="252" t="s">
        <v>1275</v>
      </c>
      <c r="G289" s="26"/>
      <c r="H289" s="26"/>
      <c r="I289" s="138"/>
      <c r="J289" s="26"/>
      <c r="K289" s="26"/>
      <c r="L289" s="30"/>
      <c r="M289" s="253"/>
      <c r="N289" s="254"/>
      <c r="O289" s="74"/>
      <c r="P289" s="74"/>
      <c r="Q289" s="74"/>
      <c r="R289" s="74"/>
      <c r="S289" s="74"/>
      <c r="T289" s="74"/>
      <c r="U289" s="75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0</v>
      </c>
    </row>
    <row r="290" s="31" customFormat="true" ht="14.25" hidden="false" customHeight="true" outlineLevel="0" collapsed="false">
      <c r="A290" s="24"/>
      <c r="B290" s="25"/>
      <c r="C290" s="236" t="s">
        <v>1276</v>
      </c>
      <c r="D290" s="236" t="s">
        <v>158</v>
      </c>
      <c r="E290" s="237" t="s">
        <v>1277</v>
      </c>
      <c r="F290" s="238" t="s">
        <v>1278</v>
      </c>
      <c r="G290" s="239" t="s">
        <v>839</v>
      </c>
      <c r="H290" s="240" t="n">
        <v>13.387</v>
      </c>
      <c r="I290" s="241"/>
      <c r="J290" s="242" t="n">
        <f aca="false">ROUND(I290*H290,2)</f>
        <v>0</v>
      </c>
      <c r="K290" s="243"/>
      <c r="L290" s="244"/>
      <c r="M290" s="245"/>
      <c r="N290" s="246" t="s">
        <v>36</v>
      </c>
      <c r="O290" s="74"/>
      <c r="P290" s="247" t="n">
        <f aca="false">O290*H290</f>
        <v>0</v>
      </c>
      <c r="Q290" s="247" t="n">
        <v>0.0201</v>
      </c>
      <c r="R290" s="247" t="n">
        <f aca="false">Q290*H290</f>
        <v>0.2690787</v>
      </c>
      <c r="S290" s="247" t="n">
        <v>0</v>
      </c>
      <c r="T290" s="247" t="n">
        <f aca="false">S290*H290</f>
        <v>0</v>
      </c>
      <c r="U290" s="24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2</v>
      </c>
      <c r="AT290" s="249" t="s">
        <v>158</v>
      </c>
      <c r="AU290" s="249" t="s">
        <v>80</v>
      </c>
      <c r="AY290" s="3" t="s">
        <v>152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8</v>
      </c>
      <c r="BK290" s="250" t="n">
        <f aca="false">ROUND(I290*H290,2)</f>
        <v>0</v>
      </c>
      <c r="BL290" s="3" t="s">
        <v>163</v>
      </c>
      <c r="BM290" s="249" t="s">
        <v>1506</v>
      </c>
    </row>
    <row r="291" s="31" customFormat="true" ht="9.75" hidden="false" customHeight="false" outlineLevel="0" collapsed="false">
      <c r="A291" s="24"/>
      <c r="B291" s="25"/>
      <c r="C291" s="26"/>
      <c r="D291" s="251" t="s">
        <v>165</v>
      </c>
      <c r="E291" s="26"/>
      <c r="F291" s="252" t="s">
        <v>1280</v>
      </c>
      <c r="G291" s="26"/>
      <c r="H291" s="26"/>
      <c r="I291" s="138"/>
      <c r="J291" s="26"/>
      <c r="K291" s="26"/>
      <c r="L291" s="30"/>
      <c r="M291" s="253"/>
      <c r="N291" s="254"/>
      <c r="O291" s="74"/>
      <c r="P291" s="74"/>
      <c r="Q291" s="74"/>
      <c r="R291" s="74"/>
      <c r="S291" s="74"/>
      <c r="T291" s="74"/>
      <c r="U291" s="75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0</v>
      </c>
    </row>
    <row r="292" s="31" customFormat="true" ht="30" hidden="false" customHeight="true" outlineLevel="0" collapsed="false">
      <c r="A292" s="24"/>
      <c r="B292" s="25"/>
      <c r="C292" s="255" t="s">
        <v>1281</v>
      </c>
      <c r="D292" s="255" t="s">
        <v>175</v>
      </c>
      <c r="E292" s="256" t="s">
        <v>1282</v>
      </c>
      <c r="F292" s="257" t="s">
        <v>1283</v>
      </c>
      <c r="G292" s="258" t="s">
        <v>839</v>
      </c>
      <c r="H292" s="259" t="n">
        <v>51.7</v>
      </c>
      <c r="I292" s="260"/>
      <c r="J292" s="261" t="n">
        <f aca="false">ROUND(I292*H292,2)</f>
        <v>0</v>
      </c>
      <c r="K292" s="262"/>
      <c r="L292" s="30"/>
      <c r="M292" s="263"/>
      <c r="N292" s="264" t="s">
        <v>36</v>
      </c>
      <c r="O292" s="74"/>
      <c r="P292" s="247" t="n">
        <f aca="false">O292*H292</f>
        <v>0</v>
      </c>
      <c r="Q292" s="247" t="n">
        <v>0.009</v>
      </c>
      <c r="R292" s="247" t="n">
        <f aca="false">Q292*H292</f>
        <v>0.4653</v>
      </c>
      <c r="S292" s="247" t="n">
        <v>0</v>
      </c>
      <c r="T292" s="247" t="n">
        <f aca="false">S292*H292</f>
        <v>0</v>
      </c>
      <c r="U292" s="24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63</v>
      </c>
      <c r="AT292" s="249" t="s">
        <v>175</v>
      </c>
      <c r="AU292" s="249" t="s">
        <v>80</v>
      </c>
      <c r="AY292" s="3" t="s">
        <v>152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8</v>
      </c>
      <c r="BK292" s="250" t="n">
        <f aca="false">ROUND(I292*H292,2)</f>
        <v>0</v>
      </c>
      <c r="BL292" s="3" t="s">
        <v>163</v>
      </c>
      <c r="BM292" s="249" t="s">
        <v>1507</v>
      </c>
    </row>
    <row r="293" s="31" customFormat="true" ht="28.5" hidden="false" customHeight="false" outlineLevel="0" collapsed="false">
      <c r="A293" s="24"/>
      <c r="B293" s="25"/>
      <c r="C293" s="26"/>
      <c r="D293" s="251" t="s">
        <v>165</v>
      </c>
      <c r="E293" s="26"/>
      <c r="F293" s="252" t="s">
        <v>1285</v>
      </c>
      <c r="G293" s="26"/>
      <c r="H293" s="26"/>
      <c r="I293" s="138"/>
      <c r="J293" s="26"/>
      <c r="K293" s="26"/>
      <c r="L293" s="30"/>
      <c r="M293" s="253"/>
      <c r="N293" s="254"/>
      <c r="O293" s="74"/>
      <c r="P293" s="74"/>
      <c r="Q293" s="74"/>
      <c r="R293" s="74"/>
      <c r="S293" s="74"/>
      <c r="T293" s="74"/>
      <c r="U293" s="75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0</v>
      </c>
    </row>
    <row r="294" s="31" customFormat="true" ht="14.25" hidden="false" customHeight="true" outlineLevel="0" collapsed="false">
      <c r="A294" s="24"/>
      <c r="B294" s="25"/>
      <c r="C294" s="236" t="s">
        <v>354</v>
      </c>
      <c r="D294" s="236" t="s">
        <v>158</v>
      </c>
      <c r="E294" s="237" t="s">
        <v>1286</v>
      </c>
      <c r="F294" s="238" t="s">
        <v>1287</v>
      </c>
      <c r="G294" s="239" t="s">
        <v>839</v>
      </c>
      <c r="H294" s="240" t="n">
        <v>59.455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6</v>
      </c>
      <c r="O294" s="74"/>
      <c r="P294" s="247" t="n">
        <f aca="false">O294*H294</f>
        <v>0</v>
      </c>
      <c r="Q294" s="247" t="n">
        <v>0.0129</v>
      </c>
      <c r="R294" s="247" t="n">
        <f aca="false">Q294*H294</f>
        <v>0.7669695</v>
      </c>
      <c r="S294" s="247" t="n">
        <v>0</v>
      </c>
      <c r="T294" s="247" t="n">
        <f aca="false">S294*H294</f>
        <v>0</v>
      </c>
      <c r="U294" s="24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62</v>
      </c>
      <c r="AT294" s="249" t="s">
        <v>158</v>
      </c>
      <c r="AU294" s="249" t="s">
        <v>80</v>
      </c>
      <c r="AY294" s="3" t="s">
        <v>152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8</v>
      </c>
      <c r="BK294" s="250" t="n">
        <f aca="false">ROUND(I294*H294,2)</f>
        <v>0</v>
      </c>
      <c r="BL294" s="3" t="s">
        <v>163</v>
      </c>
      <c r="BM294" s="249" t="s">
        <v>1508</v>
      </c>
    </row>
    <row r="295" s="31" customFormat="true" ht="9.75" hidden="false" customHeight="false" outlineLevel="0" collapsed="false">
      <c r="A295" s="24"/>
      <c r="B295" s="25"/>
      <c r="C295" s="26"/>
      <c r="D295" s="251" t="s">
        <v>165</v>
      </c>
      <c r="E295" s="26"/>
      <c r="F295" s="252" t="s">
        <v>1289</v>
      </c>
      <c r="G295" s="26"/>
      <c r="H295" s="26"/>
      <c r="I295" s="138"/>
      <c r="J295" s="26"/>
      <c r="K295" s="26"/>
      <c r="L295" s="30"/>
      <c r="M295" s="253"/>
      <c r="N295" s="254"/>
      <c r="O295" s="74"/>
      <c r="P295" s="74"/>
      <c r="Q295" s="74"/>
      <c r="R295" s="74"/>
      <c r="S295" s="74"/>
      <c r="T295" s="74"/>
      <c r="U295" s="75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0</v>
      </c>
    </row>
    <row r="296" s="31" customFormat="true" ht="19.5" hidden="false" customHeight="true" outlineLevel="0" collapsed="false">
      <c r="A296" s="24"/>
      <c r="B296" s="25"/>
      <c r="C296" s="255" t="s">
        <v>1290</v>
      </c>
      <c r="D296" s="255" t="s">
        <v>175</v>
      </c>
      <c r="E296" s="256" t="s">
        <v>1291</v>
      </c>
      <c r="F296" s="257" t="s">
        <v>1292</v>
      </c>
      <c r="G296" s="258" t="s">
        <v>839</v>
      </c>
      <c r="H296" s="259" t="n">
        <v>6</v>
      </c>
      <c r="I296" s="260"/>
      <c r="J296" s="261" t="n">
        <f aca="false">ROUND(I296*H296,2)</f>
        <v>0</v>
      </c>
      <c r="K296" s="262"/>
      <c r="L296" s="30"/>
      <c r="M296" s="263"/>
      <c r="N296" s="264" t="s">
        <v>36</v>
      </c>
      <c r="O296" s="74"/>
      <c r="P296" s="247" t="n">
        <f aca="false">O296*H296</f>
        <v>0</v>
      </c>
      <c r="Q296" s="247" t="n">
        <v>0.00063</v>
      </c>
      <c r="R296" s="247" t="n">
        <f aca="false">Q296*H296</f>
        <v>0.00378</v>
      </c>
      <c r="S296" s="247" t="n">
        <v>0</v>
      </c>
      <c r="T296" s="247" t="n">
        <f aca="false">S296*H296</f>
        <v>0</v>
      </c>
      <c r="U296" s="24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163</v>
      </c>
      <c r="AT296" s="249" t="s">
        <v>175</v>
      </c>
      <c r="AU296" s="249" t="s">
        <v>80</v>
      </c>
      <c r="AY296" s="3" t="s">
        <v>152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8</v>
      </c>
      <c r="BK296" s="250" t="n">
        <f aca="false">ROUND(I296*H296,2)</f>
        <v>0</v>
      </c>
      <c r="BL296" s="3" t="s">
        <v>163</v>
      </c>
      <c r="BM296" s="249" t="s">
        <v>1509</v>
      </c>
    </row>
    <row r="297" s="31" customFormat="true" ht="18.75" hidden="false" customHeight="false" outlineLevel="0" collapsed="false">
      <c r="A297" s="24"/>
      <c r="B297" s="25"/>
      <c r="C297" s="26"/>
      <c r="D297" s="251" t="s">
        <v>165</v>
      </c>
      <c r="E297" s="26"/>
      <c r="F297" s="252" t="s">
        <v>1294</v>
      </c>
      <c r="G297" s="26"/>
      <c r="H297" s="26"/>
      <c r="I297" s="138"/>
      <c r="J297" s="26"/>
      <c r="K297" s="26"/>
      <c r="L297" s="30"/>
      <c r="M297" s="253"/>
      <c r="N297" s="254"/>
      <c r="O297" s="74"/>
      <c r="P297" s="74"/>
      <c r="Q297" s="74"/>
      <c r="R297" s="74"/>
      <c r="S297" s="74"/>
      <c r="T297" s="74"/>
      <c r="U297" s="75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0</v>
      </c>
    </row>
    <row r="298" s="31" customFormat="true" ht="14.25" hidden="false" customHeight="true" outlineLevel="0" collapsed="false">
      <c r="A298" s="24"/>
      <c r="B298" s="25"/>
      <c r="C298" s="236" t="s">
        <v>300</v>
      </c>
      <c r="D298" s="236" t="s">
        <v>158</v>
      </c>
      <c r="E298" s="237" t="s">
        <v>1295</v>
      </c>
      <c r="F298" s="238" t="s">
        <v>1296</v>
      </c>
      <c r="G298" s="239" t="s">
        <v>839</v>
      </c>
      <c r="H298" s="240" t="n">
        <v>6.6</v>
      </c>
      <c r="I298" s="241"/>
      <c r="J298" s="242" t="n">
        <f aca="false">ROUND(I298*H298,2)</f>
        <v>0</v>
      </c>
      <c r="K298" s="243"/>
      <c r="L298" s="244"/>
      <c r="M298" s="245"/>
      <c r="N298" s="246" t="s">
        <v>36</v>
      </c>
      <c r="O298" s="74"/>
      <c r="P298" s="247" t="n">
        <f aca="false">O298*H298</f>
        <v>0</v>
      </c>
      <c r="Q298" s="247" t="n">
        <v>0.01</v>
      </c>
      <c r="R298" s="247" t="n">
        <f aca="false">Q298*H298</f>
        <v>0.066</v>
      </c>
      <c r="S298" s="247" t="n">
        <v>0</v>
      </c>
      <c r="T298" s="247" t="n">
        <f aca="false">S298*H298</f>
        <v>0</v>
      </c>
      <c r="U298" s="24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62</v>
      </c>
      <c r="AT298" s="249" t="s">
        <v>158</v>
      </c>
      <c r="AU298" s="249" t="s">
        <v>80</v>
      </c>
      <c r="AY298" s="3" t="s">
        <v>152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8</v>
      </c>
      <c r="BK298" s="250" t="n">
        <f aca="false">ROUND(I298*H298,2)</f>
        <v>0</v>
      </c>
      <c r="BL298" s="3" t="s">
        <v>163</v>
      </c>
      <c r="BM298" s="249" t="s">
        <v>1510</v>
      </c>
    </row>
    <row r="299" s="31" customFormat="true" ht="18.75" hidden="false" customHeight="false" outlineLevel="0" collapsed="false">
      <c r="A299" s="24"/>
      <c r="B299" s="25"/>
      <c r="C299" s="26"/>
      <c r="D299" s="251" t="s">
        <v>165</v>
      </c>
      <c r="E299" s="26"/>
      <c r="F299" s="252" t="s">
        <v>1298</v>
      </c>
      <c r="G299" s="26"/>
      <c r="H299" s="26"/>
      <c r="I299" s="138"/>
      <c r="J299" s="26"/>
      <c r="K299" s="26"/>
      <c r="L299" s="30"/>
      <c r="M299" s="253"/>
      <c r="N299" s="254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0</v>
      </c>
    </row>
    <row r="300" s="31" customFormat="true" ht="19.5" hidden="false" customHeight="true" outlineLevel="0" collapsed="false">
      <c r="A300" s="24"/>
      <c r="B300" s="25"/>
      <c r="C300" s="255" t="s">
        <v>308</v>
      </c>
      <c r="D300" s="255" t="s">
        <v>175</v>
      </c>
      <c r="E300" s="256" t="s">
        <v>1299</v>
      </c>
      <c r="F300" s="257" t="s">
        <v>1300</v>
      </c>
      <c r="G300" s="258" t="s">
        <v>202</v>
      </c>
      <c r="H300" s="259" t="n">
        <v>1</v>
      </c>
      <c r="I300" s="260"/>
      <c r="J300" s="261" t="n">
        <f aca="false">ROUND(I300*H300,2)</f>
        <v>0</v>
      </c>
      <c r="K300" s="262"/>
      <c r="L300" s="30"/>
      <c r="M300" s="263"/>
      <c r="N300" s="264" t="s">
        <v>36</v>
      </c>
      <c r="O300" s="74"/>
      <c r="P300" s="247" t="n">
        <f aca="false">O300*H300</f>
        <v>0</v>
      </c>
      <c r="Q300" s="247" t="n">
        <v>0.0002</v>
      </c>
      <c r="R300" s="247" t="n">
        <f aca="false">Q300*H300</f>
        <v>0.0002</v>
      </c>
      <c r="S300" s="247" t="n">
        <v>0</v>
      </c>
      <c r="T300" s="247" t="n">
        <f aca="false">S300*H300</f>
        <v>0</v>
      </c>
      <c r="U300" s="24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9" t="s">
        <v>163</v>
      </c>
      <c r="AT300" s="249" t="s">
        <v>175</v>
      </c>
      <c r="AU300" s="249" t="s">
        <v>80</v>
      </c>
      <c r="AY300" s="3" t="s">
        <v>152</v>
      </c>
      <c r="BE300" s="250" t="n">
        <f aca="false">IF(N300="základní",J300,0)</f>
        <v>0</v>
      </c>
      <c r="BF300" s="250" t="n">
        <f aca="false">IF(N300="snížená",J300,0)</f>
        <v>0</v>
      </c>
      <c r="BG300" s="250" t="n">
        <f aca="false">IF(N300="zákl. přenesená",J300,0)</f>
        <v>0</v>
      </c>
      <c r="BH300" s="250" t="n">
        <f aca="false">IF(N300="sníž. přenesená",J300,0)</f>
        <v>0</v>
      </c>
      <c r="BI300" s="250" t="n">
        <f aca="false">IF(N300="nulová",J300,0)</f>
        <v>0</v>
      </c>
      <c r="BJ300" s="3" t="s">
        <v>78</v>
      </c>
      <c r="BK300" s="250" t="n">
        <f aca="false">ROUND(I300*H300,2)</f>
        <v>0</v>
      </c>
      <c r="BL300" s="3" t="s">
        <v>163</v>
      </c>
      <c r="BM300" s="249" t="s">
        <v>1511</v>
      </c>
    </row>
    <row r="301" s="31" customFormat="true" ht="18.75" hidden="false" customHeight="false" outlineLevel="0" collapsed="false">
      <c r="A301" s="24"/>
      <c r="B301" s="25"/>
      <c r="C301" s="26"/>
      <c r="D301" s="251" t="s">
        <v>165</v>
      </c>
      <c r="E301" s="26"/>
      <c r="F301" s="252" t="s">
        <v>1302</v>
      </c>
      <c r="G301" s="26"/>
      <c r="H301" s="26"/>
      <c r="I301" s="138"/>
      <c r="J301" s="26"/>
      <c r="K301" s="26"/>
      <c r="L301" s="30"/>
      <c r="M301" s="253"/>
      <c r="N301" s="254"/>
      <c r="O301" s="74"/>
      <c r="P301" s="74"/>
      <c r="Q301" s="74"/>
      <c r="R301" s="74"/>
      <c r="S301" s="74"/>
      <c r="T301" s="74"/>
      <c r="U301" s="75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0</v>
      </c>
    </row>
    <row r="302" s="31" customFormat="true" ht="19.5" hidden="false" customHeight="true" outlineLevel="0" collapsed="false">
      <c r="A302" s="24"/>
      <c r="B302" s="25"/>
      <c r="C302" s="255" t="s">
        <v>304</v>
      </c>
      <c r="D302" s="255" t="s">
        <v>175</v>
      </c>
      <c r="E302" s="256" t="s">
        <v>1303</v>
      </c>
      <c r="F302" s="257" t="s">
        <v>1304</v>
      </c>
      <c r="G302" s="258" t="s">
        <v>161</v>
      </c>
      <c r="H302" s="259" t="n">
        <v>4</v>
      </c>
      <c r="I302" s="260"/>
      <c r="J302" s="261" t="n">
        <f aca="false">ROUND(I302*H302,2)</f>
        <v>0</v>
      </c>
      <c r="K302" s="262"/>
      <c r="L302" s="30"/>
      <c r="M302" s="263"/>
      <c r="N302" s="264" t="s">
        <v>36</v>
      </c>
      <c r="O302" s="74"/>
      <c r="P302" s="247" t="n">
        <f aca="false">O302*H302</f>
        <v>0</v>
      </c>
      <c r="Q302" s="247" t="n">
        <v>0.00055</v>
      </c>
      <c r="R302" s="247" t="n">
        <f aca="false">Q302*H302</f>
        <v>0.0022</v>
      </c>
      <c r="S302" s="247" t="n">
        <v>0</v>
      </c>
      <c r="T302" s="247" t="n">
        <f aca="false">S302*H302</f>
        <v>0</v>
      </c>
      <c r="U302" s="24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63</v>
      </c>
      <c r="AT302" s="249" t="s">
        <v>175</v>
      </c>
      <c r="AU302" s="249" t="s">
        <v>80</v>
      </c>
      <c r="AY302" s="3" t="s">
        <v>152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78</v>
      </c>
      <c r="BK302" s="250" t="n">
        <f aca="false">ROUND(I302*H302,2)</f>
        <v>0</v>
      </c>
      <c r="BL302" s="3" t="s">
        <v>163</v>
      </c>
      <c r="BM302" s="249" t="s">
        <v>1512</v>
      </c>
    </row>
    <row r="303" s="31" customFormat="true" ht="18.75" hidden="false" customHeight="false" outlineLevel="0" collapsed="false">
      <c r="A303" s="24"/>
      <c r="B303" s="25"/>
      <c r="C303" s="26"/>
      <c r="D303" s="251" t="s">
        <v>165</v>
      </c>
      <c r="E303" s="26"/>
      <c r="F303" s="252" t="s">
        <v>1306</v>
      </c>
      <c r="G303" s="26"/>
      <c r="H303" s="26"/>
      <c r="I303" s="138"/>
      <c r="J303" s="26"/>
      <c r="K303" s="26"/>
      <c r="L303" s="30"/>
      <c r="M303" s="253"/>
      <c r="N303" s="254"/>
      <c r="O303" s="74"/>
      <c r="P303" s="74"/>
      <c r="Q303" s="74"/>
      <c r="R303" s="74"/>
      <c r="S303" s="74"/>
      <c r="T303" s="74"/>
      <c r="U303" s="75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0</v>
      </c>
    </row>
    <row r="304" s="31" customFormat="true" ht="19.5" hidden="false" customHeight="true" outlineLevel="0" collapsed="false">
      <c r="A304" s="24"/>
      <c r="B304" s="25"/>
      <c r="C304" s="255" t="s">
        <v>312</v>
      </c>
      <c r="D304" s="255" t="s">
        <v>175</v>
      </c>
      <c r="E304" s="256" t="s">
        <v>1307</v>
      </c>
      <c r="F304" s="257" t="s">
        <v>1308</v>
      </c>
      <c r="G304" s="258" t="s">
        <v>161</v>
      </c>
      <c r="H304" s="259" t="n">
        <v>4</v>
      </c>
      <c r="I304" s="260"/>
      <c r="J304" s="261" t="n">
        <f aca="false">ROUND(I304*H304,2)</f>
        <v>0</v>
      </c>
      <c r="K304" s="262"/>
      <c r="L304" s="30"/>
      <c r="M304" s="263"/>
      <c r="N304" s="264" t="s">
        <v>36</v>
      </c>
      <c r="O304" s="74"/>
      <c r="P304" s="247" t="n">
        <f aca="false">O304*H304</f>
        <v>0</v>
      </c>
      <c r="Q304" s="247" t="n">
        <v>0.0005</v>
      </c>
      <c r="R304" s="247" t="n">
        <f aca="false">Q304*H304</f>
        <v>0.002</v>
      </c>
      <c r="S304" s="247" t="n">
        <v>0</v>
      </c>
      <c r="T304" s="247" t="n">
        <f aca="false">S304*H304</f>
        <v>0</v>
      </c>
      <c r="U304" s="24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3</v>
      </c>
      <c r="AT304" s="249" t="s">
        <v>175</v>
      </c>
      <c r="AU304" s="249" t="s">
        <v>80</v>
      </c>
      <c r="AY304" s="3" t="s">
        <v>152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8</v>
      </c>
      <c r="BK304" s="250" t="n">
        <f aca="false">ROUND(I304*H304,2)</f>
        <v>0</v>
      </c>
      <c r="BL304" s="3" t="s">
        <v>163</v>
      </c>
      <c r="BM304" s="249" t="s">
        <v>1513</v>
      </c>
    </row>
    <row r="305" s="31" customFormat="true" ht="18.75" hidden="false" customHeight="false" outlineLevel="0" collapsed="false">
      <c r="A305" s="24"/>
      <c r="B305" s="25"/>
      <c r="C305" s="26"/>
      <c r="D305" s="251" t="s">
        <v>165</v>
      </c>
      <c r="E305" s="26"/>
      <c r="F305" s="252" t="s">
        <v>1310</v>
      </c>
      <c r="G305" s="26"/>
      <c r="H305" s="26"/>
      <c r="I305" s="138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0</v>
      </c>
    </row>
    <row r="306" s="31" customFormat="true" ht="14.25" hidden="false" customHeight="true" outlineLevel="0" collapsed="false">
      <c r="A306" s="24"/>
      <c r="B306" s="25"/>
      <c r="C306" s="255" t="s">
        <v>316</v>
      </c>
      <c r="D306" s="255" t="s">
        <v>175</v>
      </c>
      <c r="E306" s="256" t="s">
        <v>1311</v>
      </c>
      <c r="F306" s="257" t="s">
        <v>1312</v>
      </c>
      <c r="G306" s="258" t="s">
        <v>161</v>
      </c>
      <c r="H306" s="259" t="n">
        <v>3</v>
      </c>
      <c r="I306" s="260"/>
      <c r="J306" s="261" t="n">
        <f aca="false">ROUND(I306*H306,2)</f>
        <v>0</v>
      </c>
      <c r="K306" s="262"/>
      <c r="L306" s="30"/>
      <c r="M306" s="263"/>
      <c r="N306" s="264" t="s">
        <v>36</v>
      </c>
      <c r="O306" s="74"/>
      <c r="P306" s="247" t="n">
        <f aca="false">O306*H306</f>
        <v>0</v>
      </c>
      <c r="Q306" s="247" t="n">
        <v>3E-005</v>
      </c>
      <c r="R306" s="247" t="n">
        <f aca="false">Q306*H306</f>
        <v>9E-005</v>
      </c>
      <c r="S306" s="247" t="n">
        <v>0</v>
      </c>
      <c r="T306" s="247" t="n">
        <f aca="false">S306*H306</f>
        <v>0</v>
      </c>
      <c r="U306" s="24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163</v>
      </c>
      <c r="AT306" s="249" t="s">
        <v>175</v>
      </c>
      <c r="AU306" s="249" t="s">
        <v>80</v>
      </c>
      <c r="AY306" s="3" t="s">
        <v>152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8</v>
      </c>
      <c r="BK306" s="250" t="n">
        <f aca="false">ROUND(I306*H306,2)</f>
        <v>0</v>
      </c>
      <c r="BL306" s="3" t="s">
        <v>163</v>
      </c>
      <c r="BM306" s="249" t="s">
        <v>1514</v>
      </c>
    </row>
    <row r="307" s="31" customFormat="true" ht="18.75" hidden="false" customHeight="false" outlineLevel="0" collapsed="false">
      <c r="A307" s="24"/>
      <c r="B307" s="25"/>
      <c r="C307" s="26"/>
      <c r="D307" s="251" t="s">
        <v>165</v>
      </c>
      <c r="E307" s="26"/>
      <c r="F307" s="252" t="s">
        <v>1314</v>
      </c>
      <c r="G307" s="26"/>
      <c r="H307" s="26"/>
      <c r="I307" s="138"/>
      <c r="J307" s="26"/>
      <c r="K307" s="26"/>
      <c r="L307" s="30"/>
      <c r="M307" s="253"/>
      <c r="N307" s="254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0</v>
      </c>
    </row>
    <row r="308" s="31" customFormat="true" ht="14.25" hidden="false" customHeight="true" outlineLevel="0" collapsed="false">
      <c r="A308" s="24"/>
      <c r="B308" s="25"/>
      <c r="C308" s="255" t="s">
        <v>358</v>
      </c>
      <c r="D308" s="255" t="s">
        <v>175</v>
      </c>
      <c r="E308" s="256" t="s">
        <v>1315</v>
      </c>
      <c r="F308" s="257" t="s">
        <v>1316</v>
      </c>
      <c r="G308" s="258" t="s">
        <v>161</v>
      </c>
      <c r="H308" s="259" t="n">
        <v>3</v>
      </c>
      <c r="I308" s="260"/>
      <c r="J308" s="261" t="n">
        <f aca="false">ROUND(I308*H308,2)</f>
        <v>0</v>
      </c>
      <c r="K308" s="262"/>
      <c r="L308" s="30"/>
      <c r="M308" s="263"/>
      <c r="N308" s="264" t="s">
        <v>36</v>
      </c>
      <c r="O308" s="74"/>
      <c r="P308" s="247" t="n">
        <f aca="false">O308*H308</f>
        <v>0</v>
      </c>
      <c r="Q308" s="247" t="n">
        <v>0.00011</v>
      </c>
      <c r="R308" s="247" t="n">
        <f aca="false">Q308*H308</f>
        <v>0.00033</v>
      </c>
      <c r="S308" s="247" t="n">
        <v>0</v>
      </c>
      <c r="T308" s="247" t="n">
        <f aca="false">S308*H308</f>
        <v>0</v>
      </c>
      <c r="U308" s="24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63</v>
      </c>
      <c r="AT308" s="249" t="s">
        <v>175</v>
      </c>
      <c r="AU308" s="249" t="s">
        <v>80</v>
      </c>
      <c r="AY308" s="3" t="s">
        <v>152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8</v>
      </c>
      <c r="BK308" s="250" t="n">
        <f aca="false">ROUND(I308*H308,2)</f>
        <v>0</v>
      </c>
      <c r="BL308" s="3" t="s">
        <v>163</v>
      </c>
      <c r="BM308" s="249" t="s">
        <v>1515</v>
      </c>
    </row>
    <row r="309" s="31" customFormat="true" ht="18.75" hidden="false" customHeight="false" outlineLevel="0" collapsed="false">
      <c r="A309" s="24"/>
      <c r="B309" s="25"/>
      <c r="C309" s="26"/>
      <c r="D309" s="251" t="s">
        <v>165</v>
      </c>
      <c r="E309" s="26"/>
      <c r="F309" s="252" t="s">
        <v>1318</v>
      </c>
      <c r="G309" s="26"/>
      <c r="H309" s="26"/>
      <c r="I309" s="138"/>
      <c r="J309" s="26"/>
      <c r="K309" s="26"/>
      <c r="L309" s="30"/>
      <c r="M309" s="253"/>
      <c r="N309" s="254"/>
      <c r="O309" s="74"/>
      <c r="P309" s="74"/>
      <c r="Q309" s="74"/>
      <c r="R309" s="74"/>
      <c r="S309" s="74"/>
      <c r="T309" s="74"/>
      <c r="U309" s="75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0</v>
      </c>
    </row>
    <row r="310" s="31" customFormat="true" ht="14.25" hidden="false" customHeight="true" outlineLevel="0" collapsed="false">
      <c r="A310" s="24"/>
      <c r="B310" s="25"/>
      <c r="C310" s="255" t="s">
        <v>348</v>
      </c>
      <c r="D310" s="255" t="s">
        <v>175</v>
      </c>
      <c r="E310" s="256" t="s">
        <v>1319</v>
      </c>
      <c r="F310" s="257" t="s">
        <v>1320</v>
      </c>
      <c r="G310" s="258" t="s">
        <v>202</v>
      </c>
      <c r="H310" s="259" t="n">
        <v>3</v>
      </c>
      <c r="I310" s="260"/>
      <c r="J310" s="261" t="n">
        <f aca="false">ROUND(I310*H310,2)</f>
        <v>0</v>
      </c>
      <c r="K310" s="262"/>
      <c r="L310" s="30"/>
      <c r="M310" s="263"/>
      <c r="N310" s="264" t="s">
        <v>36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7" t="n">
        <f aca="false">S310*H310</f>
        <v>0</v>
      </c>
      <c r="U310" s="24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3</v>
      </c>
      <c r="AT310" s="249" t="s">
        <v>175</v>
      </c>
      <c r="AU310" s="249" t="s">
        <v>80</v>
      </c>
      <c r="AY310" s="3" t="s">
        <v>152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8</v>
      </c>
      <c r="BK310" s="250" t="n">
        <f aca="false">ROUND(I310*H310,2)</f>
        <v>0</v>
      </c>
      <c r="BL310" s="3" t="s">
        <v>163</v>
      </c>
      <c r="BM310" s="249" t="s">
        <v>1516</v>
      </c>
    </row>
    <row r="311" s="31" customFormat="true" ht="18.75" hidden="false" customHeight="false" outlineLevel="0" collapsed="false">
      <c r="A311" s="24"/>
      <c r="B311" s="25"/>
      <c r="C311" s="26"/>
      <c r="D311" s="251" t="s">
        <v>165</v>
      </c>
      <c r="E311" s="26"/>
      <c r="F311" s="252" t="s">
        <v>1322</v>
      </c>
      <c r="G311" s="26"/>
      <c r="H311" s="26"/>
      <c r="I311" s="138"/>
      <c r="J311" s="26"/>
      <c r="K311" s="26"/>
      <c r="L311" s="30"/>
      <c r="M311" s="253"/>
      <c r="N311" s="254"/>
      <c r="O311" s="74"/>
      <c r="P311" s="74"/>
      <c r="Q311" s="74"/>
      <c r="R311" s="74"/>
      <c r="S311" s="74"/>
      <c r="T311" s="74"/>
      <c r="U311" s="75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0</v>
      </c>
    </row>
    <row r="312" s="31" customFormat="true" ht="19.5" hidden="false" customHeight="true" outlineLevel="0" collapsed="false">
      <c r="A312" s="24"/>
      <c r="B312" s="25"/>
      <c r="C312" s="255" t="s">
        <v>1323</v>
      </c>
      <c r="D312" s="255" t="s">
        <v>175</v>
      </c>
      <c r="E312" s="256" t="s">
        <v>1324</v>
      </c>
      <c r="F312" s="257" t="s">
        <v>1325</v>
      </c>
      <c r="G312" s="258" t="s">
        <v>839</v>
      </c>
      <c r="H312" s="259" t="n">
        <v>3</v>
      </c>
      <c r="I312" s="260"/>
      <c r="J312" s="261" t="n">
        <f aca="false">ROUND(I312*H312,2)</f>
        <v>0</v>
      </c>
      <c r="K312" s="262"/>
      <c r="L312" s="30"/>
      <c r="M312" s="263"/>
      <c r="N312" s="264" t="s">
        <v>36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7" t="n">
        <f aca="false">S312*H312</f>
        <v>0</v>
      </c>
      <c r="U312" s="24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63</v>
      </c>
      <c r="AT312" s="249" t="s">
        <v>175</v>
      </c>
      <c r="AU312" s="249" t="s">
        <v>80</v>
      </c>
      <c r="AY312" s="3" t="s">
        <v>152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8</v>
      </c>
      <c r="BK312" s="250" t="n">
        <f aca="false">ROUND(I312*H312,2)</f>
        <v>0</v>
      </c>
      <c r="BL312" s="3" t="s">
        <v>163</v>
      </c>
      <c r="BM312" s="249" t="s">
        <v>1517</v>
      </c>
    </row>
    <row r="313" s="31" customFormat="true" ht="18.75" hidden="false" customHeight="false" outlineLevel="0" collapsed="false">
      <c r="A313" s="24"/>
      <c r="B313" s="25"/>
      <c r="C313" s="26"/>
      <c r="D313" s="251" t="s">
        <v>165</v>
      </c>
      <c r="E313" s="26"/>
      <c r="F313" s="252" t="s">
        <v>1327</v>
      </c>
      <c r="G313" s="26"/>
      <c r="H313" s="26"/>
      <c r="I313" s="138"/>
      <c r="J313" s="26"/>
      <c r="K313" s="26"/>
      <c r="L313" s="30"/>
      <c r="M313" s="253"/>
      <c r="N313" s="254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0</v>
      </c>
    </row>
    <row r="314" s="31" customFormat="true" ht="19.5" hidden="false" customHeight="true" outlineLevel="0" collapsed="false">
      <c r="A314" s="24"/>
      <c r="B314" s="25"/>
      <c r="C314" s="255" t="s">
        <v>1328</v>
      </c>
      <c r="D314" s="255" t="s">
        <v>175</v>
      </c>
      <c r="E314" s="256" t="s">
        <v>1329</v>
      </c>
      <c r="F314" s="257" t="s">
        <v>1330</v>
      </c>
      <c r="G314" s="258" t="s">
        <v>839</v>
      </c>
      <c r="H314" s="259" t="n">
        <v>3</v>
      </c>
      <c r="I314" s="260"/>
      <c r="J314" s="261" t="n">
        <f aca="false">ROUND(I314*H314,2)</f>
        <v>0</v>
      </c>
      <c r="K314" s="262"/>
      <c r="L314" s="30"/>
      <c r="M314" s="263"/>
      <c r="N314" s="264" t="s">
        <v>36</v>
      </c>
      <c r="O314" s="74"/>
      <c r="P314" s="247" t="n">
        <f aca="false">O314*H314</f>
        <v>0</v>
      </c>
      <c r="Q314" s="247" t="n">
        <v>5E-005</v>
      </c>
      <c r="R314" s="247" t="n">
        <f aca="false">Q314*H314</f>
        <v>0.00015</v>
      </c>
      <c r="S314" s="247" t="n">
        <v>0</v>
      </c>
      <c r="T314" s="247" t="n">
        <f aca="false">S314*H314</f>
        <v>0</v>
      </c>
      <c r="U314" s="24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163</v>
      </c>
      <c r="AT314" s="249" t="s">
        <v>175</v>
      </c>
      <c r="AU314" s="249" t="s">
        <v>80</v>
      </c>
      <c r="AY314" s="3" t="s">
        <v>152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8</v>
      </c>
      <c r="BK314" s="250" t="n">
        <f aca="false">ROUND(I314*H314,2)</f>
        <v>0</v>
      </c>
      <c r="BL314" s="3" t="s">
        <v>163</v>
      </c>
      <c r="BM314" s="249" t="s">
        <v>1518</v>
      </c>
    </row>
    <row r="315" s="31" customFormat="true" ht="18.75" hidden="false" customHeight="false" outlineLevel="0" collapsed="false">
      <c r="A315" s="24"/>
      <c r="B315" s="25"/>
      <c r="C315" s="26"/>
      <c r="D315" s="251" t="s">
        <v>165</v>
      </c>
      <c r="E315" s="26"/>
      <c r="F315" s="252" t="s">
        <v>1332</v>
      </c>
      <c r="G315" s="26"/>
      <c r="H315" s="26"/>
      <c r="I315" s="138"/>
      <c r="J315" s="26"/>
      <c r="K315" s="26"/>
      <c r="L315" s="30"/>
      <c r="M315" s="253"/>
      <c r="N315" s="254"/>
      <c r="O315" s="74"/>
      <c r="P315" s="74"/>
      <c r="Q315" s="74"/>
      <c r="R315" s="74"/>
      <c r="S315" s="74"/>
      <c r="T315" s="74"/>
      <c r="U315" s="75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0</v>
      </c>
    </row>
    <row r="316" s="31" customFormat="true" ht="19.5" hidden="false" customHeight="true" outlineLevel="0" collapsed="false">
      <c r="A316" s="24"/>
      <c r="B316" s="25"/>
      <c r="C316" s="255" t="s">
        <v>1333</v>
      </c>
      <c r="D316" s="255" t="s">
        <v>175</v>
      </c>
      <c r="E316" s="256" t="s">
        <v>1334</v>
      </c>
      <c r="F316" s="257" t="s">
        <v>1335</v>
      </c>
      <c r="G316" s="258" t="s">
        <v>161</v>
      </c>
      <c r="H316" s="259" t="n">
        <v>8.4</v>
      </c>
      <c r="I316" s="260"/>
      <c r="J316" s="261" t="n">
        <f aca="false">ROUND(I316*H316,2)</f>
        <v>0</v>
      </c>
      <c r="K316" s="262"/>
      <c r="L316" s="30"/>
      <c r="M316" s="263"/>
      <c r="N316" s="264" t="s">
        <v>36</v>
      </c>
      <c r="O316" s="74"/>
      <c r="P316" s="247" t="n">
        <f aca="false">O316*H316</f>
        <v>0</v>
      </c>
      <c r="Q316" s="247" t="n">
        <v>0.00074</v>
      </c>
      <c r="R316" s="247" t="n">
        <f aca="false">Q316*H316</f>
        <v>0.006216</v>
      </c>
      <c r="S316" s="247" t="n">
        <v>0</v>
      </c>
      <c r="T316" s="247" t="n">
        <f aca="false">S316*H316</f>
        <v>0</v>
      </c>
      <c r="U316" s="24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63</v>
      </c>
      <c r="AT316" s="249" t="s">
        <v>175</v>
      </c>
      <c r="AU316" s="249" t="s">
        <v>80</v>
      </c>
      <c r="AY316" s="3" t="s">
        <v>152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8</v>
      </c>
      <c r="BK316" s="250" t="n">
        <f aca="false">ROUND(I316*H316,2)</f>
        <v>0</v>
      </c>
      <c r="BL316" s="3" t="s">
        <v>163</v>
      </c>
      <c r="BM316" s="249" t="s">
        <v>1519</v>
      </c>
    </row>
    <row r="317" s="31" customFormat="true" ht="28.5" hidden="false" customHeight="false" outlineLevel="0" collapsed="false">
      <c r="A317" s="24"/>
      <c r="B317" s="25"/>
      <c r="C317" s="26"/>
      <c r="D317" s="251" t="s">
        <v>165</v>
      </c>
      <c r="E317" s="26"/>
      <c r="F317" s="252" t="s">
        <v>1337</v>
      </c>
      <c r="G317" s="26"/>
      <c r="H317" s="26"/>
      <c r="I317" s="138"/>
      <c r="J317" s="26"/>
      <c r="K317" s="26"/>
      <c r="L317" s="30"/>
      <c r="M317" s="253"/>
      <c r="N317" s="254"/>
      <c r="O317" s="74"/>
      <c r="P317" s="74"/>
      <c r="Q317" s="74"/>
      <c r="R317" s="74"/>
      <c r="S317" s="74"/>
      <c r="T317" s="74"/>
      <c r="U317" s="75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0</v>
      </c>
    </row>
    <row r="318" s="219" customFormat="true" ht="22.5" hidden="false" customHeight="true" outlineLevel="0" collapsed="false">
      <c r="B318" s="220"/>
      <c r="C318" s="221"/>
      <c r="D318" s="222" t="s">
        <v>70</v>
      </c>
      <c r="E318" s="234" t="s">
        <v>1338</v>
      </c>
      <c r="F318" s="234" t="s">
        <v>1339</v>
      </c>
      <c r="G318" s="221"/>
      <c r="H318" s="221"/>
      <c r="I318" s="224"/>
      <c r="J318" s="235" t="n">
        <f aca="false">BK318</f>
        <v>0</v>
      </c>
      <c r="K318" s="221"/>
      <c r="L318" s="226"/>
      <c r="M318" s="227"/>
      <c r="N318" s="228"/>
      <c r="O318" s="228"/>
      <c r="P318" s="229" t="n">
        <f aca="false">SUM(P319:P320)</f>
        <v>0</v>
      </c>
      <c r="Q318" s="228"/>
      <c r="R318" s="229" t="n">
        <f aca="false">SUM(R319:R320)</f>
        <v>0.0121329</v>
      </c>
      <c r="S318" s="228"/>
      <c r="T318" s="229" t="n">
        <f aca="false">SUM(T319:T320)</f>
        <v>0</v>
      </c>
      <c r="U318" s="230"/>
      <c r="AR318" s="231" t="s">
        <v>80</v>
      </c>
      <c r="AT318" s="232" t="s">
        <v>70</v>
      </c>
      <c r="AU318" s="232" t="s">
        <v>78</v>
      </c>
      <c r="AY318" s="231" t="s">
        <v>152</v>
      </c>
      <c r="BK318" s="233" t="n">
        <f aca="false">SUM(BK319:BK320)</f>
        <v>0</v>
      </c>
    </row>
    <row r="319" s="31" customFormat="true" ht="30" hidden="false" customHeight="true" outlineLevel="0" collapsed="false">
      <c r="A319" s="24"/>
      <c r="B319" s="25"/>
      <c r="C319" s="255" t="s">
        <v>1340</v>
      </c>
      <c r="D319" s="255" t="s">
        <v>175</v>
      </c>
      <c r="E319" s="256" t="s">
        <v>1341</v>
      </c>
      <c r="F319" s="257" t="s">
        <v>1342</v>
      </c>
      <c r="G319" s="258" t="s">
        <v>839</v>
      </c>
      <c r="H319" s="259" t="n">
        <v>93.33</v>
      </c>
      <c r="I319" s="260"/>
      <c r="J319" s="261" t="n">
        <f aca="false">ROUND(I319*H319,2)</f>
        <v>0</v>
      </c>
      <c r="K319" s="262"/>
      <c r="L319" s="30"/>
      <c r="M319" s="263"/>
      <c r="N319" s="264" t="s">
        <v>36</v>
      </c>
      <c r="O319" s="74"/>
      <c r="P319" s="247" t="n">
        <f aca="false">O319*H319</f>
        <v>0</v>
      </c>
      <c r="Q319" s="247" t="n">
        <v>0.00013</v>
      </c>
      <c r="R319" s="247" t="n">
        <f aca="false">Q319*H319</f>
        <v>0.0121329</v>
      </c>
      <c r="S319" s="247" t="n">
        <v>0</v>
      </c>
      <c r="T319" s="247" t="n">
        <f aca="false">S319*H319</f>
        <v>0</v>
      </c>
      <c r="U319" s="24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9" t="s">
        <v>163</v>
      </c>
      <c r="AT319" s="249" t="s">
        <v>175</v>
      </c>
      <c r="AU319" s="249" t="s">
        <v>80</v>
      </c>
      <c r="AY319" s="3" t="s">
        <v>152</v>
      </c>
      <c r="BE319" s="250" t="n">
        <f aca="false">IF(N319="základní",J319,0)</f>
        <v>0</v>
      </c>
      <c r="BF319" s="250" t="n">
        <f aca="false">IF(N319="snížená",J319,0)</f>
        <v>0</v>
      </c>
      <c r="BG319" s="250" t="n">
        <f aca="false">IF(N319="zákl. přenesená",J319,0)</f>
        <v>0</v>
      </c>
      <c r="BH319" s="250" t="n">
        <f aca="false">IF(N319="sníž. přenesená",J319,0)</f>
        <v>0</v>
      </c>
      <c r="BI319" s="250" t="n">
        <f aca="false">IF(N319="nulová",J319,0)</f>
        <v>0</v>
      </c>
      <c r="BJ319" s="3" t="s">
        <v>78</v>
      </c>
      <c r="BK319" s="250" t="n">
        <f aca="false">ROUND(I319*H319,2)</f>
        <v>0</v>
      </c>
      <c r="BL319" s="3" t="s">
        <v>163</v>
      </c>
      <c r="BM319" s="249" t="s">
        <v>1520</v>
      </c>
    </row>
    <row r="320" s="31" customFormat="true" ht="28.5" hidden="false" customHeight="false" outlineLevel="0" collapsed="false">
      <c r="A320" s="24"/>
      <c r="B320" s="25"/>
      <c r="C320" s="26"/>
      <c r="D320" s="251" t="s">
        <v>165</v>
      </c>
      <c r="E320" s="26"/>
      <c r="F320" s="252" t="s">
        <v>1344</v>
      </c>
      <c r="G320" s="26"/>
      <c r="H320" s="26"/>
      <c r="I320" s="138"/>
      <c r="J320" s="26"/>
      <c r="K320" s="26"/>
      <c r="L320" s="30"/>
      <c r="M320" s="265"/>
      <c r="N320" s="266"/>
      <c r="O320" s="267"/>
      <c r="P320" s="267"/>
      <c r="Q320" s="267"/>
      <c r="R320" s="267"/>
      <c r="S320" s="267"/>
      <c r="T320" s="267"/>
      <c r="U320" s="2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80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178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6KRxKrxbFFxhTytYdr6QptfFgF1bGZO3Z2gvtFMZaayFNxndadDFxzmP0v57tQJzQU/NNjh03ktDdvbd0VW7xA==" saltValue="dIchpHnPxXiyep+Yj73ii4oXfmwXkKAkhFkwKYC8kOyYxL1MUniPvak0vFkleX8k3vo0mj7yPHG3aFuJJKA69Q==" spinCount="100000" sheet="true" objects="true" scenarios="true" formatColumns="false" formatRows="false" autoFilter="false"/>
  <autoFilter ref="C132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94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52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4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4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4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33:BE320)),  2)</f>
        <v>0</v>
      </c>
      <c r="G35" s="24"/>
      <c r="H35" s="24"/>
      <c r="I35" s="157" t="n">
        <v>0.21</v>
      </c>
      <c r="J35" s="156" t="n">
        <f aca="false">ROUND(((SUM(BE133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33:BF320)),  2)</f>
        <v>0</v>
      </c>
      <c r="G36" s="24"/>
      <c r="H36" s="24"/>
      <c r="I36" s="157" t="n">
        <v>0.15</v>
      </c>
      <c r="J36" s="156" t="n">
        <f aca="false">ROUND(((SUM(BF133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33:BG32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33:BH32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33:BI32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94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4 - Pavilon A2, 2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8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951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952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953</v>
      </c>
      <c r="E102" s="202"/>
      <c r="F102" s="202"/>
      <c r="G102" s="202"/>
      <c r="H102" s="202"/>
      <c r="I102" s="203"/>
      <c r="J102" s="204" t="n">
        <f aca="false">J185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29</v>
      </c>
      <c r="E103" s="195"/>
      <c r="F103" s="195"/>
      <c r="G103" s="195"/>
      <c r="H103" s="195"/>
      <c r="I103" s="196"/>
      <c r="J103" s="197" t="n">
        <f aca="false">J202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954</v>
      </c>
      <c r="E104" s="202"/>
      <c r="F104" s="202"/>
      <c r="G104" s="202"/>
      <c r="H104" s="202"/>
      <c r="I104" s="203"/>
      <c r="J104" s="204" t="n">
        <f aca="false">J203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363</v>
      </c>
      <c r="E105" s="202"/>
      <c r="F105" s="202"/>
      <c r="G105" s="202"/>
      <c r="H105" s="202"/>
      <c r="I105" s="203"/>
      <c r="J105" s="204" t="n">
        <f aca="false">J210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955</v>
      </c>
      <c r="E106" s="202"/>
      <c r="F106" s="202"/>
      <c r="G106" s="202"/>
      <c r="H106" s="202"/>
      <c r="I106" s="203"/>
      <c r="J106" s="204" t="n">
        <f aca="false">J21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956</v>
      </c>
      <c r="E107" s="202"/>
      <c r="F107" s="202"/>
      <c r="G107" s="202"/>
      <c r="H107" s="202"/>
      <c r="I107" s="203"/>
      <c r="J107" s="204" t="n">
        <f aca="false">J238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957</v>
      </c>
      <c r="E108" s="202"/>
      <c r="F108" s="202"/>
      <c r="G108" s="202"/>
      <c r="H108" s="202"/>
      <c r="I108" s="203"/>
      <c r="J108" s="204" t="n">
        <f aca="false">J251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958</v>
      </c>
      <c r="E109" s="202"/>
      <c r="F109" s="202"/>
      <c r="G109" s="202"/>
      <c r="H109" s="202"/>
      <c r="I109" s="203"/>
      <c r="J109" s="204" t="n">
        <f aca="false">J270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959</v>
      </c>
      <c r="E110" s="202"/>
      <c r="F110" s="202"/>
      <c r="G110" s="202"/>
      <c r="H110" s="202"/>
      <c r="I110" s="203"/>
      <c r="J110" s="204" t="n">
        <f aca="false">J27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960</v>
      </c>
      <c r="E111" s="202"/>
      <c r="F111" s="202"/>
      <c r="G111" s="202"/>
      <c r="H111" s="202"/>
      <c r="I111" s="203"/>
      <c r="J111" s="204" t="n">
        <f aca="false">J318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8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949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0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4 - Pavilon A2, 2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n">
        <f aca="false">IF(J14="","",J14)</f>
        <v>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7</f>
        <v> </v>
      </c>
      <c r="G129" s="26"/>
      <c r="H129" s="26"/>
      <c r="I129" s="140" t="s">
        <v>27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29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37</v>
      </c>
      <c r="D132" s="209" t="s">
        <v>56</v>
      </c>
      <c r="E132" s="209" t="s">
        <v>52</v>
      </c>
      <c r="F132" s="209" t="s">
        <v>53</v>
      </c>
      <c r="G132" s="209" t="s">
        <v>138</v>
      </c>
      <c r="H132" s="209" t="s">
        <v>139</v>
      </c>
      <c r="I132" s="210" t="s">
        <v>140</v>
      </c>
      <c r="J132" s="211" t="s">
        <v>125</v>
      </c>
      <c r="K132" s="212" t="s">
        <v>141</v>
      </c>
      <c r="L132" s="213"/>
      <c r="M132" s="82"/>
      <c r="N132" s="83" t="s">
        <v>35</v>
      </c>
      <c r="O132" s="83" t="s">
        <v>142</v>
      </c>
      <c r="P132" s="83" t="s">
        <v>143</v>
      </c>
      <c r="Q132" s="83" t="s">
        <v>144</v>
      </c>
      <c r="R132" s="83" t="s">
        <v>145</v>
      </c>
      <c r="S132" s="83" t="s">
        <v>146</v>
      </c>
      <c r="T132" s="83" t="s">
        <v>147</v>
      </c>
      <c r="U132" s="84" t="s">
        <v>148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49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202</f>
        <v>0</v>
      </c>
      <c r="Q133" s="86"/>
      <c r="R133" s="217" t="n">
        <f aca="false">R134+R202</f>
        <v>7.8214809</v>
      </c>
      <c r="S133" s="86"/>
      <c r="T133" s="217" t="n">
        <f aca="false">T134+T202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127</v>
      </c>
      <c r="BK133" s="218" t="n">
        <f aca="false">BK134+BK202</f>
        <v>0</v>
      </c>
    </row>
    <row r="134" s="219" customFormat="true" ht="25.5" hidden="false" customHeight="true" outlineLevel="0" collapsed="false">
      <c r="B134" s="220"/>
      <c r="C134" s="221"/>
      <c r="D134" s="222" t="s">
        <v>70</v>
      </c>
      <c r="E134" s="223" t="s">
        <v>150</v>
      </c>
      <c r="F134" s="223" t="s">
        <v>151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8+P185</f>
        <v>0</v>
      </c>
      <c r="Q134" s="228"/>
      <c r="R134" s="229" t="n">
        <f aca="false">R135+R158+R185</f>
        <v>4.0304022</v>
      </c>
      <c r="S134" s="228"/>
      <c r="T134" s="229" t="n">
        <f aca="false">T135+T158+T185</f>
        <v>90.1362</v>
      </c>
      <c r="U134" s="230"/>
      <c r="AR134" s="231" t="s">
        <v>78</v>
      </c>
      <c r="AT134" s="232" t="s">
        <v>70</v>
      </c>
      <c r="AU134" s="232" t="s">
        <v>71</v>
      </c>
      <c r="AY134" s="231" t="s">
        <v>152</v>
      </c>
      <c r="BK134" s="233" t="n">
        <f aca="false">BK135+BK158+BK185</f>
        <v>0</v>
      </c>
    </row>
    <row r="135" s="219" customFormat="true" ht="22.5" hidden="false" customHeight="true" outlineLevel="0" collapsed="false">
      <c r="B135" s="220"/>
      <c r="C135" s="221"/>
      <c r="D135" s="222" t="s">
        <v>70</v>
      </c>
      <c r="E135" s="234" t="s">
        <v>726</v>
      </c>
      <c r="F135" s="234" t="s">
        <v>961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7)</f>
        <v>0</v>
      </c>
      <c r="Q135" s="228"/>
      <c r="R135" s="229" t="n">
        <f aca="false">SUM(R136:R157)</f>
        <v>4.0304022</v>
      </c>
      <c r="S135" s="228"/>
      <c r="T135" s="229" t="n">
        <f aca="false">SUM(T136:T157)</f>
        <v>0</v>
      </c>
      <c r="U135" s="230"/>
      <c r="AR135" s="231" t="s">
        <v>78</v>
      </c>
      <c r="AT135" s="232" t="s">
        <v>70</v>
      </c>
      <c r="AU135" s="232" t="s">
        <v>78</v>
      </c>
      <c r="AY135" s="231" t="s">
        <v>152</v>
      </c>
      <c r="BK135" s="233" t="n">
        <f aca="false">SUM(BK136:BK157)</f>
        <v>0</v>
      </c>
    </row>
    <row r="136" s="31" customFormat="true" ht="19.5" hidden="false" customHeight="true" outlineLevel="0" collapsed="false">
      <c r="A136" s="24"/>
      <c r="B136" s="25"/>
      <c r="C136" s="255" t="s">
        <v>78</v>
      </c>
      <c r="D136" s="255" t="s">
        <v>175</v>
      </c>
      <c r="E136" s="256" t="s">
        <v>962</v>
      </c>
      <c r="F136" s="257" t="s">
        <v>963</v>
      </c>
      <c r="G136" s="258" t="s">
        <v>839</v>
      </c>
      <c r="H136" s="259" t="n">
        <v>68.52</v>
      </c>
      <c r="I136" s="260"/>
      <c r="J136" s="261" t="n">
        <f aca="false">ROUND(I136*H136,2)</f>
        <v>0</v>
      </c>
      <c r="K136" s="262"/>
      <c r="L136" s="30"/>
      <c r="M136" s="263"/>
      <c r="N136" s="264" t="s">
        <v>36</v>
      </c>
      <c r="O136" s="74"/>
      <c r="P136" s="247" t="n">
        <f aca="false">O136*H136</f>
        <v>0</v>
      </c>
      <c r="Q136" s="247" t="n">
        <v>0.01838</v>
      </c>
      <c r="R136" s="247" t="n">
        <f aca="false">Q136*H136</f>
        <v>1.2593976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7</v>
      </c>
      <c r="AT136" s="249" t="s">
        <v>175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57</v>
      </c>
      <c r="BM136" s="249" t="s">
        <v>1522</v>
      </c>
    </row>
    <row r="137" s="31" customFormat="true" ht="38.2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965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30" hidden="false" customHeight="true" outlineLevel="0" collapsed="false">
      <c r="A138" s="24"/>
      <c r="B138" s="25"/>
      <c r="C138" s="255" t="s">
        <v>80</v>
      </c>
      <c r="D138" s="255" t="s">
        <v>175</v>
      </c>
      <c r="E138" s="256" t="s">
        <v>966</v>
      </c>
      <c r="F138" s="257" t="s">
        <v>967</v>
      </c>
      <c r="G138" s="258" t="s">
        <v>839</v>
      </c>
      <c r="H138" s="259" t="n">
        <v>12.8</v>
      </c>
      <c r="I138" s="260"/>
      <c r="J138" s="261" t="n">
        <f aca="false">ROUND(I138*H138,2)</f>
        <v>0</v>
      </c>
      <c r="K138" s="262"/>
      <c r="L138" s="30"/>
      <c r="M138" s="263"/>
      <c r="N138" s="264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7</v>
      </c>
      <c r="AT138" s="249" t="s">
        <v>175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57</v>
      </c>
      <c r="BM138" s="249" t="s">
        <v>1523</v>
      </c>
    </row>
    <row r="139" s="31" customFormat="true" ht="28.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969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19.5" hidden="false" customHeight="true" outlineLevel="0" collapsed="false">
      <c r="A140" s="24"/>
      <c r="B140" s="25"/>
      <c r="C140" s="255" t="s">
        <v>379</v>
      </c>
      <c r="D140" s="255" t="s">
        <v>175</v>
      </c>
      <c r="E140" s="256" t="s">
        <v>970</v>
      </c>
      <c r="F140" s="257" t="s">
        <v>971</v>
      </c>
      <c r="G140" s="258" t="s">
        <v>848</v>
      </c>
      <c r="H140" s="259" t="n">
        <v>4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7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57</v>
      </c>
      <c r="BM140" s="249" t="s">
        <v>1524</v>
      </c>
    </row>
    <row r="141" s="31" customFormat="true" ht="28.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973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31" customFormat="true" ht="19.5" hidden="false" customHeight="true" outlineLevel="0" collapsed="false">
      <c r="A142" s="24"/>
      <c r="B142" s="25"/>
      <c r="C142" s="255" t="s">
        <v>157</v>
      </c>
      <c r="D142" s="255" t="s">
        <v>175</v>
      </c>
      <c r="E142" s="256" t="s">
        <v>974</v>
      </c>
      <c r="F142" s="257" t="s">
        <v>975</v>
      </c>
      <c r="G142" s="258" t="s">
        <v>839</v>
      </c>
      <c r="H142" s="259" t="n">
        <v>24.816</v>
      </c>
      <c r="I142" s="260"/>
      <c r="J142" s="261" t="n">
        <f aca="false">ROUND(I142*H142,2)</f>
        <v>0</v>
      </c>
      <c r="K142" s="262"/>
      <c r="L142" s="30"/>
      <c r="M142" s="263"/>
      <c r="N142" s="264" t="s">
        <v>36</v>
      </c>
      <c r="O142" s="74"/>
      <c r="P142" s="247" t="n">
        <f aca="false">O142*H142</f>
        <v>0</v>
      </c>
      <c r="Q142" s="247" t="n">
        <v>0.099</v>
      </c>
      <c r="R142" s="247" t="n">
        <f aca="false">Q142*H142</f>
        <v>2.456784</v>
      </c>
      <c r="S142" s="247" t="n">
        <v>0</v>
      </c>
      <c r="T142" s="247" t="n">
        <f aca="false">S142*H142</f>
        <v>0</v>
      </c>
      <c r="U142" s="24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7</v>
      </c>
      <c r="AT142" s="249" t="s">
        <v>175</v>
      </c>
      <c r="AU142" s="249" t="s">
        <v>80</v>
      </c>
      <c r="AY142" s="3" t="s">
        <v>152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8</v>
      </c>
      <c r="BK142" s="250" t="n">
        <f aca="false">ROUND(I142*H142,2)</f>
        <v>0</v>
      </c>
      <c r="BL142" s="3" t="s">
        <v>157</v>
      </c>
      <c r="BM142" s="249" t="s">
        <v>1525</v>
      </c>
    </row>
    <row r="143" s="31" customFormat="true" ht="18.75" hidden="false" customHeight="false" outlineLevel="0" collapsed="false">
      <c r="A143" s="24"/>
      <c r="B143" s="25"/>
      <c r="C143" s="26"/>
      <c r="D143" s="251" t="s">
        <v>165</v>
      </c>
      <c r="E143" s="26"/>
      <c r="F143" s="252" t="s">
        <v>975</v>
      </c>
      <c r="G143" s="26"/>
      <c r="H143" s="26"/>
      <c r="I143" s="138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0</v>
      </c>
    </row>
    <row r="144" s="31" customFormat="true" ht="30" hidden="false" customHeight="true" outlineLevel="0" collapsed="false">
      <c r="A144" s="24"/>
      <c r="B144" s="25"/>
      <c r="C144" s="255" t="s">
        <v>166</v>
      </c>
      <c r="D144" s="255" t="s">
        <v>175</v>
      </c>
      <c r="E144" s="256" t="s">
        <v>977</v>
      </c>
      <c r="F144" s="257" t="s">
        <v>978</v>
      </c>
      <c r="G144" s="258" t="s">
        <v>839</v>
      </c>
      <c r="H144" s="259" t="n">
        <v>24.816</v>
      </c>
      <c r="I144" s="260"/>
      <c r="J144" s="261" t="n">
        <f aca="false">ROUND(I144*H144,2)</f>
        <v>0</v>
      </c>
      <c r="K144" s="262"/>
      <c r="L144" s="30"/>
      <c r="M144" s="263"/>
      <c r="N144" s="264" t="s">
        <v>36</v>
      </c>
      <c r="O144" s="74"/>
      <c r="P144" s="247" t="n">
        <f aca="false">O144*H144</f>
        <v>0</v>
      </c>
      <c r="Q144" s="247" t="n">
        <v>0.011</v>
      </c>
      <c r="R144" s="247" t="n">
        <f aca="false">Q144*H144</f>
        <v>0.272976</v>
      </c>
      <c r="S144" s="247" t="n">
        <v>0</v>
      </c>
      <c r="T144" s="247" t="n">
        <f aca="false">S144*H144</f>
        <v>0</v>
      </c>
      <c r="U144" s="24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57</v>
      </c>
      <c r="AT144" s="249" t="s">
        <v>175</v>
      </c>
      <c r="AU144" s="249" t="s">
        <v>80</v>
      </c>
      <c r="AY144" s="3" t="s">
        <v>152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8</v>
      </c>
      <c r="BK144" s="250" t="n">
        <f aca="false">ROUND(I144*H144,2)</f>
        <v>0</v>
      </c>
      <c r="BL144" s="3" t="s">
        <v>157</v>
      </c>
      <c r="BM144" s="249" t="s">
        <v>1526</v>
      </c>
    </row>
    <row r="145" s="31" customFormat="true" ht="28.5" hidden="false" customHeight="false" outlineLevel="0" collapsed="false">
      <c r="A145" s="24"/>
      <c r="B145" s="25"/>
      <c r="C145" s="26"/>
      <c r="D145" s="251" t="s">
        <v>165</v>
      </c>
      <c r="E145" s="26"/>
      <c r="F145" s="252" t="s">
        <v>978</v>
      </c>
      <c r="G145" s="26"/>
      <c r="H145" s="26"/>
      <c r="I145" s="138"/>
      <c r="J145" s="26"/>
      <c r="K145" s="26"/>
      <c r="L145" s="30"/>
      <c r="M145" s="253"/>
      <c r="N145" s="254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0</v>
      </c>
    </row>
    <row r="146" s="31" customFormat="true" ht="14.25" hidden="false" customHeight="true" outlineLevel="0" collapsed="false">
      <c r="A146" s="24"/>
      <c r="B146" s="25"/>
      <c r="C146" s="255" t="s">
        <v>726</v>
      </c>
      <c r="D146" s="255" t="s">
        <v>175</v>
      </c>
      <c r="E146" s="256" t="s">
        <v>980</v>
      </c>
      <c r="F146" s="257" t="s">
        <v>981</v>
      </c>
      <c r="G146" s="258" t="s">
        <v>839</v>
      </c>
      <c r="H146" s="259" t="n">
        <v>24.816</v>
      </c>
      <c r="I146" s="260"/>
      <c r="J146" s="261" t="n">
        <f aca="false">ROUND(I146*H146,2)</f>
        <v>0</v>
      </c>
      <c r="K146" s="262"/>
      <c r="L146" s="30"/>
      <c r="M146" s="263"/>
      <c r="N146" s="264" t="s">
        <v>36</v>
      </c>
      <c r="O146" s="74"/>
      <c r="P146" s="247" t="n">
        <f aca="false">O146*H146</f>
        <v>0</v>
      </c>
      <c r="Q146" s="247" t="n">
        <v>0.001</v>
      </c>
      <c r="R146" s="247" t="n">
        <f aca="false">Q146*H146</f>
        <v>0.024816</v>
      </c>
      <c r="S146" s="247" t="n">
        <v>0</v>
      </c>
      <c r="T146" s="247" t="n">
        <f aca="false">S146*H146</f>
        <v>0</v>
      </c>
      <c r="U146" s="24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57</v>
      </c>
      <c r="AT146" s="249" t="s">
        <v>175</v>
      </c>
      <c r="AU146" s="249" t="s">
        <v>80</v>
      </c>
      <c r="AY146" s="3" t="s">
        <v>152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8</v>
      </c>
      <c r="BK146" s="250" t="n">
        <f aca="false">ROUND(I146*H146,2)</f>
        <v>0</v>
      </c>
      <c r="BL146" s="3" t="s">
        <v>157</v>
      </c>
      <c r="BM146" s="249" t="s">
        <v>1527</v>
      </c>
    </row>
    <row r="147" s="31" customFormat="true" ht="18.75" hidden="false" customHeight="false" outlineLevel="0" collapsed="false">
      <c r="A147" s="24"/>
      <c r="B147" s="25"/>
      <c r="C147" s="26"/>
      <c r="D147" s="251" t="s">
        <v>165</v>
      </c>
      <c r="E147" s="26"/>
      <c r="F147" s="252" t="s">
        <v>983</v>
      </c>
      <c r="G147" s="26"/>
      <c r="H147" s="26"/>
      <c r="I147" s="138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0</v>
      </c>
    </row>
    <row r="148" s="31" customFormat="true" ht="19.5" hidden="false" customHeight="true" outlineLevel="0" collapsed="false">
      <c r="A148" s="24"/>
      <c r="B148" s="25"/>
      <c r="C148" s="255" t="s">
        <v>170</v>
      </c>
      <c r="D148" s="255" t="s">
        <v>175</v>
      </c>
      <c r="E148" s="256" t="s">
        <v>984</v>
      </c>
      <c r="F148" s="257" t="s">
        <v>985</v>
      </c>
      <c r="G148" s="258" t="s">
        <v>839</v>
      </c>
      <c r="H148" s="259" t="n">
        <v>24.816</v>
      </c>
      <c r="I148" s="260"/>
      <c r="J148" s="261" t="n">
        <f aca="false">ROUND(I148*H148,2)</f>
        <v>0</v>
      </c>
      <c r="K148" s="262"/>
      <c r="L148" s="30"/>
      <c r="M148" s="263"/>
      <c r="N148" s="264" t="s">
        <v>36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7" t="n">
        <f aca="false">S148*H148</f>
        <v>0</v>
      </c>
      <c r="U148" s="24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57</v>
      </c>
      <c r="AT148" s="249" t="s">
        <v>175</v>
      </c>
      <c r="AU148" s="249" t="s">
        <v>80</v>
      </c>
      <c r="AY148" s="3" t="s">
        <v>152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8</v>
      </c>
      <c r="BK148" s="250" t="n">
        <f aca="false">ROUND(I148*H148,2)</f>
        <v>0</v>
      </c>
      <c r="BL148" s="3" t="s">
        <v>157</v>
      </c>
      <c r="BM148" s="249" t="s">
        <v>1528</v>
      </c>
    </row>
    <row r="149" s="31" customFormat="true" ht="18.75" hidden="false" customHeight="false" outlineLevel="0" collapsed="false">
      <c r="A149" s="24"/>
      <c r="B149" s="25"/>
      <c r="C149" s="26"/>
      <c r="D149" s="251" t="s">
        <v>165</v>
      </c>
      <c r="E149" s="26"/>
      <c r="F149" s="252" t="s">
        <v>987</v>
      </c>
      <c r="G149" s="26"/>
      <c r="H149" s="26"/>
      <c r="I149" s="138"/>
      <c r="J149" s="26"/>
      <c r="K149" s="26"/>
      <c r="L149" s="30"/>
      <c r="M149" s="253"/>
      <c r="N149" s="254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19.5" hidden="false" customHeight="true" outlineLevel="0" collapsed="false">
      <c r="A150" s="24"/>
      <c r="B150" s="25"/>
      <c r="C150" s="255" t="s">
        <v>368</v>
      </c>
      <c r="D150" s="255" t="s">
        <v>175</v>
      </c>
      <c r="E150" s="256" t="s">
        <v>988</v>
      </c>
      <c r="F150" s="257" t="s">
        <v>989</v>
      </c>
      <c r="G150" s="258" t="s">
        <v>839</v>
      </c>
      <c r="H150" s="259" t="n">
        <v>5.42</v>
      </c>
      <c r="I150" s="260"/>
      <c r="J150" s="261" t="n">
        <f aca="false">ROUND(I150*H150,2)</f>
        <v>0</v>
      </c>
      <c r="K150" s="262"/>
      <c r="L150" s="30"/>
      <c r="M150" s="263"/>
      <c r="N150" s="264" t="s">
        <v>36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7" t="n">
        <f aca="false">S150*H150</f>
        <v>0</v>
      </c>
      <c r="U150" s="24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57</v>
      </c>
      <c r="AT150" s="249" t="s">
        <v>175</v>
      </c>
      <c r="AU150" s="249" t="s">
        <v>80</v>
      </c>
      <c r="AY150" s="3" t="s">
        <v>152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8</v>
      </c>
      <c r="BK150" s="250" t="n">
        <f aca="false">ROUND(I150*H150,2)</f>
        <v>0</v>
      </c>
      <c r="BL150" s="3" t="s">
        <v>157</v>
      </c>
      <c r="BM150" s="249" t="s">
        <v>1529</v>
      </c>
    </row>
    <row r="151" s="31" customFormat="true" ht="18.75" hidden="false" customHeight="false" outlineLevel="0" collapsed="false">
      <c r="A151" s="24"/>
      <c r="B151" s="25"/>
      <c r="C151" s="26"/>
      <c r="D151" s="251" t="s">
        <v>165</v>
      </c>
      <c r="E151" s="26"/>
      <c r="F151" s="252" t="s">
        <v>991</v>
      </c>
      <c r="G151" s="26"/>
      <c r="H151" s="26"/>
      <c r="I151" s="138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31" customFormat="true" ht="30" hidden="false" customHeight="true" outlineLevel="0" collapsed="false">
      <c r="A152" s="24"/>
      <c r="B152" s="25"/>
      <c r="C152" s="255" t="s">
        <v>174</v>
      </c>
      <c r="D152" s="255" t="s">
        <v>175</v>
      </c>
      <c r="E152" s="256" t="s">
        <v>992</v>
      </c>
      <c r="F152" s="257" t="s">
        <v>993</v>
      </c>
      <c r="G152" s="258" t="s">
        <v>161</v>
      </c>
      <c r="H152" s="259" t="n">
        <v>53.93</v>
      </c>
      <c r="I152" s="260"/>
      <c r="J152" s="261" t="n">
        <f aca="false">ROUND(I152*H152,2)</f>
        <v>0</v>
      </c>
      <c r="K152" s="262"/>
      <c r="L152" s="30"/>
      <c r="M152" s="263"/>
      <c r="N152" s="264" t="s">
        <v>36</v>
      </c>
      <c r="O152" s="74"/>
      <c r="P152" s="247" t="n">
        <f aca="false">O152*H152</f>
        <v>0</v>
      </c>
      <c r="Q152" s="247" t="n">
        <v>2E-005</v>
      </c>
      <c r="R152" s="247" t="n">
        <f aca="false">Q152*H152</f>
        <v>0.0010786</v>
      </c>
      <c r="S152" s="247" t="n">
        <v>0</v>
      </c>
      <c r="T152" s="247" t="n">
        <f aca="false">S152*H152</f>
        <v>0</v>
      </c>
      <c r="U152" s="24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57</v>
      </c>
      <c r="AT152" s="249" t="s">
        <v>175</v>
      </c>
      <c r="AU152" s="249" t="s">
        <v>80</v>
      </c>
      <c r="AY152" s="3" t="s">
        <v>152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8</v>
      </c>
      <c r="BK152" s="250" t="n">
        <f aca="false">ROUND(I152*H152,2)</f>
        <v>0</v>
      </c>
      <c r="BL152" s="3" t="s">
        <v>157</v>
      </c>
      <c r="BM152" s="249" t="s">
        <v>1530</v>
      </c>
    </row>
    <row r="153" s="31" customFormat="true" ht="28.5" hidden="false" customHeight="false" outlineLevel="0" collapsed="false">
      <c r="A153" s="24"/>
      <c r="B153" s="25"/>
      <c r="C153" s="26"/>
      <c r="D153" s="251" t="s">
        <v>165</v>
      </c>
      <c r="E153" s="26"/>
      <c r="F153" s="252" t="s">
        <v>995</v>
      </c>
      <c r="G153" s="26"/>
      <c r="H153" s="26"/>
      <c r="I153" s="138"/>
      <c r="J153" s="26"/>
      <c r="K153" s="26"/>
      <c r="L153" s="30"/>
      <c r="M153" s="253"/>
      <c r="N153" s="254"/>
      <c r="O153" s="74"/>
      <c r="P153" s="74"/>
      <c r="Q153" s="74"/>
      <c r="R153" s="74"/>
      <c r="S153" s="74"/>
      <c r="T153" s="74"/>
      <c r="U153" s="75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0</v>
      </c>
    </row>
    <row r="154" s="31" customFormat="true" ht="14.25" hidden="false" customHeight="true" outlineLevel="0" collapsed="false">
      <c r="A154" s="24"/>
      <c r="B154" s="25"/>
      <c r="C154" s="255" t="s">
        <v>179</v>
      </c>
      <c r="D154" s="255" t="s">
        <v>175</v>
      </c>
      <c r="E154" s="256" t="s">
        <v>996</v>
      </c>
      <c r="F154" s="257" t="s">
        <v>997</v>
      </c>
      <c r="G154" s="258" t="s">
        <v>998</v>
      </c>
      <c r="H154" s="259" t="n">
        <v>1</v>
      </c>
      <c r="I154" s="260"/>
      <c r="J154" s="261" t="n">
        <f aca="false">ROUND(I154*H154,2)</f>
        <v>0</v>
      </c>
      <c r="K154" s="262"/>
      <c r="L154" s="30"/>
      <c r="M154" s="263"/>
      <c r="N154" s="264" t="s">
        <v>36</v>
      </c>
      <c r="O154" s="74"/>
      <c r="P154" s="247" t="n">
        <f aca="false">O154*H154</f>
        <v>0</v>
      </c>
      <c r="Q154" s="247" t="n">
        <v>2E-005</v>
      </c>
      <c r="R154" s="247" t="n">
        <f aca="false">Q154*H154</f>
        <v>2E-005</v>
      </c>
      <c r="S154" s="247" t="n">
        <v>0</v>
      </c>
      <c r="T154" s="247" t="n">
        <f aca="false">S154*H154</f>
        <v>0</v>
      </c>
      <c r="U154" s="24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57</v>
      </c>
      <c r="AT154" s="249" t="s">
        <v>175</v>
      </c>
      <c r="AU154" s="249" t="s">
        <v>80</v>
      </c>
      <c r="AY154" s="3" t="s">
        <v>152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8</v>
      </c>
      <c r="BK154" s="250" t="n">
        <f aca="false">ROUND(I154*H154,2)</f>
        <v>0</v>
      </c>
      <c r="BL154" s="3" t="s">
        <v>157</v>
      </c>
      <c r="BM154" s="249" t="s">
        <v>1531</v>
      </c>
    </row>
    <row r="155" s="31" customFormat="true" ht="28.5" hidden="false" customHeight="false" outlineLevel="0" collapsed="false">
      <c r="A155" s="24"/>
      <c r="B155" s="25"/>
      <c r="C155" s="26"/>
      <c r="D155" s="251" t="s">
        <v>165</v>
      </c>
      <c r="E155" s="26"/>
      <c r="F155" s="252" t="s">
        <v>1000</v>
      </c>
      <c r="G155" s="26"/>
      <c r="H155" s="26"/>
      <c r="I155" s="138"/>
      <c r="J155" s="26"/>
      <c r="K155" s="26"/>
      <c r="L155" s="30"/>
      <c r="M155" s="253"/>
      <c r="N155" s="254"/>
      <c r="O155" s="74"/>
      <c r="P155" s="74"/>
      <c r="Q155" s="74"/>
      <c r="R155" s="74"/>
      <c r="S155" s="74"/>
      <c r="T155" s="74"/>
      <c r="U155" s="75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55" t="s">
        <v>407</v>
      </c>
      <c r="D156" s="255" t="s">
        <v>175</v>
      </c>
      <c r="E156" s="256" t="s">
        <v>1001</v>
      </c>
      <c r="F156" s="257" t="s">
        <v>1002</v>
      </c>
      <c r="G156" s="258" t="s">
        <v>351</v>
      </c>
      <c r="H156" s="259" t="n">
        <v>3</v>
      </c>
      <c r="I156" s="260"/>
      <c r="J156" s="261" t="n">
        <f aca="false">ROUND(I156*H156,2)</f>
        <v>0</v>
      </c>
      <c r="K156" s="262"/>
      <c r="L156" s="30"/>
      <c r="M156" s="263"/>
      <c r="N156" s="264" t="s">
        <v>36</v>
      </c>
      <c r="O156" s="74"/>
      <c r="P156" s="247" t="n">
        <f aca="false">O156*H156</f>
        <v>0</v>
      </c>
      <c r="Q156" s="247" t="n">
        <v>0.00511</v>
      </c>
      <c r="R156" s="247" t="n">
        <f aca="false">Q156*H156</f>
        <v>0.01533</v>
      </c>
      <c r="S156" s="247" t="n">
        <v>0</v>
      </c>
      <c r="T156" s="247" t="n">
        <f aca="false">S156*H156</f>
        <v>0</v>
      </c>
      <c r="U156" s="24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57</v>
      </c>
      <c r="AT156" s="249" t="s">
        <v>175</v>
      </c>
      <c r="AU156" s="249" t="s">
        <v>80</v>
      </c>
      <c r="AY156" s="3" t="s">
        <v>152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8</v>
      </c>
      <c r="BK156" s="250" t="n">
        <f aca="false">ROUND(I156*H156,2)</f>
        <v>0</v>
      </c>
      <c r="BL156" s="3" t="s">
        <v>157</v>
      </c>
      <c r="BM156" s="249" t="s">
        <v>1532</v>
      </c>
    </row>
    <row r="157" s="31" customFormat="true" ht="18.75" hidden="false" customHeight="false" outlineLevel="0" collapsed="false">
      <c r="A157" s="24"/>
      <c r="B157" s="25"/>
      <c r="C157" s="26"/>
      <c r="D157" s="251" t="s">
        <v>165</v>
      </c>
      <c r="E157" s="26"/>
      <c r="F157" s="252" t="s">
        <v>1004</v>
      </c>
      <c r="G157" s="26"/>
      <c r="H157" s="26"/>
      <c r="I157" s="138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0</v>
      </c>
    </row>
    <row r="158" s="219" customFormat="true" ht="22.5" hidden="false" customHeight="true" outlineLevel="0" collapsed="false">
      <c r="B158" s="220"/>
      <c r="C158" s="221"/>
      <c r="D158" s="222" t="s">
        <v>70</v>
      </c>
      <c r="E158" s="234" t="s">
        <v>174</v>
      </c>
      <c r="F158" s="234" t="s">
        <v>1005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84)</f>
        <v>0</v>
      </c>
      <c r="Q158" s="228"/>
      <c r="R158" s="229" t="n">
        <f aca="false">SUM(R159:R184)</f>
        <v>0</v>
      </c>
      <c r="S158" s="228"/>
      <c r="T158" s="229" t="n">
        <f aca="false">SUM(T159:T184)</f>
        <v>90.1362</v>
      </c>
      <c r="U158" s="230"/>
      <c r="AR158" s="231" t="s">
        <v>78</v>
      </c>
      <c r="AT158" s="232" t="s">
        <v>70</v>
      </c>
      <c r="AU158" s="232" t="s">
        <v>78</v>
      </c>
      <c r="AY158" s="231" t="s">
        <v>152</v>
      </c>
      <c r="BK158" s="233" t="n">
        <f aca="false">SUM(BK159:BK184)</f>
        <v>0</v>
      </c>
    </row>
    <row r="159" s="31" customFormat="true" ht="30" hidden="false" customHeight="true" outlineLevel="0" collapsed="false">
      <c r="A159" s="24"/>
      <c r="B159" s="25"/>
      <c r="C159" s="255" t="s">
        <v>411</v>
      </c>
      <c r="D159" s="255" t="s">
        <v>175</v>
      </c>
      <c r="E159" s="256" t="s">
        <v>1006</v>
      </c>
      <c r="F159" s="257" t="s">
        <v>1007</v>
      </c>
      <c r="G159" s="258" t="s">
        <v>839</v>
      </c>
      <c r="H159" s="259" t="n">
        <v>4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57</v>
      </c>
      <c r="AT159" s="249" t="s">
        <v>175</v>
      </c>
      <c r="AU159" s="249" t="s">
        <v>80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157</v>
      </c>
      <c r="BM159" s="249" t="s">
        <v>1533</v>
      </c>
    </row>
    <row r="160" s="31" customFormat="true" ht="38.2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1009</v>
      </c>
      <c r="G160" s="26"/>
      <c r="H160" s="26"/>
      <c r="I160" s="138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0</v>
      </c>
    </row>
    <row r="161" s="31" customFormat="true" ht="30" hidden="false" customHeight="true" outlineLevel="0" collapsed="false">
      <c r="A161" s="24"/>
      <c r="B161" s="25"/>
      <c r="C161" s="255" t="s">
        <v>415</v>
      </c>
      <c r="D161" s="255" t="s">
        <v>175</v>
      </c>
      <c r="E161" s="256" t="s">
        <v>1010</v>
      </c>
      <c r="F161" s="257" t="s">
        <v>1011</v>
      </c>
      <c r="G161" s="258" t="s">
        <v>839</v>
      </c>
      <c r="H161" s="259" t="n">
        <v>4</v>
      </c>
      <c r="I161" s="260"/>
      <c r="J161" s="261" t="n">
        <f aca="false">ROUND(I161*H161,2)</f>
        <v>0</v>
      </c>
      <c r="K161" s="262"/>
      <c r="L161" s="30"/>
      <c r="M161" s="263"/>
      <c r="N161" s="264" t="s">
        <v>36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7" t="n">
        <f aca="false">S161*H161</f>
        <v>0</v>
      </c>
      <c r="U161" s="24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57</v>
      </c>
      <c r="AT161" s="249" t="s">
        <v>175</v>
      </c>
      <c r="AU161" s="249" t="s">
        <v>80</v>
      </c>
      <c r="AY161" s="3" t="s">
        <v>152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8</v>
      </c>
      <c r="BK161" s="250" t="n">
        <f aca="false">ROUND(I161*H161,2)</f>
        <v>0</v>
      </c>
      <c r="BL161" s="3" t="s">
        <v>157</v>
      </c>
      <c r="BM161" s="249" t="s">
        <v>1534</v>
      </c>
    </row>
    <row r="162" s="31" customFormat="true" ht="38.25" hidden="false" customHeight="false" outlineLevel="0" collapsed="false">
      <c r="A162" s="24"/>
      <c r="B162" s="25"/>
      <c r="C162" s="26"/>
      <c r="D162" s="251" t="s">
        <v>165</v>
      </c>
      <c r="E162" s="26"/>
      <c r="F162" s="252" t="s">
        <v>1013</v>
      </c>
      <c r="G162" s="26"/>
      <c r="H162" s="26"/>
      <c r="I162" s="138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0</v>
      </c>
    </row>
    <row r="163" s="31" customFormat="true" ht="30" hidden="false" customHeight="true" outlineLevel="0" collapsed="false">
      <c r="A163" s="24"/>
      <c r="B163" s="25"/>
      <c r="C163" s="255" t="s">
        <v>185</v>
      </c>
      <c r="D163" s="255" t="s">
        <v>175</v>
      </c>
      <c r="E163" s="256" t="s">
        <v>1014</v>
      </c>
      <c r="F163" s="257" t="s">
        <v>1015</v>
      </c>
      <c r="G163" s="258" t="s">
        <v>839</v>
      </c>
      <c r="H163" s="259" t="n">
        <v>4</v>
      </c>
      <c r="I163" s="260"/>
      <c r="J163" s="261" t="n">
        <f aca="false">ROUND(I163*H163,2)</f>
        <v>0</v>
      </c>
      <c r="K163" s="262"/>
      <c r="L163" s="30"/>
      <c r="M163" s="263"/>
      <c r="N163" s="264" t="s">
        <v>36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7" t="n">
        <f aca="false">S163*H163</f>
        <v>0</v>
      </c>
      <c r="U163" s="24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57</v>
      </c>
      <c r="AT163" s="249" t="s">
        <v>175</v>
      </c>
      <c r="AU163" s="249" t="s">
        <v>80</v>
      </c>
      <c r="AY163" s="3" t="s">
        <v>152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8</v>
      </c>
      <c r="BK163" s="250" t="n">
        <f aca="false">ROUND(I163*H163,2)</f>
        <v>0</v>
      </c>
      <c r="BL163" s="3" t="s">
        <v>157</v>
      </c>
      <c r="BM163" s="249" t="s">
        <v>1535</v>
      </c>
    </row>
    <row r="164" s="31" customFormat="true" ht="38.25" hidden="false" customHeight="false" outlineLevel="0" collapsed="false">
      <c r="A164" s="24"/>
      <c r="B164" s="25"/>
      <c r="C164" s="26"/>
      <c r="D164" s="251" t="s">
        <v>165</v>
      </c>
      <c r="E164" s="26"/>
      <c r="F164" s="252" t="s">
        <v>1017</v>
      </c>
      <c r="G164" s="26"/>
      <c r="H164" s="26"/>
      <c r="I164" s="138"/>
      <c r="J164" s="26"/>
      <c r="K164" s="26"/>
      <c r="L164" s="30"/>
      <c r="M164" s="253"/>
      <c r="N164" s="254"/>
      <c r="O164" s="74"/>
      <c r="P164" s="74"/>
      <c r="Q164" s="74"/>
      <c r="R164" s="74"/>
      <c r="S164" s="74"/>
      <c r="T164" s="74"/>
      <c r="U164" s="75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0</v>
      </c>
    </row>
    <row r="165" s="31" customFormat="true" ht="14.25" hidden="false" customHeight="true" outlineLevel="0" collapsed="false">
      <c r="A165" s="24"/>
      <c r="B165" s="25"/>
      <c r="C165" s="255" t="s">
        <v>7</v>
      </c>
      <c r="D165" s="255" t="s">
        <v>175</v>
      </c>
      <c r="E165" s="256" t="s">
        <v>1018</v>
      </c>
      <c r="F165" s="257" t="s">
        <v>1019</v>
      </c>
      <c r="G165" s="258" t="s">
        <v>839</v>
      </c>
      <c r="H165" s="259" t="n">
        <v>1</v>
      </c>
      <c r="I165" s="260"/>
      <c r="J165" s="261" t="n">
        <f aca="false">ROUND(I165*H165,2)</f>
        <v>0</v>
      </c>
      <c r="K165" s="262"/>
      <c r="L165" s="30"/>
      <c r="M165" s="263"/>
      <c r="N165" s="264" t="s">
        <v>36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7" t="n">
        <f aca="false">S165*H165</f>
        <v>0</v>
      </c>
      <c r="U165" s="24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57</v>
      </c>
      <c r="AT165" s="249" t="s">
        <v>175</v>
      </c>
      <c r="AU165" s="249" t="s">
        <v>80</v>
      </c>
      <c r="AY165" s="3" t="s">
        <v>152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8</v>
      </c>
      <c r="BK165" s="250" t="n">
        <f aca="false">ROUND(I165*H165,2)</f>
        <v>0</v>
      </c>
      <c r="BL165" s="3" t="s">
        <v>157</v>
      </c>
      <c r="BM165" s="249" t="s">
        <v>1536</v>
      </c>
    </row>
    <row r="166" s="31" customFormat="true" ht="38.25" hidden="false" customHeight="false" outlineLevel="0" collapsed="false">
      <c r="A166" s="24"/>
      <c r="B166" s="25"/>
      <c r="C166" s="26"/>
      <c r="D166" s="251" t="s">
        <v>165</v>
      </c>
      <c r="E166" s="26"/>
      <c r="F166" s="252" t="s">
        <v>1021</v>
      </c>
      <c r="G166" s="26"/>
      <c r="H166" s="26"/>
      <c r="I166" s="138"/>
      <c r="J166" s="26"/>
      <c r="K166" s="26"/>
      <c r="L166" s="30"/>
      <c r="M166" s="253"/>
      <c r="N166" s="254"/>
      <c r="O166" s="74"/>
      <c r="P166" s="74"/>
      <c r="Q166" s="74"/>
      <c r="R166" s="74"/>
      <c r="S166" s="74"/>
      <c r="T166" s="74"/>
      <c r="U166" s="75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0</v>
      </c>
    </row>
    <row r="167" s="31" customFormat="true" ht="19.5" hidden="false" customHeight="true" outlineLevel="0" collapsed="false">
      <c r="A167" s="24"/>
      <c r="B167" s="25"/>
      <c r="C167" s="255" t="s">
        <v>163</v>
      </c>
      <c r="D167" s="255" t="s">
        <v>175</v>
      </c>
      <c r="E167" s="256" t="s">
        <v>1022</v>
      </c>
      <c r="F167" s="257" t="s">
        <v>1023</v>
      </c>
      <c r="G167" s="258" t="s">
        <v>839</v>
      </c>
      <c r="H167" s="259" t="n">
        <v>28.8</v>
      </c>
      <c r="I167" s="260"/>
      <c r="J167" s="261" t="n">
        <f aca="false">ROUND(I167*H167,2)</f>
        <v>0</v>
      </c>
      <c r="K167" s="262"/>
      <c r="L167" s="30"/>
      <c r="M167" s="263"/>
      <c r="N167" s="264" t="s">
        <v>36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.261</v>
      </c>
      <c r="T167" s="247" t="n">
        <f aca="false">S167*H167</f>
        <v>7.5168</v>
      </c>
      <c r="U167" s="24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57</v>
      </c>
      <c r="AT167" s="249" t="s">
        <v>175</v>
      </c>
      <c r="AU167" s="249" t="s">
        <v>80</v>
      </c>
      <c r="AY167" s="3" t="s">
        <v>152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8</v>
      </c>
      <c r="BK167" s="250" t="n">
        <f aca="false">ROUND(I167*H167,2)</f>
        <v>0</v>
      </c>
      <c r="BL167" s="3" t="s">
        <v>157</v>
      </c>
      <c r="BM167" s="249" t="s">
        <v>1537</v>
      </c>
    </row>
    <row r="168" s="31" customFormat="true" ht="28.5" hidden="false" customHeight="false" outlineLevel="0" collapsed="false">
      <c r="A168" s="24"/>
      <c r="B168" s="25"/>
      <c r="C168" s="26"/>
      <c r="D168" s="251" t="s">
        <v>165</v>
      </c>
      <c r="E168" s="26"/>
      <c r="F168" s="252" t="s">
        <v>1025</v>
      </c>
      <c r="G168" s="26"/>
      <c r="H168" s="26"/>
      <c r="I168" s="138"/>
      <c r="J168" s="26"/>
      <c r="K168" s="26"/>
      <c r="L168" s="30"/>
      <c r="M168" s="253"/>
      <c r="N168" s="254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0</v>
      </c>
    </row>
    <row r="169" s="31" customFormat="true" ht="19.5" hidden="false" customHeight="true" outlineLevel="0" collapsed="false">
      <c r="A169" s="24"/>
      <c r="B169" s="25"/>
      <c r="C169" s="255" t="s">
        <v>640</v>
      </c>
      <c r="D169" s="255" t="s">
        <v>175</v>
      </c>
      <c r="E169" s="256" t="s">
        <v>1026</v>
      </c>
      <c r="F169" s="257" t="s">
        <v>1027</v>
      </c>
      <c r="G169" s="258" t="s">
        <v>161</v>
      </c>
      <c r="H169" s="259" t="n">
        <v>8.52</v>
      </c>
      <c r="I169" s="260"/>
      <c r="J169" s="261" t="n">
        <f aca="false">ROUND(I169*H169,2)</f>
        <v>0</v>
      </c>
      <c r="K169" s="262"/>
      <c r="L169" s="30"/>
      <c r="M169" s="263"/>
      <c r="N169" s="264" t="s">
        <v>36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.086</v>
      </c>
      <c r="T169" s="247" t="n">
        <f aca="false">S169*H169</f>
        <v>0.73272</v>
      </c>
      <c r="U169" s="24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57</v>
      </c>
      <c r="AT169" s="249" t="s">
        <v>175</v>
      </c>
      <c r="AU169" s="249" t="s">
        <v>80</v>
      </c>
      <c r="AY169" s="3" t="s">
        <v>152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8</v>
      </c>
      <c r="BK169" s="250" t="n">
        <f aca="false">ROUND(I169*H169,2)</f>
        <v>0</v>
      </c>
      <c r="BL169" s="3" t="s">
        <v>157</v>
      </c>
      <c r="BM169" s="249" t="s">
        <v>1538</v>
      </c>
    </row>
    <row r="170" s="31" customFormat="true" ht="18.75" hidden="false" customHeight="false" outlineLevel="0" collapsed="false">
      <c r="A170" s="24"/>
      <c r="B170" s="25"/>
      <c r="C170" s="26"/>
      <c r="D170" s="251" t="s">
        <v>165</v>
      </c>
      <c r="E170" s="26"/>
      <c r="F170" s="252" t="s">
        <v>1029</v>
      </c>
      <c r="G170" s="26"/>
      <c r="H170" s="26"/>
      <c r="I170" s="138"/>
      <c r="J170" s="26"/>
      <c r="K170" s="26"/>
      <c r="L170" s="30"/>
      <c r="M170" s="253"/>
      <c r="N170" s="254"/>
      <c r="O170" s="74"/>
      <c r="P170" s="74"/>
      <c r="Q170" s="74"/>
      <c r="R170" s="74"/>
      <c r="S170" s="74"/>
      <c r="T170" s="74"/>
      <c r="U170" s="7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0</v>
      </c>
    </row>
    <row r="171" s="31" customFormat="true" ht="19.5" hidden="false" customHeight="true" outlineLevel="0" collapsed="false">
      <c r="A171" s="24"/>
      <c r="B171" s="25"/>
      <c r="C171" s="255" t="s">
        <v>195</v>
      </c>
      <c r="D171" s="255" t="s">
        <v>175</v>
      </c>
      <c r="E171" s="256" t="s">
        <v>1030</v>
      </c>
      <c r="F171" s="257" t="s">
        <v>1031</v>
      </c>
      <c r="G171" s="258" t="s">
        <v>1032</v>
      </c>
      <c r="H171" s="259" t="n">
        <v>24.816</v>
      </c>
      <c r="I171" s="260"/>
      <c r="J171" s="261" t="n">
        <f aca="false">ROUND(I171*H171,2)</f>
        <v>0</v>
      </c>
      <c r="K171" s="262"/>
      <c r="L171" s="30"/>
      <c r="M171" s="263"/>
      <c r="N171" s="264" t="s">
        <v>36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1.6</v>
      </c>
      <c r="T171" s="247" t="n">
        <f aca="false">S171*H171</f>
        <v>39.7056</v>
      </c>
      <c r="U171" s="24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57</v>
      </c>
      <c r="AT171" s="249" t="s">
        <v>175</v>
      </c>
      <c r="AU171" s="249" t="s">
        <v>80</v>
      </c>
      <c r="AY171" s="3" t="s">
        <v>152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8</v>
      </c>
      <c r="BK171" s="250" t="n">
        <f aca="false">ROUND(I171*H171,2)</f>
        <v>0</v>
      </c>
      <c r="BL171" s="3" t="s">
        <v>157</v>
      </c>
      <c r="BM171" s="249" t="s">
        <v>1539</v>
      </c>
    </row>
    <row r="172" s="31" customFormat="true" ht="18.75" hidden="false" customHeight="false" outlineLevel="0" collapsed="false">
      <c r="A172" s="24"/>
      <c r="B172" s="25"/>
      <c r="C172" s="26"/>
      <c r="D172" s="251" t="s">
        <v>165</v>
      </c>
      <c r="E172" s="26"/>
      <c r="F172" s="252" t="s">
        <v>1034</v>
      </c>
      <c r="G172" s="26"/>
      <c r="H172" s="26"/>
      <c r="I172" s="138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14.25" hidden="false" customHeight="true" outlineLevel="0" collapsed="false">
      <c r="A173" s="24"/>
      <c r="B173" s="25"/>
      <c r="C173" s="255" t="s">
        <v>199</v>
      </c>
      <c r="D173" s="255" t="s">
        <v>175</v>
      </c>
      <c r="E173" s="256" t="s">
        <v>1035</v>
      </c>
      <c r="F173" s="257" t="s">
        <v>1036</v>
      </c>
      <c r="G173" s="258" t="s">
        <v>839</v>
      </c>
      <c r="H173" s="259" t="n">
        <v>24.816</v>
      </c>
      <c r="I173" s="260"/>
      <c r="J173" s="261" t="n">
        <f aca="false">ROUND(I173*H173,2)</f>
        <v>0</v>
      </c>
      <c r="K173" s="262"/>
      <c r="L173" s="30"/>
      <c r="M173" s="263"/>
      <c r="N173" s="264" t="s">
        <v>36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1.6</v>
      </c>
      <c r="T173" s="247" t="n">
        <f aca="false">S173*H173</f>
        <v>39.7056</v>
      </c>
      <c r="U173" s="24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57</v>
      </c>
      <c r="AT173" s="249" t="s">
        <v>175</v>
      </c>
      <c r="AU173" s="249" t="s">
        <v>80</v>
      </c>
      <c r="AY173" s="3" t="s">
        <v>152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8</v>
      </c>
      <c r="BK173" s="250" t="n">
        <f aca="false">ROUND(I173*H173,2)</f>
        <v>0</v>
      </c>
      <c r="BL173" s="3" t="s">
        <v>157</v>
      </c>
      <c r="BM173" s="249" t="s">
        <v>1540</v>
      </c>
    </row>
    <row r="174" s="31" customFormat="true" ht="18.75" hidden="false" customHeight="false" outlineLevel="0" collapsed="false">
      <c r="A174" s="24"/>
      <c r="B174" s="25"/>
      <c r="C174" s="26"/>
      <c r="D174" s="251" t="s">
        <v>165</v>
      </c>
      <c r="E174" s="26"/>
      <c r="F174" s="252" t="s">
        <v>1038</v>
      </c>
      <c r="G174" s="26"/>
      <c r="H174" s="26"/>
      <c r="I174" s="138"/>
      <c r="J174" s="26"/>
      <c r="K174" s="26"/>
      <c r="L174" s="30"/>
      <c r="M174" s="253"/>
      <c r="N174" s="254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31" customFormat="true" ht="14.25" hidden="false" customHeight="true" outlineLevel="0" collapsed="false">
      <c r="A175" s="24"/>
      <c r="B175" s="25"/>
      <c r="C175" s="255" t="s">
        <v>204</v>
      </c>
      <c r="D175" s="255" t="s">
        <v>175</v>
      </c>
      <c r="E175" s="256" t="s">
        <v>1039</v>
      </c>
      <c r="F175" s="257" t="s">
        <v>1040</v>
      </c>
      <c r="G175" s="258" t="s">
        <v>839</v>
      </c>
      <c r="H175" s="259" t="n">
        <v>6</v>
      </c>
      <c r="I175" s="260"/>
      <c r="J175" s="261" t="n">
        <f aca="false">ROUND(I175*H175,2)</f>
        <v>0</v>
      </c>
      <c r="K175" s="262"/>
      <c r="L175" s="30"/>
      <c r="M175" s="263"/>
      <c r="N175" s="264" t="s">
        <v>36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.076</v>
      </c>
      <c r="T175" s="247" t="n">
        <f aca="false">S175*H175</f>
        <v>0.456</v>
      </c>
      <c r="U175" s="24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57</v>
      </c>
      <c r="AT175" s="249" t="s">
        <v>175</v>
      </c>
      <c r="AU175" s="249" t="s">
        <v>80</v>
      </c>
      <c r="AY175" s="3" t="s">
        <v>152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8</v>
      </c>
      <c r="BK175" s="250" t="n">
        <f aca="false">ROUND(I175*H175,2)</f>
        <v>0</v>
      </c>
      <c r="BL175" s="3" t="s">
        <v>157</v>
      </c>
      <c r="BM175" s="249" t="s">
        <v>1541</v>
      </c>
    </row>
    <row r="176" s="31" customFormat="true" ht="28.5" hidden="false" customHeight="false" outlineLevel="0" collapsed="false">
      <c r="A176" s="24"/>
      <c r="B176" s="25"/>
      <c r="C176" s="26"/>
      <c r="D176" s="251" t="s">
        <v>165</v>
      </c>
      <c r="E176" s="26"/>
      <c r="F176" s="252" t="s">
        <v>1042</v>
      </c>
      <c r="G176" s="26"/>
      <c r="H176" s="26"/>
      <c r="I176" s="138"/>
      <c r="J176" s="26"/>
      <c r="K176" s="26"/>
      <c r="L176" s="30"/>
      <c r="M176" s="253"/>
      <c r="N176" s="254"/>
      <c r="O176" s="74"/>
      <c r="P176" s="74"/>
      <c r="Q176" s="74"/>
      <c r="R176" s="74"/>
      <c r="S176" s="74"/>
      <c r="T176" s="74"/>
      <c r="U176" s="75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0</v>
      </c>
    </row>
    <row r="177" s="31" customFormat="true" ht="14.25" hidden="false" customHeight="true" outlineLevel="0" collapsed="false">
      <c r="A177" s="24"/>
      <c r="B177" s="25"/>
      <c r="C177" s="255" t="s">
        <v>6</v>
      </c>
      <c r="D177" s="255" t="s">
        <v>175</v>
      </c>
      <c r="E177" s="256" t="s">
        <v>1043</v>
      </c>
      <c r="F177" s="257" t="s">
        <v>1044</v>
      </c>
      <c r="G177" s="258" t="s">
        <v>839</v>
      </c>
      <c r="H177" s="259" t="n">
        <v>6</v>
      </c>
      <c r="I177" s="260"/>
      <c r="J177" s="261" t="n">
        <f aca="false">ROUND(I177*H177,2)</f>
        <v>0</v>
      </c>
      <c r="K177" s="262"/>
      <c r="L177" s="30"/>
      <c r="M177" s="263"/>
      <c r="N177" s="264" t="s">
        <v>36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.063</v>
      </c>
      <c r="T177" s="247" t="n">
        <f aca="false">S177*H177</f>
        <v>0.378</v>
      </c>
      <c r="U177" s="24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57</v>
      </c>
      <c r="AT177" s="249" t="s">
        <v>175</v>
      </c>
      <c r="AU177" s="249" t="s">
        <v>80</v>
      </c>
      <c r="AY177" s="3" t="s">
        <v>152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8</v>
      </c>
      <c r="BK177" s="250" t="n">
        <f aca="false">ROUND(I177*H177,2)</f>
        <v>0</v>
      </c>
      <c r="BL177" s="3" t="s">
        <v>157</v>
      </c>
      <c r="BM177" s="249" t="s">
        <v>1542</v>
      </c>
    </row>
    <row r="178" s="31" customFormat="true" ht="28.5" hidden="false" customHeight="false" outlineLevel="0" collapsed="false">
      <c r="A178" s="24"/>
      <c r="B178" s="25"/>
      <c r="C178" s="26"/>
      <c r="D178" s="251" t="s">
        <v>165</v>
      </c>
      <c r="E178" s="26"/>
      <c r="F178" s="252" t="s">
        <v>1046</v>
      </c>
      <c r="G178" s="26"/>
      <c r="H178" s="26"/>
      <c r="I178" s="138"/>
      <c r="J178" s="26"/>
      <c r="K178" s="26"/>
      <c r="L178" s="30"/>
      <c r="M178" s="253"/>
      <c r="N178" s="254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0</v>
      </c>
    </row>
    <row r="179" s="31" customFormat="true" ht="30" hidden="false" customHeight="true" outlineLevel="0" collapsed="false">
      <c r="A179" s="24"/>
      <c r="B179" s="25"/>
      <c r="C179" s="255" t="s">
        <v>390</v>
      </c>
      <c r="D179" s="255" t="s">
        <v>175</v>
      </c>
      <c r="E179" s="256" t="s">
        <v>1047</v>
      </c>
      <c r="F179" s="257" t="s">
        <v>1048</v>
      </c>
      <c r="G179" s="258" t="s">
        <v>202</v>
      </c>
      <c r="H179" s="259" t="n">
        <v>1</v>
      </c>
      <c r="I179" s="260"/>
      <c r="J179" s="261" t="n">
        <f aca="false">ROUND(I179*H179,2)</f>
        <v>0</v>
      </c>
      <c r="K179" s="262"/>
      <c r="L179" s="30"/>
      <c r="M179" s="263"/>
      <c r="N179" s="264" t="s">
        <v>36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.02</v>
      </c>
      <c r="T179" s="247" t="n">
        <f aca="false">S179*H179</f>
        <v>0.02</v>
      </c>
      <c r="U179" s="24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57</v>
      </c>
      <c r="AT179" s="249" t="s">
        <v>175</v>
      </c>
      <c r="AU179" s="249" t="s">
        <v>80</v>
      </c>
      <c r="AY179" s="3" t="s">
        <v>152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8</v>
      </c>
      <c r="BK179" s="250" t="n">
        <f aca="false">ROUND(I179*H179,2)</f>
        <v>0</v>
      </c>
      <c r="BL179" s="3" t="s">
        <v>157</v>
      </c>
      <c r="BM179" s="249" t="s">
        <v>1543</v>
      </c>
    </row>
    <row r="180" s="31" customFormat="true" ht="28.5" hidden="false" customHeight="false" outlineLevel="0" collapsed="false">
      <c r="A180" s="24"/>
      <c r="B180" s="25"/>
      <c r="C180" s="26"/>
      <c r="D180" s="251" t="s">
        <v>165</v>
      </c>
      <c r="E180" s="26"/>
      <c r="F180" s="252" t="s">
        <v>1050</v>
      </c>
      <c r="G180" s="26"/>
      <c r="H180" s="26"/>
      <c r="I180" s="138"/>
      <c r="J180" s="26"/>
      <c r="K180" s="26"/>
      <c r="L180" s="30"/>
      <c r="M180" s="253"/>
      <c r="N180" s="254"/>
      <c r="O180" s="74"/>
      <c r="P180" s="74"/>
      <c r="Q180" s="74"/>
      <c r="R180" s="74"/>
      <c r="S180" s="74"/>
      <c r="T180" s="74"/>
      <c r="U180" s="75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0</v>
      </c>
    </row>
    <row r="181" s="31" customFormat="true" ht="30" hidden="false" customHeight="true" outlineLevel="0" collapsed="false">
      <c r="A181" s="24"/>
      <c r="B181" s="25"/>
      <c r="C181" s="255" t="s">
        <v>386</v>
      </c>
      <c r="D181" s="255" t="s">
        <v>175</v>
      </c>
      <c r="E181" s="256" t="s">
        <v>1051</v>
      </c>
      <c r="F181" s="257" t="s">
        <v>1052</v>
      </c>
      <c r="G181" s="258" t="s">
        <v>202</v>
      </c>
      <c r="H181" s="259" t="n">
        <v>1</v>
      </c>
      <c r="I181" s="260"/>
      <c r="J181" s="261" t="n">
        <f aca="false">ROUND(I181*H181,2)</f>
        <v>0</v>
      </c>
      <c r="K181" s="262"/>
      <c r="L181" s="30"/>
      <c r="M181" s="263"/>
      <c r="N181" s="264" t="s">
        <v>36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.016</v>
      </c>
      <c r="T181" s="247" t="n">
        <f aca="false">S181*H181</f>
        <v>0.016</v>
      </c>
      <c r="U181" s="24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57</v>
      </c>
      <c r="AT181" s="249" t="s">
        <v>175</v>
      </c>
      <c r="AU181" s="249" t="s">
        <v>80</v>
      </c>
      <c r="AY181" s="3" t="s">
        <v>152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8</v>
      </c>
      <c r="BK181" s="250" t="n">
        <f aca="false">ROUND(I181*H181,2)</f>
        <v>0</v>
      </c>
      <c r="BL181" s="3" t="s">
        <v>157</v>
      </c>
      <c r="BM181" s="249" t="s">
        <v>1544</v>
      </c>
    </row>
    <row r="182" s="31" customFormat="true" ht="48" hidden="false" customHeight="false" outlineLevel="0" collapsed="false">
      <c r="A182" s="24"/>
      <c r="B182" s="25"/>
      <c r="C182" s="26"/>
      <c r="D182" s="251" t="s">
        <v>165</v>
      </c>
      <c r="E182" s="26"/>
      <c r="F182" s="252" t="s">
        <v>1054</v>
      </c>
      <c r="G182" s="26"/>
      <c r="H182" s="26"/>
      <c r="I182" s="138"/>
      <c r="J182" s="26"/>
      <c r="K182" s="26"/>
      <c r="L182" s="30"/>
      <c r="M182" s="253"/>
      <c r="N182" s="254"/>
      <c r="O182" s="74"/>
      <c r="P182" s="74"/>
      <c r="Q182" s="74"/>
      <c r="R182" s="74"/>
      <c r="S182" s="74"/>
      <c r="T182" s="74"/>
      <c r="U182" s="75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0</v>
      </c>
    </row>
    <row r="183" s="31" customFormat="true" ht="19.5" hidden="false" customHeight="true" outlineLevel="0" collapsed="false">
      <c r="A183" s="24"/>
      <c r="B183" s="25"/>
      <c r="C183" s="255" t="s">
        <v>419</v>
      </c>
      <c r="D183" s="255" t="s">
        <v>175</v>
      </c>
      <c r="E183" s="256" t="s">
        <v>1055</v>
      </c>
      <c r="F183" s="257" t="s">
        <v>1056</v>
      </c>
      <c r="G183" s="258" t="s">
        <v>839</v>
      </c>
      <c r="H183" s="259" t="n">
        <v>23.61</v>
      </c>
      <c r="I183" s="260"/>
      <c r="J183" s="261" t="n">
        <f aca="false">ROUND(I183*H183,2)</f>
        <v>0</v>
      </c>
      <c r="K183" s="262"/>
      <c r="L183" s="30"/>
      <c r="M183" s="263"/>
      <c r="N183" s="264" t="s">
        <v>36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.068</v>
      </c>
      <c r="T183" s="247" t="n">
        <f aca="false">S183*H183</f>
        <v>1.60548</v>
      </c>
      <c r="U183" s="24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57</v>
      </c>
      <c r="AT183" s="249" t="s">
        <v>175</v>
      </c>
      <c r="AU183" s="249" t="s">
        <v>80</v>
      </c>
      <c r="AY183" s="3" t="s">
        <v>152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8</v>
      </c>
      <c r="BK183" s="250" t="n">
        <f aca="false">ROUND(I183*H183,2)</f>
        <v>0</v>
      </c>
      <c r="BL183" s="3" t="s">
        <v>157</v>
      </c>
      <c r="BM183" s="249" t="s">
        <v>1545</v>
      </c>
    </row>
    <row r="184" s="31" customFormat="true" ht="28.5" hidden="false" customHeight="false" outlineLevel="0" collapsed="false">
      <c r="A184" s="24"/>
      <c r="B184" s="25"/>
      <c r="C184" s="26"/>
      <c r="D184" s="251" t="s">
        <v>165</v>
      </c>
      <c r="E184" s="26"/>
      <c r="F184" s="252" t="s">
        <v>1058</v>
      </c>
      <c r="G184" s="26"/>
      <c r="H184" s="26"/>
      <c r="I184" s="138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0</v>
      </c>
    </row>
    <row r="185" s="219" customFormat="true" ht="22.5" hidden="false" customHeight="true" outlineLevel="0" collapsed="false">
      <c r="B185" s="220"/>
      <c r="C185" s="221"/>
      <c r="D185" s="222" t="s">
        <v>70</v>
      </c>
      <c r="E185" s="234" t="s">
        <v>1059</v>
      </c>
      <c r="F185" s="234" t="s">
        <v>1060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201)</f>
        <v>0</v>
      </c>
      <c r="Q185" s="228"/>
      <c r="R185" s="229" t="n">
        <f aca="false">SUM(R186:R201)</f>
        <v>0</v>
      </c>
      <c r="S185" s="228"/>
      <c r="T185" s="229" t="n">
        <f aca="false">SUM(T186:T201)</f>
        <v>0</v>
      </c>
      <c r="U185" s="230"/>
      <c r="AR185" s="231" t="s">
        <v>78</v>
      </c>
      <c r="AT185" s="232" t="s">
        <v>70</v>
      </c>
      <c r="AU185" s="232" t="s">
        <v>78</v>
      </c>
      <c r="AY185" s="231" t="s">
        <v>152</v>
      </c>
      <c r="BK185" s="233" t="n">
        <f aca="false">SUM(BK186:BK201)</f>
        <v>0</v>
      </c>
    </row>
    <row r="186" s="31" customFormat="true" ht="30" hidden="false" customHeight="true" outlineLevel="0" collapsed="false">
      <c r="A186" s="24"/>
      <c r="B186" s="25"/>
      <c r="C186" s="255" t="s">
        <v>211</v>
      </c>
      <c r="D186" s="255" t="s">
        <v>175</v>
      </c>
      <c r="E186" s="256" t="s">
        <v>1061</v>
      </c>
      <c r="F186" s="257" t="s">
        <v>1062</v>
      </c>
      <c r="G186" s="258" t="s">
        <v>1063</v>
      </c>
      <c r="H186" s="259" t="n">
        <v>30.34</v>
      </c>
      <c r="I186" s="260"/>
      <c r="J186" s="261" t="n">
        <f aca="false">ROUND(I186*H186,2)</f>
        <v>0</v>
      </c>
      <c r="K186" s="262"/>
      <c r="L186" s="30"/>
      <c r="M186" s="263"/>
      <c r="N186" s="264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57</v>
      </c>
      <c r="AT186" s="249" t="s">
        <v>175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57</v>
      </c>
      <c r="BM186" s="249" t="s">
        <v>1546</v>
      </c>
    </row>
    <row r="187" s="31" customFormat="true" ht="28.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1065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4.25" hidden="false" customHeight="true" outlineLevel="0" collapsed="false">
      <c r="A188" s="24"/>
      <c r="B188" s="25"/>
      <c r="C188" s="255" t="s">
        <v>215</v>
      </c>
      <c r="D188" s="255" t="s">
        <v>175</v>
      </c>
      <c r="E188" s="256" t="s">
        <v>1066</v>
      </c>
      <c r="F188" s="257" t="s">
        <v>1067</v>
      </c>
      <c r="G188" s="258" t="s">
        <v>161</v>
      </c>
      <c r="H188" s="259" t="n">
        <v>3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57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57</v>
      </c>
      <c r="BM188" s="249" t="s">
        <v>1547</v>
      </c>
    </row>
    <row r="189" s="31" customFormat="true" ht="18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1069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31" customFormat="true" ht="19.5" hidden="false" customHeight="true" outlineLevel="0" collapsed="false">
      <c r="A190" s="24"/>
      <c r="B190" s="25"/>
      <c r="C190" s="255" t="s">
        <v>1070</v>
      </c>
      <c r="D190" s="255" t="s">
        <v>175</v>
      </c>
      <c r="E190" s="256" t="s">
        <v>1071</v>
      </c>
      <c r="F190" s="257" t="s">
        <v>1072</v>
      </c>
      <c r="G190" s="258" t="s">
        <v>161</v>
      </c>
      <c r="H190" s="259" t="n">
        <v>30</v>
      </c>
      <c r="I190" s="260"/>
      <c r="J190" s="261" t="n">
        <f aca="false">ROUND(I190*H190,2)</f>
        <v>0</v>
      </c>
      <c r="K190" s="262"/>
      <c r="L190" s="30"/>
      <c r="M190" s="263"/>
      <c r="N190" s="264" t="s">
        <v>36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7" t="n">
        <f aca="false">S190*H190</f>
        <v>0</v>
      </c>
      <c r="U190" s="24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57</v>
      </c>
      <c r="AT190" s="249" t="s">
        <v>175</v>
      </c>
      <c r="AU190" s="249" t="s">
        <v>80</v>
      </c>
      <c r="AY190" s="3" t="s">
        <v>152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8</v>
      </c>
      <c r="BK190" s="250" t="n">
        <f aca="false">ROUND(I190*H190,2)</f>
        <v>0</v>
      </c>
      <c r="BL190" s="3" t="s">
        <v>157</v>
      </c>
      <c r="BM190" s="249" t="s">
        <v>1548</v>
      </c>
    </row>
    <row r="191" s="31" customFormat="true" ht="28.5" hidden="false" customHeight="false" outlineLevel="0" collapsed="false">
      <c r="A191" s="24"/>
      <c r="B191" s="25"/>
      <c r="C191" s="26"/>
      <c r="D191" s="251" t="s">
        <v>165</v>
      </c>
      <c r="E191" s="26"/>
      <c r="F191" s="252" t="s">
        <v>1074</v>
      </c>
      <c r="G191" s="26"/>
      <c r="H191" s="26"/>
      <c r="I191" s="138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0</v>
      </c>
    </row>
    <row r="192" s="31" customFormat="true" ht="19.5" hidden="false" customHeight="true" outlineLevel="0" collapsed="false">
      <c r="A192" s="24"/>
      <c r="B192" s="25"/>
      <c r="C192" s="255" t="s">
        <v>221</v>
      </c>
      <c r="D192" s="255" t="s">
        <v>175</v>
      </c>
      <c r="E192" s="256" t="s">
        <v>1075</v>
      </c>
      <c r="F192" s="257" t="s">
        <v>1076</v>
      </c>
      <c r="G192" s="258" t="s">
        <v>1063</v>
      </c>
      <c r="H192" s="259" t="n">
        <v>30.34</v>
      </c>
      <c r="I192" s="260"/>
      <c r="J192" s="261" t="n">
        <f aca="false">ROUND(I192*H192,2)</f>
        <v>0</v>
      </c>
      <c r="K192" s="262"/>
      <c r="L192" s="30"/>
      <c r="M192" s="263"/>
      <c r="N192" s="264" t="s">
        <v>36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7" t="n">
        <f aca="false">S192*H192</f>
        <v>0</v>
      </c>
      <c r="U192" s="24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57</v>
      </c>
      <c r="AT192" s="249" t="s">
        <v>175</v>
      </c>
      <c r="AU192" s="249" t="s">
        <v>80</v>
      </c>
      <c r="AY192" s="3" t="s">
        <v>152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8</v>
      </c>
      <c r="BK192" s="250" t="n">
        <f aca="false">ROUND(I192*H192,2)</f>
        <v>0</v>
      </c>
      <c r="BL192" s="3" t="s">
        <v>157</v>
      </c>
      <c r="BM192" s="249" t="s">
        <v>1549</v>
      </c>
    </row>
    <row r="193" s="31" customFormat="true" ht="18.75" hidden="false" customHeight="false" outlineLevel="0" collapsed="false">
      <c r="A193" s="24"/>
      <c r="B193" s="25"/>
      <c r="C193" s="26"/>
      <c r="D193" s="251" t="s">
        <v>165</v>
      </c>
      <c r="E193" s="26"/>
      <c r="F193" s="252" t="s">
        <v>1078</v>
      </c>
      <c r="G193" s="26"/>
      <c r="H193" s="26"/>
      <c r="I193" s="138"/>
      <c r="J193" s="26"/>
      <c r="K193" s="26"/>
      <c r="L193" s="30"/>
      <c r="M193" s="253"/>
      <c r="N193" s="254"/>
      <c r="O193" s="74"/>
      <c r="P193" s="74"/>
      <c r="Q193" s="74"/>
      <c r="R193" s="74"/>
      <c r="S193" s="74"/>
      <c r="T193" s="74"/>
      <c r="U193" s="75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0</v>
      </c>
    </row>
    <row r="194" s="31" customFormat="true" ht="19.5" hidden="false" customHeight="true" outlineLevel="0" collapsed="false">
      <c r="A194" s="24"/>
      <c r="B194" s="25"/>
      <c r="C194" s="255" t="s">
        <v>225</v>
      </c>
      <c r="D194" s="255" t="s">
        <v>175</v>
      </c>
      <c r="E194" s="256" t="s">
        <v>1079</v>
      </c>
      <c r="F194" s="257" t="s">
        <v>1080</v>
      </c>
      <c r="G194" s="258" t="s">
        <v>1063</v>
      </c>
      <c r="H194" s="259" t="n">
        <v>606.8</v>
      </c>
      <c r="I194" s="260"/>
      <c r="J194" s="261" t="n">
        <f aca="false">ROUND(I194*H194,2)</f>
        <v>0</v>
      </c>
      <c r="K194" s="262"/>
      <c r="L194" s="30"/>
      <c r="M194" s="263"/>
      <c r="N194" s="264" t="s">
        <v>36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7" t="n">
        <f aca="false">S194*H194</f>
        <v>0</v>
      </c>
      <c r="U194" s="24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57</v>
      </c>
      <c r="AT194" s="249" t="s">
        <v>175</v>
      </c>
      <c r="AU194" s="249" t="s">
        <v>80</v>
      </c>
      <c r="AY194" s="3" t="s">
        <v>152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8</v>
      </c>
      <c r="BK194" s="250" t="n">
        <f aca="false">ROUND(I194*H194,2)</f>
        <v>0</v>
      </c>
      <c r="BL194" s="3" t="s">
        <v>157</v>
      </c>
      <c r="BM194" s="249" t="s">
        <v>1550</v>
      </c>
    </row>
    <row r="195" s="31" customFormat="true" ht="28.5" hidden="false" customHeight="false" outlineLevel="0" collapsed="false">
      <c r="A195" s="24"/>
      <c r="B195" s="25"/>
      <c r="C195" s="26"/>
      <c r="D195" s="251" t="s">
        <v>165</v>
      </c>
      <c r="E195" s="26"/>
      <c r="F195" s="252" t="s">
        <v>1082</v>
      </c>
      <c r="G195" s="26"/>
      <c r="H195" s="26"/>
      <c r="I195" s="138"/>
      <c r="J195" s="26"/>
      <c r="K195" s="26"/>
      <c r="L195" s="30"/>
      <c r="M195" s="253"/>
      <c r="N195" s="254"/>
      <c r="O195" s="74"/>
      <c r="P195" s="74"/>
      <c r="Q195" s="74"/>
      <c r="R195" s="74"/>
      <c r="S195" s="74"/>
      <c r="T195" s="74"/>
      <c r="U195" s="75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0</v>
      </c>
    </row>
    <row r="196" s="31" customFormat="true" ht="39.75" hidden="false" customHeight="true" outlineLevel="0" collapsed="false">
      <c r="A196" s="24"/>
      <c r="B196" s="25"/>
      <c r="C196" s="255" t="s">
        <v>229</v>
      </c>
      <c r="D196" s="255" t="s">
        <v>175</v>
      </c>
      <c r="E196" s="256" t="s">
        <v>1083</v>
      </c>
      <c r="F196" s="257" t="s">
        <v>1084</v>
      </c>
      <c r="G196" s="258" t="s">
        <v>1063</v>
      </c>
      <c r="H196" s="259" t="n">
        <v>30.34</v>
      </c>
      <c r="I196" s="260"/>
      <c r="J196" s="261" t="n">
        <f aca="false">ROUND(I196*H196,2)</f>
        <v>0</v>
      </c>
      <c r="K196" s="262"/>
      <c r="L196" s="30"/>
      <c r="M196" s="263"/>
      <c r="N196" s="264" t="s">
        <v>36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7" t="n">
        <f aca="false">S196*H196</f>
        <v>0</v>
      </c>
      <c r="U196" s="24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57</v>
      </c>
      <c r="AT196" s="249" t="s">
        <v>175</v>
      </c>
      <c r="AU196" s="249" t="s">
        <v>80</v>
      </c>
      <c r="AY196" s="3" t="s">
        <v>152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8</v>
      </c>
      <c r="BK196" s="250" t="n">
        <f aca="false">ROUND(I196*H196,2)</f>
        <v>0</v>
      </c>
      <c r="BL196" s="3" t="s">
        <v>157</v>
      </c>
      <c r="BM196" s="249" t="s">
        <v>1551</v>
      </c>
    </row>
    <row r="197" s="31" customFormat="true" ht="38.25" hidden="false" customHeight="false" outlineLevel="0" collapsed="false">
      <c r="A197" s="24"/>
      <c r="B197" s="25"/>
      <c r="C197" s="26"/>
      <c r="D197" s="251" t="s">
        <v>165</v>
      </c>
      <c r="E197" s="26"/>
      <c r="F197" s="252" t="s">
        <v>1086</v>
      </c>
      <c r="G197" s="26"/>
      <c r="H197" s="26"/>
      <c r="I197" s="138"/>
      <c r="J197" s="26"/>
      <c r="K197" s="26"/>
      <c r="L197" s="30"/>
      <c r="M197" s="253"/>
      <c r="N197" s="254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0</v>
      </c>
    </row>
    <row r="198" s="31" customFormat="true" ht="19.5" hidden="false" customHeight="true" outlineLevel="0" collapsed="false">
      <c r="A198" s="24"/>
      <c r="B198" s="25"/>
      <c r="C198" s="255" t="s">
        <v>233</v>
      </c>
      <c r="D198" s="255" t="s">
        <v>175</v>
      </c>
      <c r="E198" s="256" t="s">
        <v>1087</v>
      </c>
      <c r="F198" s="257" t="s">
        <v>1088</v>
      </c>
      <c r="G198" s="258" t="s">
        <v>1063</v>
      </c>
      <c r="H198" s="259" t="n">
        <v>0.52</v>
      </c>
      <c r="I198" s="260"/>
      <c r="J198" s="261" t="n">
        <f aca="false">ROUND(I198*H198,2)</f>
        <v>0</v>
      </c>
      <c r="K198" s="262"/>
      <c r="L198" s="30"/>
      <c r="M198" s="263"/>
      <c r="N198" s="264" t="s">
        <v>36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7" t="n">
        <f aca="false">S198*H198</f>
        <v>0</v>
      </c>
      <c r="U198" s="24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57</v>
      </c>
      <c r="AT198" s="249" t="s">
        <v>175</v>
      </c>
      <c r="AU198" s="249" t="s">
        <v>80</v>
      </c>
      <c r="AY198" s="3" t="s">
        <v>152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8</v>
      </c>
      <c r="BK198" s="250" t="n">
        <f aca="false">ROUND(I198*H198,2)</f>
        <v>0</v>
      </c>
      <c r="BL198" s="3" t="s">
        <v>157</v>
      </c>
      <c r="BM198" s="249" t="s">
        <v>1552</v>
      </c>
    </row>
    <row r="199" s="31" customFormat="true" ht="28.5" hidden="false" customHeight="false" outlineLevel="0" collapsed="false">
      <c r="A199" s="24"/>
      <c r="B199" s="25"/>
      <c r="C199" s="26"/>
      <c r="D199" s="251" t="s">
        <v>165</v>
      </c>
      <c r="E199" s="26"/>
      <c r="F199" s="252" t="s">
        <v>1090</v>
      </c>
      <c r="G199" s="26"/>
      <c r="H199" s="26"/>
      <c r="I199" s="138"/>
      <c r="J199" s="26"/>
      <c r="K199" s="26"/>
      <c r="L199" s="30"/>
      <c r="M199" s="253"/>
      <c r="N199" s="254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0</v>
      </c>
    </row>
    <row r="200" s="31" customFormat="true" ht="19.5" hidden="false" customHeight="true" outlineLevel="0" collapsed="false">
      <c r="A200" s="24"/>
      <c r="B200" s="25"/>
      <c r="C200" s="255" t="s">
        <v>162</v>
      </c>
      <c r="D200" s="255" t="s">
        <v>175</v>
      </c>
      <c r="E200" s="256" t="s">
        <v>1091</v>
      </c>
      <c r="F200" s="257" t="s">
        <v>1092</v>
      </c>
      <c r="G200" s="258" t="s">
        <v>1063</v>
      </c>
      <c r="H200" s="259" t="n">
        <v>90.233</v>
      </c>
      <c r="I200" s="260"/>
      <c r="J200" s="261" t="n">
        <f aca="false">ROUND(I200*H200,2)</f>
        <v>0</v>
      </c>
      <c r="K200" s="262"/>
      <c r="L200" s="30"/>
      <c r="M200" s="263"/>
      <c r="N200" s="264" t="s">
        <v>36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7" t="n">
        <f aca="false">S200*H200</f>
        <v>0</v>
      </c>
      <c r="U200" s="24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57</v>
      </c>
      <c r="AT200" s="249" t="s">
        <v>175</v>
      </c>
      <c r="AU200" s="249" t="s">
        <v>80</v>
      </c>
      <c r="AY200" s="3" t="s">
        <v>152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8</v>
      </c>
      <c r="BK200" s="250" t="n">
        <f aca="false">ROUND(I200*H200,2)</f>
        <v>0</v>
      </c>
      <c r="BL200" s="3" t="s">
        <v>157</v>
      </c>
      <c r="BM200" s="249" t="s">
        <v>1553</v>
      </c>
    </row>
    <row r="201" s="31" customFormat="true" ht="28.5" hidden="false" customHeight="false" outlineLevel="0" collapsed="false">
      <c r="A201" s="24"/>
      <c r="B201" s="25"/>
      <c r="C201" s="26"/>
      <c r="D201" s="251" t="s">
        <v>165</v>
      </c>
      <c r="E201" s="26"/>
      <c r="F201" s="252" t="s">
        <v>1094</v>
      </c>
      <c r="G201" s="26"/>
      <c r="H201" s="26"/>
      <c r="I201" s="138"/>
      <c r="J201" s="26"/>
      <c r="K201" s="26"/>
      <c r="L201" s="30"/>
      <c r="M201" s="253"/>
      <c r="N201" s="254"/>
      <c r="O201" s="74"/>
      <c r="P201" s="74"/>
      <c r="Q201" s="74"/>
      <c r="R201" s="74"/>
      <c r="S201" s="74"/>
      <c r="T201" s="74"/>
      <c r="U201" s="75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0</v>
      </c>
    </row>
    <row r="202" s="219" customFormat="true" ht="25.5" hidden="false" customHeight="true" outlineLevel="0" collapsed="false">
      <c r="B202" s="220"/>
      <c r="C202" s="221"/>
      <c r="D202" s="222" t="s">
        <v>70</v>
      </c>
      <c r="E202" s="223" t="s">
        <v>153</v>
      </c>
      <c r="F202" s="223" t="s">
        <v>154</v>
      </c>
      <c r="G202" s="221"/>
      <c r="H202" s="221"/>
      <c r="I202" s="224"/>
      <c r="J202" s="225" t="n">
        <f aca="false">BK202</f>
        <v>0</v>
      </c>
      <c r="K202" s="221"/>
      <c r="L202" s="226"/>
      <c r="M202" s="227"/>
      <c r="N202" s="228"/>
      <c r="O202" s="228"/>
      <c r="P202" s="229" t="n">
        <f aca="false">P203+P210+P213+P238+P251+P270+P275+P318</f>
        <v>0</v>
      </c>
      <c r="Q202" s="228"/>
      <c r="R202" s="229" t="n">
        <f aca="false">R203+R210+R213+R238+R251+R270+R275+R318</f>
        <v>3.7910787</v>
      </c>
      <c r="S202" s="228"/>
      <c r="T202" s="229" t="n">
        <f aca="false">T203+T210+T213+T238+T251+T270+T275+T318</f>
        <v>0.096627</v>
      </c>
      <c r="U202" s="230"/>
      <c r="AR202" s="231" t="s">
        <v>80</v>
      </c>
      <c r="AT202" s="232" t="s">
        <v>70</v>
      </c>
      <c r="AU202" s="232" t="s">
        <v>71</v>
      </c>
      <c r="AY202" s="231" t="s">
        <v>152</v>
      </c>
      <c r="BK202" s="233" t="n">
        <f aca="false">BK203+BK210+BK213+BK238+BK251+BK270+BK275+BK318</f>
        <v>0</v>
      </c>
    </row>
    <row r="203" s="219" customFormat="true" ht="22.5" hidden="false" customHeight="true" outlineLevel="0" collapsed="false">
      <c r="B203" s="220"/>
      <c r="C203" s="221"/>
      <c r="D203" s="222" t="s">
        <v>70</v>
      </c>
      <c r="E203" s="234" t="s">
        <v>1095</v>
      </c>
      <c r="F203" s="234" t="s">
        <v>1096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9)</f>
        <v>0</v>
      </c>
      <c r="Q203" s="228"/>
      <c r="R203" s="229" t="n">
        <f aca="false">SUM(R204:R209)</f>
        <v>0.072132</v>
      </c>
      <c r="S203" s="228"/>
      <c r="T203" s="229" t="n">
        <f aca="false">SUM(T204:T209)</f>
        <v>0</v>
      </c>
      <c r="U203" s="230"/>
      <c r="AR203" s="231" t="s">
        <v>80</v>
      </c>
      <c r="AT203" s="232" t="s">
        <v>70</v>
      </c>
      <c r="AU203" s="232" t="s">
        <v>78</v>
      </c>
      <c r="AY203" s="231" t="s">
        <v>152</v>
      </c>
      <c r="BK203" s="233" t="n">
        <f aca="false">SUM(BK204:BK209)</f>
        <v>0</v>
      </c>
    </row>
    <row r="204" s="31" customFormat="true" ht="30" hidden="false" customHeight="true" outlineLevel="0" collapsed="false">
      <c r="A204" s="24"/>
      <c r="B204" s="25"/>
      <c r="C204" s="255" t="s">
        <v>240</v>
      </c>
      <c r="D204" s="255" t="s">
        <v>175</v>
      </c>
      <c r="E204" s="256" t="s">
        <v>1097</v>
      </c>
      <c r="F204" s="257" t="s">
        <v>1098</v>
      </c>
      <c r="G204" s="258" t="s">
        <v>839</v>
      </c>
      <c r="H204" s="259" t="n">
        <v>36.066</v>
      </c>
      <c r="I204" s="260"/>
      <c r="J204" s="261" t="n">
        <f aca="false">ROUND(I204*H204,2)</f>
        <v>0</v>
      </c>
      <c r="K204" s="262"/>
      <c r="L204" s="30"/>
      <c r="M204" s="263"/>
      <c r="N204" s="264" t="s">
        <v>36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7" t="n">
        <f aca="false">S204*H204</f>
        <v>0</v>
      </c>
      <c r="U204" s="24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63</v>
      </c>
      <c r="AT204" s="249" t="s">
        <v>175</v>
      </c>
      <c r="AU204" s="249" t="s">
        <v>80</v>
      </c>
      <c r="AY204" s="3" t="s">
        <v>152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78</v>
      </c>
      <c r="BK204" s="250" t="n">
        <f aca="false">ROUND(I204*H204,2)</f>
        <v>0</v>
      </c>
      <c r="BL204" s="3" t="s">
        <v>163</v>
      </c>
      <c r="BM204" s="249" t="s">
        <v>1554</v>
      </c>
    </row>
    <row r="205" s="31" customFormat="true" ht="18.75" hidden="false" customHeight="false" outlineLevel="0" collapsed="false">
      <c r="A205" s="24"/>
      <c r="B205" s="25"/>
      <c r="C205" s="26"/>
      <c r="D205" s="251" t="s">
        <v>165</v>
      </c>
      <c r="E205" s="26"/>
      <c r="F205" s="252" t="s">
        <v>1100</v>
      </c>
      <c r="G205" s="26"/>
      <c r="H205" s="26"/>
      <c r="I205" s="138"/>
      <c r="J205" s="26"/>
      <c r="K205" s="26"/>
      <c r="L205" s="30"/>
      <c r="M205" s="253"/>
      <c r="N205" s="254"/>
      <c r="O205" s="74"/>
      <c r="P205" s="74"/>
      <c r="Q205" s="74"/>
      <c r="R205" s="74"/>
      <c r="S205" s="74"/>
      <c r="T205" s="74"/>
      <c r="U205" s="75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0</v>
      </c>
    </row>
    <row r="206" s="31" customFormat="true" ht="14.25" hidden="false" customHeight="true" outlineLevel="0" collapsed="false">
      <c r="A206" s="24"/>
      <c r="B206" s="25"/>
      <c r="C206" s="236" t="s">
        <v>244</v>
      </c>
      <c r="D206" s="236" t="s">
        <v>158</v>
      </c>
      <c r="E206" s="237" t="s">
        <v>1101</v>
      </c>
      <c r="F206" s="238" t="s">
        <v>1102</v>
      </c>
      <c r="G206" s="239" t="s">
        <v>1103</v>
      </c>
      <c r="H206" s="240" t="n">
        <v>36.066</v>
      </c>
      <c r="I206" s="241"/>
      <c r="J206" s="242" t="n">
        <f aca="false">ROUND(I206*H206,2)</f>
        <v>0</v>
      </c>
      <c r="K206" s="243"/>
      <c r="L206" s="244"/>
      <c r="M206" s="245"/>
      <c r="N206" s="246" t="s">
        <v>36</v>
      </c>
      <c r="O206" s="74"/>
      <c r="P206" s="247" t="n">
        <f aca="false">O206*H206</f>
        <v>0</v>
      </c>
      <c r="Q206" s="247" t="n">
        <v>0.001</v>
      </c>
      <c r="R206" s="247" t="n">
        <f aca="false">Q206*H206</f>
        <v>0.036066</v>
      </c>
      <c r="S206" s="247" t="n">
        <v>0</v>
      </c>
      <c r="T206" s="247" t="n">
        <f aca="false">S206*H206</f>
        <v>0</v>
      </c>
      <c r="U206" s="24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2</v>
      </c>
      <c r="AT206" s="249" t="s">
        <v>158</v>
      </c>
      <c r="AU206" s="249" t="s">
        <v>80</v>
      </c>
      <c r="AY206" s="3" t="s">
        <v>152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8</v>
      </c>
      <c r="BK206" s="250" t="n">
        <f aca="false">ROUND(I206*H206,2)</f>
        <v>0</v>
      </c>
      <c r="BL206" s="3" t="s">
        <v>163</v>
      </c>
      <c r="BM206" s="249" t="s">
        <v>1555</v>
      </c>
    </row>
    <row r="207" s="31" customFormat="true" ht="9.75" hidden="false" customHeight="false" outlineLevel="0" collapsed="false">
      <c r="A207" s="24"/>
      <c r="B207" s="25"/>
      <c r="C207" s="26"/>
      <c r="D207" s="251" t="s">
        <v>165</v>
      </c>
      <c r="E207" s="26"/>
      <c r="F207" s="252" t="s">
        <v>1102</v>
      </c>
      <c r="G207" s="26"/>
      <c r="H207" s="26"/>
      <c r="I207" s="138"/>
      <c r="J207" s="26"/>
      <c r="K207" s="26"/>
      <c r="L207" s="30"/>
      <c r="M207" s="253"/>
      <c r="N207" s="254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0</v>
      </c>
    </row>
    <row r="208" s="31" customFormat="true" ht="19.5" hidden="false" customHeight="true" outlineLevel="0" collapsed="false">
      <c r="A208" s="24"/>
      <c r="B208" s="25"/>
      <c r="C208" s="236" t="s">
        <v>248</v>
      </c>
      <c r="D208" s="236" t="s">
        <v>158</v>
      </c>
      <c r="E208" s="237" t="s">
        <v>1105</v>
      </c>
      <c r="F208" s="238" t="s">
        <v>1106</v>
      </c>
      <c r="G208" s="239" t="s">
        <v>1103</v>
      </c>
      <c r="H208" s="240" t="n">
        <v>36.066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6</v>
      </c>
      <c r="O208" s="74"/>
      <c r="P208" s="247" t="n">
        <f aca="false">O208*H208</f>
        <v>0</v>
      </c>
      <c r="Q208" s="247" t="n">
        <v>0.001</v>
      </c>
      <c r="R208" s="247" t="n">
        <f aca="false">Q208*H208</f>
        <v>0.036066</v>
      </c>
      <c r="S208" s="247" t="n">
        <v>0</v>
      </c>
      <c r="T208" s="247" t="n">
        <f aca="false">S208*H208</f>
        <v>0</v>
      </c>
      <c r="U208" s="24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62</v>
      </c>
      <c r="AT208" s="249" t="s">
        <v>158</v>
      </c>
      <c r="AU208" s="249" t="s">
        <v>80</v>
      </c>
      <c r="AY208" s="3" t="s">
        <v>152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8</v>
      </c>
      <c r="BK208" s="250" t="n">
        <f aca="false">ROUND(I208*H208,2)</f>
        <v>0</v>
      </c>
      <c r="BL208" s="3" t="s">
        <v>163</v>
      </c>
      <c r="BM208" s="249" t="s">
        <v>1556</v>
      </c>
    </row>
    <row r="209" s="31" customFormat="true" ht="9.75" hidden="false" customHeight="false" outlineLevel="0" collapsed="false">
      <c r="A209" s="24"/>
      <c r="B209" s="25"/>
      <c r="C209" s="26"/>
      <c r="D209" s="251" t="s">
        <v>165</v>
      </c>
      <c r="E209" s="26"/>
      <c r="F209" s="252" t="s">
        <v>1106</v>
      </c>
      <c r="G209" s="26"/>
      <c r="H209" s="26"/>
      <c r="I209" s="138"/>
      <c r="J209" s="26"/>
      <c r="K209" s="26"/>
      <c r="L209" s="30"/>
      <c r="M209" s="253"/>
      <c r="N209" s="254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0</v>
      </c>
    </row>
    <row r="210" s="219" customFormat="true" ht="22.5" hidden="false" customHeight="true" outlineLevel="0" collapsed="false">
      <c r="B210" s="220"/>
      <c r="C210" s="221"/>
      <c r="D210" s="222" t="s">
        <v>70</v>
      </c>
      <c r="E210" s="234" t="s">
        <v>364</v>
      </c>
      <c r="F210" s="234" t="s">
        <v>365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2)</f>
        <v>0</v>
      </c>
      <c r="Q210" s="228"/>
      <c r="R210" s="229" t="n">
        <f aca="false">SUM(R211:R212)</f>
        <v>0</v>
      </c>
      <c r="S210" s="228"/>
      <c r="T210" s="229" t="n">
        <f aca="false">SUM(T211:T212)</f>
        <v>0.006</v>
      </c>
      <c r="U210" s="230"/>
      <c r="AR210" s="231" t="s">
        <v>80</v>
      </c>
      <c r="AT210" s="232" t="s">
        <v>70</v>
      </c>
      <c r="AU210" s="232" t="s">
        <v>78</v>
      </c>
      <c r="AY210" s="231" t="s">
        <v>152</v>
      </c>
      <c r="BK210" s="233" t="n">
        <f aca="false">SUM(BK211:BK212)</f>
        <v>0</v>
      </c>
    </row>
    <row r="211" s="31" customFormat="true" ht="19.5" hidden="false" customHeight="true" outlineLevel="0" collapsed="false">
      <c r="A211" s="24"/>
      <c r="B211" s="25"/>
      <c r="C211" s="255" t="s">
        <v>253</v>
      </c>
      <c r="D211" s="255" t="s">
        <v>175</v>
      </c>
      <c r="E211" s="256" t="s">
        <v>1108</v>
      </c>
      <c r="F211" s="257" t="s">
        <v>1109</v>
      </c>
      <c r="G211" s="258" t="s">
        <v>202</v>
      </c>
      <c r="H211" s="259" t="n">
        <v>3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.002</v>
      </c>
      <c r="T211" s="247" t="n">
        <f aca="false">S211*H211</f>
        <v>0.006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1557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1111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219" customFormat="true" ht="22.5" hidden="false" customHeight="true" outlineLevel="0" collapsed="false">
      <c r="B213" s="220"/>
      <c r="C213" s="221"/>
      <c r="D213" s="222" t="s">
        <v>70</v>
      </c>
      <c r="E213" s="234" t="s">
        <v>1112</v>
      </c>
      <c r="F213" s="234" t="s">
        <v>1113</v>
      </c>
      <c r="G213" s="221"/>
      <c r="H213" s="221"/>
      <c r="I213" s="224"/>
      <c r="J213" s="235" t="n">
        <f aca="false">BK213</f>
        <v>0</v>
      </c>
      <c r="K213" s="221"/>
      <c r="L213" s="226"/>
      <c r="M213" s="227"/>
      <c r="N213" s="228"/>
      <c r="O213" s="228"/>
      <c r="P213" s="229" t="n">
        <f aca="false">SUM(P214:P237)</f>
        <v>0</v>
      </c>
      <c r="Q213" s="228"/>
      <c r="R213" s="229" t="n">
        <f aca="false">SUM(R214:R237)</f>
        <v>0.3402383</v>
      </c>
      <c r="S213" s="228"/>
      <c r="T213" s="229" t="n">
        <f aca="false">SUM(T214:T237)</f>
        <v>0</v>
      </c>
      <c r="U213" s="230"/>
      <c r="AR213" s="231" t="s">
        <v>80</v>
      </c>
      <c r="AT213" s="232" t="s">
        <v>70</v>
      </c>
      <c r="AU213" s="232" t="s">
        <v>78</v>
      </c>
      <c r="AY213" s="231" t="s">
        <v>152</v>
      </c>
      <c r="BK213" s="233" t="n">
        <f aca="false">SUM(BK214:BK237)</f>
        <v>0</v>
      </c>
    </row>
    <row r="214" s="31" customFormat="true" ht="30" hidden="false" customHeight="true" outlineLevel="0" collapsed="false">
      <c r="A214" s="24"/>
      <c r="B214" s="25"/>
      <c r="C214" s="255" t="s">
        <v>614</v>
      </c>
      <c r="D214" s="255" t="s">
        <v>175</v>
      </c>
      <c r="E214" s="256" t="s">
        <v>1114</v>
      </c>
      <c r="F214" s="257" t="s">
        <v>1115</v>
      </c>
      <c r="G214" s="258" t="s">
        <v>839</v>
      </c>
      <c r="H214" s="259" t="n">
        <v>24.816</v>
      </c>
      <c r="I214" s="260"/>
      <c r="J214" s="261" t="n">
        <f aca="false">ROUND(I214*H214,2)</f>
        <v>0</v>
      </c>
      <c r="K214" s="262"/>
      <c r="L214" s="30"/>
      <c r="M214" s="263"/>
      <c r="N214" s="264" t="s">
        <v>36</v>
      </c>
      <c r="O214" s="74"/>
      <c r="P214" s="247" t="n">
        <f aca="false">O214*H214</f>
        <v>0</v>
      </c>
      <c r="Q214" s="247" t="n">
        <v>0.0125</v>
      </c>
      <c r="R214" s="247" t="n">
        <f aca="false">Q214*H214</f>
        <v>0.3102</v>
      </c>
      <c r="S214" s="247" t="n">
        <v>0</v>
      </c>
      <c r="T214" s="247" t="n">
        <f aca="false">S214*H214</f>
        <v>0</v>
      </c>
      <c r="U214" s="24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63</v>
      </c>
      <c r="AT214" s="249" t="s">
        <v>175</v>
      </c>
      <c r="AU214" s="249" t="s">
        <v>80</v>
      </c>
      <c r="AY214" s="3" t="s">
        <v>152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8</v>
      </c>
      <c r="BK214" s="250" t="n">
        <f aca="false">ROUND(I214*H214,2)</f>
        <v>0</v>
      </c>
      <c r="BL214" s="3" t="s">
        <v>163</v>
      </c>
      <c r="BM214" s="249" t="s">
        <v>1558</v>
      </c>
    </row>
    <row r="215" s="31" customFormat="true" ht="18.75" hidden="false" customHeight="false" outlineLevel="0" collapsed="false">
      <c r="A215" s="24"/>
      <c r="B215" s="25"/>
      <c r="C215" s="26"/>
      <c r="D215" s="251" t="s">
        <v>165</v>
      </c>
      <c r="E215" s="26"/>
      <c r="F215" s="252" t="s">
        <v>1115</v>
      </c>
      <c r="G215" s="26"/>
      <c r="H215" s="26"/>
      <c r="I215" s="138"/>
      <c r="J215" s="26"/>
      <c r="K215" s="26"/>
      <c r="L215" s="30"/>
      <c r="M215" s="253"/>
      <c r="N215" s="254"/>
      <c r="O215" s="74"/>
      <c r="P215" s="74"/>
      <c r="Q215" s="74"/>
      <c r="R215" s="74"/>
      <c r="S215" s="74"/>
      <c r="T215" s="74"/>
      <c r="U215" s="75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0</v>
      </c>
    </row>
    <row r="216" s="31" customFormat="true" ht="19.5" hidden="false" customHeight="true" outlineLevel="0" collapsed="false">
      <c r="A216" s="24"/>
      <c r="B216" s="25"/>
      <c r="C216" s="255" t="s">
        <v>618</v>
      </c>
      <c r="D216" s="255" t="s">
        <v>175</v>
      </c>
      <c r="E216" s="256" t="s">
        <v>1117</v>
      </c>
      <c r="F216" s="257" t="s">
        <v>1118</v>
      </c>
      <c r="G216" s="258" t="s">
        <v>161</v>
      </c>
      <c r="H216" s="259" t="n">
        <v>53.93</v>
      </c>
      <c r="I216" s="260"/>
      <c r="J216" s="261" t="n">
        <f aca="false">ROUND(I216*H216,2)</f>
        <v>0</v>
      </c>
      <c r="K216" s="262"/>
      <c r="L216" s="30"/>
      <c r="M216" s="263"/>
      <c r="N216" s="264" t="s">
        <v>36</v>
      </c>
      <c r="O216" s="74"/>
      <c r="P216" s="247" t="n">
        <f aca="false">O216*H216</f>
        <v>0</v>
      </c>
      <c r="Q216" s="247" t="n">
        <v>1E-005</v>
      </c>
      <c r="R216" s="247" t="n">
        <f aca="false">Q216*H216</f>
        <v>0.0005393</v>
      </c>
      <c r="S216" s="247" t="n">
        <v>0</v>
      </c>
      <c r="T216" s="247" t="n">
        <f aca="false">S216*H216</f>
        <v>0</v>
      </c>
      <c r="U216" s="24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57</v>
      </c>
      <c r="AT216" s="249" t="s">
        <v>175</v>
      </c>
      <c r="AU216" s="249" t="s">
        <v>80</v>
      </c>
      <c r="AY216" s="3" t="s">
        <v>152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8</v>
      </c>
      <c r="BK216" s="250" t="n">
        <f aca="false">ROUND(I216*H216,2)</f>
        <v>0</v>
      </c>
      <c r="BL216" s="3" t="s">
        <v>157</v>
      </c>
      <c r="BM216" s="249" t="s">
        <v>1559</v>
      </c>
    </row>
    <row r="217" s="31" customFormat="true" ht="28.5" hidden="false" customHeight="false" outlineLevel="0" collapsed="false">
      <c r="A217" s="24"/>
      <c r="B217" s="25"/>
      <c r="C217" s="26"/>
      <c r="D217" s="251" t="s">
        <v>165</v>
      </c>
      <c r="E217" s="26"/>
      <c r="F217" s="252" t="s">
        <v>1120</v>
      </c>
      <c r="G217" s="26"/>
      <c r="H217" s="26"/>
      <c r="I217" s="138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55" t="s">
        <v>1121</v>
      </c>
      <c r="D218" s="255" t="s">
        <v>175</v>
      </c>
      <c r="E218" s="256" t="s">
        <v>1122</v>
      </c>
      <c r="F218" s="257" t="s">
        <v>1123</v>
      </c>
      <c r="G218" s="258" t="s">
        <v>839</v>
      </c>
      <c r="H218" s="259" t="n">
        <v>24.816</v>
      </c>
      <c r="I218" s="260"/>
      <c r="J218" s="261" t="n">
        <f aca="false">ROUND(I218*H218,2)</f>
        <v>0</v>
      </c>
      <c r="K218" s="262"/>
      <c r="L218" s="30"/>
      <c r="M218" s="263"/>
      <c r="N218" s="264" t="s">
        <v>36</v>
      </c>
      <c r="O218" s="74"/>
      <c r="P218" s="247" t="n">
        <f aca="false">O218*H218</f>
        <v>0</v>
      </c>
      <c r="Q218" s="247" t="n">
        <v>0.0001</v>
      </c>
      <c r="R218" s="247" t="n">
        <f aca="false">Q218*H218</f>
        <v>0.0024816</v>
      </c>
      <c r="S218" s="247" t="n">
        <v>0</v>
      </c>
      <c r="T218" s="247" t="n">
        <f aca="false">S218*H218</f>
        <v>0</v>
      </c>
      <c r="U218" s="24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63</v>
      </c>
      <c r="AT218" s="249" t="s">
        <v>175</v>
      </c>
      <c r="AU218" s="249" t="s">
        <v>80</v>
      </c>
      <c r="AY218" s="3" t="s">
        <v>152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8</v>
      </c>
      <c r="BK218" s="250" t="n">
        <f aca="false">ROUND(I218*H218,2)</f>
        <v>0</v>
      </c>
      <c r="BL218" s="3" t="s">
        <v>163</v>
      </c>
      <c r="BM218" s="249" t="s">
        <v>1560</v>
      </c>
    </row>
    <row r="219" s="31" customFormat="true" ht="28.5" hidden="false" customHeight="false" outlineLevel="0" collapsed="false">
      <c r="A219" s="24"/>
      <c r="B219" s="25"/>
      <c r="C219" s="26"/>
      <c r="D219" s="251" t="s">
        <v>165</v>
      </c>
      <c r="E219" s="26"/>
      <c r="F219" s="252" t="s">
        <v>1125</v>
      </c>
      <c r="G219" s="26"/>
      <c r="H219" s="26"/>
      <c r="I219" s="138"/>
      <c r="J219" s="26"/>
      <c r="K219" s="26"/>
      <c r="L219" s="30"/>
      <c r="M219" s="253"/>
      <c r="N219" s="254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0</v>
      </c>
    </row>
    <row r="220" s="31" customFormat="true" ht="19.5" hidden="false" customHeight="true" outlineLevel="0" collapsed="false">
      <c r="A220" s="24"/>
      <c r="B220" s="25"/>
      <c r="C220" s="255" t="s">
        <v>1126</v>
      </c>
      <c r="D220" s="255" t="s">
        <v>175</v>
      </c>
      <c r="E220" s="256" t="s">
        <v>1127</v>
      </c>
      <c r="F220" s="257" t="s">
        <v>1128</v>
      </c>
      <c r="G220" s="258" t="s">
        <v>839</v>
      </c>
      <c r="H220" s="259" t="n">
        <v>2.22</v>
      </c>
      <c r="I220" s="260"/>
      <c r="J220" s="261" t="n">
        <f aca="false">ROUND(I220*H220,2)</f>
        <v>0</v>
      </c>
      <c r="K220" s="262"/>
      <c r="L220" s="30"/>
      <c r="M220" s="263"/>
      <c r="N220" s="264" t="s">
        <v>36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7" t="n">
        <f aca="false">S220*H220</f>
        <v>0</v>
      </c>
      <c r="U220" s="24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63</v>
      </c>
      <c r="AT220" s="249" t="s">
        <v>175</v>
      </c>
      <c r="AU220" s="249" t="s">
        <v>80</v>
      </c>
      <c r="AY220" s="3" t="s">
        <v>152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8</v>
      </c>
      <c r="BK220" s="250" t="n">
        <f aca="false">ROUND(I220*H220,2)</f>
        <v>0</v>
      </c>
      <c r="BL220" s="3" t="s">
        <v>163</v>
      </c>
      <c r="BM220" s="249" t="s">
        <v>1561</v>
      </c>
    </row>
    <row r="221" s="31" customFormat="true" ht="18.75" hidden="false" customHeight="false" outlineLevel="0" collapsed="false">
      <c r="A221" s="24"/>
      <c r="B221" s="25"/>
      <c r="C221" s="26"/>
      <c r="D221" s="251" t="s">
        <v>165</v>
      </c>
      <c r="E221" s="26"/>
      <c r="F221" s="252" t="s">
        <v>1130</v>
      </c>
      <c r="G221" s="26"/>
      <c r="H221" s="26"/>
      <c r="I221" s="138"/>
      <c r="J221" s="26"/>
      <c r="K221" s="26"/>
      <c r="L221" s="30"/>
      <c r="M221" s="253"/>
      <c r="N221" s="254"/>
      <c r="O221" s="74"/>
      <c r="P221" s="74"/>
      <c r="Q221" s="74"/>
      <c r="R221" s="74"/>
      <c r="S221" s="74"/>
      <c r="T221" s="74"/>
      <c r="U221" s="75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0</v>
      </c>
    </row>
    <row r="222" s="31" customFormat="true" ht="19.5" hidden="false" customHeight="true" outlineLevel="0" collapsed="false">
      <c r="A222" s="24"/>
      <c r="B222" s="25"/>
      <c r="C222" s="255" t="s">
        <v>258</v>
      </c>
      <c r="D222" s="255" t="s">
        <v>175</v>
      </c>
      <c r="E222" s="256" t="s">
        <v>1131</v>
      </c>
      <c r="F222" s="257" t="s">
        <v>1132</v>
      </c>
      <c r="G222" s="258" t="s">
        <v>839</v>
      </c>
      <c r="H222" s="259" t="n">
        <v>24.816</v>
      </c>
      <c r="I222" s="260"/>
      <c r="J222" s="261" t="n">
        <f aca="false">ROUND(I222*H222,2)</f>
        <v>0</v>
      </c>
      <c r="K222" s="262"/>
      <c r="L222" s="30"/>
      <c r="M222" s="263"/>
      <c r="N222" s="264" t="s">
        <v>36</v>
      </c>
      <c r="O222" s="74"/>
      <c r="P222" s="247" t="n">
        <f aca="false">O222*H222</f>
        <v>0</v>
      </c>
      <c r="Q222" s="247" t="n">
        <v>0.0007</v>
      </c>
      <c r="R222" s="247" t="n">
        <f aca="false">Q222*H222</f>
        <v>0.0173712</v>
      </c>
      <c r="S222" s="247" t="n">
        <v>0</v>
      </c>
      <c r="T222" s="247" t="n">
        <f aca="false">S222*H222</f>
        <v>0</v>
      </c>
      <c r="U222" s="24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63</v>
      </c>
      <c r="AT222" s="249" t="s">
        <v>175</v>
      </c>
      <c r="AU222" s="249" t="s">
        <v>80</v>
      </c>
      <c r="AY222" s="3" t="s">
        <v>152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8</v>
      </c>
      <c r="BK222" s="250" t="n">
        <f aca="false">ROUND(I222*H222,2)</f>
        <v>0</v>
      </c>
      <c r="BL222" s="3" t="s">
        <v>163</v>
      </c>
      <c r="BM222" s="249" t="s">
        <v>1562</v>
      </c>
    </row>
    <row r="223" s="31" customFormat="true" ht="28.5" hidden="false" customHeight="false" outlineLevel="0" collapsed="false">
      <c r="A223" s="24"/>
      <c r="B223" s="25"/>
      <c r="C223" s="26"/>
      <c r="D223" s="251" t="s">
        <v>165</v>
      </c>
      <c r="E223" s="26"/>
      <c r="F223" s="252" t="s">
        <v>1134</v>
      </c>
      <c r="G223" s="26"/>
      <c r="H223" s="26"/>
      <c r="I223" s="138"/>
      <c r="J223" s="26"/>
      <c r="K223" s="26"/>
      <c r="L223" s="30"/>
      <c r="M223" s="253"/>
      <c r="N223" s="254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0</v>
      </c>
    </row>
    <row r="224" s="31" customFormat="true" ht="19.5" hidden="false" customHeight="true" outlineLevel="0" collapsed="false">
      <c r="A224" s="24"/>
      <c r="B224" s="25"/>
      <c r="C224" s="255" t="s">
        <v>262</v>
      </c>
      <c r="D224" s="255" t="s">
        <v>175</v>
      </c>
      <c r="E224" s="256" t="s">
        <v>1135</v>
      </c>
      <c r="F224" s="257" t="s">
        <v>1136</v>
      </c>
      <c r="G224" s="258" t="s">
        <v>202</v>
      </c>
      <c r="H224" s="259" t="n">
        <v>1</v>
      </c>
      <c r="I224" s="260"/>
      <c r="J224" s="261" t="n">
        <f aca="false">ROUND(I224*H224,2)</f>
        <v>0</v>
      </c>
      <c r="K224" s="262"/>
      <c r="L224" s="30"/>
      <c r="M224" s="263"/>
      <c r="N224" s="264" t="s">
        <v>36</v>
      </c>
      <c r="O224" s="74"/>
      <c r="P224" s="247" t="n">
        <f aca="false">O224*H224</f>
        <v>0</v>
      </c>
      <c r="Q224" s="247" t="n">
        <v>3E-005</v>
      </c>
      <c r="R224" s="247" t="n">
        <f aca="false">Q224*H224</f>
        <v>3E-005</v>
      </c>
      <c r="S224" s="247" t="n">
        <v>0</v>
      </c>
      <c r="T224" s="247" t="n">
        <f aca="false">S224*H224</f>
        <v>0</v>
      </c>
      <c r="U224" s="24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63</v>
      </c>
      <c r="AT224" s="249" t="s">
        <v>175</v>
      </c>
      <c r="AU224" s="249" t="s">
        <v>80</v>
      </c>
      <c r="AY224" s="3" t="s">
        <v>152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8</v>
      </c>
      <c r="BK224" s="250" t="n">
        <f aca="false">ROUND(I224*H224,2)</f>
        <v>0</v>
      </c>
      <c r="BL224" s="3" t="s">
        <v>163</v>
      </c>
      <c r="BM224" s="249" t="s">
        <v>1563</v>
      </c>
    </row>
    <row r="225" s="31" customFormat="true" ht="28.5" hidden="false" customHeight="false" outlineLevel="0" collapsed="false">
      <c r="A225" s="24"/>
      <c r="B225" s="25"/>
      <c r="C225" s="26"/>
      <c r="D225" s="251" t="s">
        <v>165</v>
      </c>
      <c r="E225" s="26"/>
      <c r="F225" s="252" t="s">
        <v>1138</v>
      </c>
      <c r="G225" s="26"/>
      <c r="H225" s="26"/>
      <c r="I225" s="138"/>
      <c r="J225" s="26"/>
      <c r="K225" s="26"/>
      <c r="L225" s="30"/>
      <c r="M225" s="253"/>
      <c r="N225" s="254"/>
      <c r="O225" s="74"/>
      <c r="P225" s="74"/>
      <c r="Q225" s="74"/>
      <c r="R225" s="74"/>
      <c r="S225" s="74"/>
      <c r="T225" s="74"/>
      <c r="U225" s="75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0</v>
      </c>
    </row>
    <row r="226" s="31" customFormat="true" ht="19.5" hidden="false" customHeight="true" outlineLevel="0" collapsed="false">
      <c r="A226" s="24"/>
      <c r="B226" s="25"/>
      <c r="C226" s="236" t="s">
        <v>266</v>
      </c>
      <c r="D226" s="236" t="s">
        <v>158</v>
      </c>
      <c r="E226" s="237" t="s">
        <v>1139</v>
      </c>
      <c r="F226" s="238" t="s">
        <v>1140</v>
      </c>
      <c r="G226" s="239" t="s">
        <v>202</v>
      </c>
      <c r="H226" s="240" t="n">
        <v>1</v>
      </c>
      <c r="I226" s="241"/>
      <c r="J226" s="242" t="n">
        <f aca="false">ROUND(I226*H226,2)</f>
        <v>0</v>
      </c>
      <c r="K226" s="243"/>
      <c r="L226" s="244"/>
      <c r="M226" s="245"/>
      <c r="N226" s="246" t="s">
        <v>36</v>
      </c>
      <c r="O226" s="74"/>
      <c r="P226" s="247" t="n">
        <f aca="false">O226*H226</f>
        <v>0</v>
      </c>
      <c r="Q226" s="247" t="n">
        <v>0.0009</v>
      </c>
      <c r="R226" s="247" t="n">
        <f aca="false">Q226*H226</f>
        <v>0.0009</v>
      </c>
      <c r="S226" s="247" t="n">
        <v>0</v>
      </c>
      <c r="T226" s="247" t="n">
        <f aca="false">S226*H226</f>
        <v>0</v>
      </c>
      <c r="U226" s="24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62</v>
      </c>
      <c r="AT226" s="249" t="s">
        <v>158</v>
      </c>
      <c r="AU226" s="249" t="s">
        <v>80</v>
      </c>
      <c r="AY226" s="3" t="s">
        <v>152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8</v>
      </c>
      <c r="BK226" s="250" t="n">
        <f aca="false">ROUND(I226*H226,2)</f>
        <v>0</v>
      </c>
      <c r="BL226" s="3" t="s">
        <v>163</v>
      </c>
      <c r="BM226" s="249" t="s">
        <v>1564</v>
      </c>
    </row>
    <row r="227" s="31" customFormat="true" ht="18.75" hidden="false" customHeight="false" outlineLevel="0" collapsed="false">
      <c r="A227" s="24"/>
      <c r="B227" s="25"/>
      <c r="C227" s="26"/>
      <c r="D227" s="251" t="s">
        <v>165</v>
      </c>
      <c r="E227" s="26"/>
      <c r="F227" s="252" t="s">
        <v>1142</v>
      </c>
      <c r="G227" s="26"/>
      <c r="H227" s="26"/>
      <c r="I227" s="138"/>
      <c r="J227" s="26"/>
      <c r="K227" s="26"/>
      <c r="L227" s="30"/>
      <c r="M227" s="253"/>
      <c r="N227" s="254"/>
      <c r="O227" s="74"/>
      <c r="P227" s="74"/>
      <c r="Q227" s="74"/>
      <c r="R227" s="74"/>
      <c r="S227" s="74"/>
      <c r="T227" s="74"/>
      <c r="U227" s="75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0</v>
      </c>
    </row>
    <row r="228" s="31" customFormat="true" ht="14.25" hidden="false" customHeight="true" outlineLevel="0" collapsed="false">
      <c r="A228" s="24"/>
      <c r="B228" s="25"/>
      <c r="C228" s="255" t="s">
        <v>1143</v>
      </c>
      <c r="D228" s="255" t="s">
        <v>175</v>
      </c>
      <c r="E228" s="256" t="s">
        <v>1144</v>
      </c>
      <c r="F228" s="257" t="s">
        <v>1145</v>
      </c>
      <c r="G228" s="258" t="s">
        <v>202</v>
      </c>
      <c r="H228" s="259" t="n">
        <v>1</v>
      </c>
      <c r="I228" s="260"/>
      <c r="J228" s="261" t="n">
        <f aca="false">ROUND(I228*H228,2)</f>
        <v>0</v>
      </c>
      <c r="K228" s="262"/>
      <c r="L228" s="30"/>
      <c r="M228" s="263"/>
      <c r="N228" s="264" t="s">
        <v>36</v>
      </c>
      <c r="O228" s="74"/>
      <c r="P228" s="247" t="n">
        <f aca="false">O228*H228</f>
        <v>0</v>
      </c>
      <c r="Q228" s="247" t="n">
        <v>7E-005</v>
      </c>
      <c r="R228" s="247" t="n">
        <f aca="false">Q228*H228</f>
        <v>7E-005</v>
      </c>
      <c r="S228" s="247" t="n">
        <v>0</v>
      </c>
      <c r="T228" s="247" t="n">
        <f aca="false">S228*H228</f>
        <v>0</v>
      </c>
      <c r="U228" s="24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3</v>
      </c>
      <c r="AT228" s="249" t="s">
        <v>175</v>
      </c>
      <c r="AU228" s="249" t="s">
        <v>80</v>
      </c>
      <c r="AY228" s="3" t="s">
        <v>152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8</v>
      </c>
      <c r="BK228" s="250" t="n">
        <f aca="false">ROUND(I228*H228,2)</f>
        <v>0</v>
      </c>
      <c r="BL228" s="3" t="s">
        <v>163</v>
      </c>
      <c r="BM228" s="249" t="s">
        <v>1565</v>
      </c>
    </row>
    <row r="229" s="31" customFormat="true" ht="28.5" hidden="false" customHeight="false" outlineLevel="0" collapsed="false">
      <c r="A229" s="24"/>
      <c r="B229" s="25"/>
      <c r="C229" s="26"/>
      <c r="D229" s="251" t="s">
        <v>165</v>
      </c>
      <c r="E229" s="26"/>
      <c r="F229" s="252" t="s">
        <v>1147</v>
      </c>
      <c r="G229" s="26"/>
      <c r="H229" s="26"/>
      <c r="I229" s="138"/>
      <c r="J229" s="26"/>
      <c r="K229" s="26"/>
      <c r="L229" s="30"/>
      <c r="M229" s="253"/>
      <c r="N229" s="254"/>
      <c r="O229" s="74"/>
      <c r="P229" s="74"/>
      <c r="Q229" s="74"/>
      <c r="R229" s="74"/>
      <c r="S229" s="74"/>
      <c r="T229" s="74"/>
      <c r="U229" s="75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0</v>
      </c>
    </row>
    <row r="230" s="31" customFormat="true" ht="14.25" hidden="false" customHeight="true" outlineLevel="0" collapsed="false">
      <c r="A230" s="24"/>
      <c r="B230" s="25"/>
      <c r="C230" s="236" t="s">
        <v>624</v>
      </c>
      <c r="D230" s="236" t="s">
        <v>158</v>
      </c>
      <c r="E230" s="237" t="s">
        <v>1148</v>
      </c>
      <c r="F230" s="238" t="s">
        <v>1149</v>
      </c>
      <c r="G230" s="239" t="s">
        <v>202</v>
      </c>
      <c r="H230" s="240" t="n">
        <v>1</v>
      </c>
      <c r="I230" s="241"/>
      <c r="J230" s="242" t="n">
        <f aca="false">ROUND(I230*H230,2)</f>
        <v>0</v>
      </c>
      <c r="K230" s="243"/>
      <c r="L230" s="244"/>
      <c r="M230" s="245"/>
      <c r="N230" s="246" t="s">
        <v>36</v>
      </c>
      <c r="O230" s="74"/>
      <c r="P230" s="247" t="n">
        <f aca="false">O230*H230</f>
        <v>0</v>
      </c>
      <c r="Q230" s="247" t="n">
        <v>0.0022</v>
      </c>
      <c r="R230" s="247" t="n">
        <f aca="false">Q230*H230</f>
        <v>0.0022</v>
      </c>
      <c r="S230" s="247" t="n">
        <v>0</v>
      </c>
      <c r="T230" s="247" t="n">
        <f aca="false">S230*H230</f>
        <v>0</v>
      </c>
      <c r="U230" s="24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62</v>
      </c>
      <c r="AT230" s="249" t="s">
        <v>158</v>
      </c>
      <c r="AU230" s="249" t="s">
        <v>80</v>
      </c>
      <c r="AY230" s="3" t="s">
        <v>152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8</v>
      </c>
      <c r="BK230" s="250" t="n">
        <f aca="false">ROUND(I230*H230,2)</f>
        <v>0</v>
      </c>
      <c r="BL230" s="3" t="s">
        <v>163</v>
      </c>
      <c r="BM230" s="249" t="s">
        <v>1566</v>
      </c>
    </row>
    <row r="231" s="31" customFormat="true" ht="18.75" hidden="false" customHeight="false" outlineLevel="0" collapsed="false">
      <c r="A231" s="24"/>
      <c r="B231" s="25"/>
      <c r="C231" s="26"/>
      <c r="D231" s="251" t="s">
        <v>165</v>
      </c>
      <c r="E231" s="26"/>
      <c r="F231" s="252" t="s">
        <v>1151</v>
      </c>
      <c r="G231" s="26"/>
      <c r="H231" s="26"/>
      <c r="I231" s="138"/>
      <c r="J231" s="26"/>
      <c r="K231" s="26"/>
      <c r="L231" s="30"/>
      <c r="M231" s="253"/>
      <c r="N231" s="254"/>
      <c r="O231" s="74"/>
      <c r="P231" s="74"/>
      <c r="Q231" s="74"/>
      <c r="R231" s="74"/>
      <c r="S231" s="74"/>
      <c r="T231" s="74"/>
      <c r="U231" s="75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0</v>
      </c>
    </row>
    <row r="232" s="31" customFormat="true" ht="19.5" hidden="false" customHeight="true" outlineLevel="0" collapsed="false">
      <c r="A232" s="24"/>
      <c r="B232" s="25"/>
      <c r="C232" s="255" t="s">
        <v>270</v>
      </c>
      <c r="D232" s="255" t="s">
        <v>175</v>
      </c>
      <c r="E232" s="256" t="s">
        <v>1152</v>
      </c>
      <c r="F232" s="257" t="s">
        <v>1153</v>
      </c>
      <c r="G232" s="258" t="s">
        <v>202</v>
      </c>
      <c r="H232" s="259" t="n">
        <v>0.66</v>
      </c>
      <c r="I232" s="260"/>
      <c r="J232" s="261" t="n">
        <f aca="false">ROUND(I232*H232,2)</f>
        <v>0</v>
      </c>
      <c r="K232" s="262"/>
      <c r="L232" s="30"/>
      <c r="M232" s="263"/>
      <c r="N232" s="264" t="s">
        <v>36</v>
      </c>
      <c r="O232" s="74"/>
      <c r="P232" s="247" t="n">
        <f aca="false">O232*H232</f>
        <v>0</v>
      </c>
      <c r="Q232" s="247" t="n">
        <v>7E-005</v>
      </c>
      <c r="R232" s="247" t="n">
        <f aca="false">Q232*H232</f>
        <v>4.62E-005</v>
      </c>
      <c r="S232" s="247" t="n">
        <v>0</v>
      </c>
      <c r="T232" s="247" t="n">
        <f aca="false">S232*H232</f>
        <v>0</v>
      </c>
      <c r="U232" s="24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63</v>
      </c>
      <c r="AT232" s="249" t="s">
        <v>175</v>
      </c>
      <c r="AU232" s="249" t="s">
        <v>80</v>
      </c>
      <c r="AY232" s="3" t="s">
        <v>152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8</v>
      </c>
      <c r="BK232" s="250" t="n">
        <f aca="false">ROUND(I232*H232,2)</f>
        <v>0</v>
      </c>
      <c r="BL232" s="3" t="s">
        <v>163</v>
      </c>
      <c r="BM232" s="249" t="s">
        <v>1567</v>
      </c>
    </row>
    <row r="233" s="31" customFormat="true" ht="28.5" hidden="false" customHeight="false" outlineLevel="0" collapsed="false">
      <c r="A233" s="24"/>
      <c r="B233" s="25"/>
      <c r="C233" s="26"/>
      <c r="D233" s="251" t="s">
        <v>165</v>
      </c>
      <c r="E233" s="26"/>
      <c r="F233" s="252" t="s">
        <v>1155</v>
      </c>
      <c r="G233" s="26"/>
      <c r="H233" s="26"/>
      <c r="I233" s="138"/>
      <c r="J233" s="26"/>
      <c r="K233" s="26"/>
      <c r="L233" s="30"/>
      <c r="M233" s="253"/>
      <c r="N233" s="254"/>
      <c r="O233" s="74"/>
      <c r="P233" s="74"/>
      <c r="Q233" s="74"/>
      <c r="R233" s="74"/>
      <c r="S233" s="74"/>
      <c r="T233" s="74"/>
      <c r="U233" s="75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0</v>
      </c>
    </row>
    <row r="234" s="31" customFormat="true" ht="14.25" hidden="false" customHeight="true" outlineLevel="0" collapsed="false">
      <c r="A234" s="24"/>
      <c r="B234" s="25"/>
      <c r="C234" s="236" t="s">
        <v>631</v>
      </c>
      <c r="D234" s="236" t="s">
        <v>158</v>
      </c>
      <c r="E234" s="237" t="s">
        <v>1156</v>
      </c>
      <c r="F234" s="238" t="s">
        <v>1157</v>
      </c>
      <c r="G234" s="239" t="s">
        <v>202</v>
      </c>
      <c r="H234" s="240" t="n">
        <v>2</v>
      </c>
      <c r="I234" s="241"/>
      <c r="J234" s="242" t="n">
        <f aca="false">ROUND(I234*H234,2)</f>
        <v>0</v>
      </c>
      <c r="K234" s="243"/>
      <c r="L234" s="244"/>
      <c r="M234" s="245"/>
      <c r="N234" s="246" t="s">
        <v>36</v>
      </c>
      <c r="O234" s="74"/>
      <c r="P234" s="247" t="n">
        <f aca="false">O234*H234</f>
        <v>0</v>
      </c>
      <c r="Q234" s="247" t="n">
        <v>0.0032</v>
      </c>
      <c r="R234" s="247" t="n">
        <f aca="false">Q234*H234</f>
        <v>0.0064</v>
      </c>
      <c r="S234" s="247" t="n">
        <v>0</v>
      </c>
      <c r="T234" s="247" t="n">
        <f aca="false">S234*H234</f>
        <v>0</v>
      </c>
      <c r="U234" s="24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62</v>
      </c>
      <c r="AT234" s="249" t="s">
        <v>158</v>
      </c>
      <c r="AU234" s="249" t="s">
        <v>80</v>
      </c>
      <c r="AY234" s="3" t="s">
        <v>152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78</v>
      </c>
      <c r="BK234" s="250" t="n">
        <f aca="false">ROUND(I234*H234,2)</f>
        <v>0</v>
      </c>
      <c r="BL234" s="3" t="s">
        <v>163</v>
      </c>
      <c r="BM234" s="249" t="s">
        <v>1568</v>
      </c>
    </row>
    <row r="235" s="31" customFormat="true" ht="9.75" hidden="false" customHeight="false" outlineLevel="0" collapsed="false">
      <c r="A235" s="24"/>
      <c r="B235" s="25"/>
      <c r="C235" s="26"/>
      <c r="D235" s="251" t="s">
        <v>165</v>
      </c>
      <c r="E235" s="26"/>
      <c r="F235" s="252" t="s">
        <v>1159</v>
      </c>
      <c r="G235" s="26"/>
      <c r="H235" s="26"/>
      <c r="I235" s="138"/>
      <c r="J235" s="26"/>
      <c r="K235" s="26"/>
      <c r="L235" s="30"/>
      <c r="M235" s="253"/>
      <c r="N235" s="254"/>
      <c r="O235" s="74"/>
      <c r="P235" s="74"/>
      <c r="Q235" s="74"/>
      <c r="R235" s="74"/>
      <c r="S235" s="74"/>
      <c r="T235" s="74"/>
      <c r="U235" s="75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0</v>
      </c>
    </row>
    <row r="236" s="31" customFormat="true" ht="19.5" hidden="false" customHeight="true" outlineLevel="0" collapsed="false">
      <c r="A236" s="24"/>
      <c r="B236" s="25"/>
      <c r="C236" s="255" t="s">
        <v>274</v>
      </c>
      <c r="D236" s="255" t="s">
        <v>175</v>
      </c>
      <c r="E236" s="256" t="s">
        <v>1160</v>
      </c>
      <c r="F236" s="257" t="s">
        <v>1161</v>
      </c>
      <c r="G236" s="258" t="s">
        <v>1063</v>
      </c>
      <c r="H236" s="259" t="n">
        <v>0.34</v>
      </c>
      <c r="I236" s="260"/>
      <c r="J236" s="261" t="n">
        <f aca="false">ROUND(I236*H236,2)</f>
        <v>0</v>
      </c>
      <c r="K236" s="262"/>
      <c r="L236" s="30"/>
      <c r="M236" s="263"/>
      <c r="N236" s="264" t="s">
        <v>36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7" t="n">
        <f aca="false">S236*H236</f>
        <v>0</v>
      </c>
      <c r="U236" s="24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63</v>
      </c>
      <c r="AT236" s="249" t="s">
        <v>175</v>
      </c>
      <c r="AU236" s="249" t="s">
        <v>80</v>
      </c>
      <c r="AY236" s="3" t="s">
        <v>152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8</v>
      </c>
      <c r="BK236" s="250" t="n">
        <f aca="false">ROUND(I236*H236,2)</f>
        <v>0</v>
      </c>
      <c r="BL236" s="3" t="s">
        <v>163</v>
      </c>
      <c r="BM236" s="249" t="s">
        <v>1569</v>
      </c>
    </row>
    <row r="237" s="31" customFormat="true" ht="57" hidden="false" customHeight="false" outlineLevel="0" collapsed="false">
      <c r="A237" s="24"/>
      <c r="B237" s="25"/>
      <c r="C237" s="26"/>
      <c r="D237" s="251" t="s">
        <v>165</v>
      </c>
      <c r="E237" s="26"/>
      <c r="F237" s="252" t="s">
        <v>1163</v>
      </c>
      <c r="G237" s="26"/>
      <c r="H237" s="26"/>
      <c r="I237" s="138"/>
      <c r="J237" s="26"/>
      <c r="K237" s="26"/>
      <c r="L237" s="30"/>
      <c r="M237" s="253"/>
      <c r="N237" s="254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0</v>
      </c>
    </row>
    <row r="238" s="219" customFormat="true" ht="22.5" hidden="false" customHeight="true" outlineLevel="0" collapsed="false">
      <c r="B238" s="220"/>
      <c r="C238" s="221"/>
      <c r="D238" s="222" t="s">
        <v>70</v>
      </c>
      <c r="E238" s="234" t="s">
        <v>1164</v>
      </c>
      <c r="F238" s="234" t="s">
        <v>1165</v>
      </c>
      <c r="G238" s="221"/>
      <c r="H238" s="221"/>
      <c r="I238" s="224"/>
      <c r="J238" s="235" t="n">
        <f aca="false">BK238</f>
        <v>0</v>
      </c>
      <c r="K238" s="221"/>
      <c r="L238" s="226"/>
      <c r="M238" s="227"/>
      <c r="N238" s="228"/>
      <c r="O238" s="228"/>
      <c r="P238" s="229" t="n">
        <f aca="false">SUM(P239:P250)</f>
        <v>0</v>
      </c>
      <c r="Q238" s="228"/>
      <c r="R238" s="229" t="n">
        <f aca="false">SUM(R239:R250)</f>
        <v>0.16</v>
      </c>
      <c r="S238" s="228"/>
      <c r="T238" s="229" t="n">
        <f aca="false">SUM(T239:T250)</f>
        <v>0</v>
      </c>
      <c r="U238" s="230"/>
      <c r="AR238" s="231" t="s">
        <v>80</v>
      </c>
      <c r="AT238" s="232" t="s">
        <v>70</v>
      </c>
      <c r="AU238" s="232" t="s">
        <v>78</v>
      </c>
      <c r="AY238" s="231" t="s">
        <v>152</v>
      </c>
      <c r="BK238" s="233" t="n">
        <f aca="false">SUM(BK239:BK250)</f>
        <v>0</v>
      </c>
    </row>
    <row r="239" s="31" customFormat="true" ht="30" hidden="false" customHeight="true" outlineLevel="0" collapsed="false">
      <c r="A239" s="24"/>
      <c r="B239" s="25"/>
      <c r="C239" s="255" t="s">
        <v>1183</v>
      </c>
      <c r="D239" s="255" t="s">
        <v>175</v>
      </c>
      <c r="E239" s="256" t="s">
        <v>1166</v>
      </c>
      <c r="F239" s="257" t="s">
        <v>1167</v>
      </c>
      <c r="G239" s="258" t="s">
        <v>202</v>
      </c>
      <c r="H239" s="259" t="n">
        <v>1</v>
      </c>
      <c r="I239" s="260"/>
      <c r="J239" s="261" t="n">
        <f aca="false">ROUND(I239*H239,2)</f>
        <v>0</v>
      </c>
      <c r="K239" s="262"/>
      <c r="L239" s="30"/>
      <c r="M239" s="263"/>
      <c r="N239" s="264" t="s">
        <v>36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7" t="n">
        <f aca="false">S239*H239</f>
        <v>0</v>
      </c>
      <c r="U239" s="24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63</v>
      </c>
      <c r="AT239" s="249" t="s">
        <v>175</v>
      </c>
      <c r="AU239" s="249" t="s">
        <v>80</v>
      </c>
      <c r="AY239" s="3" t="s">
        <v>152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78</v>
      </c>
      <c r="BK239" s="250" t="n">
        <f aca="false">ROUND(I239*H239,2)</f>
        <v>0</v>
      </c>
      <c r="BL239" s="3" t="s">
        <v>163</v>
      </c>
      <c r="BM239" s="249" t="s">
        <v>1570</v>
      </c>
    </row>
    <row r="240" s="31" customFormat="true" ht="28.5" hidden="false" customHeight="false" outlineLevel="0" collapsed="false">
      <c r="A240" s="24"/>
      <c r="B240" s="25"/>
      <c r="C240" s="26"/>
      <c r="D240" s="251" t="s">
        <v>165</v>
      </c>
      <c r="E240" s="26"/>
      <c r="F240" s="252" t="s">
        <v>1169</v>
      </c>
      <c r="G240" s="26"/>
      <c r="H240" s="26"/>
      <c r="I240" s="138"/>
      <c r="J240" s="26"/>
      <c r="K240" s="26"/>
      <c r="L240" s="30"/>
      <c r="M240" s="253"/>
      <c r="N240" s="254"/>
      <c r="O240" s="74"/>
      <c r="P240" s="74"/>
      <c r="Q240" s="74"/>
      <c r="R240" s="74"/>
      <c r="S240" s="74"/>
      <c r="T240" s="74"/>
      <c r="U240" s="75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0</v>
      </c>
    </row>
    <row r="241" s="31" customFormat="true" ht="30" hidden="false" customHeight="true" outlineLevel="0" collapsed="false">
      <c r="A241" s="24"/>
      <c r="B241" s="25"/>
      <c r="C241" s="255" t="s">
        <v>1188</v>
      </c>
      <c r="D241" s="255" t="s">
        <v>175</v>
      </c>
      <c r="E241" s="256" t="s">
        <v>1170</v>
      </c>
      <c r="F241" s="257" t="s">
        <v>1171</v>
      </c>
      <c r="G241" s="258" t="s">
        <v>202</v>
      </c>
      <c r="H241" s="259" t="n">
        <v>2</v>
      </c>
      <c r="I241" s="260"/>
      <c r="J241" s="261" t="n">
        <f aca="false">ROUND(I241*H241,2)</f>
        <v>0</v>
      </c>
      <c r="K241" s="262"/>
      <c r="L241" s="30"/>
      <c r="M241" s="263"/>
      <c r="N241" s="264" t="s">
        <v>36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7" t="n">
        <f aca="false">S241*H241</f>
        <v>0</v>
      </c>
      <c r="U241" s="24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75</v>
      </c>
      <c r="AU241" s="249" t="s">
        <v>80</v>
      </c>
      <c r="AY241" s="3" t="s">
        <v>152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8</v>
      </c>
      <c r="BK241" s="250" t="n">
        <f aca="false">ROUND(I241*H241,2)</f>
        <v>0</v>
      </c>
      <c r="BL241" s="3" t="s">
        <v>163</v>
      </c>
      <c r="BM241" s="249" t="s">
        <v>1571</v>
      </c>
    </row>
    <row r="242" s="31" customFormat="true" ht="28.5" hidden="false" customHeight="false" outlineLevel="0" collapsed="false">
      <c r="A242" s="24"/>
      <c r="B242" s="25"/>
      <c r="C242" s="26"/>
      <c r="D242" s="251" t="s">
        <v>165</v>
      </c>
      <c r="E242" s="26"/>
      <c r="F242" s="252" t="s">
        <v>1173</v>
      </c>
      <c r="G242" s="26"/>
      <c r="H242" s="26"/>
      <c r="I242" s="138"/>
      <c r="J242" s="26"/>
      <c r="K242" s="26"/>
      <c r="L242" s="30"/>
      <c r="M242" s="253"/>
      <c r="N242" s="254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0</v>
      </c>
    </row>
    <row r="243" s="31" customFormat="true" ht="19.5" hidden="false" customHeight="true" outlineLevel="0" collapsed="false">
      <c r="A243" s="24"/>
      <c r="B243" s="25"/>
      <c r="C243" s="255" t="s">
        <v>1174</v>
      </c>
      <c r="D243" s="255" t="s">
        <v>175</v>
      </c>
      <c r="E243" s="256" t="s">
        <v>1175</v>
      </c>
      <c r="F243" s="257" t="s">
        <v>1176</v>
      </c>
      <c r="G243" s="258" t="s">
        <v>256</v>
      </c>
      <c r="H243" s="259" t="n">
        <v>1</v>
      </c>
      <c r="I243" s="260"/>
      <c r="J243" s="261" t="n">
        <f aca="false">ROUND(I243*H243,2)</f>
        <v>0</v>
      </c>
      <c r="K243" s="262"/>
      <c r="L243" s="30"/>
      <c r="M243" s="263"/>
      <c r="N243" s="264" t="s">
        <v>36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7" t="n">
        <f aca="false">S243*H243</f>
        <v>0</v>
      </c>
      <c r="U243" s="24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3</v>
      </c>
      <c r="AT243" s="249" t="s">
        <v>175</v>
      </c>
      <c r="AU243" s="249" t="s">
        <v>80</v>
      </c>
      <c r="AY243" s="3" t="s">
        <v>152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8</v>
      </c>
      <c r="BK243" s="250" t="n">
        <f aca="false">ROUND(I243*H243,2)</f>
        <v>0</v>
      </c>
      <c r="BL243" s="3" t="s">
        <v>163</v>
      </c>
      <c r="BM243" s="249" t="s">
        <v>1572</v>
      </c>
    </row>
    <row r="244" s="31" customFormat="true" ht="18.75" hidden="false" customHeight="false" outlineLevel="0" collapsed="false">
      <c r="A244" s="24"/>
      <c r="B244" s="25"/>
      <c r="C244" s="26"/>
      <c r="D244" s="251" t="s">
        <v>165</v>
      </c>
      <c r="E244" s="26"/>
      <c r="F244" s="252" t="s">
        <v>1178</v>
      </c>
      <c r="G244" s="26"/>
      <c r="H244" s="26"/>
      <c r="I244" s="138"/>
      <c r="J244" s="26"/>
      <c r="K244" s="26"/>
      <c r="L244" s="30"/>
      <c r="M244" s="253"/>
      <c r="N244" s="254"/>
      <c r="O244" s="74"/>
      <c r="P244" s="74"/>
      <c r="Q244" s="74"/>
      <c r="R244" s="74"/>
      <c r="S244" s="74"/>
      <c r="T244" s="74"/>
      <c r="U244" s="75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0</v>
      </c>
    </row>
    <row r="245" s="31" customFormat="true" ht="14.25" hidden="false" customHeight="true" outlineLevel="0" collapsed="false">
      <c r="A245" s="24"/>
      <c r="B245" s="25"/>
      <c r="C245" s="255" t="s">
        <v>588</v>
      </c>
      <c r="D245" s="255" t="s">
        <v>175</v>
      </c>
      <c r="E245" s="256" t="s">
        <v>1179</v>
      </c>
      <c r="F245" s="257" t="s">
        <v>1180</v>
      </c>
      <c r="G245" s="258" t="s">
        <v>202</v>
      </c>
      <c r="H245" s="259" t="n">
        <v>2</v>
      </c>
      <c r="I245" s="260"/>
      <c r="J245" s="261" t="n">
        <f aca="false">ROUND(I245*H245,2)</f>
        <v>0</v>
      </c>
      <c r="K245" s="262"/>
      <c r="L245" s="30"/>
      <c r="M245" s="263"/>
      <c r="N245" s="264" t="s">
        <v>36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7" t="n">
        <f aca="false">S245*H245</f>
        <v>0</v>
      </c>
      <c r="U245" s="24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63</v>
      </c>
      <c r="AT245" s="249" t="s">
        <v>175</v>
      </c>
      <c r="AU245" s="249" t="s">
        <v>80</v>
      </c>
      <c r="AY245" s="3" t="s">
        <v>152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8</v>
      </c>
      <c r="BK245" s="250" t="n">
        <f aca="false">ROUND(I245*H245,2)</f>
        <v>0</v>
      </c>
      <c r="BL245" s="3" t="s">
        <v>163</v>
      </c>
      <c r="BM245" s="249" t="s">
        <v>1573</v>
      </c>
    </row>
    <row r="246" s="31" customFormat="true" ht="9.75" hidden="false" customHeight="false" outlineLevel="0" collapsed="false">
      <c r="A246" s="24"/>
      <c r="B246" s="25"/>
      <c r="C246" s="26"/>
      <c r="D246" s="251" t="s">
        <v>165</v>
      </c>
      <c r="E246" s="26"/>
      <c r="F246" s="252" t="s">
        <v>1182</v>
      </c>
      <c r="G246" s="26"/>
      <c r="H246" s="26"/>
      <c r="I246" s="138"/>
      <c r="J246" s="26"/>
      <c r="K246" s="26"/>
      <c r="L246" s="30"/>
      <c r="M246" s="253"/>
      <c r="N246" s="254"/>
      <c r="O246" s="74"/>
      <c r="P246" s="74"/>
      <c r="Q246" s="74"/>
      <c r="R246" s="74"/>
      <c r="S246" s="74"/>
      <c r="T246" s="74"/>
      <c r="U246" s="75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0</v>
      </c>
    </row>
    <row r="247" s="31" customFormat="true" ht="19.5" hidden="false" customHeight="true" outlineLevel="0" collapsed="false">
      <c r="A247" s="24"/>
      <c r="B247" s="25"/>
      <c r="C247" s="255" t="s">
        <v>592</v>
      </c>
      <c r="D247" s="255" t="s">
        <v>175</v>
      </c>
      <c r="E247" s="256" t="s">
        <v>1184</v>
      </c>
      <c r="F247" s="257" t="s">
        <v>1185</v>
      </c>
      <c r="G247" s="258" t="s">
        <v>202</v>
      </c>
      <c r="H247" s="259" t="n">
        <v>5</v>
      </c>
      <c r="I247" s="260"/>
      <c r="J247" s="261" t="n">
        <f aca="false">ROUND(I247*H247,2)</f>
        <v>0</v>
      </c>
      <c r="K247" s="262"/>
      <c r="L247" s="30"/>
      <c r="M247" s="263"/>
      <c r="N247" s="264" t="s">
        <v>36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7" t="n">
        <f aca="false">S247*H247</f>
        <v>0</v>
      </c>
      <c r="U247" s="24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63</v>
      </c>
      <c r="AT247" s="249" t="s">
        <v>175</v>
      </c>
      <c r="AU247" s="249" t="s">
        <v>80</v>
      </c>
      <c r="AY247" s="3" t="s">
        <v>152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78</v>
      </c>
      <c r="BK247" s="250" t="n">
        <f aca="false">ROUND(I247*H247,2)</f>
        <v>0</v>
      </c>
      <c r="BL247" s="3" t="s">
        <v>163</v>
      </c>
      <c r="BM247" s="249" t="s">
        <v>1574</v>
      </c>
    </row>
    <row r="248" s="31" customFormat="true" ht="18.75" hidden="false" customHeight="false" outlineLevel="0" collapsed="false">
      <c r="A248" s="24"/>
      <c r="B248" s="25"/>
      <c r="C248" s="26"/>
      <c r="D248" s="251" t="s">
        <v>165</v>
      </c>
      <c r="E248" s="26"/>
      <c r="F248" s="252" t="s">
        <v>1187</v>
      </c>
      <c r="G248" s="26"/>
      <c r="H248" s="26"/>
      <c r="I248" s="138"/>
      <c r="J248" s="26"/>
      <c r="K248" s="26"/>
      <c r="L248" s="30"/>
      <c r="M248" s="253"/>
      <c r="N248" s="254"/>
      <c r="O248" s="74"/>
      <c r="P248" s="74"/>
      <c r="Q248" s="74"/>
      <c r="R248" s="74"/>
      <c r="S248" s="74"/>
      <c r="T248" s="74"/>
      <c r="U248" s="75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0</v>
      </c>
    </row>
    <row r="249" s="31" customFormat="true" ht="19.5" hidden="false" customHeight="true" outlineLevel="0" collapsed="false">
      <c r="A249" s="24"/>
      <c r="B249" s="25"/>
      <c r="C249" s="236" t="s">
        <v>596</v>
      </c>
      <c r="D249" s="236" t="s">
        <v>158</v>
      </c>
      <c r="E249" s="237" t="s">
        <v>1189</v>
      </c>
      <c r="F249" s="238" t="s">
        <v>1190</v>
      </c>
      <c r="G249" s="239" t="s">
        <v>202</v>
      </c>
      <c r="H249" s="240" t="n">
        <v>5</v>
      </c>
      <c r="I249" s="241"/>
      <c r="J249" s="242" t="n">
        <f aca="false">ROUND(I249*H249,2)</f>
        <v>0</v>
      </c>
      <c r="K249" s="243"/>
      <c r="L249" s="244"/>
      <c r="M249" s="245"/>
      <c r="N249" s="246" t="s">
        <v>36</v>
      </c>
      <c r="O249" s="74"/>
      <c r="P249" s="247" t="n">
        <f aca="false">O249*H249</f>
        <v>0</v>
      </c>
      <c r="Q249" s="247" t="n">
        <v>0.032</v>
      </c>
      <c r="R249" s="247" t="n">
        <f aca="false">Q249*H249</f>
        <v>0.16</v>
      </c>
      <c r="S249" s="247" t="n">
        <v>0</v>
      </c>
      <c r="T249" s="247" t="n">
        <f aca="false">S249*H249</f>
        <v>0</v>
      </c>
      <c r="U249" s="24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62</v>
      </c>
      <c r="AT249" s="249" t="s">
        <v>158</v>
      </c>
      <c r="AU249" s="249" t="s">
        <v>80</v>
      </c>
      <c r="AY249" s="3" t="s">
        <v>152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78</v>
      </c>
      <c r="BK249" s="250" t="n">
        <f aca="false">ROUND(I249*H249,2)</f>
        <v>0</v>
      </c>
      <c r="BL249" s="3" t="s">
        <v>163</v>
      </c>
      <c r="BM249" s="249" t="s">
        <v>1575</v>
      </c>
    </row>
    <row r="250" s="31" customFormat="true" ht="9.75" hidden="false" customHeight="false" outlineLevel="0" collapsed="false">
      <c r="A250" s="24"/>
      <c r="B250" s="25"/>
      <c r="C250" s="26"/>
      <c r="D250" s="251" t="s">
        <v>165</v>
      </c>
      <c r="E250" s="26"/>
      <c r="F250" s="252" t="s">
        <v>1192</v>
      </c>
      <c r="G250" s="26"/>
      <c r="H250" s="26"/>
      <c r="I250" s="138"/>
      <c r="J250" s="26"/>
      <c r="K250" s="26"/>
      <c r="L250" s="30"/>
      <c r="M250" s="253"/>
      <c r="N250" s="254"/>
      <c r="O250" s="74"/>
      <c r="P250" s="74"/>
      <c r="Q250" s="74"/>
      <c r="R250" s="74"/>
      <c r="S250" s="74"/>
      <c r="T250" s="74"/>
      <c r="U250" s="75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0</v>
      </c>
    </row>
    <row r="251" s="219" customFormat="true" ht="22.5" hidden="false" customHeight="true" outlineLevel="0" collapsed="false">
      <c r="B251" s="220"/>
      <c r="C251" s="221"/>
      <c r="D251" s="222" t="s">
        <v>70</v>
      </c>
      <c r="E251" s="234" t="s">
        <v>1193</v>
      </c>
      <c r="F251" s="234" t="s">
        <v>1194</v>
      </c>
      <c r="G251" s="221"/>
      <c r="H251" s="221"/>
      <c r="I251" s="224"/>
      <c r="J251" s="235" t="n">
        <f aca="false">BK251</f>
        <v>0</v>
      </c>
      <c r="K251" s="221"/>
      <c r="L251" s="226"/>
      <c r="M251" s="227"/>
      <c r="N251" s="228"/>
      <c r="O251" s="228"/>
      <c r="P251" s="229" t="n">
        <f aca="false">SUM(P252:P269)</f>
        <v>0</v>
      </c>
      <c r="Q251" s="228"/>
      <c r="R251" s="229" t="n">
        <f aca="false">SUM(R252:R269)</f>
        <v>0.90827315</v>
      </c>
      <c r="S251" s="228"/>
      <c r="T251" s="229" t="n">
        <f aca="false">SUM(T252:T269)</f>
        <v>0</v>
      </c>
      <c r="U251" s="230"/>
      <c r="AR251" s="231" t="s">
        <v>80</v>
      </c>
      <c r="AT251" s="232" t="s">
        <v>70</v>
      </c>
      <c r="AU251" s="232" t="s">
        <v>78</v>
      </c>
      <c r="AY251" s="231" t="s">
        <v>152</v>
      </c>
      <c r="BK251" s="233" t="n">
        <f aca="false">SUM(BK252:BK269)</f>
        <v>0</v>
      </c>
    </row>
    <row r="252" s="31" customFormat="true" ht="14.25" hidden="false" customHeight="true" outlineLevel="0" collapsed="false">
      <c r="A252" s="24"/>
      <c r="B252" s="25"/>
      <c r="C252" s="255" t="s">
        <v>278</v>
      </c>
      <c r="D252" s="255" t="s">
        <v>175</v>
      </c>
      <c r="E252" s="256" t="s">
        <v>1195</v>
      </c>
      <c r="F252" s="257" t="s">
        <v>1196</v>
      </c>
      <c r="G252" s="258" t="s">
        <v>839</v>
      </c>
      <c r="H252" s="259" t="n">
        <v>6</v>
      </c>
      <c r="I252" s="260"/>
      <c r="J252" s="261" t="n">
        <f aca="false">ROUND(I252*H252,2)</f>
        <v>0</v>
      </c>
      <c r="K252" s="262"/>
      <c r="L252" s="30"/>
      <c r="M252" s="263"/>
      <c r="N252" s="264" t="s">
        <v>36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7" t="n">
        <f aca="false">S252*H252</f>
        <v>0</v>
      </c>
      <c r="U252" s="24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63</v>
      </c>
      <c r="AT252" s="249" t="s">
        <v>175</v>
      </c>
      <c r="AU252" s="249" t="s">
        <v>80</v>
      </c>
      <c r="AY252" s="3" t="s">
        <v>152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78</v>
      </c>
      <c r="BK252" s="250" t="n">
        <f aca="false">ROUND(I252*H252,2)</f>
        <v>0</v>
      </c>
      <c r="BL252" s="3" t="s">
        <v>163</v>
      </c>
      <c r="BM252" s="249" t="s">
        <v>1576</v>
      </c>
    </row>
    <row r="253" s="31" customFormat="true" ht="18.75" hidden="false" customHeight="false" outlineLevel="0" collapsed="false">
      <c r="A253" s="24"/>
      <c r="B253" s="25"/>
      <c r="C253" s="26"/>
      <c r="D253" s="251" t="s">
        <v>165</v>
      </c>
      <c r="E253" s="26"/>
      <c r="F253" s="252" t="s">
        <v>1198</v>
      </c>
      <c r="G253" s="26"/>
      <c r="H253" s="26"/>
      <c r="I253" s="138"/>
      <c r="J253" s="26"/>
      <c r="K253" s="26"/>
      <c r="L253" s="30"/>
      <c r="M253" s="253"/>
      <c r="N253" s="254"/>
      <c r="O253" s="74"/>
      <c r="P253" s="74"/>
      <c r="Q253" s="74"/>
      <c r="R253" s="74"/>
      <c r="S253" s="74"/>
      <c r="T253" s="74"/>
      <c r="U253" s="75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0</v>
      </c>
    </row>
    <row r="254" s="31" customFormat="true" ht="14.25" hidden="false" customHeight="true" outlineLevel="0" collapsed="false">
      <c r="A254" s="24"/>
      <c r="B254" s="25"/>
      <c r="C254" s="255" t="s">
        <v>282</v>
      </c>
      <c r="D254" s="255" t="s">
        <v>175</v>
      </c>
      <c r="E254" s="256" t="s">
        <v>1199</v>
      </c>
      <c r="F254" s="257" t="s">
        <v>1200</v>
      </c>
      <c r="G254" s="258" t="s">
        <v>839</v>
      </c>
      <c r="H254" s="259" t="n">
        <v>6</v>
      </c>
      <c r="I254" s="260"/>
      <c r="J254" s="261" t="n">
        <f aca="false">ROUND(I254*H254,2)</f>
        <v>0</v>
      </c>
      <c r="K254" s="262"/>
      <c r="L254" s="30"/>
      <c r="M254" s="263"/>
      <c r="N254" s="264" t="s">
        <v>36</v>
      </c>
      <c r="O254" s="74"/>
      <c r="P254" s="247" t="n">
        <f aca="false">O254*H254</f>
        <v>0</v>
      </c>
      <c r="Q254" s="247" t="n">
        <v>0.0003</v>
      </c>
      <c r="R254" s="247" t="n">
        <f aca="false">Q254*H254</f>
        <v>0.0018</v>
      </c>
      <c r="S254" s="247" t="n">
        <v>0</v>
      </c>
      <c r="T254" s="247" t="n">
        <f aca="false">S254*H254</f>
        <v>0</v>
      </c>
      <c r="U254" s="24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3</v>
      </c>
      <c r="AT254" s="249" t="s">
        <v>175</v>
      </c>
      <c r="AU254" s="249" t="s">
        <v>80</v>
      </c>
      <c r="AY254" s="3" t="s">
        <v>152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8</v>
      </c>
      <c r="BK254" s="250" t="n">
        <f aca="false">ROUND(I254*H254,2)</f>
        <v>0</v>
      </c>
      <c r="BL254" s="3" t="s">
        <v>163</v>
      </c>
      <c r="BM254" s="249" t="s">
        <v>1577</v>
      </c>
    </row>
    <row r="255" s="31" customFormat="true" ht="18.75" hidden="false" customHeight="false" outlineLevel="0" collapsed="false">
      <c r="A255" s="24"/>
      <c r="B255" s="25"/>
      <c r="C255" s="26"/>
      <c r="D255" s="251" t="s">
        <v>165</v>
      </c>
      <c r="E255" s="26"/>
      <c r="F255" s="252" t="s">
        <v>1202</v>
      </c>
      <c r="G255" s="26"/>
      <c r="H255" s="26"/>
      <c r="I255" s="138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4"/>
      <c r="U255" s="7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0</v>
      </c>
    </row>
    <row r="256" s="31" customFormat="true" ht="19.5" hidden="false" customHeight="true" outlineLevel="0" collapsed="false">
      <c r="A256" s="24"/>
      <c r="B256" s="25"/>
      <c r="C256" s="255" t="s">
        <v>288</v>
      </c>
      <c r="D256" s="255" t="s">
        <v>175</v>
      </c>
      <c r="E256" s="256" t="s">
        <v>1203</v>
      </c>
      <c r="F256" s="257" t="s">
        <v>1204</v>
      </c>
      <c r="G256" s="258" t="s">
        <v>839</v>
      </c>
      <c r="H256" s="259" t="n">
        <v>6</v>
      </c>
      <c r="I256" s="260"/>
      <c r="J256" s="261" t="n">
        <f aca="false">ROUND(I256*H256,2)</f>
        <v>0</v>
      </c>
      <c r="K256" s="262"/>
      <c r="L256" s="30"/>
      <c r="M256" s="263"/>
      <c r="N256" s="264" t="s">
        <v>36</v>
      </c>
      <c r="O256" s="74"/>
      <c r="P256" s="247" t="n">
        <f aca="false">O256*H256</f>
        <v>0</v>
      </c>
      <c r="Q256" s="247" t="n">
        <v>0.00455</v>
      </c>
      <c r="R256" s="247" t="n">
        <f aca="false">Q256*H256</f>
        <v>0.0273</v>
      </c>
      <c r="S256" s="247" t="n">
        <v>0</v>
      </c>
      <c r="T256" s="247" t="n">
        <f aca="false">S256*H256</f>
        <v>0</v>
      </c>
      <c r="U256" s="24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63</v>
      </c>
      <c r="AT256" s="249" t="s">
        <v>175</v>
      </c>
      <c r="AU256" s="249" t="s">
        <v>80</v>
      </c>
      <c r="AY256" s="3" t="s">
        <v>152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8</v>
      </c>
      <c r="BK256" s="250" t="n">
        <f aca="false">ROUND(I256*H256,2)</f>
        <v>0</v>
      </c>
      <c r="BL256" s="3" t="s">
        <v>163</v>
      </c>
      <c r="BM256" s="249" t="s">
        <v>1578</v>
      </c>
    </row>
    <row r="257" s="31" customFormat="true" ht="28.5" hidden="false" customHeight="false" outlineLevel="0" collapsed="false">
      <c r="A257" s="24"/>
      <c r="B257" s="25"/>
      <c r="C257" s="26"/>
      <c r="D257" s="251" t="s">
        <v>165</v>
      </c>
      <c r="E257" s="26"/>
      <c r="F257" s="252" t="s">
        <v>1206</v>
      </c>
      <c r="G257" s="26"/>
      <c r="H257" s="26"/>
      <c r="I257" s="138"/>
      <c r="J257" s="26"/>
      <c r="K257" s="26"/>
      <c r="L257" s="30"/>
      <c r="M257" s="253"/>
      <c r="N257" s="254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0</v>
      </c>
    </row>
    <row r="258" s="31" customFormat="true" ht="19.5" hidden="false" customHeight="true" outlineLevel="0" collapsed="false">
      <c r="A258" s="24"/>
      <c r="B258" s="25"/>
      <c r="C258" s="255" t="s">
        <v>292</v>
      </c>
      <c r="D258" s="255" t="s">
        <v>175</v>
      </c>
      <c r="E258" s="256" t="s">
        <v>1207</v>
      </c>
      <c r="F258" s="257" t="s">
        <v>1208</v>
      </c>
      <c r="G258" s="258" t="s">
        <v>161</v>
      </c>
      <c r="H258" s="259" t="n">
        <v>15.95</v>
      </c>
      <c r="I258" s="260"/>
      <c r="J258" s="261" t="n">
        <f aca="false">ROUND(I258*H258,2)</f>
        <v>0</v>
      </c>
      <c r="K258" s="262"/>
      <c r="L258" s="30"/>
      <c r="M258" s="263"/>
      <c r="N258" s="264" t="s">
        <v>36</v>
      </c>
      <c r="O258" s="74"/>
      <c r="P258" s="247" t="n">
        <f aca="false">O258*H258</f>
        <v>0</v>
      </c>
      <c r="Q258" s="247" t="n">
        <v>0.00058</v>
      </c>
      <c r="R258" s="247" t="n">
        <f aca="false">Q258*H258</f>
        <v>0.009251</v>
      </c>
      <c r="S258" s="247" t="n">
        <v>0</v>
      </c>
      <c r="T258" s="247" t="n">
        <f aca="false">S258*H258</f>
        <v>0</v>
      </c>
      <c r="U258" s="24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63</v>
      </c>
      <c r="AT258" s="249" t="s">
        <v>175</v>
      </c>
      <c r="AU258" s="249" t="s">
        <v>80</v>
      </c>
      <c r="AY258" s="3" t="s">
        <v>152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78</v>
      </c>
      <c r="BK258" s="250" t="n">
        <f aca="false">ROUND(I258*H258,2)</f>
        <v>0</v>
      </c>
      <c r="BL258" s="3" t="s">
        <v>163</v>
      </c>
      <c r="BM258" s="249" t="s">
        <v>1579</v>
      </c>
    </row>
    <row r="259" s="31" customFormat="true" ht="28.5" hidden="false" customHeight="false" outlineLevel="0" collapsed="false">
      <c r="A259" s="24"/>
      <c r="B259" s="25"/>
      <c r="C259" s="26"/>
      <c r="D259" s="251" t="s">
        <v>165</v>
      </c>
      <c r="E259" s="26"/>
      <c r="F259" s="252" t="s">
        <v>1210</v>
      </c>
      <c r="G259" s="26"/>
      <c r="H259" s="26"/>
      <c r="I259" s="138"/>
      <c r="J259" s="26"/>
      <c r="K259" s="26"/>
      <c r="L259" s="30"/>
      <c r="M259" s="253"/>
      <c r="N259" s="254"/>
      <c r="O259" s="74"/>
      <c r="P259" s="74"/>
      <c r="Q259" s="74"/>
      <c r="R259" s="74"/>
      <c r="S259" s="74"/>
      <c r="T259" s="74"/>
      <c r="U259" s="75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80</v>
      </c>
    </row>
    <row r="260" s="31" customFormat="true" ht="14.25" hidden="false" customHeight="true" outlineLevel="0" collapsed="false">
      <c r="A260" s="24"/>
      <c r="B260" s="25"/>
      <c r="C260" s="236" t="s">
        <v>296</v>
      </c>
      <c r="D260" s="236" t="s">
        <v>158</v>
      </c>
      <c r="E260" s="237" t="s">
        <v>1211</v>
      </c>
      <c r="F260" s="238" t="s">
        <v>1212</v>
      </c>
      <c r="G260" s="239" t="s">
        <v>202</v>
      </c>
      <c r="H260" s="240" t="n">
        <v>17.545</v>
      </c>
      <c r="I260" s="241"/>
      <c r="J260" s="242" t="n">
        <f aca="false">ROUND(I260*H260,2)</f>
        <v>0</v>
      </c>
      <c r="K260" s="243"/>
      <c r="L260" s="244"/>
      <c r="M260" s="245"/>
      <c r="N260" s="246" t="s">
        <v>36</v>
      </c>
      <c r="O260" s="74"/>
      <c r="P260" s="247" t="n">
        <f aca="false">O260*H260</f>
        <v>0</v>
      </c>
      <c r="Q260" s="247" t="n">
        <v>0.00167</v>
      </c>
      <c r="R260" s="247" t="n">
        <f aca="false">Q260*H260</f>
        <v>0.02930015</v>
      </c>
      <c r="S260" s="247" t="n">
        <v>0</v>
      </c>
      <c r="T260" s="247" t="n">
        <f aca="false">S260*H260</f>
        <v>0</v>
      </c>
      <c r="U260" s="24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62</v>
      </c>
      <c r="AT260" s="249" t="s">
        <v>158</v>
      </c>
      <c r="AU260" s="249" t="s">
        <v>80</v>
      </c>
      <c r="AY260" s="3" t="s">
        <v>152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78</v>
      </c>
      <c r="BK260" s="250" t="n">
        <f aca="false">ROUND(I260*H260,2)</f>
        <v>0</v>
      </c>
      <c r="BL260" s="3" t="s">
        <v>163</v>
      </c>
      <c r="BM260" s="249" t="s">
        <v>1580</v>
      </c>
    </row>
    <row r="261" s="31" customFormat="true" ht="18.75" hidden="false" customHeight="false" outlineLevel="0" collapsed="false">
      <c r="A261" s="24"/>
      <c r="B261" s="25"/>
      <c r="C261" s="26"/>
      <c r="D261" s="251" t="s">
        <v>165</v>
      </c>
      <c r="E261" s="26"/>
      <c r="F261" s="252" t="s">
        <v>1214</v>
      </c>
      <c r="G261" s="26"/>
      <c r="H261" s="26"/>
      <c r="I261" s="138"/>
      <c r="J261" s="26"/>
      <c r="K261" s="26"/>
      <c r="L261" s="30"/>
      <c r="M261" s="253"/>
      <c r="N261" s="254"/>
      <c r="O261" s="74"/>
      <c r="P261" s="74"/>
      <c r="Q261" s="74"/>
      <c r="R261" s="74"/>
      <c r="S261" s="74"/>
      <c r="T261" s="74"/>
      <c r="U261" s="75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0</v>
      </c>
    </row>
    <row r="262" s="31" customFormat="true" ht="30" hidden="false" customHeight="true" outlineLevel="0" collapsed="false">
      <c r="A262" s="24"/>
      <c r="B262" s="25"/>
      <c r="C262" s="255" t="s">
        <v>1215</v>
      </c>
      <c r="D262" s="255" t="s">
        <v>175</v>
      </c>
      <c r="E262" s="256" t="s">
        <v>1216</v>
      </c>
      <c r="F262" s="257" t="s">
        <v>1217</v>
      </c>
      <c r="G262" s="258" t="s">
        <v>839</v>
      </c>
      <c r="H262" s="259" t="n">
        <v>26.7</v>
      </c>
      <c r="I262" s="260"/>
      <c r="J262" s="261" t="n">
        <f aca="false">ROUND(I262*H262,2)</f>
        <v>0</v>
      </c>
      <c r="K262" s="262"/>
      <c r="L262" s="30"/>
      <c r="M262" s="263"/>
      <c r="N262" s="264" t="s">
        <v>36</v>
      </c>
      <c r="O262" s="74"/>
      <c r="P262" s="247" t="n">
        <f aca="false">O262*H262</f>
        <v>0</v>
      </c>
      <c r="Q262" s="247" t="n">
        <v>0.009</v>
      </c>
      <c r="R262" s="247" t="n">
        <f aca="false">Q262*H262</f>
        <v>0.2403</v>
      </c>
      <c r="S262" s="247" t="n">
        <v>0</v>
      </c>
      <c r="T262" s="247" t="n">
        <f aca="false">S262*H262</f>
        <v>0</v>
      </c>
      <c r="U262" s="24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63</v>
      </c>
      <c r="AT262" s="249" t="s">
        <v>175</v>
      </c>
      <c r="AU262" s="249" t="s">
        <v>80</v>
      </c>
      <c r="AY262" s="3" t="s">
        <v>152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78</v>
      </c>
      <c r="BK262" s="250" t="n">
        <f aca="false">ROUND(I262*H262,2)</f>
        <v>0</v>
      </c>
      <c r="BL262" s="3" t="s">
        <v>163</v>
      </c>
      <c r="BM262" s="249" t="s">
        <v>1581</v>
      </c>
    </row>
    <row r="263" s="31" customFormat="true" ht="28.5" hidden="false" customHeight="false" outlineLevel="0" collapsed="false">
      <c r="A263" s="24"/>
      <c r="B263" s="25"/>
      <c r="C263" s="26"/>
      <c r="D263" s="251" t="s">
        <v>165</v>
      </c>
      <c r="E263" s="26"/>
      <c r="F263" s="252" t="s">
        <v>1219</v>
      </c>
      <c r="G263" s="26"/>
      <c r="H263" s="26"/>
      <c r="I263" s="138"/>
      <c r="J263" s="26"/>
      <c r="K263" s="26"/>
      <c r="L263" s="30"/>
      <c r="M263" s="253"/>
      <c r="N263" s="254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0</v>
      </c>
    </row>
    <row r="264" s="31" customFormat="true" ht="19.5" hidden="false" customHeight="true" outlineLevel="0" collapsed="false">
      <c r="A264" s="24"/>
      <c r="B264" s="25"/>
      <c r="C264" s="236" t="s">
        <v>1220</v>
      </c>
      <c r="D264" s="236" t="s">
        <v>158</v>
      </c>
      <c r="E264" s="237" t="s">
        <v>1221</v>
      </c>
      <c r="F264" s="238" t="s">
        <v>1222</v>
      </c>
      <c r="G264" s="239" t="s">
        <v>839</v>
      </c>
      <c r="H264" s="240" t="n">
        <v>30.705</v>
      </c>
      <c r="I264" s="241"/>
      <c r="J264" s="242" t="n">
        <f aca="false">ROUND(I264*H264,2)</f>
        <v>0</v>
      </c>
      <c r="K264" s="243"/>
      <c r="L264" s="244"/>
      <c r="M264" s="245"/>
      <c r="N264" s="246" t="s">
        <v>36</v>
      </c>
      <c r="O264" s="74"/>
      <c r="P264" s="247" t="n">
        <f aca="false">O264*H264</f>
        <v>0</v>
      </c>
      <c r="Q264" s="247" t="n">
        <v>0.0192</v>
      </c>
      <c r="R264" s="247" t="n">
        <f aca="false">Q264*H264</f>
        <v>0.589536</v>
      </c>
      <c r="S264" s="247" t="n">
        <v>0</v>
      </c>
      <c r="T264" s="247" t="n">
        <f aca="false">S264*H264</f>
        <v>0</v>
      </c>
      <c r="U264" s="24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62</v>
      </c>
      <c r="AT264" s="249" t="s">
        <v>158</v>
      </c>
      <c r="AU264" s="249" t="s">
        <v>80</v>
      </c>
      <c r="AY264" s="3" t="s">
        <v>152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8</v>
      </c>
      <c r="BK264" s="250" t="n">
        <f aca="false">ROUND(I264*H264,2)</f>
        <v>0</v>
      </c>
      <c r="BL264" s="3" t="s">
        <v>163</v>
      </c>
      <c r="BM264" s="249" t="s">
        <v>1582</v>
      </c>
    </row>
    <row r="265" s="31" customFormat="true" ht="18.75" hidden="false" customHeight="false" outlineLevel="0" collapsed="false">
      <c r="A265" s="24"/>
      <c r="B265" s="25"/>
      <c r="C265" s="26"/>
      <c r="D265" s="251" t="s">
        <v>165</v>
      </c>
      <c r="E265" s="26"/>
      <c r="F265" s="252" t="s">
        <v>1224</v>
      </c>
      <c r="G265" s="26"/>
      <c r="H265" s="26"/>
      <c r="I265" s="138"/>
      <c r="J265" s="26"/>
      <c r="K265" s="26"/>
      <c r="L265" s="30"/>
      <c r="M265" s="253"/>
      <c r="N265" s="254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0</v>
      </c>
    </row>
    <row r="266" s="31" customFormat="true" ht="19.5" hidden="false" customHeight="true" outlineLevel="0" collapsed="false">
      <c r="A266" s="24"/>
      <c r="B266" s="25"/>
      <c r="C266" s="255" t="s">
        <v>1225</v>
      </c>
      <c r="D266" s="255" t="s">
        <v>175</v>
      </c>
      <c r="E266" s="256" t="s">
        <v>1226</v>
      </c>
      <c r="F266" s="257" t="s">
        <v>1227</v>
      </c>
      <c r="G266" s="258" t="s">
        <v>202</v>
      </c>
      <c r="H266" s="259" t="n">
        <v>53.93</v>
      </c>
      <c r="I266" s="260"/>
      <c r="J266" s="261" t="n">
        <f aca="false">ROUND(I266*H266,2)</f>
        <v>0</v>
      </c>
      <c r="K266" s="262"/>
      <c r="L266" s="30"/>
      <c r="M266" s="263"/>
      <c r="N266" s="264" t="s">
        <v>36</v>
      </c>
      <c r="O266" s="74"/>
      <c r="P266" s="247" t="n">
        <f aca="false">O266*H266</f>
        <v>0</v>
      </c>
      <c r="Q266" s="247" t="n">
        <v>0.00017</v>
      </c>
      <c r="R266" s="247" t="n">
        <f aca="false">Q266*H266</f>
        <v>0.0091681</v>
      </c>
      <c r="S266" s="247" t="n">
        <v>0</v>
      </c>
      <c r="T266" s="247" t="n">
        <f aca="false">S266*H266</f>
        <v>0</v>
      </c>
      <c r="U266" s="24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163</v>
      </c>
      <c r="AT266" s="249" t="s">
        <v>175</v>
      </c>
      <c r="AU266" s="249" t="s">
        <v>80</v>
      </c>
      <c r="AY266" s="3" t="s">
        <v>152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78</v>
      </c>
      <c r="BK266" s="250" t="n">
        <f aca="false">ROUND(I266*H266,2)</f>
        <v>0</v>
      </c>
      <c r="BL266" s="3" t="s">
        <v>163</v>
      </c>
      <c r="BM266" s="249" t="s">
        <v>1583</v>
      </c>
    </row>
    <row r="267" s="31" customFormat="true" ht="18.75" hidden="false" customHeight="false" outlineLevel="0" collapsed="false">
      <c r="A267" s="24"/>
      <c r="B267" s="25"/>
      <c r="C267" s="26"/>
      <c r="D267" s="251" t="s">
        <v>165</v>
      </c>
      <c r="E267" s="26"/>
      <c r="F267" s="252" t="s">
        <v>1229</v>
      </c>
      <c r="G267" s="26"/>
      <c r="H267" s="26"/>
      <c r="I267" s="138"/>
      <c r="J267" s="26"/>
      <c r="K267" s="26"/>
      <c r="L267" s="30"/>
      <c r="M267" s="253"/>
      <c r="N267" s="254"/>
      <c r="O267" s="74"/>
      <c r="P267" s="74"/>
      <c r="Q267" s="74"/>
      <c r="R267" s="74"/>
      <c r="S267" s="74"/>
      <c r="T267" s="74"/>
      <c r="U267" s="75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80</v>
      </c>
    </row>
    <row r="268" s="31" customFormat="true" ht="14.25" hidden="false" customHeight="true" outlineLevel="0" collapsed="false">
      <c r="A268" s="24"/>
      <c r="B268" s="25"/>
      <c r="C268" s="236" t="s">
        <v>1230</v>
      </c>
      <c r="D268" s="236" t="s">
        <v>158</v>
      </c>
      <c r="E268" s="237" t="s">
        <v>1231</v>
      </c>
      <c r="F268" s="238" t="s">
        <v>1232</v>
      </c>
      <c r="G268" s="239" t="s">
        <v>202</v>
      </c>
      <c r="H268" s="240" t="n">
        <v>53.93</v>
      </c>
      <c r="I268" s="241"/>
      <c r="J268" s="242" t="n">
        <f aca="false">ROUND(I268*H268,2)</f>
        <v>0</v>
      </c>
      <c r="K268" s="243"/>
      <c r="L268" s="244"/>
      <c r="M268" s="245"/>
      <c r="N268" s="246" t="s">
        <v>36</v>
      </c>
      <c r="O268" s="74"/>
      <c r="P268" s="247" t="n">
        <f aca="false">O268*H268</f>
        <v>0</v>
      </c>
      <c r="Q268" s="247" t="n">
        <v>3E-005</v>
      </c>
      <c r="R268" s="247" t="n">
        <f aca="false">Q268*H268</f>
        <v>0.0016179</v>
      </c>
      <c r="S268" s="247" t="n">
        <v>0</v>
      </c>
      <c r="T268" s="247" t="n">
        <f aca="false">S268*H268</f>
        <v>0</v>
      </c>
      <c r="U268" s="24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62</v>
      </c>
      <c r="AT268" s="249" t="s">
        <v>158</v>
      </c>
      <c r="AU268" s="249" t="s">
        <v>80</v>
      </c>
      <c r="AY268" s="3" t="s">
        <v>152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8</v>
      </c>
      <c r="BK268" s="250" t="n">
        <f aca="false">ROUND(I268*H268,2)</f>
        <v>0</v>
      </c>
      <c r="BL268" s="3" t="s">
        <v>163</v>
      </c>
      <c r="BM268" s="249" t="s">
        <v>1584</v>
      </c>
    </row>
    <row r="269" s="31" customFormat="true" ht="9.75" hidden="false" customHeight="false" outlineLevel="0" collapsed="false">
      <c r="A269" s="24"/>
      <c r="B269" s="25"/>
      <c r="C269" s="26"/>
      <c r="D269" s="251" t="s">
        <v>165</v>
      </c>
      <c r="E269" s="26"/>
      <c r="F269" s="252" t="s">
        <v>1232</v>
      </c>
      <c r="G269" s="26"/>
      <c r="H269" s="26"/>
      <c r="I269" s="138"/>
      <c r="J269" s="26"/>
      <c r="K269" s="26"/>
      <c r="L269" s="30"/>
      <c r="M269" s="253"/>
      <c r="N269" s="254"/>
      <c r="O269" s="74"/>
      <c r="P269" s="74"/>
      <c r="Q269" s="74"/>
      <c r="R269" s="74"/>
      <c r="S269" s="74"/>
      <c r="T269" s="74"/>
      <c r="U269" s="75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0</v>
      </c>
    </row>
    <row r="270" s="219" customFormat="true" ht="22.5" hidden="false" customHeight="true" outlineLevel="0" collapsed="false">
      <c r="B270" s="220"/>
      <c r="C270" s="221"/>
      <c r="D270" s="222" t="s">
        <v>70</v>
      </c>
      <c r="E270" s="234" t="s">
        <v>1234</v>
      </c>
      <c r="F270" s="234" t="s">
        <v>1235</v>
      </c>
      <c r="G270" s="221"/>
      <c r="H270" s="221"/>
      <c r="I270" s="224"/>
      <c r="J270" s="235" t="n">
        <f aca="false">BK270</f>
        <v>0</v>
      </c>
      <c r="K270" s="221"/>
      <c r="L270" s="226"/>
      <c r="M270" s="227"/>
      <c r="N270" s="228"/>
      <c r="O270" s="228"/>
      <c r="P270" s="229" t="n">
        <f aca="false">SUM(P271:P274)</f>
        <v>0</v>
      </c>
      <c r="Q270" s="228"/>
      <c r="R270" s="229" t="n">
        <f aca="false">SUM(R271:R274)</f>
        <v>0</v>
      </c>
      <c r="S270" s="228"/>
      <c r="T270" s="229" t="n">
        <f aca="false">SUM(T271:T274)</f>
        <v>0.090627</v>
      </c>
      <c r="U270" s="230"/>
      <c r="AR270" s="231" t="s">
        <v>80</v>
      </c>
      <c r="AT270" s="232" t="s">
        <v>70</v>
      </c>
      <c r="AU270" s="232" t="s">
        <v>78</v>
      </c>
      <c r="AY270" s="231" t="s">
        <v>152</v>
      </c>
      <c r="BK270" s="233" t="n">
        <f aca="false">SUM(BK271:BK274)</f>
        <v>0</v>
      </c>
    </row>
    <row r="271" s="31" customFormat="true" ht="19.5" hidden="false" customHeight="true" outlineLevel="0" collapsed="false">
      <c r="A271" s="24"/>
      <c r="B271" s="25"/>
      <c r="C271" s="255" t="s">
        <v>320</v>
      </c>
      <c r="D271" s="255" t="s">
        <v>175</v>
      </c>
      <c r="E271" s="256" t="s">
        <v>1236</v>
      </c>
      <c r="F271" s="257" t="s">
        <v>1237</v>
      </c>
      <c r="G271" s="258" t="s">
        <v>839</v>
      </c>
      <c r="H271" s="259" t="n">
        <v>24.816</v>
      </c>
      <c r="I271" s="260"/>
      <c r="J271" s="261" t="n">
        <f aca="false">ROUND(I271*H271,2)</f>
        <v>0</v>
      </c>
      <c r="K271" s="262"/>
      <c r="L271" s="30"/>
      <c r="M271" s="263"/>
      <c r="N271" s="264" t="s">
        <v>36</v>
      </c>
      <c r="O271" s="74"/>
      <c r="P271" s="247" t="n">
        <f aca="false">O271*H271</f>
        <v>0</v>
      </c>
      <c r="Q271" s="247" t="n">
        <v>0</v>
      </c>
      <c r="R271" s="247" t="n">
        <f aca="false">Q271*H271</f>
        <v>0</v>
      </c>
      <c r="S271" s="247" t="n">
        <v>0.003</v>
      </c>
      <c r="T271" s="247" t="n">
        <f aca="false">S271*H271</f>
        <v>0.074448</v>
      </c>
      <c r="U271" s="24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63</v>
      </c>
      <c r="AT271" s="249" t="s">
        <v>175</v>
      </c>
      <c r="AU271" s="249" t="s">
        <v>80</v>
      </c>
      <c r="AY271" s="3" t="s">
        <v>152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78</v>
      </c>
      <c r="BK271" s="250" t="n">
        <f aca="false">ROUND(I271*H271,2)</f>
        <v>0</v>
      </c>
      <c r="BL271" s="3" t="s">
        <v>163</v>
      </c>
      <c r="BM271" s="249" t="s">
        <v>1585</v>
      </c>
    </row>
    <row r="272" s="31" customFormat="true" ht="18.75" hidden="false" customHeight="false" outlineLevel="0" collapsed="false">
      <c r="A272" s="24"/>
      <c r="B272" s="25"/>
      <c r="C272" s="26"/>
      <c r="D272" s="251" t="s">
        <v>165</v>
      </c>
      <c r="E272" s="26"/>
      <c r="F272" s="252" t="s">
        <v>1239</v>
      </c>
      <c r="G272" s="26"/>
      <c r="H272" s="26"/>
      <c r="I272" s="138"/>
      <c r="J272" s="26"/>
      <c r="K272" s="26"/>
      <c r="L272" s="30"/>
      <c r="M272" s="253"/>
      <c r="N272" s="254"/>
      <c r="O272" s="74"/>
      <c r="P272" s="74"/>
      <c r="Q272" s="74"/>
      <c r="R272" s="74"/>
      <c r="S272" s="74"/>
      <c r="T272" s="74"/>
      <c r="U272" s="75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0</v>
      </c>
    </row>
    <row r="273" s="31" customFormat="true" ht="19.5" hidden="false" customHeight="true" outlineLevel="0" collapsed="false">
      <c r="A273" s="24"/>
      <c r="B273" s="25"/>
      <c r="C273" s="255" t="s">
        <v>1240</v>
      </c>
      <c r="D273" s="255" t="s">
        <v>175</v>
      </c>
      <c r="E273" s="256" t="s">
        <v>1241</v>
      </c>
      <c r="F273" s="257" t="s">
        <v>1242</v>
      </c>
      <c r="G273" s="258" t="s">
        <v>161</v>
      </c>
      <c r="H273" s="259" t="n">
        <v>53.93</v>
      </c>
      <c r="I273" s="260"/>
      <c r="J273" s="261" t="n">
        <f aca="false">ROUND(I273*H273,2)</f>
        <v>0</v>
      </c>
      <c r="K273" s="262"/>
      <c r="L273" s="30"/>
      <c r="M273" s="263"/>
      <c r="N273" s="264" t="s">
        <v>36</v>
      </c>
      <c r="O273" s="74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.0003</v>
      </c>
      <c r="T273" s="247" t="n">
        <f aca="false">S273*H273</f>
        <v>0.016179</v>
      </c>
      <c r="U273" s="24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163</v>
      </c>
      <c r="AT273" s="249" t="s">
        <v>175</v>
      </c>
      <c r="AU273" s="249" t="s">
        <v>80</v>
      </c>
      <c r="AY273" s="3" t="s">
        <v>152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78</v>
      </c>
      <c r="BK273" s="250" t="n">
        <f aca="false">ROUND(I273*H273,2)</f>
        <v>0</v>
      </c>
      <c r="BL273" s="3" t="s">
        <v>163</v>
      </c>
      <c r="BM273" s="249" t="s">
        <v>1586</v>
      </c>
    </row>
    <row r="274" s="31" customFormat="true" ht="18.75" hidden="false" customHeight="false" outlineLevel="0" collapsed="false">
      <c r="A274" s="24"/>
      <c r="B274" s="25"/>
      <c r="C274" s="26"/>
      <c r="D274" s="251" t="s">
        <v>165</v>
      </c>
      <c r="E274" s="26"/>
      <c r="F274" s="252" t="s">
        <v>1244</v>
      </c>
      <c r="G274" s="26"/>
      <c r="H274" s="26"/>
      <c r="I274" s="138"/>
      <c r="J274" s="26"/>
      <c r="K274" s="26"/>
      <c r="L274" s="30"/>
      <c r="M274" s="253"/>
      <c r="N274" s="254"/>
      <c r="O274" s="74"/>
      <c r="P274" s="74"/>
      <c r="Q274" s="74"/>
      <c r="R274" s="74"/>
      <c r="S274" s="74"/>
      <c r="T274" s="74"/>
      <c r="U274" s="75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0</v>
      </c>
    </row>
    <row r="275" s="219" customFormat="true" ht="22.5" hidden="false" customHeight="true" outlineLevel="0" collapsed="false">
      <c r="B275" s="220"/>
      <c r="C275" s="221"/>
      <c r="D275" s="222" t="s">
        <v>70</v>
      </c>
      <c r="E275" s="234" t="s">
        <v>1245</v>
      </c>
      <c r="F275" s="234" t="s">
        <v>1246</v>
      </c>
      <c r="G275" s="221"/>
      <c r="H275" s="221"/>
      <c r="I275" s="224"/>
      <c r="J275" s="235" t="n">
        <f aca="false">BK275</f>
        <v>0</v>
      </c>
      <c r="K275" s="221"/>
      <c r="L275" s="226"/>
      <c r="M275" s="227"/>
      <c r="N275" s="228"/>
      <c r="O275" s="228"/>
      <c r="P275" s="229" t="n">
        <f aca="false">SUM(P276:P317)</f>
        <v>0</v>
      </c>
      <c r="Q275" s="228"/>
      <c r="R275" s="229" t="n">
        <f aca="false">SUM(R276:R317)</f>
        <v>2.29830235</v>
      </c>
      <c r="S275" s="228"/>
      <c r="T275" s="229" t="n">
        <f aca="false">SUM(T276:T317)</f>
        <v>0</v>
      </c>
      <c r="U275" s="230"/>
      <c r="AR275" s="231" t="s">
        <v>80</v>
      </c>
      <c r="AT275" s="232" t="s">
        <v>70</v>
      </c>
      <c r="AU275" s="232" t="s">
        <v>78</v>
      </c>
      <c r="AY275" s="231" t="s">
        <v>152</v>
      </c>
      <c r="BK275" s="233" t="n">
        <f aca="false">SUM(BK276:BK317)</f>
        <v>0</v>
      </c>
    </row>
    <row r="276" s="31" customFormat="true" ht="19.5" hidden="false" customHeight="true" outlineLevel="0" collapsed="false">
      <c r="A276" s="24"/>
      <c r="B276" s="25"/>
      <c r="C276" s="255" t="s">
        <v>1247</v>
      </c>
      <c r="D276" s="255" t="s">
        <v>175</v>
      </c>
      <c r="E276" s="256" t="s">
        <v>1248</v>
      </c>
      <c r="F276" s="257" t="s">
        <v>1249</v>
      </c>
      <c r="G276" s="258" t="s">
        <v>839</v>
      </c>
      <c r="H276" s="259" t="n">
        <v>69.317</v>
      </c>
      <c r="I276" s="260"/>
      <c r="J276" s="261" t="n">
        <f aca="false">ROUND(I276*H276,2)</f>
        <v>0</v>
      </c>
      <c r="K276" s="262"/>
      <c r="L276" s="30"/>
      <c r="M276" s="263"/>
      <c r="N276" s="264" t="s">
        <v>36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0</v>
      </c>
      <c r="T276" s="247" t="n">
        <f aca="false">S276*H276</f>
        <v>0</v>
      </c>
      <c r="U276" s="24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63</v>
      </c>
      <c r="AT276" s="249" t="s">
        <v>175</v>
      </c>
      <c r="AU276" s="249" t="s">
        <v>80</v>
      </c>
      <c r="AY276" s="3" t="s">
        <v>152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78</v>
      </c>
      <c r="BK276" s="250" t="n">
        <f aca="false">ROUND(I276*H276,2)</f>
        <v>0</v>
      </c>
      <c r="BL276" s="3" t="s">
        <v>163</v>
      </c>
      <c r="BM276" s="249" t="s">
        <v>1587</v>
      </c>
    </row>
    <row r="277" s="31" customFormat="true" ht="18.75" hidden="false" customHeight="false" outlineLevel="0" collapsed="false">
      <c r="A277" s="24"/>
      <c r="B277" s="25"/>
      <c r="C277" s="26"/>
      <c r="D277" s="251" t="s">
        <v>165</v>
      </c>
      <c r="E277" s="26"/>
      <c r="F277" s="252" t="s">
        <v>1251</v>
      </c>
      <c r="G277" s="26"/>
      <c r="H277" s="26"/>
      <c r="I277" s="138"/>
      <c r="J277" s="26"/>
      <c r="K277" s="26"/>
      <c r="L277" s="30"/>
      <c r="M277" s="253"/>
      <c r="N277" s="254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0</v>
      </c>
    </row>
    <row r="278" s="31" customFormat="true" ht="14.25" hidden="false" customHeight="true" outlineLevel="0" collapsed="false">
      <c r="A278" s="24"/>
      <c r="B278" s="25"/>
      <c r="C278" s="255" t="s">
        <v>324</v>
      </c>
      <c r="D278" s="255" t="s">
        <v>175</v>
      </c>
      <c r="E278" s="256" t="s">
        <v>1252</v>
      </c>
      <c r="F278" s="257" t="s">
        <v>1253</v>
      </c>
      <c r="G278" s="258" t="s">
        <v>839</v>
      </c>
      <c r="H278" s="259" t="n">
        <v>69.317</v>
      </c>
      <c r="I278" s="260"/>
      <c r="J278" s="261" t="n">
        <f aca="false">ROUND(I278*H278,2)</f>
        <v>0</v>
      </c>
      <c r="K278" s="262"/>
      <c r="L278" s="30"/>
      <c r="M278" s="263"/>
      <c r="N278" s="264" t="s">
        <v>36</v>
      </c>
      <c r="O278" s="74"/>
      <c r="P278" s="247" t="n">
        <f aca="false">O278*H278</f>
        <v>0</v>
      </c>
      <c r="Q278" s="247" t="n">
        <v>0.0003</v>
      </c>
      <c r="R278" s="247" t="n">
        <f aca="false">Q278*H278</f>
        <v>0.0207951</v>
      </c>
      <c r="S278" s="247" t="n">
        <v>0</v>
      </c>
      <c r="T278" s="247" t="n">
        <f aca="false">S278*H278</f>
        <v>0</v>
      </c>
      <c r="U278" s="24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3</v>
      </c>
      <c r="AT278" s="249" t="s">
        <v>175</v>
      </c>
      <c r="AU278" s="249" t="s">
        <v>80</v>
      </c>
      <c r="AY278" s="3" t="s">
        <v>152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8</v>
      </c>
      <c r="BK278" s="250" t="n">
        <f aca="false">ROUND(I278*H278,2)</f>
        <v>0</v>
      </c>
      <c r="BL278" s="3" t="s">
        <v>163</v>
      </c>
      <c r="BM278" s="249" t="s">
        <v>1588</v>
      </c>
    </row>
    <row r="279" s="31" customFormat="true" ht="18.75" hidden="false" customHeight="false" outlineLevel="0" collapsed="false">
      <c r="A279" s="24"/>
      <c r="B279" s="25"/>
      <c r="C279" s="26"/>
      <c r="D279" s="251" t="s">
        <v>165</v>
      </c>
      <c r="E279" s="26"/>
      <c r="F279" s="252" t="s">
        <v>1255</v>
      </c>
      <c r="G279" s="26"/>
      <c r="H279" s="26"/>
      <c r="I279" s="138"/>
      <c r="J279" s="26"/>
      <c r="K279" s="26"/>
      <c r="L279" s="30"/>
      <c r="M279" s="253"/>
      <c r="N279" s="254"/>
      <c r="O279" s="74"/>
      <c r="P279" s="74"/>
      <c r="Q279" s="74"/>
      <c r="R279" s="74"/>
      <c r="S279" s="74"/>
      <c r="T279" s="74"/>
      <c r="U279" s="75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0</v>
      </c>
    </row>
    <row r="280" s="31" customFormat="true" ht="14.25" hidden="false" customHeight="true" outlineLevel="0" collapsed="false">
      <c r="A280" s="24"/>
      <c r="B280" s="25"/>
      <c r="C280" s="255" t="s">
        <v>328</v>
      </c>
      <c r="D280" s="255" t="s">
        <v>175</v>
      </c>
      <c r="E280" s="256" t="s">
        <v>1256</v>
      </c>
      <c r="F280" s="257" t="s">
        <v>1257</v>
      </c>
      <c r="G280" s="258" t="s">
        <v>202</v>
      </c>
      <c r="H280" s="259" t="n">
        <v>69.317</v>
      </c>
      <c r="I280" s="260"/>
      <c r="J280" s="261" t="n">
        <f aca="false">ROUND(I280*H280,2)</f>
        <v>0</v>
      </c>
      <c r="K280" s="262"/>
      <c r="L280" s="30"/>
      <c r="M280" s="263"/>
      <c r="N280" s="264" t="s">
        <v>36</v>
      </c>
      <c r="O280" s="74"/>
      <c r="P280" s="247" t="n">
        <f aca="false">O280*H280</f>
        <v>0</v>
      </c>
      <c r="Q280" s="247" t="n">
        <v>0.00435</v>
      </c>
      <c r="R280" s="247" t="n">
        <f aca="false">Q280*H280</f>
        <v>0.30152895</v>
      </c>
      <c r="S280" s="247" t="n">
        <v>0</v>
      </c>
      <c r="T280" s="247" t="n">
        <f aca="false">S280*H280</f>
        <v>0</v>
      </c>
      <c r="U280" s="24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63</v>
      </c>
      <c r="AT280" s="249" t="s">
        <v>175</v>
      </c>
      <c r="AU280" s="249" t="s">
        <v>80</v>
      </c>
      <c r="AY280" s="3" t="s">
        <v>152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8</v>
      </c>
      <c r="BK280" s="250" t="n">
        <f aca="false">ROUND(I280*H280,2)</f>
        <v>0</v>
      </c>
      <c r="BL280" s="3" t="s">
        <v>163</v>
      </c>
      <c r="BM280" s="249" t="s">
        <v>1589</v>
      </c>
    </row>
    <row r="281" s="31" customFormat="true" ht="28.5" hidden="false" customHeight="false" outlineLevel="0" collapsed="false">
      <c r="A281" s="24"/>
      <c r="B281" s="25"/>
      <c r="C281" s="26"/>
      <c r="D281" s="251" t="s">
        <v>165</v>
      </c>
      <c r="E281" s="26"/>
      <c r="F281" s="252" t="s">
        <v>1259</v>
      </c>
      <c r="G281" s="26"/>
      <c r="H281" s="26"/>
      <c r="I281" s="138"/>
      <c r="J281" s="26"/>
      <c r="K281" s="26"/>
      <c r="L281" s="30"/>
      <c r="M281" s="253"/>
      <c r="N281" s="254"/>
      <c r="O281" s="74"/>
      <c r="P281" s="74"/>
      <c r="Q281" s="74"/>
      <c r="R281" s="74"/>
      <c r="S281" s="74"/>
      <c r="T281" s="74"/>
      <c r="U281" s="75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0</v>
      </c>
    </row>
    <row r="282" s="31" customFormat="true" ht="19.5" hidden="false" customHeight="true" outlineLevel="0" collapsed="false">
      <c r="A282" s="24"/>
      <c r="B282" s="25"/>
      <c r="C282" s="255" t="s">
        <v>332</v>
      </c>
      <c r="D282" s="255" t="s">
        <v>175</v>
      </c>
      <c r="E282" s="256" t="s">
        <v>1260</v>
      </c>
      <c r="F282" s="257" t="s">
        <v>1261</v>
      </c>
      <c r="G282" s="258" t="s">
        <v>839</v>
      </c>
      <c r="H282" s="259" t="n">
        <v>69.317</v>
      </c>
      <c r="I282" s="260"/>
      <c r="J282" s="261" t="n">
        <f aca="false">ROUND(I282*H282,2)</f>
        <v>0</v>
      </c>
      <c r="K282" s="262"/>
      <c r="L282" s="30"/>
      <c r="M282" s="263"/>
      <c r="N282" s="264" t="s">
        <v>36</v>
      </c>
      <c r="O282" s="74"/>
      <c r="P282" s="247" t="n">
        <f aca="false">O282*H282</f>
        <v>0</v>
      </c>
      <c r="Q282" s="247" t="n">
        <v>0.0045</v>
      </c>
      <c r="R282" s="247" t="n">
        <f aca="false">Q282*H282</f>
        <v>0.3119265</v>
      </c>
      <c r="S282" s="247" t="n">
        <v>0</v>
      </c>
      <c r="T282" s="247" t="n">
        <f aca="false">S282*H282</f>
        <v>0</v>
      </c>
      <c r="U282" s="24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63</v>
      </c>
      <c r="AT282" s="249" t="s">
        <v>175</v>
      </c>
      <c r="AU282" s="249" t="s">
        <v>80</v>
      </c>
      <c r="AY282" s="3" t="s">
        <v>152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8</v>
      </c>
      <c r="BK282" s="250" t="n">
        <f aca="false">ROUND(I282*H282,2)</f>
        <v>0</v>
      </c>
      <c r="BL282" s="3" t="s">
        <v>163</v>
      </c>
      <c r="BM282" s="249" t="s">
        <v>1590</v>
      </c>
    </row>
    <row r="283" s="31" customFormat="true" ht="28.5" hidden="false" customHeight="false" outlineLevel="0" collapsed="false">
      <c r="A283" s="24"/>
      <c r="B283" s="25"/>
      <c r="C283" s="26"/>
      <c r="D283" s="251" t="s">
        <v>165</v>
      </c>
      <c r="E283" s="26"/>
      <c r="F283" s="252" t="s">
        <v>1263</v>
      </c>
      <c r="G283" s="26"/>
      <c r="H283" s="26"/>
      <c r="I283" s="138"/>
      <c r="J283" s="26"/>
      <c r="K283" s="26"/>
      <c r="L283" s="30"/>
      <c r="M283" s="253"/>
      <c r="N283" s="254"/>
      <c r="O283" s="74"/>
      <c r="P283" s="74"/>
      <c r="Q283" s="74"/>
      <c r="R283" s="74"/>
      <c r="S283" s="74"/>
      <c r="T283" s="74"/>
      <c r="U283" s="75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0</v>
      </c>
    </row>
    <row r="284" s="31" customFormat="true" ht="19.5" hidden="false" customHeight="true" outlineLevel="0" collapsed="false">
      <c r="A284" s="24"/>
      <c r="B284" s="25"/>
      <c r="C284" s="255" t="s">
        <v>336</v>
      </c>
      <c r="D284" s="255" t="s">
        <v>175</v>
      </c>
      <c r="E284" s="256" t="s">
        <v>1264</v>
      </c>
      <c r="F284" s="257" t="s">
        <v>1265</v>
      </c>
      <c r="G284" s="258" t="s">
        <v>161</v>
      </c>
      <c r="H284" s="259" t="n">
        <v>79.8</v>
      </c>
      <c r="I284" s="260"/>
      <c r="J284" s="261" t="n">
        <f aca="false">ROUND(I284*H284,2)</f>
        <v>0</v>
      </c>
      <c r="K284" s="262"/>
      <c r="L284" s="30"/>
      <c r="M284" s="263"/>
      <c r="N284" s="264" t="s">
        <v>36</v>
      </c>
      <c r="O284" s="74"/>
      <c r="P284" s="247" t="n">
        <f aca="false">O284*H284</f>
        <v>0</v>
      </c>
      <c r="Q284" s="247" t="n">
        <v>0.0002</v>
      </c>
      <c r="R284" s="247" t="n">
        <f aca="false">Q284*H284</f>
        <v>0.01596</v>
      </c>
      <c r="S284" s="247" t="n">
        <v>0</v>
      </c>
      <c r="T284" s="247" t="n">
        <f aca="false">S284*H284</f>
        <v>0</v>
      </c>
      <c r="U284" s="24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3</v>
      </c>
      <c r="AT284" s="249" t="s">
        <v>175</v>
      </c>
      <c r="AU284" s="249" t="s">
        <v>80</v>
      </c>
      <c r="AY284" s="3" t="s">
        <v>152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8</v>
      </c>
      <c r="BK284" s="250" t="n">
        <f aca="false">ROUND(I284*H284,2)</f>
        <v>0</v>
      </c>
      <c r="BL284" s="3" t="s">
        <v>163</v>
      </c>
      <c r="BM284" s="249" t="s">
        <v>1591</v>
      </c>
    </row>
    <row r="285" s="31" customFormat="true" ht="18.75" hidden="false" customHeight="false" outlineLevel="0" collapsed="false">
      <c r="A285" s="24"/>
      <c r="B285" s="25"/>
      <c r="C285" s="26"/>
      <c r="D285" s="251" t="s">
        <v>165</v>
      </c>
      <c r="E285" s="26"/>
      <c r="F285" s="252" t="s">
        <v>1267</v>
      </c>
      <c r="G285" s="26"/>
      <c r="H285" s="26"/>
      <c r="I285" s="138"/>
      <c r="J285" s="26"/>
      <c r="K285" s="26"/>
      <c r="L285" s="30"/>
      <c r="M285" s="253"/>
      <c r="N285" s="254"/>
      <c r="O285" s="74"/>
      <c r="P285" s="74"/>
      <c r="Q285" s="74"/>
      <c r="R285" s="74"/>
      <c r="S285" s="74"/>
      <c r="T285" s="74"/>
      <c r="U285" s="75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0</v>
      </c>
    </row>
    <row r="286" s="31" customFormat="true" ht="19.5" hidden="false" customHeight="true" outlineLevel="0" collapsed="false">
      <c r="A286" s="24"/>
      <c r="B286" s="25"/>
      <c r="C286" s="236" t="s">
        <v>342</v>
      </c>
      <c r="D286" s="236" t="s">
        <v>158</v>
      </c>
      <c r="E286" s="237" t="s">
        <v>1268</v>
      </c>
      <c r="F286" s="238" t="s">
        <v>1269</v>
      </c>
      <c r="G286" s="239" t="s">
        <v>161</v>
      </c>
      <c r="H286" s="240" t="n">
        <v>87.78</v>
      </c>
      <c r="I286" s="241"/>
      <c r="J286" s="242" t="n">
        <f aca="false">ROUND(I286*H286,2)</f>
        <v>0</v>
      </c>
      <c r="K286" s="243"/>
      <c r="L286" s="244"/>
      <c r="M286" s="245"/>
      <c r="N286" s="246" t="s">
        <v>36</v>
      </c>
      <c r="O286" s="74"/>
      <c r="P286" s="247" t="n">
        <f aca="false">O286*H286</f>
        <v>0</v>
      </c>
      <c r="Q286" s="247" t="n">
        <v>7E-005</v>
      </c>
      <c r="R286" s="247" t="n">
        <f aca="false">Q286*H286</f>
        <v>0.0061446</v>
      </c>
      <c r="S286" s="247" t="n">
        <v>0</v>
      </c>
      <c r="T286" s="247" t="n">
        <f aca="false">S286*H286</f>
        <v>0</v>
      </c>
      <c r="U286" s="24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62</v>
      </c>
      <c r="AT286" s="249" t="s">
        <v>158</v>
      </c>
      <c r="AU286" s="249" t="s">
        <v>80</v>
      </c>
      <c r="AY286" s="3" t="s">
        <v>152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8</v>
      </c>
      <c r="BK286" s="250" t="n">
        <f aca="false">ROUND(I286*H286,2)</f>
        <v>0</v>
      </c>
      <c r="BL286" s="3" t="s">
        <v>163</v>
      </c>
      <c r="BM286" s="249" t="s">
        <v>1592</v>
      </c>
    </row>
    <row r="287" s="31" customFormat="true" ht="18.75" hidden="false" customHeight="false" outlineLevel="0" collapsed="false">
      <c r="A287" s="24"/>
      <c r="B287" s="25"/>
      <c r="C287" s="26"/>
      <c r="D287" s="251" t="s">
        <v>165</v>
      </c>
      <c r="E287" s="26"/>
      <c r="F287" s="252" t="s">
        <v>1269</v>
      </c>
      <c r="G287" s="26"/>
      <c r="H287" s="26"/>
      <c r="I287" s="138"/>
      <c r="J287" s="26"/>
      <c r="K287" s="26"/>
      <c r="L287" s="30"/>
      <c r="M287" s="253"/>
      <c r="N287" s="254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0</v>
      </c>
    </row>
    <row r="288" s="31" customFormat="true" ht="30" hidden="false" customHeight="true" outlineLevel="0" collapsed="false">
      <c r="A288" s="24"/>
      <c r="B288" s="25"/>
      <c r="C288" s="255" t="s">
        <v>1271</v>
      </c>
      <c r="D288" s="255" t="s">
        <v>175</v>
      </c>
      <c r="E288" s="256" t="s">
        <v>1272</v>
      </c>
      <c r="F288" s="257" t="s">
        <v>1273</v>
      </c>
      <c r="G288" s="258" t="s">
        <v>839</v>
      </c>
      <c r="H288" s="259" t="n">
        <v>12.17</v>
      </c>
      <c r="I288" s="260"/>
      <c r="J288" s="261" t="n">
        <f aca="false">ROUND(I288*H288,2)</f>
        <v>0</v>
      </c>
      <c r="K288" s="262"/>
      <c r="L288" s="30"/>
      <c r="M288" s="263"/>
      <c r="N288" s="264" t="s">
        <v>36</v>
      </c>
      <c r="O288" s="74"/>
      <c r="P288" s="247" t="n">
        <f aca="false">O288*H288</f>
        <v>0</v>
      </c>
      <c r="Q288" s="247" t="n">
        <v>0.0049</v>
      </c>
      <c r="R288" s="247" t="n">
        <f aca="false">Q288*H288</f>
        <v>0.059633</v>
      </c>
      <c r="S288" s="247" t="n">
        <v>0</v>
      </c>
      <c r="T288" s="247" t="n">
        <f aca="false">S288*H288</f>
        <v>0</v>
      </c>
      <c r="U288" s="24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63</v>
      </c>
      <c r="AT288" s="249" t="s">
        <v>175</v>
      </c>
      <c r="AU288" s="249" t="s">
        <v>80</v>
      </c>
      <c r="AY288" s="3" t="s">
        <v>152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8</v>
      </c>
      <c r="BK288" s="250" t="n">
        <f aca="false">ROUND(I288*H288,2)</f>
        <v>0</v>
      </c>
      <c r="BL288" s="3" t="s">
        <v>163</v>
      </c>
      <c r="BM288" s="249" t="s">
        <v>1593</v>
      </c>
    </row>
    <row r="289" s="31" customFormat="true" ht="28.5" hidden="false" customHeight="false" outlineLevel="0" collapsed="false">
      <c r="A289" s="24"/>
      <c r="B289" s="25"/>
      <c r="C289" s="26"/>
      <c r="D289" s="251" t="s">
        <v>165</v>
      </c>
      <c r="E289" s="26"/>
      <c r="F289" s="252" t="s">
        <v>1275</v>
      </c>
      <c r="G289" s="26"/>
      <c r="H289" s="26"/>
      <c r="I289" s="138"/>
      <c r="J289" s="26"/>
      <c r="K289" s="26"/>
      <c r="L289" s="30"/>
      <c r="M289" s="253"/>
      <c r="N289" s="254"/>
      <c r="O289" s="74"/>
      <c r="P289" s="74"/>
      <c r="Q289" s="74"/>
      <c r="R289" s="74"/>
      <c r="S289" s="74"/>
      <c r="T289" s="74"/>
      <c r="U289" s="75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0</v>
      </c>
    </row>
    <row r="290" s="31" customFormat="true" ht="14.25" hidden="false" customHeight="true" outlineLevel="0" collapsed="false">
      <c r="A290" s="24"/>
      <c r="B290" s="25"/>
      <c r="C290" s="236" t="s">
        <v>1276</v>
      </c>
      <c r="D290" s="236" t="s">
        <v>158</v>
      </c>
      <c r="E290" s="237" t="s">
        <v>1277</v>
      </c>
      <c r="F290" s="238" t="s">
        <v>1278</v>
      </c>
      <c r="G290" s="239" t="s">
        <v>839</v>
      </c>
      <c r="H290" s="240" t="n">
        <v>13.387</v>
      </c>
      <c r="I290" s="241"/>
      <c r="J290" s="242" t="n">
        <f aca="false">ROUND(I290*H290,2)</f>
        <v>0</v>
      </c>
      <c r="K290" s="243"/>
      <c r="L290" s="244"/>
      <c r="M290" s="245"/>
      <c r="N290" s="246" t="s">
        <v>36</v>
      </c>
      <c r="O290" s="74"/>
      <c r="P290" s="247" t="n">
        <f aca="false">O290*H290</f>
        <v>0</v>
      </c>
      <c r="Q290" s="247" t="n">
        <v>0.0201</v>
      </c>
      <c r="R290" s="247" t="n">
        <f aca="false">Q290*H290</f>
        <v>0.2690787</v>
      </c>
      <c r="S290" s="247" t="n">
        <v>0</v>
      </c>
      <c r="T290" s="247" t="n">
        <f aca="false">S290*H290</f>
        <v>0</v>
      </c>
      <c r="U290" s="24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2</v>
      </c>
      <c r="AT290" s="249" t="s">
        <v>158</v>
      </c>
      <c r="AU290" s="249" t="s">
        <v>80</v>
      </c>
      <c r="AY290" s="3" t="s">
        <v>152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8</v>
      </c>
      <c r="BK290" s="250" t="n">
        <f aca="false">ROUND(I290*H290,2)</f>
        <v>0</v>
      </c>
      <c r="BL290" s="3" t="s">
        <v>163</v>
      </c>
      <c r="BM290" s="249" t="s">
        <v>1594</v>
      </c>
    </row>
    <row r="291" s="31" customFormat="true" ht="9.75" hidden="false" customHeight="false" outlineLevel="0" collapsed="false">
      <c r="A291" s="24"/>
      <c r="B291" s="25"/>
      <c r="C291" s="26"/>
      <c r="D291" s="251" t="s">
        <v>165</v>
      </c>
      <c r="E291" s="26"/>
      <c r="F291" s="252" t="s">
        <v>1280</v>
      </c>
      <c r="G291" s="26"/>
      <c r="H291" s="26"/>
      <c r="I291" s="138"/>
      <c r="J291" s="26"/>
      <c r="K291" s="26"/>
      <c r="L291" s="30"/>
      <c r="M291" s="253"/>
      <c r="N291" s="254"/>
      <c r="O291" s="74"/>
      <c r="P291" s="74"/>
      <c r="Q291" s="74"/>
      <c r="R291" s="74"/>
      <c r="S291" s="74"/>
      <c r="T291" s="74"/>
      <c r="U291" s="75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0</v>
      </c>
    </row>
    <row r="292" s="31" customFormat="true" ht="30" hidden="false" customHeight="true" outlineLevel="0" collapsed="false">
      <c r="A292" s="24"/>
      <c r="B292" s="25"/>
      <c r="C292" s="255" t="s">
        <v>1281</v>
      </c>
      <c r="D292" s="255" t="s">
        <v>175</v>
      </c>
      <c r="E292" s="256" t="s">
        <v>1282</v>
      </c>
      <c r="F292" s="257" t="s">
        <v>1283</v>
      </c>
      <c r="G292" s="258" t="s">
        <v>839</v>
      </c>
      <c r="H292" s="259" t="n">
        <v>51.7</v>
      </c>
      <c r="I292" s="260"/>
      <c r="J292" s="261" t="n">
        <f aca="false">ROUND(I292*H292,2)</f>
        <v>0</v>
      </c>
      <c r="K292" s="262"/>
      <c r="L292" s="30"/>
      <c r="M292" s="263"/>
      <c r="N292" s="264" t="s">
        <v>36</v>
      </c>
      <c r="O292" s="74"/>
      <c r="P292" s="247" t="n">
        <f aca="false">O292*H292</f>
        <v>0</v>
      </c>
      <c r="Q292" s="247" t="n">
        <v>0.009</v>
      </c>
      <c r="R292" s="247" t="n">
        <f aca="false">Q292*H292</f>
        <v>0.4653</v>
      </c>
      <c r="S292" s="247" t="n">
        <v>0</v>
      </c>
      <c r="T292" s="247" t="n">
        <f aca="false">S292*H292</f>
        <v>0</v>
      </c>
      <c r="U292" s="24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63</v>
      </c>
      <c r="AT292" s="249" t="s">
        <v>175</v>
      </c>
      <c r="AU292" s="249" t="s">
        <v>80</v>
      </c>
      <c r="AY292" s="3" t="s">
        <v>152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8</v>
      </c>
      <c r="BK292" s="250" t="n">
        <f aca="false">ROUND(I292*H292,2)</f>
        <v>0</v>
      </c>
      <c r="BL292" s="3" t="s">
        <v>163</v>
      </c>
      <c r="BM292" s="249" t="s">
        <v>1595</v>
      </c>
    </row>
    <row r="293" s="31" customFormat="true" ht="28.5" hidden="false" customHeight="false" outlineLevel="0" collapsed="false">
      <c r="A293" s="24"/>
      <c r="B293" s="25"/>
      <c r="C293" s="26"/>
      <c r="D293" s="251" t="s">
        <v>165</v>
      </c>
      <c r="E293" s="26"/>
      <c r="F293" s="252" t="s">
        <v>1285</v>
      </c>
      <c r="G293" s="26"/>
      <c r="H293" s="26"/>
      <c r="I293" s="138"/>
      <c r="J293" s="26"/>
      <c r="K293" s="26"/>
      <c r="L293" s="30"/>
      <c r="M293" s="253"/>
      <c r="N293" s="254"/>
      <c r="O293" s="74"/>
      <c r="P293" s="74"/>
      <c r="Q293" s="74"/>
      <c r="R293" s="74"/>
      <c r="S293" s="74"/>
      <c r="T293" s="74"/>
      <c r="U293" s="75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0</v>
      </c>
    </row>
    <row r="294" s="31" customFormat="true" ht="14.25" hidden="false" customHeight="true" outlineLevel="0" collapsed="false">
      <c r="A294" s="24"/>
      <c r="B294" s="25"/>
      <c r="C294" s="236" t="s">
        <v>354</v>
      </c>
      <c r="D294" s="236" t="s">
        <v>158</v>
      </c>
      <c r="E294" s="237" t="s">
        <v>1286</v>
      </c>
      <c r="F294" s="238" t="s">
        <v>1287</v>
      </c>
      <c r="G294" s="239" t="s">
        <v>839</v>
      </c>
      <c r="H294" s="240" t="n">
        <v>59.455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6</v>
      </c>
      <c r="O294" s="74"/>
      <c r="P294" s="247" t="n">
        <f aca="false">O294*H294</f>
        <v>0</v>
      </c>
      <c r="Q294" s="247" t="n">
        <v>0.0129</v>
      </c>
      <c r="R294" s="247" t="n">
        <f aca="false">Q294*H294</f>
        <v>0.7669695</v>
      </c>
      <c r="S294" s="247" t="n">
        <v>0</v>
      </c>
      <c r="T294" s="247" t="n">
        <f aca="false">S294*H294</f>
        <v>0</v>
      </c>
      <c r="U294" s="24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62</v>
      </c>
      <c r="AT294" s="249" t="s">
        <v>158</v>
      </c>
      <c r="AU294" s="249" t="s">
        <v>80</v>
      </c>
      <c r="AY294" s="3" t="s">
        <v>152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8</v>
      </c>
      <c r="BK294" s="250" t="n">
        <f aca="false">ROUND(I294*H294,2)</f>
        <v>0</v>
      </c>
      <c r="BL294" s="3" t="s">
        <v>163</v>
      </c>
      <c r="BM294" s="249" t="s">
        <v>1596</v>
      </c>
    </row>
    <row r="295" s="31" customFormat="true" ht="9.75" hidden="false" customHeight="false" outlineLevel="0" collapsed="false">
      <c r="A295" s="24"/>
      <c r="B295" s="25"/>
      <c r="C295" s="26"/>
      <c r="D295" s="251" t="s">
        <v>165</v>
      </c>
      <c r="E295" s="26"/>
      <c r="F295" s="252" t="s">
        <v>1289</v>
      </c>
      <c r="G295" s="26"/>
      <c r="H295" s="26"/>
      <c r="I295" s="138"/>
      <c r="J295" s="26"/>
      <c r="K295" s="26"/>
      <c r="L295" s="30"/>
      <c r="M295" s="253"/>
      <c r="N295" s="254"/>
      <c r="O295" s="74"/>
      <c r="P295" s="74"/>
      <c r="Q295" s="74"/>
      <c r="R295" s="74"/>
      <c r="S295" s="74"/>
      <c r="T295" s="74"/>
      <c r="U295" s="75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0</v>
      </c>
    </row>
    <row r="296" s="31" customFormat="true" ht="19.5" hidden="false" customHeight="true" outlineLevel="0" collapsed="false">
      <c r="A296" s="24"/>
      <c r="B296" s="25"/>
      <c r="C296" s="255" t="s">
        <v>1290</v>
      </c>
      <c r="D296" s="255" t="s">
        <v>175</v>
      </c>
      <c r="E296" s="256" t="s">
        <v>1291</v>
      </c>
      <c r="F296" s="257" t="s">
        <v>1292</v>
      </c>
      <c r="G296" s="258" t="s">
        <v>839</v>
      </c>
      <c r="H296" s="259" t="n">
        <v>6</v>
      </c>
      <c r="I296" s="260"/>
      <c r="J296" s="261" t="n">
        <f aca="false">ROUND(I296*H296,2)</f>
        <v>0</v>
      </c>
      <c r="K296" s="262"/>
      <c r="L296" s="30"/>
      <c r="M296" s="263"/>
      <c r="N296" s="264" t="s">
        <v>36</v>
      </c>
      <c r="O296" s="74"/>
      <c r="P296" s="247" t="n">
        <f aca="false">O296*H296</f>
        <v>0</v>
      </c>
      <c r="Q296" s="247" t="n">
        <v>0.00063</v>
      </c>
      <c r="R296" s="247" t="n">
        <f aca="false">Q296*H296</f>
        <v>0.00378</v>
      </c>
      <c r="S296" s="247" t="n">
        <v>0</v>
      </c>
      <c r="T296" s="247" t="n">
        <f aca="false">S296*H296</f>
        <v>0</v>
      </c>
      <c r="U296" s="24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163</v>
      </c>
      <c r="AT296" s="249" t="s">
        <v>175</v>
      </c>
      <c r="AU296" s="249" t="s">
        <v>80</v>
      </c>
      <c r="AY296" s="3" t="s">
        <v>152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8</v>
      </c>
      <c r="BK296" s="250" t="n">
        <f aca="false">ROUND(I296*H296,2)</f>
        <v>0</v>
      </c>
      <c r="BL296" s="3" t="s">
        <v>163</v>
      </c>
      <c r="BM296" s="249" t="s">
        <v>1597</v>
      </c>
    </row>
    <row r="297" s="31" customFormat="true" ht="18.75" hidden="false" customHeight="false" outlineLevel="0" collapsed="false">
      <c r="A297" s="24"/>
      <c r="B297" s="25"/>
      <c r="C297" s="26"/>
      <c r="D297" s="251" t="s">
        <v>165</v>
      </c>
      <c r="E297" s="26"/>
      <c r="F297" s="252" t="s">
        <v>1294</v>
      </c>
      <c r="G297" s="26"/>
      <c r="H297" s="26"/>
      <c r="I297" s="138"/>
      <c r="J297" s="26"/>
      <c r="K297" s="26"/>
      <c r="L297" s="30"/>
      <c r="M297" s="253"/>
      <c r="N297" s="254"/>
      <c r="O297" s="74"/>
      <c r="P297" s="74"/>
      <c r="Q297" s="74"/>
      <c r="R297" s="74"/>
      <c r="S297" s="74"/>
      <c r="T297" s="74"/>
      <c r="U297" s="75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0</v>
      </c>
    </row>
    <row r="298" s="31" customFormat="true" ht="14.25" hidden="false" customHeight="true" outlineLevel="0" collapsed="false">
      <c r="A298" s="24"/>
      <c r="B298" s="25"/>
      <c r="C298" s="236" t="s">
        <v>300</v>
      </c>
      <c r="D298" s="236" t="s">
        <v>158</v>
      </c>
      <c r="E298" s="237" t="s">
        <v>1295</v>
      </c>
      <c r="F298" s="238" t="s">
        <v>1296</v>
      </c>
      <c r="G298" s="239" t="s">
        <v>839</v>
      </c>
      <c r="H298" s="240" t="n">
        <v>6.6</v>
      </c>
      <c r="I298" s="241"/>
      <c r="J298" s="242" t="n">
        <f aca="false">ROUND(I298*H298,2)</f>
        <v>0</v>
      </c>
      <c r="K298" s="243"/>
      <c r="L298" s="244"/>
      <c r="M298" s="245"/>
      <c r="N298" s="246" t="s">
        <v>36</v>
      </c>
      <c r="O298" s="74"/>
      <c r="P298" s="247" t="n">
        <f aca="false">O298*H298</f>
        <v>0</v>
      </c>
      <c r="Q298" s="247" t="n">
        <v>0.01</v>
      </c>
      <c r="R298" s="247" t="n">
        <f aca="false">Q298*H298</f>
        <v>0.066</v>
      </c>
      <c r="S298" s="247" t="n">
        <v>0</v>
      </c>
      <c r="T298" s="247" t="n">
        <f aca="false">S298*H298</f>
        <v>0</v>
      </c>
      <c r="U298" s="24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62</v>
      </c>
      <c r="AT298" s="249" t="s">
        <v>158</v>
      </c>
      <c r="AU298" s="249" t="s">
        <v>80</v>
      </c>
      <c r="AY298" s="3" t="s">
        <v>152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8</v>
      </c>
      <c r="BK298" s="250" t="n">
        <f aca="false">ROUND(I298*H298,2)</f>
        <v>0</v>
      </c>
      <c r="BL298" s="3" t="s">
        <v>163</v>
      </c>
      <c r="BM298" s="249" t="s">
        <v>1598</v>
      </c>
    </row>
    <row r="299" s="31" customFormat="true" ht="18.75" hidden="false" customHeight="false" outlineLevel="0" collapsed="false">
      <c r="A299" s="24"/>
      <c r="B299" s="25"/>
      <c r="C299" s="26"/>
      <c r="D299" s="251" t="s">
        <v>165</v>
      </c>
      <c r="E299" s="26"/>
      <c r="F299" s="252" t="s">
        <v>1298</v>
      </c>
      <c r="G299" s="26"/>
      <c r="H299" s="26"/>
      <c r="I299" s="138"/>
      <c r="J299" s="26"/>
      <c r="K299" s="26"/>
      <c r="L299" s="30"/>
      <c r="M299" s="253"/>
      <c r="N299" s="254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0</v>
      </c>
    </row>
    <row r="300" s="31" customFormat="true" ht="19.5" hidden="false" customHeight="true" outlineLevel="0" collapsed="false">
      <c r="A300" s="24"/>
      <c r="B300" s="25"/>
      <c r="C300" s="255" t="s">
        <v>308</v>
      </c>
      <c r="D300" s="255" t="s">
        <v>175</v>
      </c>
      <c r="E300" s="256" t="s">
        <v>1299</v>
      </c>
      <c r="F300" s="257" t="s">
        <v>1300</v>
      </c>
      <c r="G300" s="258" t="s">
        <v>202</v>
      </c>
      <c r="H300" s="259" t="n">
        <v>1</v>
      </c>
      <c r="I300" s="260"/>
      <c r="J300" s="261" t="n">
        <f aca="false">ROUND(I300*H300,2)</f>
        <v>0</v>
      </c>
      <c r="K300" s="262"/>
      <c r="L300" s="30"/>
      <c r="M300" s="263"/>
      <c r="N300" s="264" t="s">
        <v>36</v>
      </c>
      <c r="O300" s="74"/>
      <c r="P300" s="247" t="n">
        <f aca="false">O300*H300</f>
        <v>0</v>
      </c>
      <c r="Q300" s="247" t="n">
        <v>0.0002</v>
      </c>
      <c r="R300" s="247" t="n">
        <f aca="false">Q300*H300</f>
        <v>0.0002</v>
      </c>
      <c r="S300" s="247" t="n">
        <v>0</v>
      </c>
      <c r="T300" s="247" t="n">
        <f aca="false">S300*H300</f>
        <v>0</v>
      </c>
      <c r="U300" s="24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9" t="s">
        <v>163</v>
      </c>
      <c r="AT300" s="249" t="s">
        <v>175</v>
      </c>
      <c r="AU300" s="249" t="s">
        <v>80</v>
      </c>
      <c r="AY300" s="3" t="s">
        <v>152</v>
      </c>
      <c r="BE300" s="250" t="n">
        <f aca="false">IF(N300="základní",J300,0)</f>
        <v>0</v>
      </c>
      <c r="BF300" s="250" t="n">
        <f aca="false">IF(N300="snížená",J300,0)</f>
        <v>0</v>
      </c>
      <c r="BG300" s="250" t="n">
        <f aca="false">IF(N300="zákl. přenesená",J300,0)</f>
        <v>0</v>
      </c>
      <c r="BH300" s="250" t="n">
        <f aca="false">IF(N300="sníž. přenesená",J300,0)</f>
        <v>0</v>
      </c>
      <c r="BI300" s="250" t="n">
        <f aca="false">IF(N300="nulová",J300,0)</f>
        <v>0</v>
      </c>
      <c r="BJ300" s="3" t="s">
        <v>78</v>
      </c>
      <c r="BK300" s="250" t="n">
        <f aca="false">ROUND(I300*H300,2)</f>
        <v>0</v>
      </c>
      <c r="BL300" s="3" t="s">
        <v>163</v>
      </c>
      <c r="BM300" s="249" t="s">
        <v>1599</v>
      </c>
    </row>
    <row r="301" s="31" customFormat="true" ht="18.75" hidden="false" customHeight="false" outlineLevel="0" collapsed="false">
      <c r="A301" s="24"/>
      <c r="B301" s="25"/>
      <c r="C301" s="26"/>
      <c r="D301" s="251" t="s">
        <v>165</v>
      </c>
      <c r="E301" s="26"/>
      <c r="F301" s="252" t="s">
        <v>1302</v>
      </c>
      <c r="G301" s="26"/>
      <c r="H301" s="26"/>
      <c r="I301" s="138"/>
      <c r="J301" s="26"/>
      <c r="K301" s="26"/>
      <c r="L301" s="30"/>
      <c r="M301" s="253"/>
      <c r="N301" s="254"/>
      <c r="O301" s="74"/>
      <c r="P301" s="74"/>
      <c r="Q301" s="74"/>
      <c r="R301" s="74"/>
      <c r="S301" s="74"/>
      <c r="T301" s="74"/>
      <c r="U301" s="75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0</v>
      </c>
    </row>
    <row r="302" s="31" customFormat="true" ht="19.5" hidden="false" customHeight="true" outlineLevel="0" collapsed="false">
      <c r="A302" s="24"/>
      <c r="B302" s="25"/>
      <c r="C302" s="255" t="s">
        <v>304</v>
      </c>
      <c r="D302" s="255" t="s">
        <v>175</v>
      </c>
      <c r="E302" s="256" t="s">
        <v>1303</v>
      </c>
      <c r="F302" s="257" t="s">
        <v>1304</v>
      </c>
      <c r="G302" s="258" t="s">
        <v>161</v>
      </c>
      <c r="H302" s="259" t="n">
        <v>4</v>
      </c>
      <c r="I302" s="260"/>
      <c r="J302" s="261" t="n">
        <f aca="false">ROUND(I302*H302,2)</f>
        <v>0</v>
      </c>
      <c r="K302" s="262"/>
      <c r="L302" s="30"/>
      <c r="M302" s="263"/>
      <c r="N302" s="264" t="s">
        <v>36</v>
      </c>
      <c r="O302" s="74"/>
      <c r="P302" s="247" t="n">
        <f aca="false">O302*H302</f>
        <v>0</v>
      </c>
      <c r="Q302" s="247" t="n">
        <v>0.00055</v>
      </c>
      <c r="R302" s="247" t="n">
        <f aca="false">Q302*H302</f>
        <v>0.0022</v>
      </c>
      <c r="S302" s="247" t="n">
        <v>0</v>
      </c>
      <c r="T302" s="247" t="n">
        <f aca="false">S302*H302</f>
        <v>0</v>
      </c>
      <c r="U302" s="24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63</v>
      </c>
      <c r="AT302" s="249" t="s">
        <v>175</v>
      </c>
      <c r="AU302" s="249" t="s">
        <v>80</v>
      </c>
      <c r="AY302" s="3" t="s">
        <v>152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78</v>
      </c>
      <c r="BK302" s="250" t="n">
        <f aca="false">ROUND(I302*H302,2)</f>
        <v>0</v>
      </c>
      <c r="BL302" s="3" t="s">
        <v>163</v>
      </c>
      <c r="BM302" s="249" t="s">
        <v>1600</v>
      </c>
    </row>
    <row r="303" s="31" customFormat="true" ht="18.75" hidden="false" customHeight="false" outlineLevel="0" collapsed="false">
      <c r="A303" s="24"/>
      <c r="B303" s="25"/>
      <c r="C303" s="26"/>
      <c r="D303" s="251" t="s">
        <v>165</v>
      </c>
      <c r="E303" s="26"/>
      <c r="F303" s="252" t="s">
        <v>1306</v>
      </c>
      <c r="G303" s="26"/>
      <c r="H303" s="26"/>
      <c r="I303" s="138"/>
      <c r="J303" s="26"/>
      <c r="K303" s="26"/>
      <c r="L303" s="30"/>
      <c r="M303" s="253"/>
      <c r="N303" s="254"/>
      <c r="O303" s="74"/>
      <c r="P303" s="74"/>
      <c r="Q303" s="74"/>
      <c r="R303" s="74"/>
      <c r="S303" s="74"/>
      <c r="T303" s="74"/>
      <c r="U303" s="75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0</v>
      </c>
    </row>
    <row r="304" s="31" customFormat="true" ht="19.5" hidden="false" customHeight="true" outlineLevel="0" collapsed="false">
      <c r="A304" s="24"/>
      <c r="B304" s="25"/>
      <c r="C304" s="255" t="s">
        <v>312</v>
      </c>
      <c r="D304" s="255" t="s">
        <v>175</v>
      </c>
      <c r="E304" s="256" t="s">
        <v>1307</v>
      </c>
      <c r="F304" s="257" t="s">
        <v>1308</v>
      </c>
      <c r="G304" s="258" t="s">
        <v>161</v>
      </c>
      <c r="H304" s="259" t="n">
        <v>4</v>
      </c>
      <c r="I304" s="260"/>
      <c r="J304" s="261" t="n">
        <f aca="false">ROUND(I304*H304,2)</f>
        <v>0</v>
      </c>
      <c r="K304" s="262"/>
      <c r="L304" s="30"/>
      <c r="M304" s="263"/>
      <c r="N304" s="264" t="s">
        <v>36</v>
      </c>
      <c r="O304" s="74"/>
      <c r="P304" s="247" t="n">
        <f aca="false">O304*H304</f>
        <v>0</v>
      </c>
      <c r="Q304" s="247" t="n">
        <v>0.0005</v>
      </c>
      <c r="R304" s="247" t="n">
        <f aca="false">Q304*H304</f>
        <v>0.002</v>
      </c>
      <c r="S304" s="247" t="n">
        <v>0</v>
      </c>
      <c r="T304" s="247" t="n">
        <f aca="false">S304*H304</f>
        <v>0</v>
      </c>
      <c r="U304" s="24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3</v>
      </c>
      <c r="AT304" s="249" t="s">
        <v>175</v>
      </c>
      <c r="AU304" s="249" t="s">
        <v>80</v>
      </c>
      <c r="AY304" s="3" t="s">
        <v>152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8</v>
      </c>
      <c r="BK304" s="250" t="n">
        <f aca="false">ROUND(I304*H304,2)</f>
        <v>0</v>
      </c>
      <c r="BL304" s="3" t="s">
        <v>163</v>
      </c>
      <c r="BM304" s="249" t="s">
        <v>1601</v>
      </c>
    </row>
    <row r="305" s="31" customFormat="true" ht="18.75" hidden="false" customHeight="false" outlineLevel="0" collapsed="false">
      <c r="A305" s="24"/>
      <c r="B305" s="25"/>
      <c r="C305" s="26"/>
      <c r="D305" s="251" t="s">
        <v>165</v>
      </c>
      <c r="E305" s="26"/>
      <c r="F305" s="252" t="s">
        <v>1310</v>
      </c>
      <c r="G305" s="26"/>
      <c r="H305" s="26"/>
      <c r="I305" s="138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0</v>
      </c>
    </row>
    <row r="306" s="31" customFormat="true" ht="14.25" hidden="false" customHeight="true" outlineLevel="0" collapsed="false">
      <c r="A306" s="24"/>
      <c r="B306" s="25"/>
      <c r="C306" s="255" t="s">
        <v>316</v>
      </c>
      <c r="D306" s="255" t="s">
        <v>175</v>
      </c>
      <c r="E306" s="256" t="s">
        <v>1311</v>
      </c>
      <c r="F306" s="257" t="s">
        <v>1312</v>
      </c>
      <c r="G306" s="258" t="s">
        <v>161</v>
      </c>
      <c r="H306" s="259" t="n">
        <v>3</v>
      </c>
      <c r="I306" s="260"/>
      <c r="J306" s="261" t="n">
        <f aca="false">ROUND(I306*H306,2)</f>
        <v>0</v>
      </c>
      <c r="K306" s="262"/>
      <c r="L306" s="30"/>
      <c r="M306" s="263"/>
      <c r="N306" s="264" t="s">
        <v>36</v>
      </c>
      <c r="O306" s="74"/>
      <c r="P306" s="247" t="n">
        <f aca="false">O306*H306</f>
        <v>0</v>
      </c>
      <c r="Q306" s="247" t="n">
        <v>3E-005</v>
      </c>
      <c r="R306" s="247" t="n">
        <f aca="false">Q306*H306</f>
        <v>9E-005</v>
      </c>
      <c r="S306" s="247" t="n">
        <v>0</v>
      </c>
      <c r="T306" s="247" t="n">
        <f aca="false">S306*H306</f>
        <v>0</v>
      </c>
      <c r="U306" s="24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163</v>
      </c>
      <c r="AT306" s="249" t="s">
        <v>175</v>
      </c>
      <c r="AU306" s="249" t="s">
        <v>80</v>
      </c>
      <c r="AY306" s="3" t="s">
        <v>152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8</v>
      </c>
      <c r="BK306" s="250" t="n">
        <f aca="false">ROUND(I306*H306,2)</f>
        <v>0</v>
      </c>
      <c r="BL306" s="3" t="s">
        <v>163</v>
      </c>
      <c r="BM306" s="249" t="s">
        <v>1602</v>
      </c>
    </row>
    <row r="307" s="31" customFormat="true" ht="18.75" hidden="false" customHeight="false" outlineLevel="0" collapsed="false">
      <c r="A307" s="24"/>
      <c r="B307" s="25"/>
      <c r="C307" s="26"/>
      <c r="D307" s="251" t="s">
        <v>165</v>
      </c>
      <c r="E307" s="26"/>
      <c r="F307" s="252" t="s">
        <v>1314</v>
      </c>
      <c r="G307" s="26"/>
      <c r="H307" s="26"/>
      <c r="I307" s="138"/>
      <c r="J307" s="26"/>
      <c r="K307" s="26"/>
      <c r="L307" s="30"/>
      <c r="M307" s="253"/>
      <c r="N307" s="254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0</v>
      </c>
    </row>
    <row r="308" s="31" customFormat="true" ht="14.25" hidden="false" customHeight="true" outlineLevel="0" collapsed="false">
      <c r="A308" s="24"/>
      <c r="B308" s="25"/>
      <c r="C308" s="255" t="s">
        <v>358</v>
      </c>
      <c r="D308" s="255" t="s">
        <v>175</v>
      </c>
      <c r="E308" s="256" t="s">
        <v>1315</v>
      </c>
      <c r="F308" s="257" t="s">
        <v>1316</v>
      </c>
      <c r="G308" s="258" t="s">
        <v>161</v>
      </c>
      <c r="H308" s="259" t="n">
        <v>3</v>
      </c>
      <c r="I308" s="260"/>
      <c r="J308" s="261" t="n">
        <f aca="false">ROUND(I308*H308,2)</f>
        <v>0</v>
      </c>
      <c r="K308" s="262"/>
      <c r="L308" s="30"/>
      <c r="M308" s="263"/>
      <c r="N308" s="264" t="s">
        <v>36</v>
      </c>
      <c r="O308" s="74"/>
      <c r="P308" s="247" t="n">
        <f aca="false">O308*H308</f>
        <v>0</v>
      </c>
      <c r="Q308" s="247" t="n">
        <v>0.00011</v>
      </c>
      <c r="R308" s="247" t="n">
        <f aca="false">Q308*H308</f>
        <v>0.00033</v>
      </c>
      <c r="S308" s="247" t="n">
        <v>0</v>
      </c>
      <c r="T308" s="247" t="n">
        <f aca="false">S308*H308</f>
        <v>0</v>
      </c>
      <c r="U308" s="24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63</v>
      </c>
      <c r="AT308" s="249" t="s">
        <v>175</v>
      </c>
      <c r="AU308" s="249" t="s">
        <v>80</v>
      </c>
      <c r="AY308" s="3" t="s">
        <v>152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8</v>
      </c>
      <c r="BK308" s="250" t="n">
        <f aca="false">ROUND(I308*H308,2)</f>
        <v>0</v>
      </c>
      <c r="BL308" s="3" t="s">
        <v>163</v>
      </c>
      <c r="BM308" s="249" t="s">
        <v>1603</v>
      </c>
    </row>
    <row r="309" s="31" customFormat="true" ht="18.75" hidden="false" customHeight="false" outlineLevel="0" collapsed="false">
      <c r="A309" s="24"/>
      <c r="B309" s="25"/>
      <c r="C309" s="26"/>
      <c r="D309" s="251" t="s">
        <v>165</v>
      </c>
      <c r="E309" s="26"/>
      <c r="F309" s="252" t="s">
        <v>1318</v>
      </c>
      <c r="G309" s="26"/>
      <c r="H309" s="26"/>
      <c r="I309" s="138"/>
      <c r="J309" s="26"/>
      <c r="K309" s="26"/>
      <c r="L309" s="30"/>
      <c r="M309" s="253"/>
      <c r="N309" s="254"/>
      <c r="O309" s="74"/>
      <c r="P309" s="74"/>
      <c r="Q309" s="74"/>
      <c r="R309" s="74"/>
      <c r="S309" s="74"/>
      <c r="T309" s="74"/>
      <c r="U309" s="75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0</v>
      </c>
    </row>
    <row r="310" s="31" customFormat="true" ht="14.25" hidden="false" customHeight="true" outlineLevel="0" collapsed="false">
      <c r="A310" s="24"/>
      <c r="B310" s="25"/>
      <c r="C310" s="255" t="s">
        <v>348</v>
      </c>
      <c r="D310" s="255" t="s">
        <v>175</v>
      </c>
      <c r="E310" s="256" t="s">
        <v>1319</v>
      </c>
      <c r="F310" s="257" t="s">
        <v>1320</v>
      </c>
      <c r="G310" s="258" t="s">
        <v>202</v>
      </c>
      <c r="H310" s="259" t="n">
        <v>3</v>
      </c>
      <c r="I310" s="260"/>
      <c r="J310" s="261" t="n">
        <f aca="false">ROUND(I310*H310,2)</f>
        <v>0</v>
      </c>
      <c r="K310" s="262"/>
      <c r="L310" s="30"/>
      <c r="M310" s="263"/>
      <c r="N310" s="264" t="s">
        <v>36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7" t="n">
        <f aca="false">S310*H310</f>
        <v>0</v>
      </c>
      <c r="U310" s="24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3</v>
      </c>
      <c r="AT310" s="249" t="s">
        <v>175</v>
      </c>
      <c r="AU310" s="249" t="s">
        <v>80</v>
      </c>
      <c r="AY310" s="3" t="s">
        <v>152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8</v>
      </c>
      <c r="BK310" s="250" t="n">
        <f aca="false">ROUND(I310*H310,2)</f>
        <v>0</v>
      </c>
      <c r="BL310" s="3" t="s">
        <v>163</v>
      </c>
      <c r="BM310" s="249" t="s">
        <v>1604</v>
      </c>
    </row>
    <row r="311" s="31" customFormat="true" ht="18.75" hidden="false" customHeight="false" outlineLevel="0" collapsed="false">
      <c r="A311" s="24"/>
      <c r="B311" s="25"/>
      <c r="C311" s="26"/>
      <c r="D311" s="251" t="s">
        <v>165</v>
      </c>
      <c r="E311" s="26"/>
      <c r="F311" s="252" t="s">
        <v>1322</v>
      </c>
      <c r="G311" s="26"/>
      <c r="H311" s="26"/>
      <c r="I311" s="138"/>
      <c r="J311" s="26"/>
      <c r="K311" s="26"/>
      <c r="L311" s="30"/>
      <c r="M311" s="253"/>
      <c r="N311" s="254"/>
      <c r="O311" s="74"/>
      <c r="P311" s="74"/>
      <c r="Q311" s="74"/>
      <c r="R311" s="74"/>
      <c r="S311" s="74"/>
      <c r="T311" s="74"/>
      <c r="U311" s="75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0</v>
      </c>
    </row>
    <row r="312" s="31" customFormat="true" ht="19.5" hidden="false" customHeight="true" outlineLevel="0" collapsed="false">
      <c r="A312" s="24"/>
      <c r="B312" s="25"/>
      <c r="C312" s="255" t="s">
        <v>1323</v>
      </c>
      <c r="D312" s="255" t="s">
        <v>175</v>
      </c>
      <c r="E312" s="256" t="s">
        <v>1324</v>
      </c>
      <c r="F312" s="257" t="s">
        <v>1325</v>
      </c>
      <c r="G312" s="258" t="s">
        <v>839</v>
      </c>
      <c r="H312" s="259" t="n">
        <v>3</v>
      </c>
      <c r="I312" s="260"/>
      <c r="J312" s="261" t="n">
        <f aca="false">ROUND(I312*H312,2)</f>
        <v>0</v>
      </c>
      <c r="K312" s="262"/>
      <c r="L312" s="30"/>
      <c r="M312" s="263"/>
      <c r="N312" s="264" t="s">
        <v>36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7" t="n">
        <f aca="false">S312*H312</f>
        <v>0</v>
      </c>
      <c r="U312" s="24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63</v>
      </c>
      <c r="AT312" s="249" t="s">
        <v>175</v>
      </c>
      <c r="AU312" s="249" t="s">
        <v>80</v>
      </c>
      <c r="AY312" s="3" t="s">
        <v>152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8</v>
      </c>
      <c r="BK312" s="250" t="n">
        <f aca="false">ROUND(I312*H312,2)</f>
        <v>0</v>
      </c>
      <c r="BL312" s="3" t="s">
        <v>163</v>
      </c>
      <c r="BM312" s="249" t="s">
        <v>1605</v>
      </c>
    </row>
    <row r="313" s="31" customFormat="true" ht="18.75" hidden="false" customHeight="false" outlineLevel="0" collapsed="false">
      <c r="A313" s="24"/>
      <c r="B313" s="25"/>
      <c r="C313" s="26"/>
      <c r="D313" s="251" t="s">
        <v>165</v>
      </c>
      <c r="E313" s="26"/>
      <c r="F313" s="252" t="s">
        <v>1327</v>
      </c>
      <c r="G313" s="26"/>
      <c r="H313" s="26"/>
      <c r="I313" s="138"/>
      <c r="J313" s="26"/>
      <c r="K313" s="26"/>
      <c r="L313" s="30"/>
      <c r="M313" s="253"/>
      <c r="N313" s="254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0</v>
      </c>
    </row>
    <row r="314" s="31" customFormat="true" ht="19.5" hidden="false" customHeight="true" outlineLevel="0" collapsed="false">
      <c r="A314" s="24"/>
      <c r="B314" s="25"/>
      <c r="C314" s="255" t="s">
        <v>1328</v>
      </c>
      <c r="D314" s="255" t="s">
        <v>175</v>
      </c>
      <c r="E314" s="256" t="s">
        <v>1329</v>
      </c>
      <c r="F314" s="257" t="s">
        <v>1330</v>
      </c>
      <c r="G314" s="258" t="s">
        <v>839</v>
      </c>
      <c r="H314" s="259" t="n">
        <v>3</v>
      </c>
      <c r="I314" s="260"/>
      <c r="J314" s="261" t="n">
        <f aca="false">ROUND(I314*H314,2)</f>
        <v>0</v>
      </c>
      <c r="K314" s="262"/>
      <c r="L314" s="30"/>
      <c r="M314" s="263"/>
      <c r="N314" s="264" t="s">
        <v>36</v>
      </c>
      <c r="O314" s="74"/>
      <c r="P314" s="247" t="n">
        <f aca="false">O314*H314</f>
        <v>0</v>
      </c>
      <c r="Q314" s="247" t="n">
        <v>5E-005</v>
      </c>
      <c r="R314" s="247" t="n">
        <f aca="false">Q314*H314</f>
        <v>0.00015</v>
      </c>
      <c r="S314" s="247" t="n">
        <v>0</v>
      </c>
      <c r="T314" s="247" t="n">
        <f aca="false">S314*H314</f>
        <v>0</v>
      </c>
      <c r="U314" s="24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163</v>
      </c>
      <c r="AT314" s="249" t="s">
        <v>175</v>
      </c>
      <c r="AU314" s="249" t="s">
        <v>80</v>
      </c>
      <c r="AY314" s="3" t="s">
        <v>152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8</v>
      </c>
      <c r="BK314" s="250" t="n">
        <f aca="false">ROUND(I314*H314,2)</f>
        <v>0</v>
      </c>
      <c r="BL314" s="3" t="s">
        <v>163</v>
      </c>
      <c r="BM314" s="249" t="s">
        <v>1606</v>
      </c>
    </row>
    <row r="315" s="31" customFormat="true" ht="18.75" hidden="false" customHeight="false" outlineLevel="0" collapsed="false">
      <c r="A315" s="24"/>
      <c r="B315" s="25"/>
      <c r="C315" s="26"/>
      <c r="D315" s="251" t="s">
        <v>165</v>
      </c>
      <c r="E315" s="26"/>
      <c r="F315" s="252" t="s">
        <v>1332</v>
      </c>
      <c r="G315" s="26"/>
      <c r="H315" s="26"/>
      <c r="I315" s="138"/>
      <c r="J315" s="26"/>
      <c r="K315" s="26"/>
      <c r="L315" s="30"/>
      <c r="M315" s="253"/>
      <c r="N315" s="254"/>
      <c r="O315" s="74"/>
      <c r="P315" s="74"/>
      <c r="Q315" s="74"/>
      <c r="R315" s="74"/>
      <c r="S315" s="74"/>
      <c r="T315" s="74"/>
      <c r="U315" s="75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0</v>
      </c>
    </row>
    <row r="316" s="31" customFormat="true" ht="19.5" hidden="false" customHeight="true" outlineLevel="0" collapsed="false">
      <c r="A316" s="24"/>
      <c r="B316" s="25"/>
      <c r="C316" s="255" t="s">
        <v>1333</v>
      </c>
      <c r="D316" s="255" t="s">
        <v>175</v>
      </c>
      <c r="E316" s="256" t="s">
        <v>1334</v>
      </c>
      <c r="F316" s="257" t="s">
        <v>1335</v>
      </c>
      <c r="G316" s="258" t="s">
        <v>161</v>
      </c>
      <c r="H316" s="259" t="n">
        <v>8.4</v>
      </c>
      <c r="I316" s="260"/>
      <c r="J316" s="261" t="n">
        <f aca="false">ROUND(I316*H316,2)</f>
        <v>0</v>
      </c>
      <c r="K316" s="262"/>
      <c r="L316" s="30"/>
      <c r="M316" s="263"/>
      <c r="N316" s="264" t="s">
        <v>36</v>
      </c>
      <c r="O316" s="74"/>
      <c r="P316" s="247" t="n">
        <f aca="false">O316*H316</f>
        <v>0</v>
      </c>
      <c r="Q316" s="247" t="n">
        <v>0.00074</v>
      </c>
      <c r="R316" s="247" t="n">
        <f aca="false">Q316*H316</f>
        <v>0.006216</v>
      </c>
      <c r="S316" s="247" t="n">
        <v>0</v>
      </c>
      <c r="T316" s="247" t="n">
        <f aca="false">S316*H316</f>
        <v>0</v>
      </c>
      <c r="U316" s="24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63</v>
      </c>
      <c r="AT316" s="249" t="s">
        <v>175</v>
      </c>
      <c r="AU316" s="249" t="s">
        <v>80</v>
      </c>
      <c r="AY316" s="3" t="s">
        <v>152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8</v>
      </c>
      <c r="BK316" s="250" t="n">
        <f aca="false">ROUND(I316*H316,2)</f>
        <v>0</v>
      </c>
      <c r="BL316" s="3" t="s">
        <v>163</v>
      </c>
      <c r="BM316" s="249" t="s">
        <v>1607</v>
      </c>
    </row>
    <row r="317" s="31" customFormat="true" ht="28.5" hidden="false" customHeight="false" outlineLevel="0" collapsed="false">
      <c r="A317" s="24"/>
      <c r="B317" s="25"/>
      <c r="C317" s="26"/>
      <c r="D317" s="251" t="s">
        <v>165</v>
      </c>
      <c r="E317" s="26"/>
      <c r="F317" s="252" t="s">
        <v>1337</v>
      </c>
      <c r="G317" s="26"/>
      <c r="H317" s="26"/>
      <c r="I317" s="138"/>
      <c r="J317" s="26"/>
      <c r="K317" s="26"/>
      <c r="L317" s="30"/>
      <c r="M317" s="253"/>
      <c r="N317" s="254"/>
      <c r="O317" s="74"/>
      <c r="P317" s="74"/>
      <c r="Q317" s="74"/>
      <c r="R317" s="74"/>
      <c r="S317" s="74"/>
      <c r="T317" s="74"/>
      <c r="U317" s="75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0</v>
      </c>
    </row>
    <row r="318" s="219" customFormat="true" ht="22.5" hidden="false" customHeight="true" outlineLevel="0" collapsed="false">
      <c r="B318" s="220"/>
      <c r="C318" s="221"/>
      <c r="D318" s="222" t="s">
        <v>70</v>
      </c>
      <c r="E318" s="234" t="s">
        <v>1338</v>
      </c>
      <c r="F318" s="234" t="s">
        <v>1339</v>
      </c>
      <c r="G318" s="221"/>
      <c r="H318" s="221"/>
      <c r="I318" s="224"/>
      <c r="J318" s="235" t="n">
        <f aca="false">BK318</f>
        <v>0</v>
      </c>
      <c r="K318" s="221"/>
      <c r="L318" s="226"/>
      <c r="M318" s="227"/>
      <c r="N318" s="228"/>
      <c r="O318" s="228"/>
      <c r="P318" s="229" t="n">
        <f aca="false">SUM(P319:P320)</f>
        <v>0</v>
      </c>
      <c r="Q318" s="228"/>
      <c r="R318" s="229" t="n">
        <f aca="false">SUM(R319:R320)</f>
        <v>0.0121329</v>
      </c>
      <c r="S318" s="228"/>
      <c r="T318" s="229" t="n">
        <f aca="false">SUM(T319:T320)</f>
        <v>0</v>
      </c>
      <c r="U318" s="230"/>
      <c r="AR318" s="231" t="s">
        <v>80</v>
      </c>
      <c r="AT318" s="232" t="s">
        <v>70</v>
      </c>
      <c r="AU318" s="232" t="s">
        <v>78</v>
      </c>
      <c r="AY318" s="231" t="s">
        <v>152</v>
      </c>
      <c r="BK318" s="233" t="n">
        <f aca="false">SUM(BK319:BK320)</f>
        <v>0</v>
      </c>
    </row>
    <row r="319" s="31" customFormat="true" ht="30" hidden="false" customHeight="true" outlineLevel="0" collapsed="false">
      <c r="A319" s="24"/>
      <c r="B319" s="25"/>
      <c r="C319" s="255" t="s">
        <v>1340</v>
      </c>
      <c r="D319" s="255" t="s">
        <v>175</v>
      </c>
      <c r="E319" s="256" t="s">
        <v>1341</v>
      </c>
      <c r="F319" s="257" t="s">
        <v>1342</v>
      </c>
      <c r="G319" s="258" t="s">
        <v>839</v>
      </c>
      <c r="H319" s="259" t="n">
        <v>93.33</v>
      </c>
      <c r="I319" s="260"/>
      <c r="J319" s="261" t="n">
        <f aca="false">ROUND(I319*H319,2)</f>
        <v>0</v>
      </c>
      <c r="K319" s="262"/>
      <c r="L319" s="30"/>
      <c r="M319" s="263"/>
      <c r="N319" s="264" t="s">
        <v>36</v>
      </c>
      <c r="O319" s="74"/>
      <c r="P319" s="247" t="n">
        <f aca="false">O319*H319</f>
        <v>0</v>
      </c>
      <c r="Q319" s="247" t="n">
        <v>0.00013</v>
      </c>
      <c r="R319" s="247" t="n">
        <f aca="false">Q319*H319</f>
        <v>0.0121329</v>
      </c>
      <c r="S319" s="247" t="n">
        <v>0</v>
      </c>
      <c r="T319" s="247" t="n">
        <f aca="false">S319*H319</f>
        <v>0</v>
      </c>
      <c r="U319" s="24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9" t="s">
        <v>163</v>
      </c>
      <c r="AT319" s="249" t="s">
        <v>175</v>
      </c>
      <c r="AU319" s="249" t="s">
        <v>80</v>
      </c>
      <c r="AY319" s="3" t="s">
        <v>152</v>
      </c>
      <c r="BE319" s="250" t="n">
        <f aca="false">IF(N319="základní",J319,0)</f>
        <v>0</v>
      </c>
      <c r="BF319" s="250" t="n">
        <f aca="false">IF(N319="snížená",J319,0)</f>
        <v>0</v>
      </c>
      <c r="BG319" s="250" t="n">
        <f aca="false">IF(N319="zákl. přenesená",J319,0)</f>
        <v>0</v>
      </c>
      <c r="BH319" s="250" t="n">
        <f aca="false">IF(N319="sníž. přenesená",J319,0)</f>
        <v>0</v>
      </c>
      <c r="BI319" s="250" t="n">
        <f aca="false">IF(N319="nulová",J319,0)</f>
        <v>0</v>
      </c>
      <c r="BJ319" s="3" t="s">
        <v>78</v>
      </c>
      <c r="BK319" s="250" t="n">
        <f aca="false">ROUND(I319*H319,2)</f>
        <v>0</v>
      </c>
      <c r="BL319" s="3" t="s">
        <v>163</v>
      </c>
      <c r="BM319" s="249" t="s">
        <v>1608</v>
      </c>
    </row>
    <row r="320" s="31" customFormat="true" ht="28.5" hidden="false" customHeight="false" outlineLevel="0" collapsed="false">
      <c r="A320" s="24"/>
      <c r="B320" s="25"/>
      <c r="C320" s="26"/>
      <c r="D320" s="251" t="s">
        <v>165</v>
      </c>
      <c r="E320" s="26"/>
      <c r="F320" s="252" t="s">
        <v>1344</v>
      </c>
      <c r="G320" s="26"/>
      <c r="H320" s="26"/>
      <c r="I320" s="138"/>
      <c r="J320" s="26"/>
      <c r="K320" s="26"/>
      <c r="L320" s="30"/>
      <c r="M320" s="265"/>
      <c r="N320" s="266"/>
      <c r="O320" s="267"/>
      <c r="P320" s="267"/>
      <c r="Q320" s="267"/>
      <c r="R320" s="267"/>
      <c r="S320" s="267"/>
      <c r="T320" s="267"/>
      <c r="U320" s="2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80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178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LNtdsx6CXyR/sgo1PUfYseYg4oKfuajqjzteVuaSheqeL50cWrHOZv8DWzQl1AAvnPZ3ERlwKgVZiWOdRWh+hg==" saltValue="HMESoKnZeRNrU4AcXJful6jeI1ZfvS1hURjT5OrFzCdKPci6+sW5cYMFEOUjV3A7WFm0vTCDwFscrFy32DJSbg==" spinCount="100000" sheet="true" objects="true" scenarios="true" formatColumns="false" formatRows="false" autoFilter="false"/>
  <autoFilter ref="C132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1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2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2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4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4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28:BE230)),  2)</f>
        <v>0</v>
      </c>
      <c r="G35" s="24"/>
      <c r="H35" s="24"/>
      <c r="I35" s="157" t="n">
        <v>0.21</v>
      </c>
      <c r="J35" s="156" t="n">
        <f aca="false">ROUND(((SUM(BE128:BE2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28:BF230)),  2)</f>
        <v>0</v>
      </c>
      <c r="G36" s="24"/>
      <c r="H36" s="24"/>
      <c r="I36" s="157" t="n">
        <v>0.15</v>
      </c>
      <c r="J36" s="156" t="n">
        <f aca="false">ROUND(((SUM(BF128:BF2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28:BG23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28:BH23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28:BI23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1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1-D.1.4.1 - ZTI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8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1" customFormat="true" ht="24.75" hidden="false" customHeight="true" outlineLevel="0" collapsed="false">
      <c r="B100" s="192"/>
      <c r="C100" s="193"/>
      <c r="D100" s="194" t="s">
        <v>129</v>
      </c>
      <c r="E100" s="195"/>
      <c r="F100" s="195"/>
      <c r="G100" s="195"/>
      <c r="H100" s="195"/>
      <c r="I100" s="196"/>
      <c r="J100" s="197" t="n">
        <f aca="false">J130</f>
        <v>0</v>
      </c>
      <c r="K100" s="193"/>
      <c r="L100" s="198"/>
    </row>
    <row r="101" s="199" customFormat="true" ht="19.5" hidden="false" customHeight="true" outlineLevel="0" collapsed="false">
      <c r="B101" s="200"/>
      <c r="C101" s="117"/>
      <c r="D101" s="201" t="s">
        <v>130</v>
      </c>
      <c r="E101" s="202"/>
      <c r="F101" s="202"/>
      <c r="G101" s="202"/>
      <c r="H101" s="202"/>
      <c r="I101" s="203"/>
      <c r="J101" s="204" t="n">
        <f aca="false">J131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31</v>
      </c>
      <c r="E102" s="202"/>
      <c r="F102" s="202"/>
      <c r="G102" s="202"/>
      <c r="H102" s="202"/>
      <c r="I102" s="203"/>
      <c r="J102" s="204" t="n">
        <f aca="false">J142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32</v>
      </c>
      <c r="E103" s="202"/>
      <c r="F103" s="202"/>
      <c r="G103" s="202"/>
      <c r="H103" s="202"/>
      <c r="I103" s="203"/>
      <c r="J103" s="204" t="n">
        <f aca="false">J161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33</v>
      </c>
      <c r="E104" s="202"/>
      <c r="F104" s="202"/>
      <c r="G104" s="202"/>
      <c r="H104" s="202"/>
      <c r="I104" s="203"/>
      <c r="J104" s="204" t="n">
        <f aca="false">J194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34</v>
      </c>
      <c r="E105" s="202"/>
      <c r="F105" s="202"/>
      <c r="G105" s="202"/>
      <c r="H105" s="202"/>
      <c r="I105" s="203"/>
      <c r="J105" s="204" t="n">
        <f aca="false">J221</f>
        <v>0</v>
      </c>
      <c r="K105" s="117"/>
      <c r="L105" s="205"/>
    </row>
    <row r="106" s="191" customFormat="true" ht="24.75" hidden="false" customHeight="true" outlineLevel="0" collapsed="false">
      <c r="B106" s="192"/>
      <c r="C106" s="193"/>
      <c r="D106" s="194" t="s">
        <v>135</v>
      </c>
      <c r="E106" s="195"/>
      <c r="F106" s="195"/>
      <c r="G106" s="195"/>
      <c r="H106" s="195"/>
      <c r="I106" s="196"/>
      <c r="J106" s="197" t="n">
        <f aca="false">J224</f>
        <v>0</v>
      </c>
      <c r="K106" s="193"/>
      <c r="L106" s="19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6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25" hidden="false" customHeight="true" outlineLevel="0" collapsed="false">
      <c r="A116" s="24"/>
      <c r="B116" s="25"/>
      <c r="C116" s="26"/>
      <c r="D116" s="26"/>
      <c r="E116" s="182" t="str">
        <f aca="false">E7</f>
        <v>MŠ Šumperk Prievidzská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8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4.25" hidden="false" customHeight="true" outlineLevel="0" collapsed="false">
      <c r="A118" s="24"/>
      <c r="B118" s="25"/>
      <c r="C118" s="26"/>
      <c r="D118" s="26"/>
      <c r="E118" s="182" t="s">
        <v>119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0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25" hidden="false" customHeight="true" outlineLevel="0" collapsed="false">
      <c r="A120" s="24"/>
      <c r="B120" s="25"/>
      <c r="C120" s="26"/>
      <c r="D120" s="26"/>
      <c r="E120" s="64" t="str">
        <f aca="false">E11</f>
        <v>A1-D.1.4.1 - ZTI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Šumperk</v>
      </c>
      <c r="G122" s="26"/>
      <c r="H122" s="26"/>
      <c r="I122" s="140" t="s">
        <v>21</v>
      </c>
      <c r="J122" s="183" t="n">
        <f aca="false">IF(J14="","",J14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7</f>
        <v> </v>
      </c>
      <c r="G124" s="26"/>
      <c r="H124" s="26"/>
      <c r="I124" s="140" t="s">
        <v>27</v>
      </c>
      <c r="J124" s="184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29</v>
      </c>
      <c r="J125" s="184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25" hidden="false" customHeight="true" outlineLevel="0" collapsed="false">
      <c r="A127" s="206"/>
      <c r="B127" s="207"/>
      <c r="C127" s="208" t="s">
        <v>137</v>
      </c>
      <c r="D127" s="209" t="s">
        <v>56</v>
      </c>
      <c r="E127" s="209" t="s">
        <v>52</v>
      </c>
      <c r="F127" s="209" t="s">
        <v>53</v>
      </c>
      <c r="G127" s="209" t="s">
        <v>138</v>
      </c>
      <c r="H127" s="209" t="s">
        <v>139</v>
      </c>
      <c r="I127" s="210" t="s">
        <v>140</v>
      </c>
      <c r="J127" s="211" t="s">
        <v>125</v>
      </c>
      <c r="K127" s="212" t="s">
        <v>141</v>
      </c>
      <c r="L127" s="213"/>
      <c r="M127" s="82"/>
      <c r="N127" s="83" t="s">
        <v>35</v>
      </c>
      <c r="O127" s="83" t="s">
        <v>142</v>
      </c>
      <c r="P127" s="83" t="s">
        <v>143</v>
      </c>
      <c r="Q127" s="83" t="s">
        <v>144</v>
      </c>
      <c r="R127" s="83" t="s">
        <v>145</v>
      </c>
      <c r="S127" s="83" t="s">
        <v>146</v>
      </c>
      <c r="T127" s="83" t="s">
        <v>147</v>
      </c>
      <c r="U127" s="84" t="s">
        <v>148</v>
      </c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5" hidden="false" customHeight="true" outlineLevel="0" collapsed="false">
      <c r="A128" s="24"/>
      <c r="B128" s="25"/>
      <c r="C128" s="90" t="s">
        <v>149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30+P224</f>
        <v>0</v>
      </c>
      <c r="Q128" s="86"/>
      <c r="R128" s="217" t="n">
        <f aca="false">R129+R130+R224</f>
        <v>0.6313</v>
      </c>
      <c r="S128" s="86"/>
      <c r="T128" s="217" t="n">
        <f aca="false">T129+T130+T224</f>
        <v>0</v>
      </c>
      <c r="U128" s="87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27</v>
      </c>
      <c r="BK128" s="218" t="n">
        <f aca="false">BK129+BK130+BK224</f>
        <v>0</v>
      </c>
    </row>
    <row r="129" s="219" customFormat="true" ht="25.5" hidden="false" customHeight="true" outlineLevel="0" collapsed="false">
      <c r="B129" s="220"/>
      <c r="C129" s="221"/>
      <c r="D129" s="222" t="s">
        <v>70</v>
      </c>
      <c r="E129" s="223" t="s">
        <v>150</v>
      </c>
      <c r="F129" s="223" t="s">
        <v>151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v>0</v>
      </c>
      <c r="Q129" s="228"/>
      <c r="R129" s="229" t="n">
        <v>0</v>
      </c>
      <c r="S129" s="228"/>
      <c r="T129" s="229" t="n">
        <v>0</v>
      </c>
      <c r="U129" s="230"/>
      <c r="AR129" s="231" t="s">
        <v>78</v>
      </c>
      <c r="AT129" s="232" t="s">
        <v>70</v>
      </c>
      <c r="AU129" s="232" t="s">
        <v>71</v>
      </c>
      <c r="AY129" s="231" t="s">
        <v>152</v>
      </c>
      <c r="BK129" s="233" t="n">
        <v>0</v>
      </c>
    </row>
    <row r="130" s="219" customFormat="true" ht="25.5" hidden="false" customHeight="true" outlineLevel="0" collapsed="false">
      <c r="B130" s="220"/>
      <c r="C130" s="221"/>
      <c r="D130" s="222" t="s">
        <v>70</v>
      </c>
      <c r="E130" s="223" t="s">
        <v>153</v>
      </c>
      <c r="F130" s="223" t="s">
        <v>154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P131+P142+P161+P194+P221</f>
        <v>0</v>
      </c>
      <c r="Q130" s="228"/>
      <c r="R130" s="229" t="n">
        <f aca="false">R131+R142+R161+R194+R221</f>
        <v>0.6313</v>
      </c>
      <c r="S130" s="228"/>
      <c r="T130" s="229" t="n">
        <f aca="false">T131+T142+T161+T194+T221</f>
        <v>0</v>
      </c>
      <c r="U130" s="230"/>
      <c r="AR130" s="231" t="s">
        <v>80</v>
      </c>
      <c r="AT130" s="232" t="s">
        <v>70</v>
      </c>
      <c r="AU130" s="232" t="s">
        <v>71</v>
      </c>
      <c r="AY130" s="231" t="s">
        <v>152</v>
      </c>
      <c r="BK130" s="233" t="n">
        <f aca="false">BK131+BK142+BK161+BK194+BK221</f>
        <v>0</v>
      </c>
    </row>
    <row r="131" s="219" customFormat="true" ht="22.5" hidden="false" customHeight="true" outlineLevel="0" collapsed="false">
      <c r="B131" s="220"/>
      <c r="C131" s="221"/>
      <c r="D131" s="222" t="s">
        <v>70</v>
      </c>
      <c r="E131" s="234" t="s">
        <v>155</v>
      </c>
      <c r="F131" s="234" t="s">
        <v>156</v>
      </c>
      <c r="G131" s="221"/>
      <c r="H131" s="221"/>
      <c r="I131" s="224"/>
      <c r="J131" s="235" t="n">
        <f aca="false">BK131</f>
        <v>0</v>
      </c>
      <c r="K131" s="221"/>
      <c r="L131" s="226"/>
      <c r="M131" s="227"/>
      <c r="N131" s="228"/>
      <c r="O131" s="228"/>
      <c r="P131" s="229" t="n">
        <f aca="false">SUM(P132:P141)</f>
        <v>0</v>
      </c>
      <c r="Q131" s="228"/>
      <c r="R131" s="229" t="n">
        <f aca="false">SUM(R132:R141)</f>
        <v>0.01012</v>
      </c>
      <c r="S131" s="228"/>
      <c r="T131" s="229" t="n">
        <f aca="false">SUM(T132:T141)</f>
        <v>0</v>
      </c>
      <c r="U131" s="230"/>
      <c r="AR131" s="231" t="s">
        <v>80</v>
      </c>
      <c r="AT131" s="232" t="s">
        <v>70</v>
      </c>
      <c r="AU131" s="232" t="s">
        <v>78</v>
      </c>
      <c r="AY131" s="231" t="s">
        <v>152</v>
      </c>
      <c r="BK131" s="233" t="n">
        <f aca="false">SUM(BK132:BK141)</f>
        <v>0</v>
      </c>
    </row>
    <row r="132" s="31" customFormat="true" ht="14.25" hidden="false" customHeight="true" outlineLevel="0" collapsed="false">
      <c r="A132" s="24"/>
      <c r="B132" s="25"/>
      <c r="C132" s="236" t="s">
        <v>157</v>
      </c>
      <c r="D132" s="236" t="s">
        <v>158</v>
      </c>
      <c r="E132" s="237" t="s">
        <v>159</v>
      </c>
      <c r="F132" s="238" t="s">
        <v>160</v>
      </c>
      <c r="G132" s="239" t="s">
        <v>161</v>
      </c>
      <c r="H132" s="240" t="n">
        <v>10</v>
      </c>
      <c r="I132" s="241"/>
      <c r="J132" s="242" t="n">
        <f aca="false">ROUND(I132*H132,2)</f>
        <v>0</v>
      </c>
      <c r="K132" s="243"/>
      <c r="L132" s="244"/>
      <c r="M132" s="245"/>
      <c r="N132" s="246" t="s">
        <v>36</v>
      </c>
      <c r="O132" s="74"/>
      <c r="P132" s="247" t="n">
        <f aca="false">O132*H132</f>
        <v>0</v>
      </c>
      <c r="Q132" s="247" t="n">
        <v>7E-005</v>
      </c>
      <c r="R132" s="247" t="n">
        <f aca="false">Q132*H132</f>
        <v>0.0007</v>
      </c>
      <c r="S132" s="247" t="n">
        <v>0</v>
      </c>
      <c r="T132" s="247" t="n">
        <f aca="false">S132*H132</f>
        <v>0</v>
      </c>
      <c r="U132" s="24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62</v>
      </c>
      <c r="AT132" s="249" t="s">
        <v>158</v>
      </c>
      <c r="AU132" s="249" t="s">
        <v>80</v>
      </c>
      <c r="AY132" s="3" t="s">
        <v>152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8</v>
      </c>
      <c r="BK132" s="250" t="n">
        <f aca="false">ROUND(I132*H132,2)</f>
        <v>0</v>
      </c>
      <c r="BL132" s="3" t="s">
        <v>163</v>
      </c>
      <c r="BM132" s="249" t="s">
        <v>164</v>
      </c>
    </row>
    <row r="133" s="31" customFormat="true" ht="9.75" hidden="false" customHeight="false" outlineLevel="0" collapsed="false">
      <c r="A133" s="24"/>
      <c r="B133" s="25"/>
      <c r="C133" s="26"/>
      <c r="D133" s="251" t="s">
        <v>165</v>
      </c>
      <c r="E133" s="26"/>
      <c r="F133" s="252" t="s">
        <v>160</v>
      </c>
      <c r="G133" s="26"/>
      <c r="H133" s="26"/>
      <c r="I133" s="138"/>
      <c r="J133" s="26"/>
      <c r="K133" s="26"/>
      <c r="L133" s="30"/>
      <c r="M133" s="253"/>
      <c r="N133" s="254"/>
      <c r="O133" s="74"/>
      <c r="P133" s="74"/>
      <c r="Q133" s="74"/>
      <c r="R133" s="74"/>
      <c r="S133" s="74"/>
      <c r="T133" s="74"/>
      <c r="U133" s="75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0</v>
      </c>
    </row>
    <row r="134" s="31" customFormat="true" ht="14.25" hidden="false" customHeight="true" outlineLevel="0" collapsed="false">
      <c r="A134" s="24"/>
      <c r="B134" s="25"/>
      <c r="C134" s="236" t="s">
        <v>166</v>
      </c>
      <c r="D134" s="236" t="s">
        <v>158</v>
      </c>
      <c r="E134" s="237" t="s">
        <v>167</v>
      </c>
      <c r="F134" s="238" t="s">
        <v>168</v>
      </c>
      <c r="G134" s="239" t="s">
        <v>161</v>
      </c>
      <c r="H134" s="240" t="n">
        <v>20</v>
      </c>
      <c r="I134" s="241"/>
      <c r="J134" s="242" t="n">
        <f aca="false">ROUND(I134*H134,2)</f>
        <v>0</v>
      </c>
      <c r="K134" s="243"/>
      <c r="L134" s="244"/>
      <c r="M134" s="245"/>
      <c r="N134" s="246" t="s">
        <v>36</v>
      </c>
      <c r="O134" s="74"/>
      <c r="P134" s="247" t="n">
        <f aca="false">O134*H134</f>
        <v>0</v>
      </c>
      <c r="Q134" s="247" t="n">
        <v>8E-005</v>
      </c>
      <c r="R134" s="247" t="n">
        <f aca="false">Q134*H134</f>
        <v>0.0016</v>
      </c>
      <c r="S134" s="247" t="n">
        <v>0</v>
      </c>
      <c r="T134" s="247" t="n">
        <f aca="false">S134*H134</f>
        <v>0</v>
      </c>
      <c r="U134" s="24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2</v>
      </c>
      <c r="AT134" s="249" t="s">
        <v>158</v>
      </c>
      <c r="AU134" s="249" t="s">
        <v>80</v>
      </c>
      <c r="AY134" s="3" t="s">
        <v>152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8</v>
      </c>
      <c r="BK134" s="250" t="n">
        <f aca="false">ROUND(I134*H134,2)</f>
        <v>0</v>
      </c>
      <c r="BL134" s="3" t="s">
        <v>163</v>
      </c>
      <c r="BM134" s="249" t="s">
        <v>169</v>
      </c>
    </row>
    <row r="135" s="31" customFormat="true" ht="9.75" hidden="false" customHeight="false" outlineLevel="0" collapsed="false">
      <c r="A135" s="24"/>
      <c r="B135" s="25"/>
      <c r="C135" s="26"/>
      <c r="D135" s="251" t="s">
        <v>165</v>
      </c>
      <c r="E135" s="26"/>
      <c r="F135" s="252" t="s">
        <v>168</v>
      </c>
      <c r="G135" s="26"/>
      <c r="H135" s="26"/>
      <c r="I135" s="138"/>
      <c r="J135" s="26"/>
      <c r="K135" s="26"/>
      <c r="L135" s="30"/>
      <c r="M135" s="253"/>
      <c r="N135" s="254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0</v>
      </c>
    </row>
    <row r="136" s="31" customFormat="true" ht="14.25" hidden="false" customHeight="true" outlineLevel="0" collapsed="false">
      <c r="A136" s="24"/>
      <c r="B136" s="25"/>
      <c r="C136" s="236" t="s">
        <v>170</v>
      </c>
      <c r="D136" s="236" t="s">
        <v>158</v>
      </c>
      <c r="E136" s="237" t="s">
        <v>171</v>
      </c>
      <c r="F136" s="238" t="s">
        <v>172</v>
      </c>
      <c r="G136" s="239" t="s">
        <v>161</v>
      </c>
      <c r="H136" s="240" t="n">
        <v>46</v>
      </c>
      <c r="I136" s="241"/>
      <c r="J136" s="242" t="n">
        <f aca="false">ROUND(I136*H136,2)</f>
        <v>0</v>
      </c>
      <c r="K136" s="243"/>
      <c r="L136" s="244"/>
      <c r="M136" s="245"/>
      <c r="N136" s="246" t="s">
        <v>36</v>
      </c>
      <c r="O136" s="74"/>
      <c r="P136" s="247" t="n">
        <f aca="false">O136*H136</f>
        <v>0</v>
      </c>
      <c r="Q136" s="247" t="n">
        <v>0.00016</v>
      </c>
      <c r="R136" s="247" t="n">
        <f aca="false">Q136*H136</f>
        <v>0.00736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62</v>
      </c>
      <c r="AT136" s="249" t="s">
        <v>158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63</v>
      </c>
      <c r="BM136" s="249" t="s">
        <v>173</v>
      </c>
    </row>
    <row r="137" s="31" customFormat="true" ht="9.7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172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30" hidden="false" customHeight="true" outlineLevel="0" collapsed="false">
      <c r="A138" s="24"/>
      <c r="B138" s="25"/>
      <c r="C138" s="255" t="s">
        <v>174</v>
      </c>
      <c r="D138" s="255" t="s">
        <v>175</v>
      </c>
      <c r="E138" s="256" t="s">
        <v>176</v>
      </c>
      <c r="F138" s="257" t="s">
        <v>177</v>
      </c>
      <c r="G138" s="258" t="s">
        <v>161</v>
      </c>
      <c r="H138" s="259" t="n">
        <v>30</v>
      </c>
      <c r="I138" s="260"/>
      <c r="J138" s="261" t="n">
        <f aca="false">ROUND(I138*H138,2)</f>
        <v>0</v>
      </c>
      <c r="K138" s="262"/>
      <c r="L138" s="30"/>
      <c r="M138" s="263"/>
      <c r="N138" s="264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63</v>
      </c>
      <c r="AT138" s="249" t="s">
        <v>175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63</v>
      </c>
      <c r="BM138" s="249" t="s">
        <v>178</v>
      </c>
    </row>
    <row r="139" s="31" customFormat="true" ht="18.7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177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30" hidden="false" customHeight="true" outlineLevel="0" collapsed="false">
      <c r="A140" s="24"/>
      <c r="B140" s="25"/>
      <c r="C140" s="255" t="s">
        <v>179</v>
      </c>
      <c r="D140" s="255" t="s">
        <v>175</v>
      </c>
      <c r="E140" s="256" t="s">
        <v>180</v>
      </c>
      <c r="F140" s="257" t="s">
        <v>181</v>
      </c>
      <c r="G140" s="258" t="s">
        <v>161</v>
      </c>
      <c r="H140" s="259" t="n">
        <v>46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1E-005</v>
      </c>
      <c r="R140" s="247" t="n">
        <f aca="false">Q140*H140</f>
        <v>0.00046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3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63</v>
      </c>
      <c r="BM140" s="249" t="s">
        <v>182</v>
      </c>
    </row>
    <row r="141" s="31" customFormat="true" ht="18.7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181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219" customFormat="true" ht="22.5" hidden="false" customHeight="true" outlineLevel="0" collapsed="false">
      <c r="B142" s="220"/>
      <c r="C142" s="221"/>
      <c r="D142" s="222" t="s">
        <v>70</v>
      </c>
      <c r="E142" s="234" t="s">
        <v>183</v>
      </c>
      <c r="F142" s="234" t="s">
        <v>184</v>
      </c>
      <c r="G142" s="221"/>
      <c r="H142" s="221"/>
      <c r="I142" s="224"/>
      <c r="J142" s="235" t="n">
        <f aca="false">BK142</f>
        <v>0</v>
      </c>
      <c r="K142" s="221"/>
      <c r="L142" s="226"/>
      <c r="M142" s="227"/>
      <c r="N142" s="228"/>
      <c r="O142" s="228"/>
      <c r="P142" s="229" t="n">
        <f aca="false">SUM(P143:P160)</f>
        <v>0</v>
      </c>
      <c r="Q142" s="228"/>
      <c r="R142" s="229" t="n">
        <f aca="false">SUM(R143:R160)</f>
        <v>0.06396</v>
      </c>
      <c r="S142" s="228"/>
      <c r="T142" s="229" t="n">
        <f aca="false">SUM(T143:T160)</f>
        <v>0</v>
      </c>
      <c r="U142" s="230"/>
      <c r="AR142" s="231" t="s">
        <v>80</v>
      </c>
      <c r="AT142" s="232" t="s">
        <v>70</v>
      </c>
      <c r="AU142" s="232" t="s">
        <v>78</v>
      </c>
      <c r="AY142" s="231" t="s">
        <v>152</v>
      </c>
      <c r="BK142" s="233" t="n">
        <f aca="false">SUM(BK143:BK160)</f>
        <v>0</v>
      </c>
    </row>
    <row r="143" s="31" customFormat="true" ht="19.5" hidden="false" customHeight="true" outlineLevel="0" collapsed="false">
      <c r="A143" s="24"/>
      <c r="B143" s="25"/>
      <c r="C143" s="255" t="s">
        <v>185</v>
      </c>
      <c r="D143" s="255" t="s">
        <v>175</v>
      </c>
      <c r="E143" s="256" t="s">
        <v>186</v>
      </c>
      <c r="F143" s="257" t="s">
        <v>187</v>
      </c>
      <c r="G143" s="258" t="s">
        <v>161</v>
      </c>
      <c r="H143" s="259" t="n">
        <v>24</v>
      </c>
      <c r="I143" s="260"/>
      <c r="J143" s="261" t="n">
        <f aca="false">ROUND(I143*H143,2)</f>
        <v>0</v>
      </c>
      <c r="K143" s="262"/>
      <c r="L143" s="30"/>
      <c r="M143" s="263"/>
      <c r="N143" s="264" t="s">
        <v>36</v>
      </c>
      <c r="O143" s="74"/>
      <c r="P143" s="247" t="n">
        <f aca="false">O143*H143</f>
        <v>0</v>
      </c>
      <c r="Q143" s="247" t="n">
        <v>0.0012</v>
      </c>
      <c r="R143" s="247" t="n">
        <f aca="false">Q143*H143</f>
        <v>0.0288</v>
      </c>
      <c r="S143" s="247" t="n">
        <v>0</v>
      </c>
      <c r="T143" s="247" t="n">
        <f aca="false">S143*H143</f>
        <v>0</v>
      </c>
      <c r="U143" s="24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63</v>
      </c>
      <c r="AT143" s="249" t="s">
        <v>175</v>
      </c>
      <c r="AU143" s="249" t="s">
        <v>80</v>
      </c>
      <c r="AY143" s="3" t="s">
        <v>152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8</v>
      </c>
      <c r="BK143" s="250" t="n">
        <f aca="false">ROUND(I143*H143,2)</f>
        <v>0</v>
      </c>
      <c r="BL143" s="3" t="s">
        <v>163</v>
      </c>
      <c r="BM143" s="249" t="s">
        <v>188</v>
      </c>
    </row>
    <row r="144" s="31" customFormat="true" ht="9.75" hidden="false" customHeight="false" outlineLevel="0" collapsed="false">
      <c r="A144" s="24"/>
      <c r="B144" s="25"/>
      <c r="C144" s="26"/>
      <c r="D144" s="251" t="s">
        <v>165</v>
      </c>
      <c r="E144" s="26"/>
      <c r="F144" s="252" t="s">
        <v>187</v>
      </c>
      <c r="G144" s="26"/>
      <c r="H144" s="26"/>
      <c r="I144" s="138"/>
      <c r="J144" s="26"/>
      <c r="K144" s="26"/>
      <c r="L144" s="30"/>
      <c r="M144" s="253"/>
      <c r="N144" s="254"/>
      <c r="O144" s="74"/>
      <c r="P144" s="74"/>
      <c r="Q144" s="74"/>
      <c r="R144" s="74"/>
      <c r="S144" s="74"/>
      <c r="T144" s="74"/>
      <c r="U144" s="75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0</v>
      </c>
    </row>
    <row r="145" s="31" customFormat="true" ht="19.5" hidden="false" customHeight="true" outlineLevel="0" collapsed="false">
      <c r="A145" s="24"/>
      <c r="B145" s="25"/>
      <c r="C145" s="255" t="s">
        <v>7</v>
      </c>
      <c r="D145" s="255" t="s">
        <v>175</v>
      </c>
      <c r="E145" s="256" t="s">
        <v>189</v>
      </c>
      <c r="F145" s="257" t="s">
        <v>190</v>
      </c>
      <c r="G145" s="258" t="s">
        <v>161</v>
      </c>
      <c r="H145" s="259" t="n">
        <v>10</v>
      </c>
      <c r="I145" s="260"/>
      <c r="J145" s="261" t="n">
        <f aca="false">ROUND(I145*H145,2)</f>
        <v>0</v>
      </c>
      <c r="K145" s="262"/>
      <c r="L145" s="30"/>
      <c r="M145" s="263"/>
      <c r="N145" s="264" t="s">
        <v>36</v>
      </c>
      <c r="O145" s="74"/>
      <c r="P145" s="247" t="n">
        <f aca="false">O145*H145</f>
        <v>0</v>
      </c>
      <c r="Q145" s="247" t="n">
        <v>0.00029</v>
      </c>
      <c r="R145" s="247" t="n">
        <f aca="false">Q145*H145</f>
        <v>0.0029</v>
      </c>
      <c r="S145" s="247" t="n">
        <v>0</v>
      </c>
      <c r="T145" s="247" t="n">
        <f aca="false">S145*H145</f>
        <v>0</v>
      </c>
      <c r="U145" s="24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63</v>
      </c>
      <c r="AT145" s="249" t="s">
        <v>175</v>
      </c>
      <c r="AU145" s="249" t="s">
        <v>80</v>
      </c>
      <c r="AY145" s="3" t="s">
        <v>152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8</v>
      </c>
      <c r="BK145" s="250" t="n">
        <f aca="false">ROUND(I145*H145,2)</f>
        <v>0</v>
      </c>
      <c r="BL145" s="3" t="s">
        <v>163</v>
      </c>
      <c r="BM145" s="249" t="s">
        <v>191</v>
      </c>
    </row>
    <row r="146" s="31" customFormat="true" ht="18.75" hidden="false" customHeight="false" outlineLevel="0" collapsed="false">
      <c r="A146" s="24"/>
      <c r="B146" s="25"/>
      <c r="C146" s="26"/>
      <c r="D146" s="251" t="s">
        <v>165</v>
      </c>
      <c r="E146" s="26"/>
      <c r="F146" s="252" t="s">
        <v>190</v>
      </c>
      <c r="G146" s="26"/>
      <c r="H146" s="26"/>
      <c r="I146" s="138"/>
      <c r="J146" s="26"/>
      <c r="K146" s="26"/>
      <c r="L146" s="30"/>
      <c r="M146" s="253"/>
      <c r="N146" s="254"/>
      <c r="O146" s="74"/>
      <c r="P146" s="74"/>
      <c r="Q146" s="74"/>
      <c r="R146" s="74"/>
      <c r="S146" s="74"/>
      <c r="T146" s="74"/>
      <c r="U146" s="75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0</v>
      </c>
    </row>
    <row r="147" s="31" customFormat="true" ht="19.5" hidden="false" customHeight="true" outlineLevel="0" collapsed="false">
      <c r="A147" s="24"/>
      <c r="B147" s="25"/>
      <c r="C147" s="255" t="s">
        <v>163</v>
      </c>
      <c r="D147" s="255" t="s">
        <v>175</v>
      </c>
      <c r="E147" s="256" t="s">
        <v>192</v>
      </c>
      <c r="F147" s="257" t="s">
        <v>193</v>
      </c>
      <c r="G147" s="258" t="s">
        <v>161</v>
      </c>
      <c r="H147" s="259" t="n">
        <v>20</v>
      </c>
      <c r="I147" s="260"/>
      <c r="J147" s="261" t="n">
        <f aca="false">ROUND(I147*H147,2)</f>
        <v>0</v>
      </c>
      <c r="K147" s="262"/>
      <c r="L147" s="30"/>
      <c r="M147" s="263"/>
      <c r="N147" s="264" t="s">
        <v>36</v>
      </c>
      <c r="O147" s="74"/>
      <c r="P147" s="247" t="n">
        <f aca="false">O147*H147</f>
        <v>0</v>
      </c>
      <c r="Q147" s="247" t="n">
        <v>0.00035</v>
      </c>
      <c r="R147" s="247" t="n">
        <f aca="false">Q147*H147</f>
        <v>0.007</v>
      </c>
      <c r="S147" s="247" t="n">
        <v>0</v>
      </c>
      <c r="T147" s="247" t="n">
        <f aca="false">S147*H147</f>
        <v>0</v>
      </c>
      <c r="U147" s="24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63</v>
      </c>
      <c r="AT147" s="249" t="s">
        <v>175</v>
      </c>
      <c r="AU147" s="249" t="s">
        <v>80</v>
      </c>
      <c r="AY147" s="3" t="s">
        <v>152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8</v>
      </c>
      <c r="BK147" s="250" t="n">
        <f aca="false">ROUND(I147*H147,2)</f>
        <v>0</v>
      </c>
      <c r="BL147" s="3" t="s">
        <v>163</v>
      </c>
      <c r="BM147" s="249" t="s">
        <v>194</v>
      </c>
    </row>
    <row r="148" s="31" customFormat="true" ht="18.75" hidden="false" customHeight="false" outlineLevel="0" collapsed="false">
      <c r="A148" s="24"/>
      <c r="B148" s="25"/>
      <c r="C148" s="26"/>
      <c r="D148" s="251" t="s">
        <v>165</v>
      </c>
      <c r="E148" s="26"/>
      <c r="F148" s="252" t="s">
        <v>193</v>
      </c>
      <c r="G148" s="26"/>
      <c r="H148" s="26"/>
      <c r="I148" s="138"/>
      <c r="J148" s="26"/>
      <c r="K148" s="26"/>
      <c r="L148" s="30"/>
      <c r="M148" s="253"/>
      <c r="N148" s="254"/>
      <c r="O148" s="74"/>
      <c r="P148" s="74"/>
      <c r="Q148" s="74"/>
      <c r="R148" s="74"/>
      <c r="S148" s="74"/>
      <c r="T148" s="74"/>
      <c r="U148" s="75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0</v>
      </c>
    </row>
    <row r="149" s="31" customFormat="true" ht="19.5" hidden="false" customHeight="true" outlineLevel="0" collapsed="false">
      <c r="A149" s="24"/>
      <c r="B149" s="25"/>
      <c r="C149" s="255" t="s">
        <v>195</v>
      </c>
      <c r="D149" s="255" t="s">
        <v>175</v>
      </c>
      <c r="E149" s="256" t="s">
        <v>196</v>
      </c>
      <c r="F149" s="257" t="s">
        <v>197</v>
      </c>
      <c r="G149" s="258" t="s">
        <v>161</v>
      </c>
      <c r="H149" s="259" t="n">
        <v>22</v>
      </c>
      <c r="I149" s="260"/>
      <c r="J149" s="261" t="n">
        <f aca="false">ROUND(I149*H149,2)</f>
        <v>0</v>
      </c>
      <c r="K149" s="262"/>
      <c r="L149" s="30"/>
      <c r="M149" s="263"/>
      <c r="N149" s="264" t="s">
        <v>36</v>
      </c>
      <c r="O149" s="74"/>
      <c r="P149" s="247" t="n">
        <f aca="false">O149*H149</f>
        <v>0</v>
      </c>
      <c r="Q149" s="247" t="n">
        <v>0.00114</v>
      </c>
      <c r="R149" s="247" t="n">
        <f aca="false">Q149*H149</f>
        <v>0.02508</v>
      </c>
      <c r="S149" s="247" t="n">
        <v>0</v>
      </c>
      <c r="T149" s="247" t="n">
        <f aca="false">S149*H149</f>
        <v>0</v>
      </c>
      <c r="U149" s="24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63</v>
      </c>
      <c r="AT149" s="249" t="s">
        <v>175</v>
      </c>
      <c r="AU149" s="249" t="s">
        <v>80</v>
      </c>
      <c r="AY149" s="3" t="s">
        <v>152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8</v>
      </c>
      <c r="BK149" s="250" t="n">
        <f aca="false">ROUND(I149*H149,2)</f>
        <v>0</v>
      </c>
      <c r="BL149" s="3" t="s">
        <v>163</v>
      </c>
      <c r="BM149" s="249" t="s">
        <v>198</v>
      </c>
    </row>
    <row r="150" s="31" customFormat="true" ht="18.75" hidden="false" customHeight="false" outlineLevel="0" collapsed="false">
      <c r="A150" s="24"/>
      <c r="B150" s="25"/>
      <c r="C150" s="26"/>
      <c r="D150" s="251" t="s">
        <v>165</v>
      </c>
      <c r="E150" s="26"/>
      <c r="F150" s="252" t="s">
        <v>197</v>
      </c>
      <c r="G150" s="26"/>
      <c r="H150" s="26"/>
      <c r="I150" s="138"/>
      <c r="J150" s="26"/>
      <c r="K150" s="26"/>
      <c r="L150" s="30"/>
      <c r="M150" s="253"/>
      <c r="N150" s="254"/>
      <c r="O150" s="74"/>
      <c r="P150" s="74"/>
      <c r="Q150" s="74"/>
      <c r="R150" s="74"/>
      <c r="S150" s="74"/>
      <c r="T150" s="74"/>
      <c r="U150" s="75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0</v>
      </c>
    </row>
    <row r="151" s="31" customFormat="true" ht="19.5" hidden="false" customHeight="true" outlineLevel="0" collapsed="false">
      <c r="A151" s="24"/>
      <c r="B151" s="25"/>
      <c r="C151" s="255" t="s">
        <v>199</v>
      </c>
      <c r="D151" s="255" t="s">
        <v>175</v>
      </c>
      <c r="E151" s="256" t="s">
        <v>200</v>
      </c>
      <c r="F151" s="257" t="s">
        <v>201</v>
      </c>
      <c r="G151" s="258" t="s">
        <v>202</v>
      </c>
      <c r="H151" s="259" t="n">
        <v>7</v>
      </c>
      <c r="I151" s="260"/>
      <c r="J151" s="261" t="n">
        <f aca="false">ROUND(I151*H151,2)</f>
        <v>0</v>
      </c>
      <c r="K151" s="262"/>
      <c r="L151" s="30"/>
      <c r="M151" s="263"/>
      <c r="N151" s="264" t="s">
        <v>36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7" t="n">
        <f aca="false">S151*H151</f>
        <v>0</v>
      </c>
      <c r="U151" s="24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63</v>
      </c>
      <c r="AT151" s="249" t="s">
        <v>175</v>
      </c>
      <c r="AU151" s="249" t="s">
        <v>80</v>
      </c>
      <c r="AY151" s="3" t="s">
        <v>152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8</v>
      </c>
      <c r="BK151" s="250" t="n">
        <f aca="false">ROUND(I151*H151,2)</f>
        <v>0</v>
      </c>
      <c r="BL151" s="3" t="s">
        <v>163</v>
      </c>
      <c r="BM151" s="249" t="s">
        <v>203</v>
      </c>
    </row>
    <row r="152" s="31" customFormat="true" ht="9.75" hidden="false" customHeight="false" outlineLevel="0" collapsed="false">
      <c r="A152" s="24"/>
      <c r="B152" s="25"/>
      <c r="C152" s="26"/>
      <c r="D152" s="251" t="s">
        <v>165</v>
      </c>
      <c r="E152" s="26"/>
      <c r="F152" s="252" t="s">
        <v>201</v>
      </c>
      <c r="G152" s="26"/>
      <c r="H152" s="26"/>
      <c r="I152" s="138"/>
      <c r="J152" s="26"/>
      <c r="K152" s="26"/>
      <c r="L152" s="30"/>
      <c r="M152" s="253"/>
      <c r="N152" s="254"/>
      <c r="O152" s="74"/>
      <c r="P152" s="74"/>
      <c r="Q152" s="74"/>
      <c r="R152" s="74"/>
      <c r="S152" s="74"/>
      <c r="T152" s="74"/>
      <c r="U152" s="75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0</v>
      </c>
    </row>
    <row r="153" s="31" customFormat="true" ht="19.5" hidden="false" customHeight="true" outlineLevel="0" collapsed="false">
      <c r="A153" s="24"/>
      <c r="B153" s="25"/>
      <c r="C153" s="255" t="s">
        <v>204</v>
      </c>
      <c r="D153" s="255" t="s">
        <v>175</v>
      </c>
      <c r="E153" s="256" t="s">
        <v>205</v>
      </c>
      <c r="F153" s="257" t="s">
        <v>206</v>
      </c>
      <c r="G153" s="258" t="s">
        <v>202</v>
      </c>
      <c r="H153" s="259" t="n">
        <v>3</v>
      </c>
      <c r="I153" s="260"/>
      <c r="J153" s="261" t="n">
        <f aca="false">ROUND(I153*H153,2)</f>
        <v>0</v>
      </c>
      <c r="K153" s="262"/>
      <c r="L153" s="30"/>
      <c r="M153" s="263"/>
      <c r="N153" s="264" t="s">
        <v>36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7" t="n">
        <f aca="false">S153*H153</f>
        <v>0</v>
      </c>
      <c r="U153" s="24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63</v>
      </c>
      <c r="AT153" s="249" t="s">
        <v>175</v>
      </c>
      <c r="AU153" s="249" t="s">
        <v>80</v>
      </c>
      <c r="AY153" s="3" t="s">
        <v>152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8</v>
      </c>
      <c r="BK153" s="250" t="n">
        <f aca="false">ROUND(I153*H153,2)</f>
        <v>0</v>
      </c>
      <c r="BL153" s="3" t="s">
        <v>163</v>
      </c>
      <c r="BM153" s="249" t="s">
        <v>207</v>
      </c>
    </row>
    <row r="154" s="31" customFormat="true" ht="9.75" hidden="false" customHeight="false" outlineLevel="0" collapsed="false">
      <c r="A154" s="24"/>
      <c r="B154" s="25"/>
      <c r="C154" s="26"/>
      <c r="D154" s="251" t="s">
        <v>165</v>
      </c>
      <c r="E154" s="26"/>
      <c r="F154" s="252" t="s">
        <v>206</v>
      </c>
      <c r="G154" s="26"/>
      <c r="H154" s="26"/>
      <c r="I154" s="138"/>
      <c r="J154" s="26"/>
      <c r="K154" s="26"/>
      <c r="L154" s="30"/>
      <c r="M154" s="253"/>
      <c r="N154" s="254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0</v>
      </c>
    </row>
    <row r="155" s="31" customFormat="true" ht="19.5" hidden="false" customHeight="true" outlineLevel="0" collapsed="false">
      <c r="A155" s="24"/>
      <c r="B155" s="25"/>
      <c r="C155" s="255" t="s">
        <v>6</v>
      </c>
      <c r="D155" s="255" t="s">
        <v>175</v>
      </c>
      <c r="E155" s="256" t="s">
        <v>208</v>
      </c>
      <c r="F155" s="257" t="s">
        <v>209</v>
      </c>
      <c r="G155" s="258" t="s">
        <v>202</v>
      </c>
      <c r="H155" s="259" t="n">
        <v>6</v>
      </c>
      <c r="I155" s="260"/>
      <c r="J155" s="261" t="n">
        <f aca="false">ROUND(I155*H155,2)</f>
        <v>0</v>
      </c>
      <c r="K155" s="262"/>
      <c r="L155" s="30"/>
      <c r="M155" s="263"/>
      <c r="N155" s="264" t="s">
        <v>36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7" t="n">
        <f aca="false">S155*H155</f>
        <v>0</v>
      </c>
      <c r="U155" s="24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63</v>
      </c>
      <c r="AT155" s="249" t="s">
        <v>175</v>
      </c>
      <c r="AU155" s="249" t="s">
        <v>80</v>
      </c>
      <c r="AY155" s="3" t="s">
        <v>152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8</v>
      </c>
      <c r="BK155" s="250" t="n">
        <f aca="false">ROUND(I155*H155,2)</f>
        <v>0</v>
      </c>
      <c r="BL155" s="3" t="s">
        <v>163</v>
      </c>
      <c r="BM155" s="249" t="s">
        <v>210</v>
      </c>
    </row>
    <row r="156" s="31" customFormat="true" ht="9.75" hidden="false" customHeight="false" outlineLevel="0" collapsed="false">
      <c r="A156" s="24"/>
      <c r="B156" s="25"/>
      <c r="C156" s="26"/>
      <c r="D156" s="251" t="s">
        <v>165</v>
      </c>
      <c r="E156" s="26"/>
      <c r="F156" s="252" t="s">
        <v>209</v>
      </c>
      <c r="G156" s="26"/>
      <c r="H156" s="26"/>
      <c r="I156" s="138"/>
      <c r="J156" s="26"/>
      <c r="K156" s="26"/>
      <c r="L156" s="30"/>
      <c r="M156" s="253"/>
      <c r="N156" s="254"/>
      <c r="O156" s="74"/>
      <c r="P156" s="74"/>
      <c r="Q156" s="74"/>
      <c r="R156" s="74"/>
      <c r="S156" s="74"/>
      <c r="T156" s="74"/>
      <c r="U156" s="75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0</v>
      </c>
    </row>
    <row r="157" s="31" customFormat="true" ht="19.5" hidden="false" customHeight="true" outlineLevel="0" collapsed="false">
      <c r="A157" s="24"/>
      <c r="B157" s="25"/>
      <c r="C157" s="255" t="s">
        <v>211</v>
      </c>
      <c r="D157" s="255" t="s">
        <v>175</v>
      </c>
      <c r="E157" s="256" t="s">
        <v>212</v>
      </c>
      <c r="F157" s="257" t="s">
        <v>213</v>
      </c>
      <c r="G157" s="258" t="s">
        <v>202</v>
      </c>
      <c r="H157" s="259" t="n">
        <v>1</v>
      </c>
      <c r="I157" s="260"/>
      <c r="J157" s="261" t="n">
        <f aca="false">ROUND(I157*H157,2)</f>
        <v>0</v>
      </c>
      <c r="K157" s="262"/>
      <c r="L157" s="30"/>
      <c r="M157" s="263"/>
      <c r="N157" s="264" t="s">
        <v>36</v>
      </c>
      <c r="O157" s="74"/>
      <c r="P157" s="247" t="n">
        <f aca="false">O157*H157</f>
        <v>0</v>
      </c>
      <c r="Q157" s="247" t="n">
        <v>0.00018</v>
      </c>
      <c r="R157" s="247" t="n">
        <f aca="false">Q157*H157</f>
        <v>0.00018</v>
      </c>
      <c r="S157" s="247" t="n">
        <v>0</v>
      </c>
      <c r="T157" s="247" t="n">
        <f aca="false">S157*H157</f>
        <v>0</v>
      </c>
      <c r="U157" s="24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63</v>
      </c>
      <c r="AT157" s="249" t="s">
        <v>175</v>
      </c>
      <c r="AU157" s="249" t="s">
        <v>80</v>
      </c>
      <c r="AY157" s="3" t="s">
        <v>152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8</v>
      </c>
      <c r="BK157" s="250" t="n">
        <f aca="false">ROUND(I157*H157,2)</f>
        <v>0</v>
      </c>
      <c r="BL157" s="3" t="s">
        <v>163</v>
      </c>
      <c r="BM157" s="249" t="s">
        <v>214</v>
      </c>
    </row>
    <row r="158" s="31" customFormat="true" ht="18.75" hidden="false" customHeight="false" outlineLevel="0" collapsed="false">
      <c r="A158" s="24"/>
      <c r="B158" s="25"/>
      <c r="C158" s="26"/>
      <c r="D158" s="251" t="s">
        <v>165</v>
      </c>
      <c r="E158" s="26"/>
      <c r="F158" s="252" t="s">
        <v>213</v>
      </c>
      <c r="G158" s="26"/>
      <c r="H158" s="26"/>
      <c r="I158" s="138"/>
      <c r="J158" s="26"/>
      <c r="K158" s="26"/>
      <c r="L158" s="30"/>
      <c r="M158" s="253"/>
      <c r="N158" s="254"/>
      <c r="O158" s="74"/>
      <c r="P158" s="74"/>
      <c r="Q158" s="74"/>
      <c r="R158" s="74"/>
      <c r="S158" s="74"/>
      <c r="T158" s="74"/>
      <c r="U158" s="75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0</v>
      </c>
    </row>
    <row r="159" s="31" customFormat="true" ht="19.5" hidden="false" customHeight="true" outlineLevel="0" collapsed="false">
      <c r="A159" s="24"/>
      <c r="B159" s="25"/>
      <c r="C159" s="255" t="s">
        <v>215</v>
      </c>
      <c r="D159" s="255" t="s">
        <v>175</v>
      </c>
      <c r="E159" s="256" t="s">
        <v>216</v>
      </c>
      <c r="F159" s="257" t="s">
        <v>217</v>
      </c>
      <c r="G159" s="258" t="s">
        <v>161</v>
      </c>
      <c r="H159" s="259" t="n">
        <v>76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63</v>
      </c>
      <c r="AT159" s="249" t="s">
        <v>175</v>
      </c>
      <c r="AU159" s="249" t="s">
        <v>80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163</v>
      </c>
      <c r="BM159" s="249" t="s">
        <v>218</v>
      </c>
    </row>
    <row r="160" s="31" customFormat="true" ht="18.7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217</v>
      </c>
      <c r="G160" s="26"/>
      <c r="H160" s="26"/>
      <c r="I160" s="138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0</v>
      </c>
    </row>
    <row r="161" s="219" customFormat="true" ht="22.5" hidden="false" customHeight="true" outlineLevel="0" collapsed="false">
      <c r="B161" s="220"/>
      <c r="C161" s="221"/>
      <c r="D161" s="222" t="s">
        <v>70</v>
      </c>
      <c r="E161" s="234" t="s">
        <v>219</v>
      </c>
      <c r="F161" s="234" t="s">
        <v>220</v>
      </c>
      <c r="G161" s="221"/>
      <c r="H161" s="221"/>
      <c r="I161" s="224"/>
      <c r="J161" s="235" t="n">
        <f aca="false">BK161</f>
        <v>0</v>
      </c>
      <c r="K161" s="221"/>
      <c r="L161" s="226"/>
      <c r="M161" s="227"/>
      <c r="N161" s="228"/>
      <c r="O161" s="228"/>
      <c r="P161" s="229" t="n">
        <f aca="false">SUM(P162:P193)</f>
        <v>0</v>
      </c>
      <c r="Q161" s="228"/>
      <c r="R161" s="229" t="n">
        <f aca="false">SUM(R162:R193)</f>
        <v>0.14504</v>
      </c>
      <c r="S161" s="228"/>
      <c r="T161" s="229" t="n">
        <f aca="false">SUM(T162:T193)</f>
        <v>0</v>
      </c>
      <c r="U161" s="230"/>
      <c r="AR161" s="231" t="s">
        <v>80</v>
      </c>
      <c r="AT161" s="232" t="s">
        <v>70</v>
      </c>
      <c r="AU161" s="232" t="s">
        <v>78</v>
      </c>
      <c r="AY161" s="231" t="s">
        <v>152</v>
      </c>
      <c r="BK161" s="233" t="n">
        <f aca="false">SUM(BK162:BK193)</f>
        <v>0</v>
      </c>
    </row>
    <row r="162" s="31" customFormat="true" ht="19.5" hidden="false" customHeight="true" outlineLevel="0" collapsed="false">
      <c r="A162" s="24"/>
      <c r="B162" s="25"/>
      <c r="C162" s="255" t="s">
        <v>221</v>
      </c>
      <c r="D162" s="255" t="s">
        <v>175</v>
      </c>
      <c r="E162" s="256" t="s">
        <v>222</v>
      </c>
      <c r="F162" s="257" t="s">
        <v>223</v>
      </c>
      <c r="G162" s="258" t="s">
        <v>161</v>
      </c>
      <c r="H162" s="259" t="n">
        <v>60</v>
      </c>
      <c r="I162" s="260"/>
      <c r="J162" s="261" t="n">
        <f aca="false">ROUND(I162*H162,2)</f>
        <v>0</v>
      </c>
      <c r="K162" s="262"/>
      <c r="L162" s="30"/>
      <c r="M162" s="263"/>
      <c r="N162" s="264" t="s">
        <v>36</v>
      </c>
      <c r="O162" s="74"/>
      <c r="P162" s="247" t="n">
        <f aca="false">O162*H162</f>
        <v>0</v>
      </c>
      <c r="Q162" s="247" t="n">
        <v>0.00066</v>
      </c>
      <c r="R162" s="247" t="n">
        <f aca="false">Q162*H162</f>
        <v>0.0396</v>
      </c>
      <c r="S162" s="247" t="n">
        <v>0</v>
      </c>
      <c r="T162" s="247" t="n">
        <f aca="false">S162*H162</f>
        <v>0</v>
      </c>
      <c r="U162" s="24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63</v>
      </c>
      <c r="AT162" s="249" t="s">
        <v>175</v>
      </c>
      <c r="AU162" s="249" t="s">
        <v>80</v>
      </c>
      <c r="AY162" s="3" t="s">
        <v>152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8</v>
      </c>
      <c r="BK162" s="250" t="n">
        <f aca="false">ROUND(I162*H162,2)</f>
        <v>0</v>
      </c>
      <c r="BL162" s="3" t="s">
        <v>163</v>
      </c>
      <c r="BM162" s="249" t="s">
        <v>224</v>
      </c>
    </row>
    <row r="163" s="31" customFormat="true" ht="18.75" hidden="false" customHeight="false" outlineLevel="0" collapsed="false">
      <c r="A163" s="24"/>
      <c r="B163" s="25"/>
      <c r="C163" s="26"/>
      <c r="D163" s="251" t="s">
        <v>165</v>
      </c>
      <c r="E163" s="26"/>
      <c r="F163" s="252" t="s">
        <v>223</v>
      </c>
      <c r="G163" s="26"/>
      <c r="H163" s="26"/>
      <c r="I163" s="138"/>
      <c r="J163" s="26"/>
      <c r="K163" s="26"/>
      <c r="L163" s="30"/>
      <c r="M163" s="253"/>
      <c r="N163" s="254"/>
      <c r="O163" s="74"/>
      <c r="P163" s="74"/>
      <c r="Q163" s="74"/>
      <c r="R163" s="74"/>
      <c r="S163" s="74"/>
      <c r="T163" s="74"/>
      <c r="U163" s="75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0</v>
      </c>
    </row>
    <row r="164" s="31" customFormat="true" ht="19.5" hidden="false" customHeight="true" outlineLevel="0" collapsed="false">
      <c r="A164" s="24"/>
      <c r="B164" s="25"/>
      <c r="C164" s="255" t="s">
        <v>225</v>
      </c>
      <c r="D164" s="255" t="s">
        <v>175</v>
      </c>
      <c r="E164" s="256" t="s">
        <v>226</v>
      </c>
      <c r="F164" s="257" t="s">
        <v>227</v>
      </c>
      <c r="G164" s="258" t="s">
        <v>161</v>
      </c>
      <c r="H164" s="259" t="n">
        <v>20</v>
      </c>
      <c r="I164" s="260"/>
      <c r="J164" s="261" t="n">
        <f aca="false">ROUND(I164*H164,2)</f>
        <v>0</v>
      </c>
      <c r="K164" s="262"/>
      <c r="L164" s="30"/>
      <c r="M164" s="263"/>
      <c r="N164" s="264" t="s">
        <v>36</v>
      </c>
      <c r="O164" s="74"/>
      <c r="P164" s="247" t="n">
        <f aca="false">O164*H164</f>
        <v>0</v>
      </c>
      <c r="Q164" s="247" t="n">
        <v>0.00091</v>
      </c>
      <c r="R164" s="247" t="n">
        <f aca="false">Q164*H164</f>
        <v>0.0182</v>
      </c>
      <c r="S164" s="247" t="n">
        <v>0</v>
      </c>
      <c r="T164" s="247" t="n">
        <f aca="false">S164*H164</f>
        <v>0</v>
      </c>
      <c r="U164" s="24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63</v>
      </c>
      <c r="AT164" s="249" t="s">
        <v>175</v>
      </c>
      <c r="AU164" s="249" t="s">
        <v>80</v>
      </c>
      <c r="AY164" s="3" t="s">
        <v>152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8</v>
      </c>
      <c r="BK164" s="250" t="n">
        <f aca="false">ROUND(I164*H164,2)</f>
        <v>0</v>
      </c>
      <c r="BL164" s="3" t="s">
        <v>163</v>
      </c>
      <c r="BM164" s="249" t="s">
        <v>228</v>
      </c>
    </row>
    <row r="165" s="31" customFormat="true" ht="18.75" hidden="false" customHeight="false" outlineLevel="0" collapsed="false">
      <c r="A165" s="24"/>
      <c r="B165" s="25"/>
      <c r="C165" s="26"/>
      <c r="D165" s="251" t="s">
        <v>165</v>
      </c>
      <c r="E165" s="26"/>
      <c r="F165" s="252" t="s">
        <v>227</v>
      </c>
      <c r="G165" s="26"/>
      <c r="H165" s="26"/>
      <c r="I165" s="138"/>
      <c r="J165" s="26"/>
      <c r="K165" s="26"/>
      <c r="L165" s="30"/>
      <c r="M165" s="253"/>
      <c r="N165" s="254"/>
      <c r="O165" s="74"/>
      <c r="P165" s="74"/>
      <c r="Q165" s="74"/>
      <c r="R165" s="74"/>
      <c r="S165" s="74"/>
      <c r="T165" s="74"/>
      <c r="U165" s="75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0</v>
      </c>
    </row>
    <row r="166" s="31" customFormat="true" ht="19.5" hidden="false" customHeight="true" outlineLevel="0" collapsed="false">
      <c r="A166" s="24"/>
      <c r="B166" s="25"/>
      <c r="C166" s="255" t="s">
        <v>229</v>
      </c>
      <c r="D166" s="255" t="s">
        <v>175</v>
      </c>
      <c r="E166" s="256" t="s">
        <v>230</v>
      </c>
      <c r="F166" s="257" t="s">
        <v>231</v>
      </c>
      <c r="G166" s="258" t="s">
        <v>161</v>
      </c>
      <c r="H166" s="259" t="n">
        <v>30</v>
      </c>
      <c r="I166" s="260"/>
      <c r="J166" s="261" t="n">
        <f aca="false">ROUND(I166*H166,2)</f>
        <v>0</v>
      </c>
      <c r="K166" s="262"/>
      <c r="L166" s="30"/>
      <c r="M166" s="263"/>
      <c r="N166" s="264" t="s">
        <v>36</v>
      </c>
      <c r="O166" s="74"/>
      <c r="P166" s="247" t="n">
        <f aca="false">O166*H166</f>
        <v>0</v>
      </c>
      <c r="Q166" s="247" t="n">
        <v>0.00119</v>
      </c>
      <c r="R166" s="247" t="n">
        <f aca="false">Q166*H166</f>
        <v>0.0357</v>
      </c>
      <c r="S166" s="247" t="n">
        <v>0</v>
      </c>
      <c r="T166" s="247" t="n">
        <f aca="false">S166*H166</f>
        <v>0</v>
      </c>
      <c r="U166" s="24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63</v>
      </c>
      <c r="AT166" s="249" t="s">
        <v>175</v>
      </c>
      <c r="AU166" s="249" t="s">
        <v>80</v>
      </c>
      <c r="AY166" s="3" t="s">
        <v>152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8</v>
      </c>
      <c r="BK166" s="250" t="n">
        <f aca="false">ROUND(I166*H166,2)</f>
        <v>0</v>
      </c>
      <c r="BL166" s="3" t="s">
        <v>163</v>
      </c>
      <c r="BM166" s="249" t="s">
        <v>232</v>
      </c>
    </row>
    <row r="167" s="31" customFormat="true" ht="18.75" hidden="false" customHeight="false" outlineLevel="0" collapsed="false">
      <c r="A167" s="24"/>
      <c r="B167" s="25"/>
      <c r="C167" s="26"/>
      <c r="D167" s="251" t="s">
        <v>165</v>
      </c>
      <c r="E167" s="26"/>
      <c r="F167" s="252" t="s">
        <v>231</v>
      </c>
      <c r="G167" s="26"/>
      <c r="H167" s="26"/>
      <c r="I167" s="138"/>
      <c r="J167" s="26"/>
      <c r="K167" s="26"/>
      <c r="L167" s="30"/>
      <c r="M167" s="253"/>
      <c r="N167" s="254"/>
      <c r="O167" s="74"/>
      <c r="P167" s="74"/>
      <c r="Q167" s="74"/>
      <c r="R167" s="74"/>
      <c r="S167" s="74"/>
      <c r="T167" s="74"/>
      <c r="U167" s="7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0</v>
      </c>
    </row>
    <row r="168" s="31" customFormat="true" ht="30" hidden="false" customHeight="true" outlineLevel="0" collapsed="false">
      <c r="A168" s="24"/>
      <c r="B168" s="25"/>
      <c r="C168" s="255" t="s">
        <v>233</v>
      </c>
      <c r="D168" s="255" t="s">
        <v>175</v>
      </c>
      <c r="E168" s="256" t="s">
        <v>234</v>
      </c>
      <c r="F168" s="257" t="s">
        <v>235</v>
      </c>
      <c r="G168" s="258" t="s">
        <v>161</v>
      </c>
      <c r="H168" s="259" t="n">
        <v>60</v>
      </c>
      <c r="I168" s="260"/>
      <c r="J168" s="261" t="n">
        <f aca="false">ROUND(I168*H168,2)</f>
        <v>0</v>
      </c>
      <c r="K168" s="262"/>
      <c r="L168" s="30"/>
      <c r="M168" s="263"/>
      <c r="N168" s="264" t="s">
        <v>36</v>
      </c>
      <c r="O168" s="74"/>
      <c r="P168" s="247" t="n">
        <f aca="false">O168*H168</f>
        <v>0</v>
      </c>
      <c r="Q168" s="247" t="n">
        <v>7E-005</v>
      </c>
      <c r="R168" s="247" t="n">
        <f aca="false">Q168*H168</f>
        <v>0.0042</v>
      </c>
      <c r="S168" s="247" t="n">
        <v>0</v>
      </c>
      <c r="T168" s="247" t="n">
        <f aca="false">S168*H168</f>
        <v>0</v>
      </c>
      <c r="U168" s="24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63</v>
      </c>
      <c r="AT168" s="249" t="s">
        <v>175</v>
      </c>
      <c r="AU168" s="249" t="s">
        <v>80</v>
      </c>
      <c r="AY168" s="3" t="s">
        <v>152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8</v>
      </c>
      <c r="BK168" s="250" t="n">
        <f aca="false">ROUND(I168*H168,2)</f>
        <v>0</v>
      </c>
      <c r="BL168" s="3" t="s">
        <v>163</v>
      </c>
      <c r="BM168" s="249" t="s">
        <v>236</v>
      </c>
    </row>
    <row r="169" s="31" customFormat="true" ht="18.75" hidden="false" customHeight="false" outlineLevel="0" collapsed="false">
      <c r="A169" s="24"/>
      <c r="B169" s="25"/>
      <c r="C169" s="26"/>
      <c r="D169" s="251" t="s">
        <v>165</v>
      </c>
      <c r="E169" s="26"/>
      <c r="F169" s="252" t="s">
        <v>235</v>
      </c>
      <c r="G169" s="26"/>
      <c r="H169" s="26"/>
      <c r="I169" s="138"/>
      <c r="J169" s="26"/>
      <c r="K169" s="26"/>
      <c r="L169" s="30"/>
      <c r="M169" s="253"/>
      <c r="N169" s="254"/>
      <c r="O169" s="74"/>
      <c r="P169" s="74"/>
      <c r="Q169" s="74"/>
      <c r="R169" s="74"/>
      <c r="S169" s="74"/>
      <c r="T169" s="74"/>
      <c r="U169" s="75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0</v>
      </c>
    </row>
    <row r="170" s="31" customFormat="true" ht="30" hidden="false" customHeight="true" outlineLevel="0" collapsed="false">
      <c r="A170" s="24"/>
      <c r="B170" s="25"/>
      <c r="C170" s="255" t="s">
        <v>162</v>
      </c>
      <c r="D170" s="255" t="s">
        <v>175</v>
      </c>
      <c r="E170" s="256" t="s">
        <v>237</v>
      </c>
      <c r="F170" s="257" t="s">
        <v>238</v>
      </c>
      <c r="G170" s="258" t="s">
        <v>161</v>
      </c>
      <c r="H170" s="259" t="n">
        <v>50</v>
      </c>
      <c r="I170" s="260"/>
      <c r="J170" s="261" t="n">
        <f aca="false">ROUND(I170*H170,2)</f>
        <v>0</v>
      </c>
      <c r="K170" s="262"/>
      <c r="L170" s="30"/>
      <c r="M170" s="263"/>
      <c r="N170" s="264" t="s">
        <v>36</v>
      </c>
      <c r="O170" s="74"/>
      <c r="P170" s="247" t="n">
        <f aca="false">O170*H170</f>
        <v>0</v>
      </c>
      <c r="Q170" s="247" t="n">
        <v>0.00016</v>
      </c>
      <c r="R170" s="247" t="n">
        <f aca="false">Q170*H170</f>
        <v>0.008</v>
      </c>
      <c r="S170" s="247" t="n">
        <v>0</v>
      </c>
      <c r="T170" s="247" t="n">
        <f aca="false">S170*H170</f>
        <v>0</v>
      </c>
      <c r="U170" s="24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63</v>
      </c>
      <c r="AT170" s="249" t="s">
        <v>175</v>
      </c>
      <c r="AU170" s="249" t="s">
        <v>80</v>
      </c>
      <c r="AY170" s="3" t="s">
        <v>152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8</v>
      </c>
      <c r="BK170" s="250" t="n">
        <f aca="false">ROUND(I170*H170,2)</f>
        <v>0</v>
      </c>
      <c r="BL170" s="3" t="s">
        <v>163</v>
      </c>
      <c r="BM170" s="249" t="s">
        <v>239</v>
      </c>
    </row>
    <row r="171" s="31" customFormat="true" ht="18.75" hidden="false" customHeight="false" outlineLevel="0" collapsed="false">
      <c r="A171" s="24"/>
      <c r="B171" s="25"/>
      <c r="C171" s="26"/>
      <c r="D171" s="251" t="s">
        <v>165</v>
      </c>
      <c r="E171" s="26"/>
      <c r="F171" s="252" t="s">
        <v>238</v>
      </c>
      <c r="G171" s="26"/>
      <c r="H171" s="26"/>
      <c r="I171" s="138"/>
      <c r="J171" s="26"/>
      <c r="K171" s="26"/>
      <c r="L171" s="30"/>
      <c r="M171" s="253"/>
      <c r="N171" s="254"/>
      <c r="O171" s="74"/>
      <c r="P171" s="74"/>
      <c r="Q171" s="74"/>
      <c r="R171" s="74"/>
      <c r="S171" s="74"/>
      <c r="T171" s="74"/>
      <c r="U171" s="75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80</v>
      </c>
    </row>
    <row r="172" s="31" customFormat="true" ht="14.25" hidden="false" customHeight="true" outlineLevel="0" collapsed="false">
      <c r="A172" s="24"/>
      <c r="B172" s="25"/>
      <c r="C172" s="255" t="s">
        <v>240</v>
      </c>
      <c r="D172" s="255" t="s">
        <v>175</v>
      </c>
      <c r="E172" s="256" t="s">
        <v>241</v>
      </c>
      <c r="F172" s="257" t="s">
        <v>242</v>
      </c>
      <c r="G172" s="258" t="s">
        <v>202</v>
      </c>
      <c r="H172" s="259" t="n">
        <v>25</v>
      </c>
      <c r="I172" s="260"/>
      <c r="J172" s="261" t="n">
        <f aca="false">ROUND(I172*H172,2)</f>
        <v>0</v>
      </c>
      <c r="K172" s="262"/>
      <c r="L172" s="30"/>
      <c r="M172" s="263"/>
      <c r="N172" s="264" t="s">
        <v>36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7" t="n">
        <f aca="false">S172*H172</f>
        <v>0</v>
      </c>
      <c r="U172" s="24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63</v>
      </c>
      <c r="AT172" s="249" t="s">
        <v>175</v>
      </c>
      <c r="AU172" s="249" t="s">
        <v>80</v>
      </c>
      <c r="AY172" s="3" t="s">
        <v>152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8</v>
      </c>
      <c r="BK172" s="250" t="n">
        <f aca="false">ROUND(I172*H172,2)</f>
        <v>0</v>
      </c>
      <c r="BL172" s="3" t="s">
        <v>163</v>
      </c>
      <c r="BM172" s="249" t="s">
        <v>243</v>
      </c>
    </row>
    <row r="173" s="31" customFormat="true" ht="9.75" hidden="false" customHeight="false" outlineLevel="0" collapsed="false">
      <c r="A173" s="24"/>
      <c r="B173" s="25"/>
      <c r="C173" s="26"/>
      <c r="D173" s="251" t="s">
        <v>165</v>
      </c>
      <c r="E173" s="26"/>
      <c r="F173" s="252" t="s">
        <v>242</v>
      </c>
      <c r="G173" s="26"/>
      <c r="H173" s="26"/>
      <c r="I173" s="138"/>
      <c r="J173" s="26"/>
      <c r="K173" s="26"/>
      <c r="L173" s="30"/>
      <c r="M173" s="253"/>
      <c r="N173" s="254"/>
      <c r="O173" s="74"/>
      <c r="P173" s="74"/>
      <c r="Q173" s="74"/>
      <c r="R173" s="74"/>
      <c r="S173" s="74"/>
      <c r="T173" s="74"/>
      <c r="U173" s="75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0</v>
      </c>
    </row>
    <row r="174" s="31" customFormat="true" ht="19.5" hidden="false" customHeight="true" outlineLevel="0" collapsed="false">
      <c r="A174" s="24"/>
      <c r="B174" s="25"/>
      <c r="C174" s="255" t="s">
        <v>244</v>
      </c>
      <c r="D174" s="255" t="s">
        <v>175</v>
      </c>
      <c r="E174" s="256" t="s">
        <v>245</v>
      </c>
      <c r="F174" s="257" t="s">
        <v>246</v>
      </c>
      <c r="G174" s="258" t="s">
        <v>202</v>
      </c>
      <c r="H174" s="259" t="n">
        <v>21</v>
      </c>
      <c r="I174" s="260"/>
      <c r="J174" s="261" t="n">
        <f aca="false">ROUND(I174*H174,2)</f>
        <v>0</v>
      </c>
      <c r="K174" s="262"/>
      <c r="L174" s="30"/>
      <c r="M174" s="263"/>
      <c r="N174" s="264" t="s">
        <v>36</v>
      </c>
      <c r="O174" s="74"/>
      <c r="P174" s="247" t="n">
        <f aca="false">O174*H174</f>
        <v>0</v>
      </c>
      <c r="Q174" s="247" t="n">
        <v>0.00013</v>
      </c>
      <c r="R174" s="247" t="n">
        <f aca="false">Q174*H174</f>
        <v>0.00273</v>
      </c>
      <c r="S174" s="247" t="n">
        <v>0</v>
      </c>
      <c r="T174" s="247" t="n">
        <f aca="false">S174*H174</f>
        <v>0</v>
      </c>
      <c r="U174" s="24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63</v>
      </c>
      <c r="AT174" s="249" t="s">
        <v>175</v>
      </c>
      <c r="AU174" s="249" t="s">
        <v>80</v>
      </c>
      <c r="AY174" s="3" t="s">
        <v>152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8</v>
      </c>
      <c r="BK174" s="250" t="n">
        <f aca="false">ROUND(I174*H174,2)</f>
        <v>0</v>
      </c>
      <c r="BL174" s="3" t="s">
        <v>163</v>
      </c>
      <c r="BM174" s="249" t="s">
        <v>247</v>
      </c>
    </row>
    <row r="175" s="31" customFormat="true" ht="9.75" hidden="false" customHeight="false" outlineLevel="0" collapsed="false">
      <c r="A175" s="24"/>
      <c r="B175" s="25"/>
      <c r="C175" s="26"/>
      <c r="D175" s="251" t="s">
        <v>165</v>
      </c>
      <c r="E175" s="26"/>
      <c r="F175" s="252" t="s">
        <v>246</v>
      </c>
      <c r="G175" s="26"/>
      <c r="H175" s="26"/>
      <c r="I175" s="138"/>
      <c r="J175" s="26"/>
      <c r="K175" s="26"/>
      <c r="L175" s="30"/>
      <c r="M175" s="253"/>
      <c r="N175" s="254"/>
      <c r="O175" s="74"/>
      <c r="P175" s="74"/>
      <c r="Q175" s="74"/>
      <c r="R175" s="74"/>
      <c r="S175" s="74"/>
      <c r="T175" s="74"/>
      <c r="U175" s="75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0</v>
      </c>
    </row>
    <row r="176" s="31" customFormat="true" ht="14.25" hidden="false" customHeight="true" outlineLevel="0" collapsed="false">
      <c r="A176" s="24"/>
      <c r="B176" s="25"/>
      <c r="C176" s="255" t="s">
        <v>248</v>
      </c>
      <c r="D176" s="255" t="s">
        <v>175</v>
      </c>
      <c r="E176" s="256" t="s">
        <v>249</v>
      </c>
      <c r="F176" s="257" t="s">
        <v>250</v>
      </c>
      <c r="G176" s="258" t="s">
        <v>251</v>
      </c>
      <c r="H176" s="259" t="n">
        <v>2</v>
      </c>
      <c r="I176" s="260"/>
      <c r="J176" s="261" t="n">
        <f aca="false">ROUND(I176*H176,2)</f>
        <v>0</v>
      </c>
      <c r="K176" s="262"/>
      <c r="L176" s="30"/>
      <c r="M176" s="263"/>
      <c r="N176" s="264" t="s">
        <v>36</v>
      </c>
      <c r="O176" s="74"/>
      <c r="P176" s="247" t="n">
        <f aca="false">O176*H176</f>
        <v>0</v>
      </c>
      <c r="Q176" s="247" t="n">
        <v>0.00025</v>
      </c>
      <c r="R176" s="247" t="n">
        <f aca="false">Q176*H176</f>
        <v>0.0005</v>
      </c>
      <c r="S176" s="247" t="n">
        <v>0</v>
      </c>
      <c r="T176" s="247" t="n">
        <f aca="false">S176*H176</f>
        <v>0</v>
      </c>
      <c r="U176" s="24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63</v>
      </c>
      <c r="AT176" s="249" t="s">
        <v>175</v>
      </c>
      <c r="AU176" s="249" t="s">
        <v>80</v>
      </c>
      <c r="AY176" s="3" t="s">
        <v>152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8</v>
      </c>
      <c r="BK176" s="250" t="n">
        <f aca="false">ROUND(I176*H176,2)</f>
        <v>0</v>
      </c>
      <c r="BL176" s="3" t="s">
        <v>163</v>
      </c>
      <c r="BM176" s="249" t="s">
        <v>252</v>
      </c>
    </row>
    <row r="177" s="31" customFormat="true" ht="9.75" hidden="false" customHeight="false" outlineLevel="0" collapsed="false">
      <c r="A177" s="24"/>
      <c r="B177" s="25"/>
      <c r="C177" s="26"/>
      <c r="D177" s="251" t="s">
        <v>165</v>
      </c>
      <c r="E177" s="26"/>
      <c r="F177" s="252" t="s">
        <v>250</v>
      </c>
      <c r="G177" s="26"/>
      <c r="H177" s="26"/>
      <c r="I177" s="138"/>
      <c r="J177" s="26"/>
      <c r="K177" s="26"/>
      <c r="L177" s="30"/>
      <c r="M177" s="253"/>
      <c r="N177" s="254"/>
      <c r="O177" s="74"/>
      <c r="P177" s="74"/>
      <c r="Q177" s="74"/>
      <c r="R177" s="74"/>
      <c r="S177" s="74"/>
      <c r="T177" s="74"/>
      <c r="U177" s="7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0</v>
      </c>
    </row>
    <row r="178" s="31" customFormat="true" ht="14.25" hidden="false" customHeight="true" outlineLevel="0" collapsed="false">
      <c r="A178" s="24"/>
      <c r="B178" s="25"/>
      <c r="C178" s="255" t="s">
        <v>253</v>
      </c>
      <c r="D178" s="255" t="s">
        <v>175</v>
      </c>
      <c r="E178" s="256" t="s">
        <v>254</v>
      </c>
      <c r="F178" s="257" t="s">
        <v>255</v>
      </c>
      <c r="G178" s="258" t="s">
        <v>256</v>
      </c>
      <c r="H178" s="259" t="n">
        <v>21</v>
      </c>
      <c r="I178" s="260"/>
      <c r="J178" s="261" t="n">
        <f aca="false">ROUND(I178*H178,2)</f>
        <v>0</v>
      </c>
      <c r="K178" s="262"/>
      <c r="L178" s="30"/>
      <c r="M178" s="263"/>
      <c r="N178" s="264" t="s">
        <v>36</v>
      </c>
      <c r="O178" s="74"/>
      <c r="P178" s="247" t="n">
        <f aca="false">O178*H178</f>
        <v>0</v>
      </c>
      <c r="Q178" s="247" t="n">
        <v>0.00057</v>
      </c>
      <c r="R178" s="247" t="n">
        <f aca="false">Q178*H178</f>
        <v>0.01197</v>
      </c>
      <c r="S178" s="247" t="n">
        <v>0</v>
      </c>
      <c r="T178" s="247" t="n">
        <f aca="false">S178*H178</f>
        <v>0</v>
      </c>
      <c r="U178" s="24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63</v>
      </c>
      <c r="AT178" s="249" t="s">
        <v>175</v>
      </c>
      <c r="AU178" s="249" t="s">
        <v>80</v>
      </c>
      <c r="AY178" s="3" t="s">
        <v>152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8</v>
      </c>
      <c r="BK178" s="250" t="n">
        <f aca="false">ROUND(I178*H178,2)</f>
        <v>0</v>
      </c>
      <c r="BL178" s="3" t="s">
        <v>163</v>
      </c>
      <c r="BM178" s="249" t="s">
        <v>257</v>
      </c>
    </row>
    <row r="179" s="31" customFormat="true" ht="9.75" hidden="false" customHeight="false" outlineLevel="0" collapsed="false">
      <c r="A179" s="24"/>
      <c r="B179" s="25"/>
      <c r="C179" s="26"/>
      <c r="D179" s="251" t="s">
        <v>165</v>
      </c>
      <c r="E179" s="26"/>
      <c r="F179" s="252" t="s">
        <v>255</v>
      </c>
      <c r="G179" s="26"/>
      <c r="H179" s="26"/>
      <c r="I179" s="138"/>
      <c r="J179" s="26"/>
      <c r="K179" s="26"/>
      <c r="L179" s="30"/>
      <c r="M179" s="253"/>
      <c r="N179" s="254"/>
      <c r="O179" s="74"/>
      <c r="P179" s="74"/>
      <c r="Q179" s="74"/>
      <c r="R179" s="74"/>
      <c r="S179" s="74"/>
      <c r="T179" s="74"/>
      <c r="U179" s="75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0</v>
      </c>
    </row>
    <row r="180" s="31" customFormat="true" ht="19.5" hidden="false" customHeight="true" outlineLevel="0" collapsed="false">
      <c r="A180" s="24"/>
      <c r="B180" s="25"/>
      <c r="C180" s="255" t="s">
        <v>258</v>
      </c>
      <c r="D180" s="255" t="s">
        <v>175</v>
      </c>
      <c r="E180" s="256" t="s">
        <v>259</v>
      </c>
      <c r="F180" s="257" t="s">
        <v>260</v>
      </c>
      <c r="G180" s="258" t="s">
        <v>202</v>
      </c>
      <c r="H180" s="259" t="n">
        <v>2</v>
      </c>
      <c r="I180" s="260"/>
      <c r="J180" s="261" t="n">
        <f aca="false">ROUND(I180*H180,2)</f>
        <v>0</v>
      </c>
      <c r="K180" s="262"/>
      <c r="L180" s="30"/>
      <c r="M180" s="263"/>
      <c r="N180" s="264" t="s">
        <v>36</v>
      </c>
      <c r="O180" s="74"/>
      <c r="P180" s="247" t="n">
        <f aca="false">O180*H180</f>
        <v>0</v>
      </c>
      <c r="Q180" s="247" t="n">
        <v>0.00021</v>
      </c>
      <c r="R180" s="247" t="n">
        <f aca="false">Q180*H180</f>
        <v>0.00042</v>
      </c>
      <c r="S180" s="247" t="n">
        <v>0</v>
      </c>
      <c r="T180" s="247" t="n">
        <f aca="false">S180*H180</f>
        <v>0</v>
      </c>
      <c r="U180" s="24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63</v>
      </c>
      <c r="AT180" s="249" t="s">
        <v>175</v>
      </c>
      <c r="AU180" s="249" t="s">
        <v>80</v>
      </c>
      <c r="AY180" s="3" t="s">
        <v>152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8</v>
      </c>
      <c r="BK180" s="250" t="n">
        <f aca="false">ROUND(I180*H180,2)</f>
        <v>0</v>
      </c>
      <c r="BL180" s="3" t="s">
        <v>163</v>
      </c>
      <c r="BM180" s="249" t="s">
        <v>261</v>
      </c>
    </row>
    <row r="181" s="31" customFormat="true" ht="18.75" hidden="false" customHeight="false" outlineLevel="0" collapsed="false">
      <c r="A181" s="24"/>
      <c r="B181" s="25"/>
      <c r="C181" s="26"/>
      <c r="D181" s="251" t="s">
        <v>165</v>
      </c>
      <c r="E181" s="26"/>
      <c r="F181" s="252" t="s">
        <v>260</v>
      </c>
      <c r="G181" s="26"/>
      <c r="H181" s="26"/>
      <c r="I181" s="138"/>
      <c r="J181" s="26"/>
      <c r="K181" s="26"/>
      <c r="L181" s="30"/>
      <c r="M181" s="253"/>
      <c r="N181" s="254"/>
      <c r="O181" s="74"/>
      <c r="P181" s="74"/>
      <c r="Q181" s="74"/>
      <c r="R181" s="74"/>
      <c r="S181" s="74"/>
      <c r="T181" s="74"/>
      <c r="U181" s="75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0</v>
      </c>
    </row>
    <row r="182" s="31" customFormat="true" ht="19.5" hidden="false" customHeight="true" outlineLevel="0" collapsed="false">
      <c r="A182" s="24"/>
      <c r="B182" s="25"/>
      <c r="C182" s="255" t="s">
        <v>262</v>
      </c>
      <c r="D182" s="255" t="s">
        <v>175</v>
      </c>
      <c r="E182" s="256" t="s">
        <v>263</v>
      </c>
      <c r="F182" s="257" t="s">
        <v>264</v>
      </c>
      <c r="G182" s="258" t="s">
        <v>202</v>
      </c>
      <c r="H182" s="259" t="n">
        <v>2</v>
      </c>
      <c r="I182" s="260"/>
      <c r="J182" s="261" t="n">
        <f aca="false">ROUND(I182*H182,2)</f>
        <v>0</v>
      </c>
      <c r="K182" s="262"/>
      <c r="L182" s="30"/>
      <c r="M182" s="263"/>
      <c r="N182" s="264" t="s">
        <v>36</v>
      </c>
      <c r="O182" s="74"/>
      <c r="P182" s="247" t="n">
        <f aca="false">O182*H182</f>
        <v>0</v>
      </c>
      <c r="Q182" s="247" t="n">
        <v>0.00034</v>
      </c>
      <c r="R182" s="247" t="n">
        <f aca="false">Q182*H182</f>
        <v>0.00068</v>
      </c>
      <c r="S182" s="247" t="n">
        <v>0</v>
      </c>
      <c r="T182" s="247" t="n">
        <f aca="false">S182*H182</f>
        <v>0</v>
      </c>
      <c r="U182" s="248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63</v>
      </c>
      <c r="AT182" s="249" t="s">
        <v>175</v>
      </c>
      <c r="AU182" s="249" t="s">
        <v>80</v>
      </c>
      <c r="AY182" s="3" t="s">
        <v>152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8</v>
      </c>
      <c r="BK182" s="250" t="n">
        <f aca="false">ROUND(I182*H182,2)</f>
        <v>0</v>
      </c>
      <c r="BL182" s="3" t="s">
        <v>163</v>
      </c>
      <c r="BM182" s="249" t="s">
        <v>265</v>
      </c>
    </row>
    <row r="183" s="31" customFormat="true" ht="18.75" hidden="false" customHeight="false" outlineLevel="0" collapsed="false">
      <c r="A183" s="24"/>
      <c r="B183" s="25"/>
      <c r="C183" s="26"/>
      <c r="D183" s="251" t="s">
        <v>165</v>
      </c>
      <c r="E183" s="26"/>
      <c r="F183" s="252" t="s">
        <v>264</v>
      </c>
      <c r="G183" s="26"/>
      <c r="H183" s="26"/>
      <c r="I183" s="138"/>
      <c r="J183" s="26"/>
      <c r="K183" s="26"/>
      <c r="L183" s="30"/>
      <c r="M183" s="253"/>
      <c r="N183" s="254"/>
      <c r="O183" s="74"/>
      <c r="P183" s="74"/>
      <c r="Q183" s="74"/>
      <c r="R183" s="74"/>
      <c r="S183" s="74"/>
      <c r="T183" s="74"/>
      <c r="U183" s="75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0</v>
      </c>
    </row>
    <row r="184" s="31" customFormat="true" ht="19.5" hidden="false" customHeight="true" outlineLevel="0" collapsed="false">
      <c r="A184" s="24"/>
      <c r="B184" s="25"/>
      <c r="C184" s="255" t="s">
        <v>266</v>
      </c>
      <c r="D184" s="255" t="s">
        <v>175</v>
      </c>
      <c r="E184" s="256" t="s">
        <v>267</v>
      </c>
      <c r="F184" s="257" t="s">
        <v>268</v>
      </c>
      <c r="G184" s="258" t="s">
        <v>202</v>
      </c>
      <c r="H184" s="259" t="n">
        <v>2</v>
      </c>
      <c r="I184" s="260"/>
      <c r="J184" s="261" t="n">
        <f aca="false">ROUND(I184*H184,2)</f>
        <v>0</v>
      </c>
      <c r="K184" s="262"/>
      <c r="L184" s="30"/>
      <c r="M184" s="263"/>
      <c r="N184" s="264" t="s">
        <v>36</v>
      </c>
      <c r="O184" s="74"/>
      <c r="P184" s="247" t="n">
        <f aca="false">O184*H184</f>
        <v>0</v>
      </c>
      <c r="Q184" s="247" t="n">
        <v>0.0005</v>
      </c>
      <c r="R184" s="247" t="n">
        <f aca="false">Q184*H184</f>
        <v>0.001</v>
      </c>
      <c r="S184" s="247" t="n">
        <v>0</v>
      </c>
      <c r="T184" s="247" t="n">
        <f aca="false">S184*H184</f>
        <v>0</v>
      </c>
      <c r="U184" s="24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63</v>
      </c>
      <c r="AT184" s="249" t="s">
        <v>175</v>
      </c>
      <c r="AU184" s="249" t="s">
        <v>80</v>
      </c>
      <c r="AY184" s="3" t="s">
        <v>152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8</v>
      </c>
      <c r="BK184" s="250" t="n">
        <f aca="false">ROUND(I184*H184,2)</f>
        <v>0</v>
      </c>
      <c r="BL184" s="3" t="s">
        <v>163</v>
      </c>
      <c r="BM184" s="249" t="s">
        <v>269</v>
      </c>
    </row>
    <row r="185" s="31" customFormat="true" ht="9.75" hidden="false" customHeight="false" outlineLevel="0" collapsed="false">
      <c r="A185" s="24"/>
      <c r="B185" s="25"/>
      <c r="C185" s="26"/>
      <c r="D185" s="251" t="s">
        <v>165</v>
      </c>
      <c r="E185" s="26"/>
      <c r="F185" s="252" t="s">
        <v>268</v>
      </c>
      <c r="G185" s="26"/>
      <c r="H185" s="26"/>
      <c r="I185" s="138"/>
      <c r="J185" s="26"/>
      <c r="K185" s="26"/>
      <c r="L185" s="30"/>
      <c r="M185" s="253"/>
      <c r="N185" s="254"/>
      <c r="O185" s="74"/>
      <c r="P185" s="74"/>
      <c r="Q185" s="74"/>
      <c r="R185" s="74"/>
      <c r="S185" s="74"/>
      <c r="T185" s="74"/>
      <c r="U185" s="75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0</v>
      </c>
    </row>
    <row r="186" s="31" customFormat="true" ht="30" hidden="false" customHeight="true" outlineLevel="0" collapsed="false">
      <c r="A186" s="24"/>
      <c r="B186" s="25"/>
      <c r="C186" s="236" t="s">
        <v>270</v>
      </c>
      <c r="D186" s="236" t="s">
        <v>158</v>
      </c>
      <c r="E186" s="237" t="s">
        <v>271</v>
      </c>
      <c r="F186" s="238" t="s">
        <v>272</v>
      </c>
      <c r="G186" s="239" t="s">
        <v>202</v>
      </c>
      <c r="H186" s="240" t="n">
        <v>2</v>
      </c>
      <c r="I186" s="241"/>
      <c r="J186" s="242" t="n">
        <f aca="false">ROUND(I186*H186,2)</f>
        <v>0</v>
      </c>
      <c r="K186" s="243"/>
      <c r="L186" s="244"/>
      <c r="M186" s="245"/>
      <c r="N186" s="246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62</v>
      </c>
      <c r="AT186" s="249" t="s">
        <v>158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63</v>
      </c>
      <c r="BM186" s="249" t="s">
        <v>273</v>
      </c>
    </row>
    <row r="187" s="31" customFormat="true" ht="18.7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272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9.5" hidden="false" customHeight="true" outlineLevel="0" collapsed="false">
      <c r="A188" s="24"/>
      <c r="B188" s="25"/>
      <c r="C188" s="255" t="s">
        <v>274</v>
      </c>
      <c r="D188" s="255" t="s">
        <v>175</v>
      </c>
      <c r="E188" s="256" t="s">
        <v>275</v>
      </c>
      <c r="F188" s="257" t="s">
        <v>276</v>
      </c>
      <c r="G188" s="258" t="s">
        <v>202</v>
      </c>
      <c r="H188" s="259" t="n">
        <v>2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2E-005</v>
      </c>
      <c r="R188" s="247" t="n">
        <f aca="false">Q188*H188</f>
        <v>4E-005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63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63</v>
      </c>
      <c r="BM188" s="249" t="s">
        <v>277</v>
      </c>
    </row>
    <row r="189" s="31" customFormat="true" ht="9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276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31" customFormat="true" ht="19.5" hidden="false" customHeight="true" outlineLevel="0" collapsed="false">
      <c r="A190" s="24"/>
      <c r="B190" s="25"/>
      <c r="C190" s="255" t="s">
        <v>278</v>
      </c>
      <c r="D190" s="255" t="s">
        <v>175</v>
      </c>
      <c r="E190" s="256" t="s">
        <v>279</v>
      </c>
      <c r="F190" s="257" t="s">
        <v>280</v>
      </c>
      <c r="G190" s="258" t="s">
        <v>161</v>
      </c>
      <c r="H190" s="259" t="n">
        <v>110</v>
      </c>
      <c r="I190" s="260"/>
      <c r="J190" s="261" t="n">
        <f aca="false">ROUND(I190*H190,2)</f>
        <v>0</v>
      </c>
      <c r="K190" s="262"/>
      <c r="L190" s="30"/>
      <c r="M190" s="263"/>
      <c r="N190" s="264" t="s">
        <v>36</v>
      </c>
      <c r="O190" s="74"/>
      <c r="P190" s="247" t="n">
        <f aca="false">O190*H190</f>
        <v>0</v>
      </c>
      <c r="Q190" s="247" t="n">
        <v>0.00019</v>
      </c>
      <c r="R190" s="247" t="n">
        <f aca="false">Q190*H190</f>
        <v>0.0209</v>
      </c>
      <c r="S190" s="247" t="n">
        <v>0</v>
      </c>
      <c r="T190" s="247" t="n">
        <f aca="false">S190*H190</f>
        <v>0</v>
      </c>
      <c r="U190" s="24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63</v>
      </c>
      <c r="AT190" s="249" t="s">
        <v>175</v>
      </c>
      <c r="AU190" s="249" t="s">
        <v>80</v>
      </c>
      <c r="AY190" s="3" t="s">
        <v>152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8</v>
      </c>
      <c r="BK190" s="250" t="n">
        <f aca="false">ROUND(I190*H190,2)</f>
        <v>0</v>
      </c>
      <c r="BL190" s="3" t="s">
        <v>163</v>
      </c>
      <c r="BM190" s="249" t="s">
        <v>281</v>
      </c>
    </row>
    <row r="191" s="31" customFormat="true" ht="18.75" hidden="false" customHeight="false" outlineLevel="0" collapsed="false">
      <c r="A191" s="24"/>
      <c r="B191" s="25"/>
      <c r="C191" s="26"/>
      <c r="D191" s="251" t="s">
        <v>165</v>
      </c>
      <c r="E191" s="26"/>
      <c r="F191" s="252" t="s">
        <v>280</v>
      </c>
      <c r="G191" s="26"/>
      <c r="H191" s="26"/>
      <c r="I191" s="138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0</v>
      </c>
    </row>
    <row r="192" s="31" customFormat="true" ht="19.5" hidden="false" customHeight="true" outlineLevel="0" collapsed="false">
      <c r="A192" s="24"/>
      <c r="B192" s="25"/>
      <c r="C192" s="255" t="s">
        <v>282</v>
      </c>
      <c r="D192" s="255" t="s">
        <v>175</v>
      </c>
      <c r="E192" s="256" t="s">
        <v>283</v>
      </c>
      <c r="F192" s="257" t="s">
        <v>284</v>
      </c>
      <c r="G192" s="258" t="s">
        <v>161</v>
      </c>
      <c r="H192" s="259" t="n">
        <v>110</v>
      </c>
      <c r="I192" s="260"/>
      <c r="J192" s="261" t="n">
        <f aca="false">ROUND(I192*H192,2)</f>
        <v>0</v>
      </c>
      <c r="K192" s="262"/>
      <c r="L192" s="30"/>
      <c r="M192" s="263"/>
      <c r="N192" s="264" t="s">
        <v>36</v>
      </c>
      <c r="O192" s="74"/>
      <c r="P192" s="247" t="n">
        <f aca="false">O192*H192</f>
        <v>0</v>
      </c>
      <c r="Q192" s="247" t="n">
        <v>1E-005</v>
      </c>
      <c r="R192" s="247" t="n">
        <f aca="false">Q192*H192</f>
        <v>0.0011</v>
      </c>
      <c r="S192" s="247" t="n">
        <v>0</v>
      </c>
      <c r="T192" s="247" t="n">
        <f aca="false">S192*H192</f>
        <v>0</v>
      </c>
      <c r="U192" s="24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63</v>
      </c>
      <c r="AT192" s="249" t="s">
        <v>175</v>
      </c>
      <c r="AU192" s="249" t="s">
        <v>80</v>
      </c>
      <c r="AY192" s="3" t="s">
        <v>152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8</v>
      </c>
      <c r="BK192" s="250" t="n">
        <f aca="false">ROUND(I192*H192,2)</f>
        <v>0</v>
      </c>
      <c r="BL192" s="3" t="s">
        <v>163</v>
      </c>
      <c r="BM192" s="249" t="s">
        <v>285</v>
      </c>
    </row>
    <row r="193" s="31" customFormat="true" ht="9.75" hidden="false" customHeight="false" outlineLevel="0" collapsed="false">
      <c r="A193" s="24"/>
      <c r="B193" s="25"/>
      <c r="C193" s="26"/>
      <c r="D193" s="251" t="s">
        <v>165</v>
      </c>
      <c r="E193" s="26"/>
      <c r="F193" s="252" t="s">
        <v>284</v>
      </c>
      <c r="G193" s="26"/>
      <c r="H193" s="26"/>
      <c r="I193" s="138"/>
      <c r="J193" s="26"/>
      <c r="K193" s="26"/>
      <c r="L193" s="30"/>
      <c r="M193" s="253"/>
      <c r="N193" s="254"/>
      <c r="O193" s="74"/>
      <c r="P193" s="74"/>
      <c r="Q193" s="74"/>
      <c r="R193" s="74"/>
      <c r="S193" s="74"/>
      <c r="T193" s="74"/>
      <c r="U193" s="75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0</v>
      </c>
    </row>
    <row r="194" s="219" customFormat="true" ht="22.5" hidden="false" customHeight="true" outlineLevel="0" collapsed="false">
      <c r="B194" s="220"/>
      <c r="C194" s="221"/>
      <c r="D194" s="222" t="s">
        <v>70</v>
      </c>
      <c r="E194" s="234" t="s">
        <v>286</v>
      </c>
      <c r="F194" s="234" t="s">
        <v>287</v>
      </c>
      <c r="G194" s="221"/>
      <c r="H194" s="221"/>
      <c r="I194" s="224"/>
      <c r="J194" s="235" t="n">
        <f aca="false">BK194</f>
        <v>0</v>
      </c>
      <c r="K194" s="221"/>
      <c r="L194" s="226"/>
      <c r="M194" s="227"/>
      <c r="N194" s="228"/>
      <c r="O194" s="228"/>
      <c r="P194" s="229" t="n">
        <f aca="false">SUM(P195:P220)</f>
        <v>0</v>
      </c>
      <c r="Q194" s="228"/>
      <c r="R194" s="229" t="n">
        <f aca="false">SUM(R195:R220)</f>
        <v>0.32018</v>
      </c>
      <c r="S194" s="228"/>
      <c r="T194" s="229" t="n">
        <f aca="false">SUM(T195:T220)</f>
        <v>0</v>
      </c>
      <c r="U194" s="230"/>
      <c r="AR194" s="231" t="s">
        <v>80</v>
      </c>
      <c r="AT194" s="232" t="s">
        <v>70</v>
      </c>
      <c r="AU194" s="232" t="s">
        <v>78</v>
      </c>
      <c r="AY194" s="231" t="s">
        <v>152</v>
      </c>
      <c r="BK194" s="233" t="n">
        <f aca="false">SUM(BK195:BK220)</f>
        <v>0</v>
      </c>
    </row>
    <row r="195" s="31" customFormat="true" ht="19.5" hidden="false" customHeight="true" outlineLevel="0" collapsed="false">
      <c r="A195" s="24"/>
      <c r="B195" s="25"/>
      <c r="C195" s="255" t="s">
        <v>288</v>
      </c>
      <c r="D195" s="255" t="s">
        <v>175</v>
      </c>
      <c r="E195" s="256" t="s">
        <v>289</v>
      </c>
      <c r="F195" s="257" t="s">
        <v>290</v>
      </c>
      <c r="G195" s="258" t="s">
        <v>256</v>
      </c>
      <c r="H195" s="259" t="n">
        <v>2</v>
      </c>
      <c r="I195" s="260"/>
      <c r="J195" s="261" t="n">
        <f aca="false">ROUND(I195*H195,2)</f>
        <v>0</v>
      </c>
      <c r="K195" s="262"/>
      <c r="L195" s="30"/>
      <c r="M195" s="263"/>
      <c r="N195" s="264" t="s">
        <v>36</v>
      </c>
      <c r="O195" s="74"/>
      <c r="P195" s="247" t="n">
        <f aca="false">O195*H195</f>
        <v>0</v>
      </c>
      <c r="Q195" s="247" t="n">
        <v>0.01692</v>
      </c>
      <c r="R195" s="247" t="n">
        <f aca="false">Q195*H195</f>
        <v>0.03384</v>
      </c>
      <c r="S195" s="247" t="n">
        <v>0</v>
      </c>
      <c r="T195" s="247" t="n">
        <f aca="false">S195*H195</f>
        <v>0</v>
      </c>
      <c r="U195" s="24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63</v>
      </c>
      <c r="AT195" s="249" t="s">
        <v>175</v>
      </c>
      <c r="AU195" s="249" t="s">
        <v>80</v>
      </c>
      <c r="AY195" s="3" t="s">
        <v>152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78</v>
      </c>
      <c r="BK195" s="250" t="n">
        <f aca="false">ROUND(I195*H195,2)</f>
        <v>0</v>
      </c>
      <c r="BL195" s="3" t="s">
        <v>163</v>
      </c>
      <c r="BM195" s="249" t="s">
        <v>291</v>
      </c>
    </row>
    <row r="196" s="31" customFormat="true" ht="18.75" hidden="false" customHeight="false" outlineLevel="0" collapsed="false">
      <c r="A196" s="24"/>
      <c r="B196" s="25"/>
      <c r="C196" s="26"/>
      <c r="D196" s="251" t="s">
        <v>165</v>
      </c>
      <c r="E196" s="26"/>
      <c r="F196" s="252" t="s">
        <v>290</v>
      </c>
      <c r="G196" s="26"/>
      <c r="H196" s="26"/>
      <c r="I196" s="138"/>
      <c r="J196" s="26"/>
      <c r="K196" s="26"/>
      <c r="L196" s="30"/>
      <c r="M196" s="253"/>
      <c r="N196" s="254"/>
      <c r="O196" s="74"/>
      <c r="P196" s="74"/>
      <c r="Q196" s="74"/>
      <c r="R196" s="74"/>
      <c r="S196" s="74"/>
      <c r="T196" s="74"/>
      <c r="U196" s="75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0</v>
      </c>
    </row>
    <row r="197" s="31" customFormat="true" ht="30" hidden="false" customHeight="true" outlineLevel="0" collapsed="false">
      <c r="A197" s="24"/>
      <c r="B197" s="25"/>
      <c r="C197" s="255" t="s">
        <v>292</v>
      </c>
      <c r="D197" s="255" t="s">
        <v>175</v>
      </c>
      <c r="E197" s="256" t="s">
        <v>293</v>
      </c>
      <c r="F197" s="257" t="s">
        <v>294</v>
      </c>
      <c r="G197" s="258" t="s">
        <v>256</v>
      </c>
      <c r="H197" s="259" t="n">
        <v>8</v>
      </c>
      <c r="I197" s="260"/>
      <c r="J197" s="261" t="n">
        <f aca="false">ROUND(I197*H197,2)</f>
        <v>0</v>
      </c>
      <c r="K197" s="262"/>
      <c r="L197" s="30"/>
      <c r="M197" s="263"/>
      <c r="N197" s="264" t="s">
        <v>36</v>
      </c>
      <c r="O197" s="74"/>
      <c r="P197" s="247" t="n">
        <f aca="false">O197*H197</f>
        <v>0</v>
      </c>
      <c r="Q197" s="247" t="n">
        <v>0.00242</v>
      </c>
      <c r="R197" s="247" t="n">
        <f aca="false">Q197*H197</f>
        <v>0.01936</v>
      </c>
      <c r="S197" s="247" t="n">
        <v>0</v>
      </c>
      <c r="T197" s="247" t="n">
        <f aca="false">S197*H197</f>
        <v>0</v>
      </c>
      <c r="U197" s="24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63</v>
      </c>
      <c r="AT197" s="249" t="s">
        <v>175</v>
      </c>
      <c r="AU197" s="249" t="s">
        <v>80</v>
      </c>
      <c r="AY197" s="3" t="s">
        <v>152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78</v>
      </c>
      <c r="BK197" s="250" t="n">
        <f aca="false">ROUND(I197*H197,2)</f>
        <v>0</v>
      </c>
      <c r="BL197" s="3" t="s">
        <v>163</v>
      </c>
      <c r="BM197" s="249" t="s">
        <v>295</v>
      </c>
    </row>
    <row r="198" s="31" customFormat="true" ht="18.75" hidden="false" customHeight="false" outlineLevel="0" collapsed="false">
      <c r="A198" s="24"/>
      <c r="B198" s="25"/>
      <c r="C198" s="26"/>
      <c r="D198" s="251" t="s">
        <v>165</v>
      </c>
      <c r="E198" s="26"/>
      <c r="F198" s="252" t="s">
        <v>294</v>
      </c>
      <c r="G198" s="26"/>
      <c r="H198" s="26"/>
      <c r="I198" s="138"/>
      <c r="J198" s="26"/>
      <c r="K198" s="26"/>
      <c r="L198" s="30"/>
      <c r="M198" s="253"/>
      <c r="N198" s="254"/>
      <c r="O198" s="74"/>
      <c r="P198" s="74"/>
      <c r="Q198" s="74"/>
      <c r="R198" s="74"/>
      <c r="S198" s="74"/>
      <c r="T198" s="74"/>
      <c r="U198" s="75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0</v>
      </c>
    </row>
    <row r="199" s="31" customFormat="true" ht="30" hidden="false" customHeight="true" outlineLevel="0" collapsed="false">
      <c r="A199" s="24"/>
      <c r="B199" s="25"/>
      <c r="C199" s="255" t="s">
        <v>296</v>
      </c>
      <c r="D199" s="255" t="s">
        <v>175</v>
      </c>
      <c r="E199" s="256" t="s">
        <v>297</v>
      </c>
      <c r="F199" s="257" t="s">
        <v>298</v>
      </c>
      <c r="G199" s="258" t="s">
        <v>256</v>
      </c>
      <c r="H199" s="259" t="n">
        <v>4</v>
      </c>
      <c r="I199" s="260"/>
      <c r="J199" s="261" t="n">
        <f aca="false">ROUND(I199*H199,2)</f>
        <v>0</v>
      </c>
      <c r="K199" s="262"/>
      <c r="L199" s="30"/>
      <c r="M199" s="263"/>
      <c r="N199" s="264" t="s">
        <v>36</v>
      </c>
      <c r="O199" s="74"/>
      <c r="P199" s="247" t="n">
        <f aca="false">O199*H199</f>
        <v>0</v>
      </c>
      <c r="Q199" s="247" t="n">
        <v>0.01908</v>
      </c>
      <c r="R199" s="247" t="n">
        <f aca="false">Q199*H199</f>
        <v>0.07632</v>
      </c>
      <c r="S199" s="247" t="n">
        <v>0</v>
      </c>
      <c r="T199" s="247" t="n">
        <f aca="false">S199*H199</f>
        <v>0</v>
      </c>
      <c r="U199" s="248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63</v>
      </c>
      <c r="AT199" s="249" t="s">
        <v>175</v>
      </c>
      <c r="AU199" s="249" t="s">
        <v>80</v>
      </c>
      <c r="AY199" s="3" t="s">
        <v>152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78</v>
      </c>
      <c r="BK199" s="250" t="n">
        <f aca="false">ROUND(I199*H199,2)</f>
        <v>0</v>
      </c>
      <c r="BL199" s="3" t="s">
        <v>163</v>
      </c>
      <c r="BM199" s="249" t="s">
        <v>299</v>
      </c>
    </row>
    <row r="200" s="31" customFormat="true" ht="18.75" hidden="false" customHeight="false" outlineLevel="0" collapsed="false">
      <c r="A200" s="24"/>
      <c r="B200" s="25"/>
      <c r="C200" s="26"/>
      <c r="D200" s="251" t="s">
        <v>165</v>
      </c>
      <c r="E200" s="26"/>
      <c r="F200" s="252" t="s">
        <v>298</v>
      </c>
      <c r="G200" s="26"/>
      <c r="H200" s="26"/>
      <c r="I200" s="138"/>
      <c r="J200" s="26"/>
      <c r="K200" s="26"/>
      <c r="L200" s="30"/>
      <c r="M200" s="253"/>
      <c r="N200" s="254"/>
      <c r="O200" s="74"/>
      <c r="P200" s="74"/>
      <c r="Q200" s="74"/>
      <c r="R200" s="74"/>
      <c r="S200" s="74"/>
      <c r="T200" s="74"/>
      <c r="U200" s="75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0</v>
      </c>
    </row>
    <row r="201" s="31" customFormat="true" ht="19.5" hidden="false" customHeight="true" outlineLevel="0" collapsed="false">
      <c r="A201" s="24"/>
      <c r="B201" s="25"/>
      <c r="C201" s="255" t="s">
        <v>300</v>
      </c>
      <c r="D201" s="255" t="s">
        <v>175</v>
      </c>
      <c r="E201" s="256" t="s">
        <v>301</v>
      </c>
      <c r="F201" s="257" t="s">
        <v>302</v>
      </c>
      <c r="G201" s="258" t="s">
        <v>256</v>
      </c>
      <c r="H201" s="259" t="n">
        <v>2</v>
      </c>
      <c r="I201" s="260"/>
      <c r="J201" s="261" t="n">
        <f aca="false">ROUND(I201*H201,2)</f>
        <v>0</v>
      </c>
      <c r="K201" s="262"/>
      <c r="L201" s="30"/>
      <c r="M201" s="263"/>
      <c r="N201" s="264" t="s">
        <v>36</v>
      </c>
      <c r="O201" s="74"/>
      <c r="P201" s="247" t="n">
        <f aca="false">O201*H201</f>
        <v>0</v>
      </c>
      <c r="Q201" s="247" t="n">
        <v>0.01647</v>
      </c>
      <c r="R201" s="247" t="n">
        <f aca="false">Q201*H201</f>
        <v>0.03294</v>
      </c>
      <c r="S201" s="247" t="n">
        <v>0</v>
      </c>
      <c r="T201" s="247" t="n">
        <f aca="false">S201*H201</f>
        <v>0</v>
      </c>
      <c r="U201" s="24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63</v>
      </c>
      <c r="AT201" s="249" t="s">
        <v>175</v>
      </c>
      <c r="AU201" s="249" t="s">
        <v>80</v>
      </c>
      <c r="AY201" s="3" t="s">
        <v>152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8</v>
      </c>
      <c r="BK201" s="250" t="n">
        <f aca="false">ROUND(I201*H201,2)</f>
        <v>0</v>
      </c>
      <c r="BL201" s="3" t="s">
        <v>163</v>
      </c>
      <c r="BM201" s="249" t="s">
        <v>303</v>
      </c>
    </row>
    <row r="202" s="31" customFormat="true" ht="18.75" hidden="false" customHeight="false" outlineLevel="0" collapsed="false">
      <c r="A202" s="24"/>
      <c r="B202" s="25"/>
      <c r="C202" s="26"/>
      <c r="D202" s="251" t="s">
        <v>165</v>
      </c>
      <c r="E202" s="26"/>
      <c r="F202" s="252" t="s">
        <v>302</v>
      </c>
      <c r="G202" s="26"/>
      <c r="H202" s="26"/>
      <c r="I202" s="138"/>
      <c r="J202" s="26"/>
      <c r="K202" s="26"/>
      <c r="L202" s="30"/>
      <c r="M202" s="253"/>
      <c r="N202" s="254"/>
      <c r="O202" s="74"/>
      <c r="P202" s="74"/>
      <c r="Q202" s="74"/>
      <c r="R202" s="74"/>
      <c r="S202" s="74"/>
      <c r="T202" s="74"/>
      <c r="U202" s="75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0</v>
      </c>
    </row>
    <row r="203" s="31" customFormat="true" ht="19.5" hidden="false" customHeight="true" outlineLevel="0" collapsed="false">
      <c r="A203" s="24"/>
      <c r="B203" s="25"/>
      <c r="C203" s="236" t="s">
        <v>304</v>
      </c>
      <c r="D203" s="236" t="s">
        <v>158</v>
      </c>
      <c r="E203" s="237" t="s">
        <v>305</v>
      </c>
      <c r="F203" s="238" t="s">
        <v>306</v>
      </c>
      <c r="G203" s="239" t="s">
        <v>202</v>
      </c>
      <c r="H203" s="240" t="n">
        <v>4</v>
      </c>
      <c r="I203" s="241"/>
      <c r="J203" s="242" t="n">
        <f aca="false">ROUND(I203*H203,2)</f>
        <v>0</v>
      </c>
      <c r="K203" s="243"/>
      <c r="L203" s="244"/>
      <c r="M203" s="245"/>
      <c r="N203" s="246" t="s">
        <v>36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7" t="n">
        <f aca="false">S203*H203</f>
        <v>0</v>
      </c>
      <c r="U203" s="24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62</v>
      </c>
      <c r="AT203" s="249" t="s">
        <v>158</v>
      </c>
      <c r="AU203" s="249" t="s">
        <v>80</v>
      </c>
      <c r="AY203" s="3" t="s">
        <v>152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8</v>
      </c>
      <c r="BK203" s="250" t="n">
        <f aca="false">ROUND(I203*H203,2)</f>
        <v>0</v>
      </c>
      <c r="BL203" s="3" t="s">
        <v>163</v>
      </c>
      <c r="BM203" s="249" t="s">
        <v>307</v>
      </c>
    </row>
    <row r="204" s="31" customFormat="true" ht="18.75" hidden="false" customHeight="false" outlineLevel="0" collapsed="false">
      <c r="A204" s="24"/>
      <c r="B204" s="25"/>
      <c r="C204" s="26"/>
      <c r="D204" s="251" t="s">
        <v>165</v>
      </c>
      <c r="E204" s="26"/>
      <c r="F204" s="252" t="s">
        <v>306</v>
      </c>
      <c r="G204" s="26"/>
      <c r="H204" s="26"/>
      <c r="I204" s="138"/>
      <c r="J204" s="26"/>
      <c r="K204" s="26"/>
      <c r="L204" s="30"/>
      <c r="M204" s="253"/>
      <c r="N204" s="254"/>
      <c r="O204" s="74"/>
      <c r="P204" s="74"/>
      <c r="Q204" s="74"/>
      <c r="R204" s="74"/>
      <c r="S204" s="74"/>
      <c r="T204" s="74"/>
      <c r="U204" s="75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0</v>
      </c>
    </row>
    <row r="205" s="31" customFormat="true" ht="19.5" hidden="false" customHeight="true" outlineLevel="0" collapsed="false">
      <c r="A205" s="24"/>
      <c r="B205" s="25"/>
      <c r="C205" s="255" t="s">
        <v>308</v>
      </c>
      <c r="D205" s="255" t="s">
        <v>175</v>
      </c>
      <c r="E205" s="256" t="s">
        <v>309</v>
      </c>
      <c r="F205" s="257" t="s">
        <v>310</v>
      </c>
      <c r="G205" s="258" t="s">
        <v>256</v>
      </c>
      <c r="H205" s="259" t="n">
        <v>4</v>
      </c>
      <c r="I205" s="260"/>
      <c r="J205" s="261" t="n">
        <f aca="false">ROUND(I205*H205,2)</f>
        <v>0</v>
      </c>
      <c r="K205" s="262"/>
      <c r="L205" s="30"/>
      <c r="M205" s="263"/>
      <c r="N205" s="264" t="s">
        <v>36</v>
      </c>
      <c r="O205" s="74"/>
      <c r="P205" s="247" t="n">
        <f aca="false">O205*H205</f>
        <v>0</v>
      </c>
      <c r="Q205" s="247" t="n">
        <v>0.00185</v>
      </c>
      <c r="R205" s="247" t="n">
        <f aca="false">Q205*H205</f>
        <v>0.0074</v>
      </c>
      <c r="S205" s="247" t="n">
        <v>0</v>
      </c>
      <c r="T205" s="247" t="n">
        <f aca="false">S205*H205</f>
        <v>0</v>
      </c>
      <c r="U205" s="248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63</v>
      </c>
      <c r="AT205" s="249" t="s">
        <v>175</v>
      </c>
      <c r="AU205" s="249" t="s">
        <v>80</v>
      </c>
      <c r="AY205" s="3" t="s">
        <v>152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78</v>
      </c>
      <c r="BK205" s="250" t="n">
        <f aca="false">ROUND(I205*H205,2)</f>
        <v>0</v>
      </c>
      <c r="BL205" s="3" t="s">
        <v>163</v>
      </c>
      <c r="BM205" s="249" t="s">
        <v>311</v>
      </c>
    </row>
    <row r="206" s="31" customFormat="true" ht="9.75" hidden="false" customHeight="false" outlineLevel="0" collapsed="false">
      <c r="A206" s="24"/>
      <c r="B206" s="25"/>
      <c r="C206" s="26"/>
      <c r="D206" s="251" t="s">
        <v>165</v>
      </c>
      <c r="E206" s="26"/>
      <c r="F206" s="252" t="s">
        <v>310</v>
      </c>
      <c r="G206" s="26"/>
      <c r="H206" s="26"/>
      <c r="I206" s="138"/>
      <c r="J206" s="26"/>
      <c r="K206" s="26"/>
      <c r="L206" s="30"/>
      <c r="M206" s="253"/>
      <c r="N206" s="254"/>
      <c r="O206" s="74"/>
      <c r="P206" s="74"/>
      <c r="Q206" s="74"/>
      <c r="R206" s="74"/>
      <c r="S206" s="74"/>
      <c r="T206" s="74"/>
      <c r="U206" s="75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80</v>
      </c>
    </row>
    <row r="207" s="31" customFormat="true" ht="19.5" hidden="false" customHeight="true" outlineLevel="0" collapsed="false">
      <c r="A207" s="24"/>
      <c r="B207" s="25"/>
      <c r="C207" s="255" t="s">
        <v>312</v>
      </c>
      <c r="D207" s="255" t="s">
        <v>175</v>
      </c>
      <c r="E207" s="256" t="s">
        <v>313</v>
      </c>
      <c r="F207" s="257" t="s">
        <v>314</v>
      </c>
      <c r="G207" s="258" t="s">
        <v>256</v>
      </c>
      <c r="H207" s="259" t="n">
        <v>2</v>
      </c>
      <c r="I207" s="260"/>
      <c r="J207" s="261" t="n">
        <f aca="false">ROUND(I207*H207,2)</f>
        <v>0</v>
      </c>
      <c r="K207" s="262"/>
      <c r="L207" s="30"/>
      <c r="M207" s="263"/>
      <c r="N207" s="264" t="s">
        <v>36</v>
      </c>
      <c r="O207" s="74"/>
      <c r="P207" s="247" t="n">
        <f aca="false">O207*H207</f>
        <v>0</v>
      </c>
      <c r="Q207" s="247" t="n">
        <v>0.01079</v>
      </c>
      <c r="R207" s="247" t="n">
        <f aca="false">Q207*H207</f>
        <v>0.02158</v>
      </c>
      <c r="S207" s="247" t="n">
        <v>0</v>
      </c>
      <c r="T207" s="247" t="n">
        <f aca="false">S207*H207</f>
        <v>0</v>
      </c>
      <c r="U207" s="24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63</v>
      </c>
      <c r="AT207" s="249" t="s">
        <v>175</v>
      </c>
      <c r="AU207" s="249" t="s">
        <v>80</v>
      </c>
      <c r="AY207" s="3" t="s">
        <v>152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78</v>
      </c>
      <c r="BK207" s="250" t="n">
        <f aca="false">ROUND(I207*H207,2)</f>
        <v>0</v>
      </c>
      <c r="BL207" s="3" t="s">
        <v>163</v>
      </c>
      <c r="BM207" s="249" t="s">
        <v>315</v>
      </c>
    </row>
    <row r="208" s="31" customFormat="true" ht="18.75" hidden="false" customHeight="false" outlineLevel="0" collapsed="false">
      <c r="A208" s="24"/>
      <c r="B208" s="25"/>
      <c r="C208" s="26"/>
      <c r="D208" s="251" t="s">
        <v>165</v>
      </c>
      <c r="E208" s="26"/>
      <c r="F208" s="252" t="s">
        <v>314</v>
      </c>
      <c r="G208" s="26"/>
      <c r="H208" s="26"/>
      <c r="I208" s="138"/>
      <c r="J208" s="26"/>
      <c r="K208" s="26"/>
      <c r="L208" s="30"/>
      <c r="M208" s="253"/>
      <c r="N208" s="254"/>
      <c r="O208" s="74"/>
      <c r="P208" s="74"/>
      <c r="Q208" s="74"/>
      <c r="R208" s="74"/>
      <c r="S208" s="74"/>
      <c r="T208" s="74"/>
      <c r="U208" s="75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5</v>
      </c>
      <c r="AU208" s="3" t="s">
        <v>80</v>
      </c>
    </row>
    <row r="209" s="31" customFormat="true" ht="39.75" hidden="false" customHeight="true" outlineLevel="0" collapsed="false">
      <c r="A209" s="24"/>
      <c r="B209" s="25"/>
      <c r="C209" s="255" t="s">
        <v>316</v>
      </c>
      <c r="D209" s="255" t="s">
        <v>175</v>
      </c>
      <c r="E209" s="256" t="s">
        <v>317</v>
      </c>
      <c r="F209" s="257" t="s">
        <v>318</v>
      </c>
      <c r="G209" s="258" t="s">
        <v>256</v>
      </c>
      <c r="H209" s="259" t="n">
        <v>2</v>
      </c>
      <c r="I209" s="260"/>
      <c r="J209" s="261" t="n">
        <f aca="false">ROUND(I209*H209,2)</f>
        <v>0</v>
      </c>
      <c r="K209" s="262"/>
      <c r="L209" s="30"/>
      <c r="M209" s="263"/>
      <c r="N209" s="264" t="s">
        <v>36</v>
      </c>
      <c r="O209" s="74"/>
      <c r="P209" s="247" t="n">
        <f aca="false">O209*H209</f>
        <v>0</v>
      </c>
      <c r="Q209" s="247" t="n">
        <v>0.03243</v>
      </c>
      <c r="R209" s="247" t="n">
        <f aca="false">Q209*H209</f>
        <v>0.06486</v>
      </c>
      <c r="S209" s="247" t="n">
        <v>0</v>
      </c>
      <c r="T209" s="247" t="n">
        <f aca="false">S209*H209</f>
        <v>0</v>
      </c>
      <c r="U209" s="248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63</v>
      </c>
      <c r="AT209" s="249" t="s">
        <v>175</v>
      </c>
      <c r="AU209" s="249" t="s">
        <v>80</v>
      </c>
      <c r="AY209" s="3" t="s">
        <v>152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78</v>
      </c>
      <c r="BK209" s="250" t="n">
        <f aca="false">ROUND(I209*H209,2)</f>
        <v>0</v>
      </c>
      <c r="BL209" s="3" t="s">
        <v>163</v>
      </c>
      <c r="BM209" s="249" t="s">
        <v>319</v>
      </c>
    </row>
    <row r="210" s="31" customFormat="true" ht="28.5" hidden="false" customHeight="false" outlineLevel="0" collapsed="false">
      <c r="A210" s="24"/>
      <c r="B210" s="25"/>
      <c r="C210" s="26"/>
      <c r="D210" s="251" t="s">
        <v>165</v>
      </c>
      <c r="E210" s="26"/>
      <c r="F210" s="252" t="s">
        <v>318</v>
      </c>
      <c r="G210" s="26"/>
      <c r="H210" s="26"/>
      <c r="I210" s="138"/>
      <c r="J210" s="26"/>
      <c r="K210" s="26"/>
      <c r="L210" s="30"/>
      <c r="M210" s="253"/>
      <c r="N210" s="254"/>
      <c r="O210" s="74"/>
      <c r="P210" s="74"/>
      <c r="Q210" s="74"/>
      <c r="R210" s="74"/>
      <c r="S210" s="74"/>
      <c r="T210" s="74"/>
      <c r="U210" s="75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0</v>
      </c>
    </row>
    <row r="211" s="31" customFormat="true" ht="19.5" hidden="false" customHeight="true" outlineLevel="0" collapsed="false">
      <c r="A211" s="24"/>
      <c r="B211" s="25"/>
      <c r="C211" s="255" t="s">
        <v>320</v>
      </c>
      <c r="D211" s="255" t="s">
        <v>175</v>
      </c>
      <c r="E211" s="256" t="s">
        <v>321</v>
      </c>
      <c r="F211" s="257" t="s">
        <v>322</v>
      </c>
      <c r="G211" s="258" t="s">
        <v>256</v>
      </c>
      <c r="H211" s="259" t="n">
        <v>2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.0147</v>
      </c>
      <c r="R211" s="247" t="n">
        <f aca="false">Q211*H211</f>
        <v>0.0294</v>
      </c>
      <c r="S211" s="247" t="n">
        <v>0</v>
      </c>
      <c r="T211" s="247" t="n">
        <f aca="false">S211*H211</f>
        <v>0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323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322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31" customFormat="true" ht="19.5" hidden="false" customHeight="true" outlineLevel="0" collapsed="false">
      <c r="A213" s="24"/>
      <c r="B213" s="25"/>
      <c r="C213" s="255" t="s">
        <v>324</v>
      </c>
      <c r="D213" s="255" t="s">
        <v>175</v>
      </c>
      <c r="E213" s="256" t="s">
        <v>325</v>
      </c>
      <c r="F213" s="257" t="s">
        <v>326</v>
      </c>
      <c r="G213" s="258" t="s">
        <v>256</v>
      </c>
      <c r="H213" s="259" t="n">
        <v>2</v>
      </c>
      <c r="I213" s="260"/>
      <c r="J213" s="261" t="n">
        <f aca="false">ROUND(I213*H213,2)</f>
        <v>0</v>
      </c>
      <c r="K213" s="262"/>
      <c r="L213" s="30"/>
      <c r="M213" s="263"/>
      <c r="N213" s="264" t="s">
        <v>36</v>
      </c>
      <c r="O213" s="74"/>
      <c r="P213" s="247" t="n">
        <f aca="false">O213*H213</f>
        <v>0</v>
      </c>
      <c r="Q213" s="247" t="n">
        <v>0.00196</v>
      </c>
      <c r="R213" s="247" t="n">
        <f aca="false">Q213*H213</f>
        <v>0.00392</v>
      </c>
      <c r="S213" s="247" t="n">
        <v>0</v>
      </c>
      <c r="T213" s="247" t="n">
        <f aca="false">S213*H213</f>
        <v>0</v>
      </c>
      <c r="U213" s="24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63</v>
      </c>
      <c r="AT213" s="249" t="s">
        <v>175</v>
      </c>
      <c r="AU213" s="249" t="s">
        <v>80</v>
      </c>
      <c r="AY213" s="3" t="s">
        <v>152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78</v>
      </c>
      <c r="BK213" s="250" t="n">
        <f aca="false">ROUND(I213*H213,2)</f>
        <v>0</v>
      </c>
      <c r="BL213" s="3" t="s">
        <v>163</v>
      </c>
      <c r="BM213" s="249" t="s">
        <v>327</v>
      </c>
    </row>
    <row r="214" s="31" customFormat="true" ht="18.75" hidden="false" customHeight="false" outlineLevel="0" collapsed="false">
      <c r="A214" s="24"/>
      <c r="B214" s="25"/>
      <c r="C214" s="26"/>
      <c r="D214" s="251" t="s">
        <v>165</v>
      </c>
      <c r="E214" s="26"/>
      <c r="F214" s="252" t="s">
        <v>326</v>
      </c>
      <c r="G214" s="26"/>
      <c r="H214" s="26"/>
      <c r="I214" s="138"/>
      <c r="J214" s="26"/>
      <c r="K214" s="26"/>
      <c r="L214" s="30"/>
      <c r="M214" s="253"/>
      <c r="N214" s="254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0</v>
      </c>
    </row>
    <row r="215" s="31" customFormat="true" ht="19.5" hidden="false" customHeight="true" outlineLevel="0" collapsed="false">
      <c r="A215" s="24"/>
      <c r="B215" s="25"/>
      <c r="C215" s="255" t="s">
        <v>328</v>
      </c>
      <c r="D215" s="255" t="s">
        <v>175</v>
      </c>
      <c r="E215" s="256" t="s">
        <v>329</v>
      </c>
      <c r="F215" s="257" t="s">
        <v>330</v>
      </c>
      <c r="G215" s="258" t="s">
        <v>256</v>
      </c>
      <c r="H215" s="259" t="n">
        <v>14</v>
      </c>
      <c r="I215" s="260"/>
      <c r="J215" s="261" t="n">
        <f aca="false">ROUND(I215*H215,2)</f>
        <v>0</v>
      </c>
      <c r="K215" s="262"/>
      <c r="L215" s="30"/>
      <c r="M215" s="263"/>
      <c r="N215" s="264" t="s">
        <v>36</v>
      </c>
      <c r="O215" s="74"/>
      <c r="P215" s="247" t="n">
        <f aca="false">O215*H215</f>
        <v>0</v>
      </c>
      <c r="Q215" s="247" t="n">
        <v>0.00184</v>
      </c>
      <c r="R215" s="247" t="n">
        <f aca="false">Q215*H215</f>
        <v>0.02576</v>
      </c>
      <c r="S215" s="247" t="n">
        <v>0</v>
      </c>
      <c r="T215" s="247" t="n">
        <f aca="false">S215*H215</f>
        <v>0</v>
      </c>
      <c r="U215" s="248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63</v>
      </c>
      <c r="AT215" s="249" t="s">
        <v>175</v>
      </c>
      <c r="AU215" s="249" t="s">
        <v>80</v>
      </c>
      <c r="AY215" s="3" t="s">
        <v>152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78</v>
      </c>
      <c r="BK215" s="250" t="n">
        <f aca="false">ROUND(I215*H215,2)</f>
        <v>0</v>
      </c>
      <c r="BL215" s="3" t="s">
        <v>163</v>
      </c>
      <c r="BM215" s="249" t="s">
        <v>331</v>
      </c>
    </row>
    <row r="216" s="31" customFormat="true" ht="9.75" hidden="false" customHeight="false" outlineLevel="0" collapsed="false">
      <c r="A216" s="24"/>
      <c r="B216" s="25"/>
      <c r="C216" s="26"/>
      <c r="D216" s="251" t="s">
        <v>165</v>
      </c>
      <c r="E216" s="26"/>
      <c r="F216" s="252" t="s">
        <v>330</v>
      </c>
      <c r="G216" s="26"/>
      <c r="H216" s="26"/>
      <c r="I216" s="138"/>
      <c r="J216" s="26"/>
      <c r="K216" s="26"/>
      <c r="L216" s="30"/>
      <c r="M216" s="253"/>
      <c r="N216" s="254"/>
      <c r="O216" s="74"/>
      <c r="P216" s="74"/>
      <c r="Q216" s="74"/>
      <c r="R216" s="74"/>
      <c r="S216" s="74"/>
      <c r="T216" s="74"/>
      <c r="U216" s="75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0</v>
      </c>
    </row>
    <row r="217" s="31" customFormat="true" ht="14.25" hidden="false" customHeight="true" outlineLevel="0" collapsed="false">
      <c r="A217" s="24"/>
      <c r="B217" s="25"/>
      <c r="C217" s="255" t="s">
        <v>332</v>
      </c>
      <c r="D217" s="255" t="s">
        <v>175</v>
      </c>
      <c r="E217" s="256" t="s">
        <v>333</v>
      </c>
      <c r="F217" s="257" t="s">
        <v>334</v>
      </c>
      <c r="G217" s="258" t="s">
        <v>256</v>
      </c>
      <c r="H217" s="259" t="n">
        <v>2</v>
      </c>
      <c r="I217" s="260"/>
      <c r="J217" s="261" t="n">
        <f aca="false">ROUND(I217*H217,2)</f>
        <v>0</v>
      </c>
      <c r="K217" s="262"/>
      <c r="L217" s="30"/>
      <c r="M217" s="263"/>
      <c r="N217" s="264" t="s">
        <v>36</v>
      </c>
      <c r="O217" s="74"/>
      <c r="P217" s="247" t="n">
        <f aca="false">O217*H217</f>
        <v>0</v>
      </c>
      <c r="Q217" s="247" t="n">
        <v>0.00184</v>
      </c>
      <c r="R217" s="247" t="n">
        <f aca="false">Q217*H217</f>
        <v>0.00368</v>
      </c>
      <c r="S217" s="247" t="n">
        <v>0</v>
      </c>
      <c r="T217" s="247" t="n">
        <f aca="false">S217*H217</f>
        <v>0</v>
      </c>
      <c r="U217" s="24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63</v>
      </c>
      <c r="AT217" s="249" t="s">
        <v>175</v>
      </c>
      <c r="AU217" s="249" t="s">
        <v>80</v>
      </c>
      <c r="AY217" s="3" t="s">
        <v>152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78</v>
      </c>
      <c r="BK217" s="250" t="n">
        <f aca="false">ROUND(I217*H217,2)</f>
        <v>0</v>
      </c>
      <c r="BL217" s="3" t="s">
        <v>163</v>
      </c>
      <c r="BM217" s="249" t="s">
        <v>335</v>
      </c>
    </row>
    <row r="218" s="31" customFormat="true" ht="9.75" hidden="false" customHeight="false" outlineLevel="0" collapsed="false">
      <c r="A218" s="24"/>
      <c r="B218" s="25"/>
      <c r="C218" s="26"/>
      <c r="D218" s="251" t="s">
        <v>165</v>
      </c>
      <c r="E218" s="26"/>
      <c r="F218" s="252" t="s">
        <v>334</v>
      </c>
      <c r="G218" s="26"/>
      <c r="H218" s="26"/>
      <c r="I218" s="138"/>
      <c r="J218" s="26"/>
      <c r="K218" s="26"/>
      <c r="L218" s="30"/>
      <c r="M218" s="253"/>
      <c r="N218" s="254"/>
      <c r="O218" s="74"/>
      <c r="P218" s="74"/>
      <c r="Q218" s="74"/>
      <c r="R218" s="74"/>
      <c r="S218" s="74"/>
      <c r="T218" s="74"/>
      <c r="U218" s="75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0</v>
      </c>
    </row>
    <row r="219" s="31" customFormat="true" ht="14.25" hidden="false" customHeight="true" outlineLevel="0" collapsed="false">
      <c r="A219" s="24"/>
      <c r="B219" s="25"/>
      <c r="C219" s="255" t="s">
        <v>336</v>
      </c>
      <c r="D219" s="255" t="s">
        <v>175</v>
      </c>
      <c r="E219" s="256" t="s">
        <v>337</v>
      </c>
      <c r="F219" s="257" t="s">
        <v>338</v>
      </c>
      <c r="G219" s="258" t="s">
        <v>202</v>
      </c>
      <c r="H219" s="259" t="n">
        <v>4</v>
      </c>
      <c r="I219" s="260"/>
      <c r="J219" s="261" t="n">
        <f aca="false">ROUND(I219*H219,2)</f>
        <v>0</v>
      </c>
      <c r="K219" s="262"/>
      <c r="L219" s="30"/>
      <c r="M219" s="263"/>
      <c r="N219" s="264" t="s">
        <v>36</v>
      </c>
      <c r="O219" s="74"/>
      <c r="P219" s="247" t="n">
        <f aca="false">O219*H219</f>
        <v>0</v>
      </c>
      <c r="Q219" s="247" t="n">
        <v>0.00028</v>
      </c>
      <c r="R219" s="247" t="n">
        <f aca="false">Q219*H219</f>
        <v>0.00112</v>
      </c>
      <c r="S219" s="247" t="n">
        <v>0</v>
      </c>
      <c r="T219" s="247" t="n">
        <f aca="false">S219*H219</f>
        <v>0</v>
      </c>
      <c r="U219" s="24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63</v>
      </c>
      <c r="AT219" s="249" t="s">
        <v>175</v>
      </c>
      <c r="AU219" s="249" t="s">
        <v>80</v>
      </c>
      <c r="AY219" s="3" t="s">
        <v>152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78</v>
      </c>
      <c r="BK219" s="250" t="n">
        <f aca="false">ROUND(I219*H219,2)</f>
        <v>0</v>
      </c>
      <c r="BL219" s="3" t="s">
        <v>163</v>
      </c>
      <c r="BM219" s="249" t="s">
        <v>339</v>
      </c>
    </row>
    <row r="220" s="31" customFormat="true" ht="9.75" hidden="false" customHeight="false" outlineLevel="0" collapsed="false">
      <c r="A220" s="24"/>
      <c r="B220" s="25"/>
      <c r="C220" s="26"/>
      <c r="D220" s="251" t="s">
        <v>165</v>
      </c>
      <c r="E220" s="26"/>
      <c r="F220" s="252" t="s">
        <v>338</v>
      </c>
      <c r="G220" s="26"/>
      <c r="H220" s="26"/>
      <c r="I220" s="138"/>
      <c r="J220" s="26"/>
      <c r="K220" s="26"/>
      <c r="L220" s="30"/>
      <c r="M220" s="253"/>
      <c r="N220" s="254"/>
      <c r="O220" s="74"/>
      <c r="P220" s="74"/>
      <c r="Q220" s="74"/>
      <c r="R220" s="74"/>
      <c r="S220" s="74"/>
      <c r="T220" s="74"/>
      <c r="U220" s="75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0</v>
      </c>
    </row>
    <row r="221" s="219" customFormat="true" ht="22.5" hidden="false" customHeight="true" outlineLevel="0" collapsed="false">
      <c r="B221" s="220"/>
      <c r="C221" s="221"/>
      <c r="D221" s="222" t="s">
        <v>70</v>
      </c>
      <c r="E221" s="234" t="s">
        <v>340</v>
      </c>
      <c r="F221" s="234" t="s">
        <v>341</v>
      </c>
      <c r="G221" s="221"/>
      <c r="H221" s="221"/>
      <c r="I221" s="224"/>
      <c r="J221" s="235" t="n">
        <f aca="false">BK221</f>
        <v>0</v>
      </c>
      <c r="K221" s="221"/>
      <c r="L221" s="226"/>
      <c r="M221" s="227"/>
      <c r="N221" s="228"/>
      <c r="O221" s="228"/>
      <c r="P221" s="229" t="n">
        <f aca="false">SUM(P222:P223)</f>
        <v>0</v>
      </c>
      <c r="Q221" s="228"/>
      <c r="R221" s="229" t="n">
        <f aca="false">SUM(R222:R223)</f>
        <v>0.092</v>
      </c>
      <c r="S221" s="228"/>
      <c r="T221" s="229" t="n">
        <f aca="false">SUM(T222:T223)</f>
        <v>0</v>
      </c>
      <c r="U221" s="230"/>
      <c r="AR221" s="231" t="s">
        <v>80</v>
      </c>
      <c r="AT221" s="232" t="s">
        <v>70</v>
      </c>
      <c r="AU221" s="232" t="s">
        <v>78</v>
      </c>
      <c r="AY221" s="231" t="s">
        <v>152</v>
      </c>
      <c r="BK221" s="233" t="n">
        <f aca="false">SUM(BK222:BK223)</f>
        <v>0</v>
      </c>
    </row>
    <row r="222" s="31" customFormat="true" ht="30" hidden="false" customHeight="true" outlineLevel="0" collapsed="false">
      <c r="A222" s="24"/>
      <c r="B222" s="25"/>
      <c r="C222" s="255" t="s">
        <v>342</v>
      </c>
      <c r="D222" s="255" t="s">
        <v>175</v>
      </c>
      <c r="E222" s="256" t="s">
        <v>343</v>
      </c>
      <c r="F222" s="257" t="s">
        <v>344</v>
      </c>
      <c r="G222" s="258" t="s">
        <v>256</v>
      </c>
      <c r="H222" s="259" t="n">
        <v>10</v>
      </c>
      <c r="I222" s="260"/>
      <c r="J222" s="261" t="n">
        <f aca="false">ROUND(I222*H222,2)</f>
        <v>0</v>
      </c>
      <c r="K222" s="262"/>
      <c r="L222" s="30"/>
      <c r="M222" s="263"/>
      <c r="N222" s="264" t="s">
        <v>36</v>
      </c>
      <c r="O222" s="74"/>
      <c r="P222" s="247" t="n">
        <f aca="false">O222*H222</f>
        <v>0</v>
      </c>
      <c r="Q222" s="247" t="n">
        <v>0.0092</v>
      </c>
      <c r="R222" s="247" t="n">
        <f aca="false">Q222*H222</f>
        <v>0.092</v>
      </c>
      <c r="S222" s="247" t="n">
        <v>0</v>
      </c>
      <c r="T222" s="247" t="n">
        <f aca="false">S222*H222</f>
        <v>0</v>
      </c>
      <c r="U222" s="24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63</v>
      </c>
      <c r="AT222" s="249" t="s">
        <v>175</v>
      </c>
      <c r="AU222" s="249" t="s">
        <v>80</v>
      </c>
      <c r="AY222" s="3" t="s">
        <v>152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8</v>
      </c>
      <c r="BK222" s="250" t="n">
        <f aca="false">ROUND(I222*H222,2)</f>
        <v>0</v>
      </c>
      <c r="BL222" s="3" t="s">
        <v>163</v>
      </c>
      <c r="BM222" s="249" t="s">
        <v>345</v>
      </c>
    </row>
    <row r="223" s="31" customFormat="true" ht="18.75" hidden="false" customHeight="false" outlineLevel="0" collapsed="false">
      <c r="A223" s="24"/>
      <c r="B223" s="25"/>
      <c r="C223" s="26"/>
      <c r="D223" s="251" t="s">
        <v>165</v>
      </c>
      <c r="E223" s="26"/>
      <c r="F223" s="252" t="s">
        <v>344</v>
      </c>
      <c r="G223" s="26"/>
      <c r="H223" s="26"/>
      <c r="I223" s="138"/>
      <c r="J223" s="26"/>
      <c r="K223" s="26"/>
      <c r="L223" s="30"/>
      <c r="M223" s="253"/>
      <c r="N223" s="254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0</v>
      </c>
    </row>
    <row r="224" s="219" customFormat="true" ht="25.5" hidden="false" customHeight="true" outlineLevel="0" collapsed="false">
      <c r="B224" s="220"/>
      <c r="C224" s="221"/>
      <c r="D224" s="222" t="s">
        <v>70</v>
      </c>
      <c r="E224" s="223" t="s">
        <v>346</v>
      </c>
      <c r="F224" s="223" t="s">
        <v>347</v>
      </c>
      <c r="G224" s="221"/>
      <c r="H224" s="221"/>
      <c r="I224" s="224"/>
      <c r="J224" s="225" t="n">
        <f aca="false">BK224</f>
        <v>0</v>
      </c>
      <c r="K224" s="221"/>
      <c r="L224" s="226"/>
      <c r="M224" s="227"/>
      <c r="N224" s="228"/>
      <c r="O224" s="228"/>
      <c r="P224" s="229" t="n">
        <f aca="false">SUM(P225:P230)</f>
        <v>0</v>
      </c>
      <c r="Q224" s="228"/>
      <c r="R224" s="229" t="n">
        <f aca="false">SUM(R225:R230)</f>
        <v>0</v>
      </c>
      <c r="S224" s="228"/>
      <c r="T224" s="229" t="n">
        <f aca="false">SUM(T225:T230)</f>
        <v>0</v>
      </c>
      <c r="U224" s="230"/>
      <c r="AR224" s="231" t="s">
        <v>157</v>
      </c>
      <c r="AT224" s="232" t="s">
        <v>70</v>
      </c>
      <c r="AU224" s="232" t="s">
        <v>71</v>
      </c>
      <c r="AY224" s="231" t="s">
        <v>152</v>
      </c>
      <c r="BK224" s="233" t="n">
        <f aca="false">SUM(BK225:BK230)</f>
        <v>0</v>
      </c>
    </row>
    <row r="225" s="31" customFormat="true" ht="19.5" hidden="false" customHeight="true" outlineLevel="0" collapsed="false">
      <c r="A225" s="24"/>
      <c r="B225" s="25"/>
      <c r="C225" s="255" t="s">
        <v>348</v>
      </c>
      <c r="D225" s="255" t="s">
        <v>175</v>
      </c>
      <c r="E225" s="256" t="s">
        <v>349</v>
      </c>
      <c r="F225" s="257" t="s">
        <v>350</v>
      </c>
      <c r="G225" s="258" t="s">
        <v>351</v>
      </c>
      <c r="H225" s="259" t="n">
        <v>16</v>
      </c>
      <c r="I225" s="260"/>
      <c r="J225" s="261" t="n">
        <f aca="false">ROUND(I225*H225,2)</f>
        <v>0</v>
      </c>
      <c r="K225" s="262"/>
      <c r="L225" s="30"/>
      <c r="M225" s="263"/>
      <c r="N225" s="264" t="s">
        <v>36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7" t="n">
        <f aca="false">S225*H225</f>
        <v>0</v>
      </c>
      <c r="U225" s="24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352</v>
      </c>
      <c r="AT225" s="249" t="s">
        <v>175</v>
      </c>
      <c r="AU225" s="249" t="s">
        <v>78</v>
      </c>
      <c r="AY225" s="3" t="s">
        <v>152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78</v>
      </c>
      <c r="BK225" s="250" t="n">
        <f aca="false">ROUND(I225*H225,2)</f>
        <v>0</v>
      </c>
      <c r="BL225" s="3" t="s">
        <v>352</v>
      </c>
      <c r="BM225" s="249" t="s">
        <v>353</v>
      </c>
    </row>
    <row r="226" s="31" customFormat="true" ht="18.75" hidden="false" customHeight="false" outlineLevel="0" collapsed="false">
      <c r="A226" s="24"/>
      <c r="B226" s="25"/>
      <c r="C226" s="26"/>
      <c r="D226" s="251" t="s">
        <v>165</v>
      </c>
      <c r="E226" s="26"/>
      <c r="F226" s="252" t="s">
        <v>350</v>
      </c>
      <c r="G226" s="26"/>
      <c r="H226" s="26"/>
      <c r="I226" s="138"/>
      <c r="J226" s="26"/>
      <c r="K226" s="26"/>
      <c r="L226" s="30"/>
      <c r="M226" s="253"/>
      <c r="N226" s="254"/>
      <c r="O226" s="74"/>
      <c r="P226" s="74"/>
      <c r="Q226" s="74"/>
      <c r="R226" s="74"/>
      <c r="S226" s="74"/>
      <c r="T226" s="74"/>
      <c r="U226" s="75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78</v>
      </c>
    </row>
    <row r="227" s="31" customFormat="true" ht="19.5" hidden="false" customHeight="true" outlineLevel="0" collapsed="false">
      <c r="A227" s="24"/>
      <c r="B227" s="25"/>
      <c r="C227" s="255" t="s">
        <v>354</v>
      </c>
      <c r="D227" s="255" t="s">
        <v>175</v>
      </c>
      <c r="E227" s="256" t="s">
        <v>355</v>
      </c>
      <c r="F227" s="257" t="s">
        <v>356</v>
      </c>
      <c r="G227" s="258" t="s">
        <v>351</v>
      </c>
      <c r="H227" s="259" t="n">
        <v>24</v>
      </c>
      <c r="I227" s="260"/>
      <c r="J227" s="261" t="n">
        <f aca="false">ROUND(I227*H227,2)</f>
        <v>0</v>
      </c>
      <c r="K227" s="262"/>
      <c r="L227" s="30"/>
      <c r="M227" s="263"/>
      <c r="N227" s="264" t="s">
        <v>36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7" t="n">
        <f aca="false">S227*H227</f>
        <v>0</v>
      </c>
      <c r="U227" s="248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352</v>
      </c>
      <c r="AT227" s="249" t="s">
        <v>175</v>
      </c>
      <c r="AU227" s="249" t="s">
        <v>78</v>
      </c>
      <c r="AY227" s="3" t="s">
        <v>152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78</v>
      </c>
      <c r="BK227" s="250" t="n">
        <f aca="false">ROUND(I227*H227,2)</f>
        <v>0</v>
      </c>
      <c r="BL227" s="3" t="s">
        <v>352</v>
      </c>
      <c r="BM227" s="249" t="s">
        <v>357</v>
      </c>
    </row>
    <row r="228" s="31" customFormat="true" ht="18.75" hidden="false" customHeight="false" outlineLevel="0" collapsed="false">
      <c r="A228" s="24"/>
      <c r="B228" s="25"/>
      <c r="C228" s="26"/>
      <c r="D228" s="251" t="s">
        <v>165</v>
      </c>
      <c r="E228" s="26"/>
      <c r="F228" s="252" t="s">
        <v>356</v>
      </c>
      <c r="G228" s="26"/>
      <c r="H228" s="26"/>
      <c r="I228" s="138"/>
      <c r="J228" s="26"/>
      <c r="K228" s="26"/>
      <c r="L228" s="30"/>
      <c r="M228" s="253"/>
      <c r="N228" s="254"/>
      <c r="O228" s="74"/>
      <c r="P228" s="74"/>
      <c r="Q228" s="74"/>
      <c r="R228" s="74"/>
      <c r="S228" s="74"/>
      <c r="T228" s="74"/>
      <c r="U228" s="75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78</v>
      </c>
    </row>
    <row r="229" s="31" customFormat="true" ht="30" hidden="false" customHeight="true" outlineLevel="0" collapsed="false">
      <c r="A229" s="24"/>
      <c r="B229" s="25"/>
      <c r="C229" s="255" t="s">
        <v>358</v>
      </c>
      <c r="D229" s="255" t="s">
        <v>175</v>
      </c>
      <c r="E229" s="256" t="s">
        <v>359</v>
      </c>
      <c r="F229" s="257" t="s">
        <v>360</v>
      </c>
      <c r="G229" s="258" t="s">
        <v>351</v>
      </c>
      <c r="H229" s="259" t="n">
        <v>64</v>
      </c>
      <c r="I229" s="260"/>
      <c r="J229" s="261" t="n">
        <f aca="false">ROUND(I229*H229,2)</f>
        <v>0</v>
      </c>
      <c r="K229" s="262"/>
      <c r="L229" s="30"/>
      <c r="M229" s="263"/>
      <c r="N229" s="264" t="s">
        <v>36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7" t="n">
        <f aca="false">S229*H229</f>
        <v>0</v>
      </c>
      <c r="U229" s="24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352</v>
      </c>
      <c r="AT229" s="249" t="s">
        <v>175</v>
      </c>
      <c r="AU229" s="249" t="s">
        <v>78</v>
      </c>
      <c r="AY229" s="3" t="s">
        <v>152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78</v>
      </c>
      <c r="BK229" s="250" t="n">
        <f aca="false">ROUND(I229*H229,2)</f>
        <v>0</v>
      </c>
      <c r="BL229" s="3" t="s">
        <v>352</v>
      </c>
      <c r="BM229" s="249" t="s">
        <v>361</v>
      </c>
    </row>
    <row r="230" s="31" customFormat="true" ht="28.5" hidden="false" customHeight="false" outlineLevel="0" collapsed="false">
      <c r="A230" s="24"/>
      <c r="B230" s="25"/>
      <c r="C230" s="26"/>
      <c r="D230" s="251" t="s">
        <v>165</v>
      </c>
      <c r="E230" s="26"/>
      <c r="F230" s="252" t="s">
        <v>360</v>
      </c>
      <c r="G230" s="26"/>
      <c r="H230" s="26"/>
      <c r="I230" s="138"/>
      <c r="J230" s="26"/>
      <c r="K230" s="26"/>
      <c r="L230" s="30"/>
      <c r="M230" s="265"/>
      <c r="N230" s="266"/>
      <c r="O230" s="267"/>
      <c r="P230" s="267"/>
      <c r="Q230" s="267"/>
      <c r="R230" s="267"/>
      <c r="S230" s="267"/>
      <c r="T230" s="267"/>
      <c r="U230" s="26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78</v>
      </c>
    </row>
    <row r="231" s="31" customFormat="true" ht="6.7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178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KvYiKU8Q1B3KxMWYPvUyYElgVszah00Rc1cV17hEiD6Gvsw+L+TVeQPXQy+NUxBjFVWeWjr5LW1xWoSXod37oA==" saltValue="IBHs3nE9MZKmJp5s5GU1oD2zswxZXO8bVM6NfaQfFfFwGnD/REg1F820OSZgXWgkfn1BTIXj8liARqUMqwZBSA==" spinCount="100000" sheet="true" objects="true" scenarios="true" formatColumns="false" formatRows="false" autoFilter="false"/>
  <autoFilter ref="C127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1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36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2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4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4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23:BE160)),  2)</f>
        <v>0</v>
      </c>
      <c r="G35" s="24"/>
      <c r="H35" s="24"/>
      <c r="I35" s="157" t="n">
        <v>0.21</v>
      </c>
      <c r="J35" s="156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23:BF160)),  2)</f>
        <v>0</v>
      </c>
      <c r="G36" s="24"/>
      <c r="H36" s="24"/>
      <c r="I36" s="157" t="n">
        <v>0.15</v>
      </c>
      <c r="J36" s="156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23:BG16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23:BH16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23:BI16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1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1-D.1.4.2 - VZ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9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363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1" customFormat="true" ht="24.75" hidden="false" customHeight="true" outlineLevel="0" collapsed="false">
      <c r="B101" s="192"/>
      <c r="C101" s="193"/>
      <c r="D101" s="194" t="s">
        <v>135</v>
      </c>
      <c r="E101" s="195"/>
      <c r="F101" s="195"/>
      <c r="G101" s="195"/>
      <c r="H101" s="195"/>
      <c r="I101" s="196"/>
      <c r="J101" s="197" t="n">
        <f aca="false">J152</f>
        <v>0</v>
      </c>
      <c r="K101" s="193"/>
      <c r="L101" s="19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MŠ Šumperk Prievidzská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19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A1-D.1.4.2 - VZT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40" t="s">
        <v>21</v>
      </c>
      <c r="J117" s="183" t="n">
        <f aca="false">IF(J14="","",J14)</f>
        <v>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7</f>
        <v> </v>
      </c>
      <c r="G119" s="26"/>
      <c r="H119" s="26"/>
      <c r="I119" s="140" t="s">
        <v>27</v>
      </c>
      <c r="J119" s="184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29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6"/>
      <c r="B122" s="207"/>
      <c r="C122" s="208" t="s">
        <v>137</v>
      </c>
      <c r="D122" s="209" t="s">
        <v>56</v>
      </c>
      <c r="E122" s="209" t="s">
        <v>52</v>
      </c>
      <c r="F122" s="209" t="s">
        <v>53</v>
      </c>
      <c r="G122" s="209" t="s">
        <v>138</v>
      </c>
      <c r="H122" s="209" t="s">
        <v>139</v>
      </c>
      <c r="I122" s="210" t="s">
        <v>140</v>
      </c>
      <c r="J122" s="211" t="s">
        <v>125</v>
      </c>
      <c r="K122" s="212" t="s">
        <v>141</v>
      </c>
      <c r="L122" s="213"/>
      <c r="M122" s="82"/>
      <c r="N122" s="83" t="s">
        <v>35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3" t="s">
        <v>147</v>
      </c>
      <c r="U122" s="84" t="s">
        <v>148</v>
      </c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52</f>
        <v>0</v>
      </c>
      <c r="Q123" s="86"/>
      <c r="R123" s="217" t="n">
        <f aca="false">R124+R152</f>
        <v>0.04522</v>
      </c>
      <c r="S123" s="86"/>
      <c r="T123" s="217" t="n">
        <f aca="false">T124+T152</f>
        <v>0</v>
      </c>
      <c r="U123" s="87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0</v>
      </c>
      <c r="AU123" s="3" t="s">
        <v>127</v>
      </c>
      <c r="BK123" s="218" t="n">
        <f aca="false">BK124+BK152</f>
        <v>0</v>
      </c>
    </row>
    <row r="124" s="219" customFormat="true" ht="25.5" hidden="false" customHeight="true" outlineLevel="0" collapsed="false">
      <c r="B124" s="220"/>
      <c r="C124" s="221"/>
      <c r="D124" s="222" t="s">
        <v>70</v>
      </c>
      <c r="E124" s="223" t="s">
        <v>153</v>
      </c>
      <c r="F124" s="223" t="s">
        <v>154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.04522</v>
      </c>
      <c r="S124" s="228"/>
      <c r="T124" s="229" t="n">
        <f aca="false">T125</f>
        <v>0</v>
      </c>
      <c r="U124" s="230"/>
      <c r="AR124" s="231" t="s">
        <v>80</v>
      </c>
      <c r="AT124" s="232" t="s">
        <v>70</v>
      </c>
      <c r="AU124" s="232" t="s">
        <v>71</v>
      </c>
      <c r="AY124" s="231" t="s">
        <v>152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0</v>
      </c>
      <c r="E125" s="234" t="s">
        <v>364</v>
      </c>
      <c r="F125" s="234" t="s">
        <v>365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51)</f>
        <v>0</v>
      </c>
      <c r="Q125" s="228"/>
      <c r="R125" s="229" t="n">
        <f aca="false">SUM(R126:R151)</f>
        <v>0.04522</v>
      </c>
      <c r="S125" s="228"/>
      <c r="T125" s="229" t="n">
        <f aca="false">SUM(T126:T151)</f>
        <v>0</v>
      </c>
      <c r="U125" s="230"/>
      <c r="AR125" s="231" t="s">
        <v>80</v>
      </c>
      <c r="AT125" s="232" t="s">
        <v>70</v>
      </c>
      <c r="AU125" s="232" t="s">
        <v>78</v>
      </c>
      <c r="AY125" s="231" t="s">
        <v>152</v>
      </c>
      <c r="BK125" s="233" t="n">
        <f aca="false">SUM(BK126:BK151)</f>
        <v>0</v>
      </c>
    </row>
    <row r="126" s="31" customFormat="true" ht="19.5" hidden="false" customHeight="true" outlineLevel="0" collapsed="false">
      <c r="A126" s="24"/>
      <c r="B126" s="25"/>
      <c r="C126" s="236" t="s">
        <v>199</v>
      </c>
      <c r="D126" s="236" t="s">
        <v>158</v>
      </c>
      <c r="E126" s="237" t="s">
        <v>366</v>
      </c>
      <c r="F126" s="238" t="s">
        <v>367</v>
      </c>
      <c r="G126" s="239" t="s">
        <v>202</v>
      </c>
      <c r="H126" s="240" t="n">
        <v>1</v>
      </c>
      <c r="I126" s="241"/>
      <c r="J126" s="242" t="n">
        <f aca="false">ROUND(I126*H126,2)</f>
        <v>0</v>
      </c>
      <c r="K126" s="243"/>
      <c r="L126" s="244"/>
      <c r="M126" s="245"/>
      <c r="N126" s="246" t="s">
        <v>36</v>
      </c>
      <c r="O126" s="74"/>
      <c r="P126" s="247" t="n">
        <f aca="false">O126*H126</f>
        <v>0</v>
      </c>
      <c r="Q126" s="247" t="n">
        <v>0.0018</v>
      </c>
      <c r="R126" s="247" t="n">
        <f aca="false">Q126*H126</f>
        <v>0.0018</v>
      </c>
      <c r="S126" s="247" t="n">
        <v>0</v>
      </c>
      <c r="T126" s="247" t="n">
        <f aca="false">S126*H126</f>
        <v>0</v>
      </c>
      <c r="U126" s="24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368</v>
      </c>
      <c r="AT126" s="249" t="s">
        <v>158</v>
      </c>
      <c r="AU126" s="249" t="s">
        <v>80</v>
      </c>
      <c r="AY126" s="3" t="s">
        <v>152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8</v>
      </c>
      <c r="BK126" s="250" t="n">
        <f aca="false">ROUND(I126*H126,2)</f>
        <v>0</v>
      </c>
      <c r="BL126" s="3" t="s">
        <v>157</v>
      </c>
      <c r="BM126" s="249" t="s">
        <v>369</v>
      </c>
    </row>
    <row r="127" s="31" customFormat="true" ht="18.75" hidden="false" customHeight="false" outlineLevel="0" collapsed="false">
      <c r="A127" s="24"/>
      <c r="B127" s="25"/>
      <c r="C127" s="26"/>
      <c r="D127" s="251" t="s">
        <v>165</v>
      </c>
      <c r="E127" s="26"/>
      <c r="F127" s="252" t="s">
        <v>367</v>
      </c>
      <c r="G127" s="26"/>
      <c r="H127" s="26"/>
      <c r="I127" s="138"/>
      <c r="J127" s="26"/>
      <c r="K127" s="26"/>
      <c r="L127" s="30"/>
      <c r="M127" s="253"/>
      <c r="N127" s="254"/>
      <c r="O127" s="74"/>
      <c r="P127" s="74"/>
      <c r="Q127" s="74"/>
      <c r="R127" s="74"/>
      <c r="S127" s="74"/>
      <c r="T127" s="74"/>
      <c r="U127" s="75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0</v>
      </c>
    </row>
    <row r="128" s="31" customFormat="true" ht="19.5" hidden="false" customHeight="true" outlineLevel="0" collapsed="false">
      <c r="A128" s="24"/>
      <c r="B128" s="25"/>
      <c r="C128" s="255" t="s">
        <v>195</v>
      </c>
      <c r="D128" s="255" t="s">
        <v>175</v>
      </c>
      <c r="E128" s="256" t="s">
        <v>370</v>
      </c>
      <c r="F128" s="257" t="s">
        <v>371</v>
      </c>
      <c r="G128" s="258" t="s">
        <v>202</v>
      </c>
      <c r="H128" s="259" t="n">
        <v>1</v>
      </c>
      <c r="I128" s="260"/>
      <c r="J128" s="261" t="n">
        <f aca="false">ROUND(I128*H128,2)</f>
        <v>0</v>
      </c>
      <c r="K128" s="262"/>
      <c r="L128" s="30"/>
      <c r="M128" s="263"/>
      <c r="N128" s="264" t="s">
        <v>36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7" t="n">
        <f aca="false">S128*H128</f>
        <v>0</v>
      </c>
      <c r="U128" s="24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63</v>
      </c>
      <c r="AT128" s="249" t="s">
        <v>175</v>
      </c>
      <c r="AU128" s="249" t="s">
        <v>80</v>
      </c>
      <c r="AY128" s="3" t="s">
        <v>152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8</v>
      </c>
      <c r="BK128" s="250" t="n">
        <f aca="false">ROUND(I128*H128,2)</f>
        <v>0</v>
      </c>
      <c r="BL128" s="3" t="s">
        <v>163</v>
      </c>
      <c r="BM128" s="249" t="s">
        <v>372</v>
      </c>
    </row>
    <row r="129" s="31" customFormat="true" ht="18.75" hidden="false" customHeight="false" outlineLevel="0" collapsed="false">
      <c r="A129" s="24"/>
      <c r="B129" s="25"/>
      <c r="C129" s="26"/>
      <c r="D129" s="251" t="s">
        <v>165</v>
      </c>
      <c r="E129" s="26"/>
      <c r="F129" s="252" t="s">
        <v>371</v>
      </c>
      <c r="G129" s="26"/>
      <c r="H129" s="26"/>
      <c r="I129" s="138"/>
      <c r="J129" s="26"/>
      <c r="K129" s="26"/>
      <c r="L129" s="30"/>
      <c r="M129" s="253"/>
      <c r="N129" s="254"/>
      <c r="O129" s="74"/>
      <c r="P129" s="74"/>
      <c r="Q129" s="74"/>
      <c r="R129" s="74"/>
      <c r="S129" s="74"/>
      <c r="T129" s="74"/>
      <c r="U129" s="75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0</v>
      </c>
    </row>
    <row r="130" s="31" customFormat="true" ht="19.5" hidden="false" customHeight="true" outlineLevel="0" collapsed="false">
      <c r="A130" s="24"/>
      <c r="B130" s="25"/>
      <c r="C130" s="236" t="s">
        <v>204</v>
      </c>
      <c r="D130" s="236" t="s">
        <v>158</v>
      </c>
      <c r="E130" s="237" t="s">
        <v>373</v>
      </c>
      <c r="F130" s="238" t="s">
        <v>374</v>
      </c>
      <c r="G130" s="239" t="s">
        <v>202</v>
      </c>
      <c r="H130" s="240" t="n">
        <v>1</v>
      </c>
      <c r="I130" s="241"/>
      <c r="J130" s="242" t="n">
        <f aca="false">ROUND(I130*H130,2)</f>
        <v>0</v>
      </c>
      <c r="K130" s="243"/>
      <c r="L130" s="244"/>
      <c r="M130" s="245"/>
      <c r="N130" s="246" t="s">
        <v>36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7" t="n">
        <f aca="false">S130*H130</f>
        <v>0</v>
      </c>
      <c r="U130" s="24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62</v>
      </c>
      <c r="AT130" s="249" t="s">
        <v>158</v>
      </c>
      <c r="AU130" s="249" t="s">
        <v>80</v>
      </c>
      <c r="AY130" s="3" t="s">
        <v>152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8</v>
      </c>
      <c r="BK130" s="250" t="n">
        <f aca="false">ROUND(I130*H130,2)</f>
        <v>0</v>
      </c>
      <c r="BL130" s="3" t="s">
        <v>163</v>
      </c>
      <c r="BM130" s="249" t="s">
        <v>375</v>
      </c>
    </row>
    <row r="131" s="31" customFormat="true" ht="18.75" hidden="false" customHeight="false" outlineLevel="0" collapsed="false">
      <c r="A131" s="24"/>
      <c r="B131" s="25"/>
      <c r="C131" s="26"/>
      <c r="D131" s="251" t="s">
        <v>165</v>
      </c>
      <c r="E131" s="26"/>
      <c r="F131" s="252" t="s">
        <v>374</v>
      </c>
      <c r="G131" s="26"/>
      <c r="H131" s="26"/>
      <c r="I131" s="138"/>
      <c r="J131" s="26"/>
      <c r="K131" s="26"/>
      <c r="L131" s="30"/>
      <c r="M131" s="253"/>
      <c r="N131" s="254"/>
      <c r="O131" s="74"/>
      <c r="P131" s="74"/>
      <c r="Q131" s="74"/>
      <c r="R131" s="74"/>
      <c r="S131" s="74"/>
      <c r="T131" s="74"/>
      <c r="U131" s="75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0</v>
      </c>
    </row>
    <row r="132" s="31" customFormat="true" ht="19.5" hidden="false" customHeight="true" outlineLevel="0" collapsed="false">
      <c r="A132" s="24"/>
      <c r="B132" s="25"/>
      <c r="C132" s="255" t="s">
        <v>80</v>
      </c>
      <c r="D132" s="255" t="s">
        <v>175</v>
      </c>
      <c r="E132" s="256" t="s">
        <v>376</v>
      </c>
      <c r="F132" s="257" t="s">
        <v>377</v>
      </c>
      <c r="G132" s="258" t="s">
        <v>202</v>
      </c>
      <c r="H132" s="259" t="n">
        <v>1</v>
      </c>
      <c r="I132" s="260"/>
      <c r="J132" s="261" t="n">
        <f aca="false">ROUND(I132*H132,2)</f>
        <v>0</v>
      </c>
      <c r="K132" s="262"/>
      <c r="L132" s="30"/>
      <c r="M132" s="263"/>
      <c r="N132" s="264" t="s">
        <v>36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7" t="n">
        <f aca="false">S132*H132</f>
        <v>0</v>
      </c>
      <c r="U132" s="24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63</v>
      </c>
      <c r="AT132" s="249" t="s">
        <v>175</v>
      </c>
      <c r="AU132" s="249" t="s">
        <v>80</v>
      </c>
      <c r="AY132" s="3" t="s">
        <v>152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8</v>
      </c>
      <c r="BK132" s="250" t="n">
        <f aca="false">ROUND(I132*H132,2)</f>
        <v>0</v>
      </c>
      <c r="BL132" s="3" t="s">
        <v>163</v>
      </c>
      <c r="BM132" s="249" t="s">
        <v>378</v>
      </c>
    </row>
    <row r="133" s="31" customFormat="true" ht="9.75" hidden="false" customHeight="false" outlineLevel="0" collapsed="false">
      <c r="A133" s="24"/>
      <c r="B133" s="25"/>
      <c r="C133" s="26"/>
      <c r="D133" s="251" t="s">
        <v>165</v>
      </c>
      <c r="E133" s="26"/>
      <c r="F133" s="252" t="s">
        <v>377</v>
      </c>
      <c r="G133" s="26"/>
      <c r="H133" s="26"/>
      <c r="I133" s="138"/>
      <c r="J133" s="26"/>
      <c r="K133" s="26"/>
      <c r="L133" s="30"/>
      <c r="M133" s="253"/>
      <c r="N133" s="254"/>
      <c r="O133" s="74"/>
      <c r="P133" s="74"/>
      <c r="Q133" s="74"/>
      <c r="R133" s="74"/>
      <c r="S133" s="74"/>
      <c r="T133" s="74"/>
      <c r="U133" s="75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0</v>
      </c>
    </row>
    <row r="134" s="31" customFormat="true" ht="14.25" hidden="false" customHeight="true" outlineLevel="0" collapsed="false">
      <c r="A134" s="24"/>
      <c r="B134" s="25"/>
      <c r="C134" s="236" t="s">
        <v>379</v>
      </c>
      <c r="D134" s="236" t="s">
        <v>158</v>
      </c>
      <c r="E134" s="237" t="s">
        <v>380</v>
      </c>
      <c r="F134" s="238" t="s">
        <v>381</v>
      </c>
      <c r="G134" s="239" t="s">
        <v>202</v>
      </c>
      <c r="H134" s="240" t="n">
        <v>6</v>
      </c>
      <c r="I134" s="241"/>
      <c r="J134" s="242" t="n">
        <f aca="false">ROUND(I134*H134,2)</f>
        <v>0</v>
      </c>
      <c r="K134" s="243"/>
      <c r="L134" s="244"/>
      <c r="M134" s="245"/>
      <c r="N134" s="246" t="s">
        <v>36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7" t="n">
        <f aca="false">S134*H134</f>
        <v>0</v>
      </c>
      <c r="U134" s="24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2</v>
      </c>
      <c r="AT134" s="249" t="s">
        <v>158</v>
      </c>
      <c r="AU134" s="249" t="s">
        <v>80</v>
      </c>
      <c r="AY134" s="3" t="s">
        <v>152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8</v>
      </c>
      <c r="BK134" s="250" t="n">
        <f aca="false">ROUND(I134*H134,2)</f>
        <v>0</v>
      </c>
      <c r="BL134" s="3" t="s">
        <v>163</v>
      </c>
      <c r="BM134" s="249" t="s">
        <v>382</v>
      </c>
    </row>
    <row r="135" s="31" customFormat="true" ht="9.75" hidden="false" customHeight="false" outlineLevel="0" collapsed="false">
      <c r="A135" s="24"/>
      <c r="B135" s="25"/>
      <c r="C135" s="26"/>
      <c r="D135" s="251" t="s">
        <v>165</v>
      </c>
      <c r="E135" s="26"/>
      <c r="F135" s="252" t="s">
        <v>381</v>
      </c>
      <c r="G135" s="26"/>
      <c r="H135" s="26"/>
      <c r="I135" s="138"/>
      <c r="J135" s="26"/>
      <c r="K135" s="26"/>
      <c r="L135" s="30"/>
      <c r="M135" s="253"/>
      <c r="N135" s="254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0</v>
      </c>
    </row>
    <row r="136" s="31" customFormat="true" ht="14.25" hidden="false" customHeight="true" outlineLevel="0" collapsed="false">
      <c r="A136" s="24"/>
      <c r="B136" s="25"/>
      <c r="C136" s="255" t="s">
        <v>157</v>
      </c>
      <c r="D136" s="255" t="s">
        <v>175</v>
      </c>
      <c r="E136" s="256" t="s">
        <v>383</v>
      </c>
      <c r="F136" s="257" t="s">
        <v>384</v>
      </c>
      <c r="G136" s="258" t="s">
        <v>202</v>
      </c>
      <c r="H136" s="259" t="n">
        <v>6</v>
      </c>
      <c r="I136" s="260"/>
      <c r="J136" s="261" t="n">
        <f aca="false">ROUND(I136*H136,2)</f>
        <v>0</v>
      </c>
      <c r="K136" s="262"/>
      <c r="L136" s="30"/>
      <c r="M136" s="263"/>
      <c r="N136" s="264" t="s">
        <v>36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63</v>
      </c>
      <c r="AT136" s="249" t="s">
        <v>175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63</v>
      </c>
      <c r="BM136" s="249" t="s">
        <v>385</v>
      </c>
    </row>
    <row r="137" s="31" customFormat="true" ht="9.7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384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14.25" hidden="false" customHeight="true" outlineLevel="0" collapsed="false">
      <c r="A138" s="24"/>
      <c r="B138" s="25"/>
      <c r="C138" s="236" t="s">
        <v>386</v>
      </c>
      <c r="D138" s="236" t="s">
        <v>158</v>
      </c>
      <c r="E138" s="237" t="s">
        <v>387</v>
      </c>
      <c r="F138" s="238" t="s">
        <v>388</v>
      </c>
      <c r="G138" s="239" t="s">
        <v>202</v>
      </c>
      <c r="H138" s="240" t="n">
        <v>1</v>
      </c>
      <c r="I138" s="241"/>
      <c r="J138" s="242" t="n">
        <f aca="false">ROUND(I138*H138,2)</f>
        <v>0</v>
      </c>
      <c r="K138" s="243"/>
      <c r="L138" s="244"/>
      <c r="M138" s="245"/>
      <c r="N138" s="246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62</v>
      </c>
      <c r="AT138" s="249" t="s">
        <v>158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63</v>
      </c>
      <c r="BM138" s="249" t="s">
        <v>389</v>
      </c>
    </row>
    <row r="139" s="31" customFormat="true" ht="9.7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388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19.5" hidden="false" customHeight="true" outlineLevel="0" collapsed="false">
      <c r="A140" s="24"/>
      <c r="B140" s="25"/>
      <c r="C140" s="255" t="s">
        <v>390</v>
      </c>
      <c r="D140" s="255" t="s">
        <v>175</v>
      </c>
      <c r="E140" s="256" t="s">
        <v>391</v>
      </c>
      <c r="F140" s="257" t="s">
        <v>392</v>
      </c>
      <c r="G140" s="258" t="s">
        <v>202</v>
      </c>
      <c r="H140" s="259" t="n">
        <v>1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3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63</v>
      </c>
      <c r="BM140" s="249" t="s">
        <v>393</v>
      </c>
    </row>
    <row r="141" s="31" customFormat="true" ht="9.7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392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31" customFormat="true" ht="19.5" hidden="false" customHeight="true" outlineLevel="0" collapsed="false">
      <c r="A142" s="24"/>
      <c r="B142" s="25"/>
      <c r="C142" s="255" t="s">
        <v>166</v>
      </c>
      <c r="D142" s="255" t="s">
        <v>175</v>
      </c>
      <c r="E142" s="256" t="s">
        <v>394</v>
      </c>
      <c r="F142" s="257" t="s">
        <v>395</v>
      </c>
      <c r="G142" s="258" t="s">
        <v>161</v>
      </c>
      <c r="H142" s="259" t="n">
        <v>13</v>
      </c>
      <c r="I142" s="260"/>
      <c r="J142" s="261" t="n">
        <f aca="false">ROUND(I142*H142,2)</f>
        <v>0</v>
      </c>
      <c r="K142" s="262"/>
      <c r="L142" s="30"/>
      <c r="M142" s="263"/>
      <c r="N142" s="264" t="s">
        <v>36</v>
      </c>
      <c r="O142" s="74"/>
      <c r="P142" s="247" t="n">
        <f aca="false">O142*H142</f>
        <v>0</v>
      </c>
      <c r="Q142" s="247" t="n">
        <v>0.00312</v>
      </c>
      <c r="R142" s="247" t="n">
        <f aca="false">Q142*H142</f>
        <v>0.04056</v>
      </c>
      <c r="S142" s="247" t="n">
        <v>0</v>
      </c>
      <c r="T142" s="247" t="n">
        <f aca="false">S142*H142</f>
        <v>0</v>
      </c>
      <c r="U142" s="24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63</v>
      </c>
      <c r="AT142" s="249" t="s">
        <v>175</v>
      </c>
      <c r="AU142" s="249" t="s">
        <v>80</v>
      </c>
      <c r="AY142" s="3" t="s">
        <v>152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8</v>
      </c>
      <c r="BK142" s="250" t="n">
        <f aca="false">ROUND(I142*H142,2)</f>
        <v>0</v>
      </c>
      <c r="BL142" s="3" t="s">
        <v>163</v>
      </c>
      <c r="BM142" s="249" t="s">
        <v>396</v>
      </c>
    </row>
    <row r="143" s="31" customFormat="true" ht="18.75" hidden="false" customHeight="false" outlineLevel="0" collapsed="false">
      <c r="A143" s="24"/>
      <c r="B143" s="25"/>
      <c r="C143" s="26"/>
      <c r="D143" s="251" t="s">
        <v>165</v>
      </c>
      <c r="E143" s="26"/>
      <c r="F143" s="252" t="s">
        <v>395</v>
      </c>
      <c r="G143" s="26"/>
      <c r="H143" s="26"/>
      <c r="I143" s="138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0</v>
      </c>
    </row>
    <row r="144" s="31" customFormat="true" ht="14.25" hidden="false" customHeight="true" outlineLevel="0" collapsed="false">
      <c r="A144" s="24"/>
      <c r="B144" s="25"/>
      <c r="C144" s="236" t="s">
        <v>368</v>
      </c>
      <c r="D144" s="236" t="s">
        <v>158</v>
      </c>
      <c r="E144" s="237" t="s">
        <v>397</v>
      </c>
      <c r="F144" s="238" t="s">
        <v>398</v>
      </c>
      <c r="G144" s="239" t="s">
        <v>399</v>
      </c>
      <c r="H144" s="240" t="n">
        <v>6</v>
      </c>
      <c r="I144" s="241"/>
      <c r="J144" s="242" t="n">
        <f aca="false">ROUND(I144*H144,2)</f>
        <v>0</v>
      </c>
      <c r="K144" s="243"/>
      <c r="L144" s="244"/>
      <c r="M144" s="245"/>
      <c r="N144" s="246" t="s">
        <v>36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7" t="n">
        <f aca="false">S144*H144</f>
        <v>0</v>
      </c>
      <c r="U144" s="24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62</v>
      </c>
      <c r="AT144" s="249" t="s">
        <v>158</v>
      </c>
      <c r="AU144" s="249" t="s">
        <v>80</v>
      </c>
      <c r="AY144" s="3" t="s">
        <v>152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8</v>
      </c>
      <c r="BK144" s="250" t="n">
        <f aca="false">ROUND(I144*H144,2)</f>
        <v>0</v>
      </c>
      <c r="BL144" s="3" t="s">
        <v>163</v>
      </c>
      <c r="BM144" s="249" t="s">
        <v>400</v>
      </c>
    </row>
    <row r="145" s="31" customFormat="true" ht="9.75" hidden="false" customHeight="false" outlineLevel="0" collapsed="false">
      <c r="A145" s="24"/>
      <c r="B145" s="25"/>
      <c r="C145" s="26"/>
      <c r="D145" s="251" t="s">
        <v>165</v>
      </c>
      <c r="E145" s="26"/>
      <c r="F145" s="252" t="s">
        <v>398</v>
      </c>
      <c r="G145" s="26"/>
      <c r="H145" s="26"/>
      <c r="I145" s="138"/>
      <c r="J145" s="26"/>
      <c r="K145" s="26"/>
      <c r="L145" s="30"/>
      <c r="M145" s="253"/>
      <c r="N145" s="254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0</v>
      </c>
    </row>
    <row r="146" s="31" customFormat="true" ht="19.5" hidden="false" customHeight="true" outlineLevel="0" collapsed="false">
      <c r="A146" s="24"/>
      <c r="B146" s="25"/>
      <c r="C146" s="255" t="s">
        <v>174</v>
      </c>
      <c r="D146" s="255" t="s">
        <v>175</v>
      </c>
      <c r="E146" s="256" t="s">
        <v>401</v>
      </c>
      <c r="F146" s="257" t="s">
        <v>402</v>
      </c>
      <c r="G146" s="258" t="s">
        <v>161</v>
      </c>
      <c r="H146" s="259" t="n">
        <v>6</v>
      </c>
      <c r="I146" s="260"/>
      <c r="J146" s="261" t="n">
        <f aca="false">ROUND(I146*H146,2)</f>
        <v>0</v>
      </c>
      <c r="K146" s="262"/>
      <c r="L146" s="30"/>
      <c r="M146" s="263"/>
      <c r="N146" s="264" t="s">
        <v>36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7" t="n">
        <f aca="false">S146*H146</f>
        <v>0</v>
      </c>
      <c r="U146" s="24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63</v>
      </c>
      <c r="AT146" s="249" t="s">
        <v>175</v>
      </c>
      <c r="AU146" s="249" t="s">
        <v>80</v>
      </c>
      <c r="AY146" s="3" t="s">
        <v>152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8</v>
      </c>
      <c r="BK146" s="250" t="n">
        <f aca="false">ROUND(I146*H146,2)</f>
        <v>0</v>
      </c>
      <c r="BL146" s="3" t="s">
        <v>163</v>
      </c>
      <c r="BM146" s="249" t="s">
        <v>403</v>
      </c>
    </row>
    <row r="147" s="31" customFormat="true" ht="18.75" hidden="false" customHeight="false" outlineLevel="0" collapsed="false">
      <c r="A147" s="24"/>
      <c r="B147" s="25"/>
      <c r="C147" s="26"/>
      <c r="D147" s="251" t="s">
        <v>165</v>
      </c>
      <c r="E147" s="26"/>
      <c r="F147" s="252" t="s">
        <v>402</v>
      </c>
      <c r="G147" s="26"/>
      <c r="H147" s="26"/>
      <c r="I147" s="138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0</v>
      </c>
    </row>
    <row r="148" s="31" customFormat="true" ht="14.25" hidden="false" customHeight="true" outlineLevel="0" collapsed="false">
      <c r="A148" s="24"/>
      <c r="B148" s="25"/>
      <c r="C148" s="255" t="s">
        <v>179</v>
      </c>
      <c r="D148" s="255" t="s">
        <v>175</v>
      </c>
      <c r="E148" s="256" t="s">
        <v>404</v>
      </c>
      <c r="F148" s="257" t="s">
        <v>405</v>
      </c>
      <c r="G148" s="258" t="s">
        <v>161</v>
      </c>
      <c r="H148" s="259" t="n">
        <v>13</v>
      </c>
      <c r="I148" s="260"/>
      <c r="J148" s="261" t="n">
        <f aca="false">ROUND(I148*H148,2)</f>
        <v>0</v>
      </c>
      <c r="K148" s="262"/>
      <c r="L148" s="30"/>
      <c r="M148" s="263"/>
      <c r="N148" s="264" t="s">
        <v>36</v>
      </c>
      <c r="O148" s="74"/>
      <c r="P148" s="247" t="n">
        <f aca="false">O148*H148</f>
        <v>0</v>
      </c>
      <c r="Q148" s="247" t="n">
        <v>0.00022</v>
      </c>
      <c r="R148" s="247" t="n">
        <f aca="false">Q148*H148</f>
        <v>0.00286</v>
      </c>
      <c r="S148" s="247" t="n">
        <v>0</v>
      </c>
      <c r="T148" s="247" t="n">
        <f aca="false">S148*H148</f>
        <v>0</v>
      </c>
      <c r="U148" s="24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63</v>
      </c>
      <c r="AT148" s="249" t="s">
        <v>175</v>
      </c>
      <c r="AU148" s="249" t="s">
        <v>80</v>
      </c>
      <c r="AY148" s="3" t="s">
        <v>152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8</v>
      </c>
      <c r="BK148" s="250" t="n">
        <f aca="false">ROUND(I148*H148,2)</f>
        <v>0</v>
      </c>
      <c r="BL148" s="3" t="s">
        <v>163</v>
      </c>
      <c r="BM148" s="249" t="s">
        <v>406</v>
      </c>
    </row>
    <row r="149" s="31" customFormat="true" ht="9.75" hidden="false" customHeight="false" outlineLevel="0" collapsed="false">
      <c r="A149" s="24"/>
      <c r="B149" s="25"/>
      <c r="C149" s="26"/>
      <c r="D149" s="251" t="s">
        <v>165</v>
      </c>
      <c r="E149" s="26"/>
      <c r="F149" s="252" t="s">
        <v>405</v>
      </c>
      <c r="G149" s="26"/>
      <c r="H149" s="26"/>
      <c r="I149" s="138"/>
      <c r="J149" s="26"/>
      <c r="K149" s="26"/>
      <c r="L149" s="30"/>
      <c r="M149" s="253"/>
      <c r="N149" s="254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19.5" hidden="false" customHeight="true" outlineLevel="0" collapsed="false">
      <c r="A150" s="24"/>
      <c r="B150" s="25"/>
      <c r="C150" s="255" t="s">
        <v>407</v>
      </c>
      <c r="D150" s="255" t="s">
        <v>175</v>
      </c>
      <c r="E150" s="256" t="s">
        <v>408</v>
      </c>
      <c r="F150" s="257" t="s">
        <v>409</v>
      </c>
      <c r="G150" s="258" t="s">
        <v>202</v>
      </c>
      <c r="H150" s="259" t="n">
        <v>6</v>
      </c>
      <c r="I150" s="260"/>
      <c r="J150" s="261" t="n">
        <f aca="false">ROUND(I150*H150,2)</f>
        <v>0</v>
      </c>
      <c r="K150" s="262"/>
      <c r="L150" s="30"/>
      <c r="M150" s="263"/>
      <c r="N150" s="264" t="s">
        <v>36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7" t="n">
        <f aca="false">S150*H150</f>
        <v>0</v>
      </c>
      <c r="U150" s="24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63</v>
      </c>
      <c r="AT150" s="249" t="s">
        <v>175</v>
      </c>
      <c r="AU150" s="249" t="s">
        <v>80</v>
      </c>
      <c r="AY150" s="3" t="s">
        <v>152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8</v>
      </c>
      <c r="BK150" s="250" t="n">
        <f aca="false">ROUND(I150*H150,2)</f>
        <v>0</v>
      </c>
      <c r="BL150" s="3" t="s">
        <v>163</v>
      </c>
      <c r="BM150" s="249" t="s">
        <v>410</v>
      </c>
    </row>
    <row r="151" s="31" customFormat="true" ht="18.75" hidden="false" customHeight="false" outlineLevel="0" collapsed="false">
      <c r="A151" s="24"/>
      <c r="B151" s="25"/>
      <c r="C151" s="26"/>
      <c r="D151" s="251" t="s">
        <v>165</v>
      </c>
      <c r="E151" s="26"/>
      <c r="F151" s="252" t="s">
        <v>409</v>
      </c>
      <c r="G151" s="26"/>
      <c r="H151" s="26"/>
      <c r="I151" s="138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219" customFormat="true" ht="25.5" hidden="false" customHeight="true" outlineLevel="0" collapsed="false">
      <c r="B152" s="220"/>
      <c r="C152" s="221"/>
      <c r="D152" s="222" t="s">
        <v>70</v>
      </c>
      <c r="E152" s="223" t="s">
        <v>346</v>
      </c>
      <c r="F152" s="223" t="s">
        <v>347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SUM(P153:P160)</f>
        <v>0</v>
      </c>
      <c r="Q152" s="228"/>
      <c r="R152" s="229" t="n">
        <f aca="false">SUM(R153:R160)</f>
        <v>0</v>
      </c>
      <c r="S152" s="228"/>
      <c r="T152" s="229" t="n">
        <f aca="false">SUM(T153:T160)</f>
        <v>0</v>
      </c>
      <c r="U152" s="230"/>
      <c r="AR152" s="231" t="s">
        <v>157</v>
      </c>
      <c r="AT152" s="232" t="s">
        <v>70</v>
      </c>
      <c r="AU152" s="232" t="s">
        <v>71</v>
      </c>
      <c r="AY152" s="231" t="s">
        <v>152</v>
      </c>
      <c r="BK152" s="233" t="n">
        <f aca="false">SUM(BK153:BK160)</f>
        <v>0</v>
      </c>
    </row>
    <row r="153" s="31" customFormat="true" ht="14.25" hidden="false" customHeight="true" outlineLevel="0" collapsed="false">
      <c r="A153" s="24"/>
      <c r="B153" s="25"/>
      <c r="C153" s="255" t="s">
        <v>411</v>
      </c>
      <c r="D153" s="255" t="s">
        <v>175</v>
      </c>
      <c r="E153" s="256" t="s">
        <v>412</v>
      </c>
      <c r="F153" s="257" t="s">
        <v>413</v>
      </c>
      <c r="G153" s="258" t="s">
        <v>351</v>
      </c>
      <c r="H153" s="259" t="n">
        <v>6</v>
      </c>
      <c r="I153" s="260"/>
      <c r="J153" s="261" t="n">
        <f aca="false">ROUND(I153*H153,2)</f>
        <v>0</v>
      </c>
      <c r="K153" s="262"/>
      <c r="L153" s="30"/>
      <c r="M153" s="263"/>
      <c r="N153" s="264" t="s">
        <v>36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7" t="n">
        <f aca="false">S153*H153</f>
        <v>0</v>
      </c>
      <c r="U153" s="24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352</v>
      </c>
      <c r="AT153" s="249" t="s">
        <v>175</v>
      </c>
      <c r="AU153" s="249" t="s">
        <v>78</v>
      </c>
      <c r="AY153" s="3" t="s">
        <v>152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8</v>
      </c>
      <c r="BK153" s="250" t="n">
        <f aca="false">ROUND(I153*H153,2)</f>
        <v>0</v>
      </c>
      <c r="BL153" s="3" t="s">
        <v>352</v>
      </c>
      <c r="BM153" s="249" t="s">
        <v>414</v>
      </c>
    </row>
    <row r="154" s="31" customFormat="true" ht="9.75" hidden="false" customHeight="false" outlineLevel="0" collapsed="false">
      <c r="A154" s="24"/>
      <c r="B154" s="25"/>
      <c r="C154" s="26"/>
      <c r="D154" s="251" t="s">
        <v>165</v>
      </c>
      <c r="E154" s="26"/>
      <c r="F154" s="252" t="s">
        <v>413</v>
      </c>
      <c r="G154" s="26"/>
      <c r="H154" s="26"/>
      <c r="I154" s="138"/>
      <c r="J154" s="26"/>
      <c r="K154" s="26"/>
      <c r="L154" s="30"/>
      <c r="M154" s="253"/>
      <c r="N154" s="254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78</v>
      </c>
    </row>
    <row r="155" s="31" customFormat="true" ht="30" hidden="false" customHeight="true" outlineLevel="0" collapsed="false">
      <c r="A155" s="24"/>
      <c r="B155" s="25"/>
      <c r="C155" s="255" t="s">
        <v>415</v>
      </c>
      <c r="D155" s="255" t="s">
        <v>175</v>
      </c>
      <c r="E155" s="256" t="s">
        <v>416</v>
      </c>
      <c r="F155" s="257" t="s">
        <v>417</v>
      </c>
      <c r="G155" s="258" t="s">
        <v>351</v>
      </c>
      <c r="H155" s="259" t="n">
        <v>12</v>
      </c>
      <c r="I155" s="260"/>
      <c r="J155" s="261" t="n">
        <f aca="false">ROUND(I155*H155,2)</f>
        <v>0</v>
      </c>
      <c r="K155" s="262"/>
      <c r="L155" s="30"/>
      <c r="M155" s="263"/>
      <c r="N155" s="264" t="s">
        <v>36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7" t="n">
        <f aca="false">S155*H155</f>
        <v>0</v>
      </c>
      <c r="U155" s="24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352</v>
      </c>
      <c r="AT155" s="249" t="s">
        <v>175</v>
      </c>
      <c r="AU155" s="249" t="s">
        <v>78</v>
      </c>
      <c r="AY155" s="3" t="s">
        <v>152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8</v>
      </c>
      <c r="BK155" s="250" t="n">
        <f aca="false">ROUND(I155*H155,2)</f>
        <v>0</v>
      </c>
      <c r="BL155" s="3" t="s">
        <v>352</v>
      </c>
      <c r="BM155" s="249" t="s">
        <v>418</v>
      </c>
    </row>
    <row r="156" s="31" customFormat="true" ht="18.75" hidden="false" customHeight="false" outlineLevel="0" collapsed="false">
      <c r="A156" s="24"/>
      <c r="B156" s="25"/>
      <c r="C156" s="26"/>
      <c r="D156" s="251" t="s">
        <v>165</v>
      </c>
      <c r="E156" s="26"/>
      <c r="F156" s="252" t="s">
        <v>417</v>
      </c>
      <c r="G156" s="26"/>
      <c r="H156" s="26"/>
      <c r="I156" s="138"/>
      <c r="J156" s="26"/>
      <c r="K156" s="26"/>
      <c r="L156" s="30"/>
      <c r="M156" s="253"/>
      <c r="N156" s="254"/>
      <c r="O156" s="74"/>
      <c r="P156" s="74"/>
      <c r="Q156" s="74"/>
      <c r="R156" s="74"/>
      <c r="S156" s="74"/>
      <c r="T156" s="74"/>
      <c r="U156" s="75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78</v>
      </c>
    </row>
    <row r="157" s="31" customFormat="true" ht="30" hidden="false" customHeight="true" outlineLevel="0" collapsed="false">
      <c r="A157" s="24"/>
      <c r="B157" s="25"/>
      <c r="C157" s="255" t="s">
        <v>419</v>
      </c>
      <c r="D157" s="255" t="s">
        <v>175</v>
      </c>
      <c r="E157" s="256" t="s">
        <v>359</v>
      </c>
      <c r="F157" s="257" t="s">
        <v>420</v>
      </c>
      <c r="G157" s="258" t="s">
        <v>351</v>
      </c>
      <c r="H157" s="259" t="n">
        <v>24</v>
      </c>
      <c r="I157" s="260"/>
      <c r="J157" s="261" t="n">
        <f aca="false">ROUND(I157*H157,2)</f>
        <v>0</v>
      </c>
      <c r="K157" s="262"/>
      <c r="L157" s="30"/>
      <c r="M157" s="263"/>
      <c r="N157" s="264" t="s">
        <v>36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7" t="n">
        <f aca="false">S157*H157</f>
        <v>0</v>
      </c>
      <c r="U157" s="24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352</v>
      </c>
      <c r="AT157" s="249" t="s">
        <v>175</v>
      </c>
      <c r="AU157" s="249" t="s">
        <v>78</v>
      </c>
      <c r="AY157" s="3" t="s">
        <v>152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8</v>
      </c>
      <c r="BK157" s="250" t="n">
        <f aca="false">ROUND(I157*H157,2)</f>
        <v>0</v>
      </c>
      <c r="BL157" s="3" t="s">
        <v>352</v>
      </c>
      <c r="BM157" s="249" t="s">
        <v>421</v>
      </c>
    </row>
    <row r="158" s="31" customFormat="true" ht="28.5" hidden="false" customHeight="false" outlineLevel="0" collapsed="false">
      <c r="A158" s="24"/>
      <c r="B158" s="25"/>
      <c r="C158" s="26"/>
      <c r="D158" s="251" t="s">
        <v>165</v>
      </c>
      <c r="E158" s="26"/>
      <c r="F158" s="252" t="s">
        <v>420</v>
      </c>
      <c r="G158" s="26"/>
      <c r="H158" s="26"/>
      <c r="I158" s="138"/>
      <c r="J158" s="26"/>
      <c r="K158" s="26"/>
      <c r="L158" s="30"/>
      <c r="M158" s="253"/>
      <c r="N158" s="254"/>
      <c r="O158" s="74"/>
      <c r="P158" s="74"/>
      <c r="Q158" s="74"/>
      <c r="R158" s="74"/>
      <c r="S158" s="74"/>
      <c r="T158" s="74"/>
      <c r="U158" s="75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78</v>
      </c>
    </row>
    <row r="159" s="31" customFormat="true" ht="30" hidden="false" customHeight="true" outlineLevel="0" collapsed="false">
      <c r="A159" s="24"/>
      <c r="B159" s="25"/>
      <c r="C159" s="255" t="s">
        <v>185</v>
      </c>
      <c r="D159" s="255" t="s">
        <v>175</v>
      </c>
      <c r="E159" s="256" t="s">
        <v>422</v>
      </c>
      <c r="F159" s="257" t="s">
        <v>423</v>
      </c>
      <c r="G159" s="258" t="s">
        <v>351</v>
      </c>
      <c r="H159" s="259" t="n">
        <v>4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352</v>
      </c>
      <c r="AT159" s="249" t="s">
        <v>175</v>
      </c>
      <c r="AU159" s="249" t="s">
        <v>78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352</v>
      </c>
      <c r="BM159" s="249" t="s">
        <v>424</v>
      </c>
    </row>
    <row r="160" s="31" customFormat="true" ht="28.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423</v>
      </c>
      <c r="G160" s="26"/>
      <c r="H160" s="26"/>
      <c r="I160" s="138"/>
      <c r="J160" s="26"/>
      <c r="K160" s="26"/>
      <c r="L160" s="30"/>
      <c r="M160" s="265"/>
      <c r="N160" s="266"/>
      <c r="O160" s="267"/>
      <c r="P160" s="267"/>
      <c r="Q160" s="267"/>
      <c r="R160" s="267"/>
      <c r="S160" s="267"/>
      <c r="T160" s="267"/>
      <c r="U160" s="2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78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keYv71ycOVI9smhgcVJXq5IA3MBY25C5eB1rIq3pAZfu9vGWfKNU8LzDxqMSUioqoZtfCv8HBGsgbhqLxY47wg==" saltValue="NXKTysf9FHOBpvjAbw9ZOc1I+39QSfj5I0tuhtBu7n7W2DLJkr/BuLmWtCwspCpP+3vRqXi0CsnwE3B7rPUTnQ==" spinCount="100000" sheet="true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1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42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2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4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4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28:BE230)),  2)</f>
        <v>0</v>
      </c>
      <c r="G35" s="24"/>
      <c r="H35" s="24"/>
      <c r="I35" s="157" t="n">
        <v>0.21</v>
      </c>
      <c r="J35" s="156" t="n">
        <f aca="false">ROUND(((SUM(BE128:BE2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28:BF230)),  2)</f>
        <v>0</v>
      </c>
      <c r="G36" s="24"/>
      <c r="H36" s="24"/>
      <c r="I36" s="157" t="n">
        <v>0.15</v>
      </c>
      <c r="J36" s="156" t="n">
        <f aca="false">ROUND(((SUM(BF128:BF2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28:BG23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28:BH23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28:BI23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1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2-D.1.4.1 - ZTI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8</v>
      </c>
      <c r="E99" s="195"/>
      <c r="F99" s="195"/>
      <c r="G99" s="195"/>
      <c r="H99" s="195"/>
      <c r="I99" s="196"/>
      <c r="J99" s="197" t="n">
        <f aca="false">J129</f>
        <v>0</v>
      </c>
      <c r="K99" s="193"/>
      <c r="L99" s="198"/>
    </row>
    <row r="100" s="191" customFormat="true" ht="24.75" hidden="false" customHeight="true" outlineLevel="0" collapsed="false">
      <c r="B100" s="192"/>
      <c r="C100" s="193"/>
      <c r="D100" s="194" t="s">
        <v>129</v>
      </c>
      <c r="E100" s="195"/>
      <c r="F100" s="195"/>
      <c r="G100" s="195"/>
      <c r="H100" s="195"/>
      <c r="I100" s="196"/>
      <c r="J100" s="197" t="n">
        <f aca="false">J130</f>
        <v>0</v>
      </c>
      <c r="K100" s="193"/>
      <c r="L100" s="198"/>
    </row>
    <row r="101" s="199" customFormat="true" ht="19.5" hidden="false" customHeight="true" outlineLevel="0" collapsed="false">
      <c r="B101" s="200"/>
      <c r="C101" s="117"/>
      <c r="D101" s="201" t="s">
        <v>130</v>
      </c>
      <c r="E101" s="202"/>
      <c r="F101" s="202"/>
      <c r="G101" s="202"/>
      <c r="H101" s="202"/>
      <c r="I101" s="203"/>
      <c r="J101" s="204" t="n">
        <f aca="false">J131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131</v>
      </c>
      <c r="E102" s="202"/>
      <c r="F102" s="202"/>
      <c r="G102" s="202"/>
      <c r="H102" s="202"/>
      <c r="I102" s="203"/>
      <c r="J102" s="204" t="n">
        <f aca="false">J142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132</v>
      </c>
      <c r="E103" s="202"/>
      <c r="F103" s="202"/>
      <c r="G103" s="202"/>
      <c r="H103" s="202"/>
      <c r="I103" s="203"/>
      <c r="J103" s="204" t="n">
        <f aca="false">J161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133</v>
      </c>
      <c r="E104" s="202"/>
      <c r="F104" s="202"/>
      <c r="G104" s="202"/>
      <c r="H104" s="202"/>
      <c r="I104" s="203"/>
      <c r="J104" s="204" t="n">
        <f aca="false">J194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134</v>
      </c>
      <c r="E105" s="202"/>
      <c r="F105" s="202"/>
      <c r="G105" s="202"/>
      <c r="H105" s="202"/>
      <c r="I105" s="203"/>
      <c r="J105" s="204" t="n">
        <f aca="false">J221</f>
        <v>0</v>
      </c>
      <c r="K105" s="117"/>
      <c r="L105" s="205"/>
    </row>
    <row r="106" s="191" customFormat="true" ht="24.75" hidden="false" customHeight="true" outlineLevel="0" collapsed="false">
      <c r="B106" s="192"/>
      <c r="C106" s="193"/>
      <c r="D106" s="194" t="s">
        <v>135</v>
      </c>
      <c r="E106" s="195"/>
      <c r="F106" s="195"/>
      <c r="G106" s="195"/>
      <c r="H106" s="195"/>
      <c r="I106" s="196"/>
      <c r="J106" s="197" t="n">
        <f aca="false">J224</f>
        <v>0</v>
      </c>
      <c r="K106" s="193"/>
      <c r="L106" s="198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178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181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36</v>
      </c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25" hidden="false" customHeight="true" outlineLevel="0" collapsed="false">
      <c r="A116" s="24"/>
      <c r="B116" s="25"/>
      <c r="C116" s="26"/>
      <c r="D116" s="26"/>
      <c r="E116" s="182" t="str">
        <f aca="false">E7</f>
        <v>MŠ Šumperk Prievidzská</v>
      </c>
      <c r="F116" s="182"/>
      <c r="G116" s="182"/>
      <c r="H116" s="182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8</v>
      </c>
      <c r="D117" s="8"/>
      <c r="E117" s="8"/>
      <c r="F117" s="8"/>
      <c r="G117" s="8"/>
      <c r="H117" s="8"/>
      <c r="J117" s="8"/>
      <c r="K117" s="8"/>
      <c r="L117" s="6"/>
    </row>
    <row r="118" s="31" customFormat="true" ht="14.25" hidden="false" customHeight="true" outlineLevel="0" collapsed="false">
      <c r="A118" s="24"/>
      <c r="B118" s="25"/>
      <c r="C118" s="26"/>
      <c r="D118" s="26"/>
      <c r="E118" s="182" t="s">
        <v>119</v>
      </c>
      <c r="F118" s="182"/>
      <c r="G118" s="182"/>
      <c r="H118" s="182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0</v>
      </c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4.25" hidden="false" customHeight="true" outlineLevel="0" collapsed="false">
      <c r="A120" s="24"/>
      <c r="B120" s="25"/>
      <c r="C120" s="26"/>
      <c r="D120" s="26"/>
      <c r="E120" s="64" t="str">
        <f aca="false">E11</f>
        <v>A2-D.1.4.1 - ZTI</v>
      </c>
      <c r="F120" s="64"/>
      <c r="G120" s="64"/>
      <c r="H120" s="64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Šumperk</v>
      </c>
      <c r="G122" s="26"/>
      <c r="H122" s="26"/>
      <c r="I122" s="140" t="s">
        <v>21</v>
      </c>
      <c r="J122" s="183" t="n">
        <f aca="false">IF(J14="","",J14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7</f>
        <v> </v>
      </c>
      <c r="G124" s="26"/>
      <c r="H124" s="26"/>
      <c r="I124" s="140" t="s">
        <v>27</v>
      </c>
      <c r="J124" s="184" t="str">
        <f aca="false">E23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5</v>
      </c>
      <c r="D125" s="26"/>
      <c r="E125" s="26"/>
      <c r="F125" s="18" t="str">
        <f aca="false">IF(E20="","",E20)</f>
        <v>Vyplň údaj</v>
      </c>
      <c r="G125" s="26"/>
      <c r="H125" s="26"/>
      <c r="I125" s="140" t="s">
        <v>29</v>
      </c>
      <c r="J125" s="184" t="str">
        <f aca="false">E26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4" customFormat="true" ht="29.25" hidden="false" customHeight="true" outlineLevel="0" collapsed="false">
      <c r="A127" s="206"/>
      <c r="B127" s="207"/>
      <c r="C127" s="208" t="s">
        <v>137</v>
      </c>
      <c r="D127" s="209" t="s">
        <v>56</v>
      </c>
      <c r="E127" s="209" t="s">
        <v>52</v>
      </c>
      <c r="F127" s="209" t="s">
        <v>53</v>
      </c>
      <c r="G127" s="209" t="s">
        <v>138</v>
      </c>
      <c r="H127" s="209" t="s">
        <v>139</v>
      </c>
      <c r="I127" s="210" t="s">
        <v>140</v>
      </c>
      <c r="J127" s="211" t="s">
        <v>125</v>
      </c>
      <c r="K127" s="212" t="s">
        <v>141</v>
      </c>
      <c r="L127" s="213"/>
      <c r="M127" s="82"/>
      <c r="N127" s="83" t="s">
        <v>35</v>
      </c>
      <c r="O127" s="83" t="s">
        <v>142</v>
      </c>
      <c r="P127" s="83" t="s">
        <v>143</v>
      </c>
      <c r="Q127" s="83" t="s">
        <v>144</v>
      </c>
      <c r="R127" s="83" t="s">
        <v>145</v>
      </c>
      <c r="S127" s="83" t="s">
        <v>146</v>
      </c>
      <c r="T127" s="83" t="s">
        <v>147</v>
      </c>
      <c r="U127" s="84" t="s">
        <v>148</v>
      </c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5" hidden="false" customHeight="true" outlineLevel="0" collapsed="false">
      <c r="A128" s="24"/>
      <c r="B128" s="25"/>
      <c r="C128" s="90" t="s">
        <v>149</v>
      </c>
      <c r="D128" s="26"/>
      <c r="E128" s="26"/>
      <c r="F128" s="26"/>
      <c r="G128" s="26"/>
      <c r="H128" s="26"/>
      <c r="I128" s="138"/>
      <c r="J128" s="215" t="n">
        <f aca="false">BK128</f>
        <v>0</v>
      </c>
      <c r="K128" s="26"/>
      <c r="L128" s="30"/>
      <c r="M128" s="85"/>
      <c r="N128" s="216"/>
      <c r="O128" s="86"/>
      <c r="P128" s="217" t="n">
        <f aca="false">P129+P130+P224</f>
        <v>0</v>
      </c>
      <c r="Q128" s="86"/>
      <c r="R128" s="217" t="n">
        <f aca="false">R129+R130+R224</f>
        <v>0.6313</v>
      </c>
      <c r="S128" s="86"/>
      <c r="T128" s="217" t="n">
        <f aca="false">T129+T130+T224</f>
        <v>0</v>
      </c>
      <c r="U128" s="87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0</v>
      </c>
      <c r="AU128" s="3" t="s">
        <v>127</v>
      </c>
      <c r="BK128" s="218" t="n">
        <f aca="false">BK129+BK130+BK224</f>
        <v>0</v>
      </c>
    </row>
    <row r="129" s="219" customFormat="true" ht="25.5" hidden="false" customHeight="true" outlineLevel="0" collapsed="false">
      <c r="B129" s="220"/>
      <c r="C129" s="221"/>
      <c r="D129" s="222" t="s">
        <v>70</v>
      </c>
      <c r="E129" s="223" t="s">
        <v>150</v>
      </c>
      <c r="F129" s="223" t="s">
        <v>151</v>
      </c>
      <c r="G129" s="221"/>
      <c r="H129" s="221"/>
      <c r="I129" s="224"/>
      <c r="J129" s="225" t="n">
        <f aca="false">BK129</f>
        <v>0</v>
      </c>
      <c r="K129" s="221"/>
      <c r="L129" s="226"/>
      <c r="M129" s="227"/>
      <c r="N129" s="228"/>
      <c r="O129" s="228"/>
      <c r="P129" s="229" t="n">
        <v>0</v>
      </c>
      <c r="Q129" s="228"/>
      <c r="R129" s="229" t="n">
        <v>0</v>
      </c>
      <c r="S129" s="228"/>
      <c r="T129" s="229" t="n">
        <v>0</v>
      </c>
      <c r="U129" s="230"/>
      <c r="AR129" s="231" t="s">
        <v>78</v>
      </c>
      <c r="AT129" s="232" t="s">
        <v>70</v>
      </c>
      <c r="AU129" s="232" t="s">
        <v>71</v>
      </c>
      <c r="AY129" s="231" t="s">
        <v>152</v>
      </c>
      <c r="BK129" s="233" t="n">
        <v>0</v>
      </c>
    </row>
    <row r="130" s="219" customFormat="true" ht="25.5" hidden="false" customHeight="true" outlineLevel="0" collapsed="false">
      <c r="B130" s="220"/>
      <c r="C130" s="221"/>
      <c r="D130" s="222" t="s">
        <v>70</v>
      </c>
      <c r="E130" s="223" t="s">
        <v>153</v>
      </c>
      <c r="F130" s="223" t="s">
        <v>154</v>
      </c>
      <c r="G130" s="221"/>
      <c r="H130" s="221"/>
      <c r="I130" s="224"/>
      <c r="J130" s="225" t="n">
        <f aca="false">BK130</f>
        <v>0</v>
      </c>
      <c r="K130" s="221"/>
      <c r="L130" s="226"/>
      <c r="M130" s="227"/>
      <c r="N130" s="228"/>
      <c r="O130" s="228"/>
      <c r="P130" s="229" t="n">
        <f aca="false">P131+P142+P161+P194+P221</f>
        <v>0</v>
      </c>
      <c r="Q130" s="228"/>
      <c r="R130" s="229" t="n">
        <f aca="false">R131+R142+R161+R194+R221</f>
        <v>0.6313</v>
      </c>
      <c r="S130" s="228"/>
      <c r="T130" s="229" t="n">
        <f aca="false">T131+T142+T161+T194+T221</f>
        <v>0</v>
      </c>
      <c r="U130" s="230"/>
      <c r="AR130" s="231" t="s">
        <v>80</v>
      </c>
      <c r="AT130" s="232" t="s">
        <v>70</v>
      </c>
      <c r="AU130" s="232" t="s">
        <v>71</v>
      </c>
      <c r="AY130" s="231" t="s">
        <v>152</v>
      </c>
      <c r="BK130" s="233" t="n">
        <f aca="false">BK131+BK142+BK161+BK194+BK221</f>
        <v>0</v>
      </c>
    </row>
    <row r="131" s="219" customFormat="true" ht="22.5" hidden="false" customHeight="true" outlineLevel="0" collapsed="false">
      <c r="B131" s="220"/>
      <c r="C131" s="221"/>
      <c r="D131" s="222" t="s">
        <v>70</v>
      </c>
      <c r="E131" s="234" t="s">
        <v>155</v>
      </c>
      <c r="F131" s="234" t="s">
        <v>156</v>
      </c>
      <c r="G131" s="221"/>
      <c r="H131" s="221"/>
      <c r="I131" s="224"/>
      <c r="J131" s="235" t="n">
        <f aca="false">BK131</f>
        <v>0</v>
      </c>
      <c r="K131" s="221"/>
      <c r="L131" s="226"/>
      <c r="M131" s="227"/>
      <c r="N131" s="228"/>
      <c r="O131" s="228"/>
      <c r="P131" s="229" t="n">
        <f aca="false">SUM(P132:P141)</f>
        <v>0</v>
      </c>
      <c r="Q131" s="228"/>
      <c r="R131" s="229" t="n">
        <f aca="false">SUM(R132:R141)</f>
        <v>0.01012</v>
      </c>
      <c r="S131" s="228"/>
      <c r="T131" s="229" t="n">
        <f aca="false">SUM(T132:T141)</f>
        <v>0</v>
      </c>
      <c r="U131" s="230"/>
      <c r="AR131" s="231" t="s">
        <v>80</v>
      </c>
      <c r="AT131" s="232" t="s">
        <v>70</v>
      </c>
      <c r="AU131" s="232" t="s">
        <v>78</v>
      </c>
      <c r="AY131" s="231" t="s">
        <v>152</v>
      </c>
      <c r="BK131" s="233" t="n">
        <f aca="false">SUM(BK132:BK141)</f>
        <v>0</v>
      </c>
    </row>
    <row r="132" s="31" customFormat="true" ht="14.25" hidden="false" customHeight="true" outlineLevel="0" collapsed="false">
      <c r="A132" s="24"/>
      <c r="B132" s="25"/>
      <c r="C132" s="236" t="s">
        <v>157</v>
      </c>
      <c r="D132" s="236" t="s">
        <v>158</v>
      </c>
      <c r="E132" s="237" t="s">
        <v>159</v>
      </c>
      <c r="F132" s="238" t="s">
        <v>160</v>
      </c>
      <c r="G132" s="239" t="s">
        <v>161</v>
      </c>
      <c r="H132" s="240" t="n">
        <v>10</v>
      </c>
      <c r="I132" s="241"/>
      <c r="J132" s="242" t="n">
        <f aca="false">ROUND(I132*H132,2)</f>
        <v>0</v>
      </c>
      <c r="K132" s="243"/>
      <c r="L132" s="244"/>
      <c r="M132" s="245"/>
      <c r="N132" s="246" t="s">
        <v>36</v>
      </c>
      <c r="O132" s="74"/>
      <c r="P132" s="247" t="n">
        <f aca="false">O132*H132</f>
        <v>0</v>
      </c>
      <c r="Q132" s="247" t="n">
        <v>7E-005</v>
      </c>
      <c r="R132" s="247" t="n">
        <f aca="false">Q132*H132</f>
        <v>0.0007</v>
      </c>
      <c r="S132" s="247" t="n">
        <v>0</v>
      </c>
      <c r="T132" s="247" t="n">
        <f aca="false">S132*H132</f>
        <v>0</v>
      </c>
      <c r="U132" s="24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62</v>
      </c>
      <c r="AT132" s="249" t="s">
        <v>158</v>
      </c>
      <c r="AU132" s="249" t="s">
        <v>80</v>
      </c>
      <c r="AY132" s="3" t="s">
        <v>152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8</v>
      </c>
      <c r="BK132" s="250" t="n">
        <f aca="false">ROUND(I132*H132,2)</f>
        <v>0</v>
      </c>
      <c r="BL132" s="3" t="s">
        <v>163</v>
      </c>
      <c r="BM132" s="249" t="s">
        <v>426</v>
      </c>
    </row>
    <row r="133" s="31" customFormat="true" ht="9.75" hidden="false" customHeight="false" outlineLevel="0" collapsed="false">
      <c r="A133" s="24"/>
      <c r="B133" s="25"/>
      <c r="C133" s="26"/>
      <c r="D133" s="251" t="s">
        <v>165</v>
      </c>
      <c r="E133" s="26"/>
      <c r="F133" s="252" t="s">
        <v>160</v>
      </c>
      <c r="G133" s="26"/>
      <c r="H133" s="26"/>
      <c r="I133" s="138"/>
      <c r="J133" s="26"/>
      <c r="K133" s="26"/>
      <c r="L133" s="30"/>
      <c r="M133" s="253"/>
      <c r="N133" s="254"/>
      <c r="O133" s="74"/>
      <c r="P133" s="74"/>
      <c r="Q133" s="74"/>
      <c r="R133" s="74"/>
      <c r="S133" s="74"/>
      <c r="T133" s="74"/>
      <c r="U133" s="75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0</v>
      </c>
    </row>
    <row r="134" s="31" customFormat="true" ht="14.25" hidden="false" customHeight="true" outlineLevel="0" collapsed="false">
      <c r="A134" s="24"/>
      <c r="B134" s="25"/>
      <c r="C134" s="236" t="s">
        <v>166</v>
      </c>
      <c r="D134" s="236" t="s">
        <v>158</v>
      </c>
      <c r="E134" s="237" t="s">
        <v>167</v>
      </c>
      <c r="F134" s="238" t="s">
        <v>168</v>
      </c>
      <c r="G134" s="239" t="s">
        <v>161</v>
      </c>
      <c r="H134" s="240" t="n">
        <v>20</v>
      </c>
      <c r="I134" s="241"/>
      <c r="J134" s="242" t="n">
        <f aca="false">ROUND(I134*H134,2)</f>
        <v>0</v>
      </c>
      <c r="K134" s="243"/>
      <c r="L134" s="244"/>
      <c r="M134" s="245"/>
      <c r="N134" s="246" t="s">
        <v>36</v>
      </c>
      <c r="O134" s="74"/>
      <c r="P134" s="247" t="n">
        <f aca="false">O134*H134</f>
        <v>0</v>
      </c>
      <c r="Q134" s="247" t="n">
        <v>8E-005</v>
      </c>
      <c r="R134" s="247" t="n">
        <f aca="false">Q134*H134</f>
        <v>0.0016</v>
      </c>
      <c r="S134" s="247" t="n">
        <v>0</v>
      </c>
      <c r="T134" s="247" t="n">
        <f aca="false">S134*H134</f>
        <v>0</v>
      </c>
      <c r="U134" s="24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2</v>
      </c>
      <c r="AT134" s="249" t="s">
        <v>158</v>
      </c>
      <c r="AU134" s="249" t="s">
        <v>80</v>
      </c>
      <c r="AY134" s="3" t="s">
        <v>152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8</v>
      </c>
      <c r="BK134" s="250" t="n">
        <f aca="false">ROUND(I134*H134,2)</f>
        <v>0</v>
      </c>
      <c r="BL134" s="3" t="s">
        <v>163</v>
      </c>
      <c r="BM134" s="249" t="s">
        <v>427</v>
      </c>
    </row>
    <row r="135" s="31" customFormat="true" ht="9.75" hidden="false" customHeight="false" outlineLevel="0" collapsed="false">
      <c r="A135" s="24"/>
      <c r="B135" s="25"/>
      <c r="C135" s="26"/>
      <c r="D135" s="251" t="s">
        <v>165</v>
      </c>
      <c r="E135" s="26"/>
      <c r="F135" s="252" t="s">
        <v>168</v>
      </c>
      <c r="G135" s="26"/>
      <c r="H135" s="26"/>
      <c r="I135" s="138"/>
      <c r="J135" s="26"/>
      <c r="K135" s="26"/>
      <c r="L135" s="30"/>
      <c r="M135" s="253"/>
      <c r="N135" s="254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0</v>
      </c>
    </row>
    <row r="136" s="31" customFormat="true" ht="14.25" hidden="false" customHeight="true" outlineLevel="0" collapsed="false">
      <c r="A136" s="24"/>
      <c r="B136" s="25"/>
      <c r="C136" s="236" t="s">
        <v>170</v>
      </c>
      <c r="D136" s="236" t="s">
        <v>158</v>
      </c>
      <c r="E136" s="237" t="s">
        <v>171</v>
      </c>
      <c r="F136" s="238" t="s">
        <v>172</v>
      </c>
      <c r="G136" s="239" t="s">
        <v>161</v>
      </c>
      <c r="H136" s="240" t="n">
        <v>46</v>
      </c>
      <c r="I136" s="241"/>
      <c r="J136" s="242" t="n">
        <f aca="false">ROUND(I136*H136,2)</f>
        <v>0</v>
      </c>
      <c r="K136" s="243"/>
      <c r="L136" s="244"/>
      <c r="M136" s="245"/>
      <c r="N136" s="246" t="s">
        <v>36</v>
      </c>
      <c r="O136" s="74"/>
      <c r="P136" s="247" t="n">
        <f aca="false">O136*H136</f>
        <v>0</v>
      </c>
      <c r="Q136" s="247" t="n">
        <v>0.00016</v>
      </c>
      <c r="R136" s="247" t="n">
        <f aca="false">Q136*H136</f>
        <v>0.00736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62</v>
      </c>
      <c r="AT136" s="249" t="s">
        <v>158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63</v>
      </c>
      <c r="BM136" s="249" t="s">
        <v>428</v>
      </c>
    </row>
    <row r="137" s="31" customFormat="true" ht="9.7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172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30" hidden="false" customHeight="true" outlineLevel="0" collapsed="false">
      <c r="A138" s="24"/>
      <c r="B138" s="25"/>
      <c r="C138" s="255" t="s">
        <v>174</v>
      </c>
      <c r="D138" s="255" t="s">
        <v>175</v>
      </c>
      <c r="E138" s="256" t="s">
        <v>176</v>
      </c>
      <c r="F138" s="257" t="s">
        <v>177</v>
      </c>
      <c r="G138" s="258" t="s">
        <v>161</v>
      </c>
      <c r="H138" s="259" t="n">
        <v>30</v>
      </c>
      <c r="I138" s="260"/>
      <c r="J138" s="261" t="n">
        <f aca="false">ROUND(I138*H138,2)</f>
        <v>0</v>
      </c>
      <c r="K138" s="262"/>
      <c r="L138" s="30"/>
      <c r="M138" s="263"/>
      <c r="N138" s="264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63</v>
      </c>
      <c r="AT138" s="249" t="s">
        <v>175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63</v>
      </c>
      <c r="BM138" s="249" t="s">
        <v>429</v>
      </c>
    </row>
    <row r="139" s="31" customFormat="true" ht="18.7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177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30" hidden="false" customHeight="true" outlineLevel="0" collapsed="false">
      <c r="A140" s="24"/>
      <c r="B140" s="25"/>
      <c r="C140" s="255" t="s">
        <v>179</v>
      </c>
      <c r="D140" s="255" t="s">
        <v>175</v>
      </c>
      <c r="E140" s="256" t="s">
        <v>180</v>
      </c>
      <c r="F140" s="257" t="s">
        <v>181</v>
      </c>
      <c r="G140" s="258" t="s">
        <v>161</v>
      </c>
      <c r="H140" s="259" t="n">
        <v>46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1E-005</v>
      </c>
      <c r="R140" s="247" t="n">
        <f aca="false">Q140*H140</f>
        <v>0.00046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3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63</v>
      </c>
      <c r="BM140" s="249" t="s">
        <v>430</v>
      </c>
    </row>
    <row r="141" s="31" customFormat="true" ht="18.7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181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219" customFormat="true" ht="22.5" hidden="false" customHeight="true" outlineLevel="0" collapsed="false">
      <c r="B142" s="220"/>
      <c r="C142" s="221"/>
      <c r="D142" s="222" t="s">
        <v>70</v>
      </c>
      <c r="E142" s="234" t="s">
        <v>183</v>
      </c>
      <c r="F142" s="234" t="s">
        <v>184</v>
      </c>
      <c r="G142" s="221"/>
      <c r="H142" s="221"/>
      <c r="I142" s="224"/>
      <c r="J142" s="235" t="n">
        <f aca="false">BK142</f>
        <v>0</v>
      </c>
      <c r="K142" s="221"/>
      <c r="L142" s="226"/>
      <c r="M142" s="227"/>
      <c r="N142" s="228"/>
      <c r="O142" s="228"/>
      <c r="P142" s="229" t="n">
        <f aca="false">SUM(P143:P160)</f>
        <v>0</v>
      </c>
      <c r="Q142" s="228"/>
      <c r="R142" s="229" t="n">
        <f aca="false">SUM(R143:R160)</f>
        <v>0.06396</v>
      </c>
      <c r="S142" s="228"/>
      <c r="T142" s="229" t="n">
        <f aca="false">SUM(T143:T160)</f>
        <v>0</v>
      </c>
      <c r="U142" s="230"/>
      <c r="AR142" s="231" t="s">
        <v>80</v>
      </c>
      <c r="AT142" s="232" t="s">
        <v>70</v>
      </c>
      <c r="AU142" s="232" t="s">
        <v>78</v>
      </c>
      <c r="AY142" s="231" t="s">
        <v>152</v>
      </c>
      <c r="BK142" s="233" t="n">
        <f aca="false">SUM(BK143:BK160)</f>
        <v>0</v>
      </c>
    </row>
    <row r="143" s="31" customFormat="true" ht="19.5" hidden="false" customHeight="true" outlineLevel="0" collapsed="false">
      <c r="A143" s="24"/>
      <c r="B143" s="25"/>
      <c r="C143" s="255" t="s">
        <v>185</v>
      </c>
      <c r="D143" s="255" t="s">
        <v>175</v>
      </c>
      <c r="E143" s="256" t="s">
        <v>186</v>
      </c>
      <c r="F143" s="257" t="s">
        <v>187</v>
      </c>
      <c r="G143" s="258" t="s">
        <v>161</v>
      </c>
      <c r="H143" s="259" t="n">
        <v>24</v>
      </c>
      <c r="I143" s="260"/>
      <c r="J143" s="261" t="n">
        <f aca="false">ROUND(I143*H143,2)</f>
        <v>0</v>
      </c>
      <c r="K143" s="262"/>
      <c r="L143" s="30"/>
      <c r="M143" s="263"/>
      <c r="N143" s="264" t="s">
        <v>36</v>
      </c>
      <c r="O143" s="74"/>
      <c r="P143" s="247" t="n">
        <f aca="false">O143*H143</f>
        <v>0</v>
      </c>
      <c r="Q143" s="247" t="n">
        <v>0.0012</v>
      </c>
      <c r="R143" s="247" t="n">
        <f aca="false">Q143*H143</f>
        <v>0.0288</v>
      </c>
      <c r="S143" s="247" t="n">
        <v>0</v>
      </c>
      <c r="T143" s="247" t="n">
        <f aca="false">S143*H143</f>
        <v>0</v>
      </c>
      <c r="U143" s="24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9" t="s">
        <v>163</v>
      </c>
      <c r="AT143" s="249" t="s">
        <v>175</v>
      </c>
      <c r="AU143" s="249" t="s">
        <v>80</v>
      </c>
      <c r="AY143" s="3" t="s">
        <v>152</v>
      </c>
      <c r="BE143" s="250" t="n">
        <f aca="false">IF(N143="základní",J143,0)</f>
        <v>0</v>
      </c>
      <c r="BF143" s="250" t="n">
        <f aca="false">IF(N143="snížená",J143,0)</f>
        <v>0</v>
      </c>
      <c r="BG143" s="250" t="n">
        <f aca="false">IF(N143="zákl. přenesená",J143,0)</f>
        <v>0</v>
      </c>
      <c r="BH143" s="250" t="n">
        <f aca="false">IF(N143="sníž. přenesená",J143,0)</f>
        <v>0</v>
      </c>
      <c r="BI143" s="250" t="n">
        <f aca="false">IF(N143="nulová",J143,0)</f>
        <v>0</v>
      </c>
      <c r="BJ143" s="3" t="s">
        <v>78</v>
      </c>
      <c r="BK143" s="250" t="n">
        <f aca="false">ROUND(I143*H143,2)</f>
        <v>0</v>
      </c>
      <c r="BL143" s="3" t="s">
        <v>163</v>
      </c>
      <c r="BM143" s="249" t="s">
        <v>431</v>
      </c>
    </row>
    <row r="144" s="31" customFormat="true" ht="9.75" hidden="false" customHeight="false" outlineLevel="0" collapsed="false">
      <c r="A144" s="24"/>
      <c r="B144" s="25"/>
      <c r="C144" s="26"/>
      <c r="D144" s="251" t="s">
        <v>165</v>
      </c>
      <c r="E144" s="26"/>
      <c r="F144" s="252" t="s">
        <v>187</v>
      </c>
      <c r="G144" s="26"/>
      <c r="H144" s="26"/>
      <c r="I144" s="138"/>
      <c r="J144" s="26"/>
      <c r="K144" s="26"/>
      <c r="L144" s="30"/>
      <c r="M144" s="253"/>
      <c r="N144" s="254"/>
      <c r="O144" s="74"/>
      <c r="P144" s="74"/>
      <c r="Q144" s="74"/>
      <c r="R144" s="74"/>
      <c r="S144" s="74"/>
      <c r="T144" s="74"/>
      <c r="U144" s="75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5</v>
      </c>
      <c r="AU144" s="3" t="s">
        <v>80</v>
      </c>
    </row>
    <row r="145" s="31" customFormat="true" ht="19.5" hidden="false" customHeight="true" outlineLevel="0" collapsed="false">
      <c r="A145" s="24"/>
      <c r="B145" s="25"/>
      <c r="C145" s="255" t="s">
        <v>7</v>
      </c>
      <c r="D145" s="255" t="s">
        <v>175</v>
      </c>
      <c r="E145" s="256" t="s">
        <v>189</v>
      </c>
      <c r="F145" s="257" t="s">
        <v>190</v>
      </c>
      <c r="G145" s="258" t="s">
        <v>161</v>
      </c>
      <c r="H145" s="259" t="n">
        <v>10</v>
      </c>
      <c r="I145" s="260"/>
      <c r="J145" s="261" t="n">
        <f aca="false">ROUND(I145*H145,2)</f>
        <v>0</v>
      </c>
      <c r="K145" s="262"/>
      <c r="L145" s="30"/>
      <c r="M145" s="263"/>
      <c r="N145" s="264" t="s">
        <v>36</v>
      </c>
      <c r="O145" s="74"/>
      <c r="P145" s="247" t="n">
        <f aca="false">O145*H145</f>
        <v>0</v>
      </c>
      <c r="Q145" s="247" t="n">
        <v>0.00029</v>
      </c>
      <c r="R145" s="247" t="n">
        <f aca="false">Q145*H145</f>
        <v>0.0029</v>
      </c>
      <c r="S145" s="247" t="n">
        <v>0</v>
      </c>
      <c r="T145" s="247" t="n">
        <f aca="false">S145*H145</f>
        <v>0</v>
      </c>
      <c r="U145" s="248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9" t="s">
        <v>163</v>
      </c>
      <c r="AT145" s="249" t="s">
        <v>175</v>
      </c>
      <c r="AU145" s="249" t="s">
        <v>80</v>
      </c>
      <c r="AY145" s="3" t="s">
        <v>152</v>
      </c>
      <c r="BE145" s="250" t="n">
        <f aca="false">IF(N145="základní",J145,0)</f>
        <v>0</v>
      </c>
      <c r="BF145" s="250" t="n">
        <f aca="false">IF(N145="snížená",J145,0)</f>
        <v>0</v>
      </c>
      <c r="BG145" s="250" t="n">
        <f aca="false">IF(N145="zákl. přenesená",J145,0)</f>
        <v>0</v>
      </c>
      <c r="BH145" s="250" t="n">
        <f aca="false">IF(N145="sníž. přenesená",J145,0)</f>
        <v>0</v>
      </c>
      <c r="BI145" s="250" t="n">
        <f aca="false">IF(N145="nulová",J145,0)</f>
        <v>0</v>
      </c>
      <c r="BJ145" s="3" t="s">
        <v>78</v>
      </c>
      <c r="BK145" s="250" t="n">
        <f aca="false">ROUND(I145*H145,2)</f>
        <v>0</v>
      </c>
      <c r="BL145" s="3" t="s">
        <v>163</v>
      </c>
      <c r="BM145" s="249" t="s">
        <v>432</v>
      </c>
    </row>
    <row r="146" s="31" customFormat="true" ht="18.75" hidden="false" customHeight="false" outlineLevel="0" collapsed="false">
      <c r="A146" s="24"/>
      <c r="B146" s="25"/>
      <c r="C146" s="26"/>
      <c r="D146" s="251" t="s">
        <v>165</v>
      </c>
      <c r="E146" s="26"/>
      <c r="F146" s="252" t="s">
        <v>190</v>
      </c>
      <c r="G146" s="26"/>
      <c r="H146" s="26"/>
      <c r="I146" s="138"/>
      <c r="J146" s="26"/>
      <c r="K146" s="26"/>
      <c r="L146" s="30"/>
      <c r="M146" s="253"/>
      <c r="N146" s="254"/>
      <c r="O146" s="74"/>
      <c r="P146" s="74"/>
      <c r="Q146" s="74"/>
      <c r="R146" s="74"/>
      <c r="S146" s="74"/>
      <c r="T146" s="74"/>
      <c r="U146" s="75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5</v>
      </c>
      <c r="AU146" s="3" t="s">
        <v>80</v>
      </c>
    </row>
    <row r="147" s="31" customFormat="true" ht="19.5" hidden="false" customHeight="true" outlineLevel="0" collapsed="false">
      <c r="A147" s="24"/>
      <c r="B147" s="25"/>
      <c r="C147" s="255" t="s">
        <v>163</v>
      </c>
      <c r="D147" s="255" t="s">
        <v>175</v>
      </c>
      <c r="E147" s="256" t="s">
        <v>192</v>
      </c>
      <c r="F147" s="257" t="s">
        <v>193</v>
      </c>
      <c r="G147" s="258" t="s">
        <v>161</v>
      </c>
      <c r="H147" s="259" t="n">
        <v>20</v>
      </c>
      <c r="I147" s="260"/>
      <c r="J147" s="261" t="n">
        <f aca="false">ROUND(I147*H147,2)</f>
        <v>0</v>
      </c>
      <c r="K147" s="262"/>
      <c r="L147" s="30"/>
      <c r="M147" s="263"/>
      <c r="N147" s="264" t="s">
        <v>36</v>
      </c>
      <c r="O147" s="74"/>
      <c r="P147" s="247" t="n">
        <f aca="false">O147*H147</f>
        <v>0</v>
      </c>
      <c r="Q147" s="247" t="n">
        <v>0.00035</v>
      </c>
      <c r="R147" s="247" t="n">
        <f aca="false">Q147*H147</f>
        <v>0.007</v>
      </c>
      <c r="S147" s="247" t="n">
        <v>0</v>
      </c>
      <c r="T147" s="247" t="n">
        <f aca="false">S147*H147</f>
        <v>0</v>
      </c>
      <c r="U147" s="24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9" t="s">
        <v>163</v>
      </c>
      <c r="AT147" s="249" t="s">
        <v>175</v>
      </c>
      <c r="AU147" s="249" t="s">
        <v>80</v>
      </c>
      <c r="AY147" s="3" t="s">
        <v>152</v>
      </c>
      <c r="BE147" s="250" t="n">
        <f aca="false">IF(N147="základní",J147,0)</f>
        <v>0</v>
      </c>
      <c r="BF147" s="250" t="n">
        <f aca="false">IF(N147="snížená",J147,0)</f>
        <v>0</v>
      </c>
      <c r="BG147" s="250" t="n">
        <f aca="false">IF(N147="zákl. přenesená",J147,0)</f>
        <v>0</v>
      </c>
      <c r="BH147" s="250" t="n">
        <f aca="false">IF(N147="sníž. přenesená",J147,0)</f>
        <v>0</v>
      </c>
      <c r="BI147" s="250" t="n">
        <f aca="false">IF(N147="nulová",J147,0)</f>
        <v>0</v>
      </c>
      <c r="BJ147" s="3" t="s">
        <v>78</v>
      </c>
      <c r="BK147" s="250" t="n">
        <f aca="false">ROUND(I147*H147,2)</f>
        <v>0</v>
      </c>
      <c r="BL147" s="3" t="s">
        <v>163</v>
      </c>
      <c r="BM147" s="249" t="s">
        <v>433</v>
      </c>
    </row>
    <row r="148" s="31" customFormat="true" ht="18.75" hidden="false" customHeight="false" outlineLevel="0" collapsed="false">
      <c r="A148" s="24"/>
      <c r="B148" s="25"/>
      <c r="C148" s="26"/>
      <c r="D148" s="251" t="s">
        <v>165</v>
      </c>
      <c r="E148" s="26"/>
      <c r="F148" s="252" t="s">
        <v>193</v>
      </c>
      <c r="G148" s="26"/>
      <c r="H148" s="26"/>
      <c r="I148" s="138"/>
      <c r="J148" s="26"/>
      <c r="K148" s="26"/>
      <c r="L148" s="30"/>
      <c r="M148" s="253"/>
      <c r="N148" s="254"/>
      <c r="O148" s="74"/>
      <c r="P148" s="74"/>
      <c r="Q148" s="74"/>
      <c r="R148" s="74"/>
      <c r="S148" s="74"/>
      <c r="T148" s="74"/>
      <c r="U148" s="75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5</v>
      </c>
      <c r="AU148" s="3" t="s">
        <v>80</v>
      </c>
    </row>
    <row r="149" s="31" customFormat="true" ht="19.5" hidden="false" customHeight="true" outlineLevel="0" collapsed="false">
      <c r="A149" s="24"/>
      <c r="B149" s="25"/>
      <c r="C149" s="255" t="s">
        <v>195</v>
      </c>
      <c r="D149" s="255" t="s">
        <v>175</v>
      </c>
      <c r="E149" s="256" t="s">
        <v>196</v>
      </c>
      <c r="F149" s="257" t="s">
        <v>197</v>
      </c>
      <c r="G149" s="258" t="s">
        <v>161</v>
      </c>
      <c r="H149" s="259" t="n">
        <v>22</v>
      </c>
      <c r="I149" s="260"/>
      <c r="J149" s="261" t="n">
        <f aca="false">ROUND(I149*H149,2)</f>
        <v>0</v>
      </c>
      <c r="K149" s="262"/>
      <c r="L149" s="30"/>
      <c r="M149" s="263"/>
      <c r="N149" s="264" t="s">
        <v>36</v>
      </c>
      <c r="O149" s="74"/>
      <c r="P149" s="247" t="n">
        <f aca="false">O149*H149</f>
        <v>0</v>
      </c>
      <c r="Q149" s="247" t="n">
        <v>0.00114</v>
      </c>
      <c r="R149" s="247" t="n">
        <f aca="false">Q149*H149</f>
        <v>0.02508</v>
      </c>
      <c r="S149" s="247" t="n">
        <v>0</v>
      </c>
      <c r="T149" s="247" t="n">
        <f aca="false">S149*H149</f>
        <v>0</v>
      </c>
      <c r="U149" s="24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9" t="s">
        <v>163</v>
      </c>
      <c r="AT149" s="249" t="s">
        <v>175</v>
      </c>
      <c r="AU149" s="249" t="s">
        <v>80</v>
      </c>
      <c r="AY149" s="3" t="s">
        <v>152</v>
      </c>
      <c r="BE149" s="250" t="n">
        <f aca="false">IF(N149="základní",J149,0)</f>
        <v>0</v>
      </c>
      <c r="BF149" s="250" t="n">
        <f aca="false">IF(N149="snížená",J149,0)</f>
        <v>0</v>
      </c>
      <c r="BG149" s="250" t="n">
        <f aca="false">IF(N149="zákl. přenesená",J149,0)</f>
        <v>0</v>
      </c>
      <c r="BH149" s="250" t="n">
        <f aca="false">IF(N149="sníž. přenesená",J149,0)</f>
        <v>0</v>
      </c>
      <c r="BI149" s="250" t="n">
        <f aca="false">IF(N149="nulová",J149,0)</f>
        <v>0</v>
      </c>
      <c r="BJ149" s="3" t="s">
        <v>78</v>
      </c>
      <c r="BK149" s="250" t="n">
        <f aca="false">ROUND(I149*H149,2)</f>
        <v>0</v>
      </c>
      <c r="BL149" s="3" t="s">
        <v>163</v>
      </c>
      <c r="BM149" s="249" t="s">
        <v>434</v>
      </c>
    </row>
    <row r="150" s="31" customFormat="true" ht="18.75" hidden="false" customHeight="false" outlineLevel="0" collapsed="false">
      <c r="A150" s="24"/>
      <c r="B150" s="25"/>
      <c r="C150" s="26"/>
      <c r="D150" s="251" t="s">
        <v>165</v>
      </c>
      <c r="E150" s="26"/>
      <c r="F150" s="252" t="s">
        <v>197</v>
      </c>
      <c r="G150" s="26"/>
      <c r="H150" s="26"/>
      <c r="I150" s="138"/>
      <c r="J150" s="26"/>
      <c r="K150" s="26"/>
      <c r="L150" s="30"/>
      <c r="M150" s="253"/>
      <c r="N150" s="254"/>
      <c r="O150" s="74"/>
      <c r="P150" s="74"/>
      <c r="Q150" s="74"/>
      <c r="R150" s="74"/>
      <c r="S150" s="74"/>
      <c r="T150" s="74"/>
      <c r="U150" s="75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5</v>
      </c>
      <c r="AU150" s="3" t="s">
        <v>80</v>
      </c>
    </row>
    <row r="151" s="31" customFormat="true" ht="19.5" hidden="false" customHeight="true" outlineLevel="0" collapsed="false">
      <c r="A151" s="24"/>
      <c r="B151" s="25"/>
      <c r="C151" s="255" t="s">
        <v>199</v>
      </c>
      <c r="D151" s="255" t="s">
        <v>175</v>
      </c>
      <c r="E151" s="256" t="s">
        <v>200</v>
      </c>
      <c r="F151" s="257" t="s">
        <v>201</v>
      </c>
      <c r="G151" s="258" t="s">
        <v>202</v>
      </c>
      <c r="H151" s="259" t="n">
        <v>7</v>
      </c>
      <c r="I151" s="260"/>
      <c r="J151" s="261" t="n">
        <f aca="false">ROUND(I151*H151,2)</f>
        <v>0</v>
      </c>
      <c r="K151" s="262"/>
      <c r="L151" s="30"/>
      <c r="M151" s="263"/>
      <c r="N151" s="264" t="s">
        <v>36</v>
      </c>
      <c r="O151" s="74"/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7" t="n">
        <f aca="false">S151*H151</f>
        <v>0</v>
      </c>
      <c r="U151" s="248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9" t="s">
        <v>163</v>
      </c>
      <c r="AT151" s="249" t="s">
        <v>175</v>
      </c>
      <c r="AU151" s="249" t="s">
        <v>80</v>
      </c>
      <c r="AY151" s="3" t="s">
        <v>152</v>
      </c>
      <c r="BE151" s="250" t="n">
        <f aca="false">IF(N151="základní",J151,0)</f>
        <v>0</v>
      </c>
      <c r="BF151" s="250" t="n">
        <f aca="false">IF(N151="snížená",J151,0)</f>
        <v>0</v>
      </c>
      <c r="BG151" s="250" t="n">
        <f aca="false">IF(N151="zákl. přenesená",J151,0)</f>
        <v>0</v>
      </c>
      <c r="BH151" s="250" t="n">
        <f aca="false">IF(N151="sníž. přenesená",J151,0)</f>
        <v>0</v>
      </c>
      <c r="BI151" s="250" t="n">
        <f aca="false">IF(N151="nulová",J151,0)</f>
        <v>0</v>
      </c>
      <c r="BJ151" s="3" t="s">
        <v>78</v>
      </c>
      <c r="BK151" s="250" t="n">
        <f aca="false">ROUND(I151*H151,2)</f>
        <v>0</v>
      </c>
      <c r="BL151" s="3" t="s">
        <v>163</v>
      </c>
      <c r="BM151" s="249" t="s">
        <v>435</v>
      </c>
    </row>
    <row r="152" s="31" customFormat="true" ht="9.75" hidden="false" customHeight="false" outlineLevel="0" collapsed="false">
      <c r="A152" s="24"/>
      <c r="B152" s="25"/>
      <c r="C152" s="26"/>
      <c r="D152" s="251" t="s">
        <v>165</v>
      </c>
      <c r="E152" s="26"/>
      <c r="F152" s="252" t="s">
        <v>201</v>
      </c>
      <c r="G152" s="26"/>
      <c r="H152" s="26"/>
      <c r="I152" s="138"/>
      <c r="J152" s="26"/>
      <c r="K152" s="26"/>
      <c r="L152" s="30"/>
      <c r="M152" s="253"/>
      <c r="N152" s="254"/>
      <c r="O152" s="74"/>
      <c r="P152" s="74"/>
      <c r="Q152" s="74"/>
      <c r="R152" s="74"/>
      <c r="S152" s="74"/>
      <c r="T152" s="74"/>
      <c r="U152" s="75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65</v>
      </c>
      <c r="AU152" s="3" t="s">
        <v>80</v>
      </c>
    </row>
    <row r="153" s="31" customFormat="true" ht="19.5" hidden="false" customHeight="true" outlineLevel="0" collapsed="false">
      <c r="A153" s="24"/>
      <c r="B153" s="25"/>
      <c r="C153" s="255" t="s">
        <v>204</v>
      </c>
      <c r="D153" s="255" t="s">
        <v>175</v>
      </c>
      <c r="E153" s="256" t="s">
        <v>205</v>
      </c>
      <c r="F153" s="257" t="s">
        <v>206</v>
      </c>
      <c r="G153" s="258" t="s">
        <v>202</v>
      </c>
      <c r="H153" s="259" t="n">
        <v>3</v>
      </c>
      <c r="I153" s="260"/>
      <c r="J153" s="261" t="n">
        <f aca="false">ROUND(I153*H153,2)</f>
        <v>0</v>
      </c>
      <c r="K153" s="262"/>
      <c r="L153" s="30"/>
      <c r="M153" s="263"/>
      <c r="N153" s="264" t="s">
        <v>36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7" t="n">
        <f aca="false">S153*H153</f>
        <v>0</v>
      </c>
      <c r="U153" s="24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163</v>
      </c>
      <c r="AT153" s="249" t="s">
        <v>175</v>
      </c>
      <c r="AU153" s="249" t="s">
        <v>80</v>
      </c>
      <c r="AY153" s="3" t="s">
        <v>152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8</v>
      </c>
      <c r="BK153" s="250" t="n">
        <f aca="false">ROUND(I153*H153,2)</f>
        <v>0</v>
      </c>
      <c r="BL153" s="3" t="s">
        <v>163</v>
      </c>
      <c r="BM153" s="249" t="s">
        <v>436</v>
      </c>
    </row>
    <row r="154" s="31" customFormat="true" ht="9.75" hidden="false" customHeight="false" outlineLevel="0" collapsed="false">
      <c r="A154" s="24"/>
      <c r="B154" s="25"/>
      <c r="C154" s="26"/>
      <c r="D154" s="251" t="s">
        <v>165</v>
      </c>
      <c r="E154" s="26"/>
      <c r="F154" s="252" t="s">
        <v>206</v>
      </c>
      <c r="G154" s="26"/>
      <c r="H154" s="26"/>
      <c r="I154" s="138"/>
      <c r="J154" s="26"/>
      <c r="K154" s="26"/>
      <c r="L154" s="30"/>
      <c r="M154" s="253"/>
      <c r="N154" s="254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80</v>
      </c>
    </row>
    <row r="155" s="31" customFormat="true" ht="19.5" hidden="false" customHeight="true" outlineLevel="0" collapsed="false">
      <c r="A155" s="24"/>
      <c r="B155" s="25"/>
      <c r="C155" s="255" t="s">
        <v>6</v>
      </c>
      <c r="D155" s="255" t="s">
        <v>175</v>
      </c>
      <c r="E155" s="256" t="s">
        <v>208</v>
      </c>
      <c r="F155" s="257" t="s">
        <v>209</v>
      </c>
      <c r="G155" s="258" t="s">
        <v>202</v>
      </c>
      <c r="H155" s="259" t="n">
        <v>6</v>
      </c>
      <c r="I155" s="260"/>
      <c r="J155" s="261" t="n">
        <f aca="false">ROUND(I155*H155,2)</f>
        <v>0</v>
      </c>
      <c r="K155" s="262"/>
      <c r="L155" s="30"/>
      <c r="M155" s="263"/>
      <c r="N155" s="264" t="s">
        <v>36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7" t="n">
        <f aca="false">S155*H155</f>
        <v>0</v>
      </c>
      <c r="U155" s="24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163</v>
      </c>
      <c r="AT155" s="249" t="s">
        <v>175</v>
      </c>
      <c r="AU155" s="249" t="s">
        <v>80</v>
      </c>
      <c r="AY155" s="3" t="s">
        <v>152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8</v>
      </c>
      <c r="BK155" s="250" t="n">
        <f aca="false">ROUND(I155*H155,2)</f>
        <v>0</v>
      </c>
      <c r="BL155" s="3" t="s">
        <v>163</v>
      </c>
      <c r="BM155" s="249" t="s">
        <v>437</v>
      </c>
    </row>
    <row r="156" s="31" customFormat="true" ht="9.75" hidden="false" customHeight="false" outlineLevel="0" collapsed="false">
      <c r="A156" s="24"/>
      <c r="B156" s="25"/>
      <c r="C156" s="26"/>
      <c r="D156" s="251" t="s">
        <v>165</v>
      </c>
      <c r="E156" s="26"/>
      <c r="F156" s="252" t="s">
        <v>209</v>
      </c>
      <c r="G156" s="26"/>
      <c r="H156" s="26"/>
      <c r="I156" s="138"/>
      <c r="J156" s="26"/>
      <c r="K156" s="26"/>
      <c r="L156" s="30"/>
      <c r="M156" s="253"/>
      <c r="N156" s="254"/>
      <c r="O156" s="74"/>
      <c r="P156" s="74"/>
      <c r="Q156" s="74"/>
      <c r="R156" s="74"/>
      <c r="S156" s="74"/>
      <c r="T156" s="74"/>
      <c r="U156" s="75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80</v>
      </c>
    </row>
    <row r="157" s="31" customFormat="true" ht="19.5" hidden="false" customHeight="true" outlineLevel="0" collapsed="false">
      <c r="A157" s="24"/>
      <c r="B157" s="25"/>
      <c r="C157" s="255" t="s">
        <v>211</v>
      </c>
      <c r="D157" s="255" t="s">
        <v>175</v>
      </c>
      <c r="E157" s="256" t="s">
        <v>212</v>
      </c>
      <c r="F157" s="257" t="s">
        <v>213</v>
      </c>
      <c r="G157" s="258" t="s">
        <v>202</v>
      </c>
      <c r="H157" s="259" t="n">
        <v>1</v>
      </c>
      <c r="I157" s="260"/>
      <c r="J157" s="261" t="n">
        <f aca="false">ROUND(I157*H157,2)</f>
        <v>0</v>
      </c>
      <c r="K157" s="262"/>
      <c r="L157" s="30"/>
      <c r="M157" s="263"/>
      <c r="N157" s="264" t="s">
        <v>36</v>
      </c>
      <c r="O157" s="74"/>
      <c r="P157" s="247" t="n">
        <f aca="false">O157*H157</f>
        <v>0</v>
      </c>
      <c r="Q157" s="247" t="n">
        <v>0.00018</v>
      </c>
      <c r="R157" s="247" t="n">
        <f aca="false">Q157*H157</f>
        <v>0.00018</v>
      </c>
      <c r="S157" s="247" t="n">
        <v>0</v>
      </c>
      <c r="T157" s="247" t="n">
        <f aca="false">S157*H157</f>
        <v>0</v>
      </c>
      <c r="U157" s="24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163</v>
      </c>
      <c r="AT157" s="249" t="s">
        <v>175</v>
      </c>
      <c r="AU157" s="249" t="s">
        <v>80</v>
      </c>
      <c r="AY157" s="3" t="s">
        <v>152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8</v>
      </c>
      <c r="BK157" s="250" t="n">
        <f aca="false">ROUND(I157*H157,2)</f>
        <v>0</v>
      </c>
      <c r="BL157" s="3" t="s">
        <v>163</v>
      </c>
      <c r="BM157" s="249" t="s">
        <v>438</v>
      </c>
    </row>
    <row r="158" s="31" customFormat="true" ht="18.75" hidden="false" customHeight="false" outlineLevel="0" collapsed="false">
      <c r="A158" s="24"/>
      <c r="B158" s="25"/>
      <c r="C158" s="26"/>
      <c r="D158" s="251" t="s">
        <v>165</v>
      </c>
      <c r="E158" s="26"/>
      <c r="F158" s="252" t="s">
        <v>213</v>
      </c>
      <c r="G158" s="26"/>
      <c r="H158" s="26"/>
      <c r="I158" s="138"/>
      <c r="J158" s="26"/>
      <c r="K158" s="26"/>
      <c r="L158" s="30"/>
      <c r="M158" s="253"/>
      <c r="N158" s="254"/>
      <c r="O158" s="74"/>
      <c r="P158" s="74"/>
      <c r="Q158" s="74"/>
      <c r="R158" s="74"/>
      <c r="S158" s="74"/>
      <c r="T158" s="74"/>
      <c r="U158" s="75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80</v>
      </c>
    </row>
    <row r="159" s="31" customFormat="true" ht="19.5" hidden="false" customHeight="true" outlineLevel="0" collapsed="false">
      <c r="A159" s="24"/>
      <c r="B159" s="25"/>
      <c r="C159" s="255" t="s">
        <v>215</v>
      </c>
      <c r="D159" s="255" t="s">
        <v>175</v>
      </c>
      <c r="E159" s="256" t="s">
        <v>216</v>
      </c>
      <c r="F159" s="257" t="s">
        <v>217</v>
      </c>
      <c r="G159" s="258" t="s">
        <v>161</v>
      </c>
      <c r="H159" s="259" t="n">
        <v>76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63</v>
      </c>
      <c r="AT159" s="249" t="s">
        <v>175</v>
      </c>
      <c r="AU159" s="249" t="s">
        <v>80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163</v>
      </c>
      <c r="BM159" s="249" t="s">
        <v>439</v>
      </c>
    </row>
    <row r="160" s="31" customFormat="true" ht="18.7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217</v>
      </c>
      <c r="G160" s="26"/>
      <c r="H160" s="26"/>
      <c r="I160" s="138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0</v>
      </c>
    </row>
    <row r="161" s="219" customFormat="true" ht="22.5" hidden="false" customHeight="true" outlineLevel="0" collapsed="false">
      <c r="B161" s="220"/>
      <c r="C161" s="221"/>
      <c r="D161" s="222" t="s">
        <v>70</v>
      </c>
      <c r="E161" s="234" t="s">
        <v>219</v>
      </c>
      <c r="F161" s="234" t="s">
        <v>220</v>
      </c>
      <c r="G161" s="221"/>
      <c r="H161" s="221"/>
      <c r="I161" s="224"/>
      <c r="J161" s="235" t="n">
        <f aca="false">BK161</f>
        <v>0</v>
      </c>
      <c r="K161" s="221"/>
      <c r="L161" s="226"/>
      <c r="M161" s="227"/>
      <c r="N161" s="228"/>
      <c r="O161" s="228"/>
      <c r="P161" s="229" t="n">
        <f aca="false">SUM(P162:P193)</f>
        <v>0</v>
      </c>
      <c r="Q161" s="228"/>
      <c r="R161" s="229" t="n">
        <f aca="false">SUM(R162:R193)</f>
        <v>0.14504</v>
      </c>
      <c r="S161" s="228"/>
      <c r="T161" s="229" t="n">
        <f aca="false">SUM(T162:T193)</f>
        <v>0</v>
      </c>
      <c r="U161" s="230"/>
      <c r="AR161" s="231" t="s">
        <v>80</v>
      </c>
      <c r="AT161" s="232" t="s">
        <v>70</v>
      </c>
      <c r="AU161" s="232" t="s">
        <v>78</v>
      </c>
      <c r="AY161" s="231" t="s">
        <v>152</v>
      </c>
      <c r="BK161" s="233" t="n">
        <f aca="false">SUM(BK162:BK193)</f>
        <v>0</v>
      </c>
    </row>
    <row r="162" s="31" customFormat="true" ht="19.5" hidden="false" customHeight="true" outlineLevel="0" collapsed="false">
      <c r="A162" s="24"/>
      <c r="B162" s="25"/>
      <c r="C162" s="255" t="s">
        <v>221</v>
      </c>
      <c r="D162" s="255" t="s">
        <v>175</v>
      </c>
      <c r="E162" s="256" t="s">
        <v>222</v>
      </c>
      <c r="F162" s="257" t="s">
        <v>223</v>
      </c>
      <c r="G162" s="258" t="s">
        <v>161</v>
      </c>
      <c r="H162" s="259" t="n">
        <v>60</v>
      </c>
      <c r="I162" s="260"/>
      <c r="J162" s="261" t="n">
        <f aca="false">ROUND(I162*H162,2)</f>
        <v>0</v>
      </c>
      <c r="K162" s="262"/>
      <c r="L162" s="30"/>
      <c r="M162" s="263"/>
      <c r="N162" s="264" t="s">
        <v>36</v>
      </c>
      <c r="O162" s="74"/>
      <c r="P162" s="247" t="n">
        <f aca="false">O162*H162</f>
        <v>0</v>
      </c>
      <c r="Q162" s="247" t="n">
        <v>0.00066</v>
      </c>
      <c r="R162" s="247" t="n">
        <f aca="false">Q162*H162</f>
        <v>0.0396</v>
      </c>
      <c r="S162" s="247" t="n">
        <v>0</v>
      </c>
      <c r="T162" s="247" t="n">
        <f aca="false">S162*H162</f>
        <v>0</v>
      </c>
      <c r="U162" s="24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9" t="s">
        <v>163</v>
      </c>
      <c r="AT162" s="249" t="s">
        <v>175</v>
      </c>
      <c r="AU162" s="249" t="s">
        <v>80</v>
      </c>
      <c r="AY162" s="3" t="s">
        <v>152</v>
      </c>
      <c r="BE162" s="250" t="n">
        <f aca="false">IF(N162="základní",J162,0)</f>
        <v>0</v>
      </c>
      <c r="BF162" s="250" t="n">
        <f aca="false">IF(N162="snížená",J162,0)</f>
        <v>0</v>
      </c>
      <c r="BG162" s="250" t="n">
        <f aca="false">IF(N162="zákl. přenesená",J162,0)</f>
        <v>0</v>
      </c>
      <c r="BH162" s="250" t="n">
        <f aca="false">IF(N162="sníž. přenesená",J162,0)</f>
        <v>0</v>
      </c>
      <c r="BI162" s="250" t="n">
        <f aca="false">IF(N162="nulová",J162,0)</f>
        <v>0</v>
      </c>
      <c r="BJ162" s="3" t="s">
        <v>78</v>
      </c>
      <c r="BK162" s="250" t="n">
        <f aca="false">ROUND(I162*H162,2)</f>
        <v>0</v>
      </c>
      <c r="BL162" s="3" t="s">
        <v>163</v>
      </c>
      <c r="BM162" s="249" t="s">
        <v>440</v>
      </c>
    </row>
    <row r="163" s="31" customFormat="true" ht="18.75" hidden="false" customHeight="false" outlineLevel="0" collapsed="false">
      <c r="A163" s="24"/>
      <c r="B163" s="25"/>
      <c r="C163" s="26"/>
      <c r="D163" s="251" t="s">
        <v>165</v>
      </c>
      <c r="E163" s="26"/>
      <c r="F163" s="252" t="s">
        <v>223</v>
      </c>
      <c r="G163" s="26"/>
      <c r="H163" s="26"/>
      <c r="I163" s="138"/>
      <c r="J163" s="26"/>
      <c r="K163" s="26"/>
      <c r="L163" s="30"/>
      <c r="M163" s="253"/>
      <c r="N163" s="254"/>
      <c r="O163" s="74"/>
      <c r="P163" s="74"/>
      <c r="Q163" s="74"/>
      <c r="R163" s="74"/>
      <c r="S163" s="74"/>
      <c r="T163" s="74"/>
      <c r="U163" s="75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5</v>
      </c>
      <c r="AU163" s="3" t="s">
        <v>80</v>
      </c>
    </row>
    <row r="164" s="31" customFormat="true" ht="19.5" hidden="false" customHeight="true" outlineLevel="0" collapsed="false">
      <c r="A164" s="24"/>
      <c r="B164" s="25"/>
      <c r="C164" s="255" t="s">
        <v>225</v>
      </c>
      <c r="D164" s="255" t="s">
        <v>175</v>
      </c>
      <c r="E164" s="256" t="s">
        <v>226</v>
      </c>
      <c r="F164" s="257" t="s">
        <v>227</v>
      </c>
      <c r="G164" s="258" t="s">
        <v>161</v>
      </c>
      <c r="H164" s="259" t="n">
        <v>20</v>
      </c>
      <c r="I164" s="260"/>
      <c r="J164" s="261" t="n">
        <f aca="false">ROUND(I164*H164,2)</f>
        <v>0</v>
      </c>
      <c r="K164" s="262"/>
      <c r="L164" s="30"/>
      <c r="M164" s="263"/>
      <c r="N164" s="264" t="s">
        <v>36</v>
      </c>
      <c r="O164" s="74"/>
      <c r="P164" s="247" t="n">
        <f aca="false">O164*H164</f>
        <v>0</v>
      </c>
      <c r="Q164" s="247" t="n">
        <v>0.00091</v>
      </c>
      <c r="R164" s="247" t="n">
        <f aca="false">Q164*H164</f>
        <v>0.0182</v>
      </c>
      <c r="S164" s="247" t="n">
        <v>0</v>
      </c>
      <c r="T164" s="247" t="n">
        <f aca="false">S164*H164</f>
        <v>0</v>
      </c>
      <c r="U164" s="248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9" t="s">
        <v>163</v>
      </c>
      <c r="AT164" s="249" t="s">
        <v>175</v>
      </c>
      <c r="AU164" s="249" t="s">
        <v>80</v>
      </c>
      <c r="AY164" s="3" t="s">
        <v>152</v>
      </c>
      <c r="BE164" s="250" t="n">
        <f aca="false">IF(N164="základní",J164,0)</f>
        <v>0</v>
      </c>
      <c r="BF164" s="250" t="n">
        <f aca="false">IF(N164="snížená",J164,0)</f>
        <v>0</v>
      </c>
      <c r="BG164" s="250" t="n">
        <f aca="false">IF(N164="zákl. přenesená",J164,0)</f>
        <v>0</v>
      </c>
      <c r="BH164" s="250" t="n">
        <f aca="false">IF(N164="sníž. přenesená",J164,0)</f>
        <v>0</v>
      </c>
      <c r="BI164" s="250" t="n">
        <f aca="false">IF(N164="nulová",J164,0)</f>
        <v>0</v>
      </c>
      <c r="BJ164" s="3" t="s">
        <v>78</v>
      </c>
      <c r="BK164" s="250" t="n">
        <f aca="false">ROUND(I164*H164,2)</f>
        <v>0</v>
      </c>
      <c r="BL164" s="3" t="s">
        <v>163</v>
      </c>
      <c r="BM164" s="249" t="s">
        <v>441</v>
      </c>
    </row>
    <row r="165" s="31" customFormat="true" ht="18.75" hidden="false" customHeight="false" outlineLevel="0" collapsed="false">
      <c r="A165" s="24"/>
      <c r="B165" s="25"/>
      <c r="C165" s="26"/>
      <c r="D165" s="251" t="s">
        <v>165</v>
      </c>
      <c r="E165" s="26"/>
      <c r="F165" s="252" t="s">
        <v>227</v>
      </c>
      <c r="G165" s="26"/>
      <c r="H165" s="26"/>
      <c r="I165" s="138"/>
      <c r="J165" s="26"/>
      <c r="K165" s="26"/>
      <c r="L165" s="30"/>
      <c r="M165" s="253"/>
      <c r="N165" s="254"/>
      <c r="O165" s="74"/>
      <c r="P165" s="74"/>
      <c r="Q165" s="74"/>
      <c r="R165" s="74"/>
      <c r="S165" s="74"/>
      <c r="T165" s="74"/>
      <c r="U165" s="75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5</v>
      </c>
      <c r="AU165" s="3" t="s">
        <v>80</v>
      </c>
    </row>
    <row r="166" s="31" customFormat="true" ht="19.5" hidden="false" customHeight="true" outlineLevel="0" collapsed="false">
      <c r="A166" s="24"/>
      <c r="B166" s="25"/>
      <c r="C166" s="255" t="s">
        <v>229</v>
      </c>
      <c r="D166" s="255" t="s">
        <v>175</v>
      </c>
      <c r="E166" s="256" t="s">
        <v>230</v>
      </c>
      <c r="F166" s="257" t="s">
        <v>231</v>
      </c>
      <c r="G166" s="258" t="s">
        <v>161</v>
      </c>
      <c r="H166" s="259" t="n">
        <v>30</v>
      </c>
      <c r="I166" s="260"/>
      <c r="J166" s="261" t="n">
        <f aca="false">ROUND(I166*H166,2)</f>
        <v>0</v>
      </c>
      <c r="K166" s="262"/>
      <c r="L166" s="30"/>
      <c r="M166" s="263"/>
      <c r="N166" s="264" t="s">
        <v>36</v>
      </c>
      <c r="O166" s="74"/>
      <c r="P166" s="247" t="n">
        <f aca="false">O166*H166</f>
        <v>0</v>
      </c>
      <c r="Q166" s="247" t="n">
        <v>0.00119</v>
      </c>
      <c r="R166" s="247" t="n">
        <f aca="false">Q166*H166</f>
        <v>0.0357</v>
      </c>
      <c r="S166" s="247" t="n">
        <v>0</v>
      </c>
      <c r="T166" s="247" t="n">
        <f aca="false">S166*H166</f>
        <v>0</v>
      </c>
      <c r="U166" s="24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63</v>
      </c>
      <c r="AT166" s="249" t="s">
        <v>175</v>
      </c>
      <c r="AU166" s="249" t="s">
        <v>80</v>
      </c>
      <c r="AY166" s="3" t="s">
        <v>152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8</v>
      </c>
      <c r="BK166" s="250" t="n">
        <f aca="false">ROUND(I166*H166,2)</f>
        <v>0</v>
      </c>
      <c r="BL166" s="3" t="s">
        <v>163</v>
      </c>
      <c r="BM166" s="249" t="s">
        <v>442</v>
      </c>
    </row>
    <row r="167" s="31" customFormat="true" ht="18.75" hidden="false" customHeight="false" outlineLevel="0" collapsed="false">
      <c r="A167" s="24"/>
      <c r="B167" s="25"/>
      <c r="C167" s="26"/>
      <c r="D167" s="251" t="s">
        <v>165</v>
      </c>
      <c r="E167" s="26"/>
      <c r="F167" s="252" t="s">
        <v>231</v>
      </c>
      <c r="G167" s="26"/>
      <c r="H167" s="26"/>
      <c r="I167" s="138"/>
      <c r="J167" s="26"/>
      <c r="K167" s="26"/>
      <c r="L167" s="30"/>
      <c r="M167" s="253"/>
      <c r="N167" s="254"/>
      <c r="O167" s="74"/>
      <c r="P167" s="74"/>
      <c r="Q167" s="74"/>
      <c r="R167" s="74"/>
      <c r="S167" s="74"/>
      <c r="T167" s="74"/>
      <c r="U167" s="7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0</v>
      </c>
    </row>
    <row r="168" s="31" customFormat="true" ht="30" hidden="false" customHeight="true" outlineLevel="0" collapsed="false">
      <c r="A168" s="24"/>
      <c r="B168" s="25"/>
      <c r="C168" s="255" t="s">
        <v>233</v>
      </c>
      <c r="D168" s="255" t="s">
        <v>175</v>
      </c>
      <c r="E168" s="256" t="s">
        <v>234</v>
      </c>
      <c r="F168" s="257" t="s">
        <v>235</v>
      </c>
      <c r="G168" s="258" t="s">
        <v>161</v>
      </c>
      <c r="H168" s="259" t="n">
        <v>60</v>
      </c>
      <c r="I168" s="260"/>
      <c r="J168" s="261" t="n">
        <f aca="false">ROUND(I168*H168,2)</f>
        <v>0</v>
      </c>
      <c r="K168" s="262"/>
      <c r="L168" s="30"/>
      <c r="M168" s="263"/>
      <c r="N168" s="264" t="s">
        <v>36</v>
      </c>
      <c r="O168" s="74"/>
      <c r="P168" s="247" t="n">
        <f aca="false">O168*H168</f>
        <v>0</v>
      </c>
      <c r="Q168" s="247" t="n">
        <v>7E-005</v>
      </c>
      <c r="R168" s="247" t="n">
        <f aca="false">Q168*H168</f>
        <v>0.0042</v>
      </c>
      <c r="S168" s="247" t="n">
        <v>0</v>
      </c>
      <c r="T168" s="247" t="n">
        <f aca="false">S168*H168</f>
        <v>0</v>
      </c>
      <c r="U168" s="24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63</v>
      </c>
      <c r="AT168" s="249" t="s">
        <v>175</v>
      </c>
      <c r="AU168" s="249" t="s">
        <v>80</v>
      </c>
      <c r="AY168" s="3" t="s">
        <v>152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8</v>
      </c>
      <c r="BK168" s="250" t="n">
        <f aca="false">ROUND(I168*H168,2)</f>
        <v>0</v>
      </c>
      <c r="BL168" s="3" t="s">
        <v>163</v>
      </c>
      <c r="BM168" s="249" t="s">
        <v>443</v>
      </c>
    </row>
    <row r="169" s="31" customFormat="true" ht="18.75" hidden="false" customHeight="false" outlineLevel="0" collapsed="false">
      <c r="A169" s="24"/>
      <c r="B169" s="25"/>
      <c r="C169" s="26"/>
      <c r="D169" s="251" t="s">
        <v>165</v>
      </c>
      <c r="E169" s="26"/>
      <c r="F169" s="252" t="s">
        <v>235</v>
      </c>
      <c r="G169" s="26"/>
      <c r="H169" s="26"/>
      <c r="I169" s="138"/>
      <c r="J169" s="26"/>
      <c r="K169" s="26"/>
      <c r="L169" s="30"/>
      <c r="M169" s="253"/>
      <c r="N169" s="254"/>
      <c r="O169" s="74"/>
      <c r="P169" s="74"/>
      <c r="Q169" s="74"/>
      <c r="R169" s="74"/>
      <c r="S169" s="74"/>
      <c r="T169" s="74"/>
      <c r="U169" s="75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0</v>
      </c>
    </row>
    <row r="170" s="31" customFormat="true" ht="30" hidden="false" customHeight="true" outlineLevel="0" collapsed="false">
      <c r="A170" s="24"/>
      <c r="B170" s="25"/>
      <c r="C170" s="255" t="s">
        <v>162</v>
      </c>
      <c r="D170" s="255" t="s">
        <v>175</v>
      </c>
      <c r="E170" s="256" t="s">
        <v>237</v>
      </c>
      <c r="F170" s="257" t="s">
        <v>238</v>
      </c>
      <c r="G170" s="258" t="s">
        <v>161</v>
      </c>
      <c r="H170" s="259" t="n">
        <v>50</v>
      </c>
      <c r="I170" s="260"/>
      <c r="J170" s="261" t="n">
        <f aca="false">ROUND(I170*H170,2)</f>
        <v>0</v>
      </c>
      <c r="K170" s="262"/>
      <c r="L170" s="30"/>
      <c r="M170" s="263"/>
      <c r="N170" s="264" t="s">
        <v>36</v>
      </c>
      <c r="O170" s="74"/>
      <c r="P170" s="247" t="n">
        <f aca="false">O170*H170</f>
        <v>0</v>
      </c>
      <c r="Q170" s="247" t="n">
        <v>0.00016</v>
      </c>
      <c r="R170" s="247" t="n">
        <f aca="false">Q170*H170</f>
        <v>0.008</v>
      </c>
      <c r="S170" s="247" t="n">
        <v>0</v>
      </c>
      <c r="T170" s="247" t="n">
        <f aca="false">S170*H170</f>
        <v>0</v>
      </c>
      <c r="U170" s="24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9" t="s">
        <v>163</v>
      </c>
      <c r="AT170" s="249" t="s">
        <v>175</v>
      </c>
      <c r="AU170" s="249" t="s">
        <v>80</v>
      </c>
      <c r="AY170" s="3" t="s">
        <v>152</v>
      </c>
      <c r="BE170" s="250" t="n">
        <f aca="false">IF(N170="základní",J170,0)</f>
        <v>0</v>
      </c>
      <c r="BF170" s="250" t="n">
        <f aca="false">IF(N170="snížená",J170,0)</f>
        <v>0</v>
      </c>
      <c r="BG170" s="250" t="n">
        <f aca="false">IF(N170="zákl. přenesená",J170,0)</f>
        <v>0</v>
      </c>
      <c r="BH170" s="250" t="n">
        <f aca="false">IF(N170="sníž. přenesená",J170,0)</f>
        <v>0</v>
      </c>
      <c r="BI170" s="250" t="n">
        <f aca="false">IF(N170="nulová",J170,0)</f>
        <v>0</v>
      </c>
      <c r="BJ170" s="3" t="s">
        <v>78</v>
      </c>
      <c r="BK170" s="250" t="n">
        <f aca="false">ROUND(I170*H170,2)</f>
        <v>0</v>
      </c>
      <c r="BL170" s="3" t="s">
        <v>163</v>
      </c>
      <c r="BM170" s="249" t="s">
        <v>444</v>
      </c>
    </row>
    <row r="171" s="31" customFormat="true" ht="18.75" hidden="false" customHeight="false" outlineLevel="0" collapsed="false">
      <c r="A171" s="24"/>
      <c r="B171" s="25"/>
      <c r="C171" s="26"/>
      <c r="D171" s="251" t="s">
        <v>165</v>
      </c>
      <c r="E171" s="26"/>
      <c r="F171" s="252" t="s">
        <v>238</v>
      </c>
      <c r="G171" s="26"/>
      <c r="H171" s="26"/>
      <c r="I171" s="138"/>
      <c r="J171" s="26"/>
      <c r="K171" s="26"/>
      <c r="L171" s="30"/>
      <c r="M171" s="253"/>
      <c r="N171" s="254"/>
      <c r="O171" s="74"/>
      <c r="P171" s="74"/>
      <c r="Q171" s="74"/>
      <c r="R171" s="74"/>
      <c r="S171" s="74"/>
      <c r="T171" s="74"/>
      <c r="U171" s="75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80</v>
      </c>
    </row>
    <row r="172" s="31" customFormat="true" ht="14.25" hidden="false" customHeight="true" outlineLevel="0" collapsed="false">
      <c r="A172" s="24"/>
      <c r="B172" s="25"/>
      <c r="C172" s="255" t="s">
        <v>240</v>
      </c>
      <c r="D172" s="255" t="s">
        <v>175</v>
      </c>
      <c r="E172" s="256" t="s">
        <v>241</v>
      </c>
      <c r="F172" s="257" t="s">
        <v>242</v>
      </c>
      <c r="G172" s="258" t="s">
        <v>202</v>
      </c>
      <c r="H172" s="259" t="n">
        <v>25</v>
      </c>
      <c r="I172" s="260"/>
      <c r="J172" s="261" t="n">
        <f aca="false">ROUND(I172*H172,2)</f>
        <v>0</v>
      </c>
      <c r="K172" s="262"/>
      <c r="L172" s="30"/>
      <c r="M172" s="263"/>
      <c r="N172" s="264" t="s">
        <v>36</v>
      </c>
      <c r="O172" s="74"/>
      <c r="P172" s="247" t="n">
        <f aca="false">O172*H172</f>
        <v>0</v>
      </c>
      <c r="Q172" s="247" t="n">
        <v>0</v>
      </c>
      <c r="R172" s="247" t="n">
        <f aca="false">Q172*H172</f>
        <v>0</v>
      </c>
      <c r="S172" s="247" t="n">
        <v>0</v>
      </c>
      <c r="T172" s="247" t="n">
        <f aca="false">S172*H172</f>
        <v>0</v>
      </c>
      <c r="U172" s="248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9" t="s">
        <v>163</v>
      </c>
      <c r="AT172" s="249" t="s">
        <v>175</v>
      </c>
      <c r="AU172" s="249" t="s">
        <v>80</v>
      </c>
      <c r="AY172" s="3" t="s">
        <v>152</v>
      </c>
      <c r="BE172" s="250" t="n">
        <f aca="false">IF(N172="základní",J172,0)</f>
        <v>0</v>
      </c>
      <c r="BF172" s="250" t="n">
        <f aca="false">IF(N172="snížená",J172,0)</f>
        <v>0</v>
      </c>
      <c r="BG172" s="250" t="n">
        <f aca="false">IF(N172="zákl. přenesená",J172,0)</f>
        <v>0</v>
      </c>
      <c r="BH172" s="250" t="n">
        <f aca="false">IF(N172="sníž. přenesená",J172,0)</f>
        <v>0</v>
      </c>
      <c r="BI172" s="250" t="n">
        <f aca="false">IF(N172="nulová",J172,0)</f>
        <v>0</v>
      </c>
      <c r="BJ172" s="3" t="s">
        <v>78</v>
      </c>
      <c r="BK172" s="250" t="n">
        <f aca="false">ROUND(I172*H172,2)</f>
        <v>0</v>
      </c>
      <c r="BL172" s="3" t="s">
        <v>163</v>
      </c>
      <c r="BM172" s="249" t="s">
        <v>445</v>
      </c>
    </row>
    <row r="173" s="31" customFormat="true" ht="9.75" hidden="false" customHeight="false" outlineLevel="0" collapsed="false">
      <c r="A173" s="24"/>
      <c r="B173" s="25"/>
      <c r="C173" s="26"/>
      <c r="D173" s="251" t="s">
        <v>165</v>
      </c>
      <c r="E173" s="26"/>
      <c r="F173" s="252" t="s">
        <v>242</v>
      </c>
      <c r="G173" s="26"/>
      <c r="H173" s="26"/>
      <c r="I173" s="138"/>
      <c r="J173" s="26"/>
      <c r="K173" s="26"/>
      <c r="L173" s="30"/>
      <c r="M173" s="253"/>
      <c r="N173" s="254"/>
      <c r="O173" s="74"/>
      <c r="P173" s="74"/>
      <c r="Q173" s="74"/>
      <c r="R173" s="74"/>
      <c r="S173" s="74"/>
      <c r="T173" s="74"/>
      <c r="U173" s="75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5</v>
      </c>
      <c r="AU173" s="3" t="s">
        <v>80</v>
      </c>
    </row>
    <row r="174" s="31" customFormat="true" ht="19.5" hidden="false" customHeight="true" outlineLevel="0" collapsed="false">
      <c r="A174" s="24"/>
      <c r="B174" s="25"/>
      <c r="C174" s="255" t="s">
        <v>244</v>
      </c>
      <c r="D174" s="255" t="s">
        <v>175</v>
      </c>
      <c r="E174" s="256" t="s">
        <v>245</v>
      </c>
      <c r="F174" s="257" t="s">
        <v>246</v>
      </c>
      <c r="G174" s="258" t="s">
        <v>202</v>
      </c>
      <c r="H174" s="259" t="n">
        <v>21</v>
      </c>
      <c r="I174" s="260"/>
      <c r="J174" s="261" t="n">
        <f aca="false">ROUND(I174*H174,2)</f>
        <v>0</v>
      </c>
      <c r="K174" s="262"/>
      <c r="L174" s="30"/>
      <c r="M174" s="263"/>
      <c r="N174" s="264" t="s">
        <v>36</v>
      </c>
      <c r="O174" s="74"/>
      <c r="P174" s="247" t="n">
        <f aca="false">O174*H174</f>
        <v>0</v>
      </c>
      <c r="Q174" s="247" t="n">
        <v>0.00013</v>
      </c>
      <c r="R174" s="247" t="n">
        <f aca="false">Q174*H174</f>
        <v>0.00273</v>
      </c>
      <c r="S174" s="247" t="n">
        <v>0</v>
      </c>
      <c r="T174" s="247" t="n">
        <f aca="false">S174*H174</f>
        <v>0</v>
      </c>
      <c r="U174" s="24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9" t="s">
        <v>163</v>
      </c>
      <c r="AT174" s="249" t="s">
        <v>175</v>
      </c>
      <c r="AU174" s="249" t="s">
        <v>80</v>
      </c>
      <c r="AY174" s="3" t="s">
        <v>152</v>
      </c>
      <c r="BE174" s="250" t="n">
        <f aca="false">IF(N174="základní",J174,0)</f>
        <v>0</v>
      </c>
      <c r="BF174" s="250" t="n">
        <f aca="false">IF(N174="snížená",J174,0)</f>
        <v>0</v>
      </c>
      <c r="BG174" s="250" t="n">
        <f aca="false">IF(N174="zákl. přenesená",J174,0)</f>
        <v>0</v>
      </c>
      <c r="BH174" s="250" t="n">
        <f aca="false">IF(N174="sníž. přenesená",J174,0)</f>
        <v>0</v>
      </c>
      <c r="BI174" s="250" t="n">
        <f aca="false">IF(N174="nulová",J174,0)</f>
        <v>0</v>
      </c>
      <c r="BJ174" s="3" t="s">
        <v>78</v>
      </c>
      <c r="BK174" s="250" t="n">
        <f aca="false">ROUND(I174*H174,2)</f>
        <v>0</v>
      </c>
      <c r="BL174" s="3" t="s">
        <v>163</v>
      </c>
      <c r="BM174" s="249" t="s">
        <v>446</v>
      </c>
    </row>
    <row r="175" s="31" customFormat="true" ht="9.75" hidden="false" customHeight="false" outlineLevel="0" collapsed="false">
      <c r="A175" s="24"/>
      <c r="B175" s="25"/>
      <c r="C175" s="26"/>
      <c r="D175" s="251" t="s">
        <v>165</v>
      </c>
      <c r="E175" s="26"/>
      <c r="F175" s="252" t="s">
        <v>246</v>
      </c>
      <c r="G175" s="26"/>
      <c r="H175" s="26"/>
      <c r="I175" s="138"/>
      <c r="J175" s="26"/>
      <c r="K175" s="26"/>
      <c r="L175" s="30"/>
      <c r="M175" s="253"/>
      <c r="N175" s="254"/>
      <c r="O175" s="74"/>
      <c r="P175" s="74"/>
      <c r="Q175" s="74"/>
      <c r="R175" s="74"/>
      <c r="S175" s="74"/>
      <c r="T175" s="74"/>
      <c r="U175" s="75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5</v>
      </c>
      <c r="AU175" s="3" t="s">
        <v>80</v>
      </c>
    </row>
    <row r="176" s="31" customFormat="true" ht="14.25" hidden="false" customHeight="true" outlineLevel="0" collapsed="false">
      <c r="A176" s="24"/>
      <c r="B176" s="25"/>
      <c r="C176" s="255" t="s">
        <v>248</v>
      </c>
      <c r="D176" s="255" t="s">
        <v>175</v>
      </c>
      <c r="E176" s="256" t="s">
        <v>249</v>
      </c>
      <c r="F176" s="257" t="s">
        <v>250</v>
      </c>
      <c r="G176" s="258" t="s">
        <v>251</v>
      </c>
      <c r="H176" s="259" t="n">
        <v>2</v>
      </c>
      <c r="I176" s="260"/>
      <c r="J176" s="261" t="n">
        <f aca="false">ROUND(I176*H176,2)</f>
        <v>0</v>
      </c>
      <c r="K176" s="262"/>
      <c r="L176" s="30"/>
      <c r="M176" s="263"/>
      <c r="N176" s="264" t="s">
        <v>36</v>
      </c>
      <c r="O176" s="74"/>
      <c r="P176" s="247" t="n">
        <f aca="false">O176*H176</f>
        <v>0</v>
      </c>
      <c r="Q176" s="247" t="n">
        <v>0.00025</v>
      </c>
      <c r="R176" s="247" t="n">
        <f aca="false">Q176*H176</f>
        <v>0.0005</v>
      </c>
      <c r="S176" s="247" t="n">
        <v>0</v>
      </c>
      <c r="T176" s="247" t="n">
        <f aca="false">S176*H176</f>
        <v>0</v>
      </c>
      <c r="U176" s="24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63</v>
      </c>
      <c r="AT176" s="249" t="s">
        <v>175</v>
      </c>
      <c r="AU176" s="249" t="s">
        <v>80</v>
      </c>
      <c r="AY176" s="3" t="s">
        <v>152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8</v>
      </c>
      <c r="BK176" s="250" t="n">
        <f aca="false">ROUND(I176*H176,2)</f>
        <v>0</v>
      </c>
      <c r="BL176" s="3" t="s">
        <v>163</v>
      </c>
      <c r="BM176" s="249" t="s">
        <v>447</v>
      </c>
    </row>
    <row r="177" s="31" customFormat="true" ht="9.75" hidden="false" customHeight="false" outlineLevel="0" collapsed="false">
      <c r="A177" s="24"/>
      <c r="B177" s="25"/>
      <c r="C177" s="26"/>
      <c r="D177" s="251" t="s">
        <v>165</v>
      </c>
      <c r="E177" s="26"/>
      <c r="F177" s="252" t="s">
        <v>250</v>
      </c>
      <c r="G177" s="26"/>
      <c r="H177" s="26"/>
      <c r="I177" s="138"/>
      <c r="J177" s="26"/>
      <c r="K177" s="26"/>
      <c r="L177" s="30"/>
      <c r="M177" s="253"/>
      <c r="N177" s="254"/>
      <c r="O177" s="74"/>
      <c r="P177" s="74"/>
      <c r="Q177" s="74"/>
      <c r="R177" s="74"/>
      <c r="S177" s="74"/>
      <c r="T177" s="74"/>
      <c r="U177" s="7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0</v>
      </c>
    </row>
    <row r="178" s="31" customFormat="true" ht="14.25" hidden="false" customHeight="true" outlineLevel="0" collapsed="false">
      <c r="A178" s="24"/>
      <c r="B178" s="25"/>
      <c r="C178" s="255" t="s">
        <v>253</v>
      </c>
      <c r="D178" s="255" t="s">
        <v>175</v>
      </c>
      <c r="E178" s="256" t="s">
        <v>254</v>
      </c>
      <c r="F178" s="257" t="s">
        <v>255</v>
      </c>
      <c r="G178" s="258" t="s">
        <v>256</v>
      </c>
      <c r="H178" s="259" t="n">
        <v>21</v>
      </c>
      <c r="I178" s="260"/>
      <c r="J178" s="261" t="n">
        <f aca="false">ROUND(I178*H178,2)</f>
        <v>0</v>
      </c>
      <c r="K178" s="262"/>
      <c r="L178" s="30"/>
      <c r="M178" s="263"/>
      <c r="N178" s="264" t="s">
        <v>36</v>
      </c>
      <c r="O178" s="74"/>
      <c r="P178" s="247" t="n">
        <f aca="false">O178*H178</f>
        <v>0</v>
      </c>
      <c r="Q178" s="247" t="n">
        <v>0.00057</v>
      </c>
      <c r="R178" s="247" t="n">
        <f aca="false">Q178*H178</f>
        <v>0.01197</v>
      </c>
      <c r="S178" s="247" t="n">
        <v>0</v>
      </c>
      <c r="T178" s="247" t="n">
        <f aca="false">S178*H178</f>
        <v>0</v>
      </c>
      <c r="U178" s="24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63</v>
      </c>
      <c r="AT178" s="249" t="s">
        <v>175</v>
      </c>
      <c r="AU178" s="249" t="s">
        <v>80</v>
      </c>
      <c r="AY178" s="3" t="s">
        <v>152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8</v>
      </c>
      <c r="BK178" s="250" t="n">
        <f aca="false">ROUND(I178*H178,2)</f>
        <v>0</v>
      </c>
      <c r="BL178" s="3" t="s">
        <v>163</v>
      </c>
      <c r="BM178" s="249" t="s">
        <v>448</v>
      </c>
    </row>
    <row r="179" s="31" customFormat="true" ht="9.75" hidden="false" customHeight="false" outlineLevel="0" collapsed="false">
      <c r="A179" s="24"/>
      <c r="B179" s="25"/>
      <c r="C179" s="26"/>
      <c r="D179" s="251" t="s">
        <v>165</v>
      </c>
      <c r="E179" s="26"/>
      <c r="F179" s="252" t="s">
        <v>255</v>
      </c>
      <c r="G179" s="26"/>
      <c r="H179" s="26"/>
      <c r="I179" s="138"/>
      <c r="J179" s="26"/>
      <c r="K179" s="26"/>
      <c r="L179" s="30"/>
      <c r="M179" s="253"/>
      <c r="N179" s="254"/>
      <c r="O179" s="74"/>
      <c r="P179" s="74"/>
      <c r="Q179" s="74"/>
      <c r="R179" s="74"/>
      <c r="S179" s="74"/>
      <c r="T179" s="74"/>
      <c r="U179" s="75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0</v>
      </c>
    </row>
    <row r="180" s="31" customFormat="true" ht="19.5" hidden="false" customHeight="true" outlineLevel="0" collapsed="false">
      <c r="A180" s="24"/>
      <c r="B180" s="25"/>
      <c r="C180" s="255" t="s">
        <v>258</v>
      </c>
      <c r="D180" s="255" t="s">
        <v>175</v>
      </c>
      <c r="E180" s="256" t="s">
        <v>259</v>
      </c>
      <c r="F180" s="257" t="s">
        <v>260</v>
      </c>
      <c r="G180" s="258" t="s">
        <v>202</v>
      </c>
      <c r="H180" s="259" t="n">
        <v>2</v>
      </c>
      <c r="I180" s="260"/>
      <c r="J180" s="261" t="n">
        <f aca="false">ROUND(I180*H180,2)</f>
        <v>0</v>
      </c>
      <c r="K180" s="262"/>
      <c r="L180" s="30"/>
      <c r="M180" s="263"/>
      <c r="N180" s="264" t="s">
        <v>36</v>
      </c>
      <c r="O180" s="74"/>
      <c r="P180" s="247" t="n">
        <f aca="false">O180*H180</f>
        <v>0</v>
      </c>
      <c r="Q180" s="247" t="n">
        <v>0.00021</v>
      </c>
      <c r="R180" s="247" t="n">
        <f aca="false">Q180*H180</f>
        <v>0.00042</v>
      </c>
      <c r="S180" s="247" t="n">
        <v>0</v>
      </c>
      <c r="T180" s="247" t="n">
        <f aca="false">S180*H180</f>
        <v>0</v>
      </c>
      <c r="U180" s="24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63</v>
      </c>
      <c r="AT180" s="249" t="s">
        <v>175</v>
      </c>
      <c r="AU180" s="249" t="s">
        <v>80</v>
      </c>
      <c r="AY180" s="3" t="s">
        <v>152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8</v>
      </c>
      <c r="BK180" s="250" t="n">
        <f aca="false">ROUND(I180*H180,2)</f>
        <v>0</v>
      </c>
      <c r="BL180" s="3" t="s">
        <v>163</v>
      </c>
      <c r="BM180" s="249" t="s">
        <v>449</v>
      </c>
    </row>
    <row r="181" s="31" customFormat="true" ht="18.75" hidden="false" customHeight="false" outlineLevel="0" collapsed="false">
      <c r="A181" s="24"/>
      <c r="B181" s="25"/>
      <c r="C181" s="26"/>
      <c r="D181" s="251" t="s">
        <v>165</v>
      </c>
      <c r="E181" s="26"/>
      <c r="F181" s="252" t="s">
        <v>260</v>
      </c>
      <c r="G181" s="26"/>
      <c r="H181" s="26"/>
      <c r="I181" s="138"/>
      <c r="J181" s="26"/>
      <c r="K181" s="26"/>
      <c r="L181" s="30"/>
      <c r="M181" s="253"/>
      <c r="N181" s="254"/>
      <c r="O181" s="74"/>
      <c r="P181" s="74"/>
      <c r="Q181" s="74"/>
      <c r="R181" s="74"/>
      <c r="S181" s="74"/>
      <c r="T181" s="74"/>
      <c r="U181" s="75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0</v>
      </c>
    </row>
    <row r="182" s="31" customFormat="true" ht="19.5" hidden="false" customHeight="true" outlineLevel="0" collapsed="false">
      <c r="A182" s="24"/>
      <c r="B182" s="25"/>
      <c r="C182" s="255" t="s">
        <v>262</v>
      </c>
      <c r="D182" s="255" t="s">
        <v>175</v>
      </c>
      <c r="E182" s="256" t="s">
        <v>263</v>
      </c>
      <c r="F182" s="257" t="s">
        <v>264</v>
      </c>
      <c r="G182" s="258" t="s">
        <v>202</v>
      </c>
      <c r="H182" s="259" t="n">
        <v>2</v>
      </c>
      <c r="I182" s="260"/>
      <c r="J182" s="261" t="n">
        <f aca="false">ROUND(I182*H182,2)</f>
        <v>0</v>
      </c>
      <c r="K182" s="262"/>
      <c r="L182" s="30"/>
      <c r="M182" s="263"/>
      <c r="N182" s="264" t="s">
        <v>36</v>
      </c>
      <c r="O182" s="74"/>
      <c r="P182" s="247" t="n">
        <f aca="false">O182*H182</f>
        <v>0</v>
      </c>
      <c r="Q182" s="247" t="n">
        <v>0.00034</v>
      </c>
      <c r="R182" s="247" t="n">
        <f aca="false">Q182*H182</f>
        <v>0.00068</v>
      </c>
      <c r="S182" s="247" t="n">
        <v>0</v>
      </c>
      <c r="T182" s="247" t="n">
        <f aca="false">S182*H182</f>
        <v>0</v>
      </c>
      <c r="U182" s="248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9" t="s">
        <v>163</v>
      </c>
      <c r="AT182" s="249" t="s">
        <v>175</v>
      </c>
      <c r="AU182" s="249" t="s">
        <v>80</v>
      </c>
      <c r="AY182" s="3" t="s">
        <v>152</v>
      </c>
      <c r="BE182" s="250" t="n">
        <f aca="false">IF(N182="základní",J182,0)</f>
        <v>0</v>
      </c>
      <c r="BF182" s="250" t="n">
        <f aca="false">IF(N182="snížená",J182,0)</f>
        <v>0</v>
      </c>
      <c r="BG182" s="250" t="n">
        <f aca="false">IF(N182="zákl. přenesená",J182,0)</f>
        <v>0</v>
      </c>
      <c r="BH182" s="250" t="n">
        <f aca="false">IF(N182="sníž. přenesená",J182,0)</f>
        <v>0</v>
      </c>
      <c r="BI182" s="250" t="n">
        <f aca="false">IF(N182="nulová",J182,0)</f>
        <v>0</v>
      </c>
      <c r="BJ182" s="3" t="s">
        <v>78</v>
      </c>
      <c r="BK182" s="250" t="n">
        <f aca="false">ROUND(I182*H182,2)</f>
        <v>0</v>
      </c>
      <c r="BL182" s="3" t="s">
        <v>163</v>
      </c>
      <c r="BM182" s="249" t="s">
        <v>450</v>
      </c>
    </row>
    <row r="183" s="31" customFormat="true" ht="18.75" hidden="false" customHeight="false" outlineLevel="0" collapsed="false">
      <c r="A183" s="24"/>
      <c r="B183" s="25"/>
      <c r="C183" s="26"/>
      <c r="D183" s="251" t="s">
        <v>165</v>
      </c>
      <c r="E183" s="26"/>
      <c r="F183" s="252" t="s">
        <v>264</v>
      </c>
      <c r="G183" s="26"/>
      <c r="H183" s="26"/>
      <c r="I183" s="138"/>
      <c r="J183" s="26"/>
      <c r="K183" s="26"/>
      <c r="L183" s="30"/>
      <c r="M183" s="253"/>
      <c r="N183" s="254"/>
      <c r="O183" s="74"/>
      <c r="P183" s="74"/>
      <c r="Q183" s="74"/>
      <c r="R183" s="74"/>
      <c r="S183" s="74"/>
      <c r="T183" s="74"/>
      <c r="U183" s="75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5</v>
      </c>
      <c r="AU183" s="3" t="s">
        <v>80</v>
      </c>
    </row>
    <row r="184" s="31" customFormat="true" ht="19.5" hidden="false" customHeight="true" outlineLevel="0" collapsed="false">
      <c r="A184" s="24"/>
      <c r="B184" s="25"/>
      <c r="C184" s="255" t="s">
        <v>266</v>
      </c>
      <c r="D184" s="255" t="s">
        <v>175</v>
      </c>
      <c r="E184" s="256" t="s">
        <v>267</v>
      </c>
      <c r="F184" s="257" t="s">
        <v>268</v>
      </c>
      <c r="G184" s="258" t="s">
        <v>202</v>
      </c>
      <c r="H184" s="259" t="n">
        <v>2</v>
      </c>
      <c r="I184" s="260"/>
      <c r="J184" s="261" t="n">
        <f aca="false">ROUND(I184*H184,2)</f>
        <v>0</v>
      </c>
      <c r="K184" s="262"/>
      <c r="L184" s="30"/>
      <c r="M184" s="263"/>
      <c r="N184" s="264" t="s">
        <v>36</v>
      </c>
      <c r="O184" s="74"/>
      <c r="P184" s="247" t="n">
        <f aca="false">O184*H184</f>
        <v>0</v>
      </c>
      <c r="Q184" s="247" t="n">
        <v>0.0005</v>
      </c>
      <c r="R184" s="247" t="n">
        <f aca="false">Q184*H184</f>
        <v>0.001</v>
      </c>
      <c r="S184" s="247" t="n">
        <v>0</v>
      </c>
      <c r="T184" s="247" t="n">
        <f aca="false">S184*H184</f>
        <v>0</v>
      </c>
      <c r="U184" s="248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9" t="s">
        <v>163</v>
      </c>
      <c r="AT184" s="249" t="s">
        <v>175</v>
      </c>
      <c r="AU184" s="249" t="s">
        <v>80</v>
      </c>
      <c r="AY184" s="3" t="s">
        <v>152</v>
      </c>
      <c r="BE184" s="250" t="n">
        <f aca="false">IF(N184="základní",J184,0)</f>
        <v>0</v>
      </c>
      <c r="BF184" s="250" t="n">
        <f aca="false">IF(N184="snížená",J184,0)</f>
        <v>0</v>
      </c>
      <c r="BG184" s="250" t="n">
        <f aca="false">IF(N184="zákl. přenesená",J184,0)</f>
        <v>0</v>
      </c>
      <c r="BH184" s="250" t="n">
        <f aca="false">IF(N184="sníž. přenesená",J184,0)</f>
        <v>0</v>
      </c>
      <c r="BI184" s="250" t="n">
        <f aca="false">IF(N184="nulová",J184,0)</f>
        <v>0</v>
      </c>
      <c r="BJ184" s="3" t="s">
        <v>78</v>
      </c>
      <c r="BK184" s="250" t="n">
        <f aca="false">ROUND(I184*H184,2)</f>
        <v>0</v>
      </c>
      <c r="BL184" s="3" t="s">
        <v>163</v>
      </c>
      <c r="BM184" s="249" t="s">
        <v>451</v>
      </c>
    </row>
    <row r="185" s="31" customFormat="true" ht="9.75" hidden="false" customHeight="false" outlineLevel="0" collapsed="false">
      <c r="A185" s="24"/>
      <c r="B185" s="25"/>
      <c r="C185" s="26"/>
      <c r="D185" s="251" t="s">
        <v>165</v>
      </c>
      <c r="E185" s="26"/>
      <c r="F185" s="252" t="s">
        <v>268</v>
      </c>
      <c r="G185" s="26"/>
      <c r="H185" s="26"/>
      <c r="I185" s="138"/>
      <c r="J185" s="26"/>
      <c r="K185" s="26"/>
      <c r="L185" s="30"/>
      <c r="M185" s="253"/>
      <c r="N185" s="254"/>
      <c r="O185" s="74"/>
      <c r="P185" s="74"/>
      <c r="Q185" s="74"/>
      <c r="R185" s="74"/>
      <c r="S185" s="74"/>
      <c r="T185" s="74"/>
      <c r="U185" s="75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5</v>
      </c>
      <c r="AU185" s="3" t="s">
        <v>80</v>
      </c>
    </row>
    <row r="186" s="31" customFormat="true" ht="30" hidden="false" customHeight="true" outlineLevel="0" collapsed="false">
      <c r="A186" s="24"/>
      <c r="B186" s="25"/>
      <c r="C186" s="236" t="s">
        <v>270</v>
      </c>
      <c r="D186" s="236" t="s">
        <v>158</v>
      </c>
      <c r="E186" s="237" t="s">
        <v>271</v>
      </c>
      <c r="F186" s="238" t="s">
        <v>272</v>
      </c>
      <c r="G186" s="239" t="s">
        <v>202</v>
      </c>
      <c r="H186" s="240" t="n">
        <v>2</v>
      </c>
      <c r="I186" s="241"/>
      <c r="J186" s="242" t="n">
        <f aca="false">ROUND(I186*H186,2)</f>
        <v>0</v>
      </c>
      <c r="K186" s="243"/>
      <c r="L186" s="244"/>
      <c r="M186" s="245"/>
      <c r="N186" s="246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62</v>
      </c>
      <c r="AT186" s="249" t="s">
        <v>158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63</v>
      </c>
      <c r="BM186" s="249" t="s">
        <v>452</v>
      </c>
    </row>
    <row r="187" s="31" customFormat="true" ht="18.7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272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9.5" hidden="false" customHeight="true" outlineLevel="0" collapsed="false">
      <c r="A188" s="24"/>
      <c r="B188" s="25"/>
      <c r="C188" s="255" t="s">
        <v>274</v>
      </c>
      <c r="D188" s="255" t="s">
        <v>175</v>
      </c>
      <c r="E188" s="256" t="s">
        <v>275</v>
      </c>
      <c r="F188" s="257" t="s">
        <v>276</v>
      </c>
      <c r="G188" s="258" t="s">
        <v>202</v>
      </c>
      <c r="H188" s="259" t="n">
        <v>2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2E-005</v>
      </c>
      <c r="R188" s="247" t="n">
        <f aca="false">Q188*H188</f>
        <v>4E-005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63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63</v>
      </c>
      <c r="BM188" s="249" t="s">
        <v>453</v>
      </c>
    </row>
    <row r="189" s="31" customFormat="true" ht="9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276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31" customFormat="true" ht="19.5" hidden="false" customHeight="true" outlineLevel="0" collapsed="false">
      <c r="A190" s="24"/>
      <c r="B190" s="25"/>
      <c r="C190" s="255" t="s">
        <v>278</v>
      </c>
      <c r="D190" s="255" t="s">
        <v>175</v>
      </c>
      <c r="E190" s="256" t="s">
        <v>279</v>
      </c>
      <c r="F190" s="257" t="s">
        <v>280</v>
      </c>
      <c r="G190" s="258" t="s">
        <v>161</v>
      </c>
      <c r="H190" s="259" t="n">
        <v>110</v>
      </c>
      <c r="I190" s="260"/>
      <c r="J190" s="261" t="n">
        <f aca="false">ROUND(I190*H190,2)</f>
        <v>0</v>
      </c>
      <c r="K190" s="262"/>
      <c r="L190" s="30"/>
      <c r="M190" s="263"/>
      <c r="N190" s="264" t="s">
        <v>36</v>
      </c>
      <c r="O190" s="74"/>
      <c r="P190" s="247" t="n">
        <f aca="false">O190*H190</f>
        <v>0</v>
      </c>
      <c r="Q190" s="247" t="n">
        <v>0.00019</v>
      </c>
      <c r="R190" s="247" t="n">
        <f aca="false">Q190*H190</f>
        <v>0.0209</v>
      </c>
      <c r="S190" s="247" t="n">
        <v>0</v>
      </c>
      <c r="T190" s="247" t="n">
        <f aca="false">S190*H190</f>
        <v>0</v>
      </c>
      <c r="U190" s="24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63</v>
      </c>
      <c r="AT190" s="249" t="s">
        <v>175</v>
      </c>
      <c r="AU190" s="249" t="s">
        <v>80</v>
      </c>
      <c r="AY190" s="3" t="s">
        <v>152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8</v>
      </c>
      <c r="BK190" s="250" t="n">
        <f aca="false">ROUND(I190*H190,2)</f>
        <v>0</v>
      </c>
      <c r="BL190" s="3" t="s">
        <v>163</v>
      </c>
      <c r="BM190" s="249" t="s">
        <v>454</v>
      </c>
    </row>
    <row r="191" s="31" customFormat="true" ht="18.75" hidden="false" customHeight="false" outlineLevel="0" collapsed="false">
      <c r="A191" s="24"/>
      <c r="B191" s="25"/>
      <c r="C191" s="26"/>
      <c r="D191" s="251" t="s">
        <v>165</v>
      </c>
      <c r="E191" s="26"/>
      <c r="F191" s="252" t="s">
        <v>280</v>
      </c>
      <c r="G191" s="26"/>
      <c r="H191" s="26"/>
      <c r="I191" s="138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0</v>
      </c>
    </row>
    <row r="192" s="31" customFormat="true" ht="19.5" hidden="false" customHeight="true" outlineLevel="0" collapsed="false">
      <c r="A192" s="24"/>
      <c r="B192" s="25"/>
      <c r="C192" s="255" t="s">
        <v>282</v>
      </c>
      <c r="D192" s="255" t="s">
        <v>175</v>
      </c>
      <c r="E192" s="256" t="s">
        <v>283</v>
      </c>
      <c r="F192" s="257" t="s">
        <v>284</v>
      </c>
      <c r="G192" s="258" t="s">
        <v>161</v>
      </c>
      <c r="H192" s="259" t="n">
        <v>110</v>
      </c>
      <c r="I192" s="260"/>
      <c r="J192" s="261" t="n">
        <f aca="false">ROUND(I192*H192,2)</f>
        <v>0</v>
      </c>
      <c r="K192" s="262"/>
      <c r="L192" s="30"/>
      <c r="M192" s="263"/>
      <c r="N192" s="264" t="s">
        <v>36</v>
      </c>
      <c r="O192" s="74"/>
      <c r="P192" s="247" t="n">
        <f aca="false">O192*H192</f>
        <v>0</v>
      </c>
      <c r="Q192" s="247" t="n">
        <v>1E-005</v>
      </c>
      <c r="R192" s="247" t="n">
        <f aca="false">Q192*H192</f>
        <v>0.0011</v>
      </c>
      <c r="S192" s="247" t="n">
        <v>0</v>
      </c>
      <c r="T192" s="247" t="n">
        <f aca="false">S192*H192</f>
        <v>0</v>
      </c>
      <c r="U192" s="24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63</v>
      </c>
      <c r="AT192" s="249" t="s">
        <v>175</v>
      </c>
      <c r="AU192" s="249" t="s">
        <v>80</v>
      </c>
      <c r="AY192" s="3" t="s">
        <v>152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8</v>
      </c>
      <c r="BK192" s="250" t="n">
        <f aca="false">ROUND(I192*H192,2)</f>
        <v>0</v>
      </c>
      <c r="BL192" s="3" t="s">
        <v>163</v>
      </c>
      <c r="BM192" s="249" t="s">
        <v>455</v>
      </c>
    </row>
    <row r="193" s="31" customFormat="true" ht="9.75" hidden="false" customHeight="false" outlineLevel="0" collapsed="false">
      <c r="A193" s="24"/>
      <c r="B193" s="25"/>
      <c r="C193" s="26"/>
      <c r="D193" s="251" t="s">
        <v>165</v>
      </c>
      <c r="E193" s="26"/>
      <c r="F193" s="252" t="s">
        <v>284</v>
      </c>
      <c r="G193" s="26"/>
      <c r="H193" s="26"/>
      <c r="I193" s="138"/>
      <c r="J193" s="26"/>
      <c r="K193" s="26"/>
      <c r="L193" s="30"/>
      <c r="M193" s="253"/>
      <c r="N193" s="254"/>
      <c r="O193" s="74"/>
      <c r="P193" s="74"/>
      <c r="Q193" s="74"/>
      <c r="R193" s="74"/>
      <c r="S193" s="74"/>
      <c r="T193" s="74"/>
      <c r="U193" s="75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0</v>
      </c>
    </row>
    <row r="194" s="219" customFormat="true" ht="22.5" hidden="false" customHeight="true" outlineLevel="0" collapsed="false">
      <c r="B194" s="220"/>
      <c r="C194" s="221"/>
      <c r="D194" s="222" t="s">
        <v>70</v>
      </c>
      <c r="E194" s="234" t="s">
        <v>286</v>
      </c>
      <c r="F194" s="234" t="s">
        <v>287</v>
      </c>
      <c r="G194" s="221"/>
      <c r="H194" s="221"/>
      <c r="I194" s="224"/>
      <c r="J194" s="235" t="n">
        <f aca="false">BK194</f>
        <v>0</v>
      </c>
      <c r="K194" s="221"/>
      <c r="L194" s="226"/>
      <c r="M194" s="227"/>
      <c r="N194" s="228"/>
      <c r="O194" s="228"/>
      <c r="P194" s="229" t="n">
        <f aca="false">SUM(P195:P220)</f>
        <v>0</v>
      </c>
      <c r="Q194" s="228"/>
      <c r="R194" s="229" t="n">
        <f aca="false">SUM(R195:R220)</f>
        <v>0.32018</v>
      </c>
      <c r="S194" s="228"/>
      <c r="T194" s="229" t="n">
        <f aca="false">SUM(T195:T220)</f>
        <v>0</v>
      </c>
      <c r="U194" s="230"/>
      <c r="AR194" s="231" t="s">
        <v>80</v>
      </c>
      <c r="AT194" s="232" t="s">
        <v>70</v>
      </c>
      <c r="AU194" s="232" t="s">
        <v>78</v>
      </c>
      <c r="AY194" s="231" t="s">
        <v>152</v>
      </c>
      <c r="BK194" s="233" t="n">
        <f aca="false">SUM(BK195:BK220)</f>
        <v>0</v>
      </c>
    </row>
    <row r="195" s="31" customFormat="true" ht="19.5" hidden="false" customHeight="true" outlineLevel="0" collapsed="false">
      <c r="A195" s="24"/>
      <c r="B195" s="25"/>
      <c r="C195" s="255" t="s">
        <v>288</v>
      </c>
      <c r="D195" s="255" t="s">
        <v>175</v>
      </c>
      <c r="E195" s="256" t="s">
        <v>289</v>
      </c>
      <c r="F195" s="257" t="s">
        <v>290</v>
      </c>
      <c r="G195" s="258" t="s">
        <v>256</v>
      </c>
      <c r="H195" s="259" t="n">
        <v>2</v>
      </c>
      <c r="I195" s="260"/>
      <c r="J195" s="261" t="n">
        <f aca="false">ROUND(I195*H195,2)</f>
        <v>0</v>
      </c>
      <c r="K195" s="262"/>
      <c r="L195" s="30"/>
      <c r="M195" s="263"/>
      <c r="N195" s="264" t="s">
        <v>36</v>
      </c>
      <c r="O195" s="74"/>
      <c r="P195" s="247" t="n">
        <f aca="false">O195*H195</f>
        <v>0</v>
      </c>
      <c r="Q195" s="247" t="n">
        <v>0.01692</v>
      </c>
      <c r="R195" s="247" t="n">
        <f aca="false">Q195*H195</f>
        <v>0.03384</v>
      </c>
      <c r="S195" s="247" t="n">
        <v>0</v>
      </c>
      <c r="T195" s="247" t="n">
        <f aca="false">S195*H195</f>
        <v>0</v>
      </c>
      <c r="U195" s="248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9" t="s">
        <v>163</v>
      </c>
      <c r="AT195" s="249" t="s">
        <v>175</v>
      </c>
      <c r="AU195" s="249" t="s">
        <v>80</v>
      </c>
      <c r="AY195" s="3" t="s">
        <v>152</v>
      </c>
      <c r="BE195" s="250" t="n">
        <f aca="false">IF(N195="základní",J195,0)</f>
        <v>0</v>
      </c>
      <c r="BF195" s="250" t="n">
        <f aca="false">IF(N195="snížená",J195,0)</f>
        <v>0</v>
      </c>
      <c r="BG195" s="250" t="n">
        <f aca="false">IF(N195="zákl. přenesená",J195,0)</f>
        <v>0</v>
      </c>
      <c r="BH195" s="250" t="n">
        <f aca="false">IF(N195="sníž. přenesená",J195,0)</f>
        <v>0</v>
      </c>
      <c r="BI195" s="250" t="n">
        <f aca="false">IF(N195="nulová",J195,0)</f>
        <v>0</v>
      </c>
      <c r="BJ195" s="3" t="s">
        <v>78</v>
      </c>
      <c r="BK195" s="250" t="n">
        <f aca="false">ROUND(I195*H195,2)</f>
        <v>0</v>
      </c>
      <c r="BL195" s="3" t="s">
        <v>163</v>
      </c>
      <c r="BM195" s="249" t="s">
        <v>456</v>
      </c>
    </row>
    <row r="196" s="31" customFormat="true" ht="18.75" hidden="false" customHeight="false" outlineLevel="0" collapsed="false">
      <c r="A196" s="24"/>
      <c r="B196" s="25"/>
      <c r="C196" s="26"/>
      <c r="D196" s="251" t="s">
        <v>165</v>
      </c>
      <c r="E196" s="26"/>
      <c r="F196" s="252" t="s">
        <v>290</v>
      </c>
      <c r="G196" s="26"/>
      <c r="H196" s="26"/>
      <c r="I196" s="138"/>
      <c r="J196" s="26"/>
      <c r="K196" s="26"/>
      <c r="L196" s="30"/>
      <c r="M196" s="253"/>
      <c r="N196" s="254"/>
      <c r="O196" s="74"/>
      <c r="P196" s="74"/>
      <c r="Q196" s="74"/>
      <c r="R196" s="74"/>
      <c r="S196" s="74"/>
      <c r="T196" s="74"/>
      <c r="U196" s="75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5</v>
      </c>
      <c r="AU196" s="3" t="s">
        <v>80</v>
      </c>
    </row>
    <row r="197" s="31" customFormat="true" ht="30" hidden="false" customHeight="true" outlineLevel="0" collapsed="false">
      <c r="A197" s="24"/>
      <c r="B197" s="25"/>
      <c r="C197" s="255" t="s">
        <v>292</v>
      </c>
      <c r="D197" s="255" t="s">
        <v>175</v>
      </c>
      <c r="E197" s="256" t="s">
        <v>293</v>
      </c>
      <c r="F197" s="257" t="s">
        <v>294</v>
      </c>
      <c r="G197" s="258" t="s">
        <v>256</v>
      </c>
      <c r="H197" s="259" t="n">
        <v>8</v>
      </c>
      <c r="I197" s="260"/>
      <c r="J197" s="261" t="n">
        <f aca="false">ROUND(I197*H197,2)</f>
        <v>0</v>
      </c>
      <c r="K197" s="262"/>
      <c r="L197" s="30"/>
      <c r="M197" s="263"/>
      <c r="N197" s="264" t="s">
        <v>36</v>
      </c>
      <c r="O197" s="74"/>
      <c r="P197" s="247" t="n">
        <f aca="false">O197*H197</f>
        <v>0</v>
      </c>
      <c r="Q197" s="247" t="n">
        <v>0.00242</v>
      </c>
      <c r="R197" s="247" t="n">
        <f aca="false">Q197*H197</f>
        <v>0.01936</v>
      </c>
      <c r="S197" s="247" t="n">
        <v>0</v>
      </c>
      <c r="T197" s="247" t="n">
        <f aca="false">S197*H197</f>
        <v>0</v>
      </c>
      <c r="U197" s="248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9" t="s">
        <v>163</v>
      </c>
      <c r="AT197" s="249" t="s">
        <v>175</v>
      </c>
      <c r="AU197" s="249" t="s">
        <v>80</v>
      </c>
      <c r="AY197" s="3" t="s">
        <v>152</v>
      </c>
      <c r="BE197" s="250" t="n">
        <f aca="false">IF(N197="základní",J197,0)</f>
        <v>0</v>
      </c>
      <c r="BF197" s="250" t="n">
        <f aca="false">IF(N197="snížená",J197,0)</f>
        <v>0</v>
      </c>
      <c r="BG197" s="250" t="n">
        <f aca="false">IF(N197="zákl. přenesená",J197,0)</f>
        <v>0</v>
      </c>
      <c r="BH197" s="250" t="n">
        <f aca="false">IF(N197="sníž. přenesená",J197,0)</f>
        <v>0</v>
      </c>
      <c r="BI197" s="250" t="n">
        <f aca="false">IF(N197="nulová",J197,0)</f>
        <v>0</v>
      </c>
      <c r="BJ197" s="3" t="s">
        <v>78</v>
      </c>
      <c r="BK197" s="250" t="n">
        <f aca="false">ROUND(I197*H197,2)</f>
        <v>0</v>
      </c>
      <c r="BL197" s="3" t="s">
        <v>163</v>
      </c>
      <c r="BM197" s="249" t="s">
        <v>457</v>
      </c>
    </row>
    <row r="198" s="31" customFormat="true" ht="18.75" hidden="false" customHeight="false" outlineLevel="0" collapsed="false">
      <c r="A198" s="24"/>
      <c r="B198" s="25"/>
      <c r="C198" s="26"/>
      <c r="D198" s="251" t="s">
        <v>165</v>
      </c>
      <c r="E198" s="26"/>
      <c r="F198" s="252" t="s">
        <v>294</v>
      </c>
      <c r="G198" s="26"/>
      <c r="H198" s="26"/>
      <c r="I198" s="138"/>
      <c r="J198" s="26"/>
      <c r="K198" s="26"/>
      <c r="L198" s="30"/>
      <c r="M198" s="253"/>
      <c r="N198" s="254"/>
      <c r="O198" s="74"/>
      <c r="P198" s="74"/>
      <c r="Q198" s="74"/>
      <c r="R198" s="74"/>
      <c r="S198" s="74"/>
      <c r="T198" s="74"/>
      <c r="U198" s="75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5</v>
      </c>
      <c r="AU198" s="3" t="s">
        <v>80</v>
      </c>
    </row>
    <row r="199" s="31" customFormat="true" ht="30" hidden="false" customHeight="true" outlineLevel="0" collapsed="false">
      <c r="A199" s="24"/>
      <c r="B199" s="25"/>
      <c r="C199" s="255" t="s">
        <v>296</v>
      </c>
      <c r="D199" s="255" t="s">
        <v>175</v>
      </c>
      <c r="E199" s="256" t="s">
        <v>297</v>
      </c>
      <c r="F199" s="257" t="s">
        <v>298</v>
      </c>
      <c r="G199" s="258" t="s">
        <v>256</v>
      </c>
      <c r="H199" s="259" t="n">
        <v>4</v>
      </c>
      <c r="I199" s="260"/>
      <c r="J199" s="261" t="n">
        <f aca="false">ROUND(I199*H199,2)</f>
        <v>0</v>
      </c>
      <c r="K199" s="262"/>
      <c r="L199" s="30"/>
      <c r="M199" s="263"/>
      <c r="N199" s="264" t="s">
        <v>36</v>
      </c>
      <c r="O199" s="74"/>
      <c r="P199" s="247" t="n">
        <f aca="false">O199*H199</f>
        <v>0</v>
      </c>
      <c r="Q199" s="247" t="n">
        <v>0.01908</v>
      </c>
      <c r="R199" s="247" t="n">
        <f aca="false">Q199*H199</f>
        <v>0.07632</v>
      </c>
      <c r="S199" s="247" t="n">
        <v>0</v>
      </c>
      <c r="T199" s="247" t="n">
        <f aca="false">S199*H199</f>
        <v>0</v>
      </c>
      <c r="U199" s="248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9" t="s">
        <v>163</v>
      </c>
      <c r="AT199" s="249" t="s">
        <v>175</v>
      </c>
      <c r="AU199" s="249" t="s">
        <v>80</v>
      </c>
      <c r="AY199" s="3" t="s">
        <v>152</v>
      </c>
      <c r="BE199" s="250" t="n">
        <f aca="false">IF(N199="základní",J199,0)</f>
        <v>0</v>
      </c>
      <c r="BF199" s="250" t="n">
        <f aca="false">IF(N199="snížená",J199,0)</f>
        <v>0</v>
      </c>
      <c r="BG199" s="250" t="n">
        <f aca="false">IF(N199="zákl. přenesená",J199,0)</f>
        <v>0</v>
      </c>
      <c r="BH199" s="250" t="n">
        <f aca="false">IF(N199="sníž. přenesená",J199,0)</f>
        <v>0</v>
      </c>
      <c r="BI199" s="250" t="n">
        <f aca="false">IF(N199="nulová",J199,0)</f>
        <v>0</v>
      </c>
      <c r="BJ199" s="3" t="s">
        <v>78</v>
      </c>
      <c r="BK199" s="250" t="n">
        <f aca="false">ROUND(I199*H199,2)</f>
        <v>0</v>
      </c>
      <c r="BL199" s="3" t="s">
        <v>163</v>
      </c>
      <c r="BM199" s="249" t="s">
        <v>458</v>
      </c>
    </row>
    <row r="200" s="31" customFormat="true" ht="18.75" hidden="false" customHeight="false" outlineLevel="0" collapsed="false">
      <c r="A200" s="24"/>
      <c r="B200" s="25"/>
      <c r="C200" s="26"/>
      <c r="D200" s="251" t="s">
        <v>165</v>
      </c>
      <c r="E200" s="26"/>
      <c r="F200" s="252" t="s">
        <v>298</v>
      </c>
      <c r="G200" s="26"/>
      <c r="H200" s="26"/>
      <c r="I200" s="138"/>
      <c r="J200" s="26"/>
      <c r="K200" s="26"/>
      <c r="L200" s="30"/>
      <c r="M200" s="253"/>
      <c r="N200" s="254"/>
      <c r="O200" s="74"/>
      <c r="P200" s="74"/>
      <c r="Q200" s="74"/>
      <c r="R200" s="74"/>
      <c r="S200" s="74"/>
      <c r="T200" s="74"/>
      <c r="U200" s="75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5</v>
      </c>
      <c r="AU200" s="3" t="s">
        <v>80</v>
      </c>
    </row>
    <row r="201" s="31" customFormat="true" ht="19.5" hidden="false" customHeight="true" outlineLevel="0" collapsed="false">
      <c r="A201" s="24"/>
      <c r="B201" s="25"/>
      <c r="C201" s="255" t="s">
        <v>300</v>
      </c>
      <c r="D201" s="255" t="s">
        <v>175</v>
      </c>
      <c r="E201" s="256" t="s">
        <v>301</v>
      </c>
      <c r="F201" s="257" t="s">
        <v>302</v>
      </c>
      <c r="G201" s="258" t="s">
        <v>256</v>
      </c>
      <c r="H201" s="259" t="n">
        <v>2</v>
      </c>
      <c r="I201" s="260"/>
      <c r="J201" s="261" t="n">
        <f aca="false">ROUND(I201*H201,2)</f>
        <v>0</v>
      </c>
      <c r="K201" s="262"/>
      <c r="L201" s="30"/>
      <c r="M201" s="263"/>
      <c r="N201" s="264" t="s">
        <v>36</v>
      </c>
      <c r="O201" s="74"/>
      <c r="P201" s="247" t="n">
        <f aca="false">O201*H201</f>
        <v>0</v>
      </c>
      <c r="Q201" s="247" t="n">
        <v>0.01647</v>
      </c>
      <c r="R201" s="247" t="n">
        <f aca="false">Q201*H201</f>
        <v>0.03294</v>
      </c>
      <c r="S201" s="247" t="n">
        <v>0</v>
      </c>
      <c r="T201" s="247" t="n">
        <f aca="false">S201*H201</f>
        <v>0</v>
      </c>
      <c r="U201" s="24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63</v>
      </c>
      <c r="AT201" s="249" t="s">
        <v>175</v>
      </c>
      <c r="AU201" s="249" t="s">
        <v>80</v>
      </c>
      <c r="AY201" s="3" t="s">
        <v>152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8</v>
      </c>
      <c r="BK201" s="250" t="n">
        <f aca="false">ROUND(I201*H201,2)</f>
        <v>0</v>
      </c>
      <c r="BL201" s="3" t="s">
        <v>163</v>
      </c>
      <c r="BM201" s="249" t="s">
        <v>459</v>
      </c>
    </row>
    <row r="202" s="31" customFormat="true" ht="18.75" hidden="false" customHeight="false" outlineLevel="0" collapsed="false">
      <c r="A202" s="24"/>
      <c r="B202" s="25"/>
      <c r="C202" s="26"/>
      <c r="D202" s="251" t="s">
        <v>165</v>
      </c>
      <c r="E202" s="26"/>
      <c r="F202" s="252" t="s">
        <v>302</v>
      </c>
      <c r="G202" s="26"/>
      <c r="H202" s="26"/>
      <c r="I202" s="138"/>
      <c r="J202" s="26"/>
      <c r="K202" s="26"/>
      <c r="L202" s="30"/>
      <c r="M202" s="253"/>
      <c r="N202" s="254"/>
      <c r="O202" s="74"/>
      <c r="P202" s="74"/>
      <c r="Q202" s="74"/>
      <c r="R202" s="74"/>
      <c r="S202" s="74"/>
      <c r="T202" s="74"/>
      <c r="U202" s="75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0</v>
      </c>
    </row>
    <row r="203" s="31" customFormat="true" ht="19.5" hidden="false" customHeight="true" outlineLevel="0" collapsed="false">
      <c r="A203" s="24"/>
      <c r="B203" s="25"/>
      <c r="C203" s="236" t="s">
        <v>304</v>
      </c>
      <c r="D203" s="236" t="s">
        <v>158</v>
      </c>
      <c r="E203" s="237" t="s">
        <v>305</v>
      </c>
      <c r="F203" s="238" t="s">
        <v>306</v>
      </c>
      <c r="G203" s="239" t="s">
        <v>202</v>
      </c>
      <c r="H203" s="240" t="n">
        <v>4</v>
      </c>
      <c r="I203" s="241"/>
      <c r="J203" s="242" t="n">
        <f aca="false">ROUND(I203*H203,2)</f>
        <v>0</v>
      </c>
      <c r="K203" s="243"/>
      <c r="L203" s="244"/>
      <c r="M203" s="245"/>
      <c r="N203" s="246" t="s">
        <v>36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7" t="n">
        <f aca="false">S203*H203</f>
        <v>0</v>
      </c>
      <c r="U203" s="24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62</v>
      </c>
      <c r="AT203" s="249" t="s">
        <v>158</v>
      </c>
      <c r="AU203" s="249" t="s">
        <v>80</v>
      </c>
      <c r="AY203" s="3" t="s">
        <v>152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8</v>
      </c>
      <c r="BK203" s="250" t="n">
        <f aca="false">ROUND(I203*H203,2)</f>
        <v>0</v>
      </c>
      <c r="BL203" s="3" t="s">
        <v>163</v>
      </c>
      <c r="BM203" s="249" t="s">
        <v>460</v>
      </c>
    </row>
    <row r="204" s="31" customFormat="true" ht="18.75" hidden="false" customHeight="false" outlineLevel="0" collapsed="false">
      <c r="A204" s="24"/>
      <c r="B204" s="25"/>
      <c r="C204" s="26"/>
      <c r="D204" s="251" t="s">
        <v>165</v>
      </c>
      <c r="E204" s="26"/>
      <c r="F204" s="252" t="s">
        <v>306</v>
      </c>
      <c r="G204" s="26"/>
      <c r="H204" s="26"/>
      <c r="I204" s="138"/>
      <c r="J204" s="26"/>
      <c r="K204" s="26"/>
      <c r="L204" s="30"/>
      <c r="M204" s="253"/>
      <c r="N204" s="254"/>
      <c r="O204" s="74"/>
      <c r="P204" s="74"/>
      <c r="Q204" s="74"/>
      <c r="R204" s="74"/>
      <c r="S204" s="74"/>
      <c r="T204" s="74"/>
      <c r="U204" s="75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0</v>
      </c>
    </row>
    <row r="205" s="31" customFormat="true" ht="19.5" hidden="false" customHeight="true" outlineLevel="0" collapsed="false">
      <c r="A205" s="24"/>
      <c r="B205" s="25"/>
      <c r="C205" s="255" t="s">
        <v>308</v>
      </c>
      <c r="D205" s="255" t="s">
        <v>175</v>
      </c>
      <c r="E205" s="256" t="s">
        <v>309</v>
      </c>
      <c r="F205" s="257" t="s">
        <v>310</v>
      </c>
      <c r="G205" s="258" t="s">
        <v>256</v>
      </c>
      <c r="H205" s="259" t="n">
        <v>4</v>
      </c>
      <c r="I205" s="260"/>
      <c r="J205" s="261" t="n">
        <f aca="false">ROUND(I205*H205,2)</f>
        <v>0</v>
      </c>
      <c r="K205" s="262"/>
      <c r="L205" s="30"/>
      <c r="M205" s="263"/>
      <c r="N205" s="264" t="s">
        <v>36</v>
      </c>
      <c r="O205" s="74"/>
      <c r="P205" s="247" t="n">
        <f aca="false">O205*H205</f>
        <v>0</v>
      </c>
      <c r="Q205" s="247" t="n">
        <v>0.00185</v>
      </c>
      <c r="R205" s="247" t="n">
        <f aca="false">Q205*H205</f>
        <v>0.0074</v>
      </c>
      <c r="S205" s="247" t="n">
        <v>0</v>
      </c>
      <c r="T205" s="247" t="n">
        <f aca="false">S205*H205</f>
        <v>0</v>
      </c>
      <c r="U205" s="248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9" t="s">
        <v>163</v>
      </c>
      <c r="AT205" s="249" t="s">
        <v>175</v>
      </c>
      <c r="AU205" s="249" t="s">
        <v>80</v>
      </c>
      <c r="AY205" s="3" t="s">
        <v>152</v>
      </c>
      <c r="BE205" s="250" t="n">
        <f aca="false">IF(N205="základní",J205,0)</f>
        <v>0</v>
      </c>
      <c r="BF205" s="250" t="n">
        <f aca="false">IF(N205="snížená",J205,0)</f>
        <v>0</v>
      </c>
      <c r="BG205" s="250" t="n">
        <f aca="false">IF(N205="zákl. přenesená",J205,0)</f>
        <v>0</v>
      </c>
      <c r="BH205" s="250" t="n">
        <f aca="false">IF(N205="sníž. přenesená",J205,0)</f>
        <v>0</v>
      </c>
      <c r="BI205" s="250" t="n">
        <f aca="false">IF(N205="nulová",J205,0)</f>
        <v>0</v>
      </c>
      <c r="BJ205" s="3" t="s">
        <v>78</v>
      </c>
      <c r="BK205" s="250" t="n">
        <f aca="false">ROUND(I205*H205,2)</f>
        <v>0</v>
      </c>
      <c r="BL205" s="3" t="s">
        <v>163</v>
      </c>
      <c r="BM205" s="249" t="s">
        <v>461</v>
      </c>
    </row>
    <row r="206" s="31" customFormat="true" ht="9.75" hidden="false" customHeight="false" outlineLevel="0" collapsed="false">
      <c r="A206" s="24"/>
      <c r="B206" s="25"/>
      <c r="C206" s="26"/>
      <c r="D206" s="251" t="s">
        <v>165</v>
      </c>
      <c r="E206" s="26"/>
      <c r="F206" s="252" t="s">
        <v>310</v>
      </c>
      <c r="G206" s="26"/>
      <c r="H206" s="26"/>
      <c r="I206" s="138"/>
      <c r="J206" s="26"/>
      <c r="K206" s="26"/>
      <c r="L206" s="30"/>
      <c r="M206" s="253"/>
      <c r="N206" s="254"/>
      <c r="O206" s="74"/>
      <c r="P206" s="74"/>
      <c r="Q206" s="74"/>
      <c r="R206" s="74"/>
      <c r="S206" s="74"/>
      <c r="T206" s="74"/>
      <c r="U206" s="75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5</v>
      </c>
      <c r="AU206" s="3" t="s">
        <v>80</v>
      </c>
    </row>
    <row r="207" s="31" customFormat="true" ht="19.5" hidden="false" customHeight="true" outlineLevel="0" collapsed="false">
      <c r="A207" s="24"/>
      <c r="B207" s="25"/>
      <c r="C207" s="255" t="s">
        <v>312</v>
      </c>
      <c r="D207" s="255" t="s">
        <v>175</v>
      </c>
      <c r="E207" s="256" t="s">
        <v>313</v>
      </c>
      <c r="F207" s="257" t="s">
        <v>314</v>
      </c>
      <c r="G207" s="258" t="s">
        <v>256</v>
      </c>
      <c r="H207" s="259" t="n">
        <v>2</v>
      </c>
      <c r="I207" s="260"/>
      <c r="J207" s="261" t="n">
        <f aca="false">ROUND(I207*H207,2)</f>
        <v>0</v>
      </c>
      <c r="K207" s="262"/>
      <c r="L207" s="30"/>
      <c r="M207" s="263"/>
      <c r="N207" s="264" t="s">
        <v>36</v>
      </c>
      <c r="O207" s="74"/>
      <c r="P207" s="247" t="n">
        <f aca="false">O207*H207</f>
        <v>0</v>
      </c>
      <c r="Q207" s="247" t="n">
        <v>0.01079</v>
      </c>
      <c r="R207" s="247" t="n">
        <f aca="false">Q207*H207</f>
        <v>0.02158</v>
      </c>
      <c r="S207" s="247" t="n">
        <v>0</v>
      </c>
      <c r="T207" s="247" t="n">
        <f aca="false">S207*H207</f>
        <v>0</v>
      </c>
      <c r="U207" s="248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9" t="s">
        <v>163</v>
      </c>
      <c r="AT207" s="249" t="s">
        <v>175</v>
      </c>
      <c r="AU207" s="249" t="s">
        <v>80</v>
      </c>
      <c r="AY207" s="3" t="s">
        <v>152</v>
      </c>
      <c r="BE207" s="250" t="n">
        <f aca="false">IF(N207="základní",J207,0)</f>
        <v>0</v>
      </c>
      <c r="BF207" s="250" t="n">
        <f aca="false">IF(N207="snížená",J207,0)</f>
        <v>0</v>
      </c>
      <c r="BG207" s="250" t="n">
        <f aca="false">IF(N207="zákl. přenesená",J207,0)</f>
        <v>0</v>
      </c>
      <c r="BH207" s="250" t="n">
        <f aca="false">IF(N207="sníž. přenesená",J207,0)</f>
        <v>0</v>
      </c>
      <c r="BI207" s="250" t="n">
        <f aca="false">IF(N207="nulová",J207,0)</f>
        <v>0</v>
      </c>
      <c r="BJ207" s="3" t="s">
        <v>78</v>
      </c>
      <c r="BK207" s="250" t="n">
        <f aca="false">ROUND(I207*H207,2)</f>
        <v>0</v>
      </c>
      <c r="BL207" s="3" t="s">
        <v>163</v>
      </c>
      <c r="BM207" s="249" t="s">
        <v>462</v>
      </c>
    </row>
    <row r="208" s="31" customFormat="true" ht="18.75" hidden="false" customHeight="false" outlineLevel="0" collapsed="false">
      <c r="A208" s="24"/>
      <c r="B208" s="25"/>
      <c r="C208" s="26"/>
      <c r="D208" s="251" t="s">
        <v>165</v>
      </c>
      <c r="E208" s="26"/>
      <c r="F208" s="252" t="s">
        <v>314</v>
      </c>
      <c r="G208" s="26"/>
      <c r="H208" s="26"/>
      <c r="I208" s="138"/>
      <c r="J208" s="26"/>
      <c r="K208" s="26"/>
      <c r="L208" s="30"/>
      <c r="M208" s="253"/>
      <c r="N208" s="254"/>
      <c r="O208" s="74"/>
      <c r="P208" s="74"/>
      <c r="Q208" s="74"/>
      <c r="R208" s="74"/>
      <c r="S208" s="74"/>
      <c r="T208" s="74"/>
      <c r="U208" s="75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5</v>
      </c>
      <c r="AU208" s="3" t="s">
        <v>80</v>
      </c>
    </row>
    <row r="209" s="31" customFormat="true" ht="39.75" hidden="false" customHeight="true" outlineLevel="0" collapsed="false">
      <c r="A209" s="24"/>
      <c r="B209" s="25"/>
      <c r="C209" s="255" t="s">
        <v>316</v>
      </c>
      <c r="D209" s="255" t="s">
        <v>175</v>
      </c>
      <c r="E209" s="256" t="s">
        <v>317</v>
      </c>
      <c r="F209" s="257" t="s">
        <v>318</v>
      </c>
      <c r="G209" s="258" t="s">
        <v>256</v>
      </c>
      <c r="H209" s="259" t="n">
        <v>2</v>
      </c>
      <c r="I209" s="260"/>
      <c r="J209" s="261" t="n">
        <f aca="false">ROUND(I209*H209,2)</f>
        <v>0</v>
      </c>
      <c r="K209" s="262"/>
      <c r="L209" s="30"/>
      <c r="M209" s="263"/>
      <c r="N209" s="264" t="s">
        <v>36</v>
      </c>
      <c r="O209" s="74"/>
      <c r="P209" s="247" t="n">
        <f aca="false">O209*H209</f>
        <v>0</v>
      </c>
      <c r="Q209" s="247" t="n">
        <v>0.03243</v>
      </c>
      <c r="R209" s="247" t="n">
        <f aca="false">Q209*H209</f>
        <v>0.06486</v>
      </c>
      <c r="S209" s="247" t="n">
        <v>0</v>
      </c>
      <c r="T209" s="247" t="n">
        <f aca="false">S209*H209</f>
        <v>0</v>
      </c>
      <c r="U209" s="248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9" t="s">
        <v>163</v>
      </c>
      <c r="AT209" s="249" t="s">
        <v>175</v>
      </c>
      <c r="AU209" s="249" t="s">
        <v>80</v>
      </c>
      <c r="AY209" s="3" t="s">
        <v>152</v>
      </c>
      <c r="BE209" s="250" t="n">
        <f aca="false">IF(N209="základní",J209,0)</f>
        <v>0</v>
      </c>
      <c r="BF209" s="250" t="n">
        <f aca="false">IF(N209="snížená",J209,0)</f>
        <v>0</v>
      </c>
      <c r="BG209" s="250" t="n">
        <f aca="false">IF(N209="zákl. přenesená",J209,0)</f>
        <v>0</v>
      </c>
      <c r="BH209" s="250" t="n">
        <f aca="false">IF(N209="sníž. přenesená",J209,0)</f>
        <v>0</v>
      </c>
      <c r="BI209" s="250" t="n">
        <f aca="false">IF(N209="nulová",J209,0)</f>
        <v>0</v>
      </c>
      <c r="BJ209" s="3" t="s">
        <v>78</v>
      </c>
      <c r="BK209" s="250" t="n">
        <f aca="false">ROUND(I209*H209,2)</f>
        <v>0</v>
      </c>
      <c r="BL209" s="3" t="s">
        <v>163</v>
      </c>
      <c r="BM209" s="249" t="s">
        <v>463</v>
      </c>
    </row>
    <row r="210" s="31" customFormat="true" ht="28.5" hidden="false" customHeight="false" outlineLevel="0" collapsed="false">
      <c r="A210" s="24"/>
      <c r="B210" s="25"/>
      <c r="C210" s="26"/>
      <c r="D210" s="251" t="s">
        <v>165</v>
      </c>
      <c r="E210" s="26"/>
      <c r="F210" s="252" t="s">
        <v>318</v>
      </c>
      <c r="G210" s="26"/>
      <c r="H210" s="26"/>
      <c r="I210" s="138"/>
      <c r="J210" s="26"/>
      <c r="K210" s="26"/>
      <c r="L210" s="30"/>
      <c r="M210" s="253"/>
      <c r="N210" s="254"/>
      <c r="O210" s="74"/>
      <c r="P210" s="74"/>
      <c r="Q210" s="74"/>
      <c r="R210" s="74"/>
      <c r="S210" s="74"/>
      <c r="T210" s="74"/>
      <c r="U210" s="75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5</v>
      </c>
      <c r="AU210" s="3" t="s">
        <v>80</v>
      </c>
    </row>
    <row r="211" s="31" customFormat="true" ht="19.5" hidden="false" customHeight="true" outlineLevel="0" collapsed="false">
      <c r="A211" s="24"/>
      <c r="B211" s="25"/>
      <c r="C211" s="255" t="s">
        <v>320</v>
      </c>
      <c r="D211" s="255" t="s">
        <v>175</v>
      </c>
      <c r="E211" s="256" t="s">
        <v>321</v>
      </c>
      <c r="F211" s="257" t="s">
        <v>322</v>
      </c>
      <c r="G211" s="258" t="s">
        <v>256</v>
      </c>
      <c r="H211" s="259" t="n">
        <v>2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.0147</v>
      </c>
      <c r="R211" s="247" t="n">
        <f aca="false">Q211*H211</f>
        <v>0.0294</v>
      </c>
      <c r="S211" s="247" t="n">
        <v>0</v>
      </c>
      <c r="T211" s="247" t="n">
        <f aca="false">S211*H211</f>
        <v>0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464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322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31" customFormat="true" ht="19.5" hidden="false" customHeight="true" outlineLevel="0" collapsed="false">
      <c r="A213" s="24"/>
      <c r="B213" s="25"/>
      <c r="C213" s="255" t="s">
        <v>324</v>
      </c>
      <c r="D213" s="255" t="s">
        <v>175</v>
      </c>
      <c r="E213" s="256" t="s">
        <v>325</v>
      </c>
      <c r="F213" s="257" t="s">
        <v>326</v>
      </c>
      <c r="G213" s="258" t="s">
        <v>256</v>
      </c>
      <c r="H213" s="259" t="n">
        <v>2</v>
      </c>
      <c r="I213" s="260"/>
      <c r="J213" s="261" t="n">
        <f aca="false">ROUND(I213*H213,2)</f>
        <v>0</v>
      </c>
      <c r="K213" s="262"/>
      <c r="L213" s="30"/>
      <c r="M213" s="263"/>
      <c r="N213" s="264" t="s">
        <v>36</v>
      </c>
      <c r="O213" s="74"/>
      <c r="P213" s="247" t="n">
        <f aca="false">O213*H213</f>
        <v>0</v>
      </c>
      <c r="Q213" s="247" t="n">
        <v>0.00196</v>
      </c>
      <c r="R213" s="247" t="n">
        <f aca="false">Q213*H213</f>
        <v>0.00392</v>
      </c>
      <c r="S213" s="247" t="n">
        <v>0</v>
      </c>
      <c r="T213" s="247" t="n">
        <f aca="false">S213*H213</f>
        <v>0</v>
      </c>
      <c r="U213" s="24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63</v>
      </c>
      <c r="AT213" s="249" t="s">
        <v>175</v>
      </c>
      <c r="AU213" s="249" t="s">
        <v>80</v>
      </c>
      <c r="AY213" s="3" t="s">
        <v>152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78</v>
      </c>
      <c r="BK213" s="250" t="n">
        <f aca="false">ROUND(I213*H213,2)</f>
        <v>0</v>
      </c>
      <c r="BL213" s="3" t="s">
        <v>163</v>
      </c>
      <c r="BM213" s="249" t="s">
        <v>465</v>
      </c>
    </row>
    <row r="214" s="31" customFormat="true" ht="18.75" hidden="false" customHeight="false" outlineLevel="0" collapsed="false">
      <c r="A214" s="24"/>
      <c r="B214" s="25"/>
      <c r="C214" s="26"/>
      <c r="D214" s="251" t="s">
        <v>165</v>
      </c>
      <c r="E214" s="26"/>
      <c r="F214" s="252" t="s">
        <v>326</v>
      </c>
      <c r="G214" s="26"/>
      <c r="H214" s="26"/>
      <c r="I214" s="138"/>
      <c r="J214" s="26"/>
      <c r="K214" s="26"/>
      <c r="L214" s="30"/>
      <c r="M214" s="253"/>
      <c r="N214" s="254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0</v>
      </c>
    </row>
    <row r="215" s="31" customFormat="true" ht="19.5" hidden="false" customHeight="true" outlineLevel="0" collapsed="false">
      <c r="A215" s="24"/>
      <c r="B215" s="25"/>
      <c r="C215" s="255" t="s">
        <v>328</v>
      </c>
      <c r="D215" s="255" t="s">
        <v>175</v>
      </c>
      <c r="E215" s="256" t="s">
        <v>329</v>
      </c>
      <c r="F215" s="257" t="s">
        <v>330</v>
      </c>
      <c r="G215" s="258" t="s">
        <v>256</v>
      </c>
      <c r="H215" s="259" t="n">
        <v>14</v>
      </c>
      <c r="I215" s="260"/>
      <c r="J215" s="261" t="n">
        <f aca="false">ROUND(I215*H215,2)</f>
        <v>0</v>
      </c>
      <c r="K215" s="262"/>
      <c r="L215" s="30"/>
      <c r="M215" s="263"/>
      <c r="N215" s="264" t="s">
        <v>36</v>
      </c>
      <c r="O215" s="74"/>
      <c r="P215" s="247" t="n">
        <f aca="false">O215*H215</f>
        <v>0</v>
      </c>
      <c r="Q215" s="247" t="n">
        <v>0.00184</v>
      </c>
      <c r="R215" s="247" t="n">
        <f aca="false">Q215*H215</f>
        <v>0.02576</v>
      </c>
      <c r="S215" s="247" t="n">
        <v>0</v>
      </c>
      <c r="T215" s="247" t="n">
        <f aca="false">S215*H215</f>
        <v>0</v>
      </c>
      <c r="U215" s="248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9" t="s">
        <v>163</v>
      </c>
      <c r="AT215" s="249" t="s">
        <v>175</v>
      </c>
      <c r="AU215" s="249" t="s">
        <v>80</v>
      </c>
      <c r="AY215" s="3" t="s">
        <v>152</v>
      </c>
      <c r="BE215" s="250" t="n">
        <f aca="false">IF(N215="základní",J215,0)</f>
        <v>0</v>
      </c>
      <c r="BF215" s="250" t="n">
        <f aca="false">IF(N215="snížená",J215,0)</f>
        <v>0</v>
      </c>
      <c r="BG215" s="250" t="n">
        <f aca="false">IF(N215="zákl. přenesená",J215,0)</f>
        <v>0</v>
      </c>
      <c r="BH215" s="250" t="n">
        <f aca="false">IF(N215="sníž. přenesená",J215,0)</f>
        <v>0</v>
      </c>
      <c r="BI215" s="250" t="n">
        <f aca="false">IF(N215="nulová",J215,0)</f>
        <v>0</v>
      </c>
      <c r="BJ215" s="3" t="s">
        <v>78</v>
      </c>
      <c r="BK215" s="250" t="n">
        <f aca="false">ROUND(I215*H215,2)</f>
        <v>0</v>
      </c>
      <c r="BL215" s="3" t="s">
        <v>163</v>
      </c>
      <c r="BM215" s="249" t="s">
        <v>466</v>
      </c>
    </row>
    <row r="216" s="31" customFormat="true" ht="9.75" hidden="false" customHeight="false" outlineLevel="0" collapsed="false">
      <c r="A216" s="24"/>
      <c r="B216" s="25"/>
      <c r="C216" s="26"/>
      <c r="D216" s="251" t="s">
        <v>165</v>
      </c>
      <c r="E216" s="26"/>
      <c r="F216" s="252" t="s">
        <v>330</v>
      </c>
      <c r="G216" s="26"/>
      <c r="H216" s="26"/>
      <c r="I216" s="138"/>
      <c r="J216" s="26"/>
      <c r="K216" s="26"/>
      <c r="L216" s="30"/>
      <c r="M216" s="253"/>
      <c r="N216" s="254"/>
      <c r="O216" s="74"/>
      <c r="P216" s="74"/>
      <c r="Q216" s="74"/>
      <c r="R216" s="74"/>
      <c r="S216" s="74"/>
      <c r="T216" s="74"/>
      <c r="U216" s="75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65</v>
      </c>
      <c r="AU216" s="3" t="s">
        <v>80</v>
      </c>
    </row>
    <row r="217" s="31" customFormat="true" ht="14.25" hidden="false" customHeight="true" outlineLevel="0" collapsed="false">
      <c r="A217" s="24"/>
      <c r="B217" s="25"/>
      <c r="C217" s="255" t="s">
        <v>332</v>
      </c>
      <c r="D217" s="255" t="s">
        <v>175</v>
      </c>
      <c r="E217" s="256" t="s">
        <v>333</v>
      </c>
      <c r="F217" s="257" t="s">
        <v>334</v>
      </c>
      <c r="G217" s="258" t="s">
        <v>256</v>
      </c>
      <c r="H217" s="259" t="n">
        <v>2</v>
      </c>
      <c r="I217" s="260"/>
      <c r="J217" s="261" t="n">
        <f aca="false">ROUND(I217*H217,2)</f>
        <v>0</v>
      </c>
      <c r="K217" s="262"/>
      <c r="L217" s="30"/>
      <c r="M217" s="263"/>
      <c r="N217" s="264" t="s">
        <v>36</v>
      </c>
      <c r="O217" s="74"/>
      <c r="P217" s="247" t="n">
        <f aca="false">O217*H217</f>
        <v>0</v>
      </c>
      <c r="Q217" s="247" t="n">
        <v>0.00184</v>
      </c>
      <c r="R217" s="247" t="n">
        <f aca="false">Q217*H217</f>
        <v>0.00368</v>
      </c>
      <c r="S217" s="247" t="n">
        <v>0</v>
      </c>
      <c r="T217" s="247" t="n">
        <f aca="false">S217*H217</f>
        <v>0</v>
      </c>
      <c r="U217" s="248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9" t="s">
        <v>163</v>
      </c>
      <c r="AT217" s="249" t="s">
        <v>175</v>
      </c>
      <c r="AU217" s="249" t="s">
        <v>80</v>
      </c>
      <c r="AY217" s="3" t="s">
        <v>152</v>
      </c>
      <c r="BE217" s="250" t="n">
        <f aca="false">IF(N217="základní",J217,0)</f>
        <v>0</v>
      </c>
      <c r="BF217" s="250" t="n">
        <f aca="false">IF(N217="snížená",J217,0)</f>
        <v>0</v>
      </c>
      <c r="BG217" s="250" t="n">
        <f aca="false">IF(N217="zákl. přenesená",J217,0)</f>
        <v>0</v>
      </c>
      <c r="BH217" s="250" t="n">
        <f aca="false">IF(N217="sníž. přenesená",J217,0)</f>
        <v>0</v>
      </c>
      <c r="BI217" s="250" t="n">
        <f aca="false">IF(N217="nulová",J217,0)</f>
        <v>0</v>
      </c>
      <c r="BJ217" s="3" t="s">
        <v>78</v>
      </c>
      <c r="BK217" s="250" t="n">
        <f aca="false">ROUND(I217*H217,2)</f>
        <v>0</v>
      </c>
      <c r="BL217" s="3" t="s">
        <v>163</v>
      </c>
      <c r="BM217" s="249" t="s">
        <v>467</v>
      </c>
    </row>
    <row r="218" s="31" customFormat="true" ht="9.75" hidden="false" customHeight="false" outlineLevel="0" collapsed="false">
      <c r="A218" s="24"/>
      <c r="B218" s="25"/>
      <c r="C218" s="26"/>
      <c r="D218" s="251" t="s">
        <v>165</v>
      </c>
      <c r="E218" s="26"/>
      <c r="F218" s="252" t="s">
        <v>334</v>
      </c>
      <c r="G218" s="26"/>
      <c r="H218" s="26"/>
      <c r="I218" s="138"/>
      <c r="J218" s="26"/>
      <c r="K218" s="26"/>
      <c r="L218" s="30"/>
      <c r="M218" s="253"/>
      <c r="N218" s="254"/>
      <c r="O218" s="74"/>
      <c r="P218" s="74"/>
      <c r="Q218" s="74"/>
      <c r="R218" s="74"/>
      <c r="S218" s="74"/>
      <c r="T218" s="74"/>
      <c r="U218" s="75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65</v>
      </c>
      <c r="AU218" s="3" t="s">
        <v>80</v>
      </c>
    </row>
    <row r="219" s="31" customFormat="true" ht="14.25" hidden="false" customHeight="true" outlineLevel="0" collapsed="false">
      <c r="A219" s="24"/>
      <c r="B219" s="25"/>
      <c r="C219" s="255" t="s">
        <v>336</v>
      </c>
      <c r="D219" s="255" t="s">
        <v>175</v>
      </c>
      <c r="E219" s="256" t="s">
        <v>337</v>
      </c>
      <c r="F219" s="257" t="s">
        <v>338</v>
      </c>
      <c r="G219" s="258" t="s">
        <v>202</v>
      </c>
      <c r="H219" s="259" t="n">
        <v>4</v>
      </c>
      <c r="I219" s="260"/>
      <c r="J219" s="261" t="n">
        <f aca="false">ROUND(I219*H219,2)</f>
        <v>0</v>
      </c>
      <c r="K219" s="262"/>
      <c r="L219" s="30"/>
      <c r="M219" s="263"/>
      <c r="N219" s="264" t="s">
        <v>36</v>
      </c>
      <c r="O219" s="74"/>
      <c r="P219" s="247" t="n">
        <f aca="false">O219*H219</f>
        <v>0</v>
      </c>
      <c r="Q219" s="247" t="n">
        <v>0.00028</v>
      </c>
      <c r="R219" s="247" t="n">
        <f aca="false">Q219*H219</f>
        <v>0.00112</v>
      </c>
      <c r="S219" s="247" t="n">
        <v>0</v>
      </c>
      <c r="T219" s="247" t="n">
        <f aca="false">S219*H219</f>
        <v>0</v>
      </c>
      <c r="U219" s="24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9" t="s">
        <v>163</v>
      </c>
      <c r="AT219" s="249" t="s">
        <v>175</v>
      </c>
      <c r="AU219" s="249" t="s">
        <v>80</v>
      </c>
      <c r="AY219" s="3" t="s">
        <v>152</v>
      </c>
      <c r="BE219" s="250" t="n">
        <f aca="false">IF(N219="základní",J219,0)</f>
        <v>0</v>
      </c>
      <c r="BF219" s="250" t="n">
        <f aca="false">IF(N219="snížená",J219,0)</f>
        <v>0</v>
      </c>
      <c r="BG219" s="250" t="n">
        <f aca="false">IF(N219="zákl. přenesená",J219,0)</f>
        <v>0</v>
      </c>
      <c r="BH219" s="250" t="n">
        <f aca="false">IF(N219="sníž. přenesená",J219,0)</f>
        <v>0</v>
      </c>
      <c r="BI219" s="250" t="n">
        <f aca="false">IF(N219="nulová",J219,0)</f>
        <v>0</v>
      </c>
      <c r="BJ219" s="3" t="s">
        <v>78</v>
      </c>
      <c r="BK219" s="250" t="n">
        <f aca="false">ROUND(I219*H219,2)</f>
        <v>0</v>
      </c>
      <c r="BL219" s="3" t="s">
        <v>163</v>
      </c>
      <c r="BM219" s="249" t="s">
        <v>468</v>
      </c>
    </row>
    <row r="220" s="31" customFormat="true" ht="9.75" hidden="false" customHeight="false" outlineLevel="0" collapsed="false">
      <c r="A220" s="24"/>
      <c r="B220" s="25"/>
      <c r="C220" s="26"/>
      <c r="D220" s="251" t="s">
        <v>165</v>
      </c>
      <c r="E220" s="26"/>
      <c r="F220" s="252" t="s">
        <v>338</v>
      </c>
      <c r="G220" s="26"/>
      <c r="H220" s="26"/>
      <c r="I220" s="138"/>
      <c r="J220" s="26"/>
      <c r="K220" s="26"/>
      <c r="L220" s="30"/>
      <c r="M220" s="253"/>
      <c r="N220" s="254"/>
      <c r="O220" s="74"/>
      <c r="P220" s="74"/>
      <c r="Q220" s="74"/>
      <c r="R220" s="74"/>
      <c r="S220" s="74"/>
      <c r="T220" s="74"/>
      <c r="U220" s="75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5</v>
      </c>
      <c r="AU220" s="3" t="s">
        <v>80</v>
      </c>
    </row>
    <row r="221" s="219" customFormat="true" ht="22.5" hidden="false" customHeight="true" outlineLevel="0" collapsed="false">
      <c r="B221" s="220"/>
      <c r="C221" s="221"/>
      <c r="D221" s="222" t="s">
        <v>70</v>
      </c>
      <c r="E221" s="234" t="s">
        <v>340</v>
      </c>
      <c r="F221" s="234" t="s">
        <v>341</v>
      </c>
      <c r="G221" s="221"/>
      <c r="H221" s="221"/>
      <c r="I221" s="224"/>
      <c r="J221" s="235" t="n">
        <f aca="false">BK221</f>
        <v>0</v>
      </c>
      <c r="K221" s="221"/>
      <c r="L221" s="226"/>
      <c r="M221" s="227"/>
      <c r="N221" s="228"/>
      <c r="O221" s="228"/>
      <c r="P221" s="229" t="n">
        <f aca="false">SUM(P222:P223)</f>
        <v>0</v>
      </c>
      <c r="Q221" s="228"/>
      <c r="R221" s="229" t="n">
        <f aca="false">SUM(R222:R223)</f>
        <v>0.092</v>
      </c>
      <c r="S221" s="228"/>
      <c r="T221" s="229" t="n">
        <f aca="false">SUM(T222:T223)</f>
        <v>0</v>
      </c>
      <c r="U221" s="230"/>
      <c r="AR221" s="231" t="s">
        <v>80</v>
      </c>
      <c r="AT221" s="232" t="s">
        <v>70</v>
      </c>
      <c r="AU221" s="232" t="s">
        <v>78</v>
      </c>
      <c r="AY221" s="231" t="s">
        <v>152</v>
      </c>
      <c r="BK221" s="233" t="n">
        <f aca="false">SUM(BK222:BK223)</f>
        <v>0</v>
      </c>
    </row>
    <row r="222" s="31" customFormat="true" ht="30" hidden="false" customHeight="true" outlineLevel="0" collapsed="false">
      <c r="A222" s="24"/>
      <c r="B222" s="25"/>
      <c r="C222" s="255" t="s">
        <v>342</v>
      </c>
      <c r="D222" s="255" t="s">
        <v>175</v>
      </c>
      <c r="E222" s="256" t="s">
        <v>343</v>
      </c>
      <c r="F222" s="257" t="s">
        <v>344</v>
      </c>
      <c r="G222" s="258" t="s">
        <v>256</v>
      </c>
      <c r="H222" s="259" t="n">
        <v>10</v>
      </c>
      <c r="I222" s="260"/>
      <c r="J222" s="261" t="n">
        <f aca="false">ROUND(I222*H222,2)</f>
        <v>0</v>
      </c>
      <c r="K222" s="262"/>
      <c r="L222" s="30"/>
      <c r="M222" s="263"/>
      <c r="N222" s="264" t="s">
        <v>36</v>
      </c>
      <c r="O222" s="74"/>
      <c r="P222" s="247" t="n">
        <f aca="false">O222*H222</f>
        <v>0</v>
      </c>
      <c r="Q222" s="247" t="n">
        <v>0.0092</v>
      </c>
      <c r="R222" s="247" t="n">
        <f aca="false">Q222*H222</f>
        <v>0.092</v>
      </c>
      <c r="S222" s="247" t="n">
        <v>0</v>
      </c>
      <c r="T222" s="247" t="n">
        <f aca="false">S222*H222</f>
        <v>0</v>
      </c>
      <c r="U222" s="24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63</v>
      </c>
      <c r="AT222" s="249" t="s">
        <v>175</v>
      </c>
      <c r="AU222" s="249" t="s">
        <v>80</v>
      </c>
      <c r="AY222" s="3" t="s">
        <v>152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8</v>
      </c>
      <c r="BK222" s="250" t="n">
        <f aca="false">ROUND(I222*H222,2)</f>
        <v>0</v>
      </c>
      <c r="BL222" s="3" t="s">
        <v>163</v>
      </c>
      <c r="BM222" s="249" t="s">
        <v>469</v>
      </c>
    </row>
    <row r="223" s="31" customFormat="true" ht="18.75" hidden="false" customHeight="false" outlineLevel="0" collapsed="false">
      <c r="A223" s="24"/>
      <c r="B223" s="25"/>
      <c r="C223" s="26"/>
      <c r="D223" s="251" t="s">
        <v>165</v>
      </c>
      <c r="E223" s="26"/>
      <c r="F223" s="252" t="s">
        <v>344</v>
      </c>
      <c r="G223" s="26"/>
      <c r="H223" s="26"/>
      <c r="I223" s="138"/>
      <c r="J223" s="26"/>
      <c r="K223" s="26"/>
      <c r="L223" s="30"/>
      <c r="M223" s="253"/>
      <c r="N223" s="254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0</v>
      </c>
    </row>
    <row r="224" s="219" customFormat="true" ht="25.5" hidden="false" customHeight="true" outlineLevel="0" collapsed="false">
      <c r="B224" s="220"/>
      <c r="C224" s="221"/>
      <c r="D224" s="222" t="s">
        <v>70</v>
      </c>
      <c r="E224" s="223" t="s">
        <v>346</v>
      </c>
      <c r="F224" s="223" t="s">
        <v>347</v>
      </c>
      <c r="G224" s="221"/>
      <c r="H224" s="221"/>
      <c r="I224" s="224"/>
      <c r="J224" s="225" t="n">
        <f aca="false">BK224</f>
        <v>0</v>
      </c>
      <c r="K224" s="221"/>
      <c r="L224" s="226"/>
      <c r="M224" s="227"/>
      <c r="N224" s="228"/>
      <c r="O224" s="228"/>
      <c r="P224" s="229" t="n">
        <f aca="false">SUM(P225:P230)</f>
        <v>0</v>
      </c>
      <c r="Q224" s="228"/>
      <c r="R224" s="229" t="n">
        <f aca="false">SUM(R225:R230)</f>
        <v>0</v>
      </c>
      <c r="S224" s="228"/>
      <c r="T224" s="229" t="n">
        <f aca="false">SUM(T225:T230)</f>
        <v>0</v>
      </c>
      <c r="U224" s="230"/>
      <c r="AR224" s="231" t="s">
        <v>157</v>
      </c>
      <c r="AT224" s="232" t="s">
        <v>70</v>
      </c>
      <c r="AU224" s="232" t="s">
        <v>71</v>
      </c>
      <c r="AY224" s="231" t="s">
        <v>152</v>
      </c>
      <c r="BK224" s="233" t="n">
        <f aca="false">SUM(BK225:BK230)</f>
        <v>0</v>
      </c>
    </row>
    <row r="225" s="31" customFormat="true" ht="19.5" hidden="false" customHeight="true" outlineLevel="0" collapsed="false">
      <c r="A225" s="24"/>
      <c r="B225" s="25"/>
      <c r="C225" s="255" t="s">
        <v>348</v>
      </c>
      <c r="D225" s="255" t="s">
        <v>175</v>
      </c>
      <c r="E225" s="256" t="s">
        <v>349</v>
      </c>
      <c r="F225" s="257" t="s">
        <v>350</v>
      </c>
      <c r="G225" s="258" t="s">
        <v>351</v>
      </c>
      <c r="H225" s="259" t="n">
        <v>16</v>
      </c>
      <c r="I225" s="260"/>
      <c r="J225" s="261" t="n">
        <f aca="false">ROUND(I225*H225,2)</f>
        <v>0</v>
      </c>
      <c r="K225" s="262"/>
      <c r="L225" s="30"/>
      <c r="M225" s="263"/>
      <c r="N225" s="264" t="s">
        <v>36</v>
      </c>
      <c r="O225" s="74"/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7" t="n">
        <f aca="false">S225*H225</f>
        <v>0</v>
      </c>
      <c r="U225" s="248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9" t="s">
        <v>352</v>
      </c>
      <c r="AT225" s="249" t="s">
        <v>175</v>
      </c>
      <c r="AU225" s="249" t="s">
        <v>78</v>
      </c>
      <c r="AY225" s="3" t="s">
        <v>152</v>
      </c>
      <c r="BE225" s="250" t="n">
        <f aca="false">IF(N225="základní",J225,0)</f>
        <v>0</v>
      </c>
      <c r="BF225" s="250" t="n">
        <f aca="false">IF(N225="snížená",J225,0)</f>
        <v>0</v>
      </c>
      <c r="BG225" s="250" t="n">
        <f aca="false">IF(N225="zákl. přenesená",J225,0)</f>
        <v>0</v>
      </c>
      <c r="BH225" s="250" t="n">
        <f aca="false">IF(N225="sníž. přenesená",J225,0)</f>
        <v>0</v>
      </c>
      <c r="BI225" s="250" t="n">
        <f aca="false">IF(N225="nulová",J225,0)</f>
        <v>0</v>
      </c>
      <c r="BJ225" s="3" t="s">
        <v>78</v>
      </c>
      <c r="BK225" s="250" t="n">
        <f aca="false">ROUND(I225*H225,2)</f>
        <v>0</v>
      </c>
      <c r="BL225" s="3" t="s">
        <v>352</v>
      </c>
      <c r="BM225" s="249" t="s">
        <v>470</v>
      </c>
    </row>
    <row r="226" s="31" customFormat="true" ht="18.75" hidden="false" customHeight="false" outlineLevel="0" collapsed="false">
      <c r="A226" s="24"/>
      <c r="B226" s="25"/>
      <c r="C226" s="26"/>
      <c r="D226" s="251" t="s">
        <v>165</v>
      </c>
      <c r="E226" s="26"/>
      <c r="F226" s="252" t="s">
        <v>350</v>
      </c>
      <c r="G226" s="26"/>
      <c r="H226" s="26"/>
      <c r="I226" s="138"/>
      <c r="J226" s="26"/>
      <c r="K226" s="26"/>
      <c r="L226" s="30"/>
      <c r="M226" s="253"/>
      <c r="N226" s="254"/>
      <c r="O226" s="74"/>
      <c r="P226" s="74"/>
      <c r="Q226" s="74"/>
      <c r="R226" s="74"/>
      <c r="S226" s="74"/>
      <c r="T226" s="74"/>
      <c r="U226" s="75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5</v>
      </c>
      <c r="AU226" s="3" t="s">
        <v>78</v>
      </c>
    </row>
    <row r="227" s="31" customFormat="true" ht="19.5" hidden="false" customHeight="true" outlineLevel="0" collapsed="false">
      <c r="A227" s="24"/>
      <c r="B227" s="25"/>
      <c r="C227" s="255" t="s">
        <v>354</v>
      </c>
      <c r="D227" s="255" t="s">
        <v>175</v>
      </c>
      <c r="E227" s="256" t="s">
        <v>355</v>
      </c>
      <c r="F227" s="257" t="s">
        <v>356</v>
      </c>
      <c r="G227" s="258" t="s">
        <v>351</v>
      </c>
      <c r="H227" s="259" t="n">
        <v>24</v>
      </c>
      <c r="I227" s="260"/>
      <c r="J227" s="261" t="n">
        <f aca="false">ROUND(I227*H227,2)</f>
        <v>0</v>
      </c>
      <c r="K227" s="262"/>
      <c r="L227" s="30"/>
      <c r="M227" s="263"/>
      <c r="N227" s="264" t="s">
        <v>36</v>
      </c>
      <c r="O227" s="74"/>
      <c r="P227" s="247" t="n">
        <f aca="false">O227*H227</f>
        <v>0</v>
      </c>
      <c r="Q227" s="247" t="n">
        <v>0</v>
      </c>
      <c r="R227" s="247" t="n">
        <f aca="false">Q227*H227</f>
        <v>0</v>
      </c>
      <c r="S227" s="247" t="n">
        <v>0</v>
      </c>
      <c r="T227" s="247" t="n">
        <f aca="false">S227*H227</f>
        <v>0</v>
      </c>
      <c r="U227" s="248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9" t="s">
        <v>352</v>
      </c>
      <c r="AT227" s="249" t="s">
        <v>175</v>
      </c>
      <c r="AU227" s="249" t="s">
        <v>78</v>
      </c>
      <c r="AY227" s="3" t="s">
        <v>152</v>
      </c>
      <c r="BE227" s="250" t="n">
        <f aca="false">IF(N227="základní",J227,0)</f>
        <v>0</v>
      </c>
      <c r="BF227" s="250" t="n">
        <f aca="false">IF(N227="snížená",J227,0)</f>
        <v>0</v>
      </c>
      <c r="BG227" s="250" t="n">
        <f aca="false">IF(N227="zákl. přenesená",J227,0)</f>
        <v>0</v>
      </c>
      <c r="BH227" s="250" t="n">
        <f aca="false">IF(N227="sníž. přenesená",J227,0)</f>
        <v>0</v>
      </c>
      <c r="BI227" s="250" t="n">
        <f aca="false">IF(N227="nulová",J227,0)</f>
        <v>0</v>
      </c>
      <c r="BJ227" s="3" t="s">
        <v>78</v>
      </c>
      <c r="BK227" s="250" t="n">
        <f aca="false">ROUND(I227*H227,2)</f>
        <v>0</v>
      </c>
      <c r="BL227" s="3" t="s">
        <v>352</v>
      </c>
      <c r="BM227" s="249" t="s">
        <v>471</v>
      </c>
    </row>
    <row r="228" s="31" customFormat="true" ht="18.75" hidden="false" customHeight="false" outlineLevel="0" collapsed="false">
      <c r="A228" s="24"/>
      <c r="B228" s="25"/>
      <c r="C228" s="26"/>
      <c r="D228" s="251" t="s">
        <v>165</v>
      </c>
      <c r="E228" s="26"/>
      <c r="F228" s="252" t="s">
        <v>356</v>
      </c>
      <c r="G228" s="26"/>
      <c r="H228" s="26"/>
      <c r="I228" s="138"/>
      <c r="J228" s="26"/>
      <c r="K228" s="26"/>
      <c r="L228" s="30"/>
      <c r="M228" s="253"/>
      <c r="N228" s="254"/>
      <c r="O228" s="74"/>
      <c r="P228" s="74"/>
      <c r="Q228" s="74"/>
      <c r="R228" s="74"/>
      <c r="S228" s="74"/>
      <c r="T228" s="74"/>
      <c r="U228" s="75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65</v>
      </c>
      <c r="AU228" s="3" t="s">
        <v>78</v>
      </c>
    </row>
    <row r="229" s="31" customFormat="true" ht="30" hidden="false" customHeight="true" outlineLevel="0" collapsed="false">
      <c r="A229" s="24"/>
      <c r="B229" s="25"/>
      <c r="C229" s="255" t="s">
        <v>358</v>
      </c>
      <c r="D229" s="255" t="s">
        <v>175</v>
      </c>
      <c r="E229" s="256" t="s">
        <v>359</v>
      </c>
      <c r="F229" s="257" t="s">
        <v>360</v>
      </c>
      <c r="G229" s="258" t="s">
        <v>351</v>
      </c>
      <c r="H229" s="259" t="n">
        <v>64</v>
      </c>
      <c r="I229" s="260"/>
      <c r="J229" s="261" t="n">
        <f aca="false">ROUND(I229*H229,2)</f>
        <v>0</v>
      </c>
      <c r="K229" s="262"/>
      <c r="L229" s="30"/>
      <c r="M229" s="263"/>
      <c r="N229" s="264" t="s">
        <v>36</v>
      </c>
      <c r="O229" s="74"/>
      <c r="P229" s="247" t="n">
        <f aca="false">O229*H229</f>
        <v>0</v>
      </c>
      <c r="Q229" s="247" t="n">
        <v>0</v>
      </c>
      <c r="R229" s="247" t="n">
        <f aca="false">Q229*H229</f>
        <v>0</v>
      </c>
      <c r="S229" s="247" t="n">
        <v>0</v>
      </c>
      <c r="T229" s="247" t="n">
        <f aca="false">S229*H229</f>
        <v>0</v>
      </c>
      <c r="U229" s="248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9" t="s">
        <v>352</v>
      </c>
      <c r="AT229" s="249" t="s">
        <v>175</v>
      </c>
      <c r="AU229" s="249" t="s">
        <v>78</v>
      </c>
      <c r="AY229" s="3" t="s">
        <v>152</v>
      </c>
      <c r="BE229" s="250" t="n">
        <f aca="false">IF(N229="základní",J229,0)</f>
        <v>0</v>
      </c>
      <c r="BF229" s="250" t="n">
        <f aca="false">IF(N229="snížená",J229,0)</f>
        <v>0</v>
      </c>
      <c r="BG229" s="250" t="n">
        <f aca="false">IF(N229="zákl. přenesená",J229,0)</f>
        <v>0</v>
      </c>
      <c r="BH229" s="250" t="n">
        <f aca="false">IF(N229="sníž. přenesená",J229,0)</f>
        <v>0</v>
      </c>
      <c r="BI229" s="250" t="n">
        <f aca="false">IF(N229="nulová",J229,0)</f>
        <v>0</v>
      </c>
      <c r="BJ229" s="3" t="s">
        <v>78</v>
      </c>
      <c r="BK229" s="250" t="n">
        <f aca="false">ROUND(I229*H229,2)</f>
        <v>0</v>
      </c>
      <c r="BL229" s="3" t="s">
        <v>352</v>
      </c>
      <c r="BM229" s="249" t="s">
        <v>472</v>
      </c>
    </row>
    <row r="230" s="31" customFormat="true" ht="28.5" hidden="false" customHeight="false" outlineLevel="0" collapsed="false">
      <c r="A230" s="24"/>
      <c r="B230" s="25"/>
      <c r="C230" s="26"/>
      <c r="D230" s="251" t="s">
        <v>165</v>
      </c>
      <c r="E230" s="26"/>
      <c r="F230" s="252" t="s">
        <v>360</v>
      </c>
      <c r="G230" s="26"/>
      <c r="H230" s="26"/>
      <c r="I230" s="138"/>
      <c r="J230" s="26"/>
      <c r="K230" s="26"/>
      <c r="L230" s="30"/>
      <c r="M230" s="265"/>
      <c r="N230" s="266"/>
      <c r="O230" s="267"/>
      <c r="P230" s="267"/>
      <c r="Q230" s="267"/>
      <c r="R230" s="267"/>
      <c r="S230" s="267"/>
      <c r="T230" s="267"/>
      <c r="U230" s="26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65</v>
      </c>
      <c r="AU230" s="3" t="s">
        <v>78</v>
      </c>
    </row>
    <row r="231" s="31" customFormat="true" ht="6.75" hidden="false" customHeight="true" outlineLevel="0" collapsed="false">
      <c r="A231" s="24"/>
      <c r="B231" s="52"/>
      <c r="C231" s="53"/>
      <c r="D231" s="53"/>
      <c r="E231" s="53"/>
      <c r="F231" s="53"/>
      <c r="G231" s="53"/>
      <c r="H231" s="53"/>
      <c r="I231" s="178"/>
      <c r="J231" s="53"/>
      <c r="K231" s="53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v+eVa+Y5OQqgBVSC7xxb8CpTEVF1W9ZjacuGPJSGdZf1UHv92oe+oJiK3mwLfzXw+2d/Enyg4Y1nhBmvUdyhTg==" saltValue="VMwYJqF4jGL0ZCD+39DtNpLU6uB6O6PuvYWWjD1L+2UUHEEM2dn5lZ76VbPRGi0KC85LTBHe7FL3lc1HIEGPVw==" spinCount="100000" sheet="true" objects="true" scenarios="true" formatColumns="false" formatRows="false" autoFilter="false"/>
  <autoFilter ref="C127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11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47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122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4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20</v>
      </c>
      <c r="F23" s="24"/>
      <c r="G23" s="24"/>
      <c r="H23" s="24"/>
      <c r="I23" s="14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0</v>
      </c>
      <c r="F26" s="24"/>
      <c r="G26" s="24"/>
      <c r="H26" s="24"/>
      <c r="I26" s="140" t="s">
        <v>24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23:BE160)),  2)</f>
        <v>0</v>
      </c>
      <c r="G35" s="24"/>
      <c r="H35" s="24"/>
      <c r="I35" s="157" t="n">
        <v>0.21</v>
      </c>
      <c r="J35" s="156" t="n">
        <f aca="false">ROUND(((SUM(BE123:BE16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23:BF160)),  2)</f>
        <v>0</v>
      </c>
      <c r="G36" s="24"/>
      <c r="H36" s="24"/>
      <c r="I36" s="157" t="n">
        <v>0.15</v>
      </c>
      <c r="J36" s="156" t="n">
        <f aca="false">ROUND(((SUM(BF123:BF16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23:BG16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23:BH16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23:BI16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11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A2-D.1.4.2 - VZT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Šumperk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9</v>
      </c>
      <c r="E99" s="195"/>
      <c r="F99" s="195"/>
      <c r="G99" s="195"/>
      <c r="H99" s="195"/>
      <c r="I99" s="196"/>
      <c r="J99" s="197" t="n">
        <f aca="false">J12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363</v>
      </c>
      <c r="E100" s="202"/>
      <c r="F100" s="202"/>
      <c r="G100" s="202"/>
      <c r="H100" s="202"/>
      <c r="I100" s="203"/>
      <c r="J100" s="204" t="n">
        <f aca="false">J125</f>
        <v>0</v>
      </c>
      <c r="K100" s="117"/>
      <c r="L100" s="205"/>
    </row>
    <row r="101" s="191" customFormat="true" ht="24.75" hidden="false" customHeight="true" outlineLevel="0" collapsed="false">
      <c r="B101" s="192"/>
      <c r="C101" s="193"/>
      <c r="D101" s="194" t="s">
        <v>135</v>
      </c>
      <c r="E101" s="195"/>
      <c r="F101" s="195"/>
      <c r="G101" s="195"/>
      <c r="H101" s="195"/>
      <c r="I101" s="196"/>
      <c r="J101" s="197" t="n">
        <f aca="false">J152</f>
        <v>0</v>
      </c>
      <c r="K101" s="193"/>
      <c r="L101" s="198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3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8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81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36</v>
      </c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3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3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25" hidden="false" customHeight="true" outlineLevel="0" collapsed="false">
      <c r="A111" s="24"/>
      <c r="B111" s="25"/>
      <c r="C111" s="26"/>
      <c r="D111" s="26"/>
      <c r="E111" s="182" t="str">
        <f aca="false">E7</f>
        <v>MŠ Šumperk Prievidzská</v>
      </c>
      <c r="F111" s="182"/>
      <c r="G111" s="182"/>
      <c r="H111" s="182"/>
      <c r="I111" s="13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J112" s="8"/>
      <c r="K112" s="8"/>
      <c r="L112" s="6"/>
    </row>
    <row r="113" s="31" customFormat="true" ht="14.25" hidden="false" customHeight="true" outlineLevel="0" collapsed="false">
      <c r="A113" s="24"/>
      <c r="B113" s="25"/>
      <c r="C113" s="26"/>
      <c r="D113" s="26"/>
      <c r="E113" s="182" t="s">
        <v>119</v>
      </c>
      <c r="F113" s="182"/>
      <c r="G113" s="182"/>
      <c r="H113" s="182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4.25" hidden="false" customHeight="true" outlineLevel="0" collapsed="false">
      <c r="A115" s="24"/>
      <c r="B115" s="25"/>
      <c r="C115" s="26"/>
      <c r="D115" s="26"/>
      <c r="E115" s="64" t="str">
        <f aca="false">E11</f>
        <v>A2-D.1.4.2 - VZT</v>
      </c>
      <c r="F115" s="64"/>
      <c r="G115" s="64"/>
      <c r="H115" s="64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Šumperk</v>
      </c>
      <c r="G117" s="26"/>
      <c r="H117" s="26"/>
      <c r="I117" s="140" t="s">
        <v>21</v>
      </c>
      <c r="J117" s="183" t="n">
        <f aca="false">IF(J14="","",J14)</f>
        <v>0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7</f>
        <v> </v>
      </c>
      <c r="G119" s="26"/>
      <c r="H119" s="26"/>
      <c r="I119" s="140" t="s">
        <v>27</v>
      </c>
      <c r="J119" s="184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5</v>
      </c>
      <c r="D120" s="26"/>
      <c r="E120" s="26"/>
      <c r="F120" s="18" t="str">
        <f aca="false">IF(E20="","",E20)</f>
        <v>Vyplň údaj</v>
      </c>
      <c r="G120" s="26"/>
      <c r="H120" s="26"/>
      <c r="I120" s="140" t="s">
        <v>29</v>
      </c>
      <c r="J120" s="184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14" customFormat="true" ht="29.25" hidden="false" customHeight="true" outlineLevel="0" collapsed="false">
      <c r="A122" s="206"/>
      <c r="B122" s="207"/>
      <c r="C122" s="208" t="s">
        <v>137</v>
      </c>
      <c r="D122" s="209" t="s">
        <v>56</v>
      </c>
      <c r="E122" s="209" t="s">
        <v>52</v>
      </c>
      <c r="F122" s="209" t="s">
        <v>53</v>
      </c>
      <c r="G122" s="209" t="s">
        <v>138</v>
      </c>
      <c r="H122" s="209" t="s">
        <v>139</v>
      </c>
      <c r="I122" s="210" t="s">
        <v>140</v>
      </c>
      <c r="J122" s="211" t="s">
        <v>125</v>
      </c>
      <c r="K122" s="212" t="s">
        <v>141</v>
      </c>
      <c r="L122" s="213"/>
      <c r="M122" s="82"/>
      <c r="N122" s="83" t="s">
        <v>35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3" t="s">
        <v>147</v>
      </c>
      <c r="U122" s="84" t="s">
        <v>148</v>
      </c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</row>
    <row r="123" s="31" customFormat="true" ht="22.5" hidden="false" customHeight="true" outlineLevel="0" collapsed="false">
      <c r="A123" s="24"/>
      <c r="B123" s="25"/>
      <c r="C123" s="90" t="s">
        <v>149</v>
      </c>
      <c r="D123" s="26"/>
      <c r="E123" s="26"/>
      <c r="F123" s="26"/>
      <c r="G123" s="26"/>
      <c r="H123" s="26"/>
      <c r="I123" s="138"/>
      <c r="J123" s="215" t="n">
        <f aca="false">BK123</f>
        <v>0</v>
      </c>
      <c r="K123" s="26"/>
      <c r="L123" s="30"/>
      <c r="M123" s="85"/>
      <c r="N123" s="216"/>
      <c r="O123" s="86"/>
      <c r="P123" s="217" t="n">
        <f aca="false">P124+P152</f>
        <v>0</v>
      </c>
      <c r="Q123" s="86"/>
      <c r="R123" s="217" t="n">
        <f aca="false">R124+R152</f>
        <v>0.04522</v>
      </c>
      <c r="S123" s="86"/>
      <c r="T123" s="217" t="n">
        <f aca="false">T124+T152</f>
        <v>0</v>
      </c>
      <c r="U123" s="87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0</v>
      </c>
      <c r="AU123" s="3" t="s">
        <v>127</v>
      </c>
      <c r="BK123" s="218" t="n">
        <f aca="false">BK124+BK152</f>
        <v>0</v>
      </c>
    </row>
    <row r="124" s="219" customFormat="true" ht="25.5" hidden="false" customHeight="true" outlineLevel="0" collapsed="false">
      <c r="B124" s="220"/>
      <c r="C124" s="221"/>
      <c r="D124" s="222" t="s">
        <v>70</v>
      </c>
      <c r="E124" s="223" t="s">
        <v>153</v>
      </c>
      <c r="F124" s="223" t="s">
        <v>154</v>
      </c>
      <c r="G124" s="221"/>
      <c r="H124" s="221"/>
      <c r="I124" s="224"/>
      <c r="J124" s="225" t="n">
        <f aca="false">BK124</f>
        <v>0</v>
      </c>
      <c r="K124" s="221"/>
      <c r="L124" s="226"/>
      <c r="M124" s="227"/>
      <c r="N124" s="228"/>
      <c r="O124" s="228"/>
      <c r="P124" s="229" t="n">
        <f aca="false">P125</f>
        <v>0</v>
      </c>
      <c r="Q124" s="228"/>
      <c r="R124" s="229" t="n">
        <f aca="false">R125</f>
        <v>0.04522</v>
      </c>
      <c r="S124" s="228"/>
      <c r="T124" s="229" t="n">
        <f aca="false">T125</f>
        <v>0</v>
      </c>
      <c r="U124" s="230"/>
      <c r="AR124" s="231" t="s">
        <v>80</v>
      </c>
      <c r="AT124" s="232" t="s">
        <v>70</v>
      </c>
      <c r="AU124" s="232" t="s">
        <v>71</v>
      </c>
      <c r="AY124" s="231" t="s">
        <v>152</v>
      </c>
      <c r="BK124" s="233" t="n">
        <f aca="false">BK125</f>
        <v>0</v>
      </c>
    </row>
    <row r="125" s="219" customFormat="true" ht="22.5" hidden="false" customHeight="true" outlineLevel="0" collapsed="false">
      <c r="B125" s="220"/>
      <c r="C125" s="221"/>
      <c r="D125" s="222" t="s">
        <v>70</v>
      </c>
      <c r="E125" s="234" t="s">
        <v>364</v>
      </c>
      <c r="F125" s="234" t="s">
        <v>365</v>
      </c>
      <c r="G125" s="221"/>
      <c r="H125" s="221"/>
      <c r="I125" s="224"/>
      <c r="J125" s="235" t="n">
        <f aca="false">BK125</f>
        <v>0</v>
      </c>
      <c r="K125" s="221"/>
      <c r="L125" s="226"/>
      <c r="M125" s="227"/>
      <c r="N125" s="228"/>
      <c r="O125" s="228"/>
      <c r="P125" s="229" t="n">
        <f aca="false">SUM(P126:P151)</f>
        <v>0</v>
      </c>
      <c r="Q125" s="228"/>
      <c r="R125" s="229" t="n">
        <f aca="false">SUM(R126:R151)</f>
        <v>0.04522</v>
      </c>
      <c r="S125" s="228"/>
      <c r="T125" s="229" t="n">
        <f aca="false">SUM(T126:T151)</f>
        <v>0</v>
      </c>
      <c r="U125" s="230"/>
      <c r="AR125" s="231" t="s">
        <v>80</v>
      </c>
      <c r="AT125" s="232" t="s">
        <v>70</v>
      </c>
      <c r="AU125" s="232" t="s">
        <v>78</v>
      </c>
      <c r="AY125" s="231" t="s">
        <v>152</v>
      </c>
      <c r="BK125" s="233" t="n">
        <f aca="false">SUM(BK126:BK151)</f>
        <v>0</v>
      </c>
    </row>
    <row r="126" s="31" customFormat="true" ht="19.5" hidden="false" customHeight="true" outlineLevel="0" collapsed="false">
      <c r="A126" s="24"/>
      <c r="B126" s="25"/>
      <c r="C126" s="236" t="s">
        <v>199</v>
      </c>
      <c r="D126" s="236" t="s">
        <v>158</v>
      </c>
      <c r="E126" s="237" t="s">
        <v>366</v>
      </c>
      <c r="F126" s="238" t="s">
        <v>367</v>
      </c>
      <c r="G126" s="239" t="s">
        <v>202</v>
      </c>
      <c r="H126" s="240" t="n">
        <v>1</v>
      </c>
      <c r="I126" s="241"/>
      <c r="J126" s="242" t="n">
        <f aca="false">ROUND(I126*H126,2)</f>
        <v>0</v>
      </c>
      <c r="K126" s="243"/>
      <c r="L126" s="244"/>
      <c r="M126" s="245"/>
      <c r="N126" s="246" t="s">
        <v>36</v>
      </c>
      <c r="O126" s="74"/>
      <c r="P126" s="247" t="n">
        <f aca="false">O126*H126</f>
        <v>0</v>
      </c>
      <c r="Q126" s="247" t="n">
        <v>0.0018</v>
      </c>
      <c r="R126" s="247" t="n">
        <f aca="false">Q126*H126</f>
        <v>0.0018</v>
      </c>
      <c r="S126" s="247" t="n">
        <v>0</v>
      </c>
      <c r="T126" s="247" t="n">
        <f aca="false">S126*H126</f>
        <v>0</v>
      </c>
      <c r="U126" s="248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9" t="s">
        <v>368</v>
      </c>
      <c r="AT126" s="249" t="s">
        <v>158</v>
      </c>
      <c r="AU126" s="249" t="s">
        <v>80</v>
      </c>
      <c r="AY126" s="3" t="s">
        <v>152</v>
      </c>
      <c r="BE126" s="250" t="n">
        <f aca="false">IF(N126="základní",J126,0)</f>
        <v>0</v>
      </c>
      <c r="BF126" s="250" t="n">
        <f aca="false">IF(N126="snížená",J126,0)</f>
        <v>0</v>
      </c>
      <c r="BG126" s="250" t="n">
        <f aca="false">IF(N126="zákl. přenesená",J126,0)</f>
        <v>0</v>
      </c>
      <c r="BH126" s="250" t="n">
        <f aca="false">IF(N126="sníž. přenesená",J126,0)</f>
        <v>0</v>
      </c>
      <c r="BI126" s="250" t="n">
        <f aca="false">IF(N126="nulová",J126,0)</f>
        <v>0</v>
      </c>
      <c r="BJ126" s="3" t="s">
        <v>78</v>
      </c>
      <c r="BK126" s="250" t="n">
        <f aca="false">ROUND(I126*H126,2)</f>
        <v>0</v>
      </c>
      <c r="BL126" s="3" t="s">
        <v>157</v>
      </c>
      <c r="BM126" s="249" t="s">
        <v>474</v>
      </c>
    </row>
    <row r="127" s="31" customFormat="true" ht="18.75" hidden="false" customHeight="false" outlineLevel="0" collapsed="false">
      <c r="A127" s="24"/>
      <c r="B127" s="25"/>
      <c r="C127" s="26"/>
      <c r="D127" s="251" t="s">
        <v>165</v>
      </c>
      <c r="E127" s="26"/>
      <c r="F127" s="252" t="s">
        <v>367</v>
      </c>
      <c r="G127" s="26"/>
      <c r="H127" s="26"/>
      <c r="I127" s="138"/>
      <c r="J127" s="26"/>
      <c r="K127" s="26"/>
      <c r="L127" s="30"/>
      <c r="M127" s="253"/>
      <c r="N127" s="254"/>
      <c r="O127" s="74"/>
      <c r="P127" s="74"/>
      <c r="Q127" s="74"/>
      <c r="R127" s="74"/>
      <c r="S127" s="74"/>
      <c r="T127" s="74"/>
      <c r="U127" s="75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5</v>
      </c>
      <c r="AU127" s="3" t="s">
        <v>80</v>
      </c>
    </row>
    <row r="128" s="31" customFormat="true" ht="19.5" hidden="false" customHeight="true" outlineLevel="0" collapsed="false">
      <c r="A128" s="24"/>
      <c r="B128" s="25"/>
      <c r="C128" s="255" t="s">
        <v>195</v>
      </c>
      <c r="D128" s="255" t="s">
        <v>175</v>
      </c>
      <c r="E128" s="256" t="s">
        <v>370</v>
      </c>
      <c r="F128" s="257" t="s">
        <v>371</v>
      </c>
      <c r="G128" s="258" t="s">
        <v>202</v>
      </c>
      <c r="H128" s="259" t="n">
        <v>1</v>
      </c>
      <c r="I128" s="260"/>
      <c r="J128" s="261" t="n">
        <f aca="false">ROUND(I128*H128,2)</f>
        <v>0</v>
      </c>
      <c r="K128" s="262"/>
      <c r="L128" s="30"/>
      <c r="M128" s="263"/>
      <c r="N128" s="264" t="s">
        <v>36</v>
      </c>
      <c r="O128" s="74"/>
      <c r="P128" s="247" t="n">
        <f aca="false">O128*H128</f>
        <v>0</v>
      </c>
      <c r="Q128" s="247" t="n">
        <v>0</v>
      </c>
      <c r="R128" s="247" t="n">
        <f aca="false">Q128*H128</f>
        <v>0</v>
      </c>
      <c r="S128" s="247" t="n">
        <v>0</v>
      </c>
      <c r="T128" s="247" t="n">
        <f aca="false">S128*H128</f>
        <v>0</v>
      </c>
      <c r="U128" s="24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9" t="s">
        <v>163</v>
      </c>
      <c r="AT128" s="249" t="s">
        <v>175</v>
      </c>
      <c r="AU128" s="249" t="s">
        <v>80</v>
      </c>
      <c r="AY128" s="3" t="s">
        <v>152</v>
      </c>
      <c r="BE128" s="250" t="n">
        <f aca="false">IF(N128="základní",J128,0)</f>
        <v>0</v>
      </c>
      <c r="BF128" s="250" t="n">
        <f aca="false">IF(N128="snížená",J128,0)</f>
        <v>0</v>
      </c>
      <c r="BG128" s="250" t="n">
        <f aca="false">IF(N128="zákl. přenesená",J128,0)</f>
        <v>0</v>
      </c>
      <c r="BH128" s="250" t="n">
        <f aca="false">IF(N128="sníž. přenesená",J128,0)</f>
        <v>0</v>
      </c>
      <c r="BI128" s="250" t="n">
        <f aca="false">IF(N128="nulová",J128,0)</f>
        <v>0</v>
      </c>
      <c r="BJ128" s="3" t="s">
        <v>78</v>
      </c>
      <c r="BK128" s="250" t="n">
        <f aca="false">ROUND(I128*H128,2)</f>
        <v>0</v>
      </c>
      <c r="BL128" s="3" t="s">
        <v>163</v>
      </c>
      <c r="BM128" s="249" t="s">
        <v>475</v>
      </c>
    </row>
    <row r="129" s="31" customFormat="true" ht="18.75" hidden="false" customHeight="false" outlineLevel="0" collapsed="false">
      <c r="A129" s="24"/>
      <c r="B129" s="25"/>
      <c r="C129" s="26"/>
      <c r="D129" s="251" t="s">
        <v>165</v>
      </c>
      <c r="E129" s="26"/>
      <c r="F129" s="252" t="s">
        <v>371</v>
      </c>
      <c r="G129" s="26"/>
      <c r="H129" s="26"/>
      <c r="I129" s="138"/>
      <c r="J129" s="26"/>
      <c r="K129" s="26"/>
      <c r="L129" s="30"/>
      <c r="M129" s="253"/>
      <c r="N129" s="254"/>
      <c r="O129" s="74"/>
      <c r="P129" s="74"/>
      <c r="Q129" s="74"/>
      <c r="R129" s="74"/>
      <c r="S129" s="74"/>
      <c r="T129" s="74"/>
      <c r="U129" s="75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5</v>
      </c>
      <c r="AU129" s="3" t="s">
        <v>80</v>
      </c>
    </row>
    <row r="130" s="31" customFormat="true" ht="19.5" hidden="false" customHeight="true" outlineLevel="0" collapsed="false">
      <c r="A130" s="24"/>
      <c r="B130" s="25"/>
      <c r="C130" s="236" t="s">
        <v>204</v>
      </c>
      <c r="D130" s="236" t="s">
        <v>158</v>
      </c>
      <c r="E130" s="237" t="s">
        <v>373</v>
      </c>
      <c r="F130" s="238" t="s">
        <v>374</v>
      </c>
      <c r="G130" s="239" t="s">
        <v>202</v>
      </c>
      <c r="H130" s="240" t="n">
        <v>1</v>
      </c>
      <c r="I130" s="241"/>
      <c r="J130" s="242" t="n">
        <f aca="false">ROUND(I130*H130,2)</f>
        <v>0</v>
      </c>
      <c r="K130" s="243"/>
      <c r="L130" s="244"/>
      <c r="M130" s="245"/>
      <c r="N130" s="246" t="s">
        <v>36</v>
      </c>
      <c r="O130" s="74"/>
      <c r="P130" s="247" t="n">
        <f aca="false">O130*H130</f>
        <v>0</v>
      </c>
      <c r="Q130" s="247" t="n">
        <v>0</v>
      </c>
      <c r="R130" s="247" t="n">
        <f aca="false">Q130*H130</f>
        <v>0</v>
      </c>
      <c r="S130" s="247" t="n">
        <v>0</v>
      </c>
      <c r="T130" s="247" t="n">
        <f aca="false">S130*H130</f>
        <v>0</v>
      </c>
      <c r="U130" s="248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9" t="s">
        <v>162</v>
      </c>
      <c r="AT130" s="249" t="s">
        <v>158</v>
      </c>
      <c r="AU130" s="249" t="s">
        <v>80</v>
      </c>
      <c r="AY130" s="3" t="s">
        <v>152</v>
      </c>
      <c r="BE130" s="250" t="n">
        <f aca="false">IF(N130="základní",J130,0)</f>
        <v>0</v>
      </c>
      <c r="BF130" s="250" t="n">
        <f aca="false">IF(N130="snížená",J130,0)</f>
        <v>0</v>
      </c>
      <c r="BG130" s="250" t="n">
        <f aca="false">IF(N130="zákl. přenesená",J130,0)</f>
        <v>0</v>
      </c>
      <c r="BH130" s="250" t="n">
        <f aca="false">IF(N130="sníž. přenesená",J130,0)</f>
        <v>0</v>
      </c>
      <c r="BI130" s="250" t="n">
        <f aca="false">IF(N130="nulová",J130,0)</f>
        <v>0</v>
      </c>
      <c r="BJ130" s="3" t="s">
        <v>78</v>
      </c>
      <c r="BK130" s="250" t="n">
        <f aca="false">ROUND(I130*H130,2)</f>
        <v>0</v>
      </c>
      <c r="BL130" s="3" t="s">
        <v>163</v>
      </c>
      <c r="BM130" s="249" t="s">
        <v>476</v>
      </c>
    </row>
    <row r="131" s="31" customFormat="true" ht="18.75" hidden="false" customHeight="false" outlineLevel="0" collapsed="false">
      <c r="A131" s="24"/>
      <c r="B131" s="25"/>
      <c r="C131" s="26"/>
      <c r="D131" s="251" t="s">
        <v>165</v>
      </c>
      <c r="E131" s="26"/>
      <c r="F131" s="252" t="s">
        <v>374</v>
      </c>
      <c r="G131" s="26"/>
      <c r="H131" s="26"/>
      <c r="I131" s="138"/>
      <c r="J131" s="26"/>
      <c r="K131" s="26"/>
      <c r="L131" s="30"/>
      <c r="M131" s="253"/>
      <c r="N131" s="254"/>
      <c r="O131" s="74"/>
      <c r="P131" s="74"/>
      <c r="Q131" s="74"/>
      <c r="R131" s="74"/>
      <c r="S131" s="74"/>
      <c r="T131" s="74"/>
      <c r="U131" s="75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5</v>
      </c>
      <c r="AU131" s="3" t="s">
        <v>80</v>
      </c>
    </row>
    <row r="132" s="31" customFormat="true" ht="19.5" hidden="false" customHeight="true" outlineLevel="0" collapsed="false">
      <c r="A132" s="24"/>
      <c r="B132" s="25"/>
      <c r="C132" s="255" t="s">
        <v>80</v>
      </c>
      <c r="D132" s="255" t="s">
        <v>175</v>
      </c>
      <c r="E132" s="256" t="s">
        <v>376</v>
      </c>
      <c r="F132" s="257" t="s">
        <v>377</v>
      </c>
      <c r="G132" s="258" t="s">
        <v>202</v>
      </c>
      <c r="H132" s="259" t="n">
        <v>1</v>
      </c>
      <c r="I132" s="260"/>
      <c r="J132" s="261" t="n">
        <f aca="false">ROUND(I132*H132,2)</f>
        <v>0</v>
      </c>
      <c r="K132" s="262"/>
      <c r="L132" s="30"/>
      <c r="M132" s="263"/>
      <c r="N132" s="264" t="s">
        <v>36</v>
      </c>
      <c r="O132" s="74"/>
      <c r="P132" s="247" t="n">
        <f aca="false">O132*H132</f>
        <v>0</v>
      </c>
      <c r="Q132" s="247" t="n">
        <v>0</v>
      </c>
      <c r="R132" s="247" t="n">
        <f aca="false">Q132*H132</f>
        <v>0</v>
      </c>
      <c r="S132" s="247" t="n">
        <v>0</v>
      </c>
      <c r="T132" s="247" t="n">
        <f aca="false">S132*H132</f>
        <v>0</v>
      </c>
      <c r="U132" s="24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9" t="s">
        <v>163</v>
      </c>
      <c r="AT132" s="249" t="s">
        <v>175</v>
      </c>
      <c r="AU132" s="249" t="s">
        <v>80</v>
      </c>
      <c r="AY132" s="3" t="s">
        <v>152</v>
      </c>
      <c r="BE132" s="250" t="n">
        <f aca="false">IF(N132="základní",J132,0)</f>
        <v>0</v>
      </c>
      <c r="BF132" s="250" t="n">
        <f aca="false">IF(N132="snížená",J132,0)</f>
        <v>0</v>
      </c>
      <c r="BG132" s="250" t="n">
        <f aca="false">IF(N132="zákl. přenesená",J132,0)</f>
        <v>0</v>
      </c>
      <c r="BH132" s="250" t="n">
        <f aca="false">IF(N132="sníž. přenesená",J132,0)</f>
        <v>0</v>
      </c>
      <c r="BI132" s="250" t="n">
        <f aca="false">IF(N132="nulová",J132,0)</f>
        <v>0</v>
      </c>
      <c r="BJ132" s="3" t="s">
        <v>78</v>
      </c>
      <c r="BK132" s="250" t="n">
        <f aca="false">ROUND(I132*H132,2)</f>
        <v>0</v>
      </c>
      <c r="BL132" s="3" t="s">
        <v>163</v>
      </c>
      <c r="BM132" s="249" t="s">
        <v>477</v>
      </c>
    </row>
    <row r="133" s="31" customFormat="true" ht="9.75" hidden="false" customHeight="false" outlineLevel="0" collapsed="false">
      <c r="A133" s="24"/>
      <c r="B133" s="25"/>
      <c r="C133" s="26"/>
      <c r="D133" s="251" t="s">
        <v>165</v>
      </c>
      <c r="E133" s="26"/>
      <c r="F133" s="252" t="s">
        <v>377</v>
      </c>
      <c r="G133" s="26"/>
      <c r="H133" s="26"/>
      <c r="I133" s="138"/>
      <c r="J133" s="26"/>
      <c r="K133" s="26"/>
      <c r="L133" s="30"/>
      <c r="M133" s="253"/>
      <c r="N133" s="254"/>
      <c r="O133" s="74"/>
      <c r="P133" s="74"/>
      <c r="Q133" s="74"/>
      <c r="R133" s="74"/>
      <c r="S133" s="74"/>
      <c r="T133" s="74"/>
      <c r="U133" s="75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5</v>
      </c>
      <c r="AU133" s="3" t="s">
        <v>80</v>
      </c>
    </row>
    <row r="134" s="31" customFormat="true" ht="14.25" hidden="false" customHeight="true" outlineLevel="0" collapsed="false">
      <c r="A134" s="24"/>
      <c r="B134" s="25"/>
      <c r="C134" s="236" t="s">
        <v>379</v>
      </c>
      <c r="D134" s="236" t="s">
        <v>158</v>
      </c>
      <c r="E134" s="237" t="s">
        <v>380</v>
      </c>
      <c r="F134" s="238" t="s">
        <v>381</v>
      </c>
      <c r="G134" s="239" t="s">
        <v>202</v>
      </c>
      <c r="H134" s="240" t="n">
        <v>6</v>
      </c>
      <c r="I134" s="241"/>
      <c r="J134" s="242" t="n">
        <f aca="false">ROUND(I134*H134,2)</f>
        <v>0</v>
      </c>
      <c r="K134" s="243"/>
      <c r="L134" s="244"/>
      <c r="M134" s="245"/>
      <c r="N134" s="246" t="s">
        <v>36</v>
      </c>
      <c r="O134" s="74"/>
      <c r="P134" s="247" t="n">
        <f aca="false">O134*H134</f>
        <v>0</v>
      </c>
      <c r="Q134" s="247" t="n">
        <v>0</v>
      </c>
      <c r="R134" s="247" t="n">
        <f aca="false">Q134*H134</f>
        <v>0</v>
      </c>
      <c r="S134" s="247" t="n">
        <v>0</v>
      </c>
      <c r="T134" s="247" t="n">
        <f aca="false">S134*H134</f>
        <v>0</v>
      </c>
      <c r="U134" s="248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9" t="s">
        <v>162</v>
      </c>
      <c r="AT134" s="249" t="s">
        <v>158</v>
      </c>
      <c r="AU134" s="249" t="s">
        <v>80</v>
      </c>
      <c r="AY134" s="3" t="s">
        <v>152</v>
      </c>
      <c r="BE134" s="250" t="n">
        <f aca="false">IF(N134="základní",J134,0)</f>
        <v>0</v>
      </c>
      <c r="BF134" s="250" t="n">
        <f aca="false">IF(N134="snížená",J134,0)</f>
        <v>0</v>
      </c>
      <c r="BG134" s="250" t="n">
        <f aca="false">IF(N134="zákl. přenesená",J134,0)</f>
        <v>0</v>
      </c>
      <c r="BH134" s="250" t="n">
        <f aca="false">IF(N134="sníž. přenesená",J134,0)</f>
        <v>0</v>
      </c>
      <c r="BI134" s="250" t="n">
        <f aca="false">IF(N134="nulová",J134,0)</f>
        <v>0</v>
      </c>
      <c r="BJ134" s="3" t="s">
        <v>78</v>
      </c>
      <c r="BK134" s="250" t="n">
        <f aca="false">ROUND(I134*H134,2)</f>
        <v>0</v>
      </c>
      <c r="BL134" s="3" t="s">
        <v>163</v>
      </c>
      <c r="BM134" s="249" t="s">
        <v>478</v>
      </c>
    </row>
    <row r="135" s="31" customFormat="true" ht="9.75" hidden="false" customHeight="false" outlineLevel="0" collapsed="false">
      <c r="A135" s="24"/>
      <c r="B135" s="25"/>
      <c r="C135" s="26"/>
      <c r="D135" s="251" t="s">
        <v>165</v>
      </c>
      <c r="E135" s="26"/>
      <c r="F135" s="252" t="s">
        <v>381</v>
      </c>
      <c r="G135" s="26"/>
      <c r="H135" s="26"/>
      <c r="I135" s="138"/>
      <c r="J135" s="26"/>
      <c r="K135" s="26"/>
      <c r="L135" s="30"/>
      <c r="M135" s="253"/>
      <c r="N135" s="254"/>
      <c r="O135" s="74"/>
      <c r="P135" s="74"/>
      <c r="Q135" s="74"/>
      <c r="R135" s="74"/>
      <c r="S135" s="74"/>
      <c r="T135" s="74"/>
      <c r="U135" s="75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5</v>
      </c>
      <c r="AU135" s="3" t="s">
        <v>80</v>
      </c>
    </row>
    <row r="136" s="31" customFormat="true" ht="14.25" hidden="false" customHeight="true" outlineLevel="0" collapsed="false">
      <c r="A136" s="24"/>
      <c r="B136" s="25"/>
      <c r="C136" s="255" t="s">
        <v>157</v>
      </c>
      <c r="D136" s="255" t="s">
        <v>175</v>
      </c>
      <c r="E136" s="256" t="s">
        <v>383</v>
      </c>
      <c r="F136" s="257" t="s">
        <v>384</v>
      </c>
      <c r="G136" s="258" t="s">
        <v>202</v>
      </c>
      <c r="H136" s="259" t="n">
        <v>6</v>
      </c>
      <c r="I136" s="260"/>
      <c r="J136" s="261" t="n">
        <f aca="false">ROUND(I136*H136,2)</f>
        <v>0</v>
      </c>
      <c r="K136" s="262"/>
      <c r="L136" s="30"/>
      <c r="M136" s="263"/>
      <c r="N136" s="264" t="s">
        <v>36</v>
      </c>
      <c r="O136" s="74"/>
      <c r="P136" s="247" t="n">
        <f aca="false">O136*H136</f>
        <v>0</v>
      </c>
      <c r="Q136" s="247" t="n">
        <v>0</v>
      </c>
      <c r="R136" s="247" t="n">
        <f aca="false">Q136*H136</f>
        <v>0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63</v>
      </c>
      <c r="AT136" s="249" t="s">
        <v>175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63</v>
      </c>
      <c r="BM136" s="249" t="s">
        <v>479</v>
      </c>
    </row>
    <row r="137" s="31" customFormat="true" ht="9.7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384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14.25" hidden="false" customHeight="true" outlineLevel="0" collapsed="false">
      <c r="A138" s="24"/>
      <c r="B138" s="25"/>
      <c r="C138" s="236" t="s">
        <v>386</v>
      </c>
      <c r="D138" s="236" t="s">
        <v>158</v>
      </c>
      <c r="E138" s="237" t="s">
        <v>387</v>
      </c>
      <c r="F138" s="238" t="s">
        <v>388</v>
      </c>
      <c r="G138" s="239" t="s">
        <v>202</v>
      </c>
      <c r="H138" s="240" t="n">
        <v>1</v>
      </c>
      <c r="I138" s="241"/>
      <c r="J138" s="242" t="n">
        <f aca="false">ROUND(I138*H138,2)</f>
        <v>0</v>
      </c>
      <c r="K138" s="243"/>
      <c r="L138" s="244"/>
      <c r="M138" s="245"/>
      <c r="N138" s="246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62</v>
      </c>
      <c r="AT138" s="249" t="s">
        <v>158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63</v>
      </c>
      <c r="BM138" s="249" t="s">
        <v>480</v>
      </c>
    </row>
    <row r="139" s="31" customFormat="true" ht="9.7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388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19.5" hidden="false" customHeight="true" outlineLevel="0" collapsed="false">
      <c r="A140" s="24"/>
      <c r="B140" s="25"/>
      <c r="C140" s="255" t="s">
        <v>390</v>
      </c>
      <c r="D140" s="255" t="s">
        <v>175</v>
      </c>
      <c r="E140" s="256" t="s">
        <v>391</v>
      </c>
      <c r="F140" s="257" t="s">
        <v>392</v>
      </c>
      <c r="G140" s="258" t="s">
        <v>202</v>
      </c>
      <c r="H140" s="259" t="n">
        <v>1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63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63</v>
      </c>
      <c r="BM140" s="249" t="s">
        <v>481</v>
      </c>
    </row>
    <row r="141" s="31" customFormat="true" ht="9.7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392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31" customFormat="true" ht="19.5" hidden="false" customHeight="true" outlineLevel="0" collapsed="false">
      <c r="A142" s="24"/>
      <c r="B142" s="25"/>
      <c r="C142" s="255" t="s">
        <v>166</v>
      </c>
      <c r="D142" s="255" t="s">
        <v>175</v>
      </c>
      <c r="E142" s="256" t="s">
        <v>394</v>
      </c>
      <c r="F142" s="257" t="s">
        <v>395</v>
      </c>
      <c r="G142" s="258" t="s">
        <v>161</v>
      </c>
      <c r="H142" s="259" t="n">
        <v>13</v>
      </c>
      <c r="I142" s="260"/>
      <c r="J142" s="261" t="n">
        <f aca="false">ROUND(I142*H142,2)</f>
        <v>0</v>
      </c>
      <c r="K142" s="262"/>
      <c r="L142" s="30"/>
      <c r="M142" s="263"/>
      <c r="N142" s="264" t="s">
        <v>36</v>
      </c>
      <c r="O142" s="74"/>
      <c r="P142" s="247" t="n">
        <f aca="false">O142*H142</f>
        <v>0</v>
      </c>
      <c r="Q142" s="247" t="n">
        <v>0.00312</v>
      </c>
      <c r="R142" s="247" t="n">
        <f aca="false">Q142*H142</f>
        <v>0.04056</v>
      </c>
      <c r="S142" s="247" t="n">
        <v>0</v>
      </c>
      <c r="T142" s="247" t="n">
        <f aca="false">S142*H142</f>
        <v>0</v>
      </c>
      <c r="U142" s="24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63</v>
      </c>
      <c r="AT142" s="249" t="s">
        <v>175</v>
      </c>
      <c r="AU142" s="249" t="s">
        <v>80</v>
      </c>
      <c r="AY142" s="3" t="s">
        <v>152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8</v>
      </c>
      <c r="BK142" s="250" t="n">
        <f aca="false">ROUND(I142*H142,2)</f>
        <v>0</v>
      </c>
      <c r="BL142" s="3" t="s">
        <v>163</v>
      </c>
      <c r="BM142" s="249" t="s">
        <v>482</v>
      </c>
    </row>
    <row r="143" s="31" customFormat="true" ht="18.75" hidden="false" customHeight="false" outlineLevel="0" collapsed="false">
      <c r="A143" s="24"/>
      <c r="B143" s="25"/>
      <c r="C143" s="26"/>
      <c r="D143" s="251" t="s">
        <v>165</v>
      </c>
      <c r="E143" s="26"/>
      <c r="F143" s="252" t="s">
        <v>395</v>
      </c>
      <c r="G143" s="26"/>
      <c r="H143" s="26"/>
      <c r="I143" s="138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0</v>
      </c>
    </row>
    <row r="144" s="31" customFormat="true" ht="14.25" hidden="false" customHeight="true" outlineLevel="0" collapsed="false">
      <c r="A144" s="24"/>
      <c r="B144" s="25"/>
      <c r="C144" s="236" t="s">
        <v>368</v>
      </c>
      <c r="D144" s="236" t="s">
        <v>158</v>
      </c>
      <c r="E144" s="237" t="s">
        <v>397</v>
      </c>
      <c r="F144" s="238" t="s">
        <v>398</v>
      </c>
      <c r="G144" s="239" t="s">
        <v>399</v>
      </c>
      <c r="H144" s="240" t="n">
        <v>6</v>
      </c>
      <c r="I144" s="241"/>
      <c r="J144" s="242" t="n">
        <f aca="false">ROUND(I144*H144,2)</f>
        <v>0</v>
      </c>
      <c r="K144" s="243"/>
      <c r="L144" s="244"/>
      <c r="M144" s="245"/>
      <c r="N144" s="246" t="s">
        <v>36</v>
      </c>
      <c r="O144" s="74"/>
      <c r="P144" s="247" t="n">
        <f aca="false">O144*H144</f>
        <v>0</v>
      </c>
      <c r="Q144" s="247" t="n">
        <v>0</v>
      </c>
      <c r="R144" s="247" t="n">
        <f aca="false">Q144*H144</f>
        <v>0</v>
      </c>
      <c r="S144" s="247" t="n">
        <v>0</v>
      </c>
      <c r="T144" s="247" t="n">
        <f aca="false">S144*H144</f>
        <v>0</v>
      </c>
      <c r="U144" s="24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62</v>
      </c>
      <c r="AT144" s="249" t="s">
        <v>158</v>
      </c>
      <c r="AU144" s="249" t="s">
        <v>80</v>
      </c>
      <c r="AY144" s="3" t="s">
        <v>152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8</v>
      </c>
      <c r="BK144" s="250" t="n">
        <f aca="false">ROUND(I144*H144,2)</f>
        <v>0</v>
      </c>
      <c r="BL144" s="3" t="s">
        <v>163</v>
      </c>
      <c r="BM144" s="249" t="s">
        <v>483</v>
      </c>
    </row>
    <row r="145" s="31" customFormat="true" ht="9.75" hidden="false" customHeight="false" outlineLevel="0" collapsed="false">
      <c r="A145" s="24"/>
      <c r="B145" s="25"/>
      <c r="C145" s="26"/>
      <c r="D145" s="251" t="s">
        <v>165</v>
      </c>
      <c r="E145" s="26"/>
      <c r="F145" s="252" t="s">
        <v>398</v>
      </c>
      <c r="G145" s="26"/>
      <c r="H145" s="26"/>
      <c r="I145" s="138"/>
      <c r="J145" s="26"/>
      <c r="K145" s="26"/>
      <c r="L145" s="30"/>
      <c r="M145" s="253"/>
      <c r="N145" s="254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0</v>
      </c>
    </row>
    <row r="146" s="31" customFormat="true" ht="19.5" hidden="false" customHeight="true" outlineLevel="0" collapsed="false">
      <c r="A146" s="24"/>
      <c r="B146" s="25"/>
      <c r="C146" s="255" t="s">
        <v>174</v>
      </c>
      <c r="D146" s="255" t="s">
        <v>175</v>
      </c>
      <c r="E146" s="256" t="s">
        <v>401</v>
      </c>
      <c r="F146" s="257" t="s">
        <v>402</v>
      </c>
      <c r="G146" s="258" t="s">
        <v>161</v>
      </c>
      <c r="H146" s="259" t="n">
        <v>6</v>
      </c>
      <c r="I146" s="260"/>
      <c r="J146" s="261" t="n">
        <f aca="false">ROUND(I146*H146,2)</f>
        <v>0</v>
      </c>
      <c r="K146" s="262"/>
      <c r="L146" s="30"/>
      <c r="M146" s="263"/>
      <c r="N146" s="264" t="s">
        <v>36</v>
      </c>
      <c r="O146" s="74"/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7" t="n">
        <f aca="false">S146*H146</f>
        <v>0</v>
      </c>
      <c r="U146" s="24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63</v>
      </c>
      <c r="AT146" s="249" t="s">
        <v>175</v>
      </c>
      <c r="AU146" s="249" t="s">
        <v>80</v>
      </c>
      <c r="AY146" s="3" t="s">
        <v>152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8</v>
      </c>
      <c r="BK146" s="250" t="n">
        <f aca="false">ROUND(I146*H146,2)</f>
        <v>0</v>
      </c>
      <c r="BL146" s="3" t="s">
        <v>163</v>
      </c>
      <c r="BM146" s="249" t="s">
        <v>484</v>
      </c>
    </row>
    <row r="147" s="31" customFormat="true" ht="18.75" hidden="false" customHeight="false" outlineLevel="0" collapsed="false">
      <c r="A147" s="24"/>
      <c r="B147" s="25"/>
      <c r="C147" s="26"/>
      <c r="D147" s="251" t="s">
        <v>165</v>
      </c>
      <c r="E147" s="26"/>
      <c r="F147" s="252" t="s">
        <v>402</v>
      </c>
      <c r="G147" s="26"/>
      <c r="H147" s="26"/>
      <c r="I147" s="138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0</v>
      </c>
    </row>
    <row r="148" s="31" customFormat="true" ht="14.25" hidden="false" customHeight="true" outlineLevel="0" collapsed="false">
      <c r="A148" s="24"/>
      <c r="B148" s="25"/>
      <c r="C148" s="255" t="s">
        <v>179</v>
      </c>
      <c r="D148" s="255" t="s">
        <v>175</v>
      </c>
      <c r="E148" s="256" t="s">
        <v>404</v>
      </c>
      <c r="F148" s="257" t="s">
        <v>405</v>
      </c>
      <c r="G148" s="258" t="s">
        <v>161</v>
      </c>
      <c r="H148" s="259" t="n">
        <v>13</v>
      </c>
      <c r="I148" s="260"/>
      <c r="J148" s="261" t="n">
        <f aca="false">ROUND(I148*H148,2)</f>
        <v>0</v>
      </c>
      <c r="K148" s="262"/>
      <c r="L148" s="30"/>
      <c r="M148" s="263"/>
      <c r="N148" s="264" t="s">
        <v>36</v>
      </c>
      <c r="O148" s="74"/>
      <c r="P148" s="247" t="n">
        <f aca="false">O148*H148</f>
        <v>0</v>
      </c>
      <c r="Q148" s="247" t="n">
        <v>0.00022</v>
      </c>
      <c r="R148" s="247" t="n">
        <f aca="false">Q148*H148</f>
        <v>0.00286</v>
      </c>
      <c r="S148" s="247" t="n">
        <v>0</v>
      </c>
      <c r="T148" s="247" t="n">
        <f aca="false">S148*H148</f>
        <v>0</v>
      </c>
      <c r="U148" s="24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63</v>
      </c>
      <c r="AT148" s="249" t="s">
        <v>175</v>
      </c>
      <c r="AU148" s="249" t="s">
        <v>80</v>
      </c>
      <c r="AY148" s="3" t="s">
        <v>152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8</v>
      </c>
      <c r="BK148" s="250" t="n">
        <f aca="false">ROUND(I148*H148,2)</f>
        <v>0</v>
      </c>
      <c r="BL148" s="3" t="s">
        <v>163</v>
      </c>
      <c r="BM148" s="249" t="s">
        <v>485</v>
      </c>
    </row>
    <row r="149" s="31" customFormat="true" ht="9.75" hidden="false" customHeight="false" outlineLevel="0" collapsed="false">
      <c r="A149" s="24"/>
      <c r="B149" s="25"/>
      <c r="C149" s="26"/>
      <c r="D149" s="251" t="s">
        <v>165</v>
      </c>
      <c r="E149" s="26"/>
      <c r="F149" s="252" t="s">
        <v>405</v>
      </c>
      <c r="G149" s="26"/>
      <c r="H149" s="26"/>
      <c r="I149" s="138"/>
      <c r="J149" s="26"/>
      <c r="K149" s="26"/>
      <c r="L149" s="30"/>
      <c r="M149" s="253"/>
      <c r="N149" s="254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19.5" hidden="false" customHeight="true" outlineLevel="0" collapsed="false">
      <c r="A150" s="24"/>
      <c r="B150" s="25"/>
      <c r="C150" s="255" t="s">
        <v>407</v>
      </c>
      <c r="D150" s="255" t="s">
        <v>175</v>
      </c>
      <c r="E150" s="256" t="s">
        <v>408</v>
      </c>
      <c r="F150" s="257" t="s">
        <v>409</v>
      </c>
      <c r="G150" s="258" t="s">
        <v>202</v>
      </c>
      <c r="H150" s="259" t="n">
        <v>6</v>
      </c>
      <c r="I150" s="260"/>
      <c r="J150" s="261" t="n">
        <f aca="false">ROUND(I150*H150,2)</f>
        <v>0</v>
      </c>
      <c r="K150" s="262"/>
      <c r="L150" s="30"/>
      <c r="M150" s="263"/>
      <c r="N150" s="264" t="s">
        <v>36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7" t="n">
        <f aca="false">S150*H150</f>
        <v>0</v>
      </c>
      <c r="U150" s="24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63</v>
      </c>
      <c r="AT150" s="249" t="s">
        <v>175</v>
      </c>
      <c r="AU150" s="249" t="s">
        <v>80</v>
      </c>
      <c r="AY150" s="3" t="s">
        <v>152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8</v>
      </c>
      <c r="BK150" s="250" t="n">
        <f aca="false">ROUND(I150*H150,2)</f>
        <v>0</v>
      </c>
      <c r="BL150" s="3" t="s">
        <v>163</v>
      </c>
      <c r="BM150" s="249" t="s">
        <v>486</v>
      </c>
    </row>
    <row r="151" s="31" customFormat="true" ht="18.75" hidden="false" customHeight="false" outlineLevel="0" collapsed="false">
      <c r="A151" s="24"/>
      <c r="B151" s="25"/>
      <c r="C151" s="26"/>
      <c r="D151" s="251" t="s">
        <v>165</v>
      </c>
      <c r="E151" s="26"/>
      <c r="F151" s="252" t="s">
        <v>409</v>
      </c>
      <c r="G151" s="26"/>
      <c r="H151" s="26"/>
      <c r="I151" s="138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219" customFormat="true" ht="25.5" hidden="false" customHeight="true" outlineLevel="0" collapsed="false">
      <c r="B152" s="220"/>
      <c r="C152" s="221"/>
      <c r="D152" s="222" t="s">
        <v>70</v>
      </c>
      <c r="E152" s="223" t="s">
        <v>346</v>
      </c>
      <c r="F152" s="223" t="s">
        <v>347</v>
      </c>
      <c r="G152" s="221"/>
      <c r="H152" s="221"/>
      <c r="I152" s="224"/>
      <c r="J152" s="225" t="n">
        <f aca="false">BK152</f>
        <v>0</v>
      </c>
      <c r="K152" s="221"/>
      <c r="L152" s="226"/>
      <c r="M152" s="227"/>
      <c r="N152" s="228"/>
      <c r="O152" s="228"/>
      <c r="P152" s="229" t="n">
        <f aca="false">SUM(P153:P160)</f>
        <v>0</v>
      </c>
      <c r="Q152" s="228"/>
      <c r="R152" s="229" t="n">
        <f aca="false">SUM(R153:R160)</f>
        <v>0</v>
      </c>
      <c r="S152" s="228"/>
      <c r="T152" s="229" t="n">
        <f aca="false">SUM(T153:T160)</f>
        <v>0</v>
      </c>
      <c r="U152" s="230"/>
      <c r="AR152" s="231" t="s">
        <v>157</v>
      </c>
      <c r="AT152" s="232" t="s">
        <v>70</v>
      </c>
      <c r="AU152" s="232" t="s">
        <v>71</v>
      </c>
      <c r="AY152" s="231" t="s">
        <v>152</v>
      </c>
      <c r="BK152" s="233" t="n">
        <f aca="false">SUM(BK153:BK160)</f>
        <v>0</v>
      </c>
    </row>
    <row r="153" s="31" customFormat="true" ht="14.25" hidden="false" customHeight="true" outlineLevel="0" collapsed="false">
      <c r="A153" s="24"/>
      <c r="B153" s="25"/>
      <c r="C153" s="255" t="s">
        <v>411</v>
      </c>
      <c r="D153" s="255" t="s">
        <v>175</v>
      </c>
      <c r="E153" s="256" t="s">
        <v>412</v>
      </c>
      <c r="F153" s="257" t="s">
        <v>413</v>
      </c>
      <c r="G153" s="258" t="s">
        <v>351</v>
      </c>
      <c r="H153" s="259" t="n">
        <v>6</v>
      </c>
      <c r="I153" s="260"/>
      <c r="J153" s="261" t="n">
        <f aca="false">ROUND(I153*H153,2)</f>
        <v>0</v>
      </c>
      <c r="K153" s="262"/>
      <c r="L153" s="30"/>
      <c r="M153" s="263"/>
      <c r="N153" s="264" t="s">
        <v>36</v>
      </c>
      <c r="O153" s="74"/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7" t="n">
        <f aca="false">S153*H153</f>
        <v>0</v>
      </c>
      <c r="U153" s="24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9" t="s">
        <v>352</v>
      </c>
      <c r="AT153" s="249" t="s">
        <v>175</v>
      </c>
      <c r="AU153" s="249" t="s">
        <v>78</v>
      </c>
      <c r="AY153" s="3" t="s">
        <v>152</v>
      </c>
      <c r="BE153" s="250" t="n">
        <f aca="false">IF(N153="základní",J153,0)</f>
        <v>0</v>
      </c>
      <c r="BF153" s="250" t="n">
        <f aca="false">IF(N153="snížená",J153,0)</f>
        <v>0</v>
      </c>
      <c r="BG153" s="250" t="n">
        <f aca="false">IF(N153="zákl. přenesená",J153,0)</f>
        <v>0</v>
      </c>
      <c r="BH153" s="250" t="n">
        <f aca="false">IF(N153="sníž. přenesená",J153,0)</f>
        <v>0</v>
      </c>
      <c r="BI153" s="250" t="n">
        <f aca="false">IF(N153="nulová",J153,0)</f>
        <v>0</v>
      </c>
      <c r="BJ153" s="3" t="s">
        <v>78</v>
      </c>
      <c r="BK153" s="250" t="n">
        <f aca="false">ROUND(I153*H153,2)</f>
        <v>0</v>
      </c>
      <c r="BL153" s="3" t="s">
        <v>352</v>
      </c>
      <c r="BM153" s="249" t="s">
        <v>487</v>
      </c>
    </row>
    <row r="154" s="31" customFormat="true" ht="9.75" hidden="false" customHeight="false" outlineLevel="0" collapsed="false">
      <c r="A154" s="24"/>
      <c r="B154" s="25"/>
      <c r="C154" s="26"/>
      <c r="D154" s="251" t="s">
        <v>165</v>
      </c>
      <c r="E154" s="26"/>
      <c r="F154" s="252" t="s">
        <v>413</v>
      </c>
      <c r="G154" s="26"/>
      <c r="H154" s="26"/>
      <c r="I154" s="138"/>
      <c r="J154" s="26"/>
      <c r="K154" s="26"/>
      <c r="L154" s="30"/>
      <c r="M154" s="253"/>
      <c r="N154" s="254"/>
      <c r="O154" s="74"/>
      <c r="P154" s="74"/>
      <c r="Q154" s="74"/>
      <c r="R154" s="74"/>
      <c r="S154" s="74"/>
      <c r="T154" s="74"/>
      <c r="U154" s="75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5</v>
      </c>
      <c r="AU154" s="3" t="s">
        <v>78</v>
      </c>
    </row>
    <row r="155" s="31" customFormat="true" ht="30" hidden="false" customHeight="true" outlineLevel="0" collapsed="false">
      <c r="A155" s="24"/>
      <c r="B155" s="25"/>
      <c r="C155" s="255" t="s">
        <v>415</v>
      </c>
      <c r="D155" s="255" t="s">
        <v>175</v>
      </c>
      <c r="E155" s="256" t="s">
        <v>416</v>
      </c>
      <c r="F155" s="257" t="s">
        <v>417</v>
      </c>
      <c r="G155" s="258" t="s">
        <v>351</v>
      </c>
      <c r="H155" s="259" t="n">
        <v>12</v>
      </c>
      <c r="I155" s="260"/>
      <c r="J155" s="261" t="n">
        <f aca="false">ROUND(I155*H155,2)</f>
        <v>0</v>
      </c>
      <c r="K155" s="262"/>
      <c r="L155" s="30"/>
      <c r="M155" s="263"/>
      <c r="N155" s="264" t="s">
        <v>36</v>
      </c>
      <c r="O155" s="74"/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7" t="n">
        <f aca="false">S155*H155</f>
        <v>0</v>
      </c>
      <c r="U155" s="24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9" t="s">
        <v>352</v>
      </c>
      <c r="AT155" s="249" t="s">
        <v>175</v>
      </c>
      <c r="AU155" s="249" t="s">
        <v>78</v>
      </c>
      <c r="AY155" s="3" t="s">
        <v>152</v>
      </c>
      <c r="BE155" s="250" t="n">
        <f aca="false">IF(N155="základní",J155,0)</f>
        <v>0</v>
      </c>
      <c r="BF155" s="250" t="n">
        <f aca="false">IF(N155="snížená",J155,0)</f>
        <v>0</v>
      </c>
      <c r="BG155" s="250" t="n">
        <f aca="false">IF(N155="zákl. přenesená",J155,0)</f>
        <v>0</v>
      </c>
      <c r="BH155" s="250" t="n">
        <f aca="false">IF(N155="sníž. přenesená",J155,0)</f>
        <v>0</v>
      </c>
      <c r="BI155" s="250" t="n">
        <f aca="false">IF(N155="nulová",J155,0)</f>
        <v>0</v>
      </c>
      <c r="BJ155" s="3" t="s">
        <v>78</v>
      </c>
      <c r="BK155" s="250" t="n">
        <f aca="false">ROUND(I155*H155,2)</f>
        <v>0</v>
      </c>
      <c r="BL155" s="3" t="s">
        <v>352</v>
      </c>
      <c r="BM155" s="249" t="s">
        <v>488</v>
      </c>
    </row>
    <row r="156" s="31" customFormat="true" ht="18.75" hidden="false" customHeight="false" outlineLevel="0" collapsed="false">
      <c r="A156" s="24"/>
      <c r="B156" s="25"/>
      <c r="C156" s="26"/>
      <c r="D156" s="251" t="s">
        <v>165</v>
      </c>
      <c r="E156" s="26"/>
      <c r="F156" s="252" t="s">
        <v>417</v>
      </c>
      <c r="G156" s="26"/>
      <c r="H156" s="26"/>
      <c r="I156" s="138"/>
      <c r="J156" s="26"/>
      <c r="K156" s="26"/>
      <c r="L156" s="30"/>
      <c r="M156" s="253"/>
      <c r="N156" s="254"/>
      <c r="O156" s="74"/>
      <c r="P156" s="74"/>
      <c r="Q156" s="74"/>
      <c r="R156" s="74"/>
      <c r="S156" s="74"/>
      <c r="T156" s="74"/>
      <c r="U156" s="75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65</v>
      </c>
      <c r="AU156" s="3" t="s">
        <v>78</v>
      </c>
    </row>
    <row r="157" s="31" customFormat="true" ht="30" hidden="false" customHeight="true" outlineLevel="0" collapsed="false">
      <c r="A157" s="24"/>
      <c r="B157" s="25"/>
      <c r="C157" s="255" t="s">
        <v>419</v>
      </c>
      <c r="D157" s="255" t="s">
        <v>175</v>
      </c>
      <c r="E157" s="256" t="s">
        <v>359</v>
      </c>
      <c r="F157" s="257" t="s">
        <v>420</v>
      </c>
      <c r="G157" s="258" t="s">
        <v>351</v>
      </c>
      <c r="H157" s="259" t="n">
        <v>24</v>
      </c>
      <c r="I157" s="260"/>
      <c r="J157" s="261" t="n">
        <f aca="false">ROUND(I157*H157,2)</f>
        <v>0</v>
      </c>
      <c r="K157" s="262"/>
      <c r="L157" s="30"/>
      <c r="M157" s="263"/>
      <c r="N157" s="264" t="s">
        <v>36</v>
      </c>
      <c r="O157" s="74"/>
      <c r="P157" s="247" t="n">
        <f aca="false">O157*H157</f>
        <v>0</v>
      </c>
      <c r="Q157" s="247" t="n">
        <v>0</v>
      </c>
      <c r="R157" s="247" t="n">
        <f aca="false">Q157*H157</f>
        <v>0</v>
      </c>
      <c r="S157" s="247" t="n">
        <v>0</v>
      </c>
      <c r="T157" s="247" t="n">
        <f aca="false">S157*H157</f>
        <v>0</v>
      </c>
      <c r="U157" s="248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9" t="s">
        <v>352</v>
      </c>
      <c r="AT157" s="249" t="s">
        <v>175</v>
      </c>
      <c r="AU157" s="249" t="s">
        <v>78</v>
      </c>
      <c r="AY157" s="3" t="s">
        <v>152</v>
      </c>
      <c r="BE157" s="250" t="n">
        <f aca="false">IF(N157="základní",J157,0)</f>
        <v>0</v>
      </c>
      <c r="BF157" s="250" t="n">
        <f aca="false">IF(N157="snížená",J157,0)</f>
        <v>0</v>
      </c>
      <c r="BG157" s="250" t="n">
        <f aca="false">IF(N157="zákl. přenesená",J157,0)</f>
        <v>0</v>
      </c>
      <c r="BH157" s="250" t="n">
        <f aca="false">IF(N157="sníž. přenesená",J157,0)</f>
        <v>0</v>
      </c>
      <c r="BI157" s="250" t="n">
        <f aca="false">IF(N157="nulová",J157,0)</f>
        <v>0</v>
      </c>
      <c r="BJ157" s="3" t="s">
        <v>78</v>
      </c>
      <c r="BK157" s="250" t="n">
        <f aca="false">ROUND(I157*H157,2)</f>
        <v>0</v>
      </c>
      <c r="BL157" s="3" t="s">
        <v>352</v>
      </c>
      <c r="BM157" s="249" t="s">
        <v>489</v>
      </c>
    </row>
    <row r="158" s="31" customFormat="true" ht="28.5" hidden="false" customHeight="false" outlineLevel="0" collapsed="false">
      <c r="A158" s="24"/>
      <c r="B158" s="25"/>
      <c r="C158" s="26"/>
      <c r="D158" s="251" t="s">
        <v>165</v>
      </c>
      <c r="E158" s="26"/>
      <c r="F158" s="252" t="s">
        <v>420</v>
      </c>
      <c r="G158" s="26"/>
      <c r="H158" s="26"/>
      <c r="I158" s="138"/>
      <c r="J158" s="26"/>
      <c r="K158" s="26"/>
      <c r="L158" s="30"/>
      <c r="M158" s="253"/>
      <c r="N158" s="254"/>
      <c r="O158" s="74"/>
      <c r="P158" s="74"/>
      <c r="Q158" s="74"/>
      <c r="R158" s="74"/>
      <c r="S158" s="74"/>
      <c r="T158" s="74"/>
      <c r="U158" s="75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65</v>
      </c>
      <c r="AU158" s="3" t="s">
        <v>78</v>
      </c>
    </row>
    <row r="159" s="31" customFormat="true" ht="30" hidden="false" customHeight="true" outlineLevel="0" collapsed="false">
      <c r="A159" s="24"/>
      <c r="B159" s="25"/>
      <c r="C159" s="255" t="s">
        <v>185</v>
      </c>
      <c r="D159" s="255" t="s">
        <v>175</v>
      </c>
      <c r="E159" s="256" t="s">
        <v>422</v>
      </c>
      <c r="F159" s="257" t="s">
        <v>423</v>
      </c>
      <c r="G159" s="258" t="s">
        <v>351</v>
      </c>
      <c r="H159" s="259" t="n">
        <v>4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352</v>
      </c>
      <c r="AT159" s="249" t="s">
        <v>175</v>
      </c>
      <c r="AU159" s="249" t="s">
        <v>78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352</v>
      </c>
      <c r="BM159" s="249" t="s">
        <v>490</v>
      </c>
    </row>
    <row r="160" s="31" customFormat="true" ht="28.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423</v>
      </c>
      <c r="G160" s="26"/>
      <c r="H160" s="26"/>
      <c r="I160" s="138"/>
      <c r="J160" s="26"/>
      <c r="K160" s="26"/>
      <c r="L160" s="30"/>
      <c r="M160" s="265"/>
      <c r="N160" s="266"/>
      <c r="O160" s="267"/>
      <c r="P160" s="267"/>
      <c r="Q160" s="267"/>
      <c r="R160" s="267"/>
      <c r="S160" s="267"/>
      <c r="T160" s="267"/>
      <c r="U160" s="268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78</v>
      </c>
    </row>
    <row r="161" s="31" customFormat="true" ht="6.7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78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F8R7eLWYSj5LcM15K9AtK5Wofeclb7sU6ELWe5+mx+UaZLrn6h6lj0iWg2qWv6Y2otIkYhipxBAVapGfFXYN0A==" saltValue="WgVJu+x262btj+Qmq8YmrzLsGZxIcZOdLg9XGFAc+6TP4kgjuu/2s6+7rdyv5xydIZWcVEFdX59jVHkShhmx1g==" spinCount="100000" sheet="true" objects="true" scenarios="true" formatColumns="false" formatRows="false" autoFilter="false"/>
  <autoFilter ref="C122:K16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7" t="s">
        <v>49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" hidden="false" customHeight="true" outlineLevel="0" collapsed="false">
      <c r="A11" s="24"/>
      <c r="B11" s="30"/>
      <c r="C11" s="24"/>
      <c r="D11" s="24"/>
      <c r="E11" s="139" t="s">
        <v>49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4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 t="s">
        <v>493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94</v>
      </c>
      <c r="F23" s="24"/>
      <c r="G23" s="24"/>
      <c r="H23" s="24"/>
      <c r="I23" s="140" t="s">
        <v>24</v>
      </c>
      <c r="J23" s="125" t="s">
        <v>49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 t="s">
        <v>49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94</v>
      </c>
      <c r="F26" s="24"/>
      <c r="G26" s="24"/>
      <c r="H26" s="24"/>
      <c r="I26" s="140" t="s">
        <v>24</v>
      </c>
      <c r="J26" s="125" t="s">
        <v>495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5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53:BE340)),  2)</f>
        <v>0</v>
      </c>
      <c r="G35" s="24"/>
      <c r="H35" s="24"/>
      <c r="I35" s="157" t="n">
        <v>0.21</v>
      </c>
      <c r="J35" s="156" t="n">
        <f aca="false">ROUND(((SUM(BE153:BE3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53:BF340)),  2)</f>
        <v>0</v>
      </c>
      <c r="G36" s="24"/>
      <c r="H36" s="24"/>
      <c r="I36" s="157" t="n">
        <v>0.15</v>
      </c>
      <c r="J36" s="156" t="n">
        <f aca="false">ROUND(((SUM(BF153:BF3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53:BG34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53:BH34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53:BI34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82" t="s">
        <v>49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" hidden="false" customHeight="true" outlineLevel="0" collapsed="false">
      <c r="A89" s="24"/>
      <c r="B89" s="25"/>
      <c r="C89" s="26"/>
      <c r="D89" s="26"/>
      <c r="E89" s="64" t="str">
        <f aca="false">E11</f>
        <v>D.1.4 - D.1.4 Technika prostředí staveb II - Silnoproudá elektr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PVLK PROJEC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PVLK PROJECT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5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9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496</v>
      </c>
      <c r="E100" s="202"/>
      <c r="F100" s="202"/>
      <c r="G100" s="202"/>
      <c r="H100" s="202"/>
      <c r="I100" s="203"/>
      <c r="J100" s="204" t="n">
        <f aca="false">J15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497</v>
      </c>
      <c r="E101" s="202"/>
      <c r="F101" s="202"/>
      <c r="G101" s="202"/>
      <c r="H101" s="202"/>
      <c r="I101" s="203"/>
      <c r="J101" s="204" t="n">
        <f aca="false">J160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498</v>
      </c>
      <c r="E102" s="202"/>
      <c r="F102" s="202"/>
      <c r="G102" s="202"/>
      <c r="H102" s="202"/>
      <c r="I102" s="203"/>
      <c r="J102" s="204" t="n">
        <f aca="false">J165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499</v>
      </c>
      <c r="E103" s="202"/>
      <c r="F103" s="202"/>
      <c r="G103" s="202"/>
      <c r="H103" s="202"/>
      <c r="I103" s="203"/>
      <c r="J103" s="204" t="n">
        <f aca="false">J170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500</v>
      </c>
      <c r="E104" s="202"/>
      <c r="F104" s="202"/>
      <c r="G104" s="202"/>
      <c r="H104" s="202"/>
      <c r="I104" s="203"/>
      <c r="J104" s="204" t="n">
        <f aca="false">J175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501</v>
      </c>
      <c r="E105" s="202"/>
      <c r="F105" s="202"/>
      <c r="G105" s="202"/>
      <c r="H105" s="202"/>
      <c r="I105" s="203"/>
      <c r="J105" s="204" t="n">
        <f aca="false">J18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502</v>
      </c>
      <c r="E106" s="202"/>
      <c r="F106" s="202"/>
      <c r="G106" s="202"/>
      <c r="H106" s="202"/>
      <c r="I106" s="203"/>
      <c r="J106" s="204" t="n">
        <f aca="false">J18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503</v>
      </c>
      <c r="E107" s="202"/>
      <c r="F107" s="202"/>
      <c r="G107" s="202"/>
      <c r="H107" s="202"/>
      <c r="I107" s="203"/>
      <c r="J107" s="204" t="n">
        <f aca="false">J190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504</v>
      </c>
      <c r="E108" s="202"/>
      <c r="F108" s="202"/>
      <c r="G108" s="202"/>
      <c r="H108" s="202"/>
      <c r="I108" s="203"/>
      <c r="J108" s="204" t="n">
        <f aca="false">J195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505</v>
      </c>
      <c r="E109" s="202"/>
      <c r="F109" s="202"/>
      <c r="G109" s="202"/>
      <c r="H109" s="202"/>
      <c r="I109" s="203"/>
      <c r="J109" s="204" t="n">
        <f aca="false">J200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506</v>
      </c>
      <c r="E110" s="202"/>
      <c r="F110" s="202"/>
      <c r="G110" s="202"/>
      <c r="H110" s="202"/>
      <c r="I110" s="203"/>
      <c r="J110" s="204" t="n">
        <f aca="false">J20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507</v>
      </c>
      <c r="E111" s="202"/>
      <c r="F111" s="202"/>
      <c r="G111" s="202"/>
      <c r="H111" s="202"/>
      <c r="I111" s="203"/>
      <c r="J111" s="204" t="n">
        <f aca="false">J210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508</v>
      </c>
      <c r="E112" s="202"/>
      <c r="F112" s="202"/>
      <c r="G112" s="202"/>
      <c r="H112" s="202"/>
      <c r="I112" s="203"/>
      <c r="J112" s="204" t="n">
        <f aca="false">J215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509</v>
      </c>
      <c r="E113" s="202"/>
      <c r="F113" s="202"/>
      <c r="G113" s="202"/>
      <c r="H113" s="202"/>
      <c r="I113" s="203"/>
      <c r="J113" s="204" t="n">
        <f aca="false">J220</f>
        <v>0</v>
      </c>
      <c r="K113" s="117"/>
      <c r="L113" s="205"/>
    </row>
    <row r="114" s="199" customFormat="true" ht="19.5" hidden="false" customHeight="true" outlineLevel="0" collapsed="false">
      <c r="B114" s="200"/>
      <c r="C114" s="117"/>
      <c r="D114" s="201" t="s">
        <v>510</v>
      </c>
      <c r="E114" s="202"/>
      <c r="F114" s="202"/>
      <c r="G114" s="202"/>
      <c r="H114" s="202"/>
      <c r="I114" s="203"/>
      <c r="J114" s="204" t="n">
        <f aca="false">J225</f>
        <v>0</v>
      </c>
      <c r="K114" s="117"/>
      <c r="L114" s="205"/>
    </row>
    <row r="115" s="199" customFormat="true" ht="19.5" hidden="false" customHeight="true" outlineLevel="0" collapsed="false">
      <c r="B115" s="200"/>
      <c r="C115" s="117"/>
      <c r="D115" s="201" t="s">
        <v>511</v>
      </c>
      <c r="E115" s="202"/>
      <c r="F115" s="202"/>
      <c r="G115" s="202"/>
      <c r="H115" s="202"/>
      <c r="I115" s="203"/>
      <c r="J115" s="204" t="n">
        <f aca="false">J230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512</v>
      </c>
      <c r="E116" s="202"/>
      <c r="F116" s="202"/>
      <c r="G116" s="202"/>
      <c r="H116" s="202"/>
      <c r="I116" s="203"/>
      <c r="J116" s="204" t="n">
        <f aca="false">J235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513</v>
      </c>
      <c r="E117" s="202"/>
      <c r="F117" s="202"/>
      <c r="G117" s="202"/>
      <c r="H117" s="202"/>
      <c r="I117" s="203"/>
      <c r="J117" s="204" t="n">
        <f aca="false">J240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514</v>
      </c>
      <c r="E118" s="202"/>
      <c r="F118" s="202"/>
      <c r="G118" s="202"/>
      <c r="H118" s="202"/>
      <c r="I118" s="203"/>
      <c r="J118" s="204" t="n">
        <f aca="false">J247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515</v>
      </c>
      <c r="E119" s="202"/>
      <c r="F119" s="202"/>
      <c r="G119" s="202"/>
      <c r="H119" s="202"/>
      <c r="I119" s="203"/>
      <c r="J119" s="204" t="n">
        <f aca="false">J250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516</v>
      </c>
      <c r="E120" s="202"/>
      <c r="F120" s="202"/>
      <c r="G120" s="202"/>
      <c r="H120" s="202"/>
      <c r="I120" s="203"/>
      <c r="J120" s="204" t="n">
        <f aca="false">J253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517</v>
      </c>
      <c r="E121" s="202"/>
      <c r="F121" s="202"/>
      <c r="G121" s="202"/>
      <c r="H121" s="202"/>
      <c r="I121" s="203"/>
      <c r="J121" s="204" t="n">
        <f aca="false">J258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518</v>
      </c>
      <c r="E122" s="202"/>
      <c r="F122" s="202"/>
      <c r="G122" s="202"/>
      <c r="H122" s="202"/>
      <c r="I122" s="203"/>
      <c r="J122" s="204" t="n">
        <f aca="false">J261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519</v>
      </c>
      <c r="E123" s="202"/>
      <c r="F123" s="202"/>
      <c r="G123" s="202"/>
      <c r="H123" s="202"/>
      <c r="I123" s="203"/>
      <c r="J123" s="204" t="n">
        <f aca="false">J266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520</v>
      </c>
      <c r="E124" s="202"/>
      <c r="F124" s="202"/>
      <c r="G124" s="202"/>
      <c r="H124" s="202"/>
      <c r="I124" s="203"/>
      <c r="J124" s="204" t="n">
        <f aca="false">J271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521</v>
      </c>
      <c r="E125" s="202"/>
      <c r="F125" s="202"/>
      <c r="G125" s="202"/>
      <c r="H125" s="202"/>
      <c r="I125" s="203"/>
      <c r="J125" s="204" t="n">
        <f aca="false">J320</f>
        <v>0</v>
      </c>
      <c r="K125" s="117"/>
      <c r="L125" s="205"/>
    </row>
    <row r="126" s="191" customFormat="true" ht="24.75" hidden="false" customHeight="true" outlineLevel="0" collapsed="false">
      <c r="B126" s="192"/>
      <c r="C126" s="193"/>
      <c r="D126" s="194" t="s">
        <v>522</v>
      </c>
      <c r="E126" s="195"/>
      <c r="F126" s="195"/>
      <c r="G126" s="195"/>
      <c r="H126" s="195"/>
      <c r="I126" s="196"/>
      <c r="J126" s="197" t="n">
        <f aca="false">J327</f>
        <v>0</v>
      </c>
      <c r="K126" s="193"/>
      <c r="L126" s="198"/>
    </row>
    <row r="127" s="199" customFormat="true" ht="19.5" hidden="false" customHeight="true" outlineLevel="0" collapsed="false">
      <c r="B127" s="200"/>
      <c r="C127" s="117"/>
      <c r="D127" s="201" t="s">
        <v>523</v>
      </c>
      <c r="E127" s="202"/>
      <c r="F127" s="202"/>
      <c r="G127" s="202"/>
      <c r="H127" s="202"/>
      <c r="I127" s="203"/>
      <c r="J127" s="204" t="n">
        <f aca="false">J328</f>
        <v>0</v>
      </c>
      <c r="K127" s="117"/>
      <c r="L127" s="205"/>
    </row>
    <row r="128" s="199" customFormat="true" ht="19.5" hidden="false" customHeight="true" outlineLevel="0" collapsed="false">
      <c r="B128" s="200"/>
      <c r="C128" s="117"/>
      <c r="D128" s="201" t="s">
        <v>524</v>
      </c>
      <c r="E128" s="202"/>
      <c r="F128" s="202"/>
      <c r="G128" s="202"/>
      <c r="H128" s="202"/>
      <c r="I128" s="203"/>
      <c r="J128" s="204" t="n">
        <f aca="false">J331</f>
        <v>0</v>
      </c>
      <c r="K128" s="117"/>
      <c r="L128" s="205"/>
    </row>
    <row r="129" s="191" customFormat="true" ht="24.75" hidden="false" customHeight="true" outlineLevel="0" collapsed="false">
      <c r="B129" s="192"/>
      <c r="C129" s="193"/>
      <c r="D129" s="194" t="s">
        <v>135</v>
      </c>
      <c r="E129" s="195"/>
      <c r="F129" s="195"/>
      <c r="G129" s="195"/>
      <c r="H129" s="195"/>
      <c r="I129" s="196"/>
      <c r="J129" s="197" t="n">
        <f aca="false">J334</f>
        <v>0</v>
      </c>
      <c r="K129" s="193"/>
      <c r="L129" s="198"/>
    </row>
    <row r="130" s="199" customFormat="true" ht="19.5" hidden="false" customHeight="true" outlineLevel="0" collapsed="false">
      <c r="B130" s="200"/>
      <c r="C130" s="117"/>
      <c r="D130" s="201" t="s">
        <v>525</v>
      </c>
      <c r="E130" s="202"/>
      <c r="F130" s="202"/>
      <c r="G130" s="202"/>
      <c r="H130" s="202"/>
      <c r="I130" s="203"/>
      <c r="J130" s="204" t="n">
        <f aca="false">J335</f>
        <v>0</v>
      </c>
      <c r="K130" s="117"/>
      <c r="L130" s="205"/>
    </row>
    <row r="131" s="199" customFormat="true" ht="19.5" hidden="false" customHeight="true" outlineLevel="0" collapsed="false">
      <c r="B131" s="200"/>
      <c r="C131" s="117"/>
      <c r="D131" s="201" t="s">
        <v>526</v>
      </c>
      <c r="E131" s="202"/>
      <c r="F131" s="202"/>
      <c r="G131" s="202"/>
      <c r="H131" s="202"/>
      <c r="I131" s="203"/>
      <c r="J131" s="204" t="n">
        <f aca="false">J338</f>
        <v>0</v>
      </c>
      <c r="K131" s="117"/>
      <c r="L131" s="205"/>
    </row>
    <row r="132" s="31" customFormat="true" ht="21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8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181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36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4.25" hidden="false" customHeight="true" outlineLevel="0" collapsed="false">
      <c r="A141" s="24"/>
      <c r="B141" s="25"/>
      <c r="C141" s="26"/>
      <c r="D141" s="26"/>
      <c r="E141" s="182" t="str">
        <f aca="false">E7</f>
        <v>MŠ Šumperk Prievidzská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18</v>
      </c>
      <c r="D142" s="8"/>
      <c r="E142" s="8"/>
      <c r="F142" s="8"/>
      <c r="G142" s="8"/>
      <c r="H142" s="8"/>
      <c r="J142" s="8"/>
      <c r="K142" s="8"/>
      <c r="L142" s="6"/>
    </row>
    <row r="143" s="31" customFormat="true" ht="24" hidden="false" customHeight="true" outlineLevel="0" collapsed="false">
      <c r="A143" s="24"/>
      <c r="B143" s="25"/>
      <c r="C143" s="26"/>
      <c r="D143" s="26"/>
      <c r="E143" s="182" t="s">
        <v>491</v>
      </c>
      <c r="F143" s="182"/>
      <c r="G143" s="182"/>
      <c r="H143" s="182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20</v>
      </c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4" hidden="false" customHeight="true" outlineLevel="0" collapsed="false">
      <c r="A145" s="24"/>
      <c r="B145" s="25"/>
      <c r="C145" s="26"/>
      <c r="D145" s="26"/>
      <c r="E145" s="64" t="str">
        <f aca="false">E11</f>
        <v>D.1.4 - D.1.4 Technika prostředí staveb II - Silnoproudá elektrotechnika</v>
      </c>
      <c r="F145" s="64"/>
      <c r="G145" s="64"/>
      <c r="H145" s="64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4</f>
        <v> </v>
      </c>
      <c r="G147" s="26"/>
      <c r="H147" s="26"/>
      <c r="I147" s="140" t="s">
        <v>21</v>
      </c>
      <c r="J147" s="183" t="n">
        <f aca="false">IF(J14="","",J14)</f>
        <v>0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40.5" hidden="false" customHeight="true" outlineLevel="0" collapsed="false">
      <c r="A149" s="24"/>
      <c r="B149" s="25"/>
      <c r="C149" s="17" t="s">
        <v>22</v>
      </c>
      <c r="D149" s="26"/>
      <c r="E149" s="26"/>
      <c r="F149" s="18" t="str">
        <f aca="false">E17</f>
        <v> </v>
      </c>
      <c r="G149" s="26"/>
      <c r="H149" s="26"/>
      <c r="I149" s="140" t="s">
        <v>27</v>
      </c>
      <c r="J149" s="184" t="str">
        <f aca="false">E23</f>
        <v>PVLK PROJECT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40.5" hidden="false" customHeight="true" outlineLevel="0" collapsed="false">
      <c r="A150" s="24"/>
      <c r="B150" s="25"/>
      <c r="C150" s="17" t="s">
        <v>25</v>
      </c>
      <c r="D150" s="26"/>
      <c r="E150" s="26"/>
      <c r="F150" s="18" t="str">
        <f aca="false">IF(E20="","",E20)</f>
        <v>Vyplň údaj</v>
      </c>
      <c r="G150" s="26"/>
      <c r="H150" s="26"/>
      <c r="I150" s="140" t="s">
        <v>29</v>
      </c>
      <c r="J150" s="184" t="str">
        <f aca="false">E26</f>
        <v>PVLK PROJECT s.r.o.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9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14" customFormat="true" ht="29.25" hidden="false" customHeight="true" outlineLevel="0" collapsed="false">
      <c r="A152" s="206"/>
      <c r="B152" s="207"/>
      <c r="C152" s="208" t="s">
        <v>137</v>
      </c>
      <c r="D152" s="209" t="s">
        <v>56</v>
      </c>
      <c r="E152" s="209" t="s">
        <v>52</v>
      </c>
      <c r="F152" s="209" t="s">
        <v>53</v>
      </c>
      <c r="G152" s="209" t="s">
        <v>138</v>
      </c>
      <c r="H152" s="209" t="s">
        <v>139</v>
      </c>
      <c r="I152" s="210" t="s">
        <v>140</v>
      </c>
      <c r="J152" s="211" t="s">
        <v>125</v>
      </c>
      <c r="K152" s="212" t="s">
        <v>141</v>
      </c>
      <c r="L152" s="213"/>
      <c r="M152" s="82"/>
      <c r="N152" s="83" t="s">
        <v>35</v>
      </c>
      <c r="O152" s="83" t="s">
        <v>142</v>
      </c>
      <c r="P152" s="83" t="s">
        <v>143</v>
      </c>
      <c r="Q152" s="83" t="s">
        <v>144</v>
      </c>
      <c r="R152" s="83" t="s">
        <v>145</v>
      </c>
      <c r="S152" s="83" t="s">
        <v>146</v>
      </c>
      <c r="T152" s="83" t="s">
        <v>147</v>
      </c>
      <c r="U152" s="84" t="s">
        <v>148</v>
      </c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</row>
    <row r="153" s="31" customFormat="true" ht="22.5" hidden="false" customHeight="true" outlineLevel="0" collapsed="false">
      <c r="A153" s="24"/>
      <c r="B153" s="25"/>
      <c r="C153" s="90" t="s">
        <v>149</v>
      </c>
      <c r="D153" s="26"/>
      <c r="E153" s="26"/>
      <c r="F153" s="26"/>
      <c r="G153" s="26"/>
      <c r="H153" s="26"/>
      <c r="I153" s="138"/>
      <c r="J153" s="215" t="n">
        <f aca="false">BK153</f>
        <v>0</v>
      </c>
      <c r="K153" s="26"/>
      <c r="L153" s="30"/>
      <c r="M153" s="85"/>
      <c r="N153" s="216"/>
      <c r="O153" s="86"/>
      <c r="P153" s="217" t="n">
        <f aca="false">P154+P327+P334</f>
        <v>0</v>
      </c>
      <c r="Q153" s="86"/>
      <c r="R153" s="217" t="n">
        <f aca="false">R154+R327+R334</f>
        <v>0.000224</v>
      </c>
      <c r="S153" s="86"/>
      <c r="T153" s="217" t="n">
        <f aca="false">T154+T327+T334</f>
        <v>0</v>
      </c>
      <c r="U153" s="8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0</v>
      </c>
      <c r="AU153" s="3" t="s">
        <v>127</v>
      </c>
      <c r="BK153" s="218" t="n">
        <f aca="false">BK154+BK327+BK334</f>
        <v>0</v>
      </c>
    </row>
    <row r="154" s="219" customFormat="true" ht="25.5" hidden="false" customHeight="true" outlineLevel="0" collapsed="false">
      <c r="B154" s="220"/>
      <c r="C154" s="221"/>
      <c r="D154" s="222" t="s">
        <v>70</v>
      </c>
      <c r="E154" s="223" t="s">
        <v>153</v>
      </c>
      <c r="F154" s="223" t="s">
        <v>154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P155+P160+P165+P170+P175+P182+P185+P190+P195+P200+P205+P210+P215+P220+P225+P230+P235+P240+P247+P250+P253+P258+P261+P266+P271+P320</f>
        <v>0</v>
      </c>
      <c r="Q154" s="228"/>
      <c r="R154" s="229" t="n">
        <f aca="false">R155+R160+R165+R170+R175+R182+R185+R190+R195+R200+R205+R210+R215+R220+R225+R230+R235+R240+R247+R250+R253+R258+R261+R266+R271+R320</f>
        <v>0.000224</v>
      </c>
      <c r="S154" s="228"/>
      <c r="T154" s="229" t="n">
        <f aca="false">T155+T160+T165+T170+T175+T182+T185+T190+T195+T200+T205+T210+T215+T220+T225+T230+T235+T240+T247+T250+T253+T258+T261+T266+T271+T320</f>
        <v>0</v>
      </c>
      <c r="U154" s="230"/>
      <c r="AR154" s="231" t="s">
        <v>80</v>
      </c>
      <c r="AT154" s="232" t="s">
        <v>70</v>
      </c>
      <c r="AU154" s="232" t="s">
        <v>71</v>
      </c>
      <c r="AY154" s="231" t="s">
        <v>152</v>
      </c>
      <c r="BK154" s="233" t="n">
        <f aca="false">BK155+BK160+BK165+BK170+BK175+BK182+BK185+BK190+BK195+BK200+BK205+BK210+BK215+BK220+BK225+BK230+BK235+BK240+BK247+BK250+BK253+BK258+BK261+BK266+BK271+BK320</f>
        <v>0</v>
      </c>
    </row>
    <row r="155" s="219" customFormat="true" ht="22.5" hidden="false" customHeight="true" outlineLevel="0" collapsed="false">
      <c r="B155" s="220"/>
      <c r="C155" s="221"/>
      <c r="D155" s="222" t="s">
        <v>70</v>
      </c>
      <c r="E155" s="234" t="s">
        <v>527</v>
      </c>
      <c r="F155" s="234" t="s">
        <v>528</v>
      </c>
      <c r="G155" s="221"/>
      <c r="H155" s="221"/>
      <c r="I155" s="224"/>
      <c r="J155" s="235" t="n">
        <f aca="false">BK155</f>
        <v>0</v>
      </c>
      <c r="K155" s="221"/>
      <c r="L155" s="226"/>
      <c r="M155" s="227"/>
      <c r="N155" s="228"/>
      <c r="O155" s="228"/>
      <c r="P155" s="229" t="n">
        <f aca="false">SUM(P156:P159)</f>
        <v>0</v>
      </c>
      <c r="Q155" s="228"/>
      <c r="R155" s="229" t="n">
        <f aca="false">SUM(R156:R159)</f>
        <v>0</v>
      </c>
      <c r="S155" s="228"/>
      <c r="T155" s="229" t="n">
        <f aca="false">SUM(T156:T159)</f>
        <v>0</v>
      </c>
      <c r="U155" s="230"/>
      <c r="AR155" s="231" t="s">
        <v>80</v>
      </c>
      <c r="AT155" s="232" t="s">
        <v>70</v>
      </c>
      <c r="AU155" s="232" t="s">
        <v>78</v>
      </c>
      <c r="AY155" s="231" t="s">
        <v>152</v>
      </c>
      <c r="BK155" s="233" t="n">
        <f aca="false">SUM(BK156:BK159)</f>
        <v>0</v>
      </c>
    </row>
    <row r="156" s="31" customFormat="true" ht="19.5" hidden="false" customHeight="true" outlineLevel="0" collapsed="false">
      <c r="A156" s="24"/>
      <c r="B156" s="25"/>
      <c r="C156" s="255" t="s">
        <v>529</v>
      </c>
      <c r="D156" s="255" t="s">
        <v>175</v>
      </c>
      <c r="E156" s="256" t="s">
        <v>530</v>
      </c>
      <c r="F156" s="257" t="s">
        <v>531</v>
      </c>
      <c r="G156" s="258" t="s">
        <v>202</v>
      </c>
      <c r="H156" s="259" t="n">
        <v>18</v>
      </c>
      <c r="I156" s="260"/>
      <c r="J156" s="261" t="n">
        <f aca="false">ROUND(I156*H156,2)</f>
        <v>0</v>
      </c>
      <c r="K156" s="262"/>
      <c r="L156" s="30"/>
      <c r="M156" s="263"/>
      <c r="N156" s="264" t="s">
        <v>36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7" t="n">
        <f aca="false">S156*H156</f>
        <v>0</v>
      </c>
      <c r="U156" s="24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63</v>
      </c>
      <c r="AT156" s="249" t="s">
        <v>175</v>
      </c>
      <c r="AU156" s="249" t="s">
        <v>80</v>
      </c>
      <c r="AY156" s="3" t="s">
        <v>152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8</v>
      </c>
      <c r="BK156" s="250" t="n">
        <f aca="false">ROUND(I156*H156,2)</f>
        <v>0</v>
      </c>
      <c r="BL156" s="3" t="s">
        <v>163</v>
      </c>
      <c r="BM156" s="249" t="s">
        <v>532</v>
      </c>
    </row>
    <row r="157" s="31" customFormat="true" ht="18.75" hidden="false" customHeight="false" outlineLevel="0" collapsed="false">
      <c r="A157" s="24"/>
      <c r="B157" s="25"/>
      <c r="C157" s="26"/>
      <c r="D157" s="251" t="s">
        <v>165</v>
      </c>
      <c r="E157" s="26"/>
      <c r="F157" s="252" t="s">
        <v>531</v>
      </c>
      <c r="G157" s="26"/>
      <c r="H157" s="26"/>
      <c r="I157" s="138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0</v>
      </c>
    </row>
    <row r="158" s="31" customFormat="true" ht="39.75" hidden="false" customHeight="true" outlineLevel="0" collapsed="false">
      <c r="A158" s="24"/>
      <c r="B158" s="25"/>
      <c r="C158" s="236" t="s">
        <v>533</v>
      </c>
      <c r="D158" s="236" t="s">
        <v>158</v>
      </c>
      <c r="E158" s="237" t="s">
        <v>534</v>
      </c>
      <c r="F158" s="238" t="s">
        <v>535</v>
      </c>
      <c r="G158" s="239" t="s">
        <v>536</v>
      </c>
      <c r="H158" s="240" t="n">
        <v>18</v>
      </c>
      <c r="I158" s="241"/>
      <c r="J158" s="242" t="n">
        <f aca="false">ROUND(I158*H158,2)</f>
        <v>0</v>
      </c>
      <c r="K158" s="243"/>
      <c r="L158" s="244"/>
      <c r="M158" s="245"/>
      <c r="N158" s="246" t="s">
        <v>36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7" t="n">
        <f aca="false">S158*H158</f>
        <v>0</v>
      </c>
      <c r="U158" s="24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62</v>
      </c>
      <c r="AT158" s="249" t="s">
        <v>158</v>
      </c>
      <c r="AU158" s="249" t="s">
        <v>80</v>
      </c>
      <c r="AY158" s="3" t="s">
        <v>152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8</v>
      </c>
      <c r="BK158" s="250" t="n">
        <f aca="false">ROUND(I158*H158,2)</f>
        <v>0</v>
      </c>
      <c r="BL158" s="3" t="s">
        <v>163</v>
      </c>
      <c r="BM158" s="249" t="s">
        <v>537</v>
      </c>
    </row>
    <row r="159" s="31" customFormat="true" ht="28.5" hidden="false" customHeight="false" outlineLevel="0" collapsed="false">
      <c r="A159" s="24"/>
      <c r="B159" s="25"/>
      <c r="C159" s="26"/>
      <c r="D159" s="251" t="s">
        <v>165</v>
      </c>
      <c r="E159" s="26"/>
      <c r="F159" s="252" t="s">
        <v>535</v>
      </c>
      <c r="G159" s="26"/>
      <c r="H159" s="26"/>
      <c r="I159" s="138"/>
      <c r="J159" s="26"/>
      <c r="K159" s="26"/>
      <c r="L159" s="30"/>
      <c r="M159" s="253"/>
      <c r="N159" s="254"/>
      <c r="O159" s="74"/>
      <c r="P159" s="74"/>
      <c r="Q159" s="74"/>
      <c r="R159" s="74"/>
      <c r="S159" s="74"/>
      <c r="T159" s="74"/>
      <c r="U159" s="75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0</v>
      </c>
    </row>
    <row r="160" s="219" customFormat="true" ht="22.5" hidden="false" customHeight="true" outlineLevel="0" collapsed="false">
      <c r="B160" s="220"/>
      <c r="C160" s="221"/>
      <c r="D160" s="222" t="s">
        <v>70</v>
      </c>
      <c r="E160" s="234" t="s">
        <v>538</v>
      </c>
      <c r="F160" s="234" t="s">
        <v>539</v>
      </c>
      <c r="G160" s="221"/>
      <c r="H160" s="221"/>
      <c r="I160" s="224"/>
      <c r="J160" s="235" t="n">
        <f aca="false">BK160</f>
        <v>0</v>
      </c>
      <c r="K160" s="221"/>
      <c r="L160" s="226"/>
      <c r="M160" s="227"/>
      <c r="N160" s="228"/>
      <c r="O160" s="228"/>
      <c r="P160" s="229" t="n">
        <f aca="false">SUM(P161:P164)</f>
        <v>0</v>
      </c>
      <c r="Q160" s="228"/>
      <c r="R160" s="229" t="n">
        <f aca="false">SUM(R161:R164)</f>
        <v>0</v>
      </c>
      <c r="S160" s="228"/>
      <c r="T160" s="229" t="n">
        <f aca="false">SUM(T161:T164)</f>
        <v>0</v>
      </c>
      <c r="U160" s="230"/>
      <c r="AR160" s="231" t="s">
        <v>80</v>
      </c>
      <c r="AT160" s="232" t="s">
        <v>70</v>
      </c>
      <c r="AU160" s="232" t="s">
        <v>78</v>
      </c>
      <c r="AY160" s="231" t="s">
        <v>152</v>
      </c>
      <c r="BK160" s="233" t="n">
        <f aca="false">SUM(BK161:BK164)</f>
        <v>0</v>
      </c>
    </row>
    <row r="161" s="31" customFormat="true" ht="19.5" hidden="false" customHeight="true" outlineLevel="0" collapsed="false">
      <c r="A161" s="24"/>
      <c r="B161" s="25"/>
      <c r="C161" s="255" t="s">
        <v>540</v>
      </c>
      <c r="D161" s="255" t="s">
        <v>175</v>
      </c>
      <c r="E161" s="256" t="s">
        <v>530</v>
      </c>
      <c r="F161" s="257" t="s">
        <v>531</v>
      </c>
      <c r="G161" s="258" t="s">
        <v>202</v>
      </c>
      <c r="H161" s="259" t="n">
        <v>6</v>
      </c>
      <c r="I161" s="260"/>
      <c r="J161" s="261" t="n">
        <f aca="false">ROUND(I161*H161,2)</f>
        <v>0</v>
      </c>
      <c r="K161" s="262"/>
      <c r="L161" s="30"/>
      <c r="M161" s="263"/>
      <c r="N161" s="264" t="s">
        <v>36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7" t="n">
        <f aca="false">S161*H161</f>
        <v>0</v>
      </c>
      <c r="U161" s="24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63</v>
      </c>
      <c r="AT161" s="249" t="s">
        <v>175</v>
      </c>
      <c r="AU161" s="249" t="s">
        <v>80</v>
      </c>
      <c r="AY161" s="3" t="s">
        <v>152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8</v>
      </c>
      <c r="BK161" s="250" t="n">
        <f aca="false">ROUND(I161*H161,2)</f>
        <v>0</v>
      </c>
      <c r="BL161" s="3" t="s">
        <v>163</v>
      </c>
      <c r="BM161" s="249" t="s">
        <v>541</v>
      </c>
    </row>
    <row r="162" s="31" customFormat="true" ht="18.75" hidden="false" customHeight="false" outlineLevel="0" collapsed="false">
      <c r="A162" s="24"/>
      <c r="B162" s="25"/>
      <c r="C162" s="26"/>
      <c r="D162" s="251" t="s">
        <v>165</v>
      </c>
      <c r="E162" s="26"/>
      <c r="F162" s="252" t="s">
        <v>531</v>
      </c>
      <c r="G162" s="26"/>
      <c r="H162" s="26"/>
      <c r="I162" s="138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0</v>
      </c>
    </row>
    <row r="163" s="31" customFormat="true" ht="39.75" hidden="false" customHeight="true" outlineLevel="0" collapsed="false">
      <c r="A163" s="24"/>
      <c r="B163" s="25"/>
      <c r="C163" s="236" t="s">
        <v>542</v>
      </c>
      <c r="D163" s="236" t="s">
        <v>158</v>
      </c>
      <c r="E163" s="237" t="s">
        <v>543</v>
      </c>
      <c r="F163" s="238" t="s">
        <v>544</v>
      </c>
      <c r="G163" s="239" t="s">
        <v>536</v>
      </c>
      <c r="H163" s="240" t="n">
        <v>6</v>
      </c>
      <c r="I163" s="241"/>
      <c r="J163" s="242" t="n">
        <f aca="false">ROUND(I163*H163,2)</f>
        <v>0</v>
      </c>
      <c r="K163" s="243"/>
      <c r="L163" s="244"/>
      <c r="M163" s="245"/>
      <c r="N163" s="246" t="s">
        <v>36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7" t="n">
        <f aca="false">S163*H163</f>
        <v>0</v>
      </c>
      <c r="U163" s="24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62</v>
      </c>
      <c r="AT163" s="249" t="s">
        <v>158</v>
      </c>
      <c r="AU163" s="249" t="s">
        <v>80</v>
      </c>
      <c r="AY163" s="3" t="s">
        <v>152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8</v>
      </c>
      <c r="BK163" s="250" t="n">
        <f aca="false">ROUND(I163*H163,2)</f>
        <v>0</v>
      </c>
      <c r="BL163" s="3" t="s">
        <v>163</v>
      </c>
      <c r="BM163" s="249" t="s">
        <v>545</v>
      </c>
    </row>
    <row r="164" s="31" customFormat="true" ht="38.25" hidden="false" customHeight="false" outlineLevel="0" collapsed="false">
      <c r="A164" s="24"/>
      <c r="B164" s="25"/>
      <c r="C164" s="26"/>
      <c r="D164" s="251" t="s">
        <v>165</v>
      </c>
      <c r="E164" s="26"/>
      <c r="F164" s="252" t="s">
        <v>544</v>
      </c>
      <c r="G164" s="26"/>
      <c r="H164" s="26"/>
      <c r="I164" s="138"/>
      <c r="J164" s="26"/>
      <c r="K164" s="26"/>
      <c r="L164" s="30"/>
      <c r="M164" s="253"/>
      <c r="N164" s="254"/>
      <c r="O164" s="74"/>
      <c r="P164" s="74"/>
      <c r="Q164" s="74"/>
      <c r="R164" s="74"/>
      <c r="S164" s="74"/>
      <c r="T164" s="74"/>
      <c r="U164" s="75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0</v>
      </c>
    </row>
    <row r="165" s="219" customFormat="true" ht="22.5" hidden="false" customHeight="true" outlineLevel="0" collapsed="false">
      <c r="B165" s="220"/>
      <c r="C165" s="221"/>
      <c r="D165" s="222" t="s">
        <v>70</v>
      </c>
      <c r="E165" s="234" t="s">
        <v>546</v>
      </c>
      <c r="F165" s="234" t="s">
        <v>547</v>
      </c>
      <c r="G165" s="221"/>
      <c r="H165" s="221"/>
      <c r="I165" s="224"/>
      <c r="J165" s="235" t="n">
        <f aca="false">BK165</f>
        <v>0</v>
      </c>
      <c r="K165" s="221"/>
      <c r="L165" s="226"/>
      <c r="M165" s="227"/>
      <c r="N165" s="228"/>
      <c r="O165" s="228"/>
      <c r="P165" s="229" t="n">
        <f aca="false">SUM(P166:P169)</f>
        <v>0</v>
      </c>
      <c r="Q165" s="228"/>
      <c r="R165" s="229" t="n">
        <f aca="false">SUM(R166:R169)</f>
        <v>0</v>
      </c>
      <c r="S165" s="228"/>
      <c r="T165" s="229" t="n">
        <f aca="false">SUM(T166:T169)</f>
        <v>0</v>
      </c>
      <c r="U165" s="230"/>
      <c r="AR165" s="231" t="s">
        <v>80</v>
      </c>
      <c r="AT165" s="232" t="s">
        <v>70</v>
      </c>
      <c r="AU165" s="232" t="s">
        <v>78</v>
      </c>
      <c r="AY165" s="231" t="s">
        <v>152</v>
      </c>
      <c r="BK165" s="233" t="n">
        <f aca="false">SUM(BK166:BK169)</f>
        <v>0</v>
      </c>
    </row>
    <row r="166" s="31" customFormat="true" ht="19.5" hidden="false" customHeight="true" outlineLevel="0" collapsed="false">
      <c r="A166" s="24"/>
      <c r="B166" s="25"/>
      <c r="C166" s="255" t="s">
        <v>548</v>
      </c>
      <c r="D166" s="255" t="s">
        <v>175</v>
      </c>
      <c r="E166" s="256" t="s">
        <v>549</v>
      </c>
      <c r="F166" s="257" t="s">
        <v>550</v>
      </c>
      <c r="G166" s="258" t="s">
        <v>202</v>
      </c>
      <c r="H166" s="259" t="n">
        <v>2</v>
      </c>
      <c r="I166" s="260"/>
      <c r="J166" s="261" t="n">
        <f aca="false">ROUND(I166*H166,2)</f>
        <v>0</v>
      </c>
      <c r="K166" s="262"/>
      <c r="L166" s="30"/>
      <c r="M166" s="263"/>
      <c r="N166" s="264" t="s">
        <v>36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7" t="n">
        <f aca="false">S166*H166</f>
        <v>0</v>
      </c>
      <c r="U166" s="24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63</v>
      </c>
      <c r="AT166" s="249" t="s">
        <v>175</v>
      </c>
      <c r="AU166" s="249" t="s">
        <v>80</v>
      </c>
      <c r="AY166" s="3" t="s">
        <v>152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8</v>
      </c>
      <c r="BK166" s="250" t="n">
        <f aca="false">ROUND(I166*H166,2)</f>
        <v>0</v>
      </c>
      <c r="BL166" s="3" t="s">
        <v>163</v>
      </c>
      <c r="BM166" s="249" t="s">
        <v>551</v>
      </c>
    </row>
    <row r="167" s="31" customFormat="true" ht="18.75" hidden="false" customHeight="false" outlineLevel="0" collapsed="false">
      <c r="A167" s="24"/>
      <c r="B167" s="25"/>
      <c r="C167" s="26"/>
      <c r="D167" s="251" t="s">
        <v>165</v>
      </c>
      <c r="E167" s="26"/>
      <c r="F167" s="252" t="s">
        <v>550</v>
      </c>
      <c r="G167" s="26"/>
      <c r="H167" s="26"/>
      <c r="I167" s="138"/>
      <c r="J167" s="26"/>
      <c r="K167" s="26"/>
      <c r="L167" s="30"/>
      <c r="M167" s="253"/>
      <c r="N167" s="254"/>
      <c r="O167" s="74"/>
      <c r="P167" s="74"/>
      <c r="Q167" s="74"/>
      <c r="R167" s="74"/>
      <c r="S167" s="74"/>
      <c r="T167" s="74"/>
      <c r="U167" s="7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0</v>
      </c>
    </row>
    <row r="168" s="31" customFormat="true" ht="39.75" hidden="false" customHeight="true" outlineLevel="0" collapsed="false">
      <c r="A168" s="24"/>
      <c r="B168" s="25"/>
      <c r="C168" s="236" t="s">
        <v>552</v>
      </c>
      <c r="D168" s="236" t="s">
        <v>158</v>
      </c>
      <c r="E168" s="237" t="s">
        <v>553</v>
      </c>
      <c r="F168" s="238" t="s">
        <v>554</v>
      </c>
      <c r="G168" s="239" t="s">
        <v>536</v>
      </c>
      <c r="H168" s="240" t="n">
        <v>2</v>
      </c>
      <c r="I168" s="241"/>
      <c r="J168" s="242" t="n">
        <f aca="false">ROUND(I168*H168,2)</f>
        <v>0</v>
      </c>
      <c r="K168" s="243"/>
      <c r="L168" s="244"/>
      <c r="M168" s="245"/>
      <c r="N168" s="246" t="s">
        <v>36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7" t="n">
        <f aca="false">S168*H168</f>
        <v>0</v>
      </c>
      <c r="U168" s="24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62</v>
      </c>
      <c r="AT168" s="249" t="s">
        <v>158</v>
      </c>
      <c r="AU168" s="249" t="s">
        <v>80</v>
      </c>
      <c r="AY168" s="3" t="s">
        <v>152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8</v>
      </c>
      <c r="BK168" s="250" t="n">
        <f aca="false">ROUND(I168*H168,2)</f>
        <v>0</v>
      </c>
      <c r="BL168" s="3" t="s">
        <v>163</v>
      </c>
      <c r="BM168" s="249" t="s">
        <v>555</v>
      </c>
    </row>
    <row r="169" s="31" customFormat="true" ht="38.25" hidden="false" customHeight="false" outlineLevel="0" collapsed="false">
      <c r="A169" s="24"/>
      <c r="B169" s="25"/>
      <c r="C169" s="26"/>
      <c r="D169" s="251" t="s">
        <v>165</v>
      </c>
      <c r="E169" s="26"/>
      <c r="F169" s="252" t="s">
        <v>554</v>
      </c>
      <c r="G169" s="26"/>
      <c r="H169" s="26"/>
      <c r="I169" s="138"/>
      <c r="J169" s="26"/>
      <c r="K169" s="26"/>
      <c r="L169" s="30"/>
      <c r="M169" s="253"/>
      <c r="N169" s="254"/>
      <c r="O169" s="74"/>
      <c r="P169" s="74"/>
      <c r="Q169" s="74"/>
      <c r="R169" s="74"/>
      <c r="S169" s="74"/>
      <c r="T169" s="74"/>
      <c r="U169" s="75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0</v>
      </c>
    </row>
    <row r="170" s="219" customFormat="true" ht="22.5" hidden="false" customHeight="true" outlineLevel="0" collapsed="false">
      <c r="B170" s="220"/>
      <c r="C170" s="221"/>
      <c r="D170" s="222" t="s">
        <v>70</v>
      </c>
      <c r="E170" s="234" t="s">
        <v>556</v>
      </c>
      <c r="F170" s="234" t="s">
        <v>557</v>
      </c>
      <c r="G170" s="221"/>
      <c r="H170" s="221"/>
      <c r="I170" s="224"/>
      <c r="J170" s="235" t="n">
        <f aca="false">BK170</f>
        <v>0</v>
      </c>
      <c r="K170" s="221"/>
      <c r="L170" s="226"/>
      <c r="M170" s="227"/>
      <c r="N170" s="228"/>
      <c r="O170" s="228"/>
      <c r="P170" s="229" t="n">
        <f aca="false">SUM(P171:P174)</f>
        <v>0</v>
      </c>
      <c r="Q170" s="228"/>
      <c r="R170" s="229" t="n">
        <f aca="false">SUM(R171:R174)</f>
        <v>0</v>
      </c>
      <c r="S170" s="228"/>
      <c r="T170" s="229" t="n">
        <f aca="false">SUM(T171:T174)</f>
        <v>0</v>
      </c>
      <c r="U170" s="230"/>
      <c r="AR170" s="231" t="s">
        <v>80</v>
      </c>
      <c r="AT170" s="232" t="s">
        <v>70</v>
      </c>
      <c r="AU170" s="232" t="s">
        <v>78</v>
      </c>
      <c r="AY170" s="231" t="s">
        <v>152</v>
      </c>
      <c r="BK170" s="233" t="n">
        <f aca="false">SUM(BK171:BK174)</f>
        <v>0</v>
      </c>
    </row>
    <row r="171" s="31" customFormat="true" ht="19.5" hidden="false" customHeight="true" outlineLevel="0" collapsed="false">
      <c r="A171" s="24"/>
      <c r="B171" s="25"/>
      <c r="C171" s="255" t="s">
        <v>558</v>
      </c>
      <c r="D171" s="255" t="s">
        <v>175</v>
      </c>
      <c r="E171" s="256" t="s">
        <v>559</v>
      </c>
      <c r="F171" s="257" t="s">
        <v>560</v>
      </c>
      <c r="G171" s="258" t="s">
        <v>202</v>
      </c>
      <c r="H171" s="259" t="n">
        <v>16</v>
      </c>
      <c r="I171" s="260"/>
      <c r="J171" s="261" t="n">
        <f aca="false">ROUND(I171*H171,2)</f>
        <v>0</v>
      </c>
      <c r="K171" s="262"/>
      <c r="L171" s="30"/>
      <c r="M171" s="263"/>
      <c r="N171" s="264" t="s">
        <v>36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7" t="n">
        <f aca="false">S171*H171</f>
        <v>0</v>
      </c>
      <c r="U171" s="24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63</v>
      </c>
      <c r="AT171" s="249" t="s">
        <v>175</v>
      </c>
      <c r="AU171" s="249" t="s">
        <v>80</v>
      </c>
      <c r="AY171" s="3" t="s">
        <v>152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8</v>
      </c>
      <c r="BK171" s="250" t="n">
        <f aca="false">ROUND(I171*H171,2)</f>
        <v>0</v>
      </c>
      <c r="BL171" s="3" t="s">
        <v>163</v>
      </c>
      <c r="BM171" s="249" t="s">
        <v>561</v>
      </c>
    </row>
    <row r="172" s="31" customFormat="true" ht="18.75" hidden="false" customHeight="false" outlineLevel="0" collapsed="false">
      <c r="A172" s="24"/>
      <c r="B172" s="25"/>
      <c r="C172" s="26"/>
      <c r="D172" s="251" t="s">
        <v>165</v>
      </c>
      <c r="E172" s="26"/>
      <c r="F172" s="252" t="s">
        <v>560</v>
      </c>
      <c r="G172" s="26"/>
      <c r="H172" s="26"/>
      <c r="I172" s="138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50.25" hidden="false" customHeight="true" outlineLevel="0" collapsed="false">
      <c r="A173" s="24"/>
      <c r="B173" s="25"/>
      <c r="C173" s="236" t="s">
        <v>562</v>
      </c>
      <c r="D173" s="236" t="s">
        <v>158</v>
      </c>
      <c r="E173" s="237" t="s">
        <v>563</v>
      </c>
      <c r="F173" s="238" t="s">
        <v>564</v>
      </c>
      <c r="G173" s="239" t="s">
        <v>536</v>
      </c>
      <c r="H173" s="240" t="n">
        <v>16</v>
      </c>
      <c r="I173" s="241"/>
      <c r="J173" s="242" t="n">
        <f aca="false">ROUND(I173*H173,2)</f>
        <v>0</v>
      </c>
      <c r="K173" s="243"/>
      <c r="L173" s="244"/>
      <c r="M173" s="245"/>
      <c r="N173" s="246" t="s">
        <v>36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7" t="n">
        <f aca="false">S173*H173</f>
        <v>0</v>
      </c>
      <c r="U173" s="24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62</v>
      </c>
      <c r="AT173" s="249" t="s">
        <v>158</v>
      </c>
      <c r="AU173" s="249" t="s">
        <v>80</v>
      </c>
      <c r="AY173" s="3" t="s">
        <v>152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8</v>
      </c>
      <c r="BK173" s="250" t="n">
        <f aca="false">ROUND(I173*H173,2)</f>
        <v>0</v>
      </c>
      <c r="BL173" s="3" t="s">
        <v>163</v>
      </c>
      <c r="BM173" s="249" t="s">
        <v>565</v>
      </c>
    </row>
    <row r="174" s="31" customFormat="true" ht="38.25" hidden="false" customHeight="false" outlineLevel="0" collapsed="false">
      <c r="A174" s="24"/>
      <c r="B174" s="25"/>
      <c r="C174" s="26"/>
      <c r="D174" s="251" t="s">
        <v>165</v>
      </c>
      <c r="E174" s="26"/>
      <c r="F174" s="252" t="s">
        <v>564</v>
      </c>
      <c r="G174" s="26"/>
      <c r="H174" s="26"/>
      <c r="I174" s="138"/>
      <c r="J174" s="26"/>
      <c r="K174" s="26"/>
      <c r="L174" s="30"/>
      <c r="M174" s="253"/>
      <c r="N174" s="254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219" customFormat="true" ht="22.5" hidden="false" customHeight="true" outlineLevel="0" collapsed="false">
      <c r="B175" s="220"/>
      <c r="C175" s="221"/>
      <c r="D175" s="222" t="s">
        <v>70</v>
      </c>
      <c r="E175" s="234" t="s">
        <v>566</v>
      </c>
      <c r="F175" s="234" t="s">
        <v>567</v>
      </c>
      <c r="G175" s="221"/>
      <c r="H175" s="221"/>
      <c r="I175" s="224"/>
      <c r="J175" s="235" t="n">
        <f aca="false">BK175</f>
        <v>0</v>
      </c>
      <c r="K175" s="221"/>
      <c r="L175" s="226"/>
      <c r="M175" s="227"/>
      <c r="N175" s="228"/>
      <c r="O175" s="228"/>
      <c r="P175" s="229" t="n">
        <f aca="false">SUM(P176:P181)</f>
        <v>0</v>
      </c>
      <c r="Q175" s="228"/>
      <c r="R175" s="229" t="n">
        <f aca="false">SUM(R176:R181)</f>
        <v>0</v>
      </c>
      <c r="S175" s="228"/>
      <c r="T175" s="229" t="n">
        <f aca="false">SUM(T176:T181)</f>
        <v>0</v>
      </c>
      <c r="U175" s="230"/>
      <c r="AR175" s="231" t="s">
        <v>80</v>
      </c>
      <c r="AT175" s="232" t="s">
        <v>70</v>
      </c>
      <c r="AU175" s="232" t="s">
        <v>78</v>
      </c>
      <c r="AY175" s="231" t="s">
        <v>152</v>
      </c>
      <c r="BK175" s="233" t="n">
        <f aca="false">SUM(BK176:BK181)</f>
        <v>0</v>
      </c>
    </row>
    <row r="176" s="31" customFormat="true" ht="19.5" hidden="false" customHeight="true" outlineLevel="0" collapsed="false">
      <c r="A176" s="24"/>
      <c r="B176" s="25"/>
      <c r="C176" s="255" t="s">
        <v>568</v>
      </c>
      <c r="D176" s="255" t="s">
        <v>175</v>
      </c>
      <c r="E176" s="256" t="s">
        <v>569</v>
      </c>
      <c r="F176" s="257" t="s">
        <v>570</v>
      </c>
      <c r="G176" s="258" t="s">
        <v>202</v>
      </c>
      <c r="H176" s="259" t="n">
        <v>22</v>
      </c>
      <c r="I176" s="260"/>
      <c r="J176" s="261" t="n">
        <f aca="false">ROUND(I176*H176,2)</f>
        <v>0</v>
      </c>
      <c r="K176" s="262"/>
      <c r="L176" s="30"/>
      <c r="M176" s="263"/>
      <c r="N176" s="264" t="s">
        <v>36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7" t="n">
        <f aca="false">S176*H176</f>
        <v>0</v>
      </c>
      <c r="U176" s="24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63</v>
      </c>
      <c r="AT176" s="249" t="s">
        <v>175</v>
      </c>
      <c r="AU176" s="249" t="s">
        <v>80</v>
      </c>
      <c r="AY176" s="3" t="s">
        <v>152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8</v>
      </c>
      <c r="BK176" s="250" t="n">
        <f aca="false">ROUND(I176*H176,2)</f>
        <v>0</v>
      </c>
      <c r="BL176" s="3" t="s">
        <v>163</v>
      </c>
      <c r="BM176" s="249" t="s">
        <v>571</v>
      </c>
    </row>
    <row r="177" s="31" customFormat="true" ht="18.75" hidden="false" customHeight="false" outlineLevel="0" collapsed="false">
      <c r="A177" s="24"/>
      <c r="B177" s="25"/>
      <c r="C177" s="26"/>
      <c r="D177" s="251" t="s">
        <v>165</v>
      </c>
      <c r="E177" s="26"/>
      <c r="F177" s="252" t="s">
        <v>570</v>
      </c>
      <c r="G177" s="26"/>
      <c r="H177" s="26"/>
      <c r="I177" s="138"/>
      <c r="J177" s="26"/>
      <c r="K177" s="26"/>
      <c r="L177" s="30"/>
      <c r="M177" s="253"/>
      <c r="N177" s="254"/>
      <c r="O177" s="74"/>
      <c r="P177" s="74"/>
      <c r="Q177" s="74"/>
      <c r="R177" s="74"/>
      <c r="S177" s="74"/>
      <c r="T177" s="74"/>
      <c r="U177" s="7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0</v>
      </c>
    </row>
    <row r="178" s="31" customFormat="true" ht="19.5" hidden="false" customHeight="true" outlineLevel="0" collapsed="false">
      <c r="A178" s="24"/>
      <c r="B178" s="25"/>
      <c r="C178" s="255" t="s">
        <v>572</v>
      </c>
      <c r="D178" s="255" t="s">
        <v>175</v>
      </c>
      <c r="E178" s="256" t="s">
        <v>573</v>
      </c>
      <c r="F178" s="257" t="s">
        <v>574</v>
      </c>
      <c r="G178" s="258" t="s">
        <v>202</v>
      </c>
      <c r="H178" s="259" t="n">
        <v>22</v>
      </c>
      <c r="I178" s="260"/>
      <c r="J178" s="261" t="n">
        <f aca="false">ROUND(I178*H178,2)</f>
        <v>0</v>
      </c>
      <c r="K178" s="262"/>
      <c r="L178" s="30"/>
      <c r="M178" s="263"/>
      <c r="N178" s="264" t="s">
        <v>36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7" t="n">
        <f aca="false">S178*H178</f>
        <v>0</v>
      </c>
      <c r="U178" s="24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63</v>
      </c>
      <c r="AT178" s="249" t="s">
        <v>175</v>
      </c>
      <c r="AU178" s="249" t="s">
        <v>80</v>
      </c>
      <c r="AY178" s="3" t="s">
        <v>152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8</v>
      </c>
      <c r="BK178" s="250" t="n">
        <f aca="false">ROUND(I178*H178,2)</f>
        <v>0</v>
      </c>
      <c r="BL178" s="3" t="s">
        <v>163</v>
      </c>
      <c r="BM178" s="249" t="s">
        <v>575</v>
      </c>
    </row>
    <row r="179" s="31" customFormat="true" ht="18.75" hidden="false" customHeight="false" outlineLevel="0" collapsed="false">
      <c r="A179" s="24"/>
      <c r="B179" s="25"/>
      <c r="C179" s="26"/>
      <c r="D179" s="251" t="s">
        <v>165</v>
      </c>
      <c r="E179" s="26"/>
      <c r="F179" s="252" t="s">
        <v>574</v>
      </c>
      <c r="G179" s="26"/>
      <c r="H179" s="26"/>
      <c r="I179" s="138"/>
      <c r="J179" s="26"/>
      <c r="K179" s="26"/>
      <c r="L179" s="30"/>
      <c r="M179" s="253"/>
      <c r="N179" s="254"/>
      <c r="O179" s="74"/>
      <c r="P179" s="74"/>
      <c r="Q179" s="74"/>
      <c r="R179" s="74"/>
      <c r="S179" s="74"/>
      <c r="T179" s="74"/>
      <c r="U179" s="75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0</v>
      </c>
    </row>
    <row r="180" s="31" customFormat="true" ht="50.25" hidden="false" customHeight="true" outlineLevel="0" collapsed="false">
      <c r="A180" s="24"/>
      <c r="B180" s="25"/>
      <c r="C180" s="236" t="s">
        <v>576</v>
      </c>
      <c r="D180" s="236" t="s">
        <v>158</v>
      </c>
      <c r="E180" s="237" t="s">
        <v>577</v>
      </c>
      <c r="F180" s="238" t="s">
        <v>578</v>
      </c>
      <c r="G180" s="239" t="s">
        <v>536</v>
      </c>
      <c r="H180" s="240" t="n">
        <v>22</v>
      </c>
      <c r="I180" s="241"/>
      <c r="J180" s="242" t="n">
        <f aca="false">ROUND(I180*H180,2)</f>
        <v>0</v>
      </c>
      <c r="K180" s="243"/>
      <c r="L180" s="244"/>
      <c r="M180" s="245"/>
      <c r="N180" s="246" t="s">
        <v>36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7" t="n">
        <f aca="false">S180*H180</f>
        <v>0</v>
      </c>
      <c r="U180" s="24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62</v>
      </c>
      <c r="AT180" s="249" t="s">
        <v>158</v>
      </c>
      <c r="AU180" s="249" t="s">
        <v>80</v>
      </c>
      <c r="AY180" s="3" t="s">
        <v>152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8</v>
      </c>
      <c r="BK180" s="250" t="n">
        <f aca="false">ROUND(I180*H180,2)</f>
        <v>0</v>
      </c>
      <c r="BL180" s="3" t="s">
        <v>163</v>
      </c>
      <c r="BM180" s="249" t="s">
        <v>579</v>
      </c>
    </row>
    <row r="181" s="31" customFormat="true" ht="38.25" hidden="false" customHeight="false" outlineLevel="0" collapsed="false">
      <c r="A181" s="24"/>
      <c r="B181" s="25"/>
      <c r="C181" s="26"/>
      <c r="D181" s="251" t="s">
        <v>165</v>
      </c>
      <c r="E181" s="26"/>
      <c r="F181" s="252" t="s">
        <v>578</v>
      </c>
      <c r="G181" s="26"/>
      <c r="H181" s="26"/>
      <c r="I181" s="138"/>
      <c r="J181" s="26"/>
      <c r="K181" s="26"/>
      <c r="L181" s="30"/>
      <c r="M181" s="253"/>
      <c r="N181" s="254"/>
      <c r="O181" s="74"/>
      <c r="P181" s="74"/>
      <c r="Q181" s="74"/>
      <c r="R181" s="74"/>
      <c r="S181" s="74"/>
      <c r="T181" s="74"/>
      <c r="U181" s="75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0</v>
      </c>
    </row>
    <row r="182" s="219" customFormat="true" ht="22.5" hidden="false" customHeight="true" outlineLevel="0" collapsed="false">
      <c r="B182" s="220"/>
      <c r="C182" s="221"/>
      <c r="D182" s="222" t="s">
        <v>70</v>
      </c>
      <c r="E182" s="234" t="s">
        <v>580</v>
      </c>
      <c r="F182" s="234" t="s">
        <v>581</v>
      </c>
      <c r="G182" s="221"/>
      <c r="H182" s="221"/>
      <c r="I182" s="224"/>
      <c r="J182" s="235" t="n">
        <f aca="false">BK182</f>
        <v>0</v>
      </c>
      <c r="K182" s="221"/>
      <c r="L182" s="226"/>
      <c r="M182" s="227"/>
      <c r="N182" s="228"/>
      <c r="O182" s="228"/>
      <c r="P182" s="229" t="n">
        <f aca="false">SUM(P183:P184)</f>
        <v>0</v>
      </c>
      <c r="Q182" s="228"/>
      <c r="R182" s="229" t="n">
        <f aca="false">SUM(R183:R184)</f>
        <v>0</v>
      </c>
      <c r="S182" s="228"/>
      <c r="T182" s="229" t="n">
        <f aca="false">SUM(T183:T184)</f>
        <v>0</v>
      </c>
      <c r="U182" s="230"/>
      <c r="AR182" s="231" t="s">
        <v>80</v>
      </c>
      <c r="AT182" s="232" t="s">
        <v>70</v>
      </c>
      <c r="AU182" s="232" t="s">
        <v>78</v>
      </c>
      <c r="AY182" s="231" t="s">
        <v>152</v>
      </c>
      <c r="BK182" s="233" t="n">
        <f aca="false">SUM(BK183:BK184)</f>
        <v>0</v>
      </c>
    </row>
    <row r="183" s="31" customFormat="true" ht="14.25" hidden="false" customHeight="true" outlineLevel="0" collapsed="false">
      <c r="A183" s="24"/>
      <c r="B183" s="25"/>
      <c r="C183" s="236" t="s">
        <v>582</v>
      </c>
      <c r="D183" s="236" t="s">
        <v>158</v>
      </c>
      <c r="E183" s="237" t="s">
        <v>583</v>
      </c>
      <c r="F183" s="238" t="s">
        <v>584</v>
      </c>
      <c r="G183" s="239" t="s">
        <v>536</v>
      </c>
      <c r="H183" s="240" t="n">
        <v>36</v>
      </c>
      <c r="I183" s="241"/>
      <c r="J183" s="242" t="n">
        <f aca="false">ROUND(I183*H183,2)</f>
        <v>0</v>
      </c>
      <c r="K183" s="243"/>
      <c r="L183" s="244"/>
      <c r="M183" s="245"/>
      <c r="N183" s="246" t="s">
        <v>36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7" t="n">
        <f aca="false">S183*H183</f>
        <v>0</v>
      </c>
      <c r="U183" s="24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62</v>
      </c>
      <c r="AT183" s="249" t="s">
        <v>158</v>
      </c>
      <c r="AU183" s="249" t="s">
        <v>80</v>
      </c>
      <c r="AY183" s="3" t="s">
        <v>152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8</v>
      </c>
      <c r="BK183" s="250" t="n">
        <f aca="false">ROUND(I183*H183,2)</f>
        <v>0</v>
      </c>
      <c r="BL183" s="3" t="s">
        <v>163</v>
      </c>
      <c r="BM183" s="249" t="s">
        <v>585</v>
      </c>
    </row>
    <row r="184" s="31" customFormat="true" ht="9.75" hidden="false" customHeight="false" outlineLevel="0" collapsed="false">
      <c r="A184" s="24"/>
      <c r="B184" s="25"/>
      <c r="C184" s="26"/>
      <c r="D184" s="251" t="s">
        <v>165</v>
      </c>
      <c r="E184" s="26"/>
      <c r="F184" s="252" t="s">
        <v>584</v>
      </c>
      <c r="G184" s="26"/>
      <c r="H184" s="26"/>
      <c r="I184" s="138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0</v>
      </c>
    </row>
    <row r="185" s="219" customFormat="true" ht="22.5" hidden="false" customHeight="true" outlineLevel="0" collapsed="false">
      <c r="B185" s="220"/>
      <c r="C185" s="221"/>
      <c r="D185" s="222" t="s">
        <v>70</v>
      </c>
      <c r="E185" s="234" t="s">
        <v>586</v>
      </c>
      <c r="F185" s="234" t="s">
        <v>587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189)</f>
        <v>0</v>
      </c>
      <c r="Q185" s="228"/>
      <c r="R185" s="229" t="n">
        <f aca="false">SUM(R186:R189)</f>
        <v>0</v>
      </c>
      <c r="S185" s="228"/>
      <c r="T185" s="229" t="n">
        <f aca="false">SUM(T186:T189)</f>
        <v>0</v>
      </c>
      <c r="U185" s="230"/>
      <c r="AR185" s="231" t="s">
        <v>80</v>
      </c>
      <c r="AT185" s="232" t="s">
        <v>70</v>
      </c>
      <c r="AU185" s="232" t="s">
        <v>78</v>
      </c>
      <c r="AY185" s="231" t="s">
        <v>152</v>
      </c>
      <c r="BK185" s="233" t="n">
        <f aca="false">SUM(BK186:BK189)</f>
        <v>0</v>
      </c>
    </row>
    <row r="186" s="31" customFormat="true" ht="19.5" hidden="false" customHeight="true" outlineLevel="0" collapsed="false">
      <c r="A186" s="24"/>
      <c r="B186" s="25"/>
      <c r="C186" s="255" t="s">
        <v>588</v>
      </c>
      <c r="D186" s="255" t="s">
        <v>175</v>
      </c>
      <c r="E186" s="256" t="s">
        <v>589</v>
      </c>
      <c r="F186" s="257" t="s">
        <v>590</v>
      </c>
      <c r="G186" s="258" t="s">
        <v>202</v>
      </c>
      <c r="H186" s="259" t="n">
        <v>2</v>
      </c>
      <c r="I186" s="260"/>
      <c r="J186" s="261" t="n">
        <f aca="false">ROUND(I186*H186,2)</f>
        <v>0</v>
      </c>
      <c r="K186" s="262"/>
      <c r="L186" s="30"/>
      <c r="M186" s="263"/>
      <c r="N186" s="264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63</v>
      </c>
      <c r="AT186" s="249" t="s">
        <v>175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63</v>
      </c>
      <c r="BM186" s="249" t="s">
        <v>591</v>
      </c>
    </row>
    <row r="187" s="31" customFormat="true" ht="18.7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590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9.5" hidden="false" customHeight="true" outlineLevel="0" collapsed="false">
      <c r="A188" s="24"/>
      <c r="B188" s="25"/>
      <c r="C188" s="255" t="s">
        <v>592</v>
      </c>
      <c r="D188" s="255" t="s">
        <v>175</v>
      </c>
      <c r="E188" s="256" t="s">
        <v>573</v>
      </c>
      <c r="F188" s="257" t="s">
        <v>574</v>
      </c>
      <c r="G188" s="258" t="s">
        <v>202</v>
      </c>
      <c r="H188" s="259" t="n">
        <v>10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63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63</v>
      </c>
      <c r="BM188" s="249" t="s">
        <v>593</v>
      </c>
    </row>
    <row r="189" s="31" customFormat="true" ht="18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574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219" customFormat="true" ht="22.5" hidden="false" customHeight="true" outlineLevel="0" collapsed="false">
      <c r="B190" s="220"/>
      <c r="C190" s="221"/>
      <c r="D190" s="222" t="s">
        <v>70</v>
      </c>
      <c r="E190" s="234" t="s">
        <v>594</v>
      </c>
      <c r="F190" s="234" t="s">
        <v>595</v>
      </c>
      <c r="G190" s="221"/>
      <c r="H190" s="221"/>
      <c r="I190" s="224"/>
      <c r="J190" s="235" t="n">
        <f aca="false">BK190</f>
        <v>0</v>
      </c>
      <c r="K190" s="221"/>
      <c r="L190" s="226"/>
      <c r="M190" s="227"/>
      <c r="N190" s="228"/>
      <c r="O190" s="228"/>
      <c r="P190" s="229" t="n">
        <f aca="false">SUM(P191:P194)</f>
        <v>0</v>
      </c>
      <c r="Q190" s="228"/>
      <c r="R190" s="229" t="n">
        <f aca="false">SUM(R191:R194)</f>
        <v>0</v>
      </c>
      <c r="S190" s="228"/>
      <c r="T190" s="229" t="n">
        <f aca="false">SUM(T191:T194)</f>
        <v>0</v>
      </c>
      <c r="U190" s="230"/>
      <c r="AR190" s="231" t="s">
        <v>80</v>
      </c>
      <c r="AT190" s="232" t="s">
        <v>70</v>
      </c>
      <c r="AU190" s="232" t="s">
        <v>78</v>
      </c>
      <c r="AY190" s="231" t="s">
        <v>152</v>
      </c>
      <c r="BK190" s="233" t="n">
        <f aca="false">SUM(BK191:BK194)</f>
        <v>0</v>
      </c>
    </row>
    <row r="191" s="31" customFormat="true" ht="19.5" hidden="false" customHeight="true" outlineLevel="0" collapsed="false">
      <c r="A191" s="24"/>
      <c r="B191" s="25"/>
      <c r="C191" s="255" t="s">
        <v>596</v>
      </c>
      <c r="D191" s="255" t="s">
        <v>175</v>
      </c>
      <c r="E191" s="256" t="s">
        <v>597</v>
      </c>
      <c r="F191" s="257" t="s">
        <v>598</v>
      </c>
      <c r="G191" s="258" t="s">
        <v>202</v>
      </c>
      <c r="H191" s="259" t="n">
        <v>4</v>
      </c>
      <c r="I191" s="260"/>
      <c r="J191" s="261" t="n">
        <f aca="false">ROUND(I191*H191,2)</f>
        <v>0</v>
      </c>
      <c r="K191" s="262"/>
      <c r="L191" s="30"/>
      <c r="M191" s="263"/>
      <c r="N191" s="264" t="s">
        <v>36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7" t="n">
        <f aca="false">S191*H191</f>
        <v>0</v>
      </c>
      <c r="U191" s="24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63</v>
      </c>
      <c r="AT191" s="249" t="s">
        <v>175</v>
      </c>
      <c r="AU191" s="249" t="s">
        <v>80</v>
      </c>
      <c r="AY191" s="3" t="s">
        <v>152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78</v>
      </c>
      <c r="BK191" s="250" t="n">
        <f aca="false">ROUND(I191*H191,2)</f>
        <v>0</v>
      </c>
      <c r="BL191" s="3" t="s">
        <v>163</v>
      </c>
      <c r="BM191" s="249" t="s">
        <v>599</v>
      </c>
    </row>
    <row r="192" s="31" customFormat="true" ht="18.75" hidden="false" customHeight="false" outlineLevel="0" collapsed="false">
      <c r="A192" s="24"/>
      <c r="B192" s="25"/>
      <c r="C192" s="26"/>
      <c r="D192" s="251" t="s">
        <v>165</v>
      </c>
      <c r="E192" s="26"/>
      <c r="F192" s="252" t="s">
        <v>598</v>
      </c>
      <c r="G192" s="26"/>
      <c r="H192" s="26"/>
      <c r="I192" s="138"/>
      <c r="J192" s="26"/>
      <c r="K192" s="26"/>
      <c r="L192" s="30"/>
      <c r="M192" s="253"/>
      <c r="N192" s="254"/>
      <c r="O192" s="74"/>
      <c r="P192" s="74"/>
      <c r="Q192" s="74"/>
      <c r="R192" s="74"/>
      <c r="S192" s="74"/>
      <c r="T192" s="74"/>
      <c r="U192" s="75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0</v>
      </c>
    </row>
    <row r="193" s="31" customFormat="true" ht="19.5" hidden="false" customHeight="true" outlineLevel="0" collapsed="false">
      <c r="A193" s="24"/>
      <c r="B193" s="25"/>
      <c r="C193" s="255" t="s">
        <v>600</v>
      </c>
      <c r="D193" s="255" t="s">
        <v>175</v>
      </c>
      <c r="E193" s="256" t="s">
        <v>573</v>
      </c>
      <c r="F193" s="257" t="s">
        <v>574</v>
      </c>
      <c r="G193" s="258" t="s">
        <v>202</v>
      </c>
      <c r="H193" s="259" t="n">
        <v>8</v>
      </c>
      <c r="I193" s="260"/>
      <c r="J193" s="261" t="n">
        <f aca="false">ROUND(I193*H193,2)</f>
        <v>0</v>
      </c>
      <c r="K193" s="262"/>
      <c r="L193" s="30"/>
      <c r="M193" s="263"/>
      <c r="N193" s="264" t="s">
        <v>36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7" t="n">
        <f aca="false">S193*H193</f>
        <v>0</v>
      </c>
      <c r="U193" s="248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63</v>
      </c>
      <c r="AT193" s="249" t="s">
        <v>175</v>
      </c>
      <c r="AU193" s="249" t="s">
        <v>80</v>
      </c>
      <c r="AY193" s="3" t="s">
        <v>152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8</v>
      </c>
      <c r="BK193" s="250" t="n">
        <f aca="false">ROUND(I193*H193,2)</f>
        <v>0</v>
      </c>
      <c r="BL193" s="3" t="s">
        <v>163</v>
      </c>
      <c r="BM193" s="249" t="s">
        <v>601</v>
      </c>
    </row>
    <row r="194" s="31" customFormat="true" ht="18.75" hidden="false" customHeight="false" outlineLevel="0" collapsed="false">
      <c r="A194" s="24"/>
      <c r="B194" s="25"/>
      <c r="C194" s="26"/>
      <c r="D194" s="251" t="s">
        <v>165</v>
      </c>
      <c r="E194" s="26"/>
      <c r="F194" s="252" t="s">
        <v>574</v>
      </c>
      <c r="G194" s="26"/>
      <c r="H194" s="26"/>
      <c r="I194" s="138"/>
      <c r="J194" s="26"/>
      <c r="K194" s="26"/>
      <c r="L194" s="30"/>
      <c r="M194" s="253"/>
      <c r="N194" s="254"/>
      <c r="O194" s="74"/>
      <c r="P194" s="74"/>
      <c r="Q194" s="74"/>
      <c r="R194" s="74"/>
      <c r="S194" s="74"/>
      <c r="T194" s="74"/>
      <c r="U194" s="75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0</v>
      </c>
    </row>
    <row r="195" s="219" customFormat="true" ht="22.5" hidden="false" customHeight="true" outlineLevel="0" collapsed="false">
      <c r="B195" s="220"/>
      <c r="C195" s="221"/>
      <c r="D195" s="222" t="s">
        <v>70</v>
      </c>
      <c r="E195" s="234" t="s">
        <v>602</v>
      </c>
      <c r="F195" s="234" t="s">
        <v>603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199)</f>
        <v>0</v>
      </c>
      <c r="Q195" s="228"/>
      <c r="R195" s="229" t="n">
        <f aca="false">SUM(R196:R199)</f>
        <v>0</v>
      </c>
      <c r="S195" s="228"/>
      <c r="T195" s="229" t="n">
        <f aca="false">SUM(T196:T199)</f>
        <v>0</v>
      </c>
      <c r="U195" s="230"/>
      <c r="AR195" s="231" t="s">
        <v>80</v>
      </c>
      <c r="AT195" s="232" t="s">
        <v>70</v>
      </c>
      <c r="AU195" s="232" t="s">
        <v>78</v>
      </c>
      <c r="AY195" s="231" t="s">
        <v>152</v>
      </c>
      <c r="BK195" s="233" t="n">
        <f aca="false">SUM(BK196:BK199)</f>
        <v>0</v>
      </c>
    </row>
    <row r="196" s="31" customFormat="true" ht="19.5" hidden="false" customHeight="true" outlineLevel="0" collapsed="false">
      <c r="A196" s="24"/>
      <c r="B196" s="25"/>
      <c r="C196" s="255" t="s">
        <v>604</v>
      </c>
      <c r="D196" s="255" t="s">
        <v>175</v>
      </c>
      <c r="E196" s="256" t="s">
        <v>605</v>
      </c>
      <c r="F196" s="257" t="s">
        <v>606</v>
      </c>
      <c r="G196" s="258" t="s">
        <v>161</v>
      </c>
      <c r="H196" s="259" t="n">
        <v>20</v>
      </c>
      <c r="I196" s="260"/>
      <c r="J196" s="261" t="n">
        <f aca="false">ROUND(I196*H196,2)</f>
        <v>0</v>
      </c>
      <c r="K196" s="262"/>
      <c r="L196" s="30"/>
      <c r="M196" s="263"/>
      <c r="N196" s="264" t="s">
        <v>36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7" t="n">
        <f aca="false">S196*H196</f>
        <v>0</v>
      </c>
      <c r="U196" s="24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63</v>
      </c>
      <c r="AT196" s="249" t="s">
        <v>175</v>
      </c>
      <c r="AU196" s="249" t="s">
        <v>80</v>
      </c>
      <c r="AY196" s="3" t="s">
        <v>152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8</v>
      </c>
      <c r="BK196" s="250" t="n">
        <f aca="false">ROUND(I196*H196,2)</f>
        <v>0</v>
      </c>
      <c r="BL196" s="3" t="s">
        <v>163</v>
      </c>
      <c r="BM196" s="249" t="s">
        <v>607</v>
      </c>
    </row>
    <row r="197" s="31" customFormat="true" ht="18.75" hidden="false" customHeight="false" outlineLevel="0" collapsed="false">
      <c r="A197" s="24"/>
      <c r="B197" s="25"/>
      <c r="C197" s="26"/>
      <c r="D197" s="251" t="s">
        <v>165</v>
      </c>
      <c r="E197" s="26"/>
      <c r="F197" s="252" t="s">
        <v>606</v>
      </c>
      <c r="G197" s="26"/>
      <c r="H197" s="26"/>
      <c r="I197" s="138"/>
      <c r="J197" s="26"/>
      <c r="K197" s="26"/>
      <c r="L197" s="30"/>
      <c r="M197" s="253"/>
      <c r="N197" s="254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0</v>
      </c>
    </row>
    <row r="198" s="31" customFormat="true" ht="14.25" hidden="false" customHeight="true" outlineLevel="0" collapsed="false">
      <c r="A198" s="24"/>
      <c r="B198" s="25"/>
      <c r="C198" s="236" t="s">
        <v>608</v>
      </c>
      <c r="D198" s="236" t="s">
        <v>158</v>
      </c>
      <c r="E198" s="237" t="s">
        <v>609</v>
      </c>
      <c r="F198" s="238" t="s">
        <v>610</v>
      </c>
      <c r="G198" s="239" t="s">
        <v>158</v>
      </c>
      <c r="H198" s="240" t="n">
        <v>20</v>
      </c>
      <c r="I198" s="241"/>
      <c r="J198" s="242" t="n">
        <f aca="false">ROUND(I198*H198,2)</f>
        <v>0</v>
      </c>
      <c r="K198" s="243"/>
      <c r="L198" s="244"/>
      <c r="M198" s="245"/>
      <c r="N198" s="246" t="s">
        <v>36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7" t="n">
        <f aca="false">S198*H198</f>
        <v>0</v>
      </c>
      <c r="U198" s="24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62</v>
      </c>
      <c r="AT198" s="249" t="s">
        <v>158</v>
      </c>
      <c r="AU198" s="249" t="s">
        <v>80</v>
      </c>
      <c r="AY198" s="3" t="s">
        <v>152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8</v>
      </c>
      <c r="BK198" s="250" t="n">
        <f aca="false">ROUND(I198*H198,2)</f>
        <v>0</v>
      </c>
      <c r="BL198" s="3" t="s">
        <v>163</v>
      </c>
      <c r="BM198" s="249" t="s">
        <v>611</v>
      </c>
    </row>
    <row r="199" s="31" customFormat="true" ht="9.75" hidden="false" customHeight="false" outlineLevel="0" collapsed="false">
      <c r="A199" s="24"/>
      <c r="B199" s="25"/>
      <c r="C199" s="26"/>
      <c r="D199" s="251" t="s">
        <v>165</v>
      </c>
      <c r="E199" s="26"/>
      <c r="F199" s="252" t="s">
        <v>610</v>
      </c>
      <c r="G199" s="26"/>
      <c r="H199" s="26"/>
      <c r="I199" s="138"/>
      <c r="J199" s="26"/>
      <c r="K199" s="26"/>
      <c r="L199" s="30"/>
      <c r="M199" s="253"/>
      <c r="N199" s="254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0</v>
      </c>
    </row>
    <row r="200" s="219" customFormat="true" ht="22.5" hidden="false" customHeight="true" outlineLevel="0" collapsed="false">
      <c r="B200" s="220"/>
      <c r="C200" s="221"/>
      <c r="D200" s="222" t="s">
        <v>70</v>
      </c>
      <c r="E200" s="234" t="s">
        <v>612</v>
      </c>
      <c r="F200" s="234" t="s">
        <v>613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04)</f>
        <v>0</v>
      </c>
      <c r="Q200" s="228"/>
      <c r="R200" s="229" t="n">
        <f aca="false">SUM(R201:R204)</f>
        <v>0</v>
      </c>
      <c r="S200" s="228"/>
      <c r="T200" s="229" t="n">
        <f aca="false">SUM(T201:T204)</f>
        <v>0</v>
      </c>
      <c r="U200" s="230"/>
      <c r="AR200" s="231" t="s">
        <v>80</v>
      </c>
      <c r="AT200" s="232" t="s">
        <v>70</v>
      </c>
      <c r="AU200" s="232" t="s">
        <v>78</v>
      </c>
      <c r="AY200" s="231" t="s">
        <v>152</v>
      </c>
      <c r="BK200" s="233" t="n">
        <f aca="false">SUM(BK201:BK204)</f>
        <v>0</v>
      </c>
    </row>
    <row r="201" s="31" customFormat="true" ht="19.5" hidden="false" customHeight="true" outlineLevel="0" collapsed="false">
      <c r="A201" s="24"/>
      <c r="B201" s="25"/>
      <c r="C201" s="255" t="s">
        <v>614</v>
      </c>
      <c r="D201" s="255" t="s">
        <v>175</v>
      </c>
      <c r="E201" s="256" t="s">
        <v>615</v>
      </c>
      <c r="F201" s="257" t="s">
        <v>616</v>
      </c>
      <c r="G201" s="258" t="s">
        <v>161</v>
      </c>
      <c r="H201" s="259" t="n">
        <v>160</v>
      </c>
      <c r="I201" s="260"/>
      <c r="J201" s="261" t="n">
        <f aca="false">ROUND(I201*H201,2)</f>
        <v>0</v>
      </c>
      <c r="K201" s="262"/>
      <c r="L201" s="30"/>
      <c r="M201" s="263"/>
      <c r="N201" s="264" t="s">
        <v>36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7" t="n">
        <f aca="false">S201*H201</f>
        <v>0</v>
      </c>
      <c r="U201" s="24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63</v>
      </c>
      <c r="AT201" s="249" t="s">
        <v>175</v>
      </c>
      <c r="AU201" s="249" t="s">
        <v>80</v>
      </c>
      <c r="AY201" s="3" t="s">
        <v>152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8</v>
      </c>
      <c r="BK201" s="250" t="n">
        <f aca="false">ROUND(I201*H201,2)</f>
        <v>0</v>
      </c>
      <c r="BL201" s="3" t="s">
        <v>163</v>
      </c>
      <c r="BM201" s="249" t="s">
        <v>617</v>
      </c>
    </row>
    <row r="202" s="31" customFormat="true" ht="18.75" hidden="false" customHeight="false" outlineLevel="0" collapsed="false">
      <c r="A202" s="24"/>
      <c r="B202" s="25"/>
      <c r="C202" s="26"/>
      <c r="D202" s="251" t="s">
        <v>165</v>
      </c>
      <c r="E202" s="26"/>
      <c r="F202" s="252" t="s">
        <v>616</v>
      </c>
      <c r="G202" s="26"/>
      <c r="H202" s="26"/>
      <c r="I202" s="138"/>
      <c r="J202" s="26"/>
      <c r="K202" s="26"/>
      <c r="L202" s="30"/>
      <c r="M202" s="253"/>
      <c r="N202" s="254"/>
      <c r="O202" s="74"/>
      <c r="P202" s="74"/>
      <c r="Q202" s="74"/>
      <c r="R202" s="74"/>
      <c r="S202" s="74"/>
      <c r="T202" s="74"/>
      <c r="U202" s="75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0</v>
      </c>
    </row>
    <row r="203" s="31" customFormat="true" ht="14.25" hidden="false" customHeight="true" outlineLevel="0" collapsed="false">
      <c r="A203" s="24"/>
      <c r="B203" s="25"/>
      <c r="C203" s="236" t="s">
        <v>618</v>
      </c>
      <c r="D203" s="236" t="s">
        <v>158</v>
      </c>
      <c r="E203" s="237" t="s">
        <v>619</v>
      </c>
      <c r="F203" s="238" t="s">
        <v>620</v>
      </c>
      <c r="G203" s="239" t="s">
        <v>158</v>
      </c>
      <c r="H203" s="240" t="n">
        <v>160</v>
      </c>
      <c r="I203" s="241"/>
      <c r="J203" s="242" t="n">
        <f aca="false">ROUND(I203*H203,2)</f>
        <v>0</v>
      </c>
      <c r="K203" s="243"/>
      <c r="L203" s="244"/>
      <c r="M203" s="245"/>
      <c r="N203" s="246" t="s">
        <v>36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7" t="n">
        <f aca="false">S203*H203</f>
        <v>0</v>
      </c>
      <c r="U203" s="24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62</v>
      </c>
      <c r="AT203" s="249" t="s">
        <v>158</v>
      </c>
      <c r="AU203" s="249" t="s">
        <v>80</v>
      </c>
      <c r="AY203" s="3" t="s">
        <v>152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8</v>
      </c>
      <c r="BK203" s="250" t="n">
        <f aca="false">ROUND(I203*H203,2)</f>
        <v>0</v>
      </c>
      <c r="BL203" s="3" t="s">
        <v>163</v>
      </c>
      <c r="BM203" s="249" t="s">
        <v>621</v>
      </c>
    </row>
    <row r="204" s="31" customFormat="true" ht="9.75" hidden="false" customHeight="false" outlineLevel="0" collapsed="false">
      <c r="A204" s="24"/>
      <c r="B204" s="25"/>
      <c r="C204" s="26"/>
      <c r="D204" s="251" t="s">
        <v>165</v>
      </c>
      <c r="E204" s="26"/>
      <c r="F204" s="252" t="s">
        <v>620</v>
      </c>
      <c r="G204" s="26"/>
      <c r="H204" s="26"/>
      <c r="I204" s="138"/>
      <c r="J204" s="26"/>
      <c r="K204" s="26"/>
      <c r="L204" s="30"/>
      <c r="M204" s="253"/>
      <c r="N204" s="254"/>
      <c r="O204" s="74"/>
      <c r="P204" s="74"/>
      <c r="Q204" s="74"/>
      <c r="R204" s="74"/>
      <c r="S204" s="74"/>
      <c r="T204" s="74"/>
      <c r="U204" s="75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0</v>
      </c>
    </row>
    <row r="205" s="219" customFormat="true" ht="22.5" hidden="false" customHeight="true" outlineLevel="0" collapsed="false">
      <c r="B205" s="220"/>
      <c r="C205" s="221"/>
      <c r="D205" s="222" t="s">
        <v>70</v>
      </c>
      <c r="E205" s="234" t="s">
        <v>622</v>
      </c>
      <c r="F205" s="234" t="s">
        <v>623</v>
      </c>
      <c r="G205" s="221"/>
      <c r="H205" s="221"/>
      <c r="I205" s="224"/>
      <c r="J205" s="235" t="n">
        <f aca="false">BK205</f>
        <v>0</v>
      </c>
      <c r="K205" s="221"/>
      <c r="L205" s="226"/>
      <c r="M205" s="227"/>
      <c r="N205" s="228"/>
      <c r="O205" s="228"/>
      <c r="P205" s="229" t="n">
        <f aca="false">SUM(P206:P209)</f>
        <v>0</v>
      </c>
      <c r="Q205" s="228"/>
      <c r="R205" s="229" t="n">
        <f aca="false">SUM(R206:R209)</f>
        <v>0</v>
      </c>
      <c r="S205" s="228"/>
      <c r="T205" s="229" t="n">
        <f aca="false">SUM(T206:T209)</f>
        <v>0</v>
      </c>
      <c r="U205" s="230"/>
      <c r="AR205" s="231" t="s">
        <v>80</v>
      </c>
      <c r="AT205" s="232" t="s">
        <v>70</v>
      </c>
      <c r="AU205" s="232" t="s">
        <v>78</v>
      </c>
      <c r="AY205" s="231" t="s">
        <v>152</v>
      </c>
      <c r="BK205" s="233" t="n">
        <f aca="false">SUM(BK206:BK209)</f>
        <v>0</v>
      </c>
    </row>
    <row r="206" s="31" customFormat="true" ht="19.5" hidden="false" customHeight="true" outlineLevel="0" collapsed="false">
      <c r="A206" s="24"/>
      <c r="B206" s="25"/>
      <c r="C206" s="255" t="s">
        <v>624</v>
      </c>
      <c r="D206" s="255" t="s">
        <v>175</v>
      </c>
      <c r="E206" s="256" t="s">
        <v>615</v>
      </c>
      <c r="F206" s="257" t="s">
        <v>616</v>
      </c>
      <c r="G206" s="258" t="s">
        <v>161</v>
      </c>
      <c r="H206" s="259" t="n">
        <v>420</v>
      </c>
      <c r="I206" s="260"/>
      <c r="J206" s="261" t="n">
        <f aca="false">ROUND(I206*H206,2)</f>
        <v>0</v>
      </c>
      <c r="K206" s="262"/>
      <c r="L206" s="30"/>
      <c r="M206" s="263"/>
      <c r="N206" s="264" t="s">
        <v>36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7" t="n">
        <f aca="false">S206*H206</f>
        <v>0</v>
      </c>
      <c r="U206" s="24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3</v>
      </c>
      <c r="AT206" s="249" t="s">
        <v>175</v>
      </c>
      <c r="AU206" s="249" t="s">
        <v>80</v>
      </c>
      <c r="AY206" s="3" t="s">
        <v>152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8</v>
      </c>
      <c r="BK206" s="250" t="n">
        <f aca="false">ROUND(I206*H206,2)</f>
        <v>0</v>
      </c>
      <c r="BL206" s="3" t="s">
        <v>163</v>
      </c>
      <c r="BM206" s="249" t="s">
        <v>625</v>
      </c>
    </row>
    <row r="207" s="31" customFormat="true" ht="18.75" hidden="false" customHeight="false" outlineLevel="0" collapsed="false">
      <c r="A207" s="24"/>
      <c r="B207" s="25"/>
      <c r="C207" s="26"/>
      <c r="D207" s="251" t="s">
        <v>165</v>
      </c>
      <c r="E207" s="26"/>
      <c r="F207" s="252" t="s">
        <v>616</v>
      </c>
      <c r="G207" s="26"/>
      <c r="H207" s="26"/>
      <c r="I207" s="138"/>
      <c r="J207" s="26"/>
      <c r="K207" s="26"/>
      <c r="L207" s="30"/>
      <c r="M207" s="253"/>
      <c r="N207" s="254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0</v>
      </c>
    </row>
    <row r="208" s="31" customFormat="true" ht="14.25" hidden="false" customHeight="true" outlineLevel="0" collapsed="false">
      <c r="A208" s="24"/>
      <c r="B208" s="25"/>
      <c r="C208" s="236" t="s">
        <v>270</v>
      </c>
      <c r="D208" s="236" t="s">
        <v>158</v>
      </c>
      <c r="E208" s="237" t="s">
        <v>626</v>
      </c>
      <c r="F208" s="238" t="s">
        <v>627</v>
      </c>
      <c r="G208" s="239" t="s">
        <v>158</v>
      </c>
      <c r="H208" s="240" t="n">
        <v>420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6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7" t="n">
        <f aca="false">S208*H208</f>
        <v>0</v>
      </c>
      <c r="U208" s="24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62</v>
      </c>
      <c r="AT208" s="249" t="s">
        <v>158</v>
      </c>
      <c r="AU208" s="249" t="s">
        <v>80</v>
      </c>
      <c r="AY208" s="3" t="s">
        <v>152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8</v>
      </c>
      <c r="BK208" s="250" t="n">
        <f aca="false">ROUND(I208*H208,2)</f>
        <v>0</v>
      </c>
      <c r="BL208" s="3" t="s">
        <v>163</v>
      </c>
      <c r="BM208" s="249" t="s">
        <v>628</v>
      </c>
    </row>
    <row r="209" s="31" customFormat="true" ht="9.75" hidden="false" customHeight="false" outlineLevel="0" collapsed="false">
      <c r="A209" s="24"/>
      <c r="B209" s="25"/>
      <c r="C209" s="26"/>
      <c r="D209" s="251" t="s">
        <v>165</v>
      </c>
      <c r="E209" s="26"/>
      <c r="F209" s="252" t="s">
        <v>627</v>
      </c>
      <c r="G209" s="26"/>
      <c r="H209" s="26"/>
      <c r="I209" s="138"/>
      <c r="J209" s="26"/>
      <c r="K209" s="26"/>
      <c r="L209" s="30"/>
      <c r="M209" s="253"/>
      <c r="N209" s="254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0</v>
      </c>
    </row>
    <row r="210" s="219" customFormat="true" ht="22.5" hidden="false" customHeight="true" outlineLevel="0" collapsed="false">
      <c r="B210" s="220"/>
      <c r="C210" s="221"/>
      <c r="D210" s="222" t="s">
        <v>70</v>
      </c>
      <c r="E210" s="234" t="s">
        <v>629</v>
      </c>
      <c r="F210" s="234" t="s">
        <v>630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4)</f>
        <v>0</v>
      </c>
      <c r="Q210" s="228"/>
      <c r="R210" s="229" t="n">
        <f aca="false">SUM(R211:R214)</f>
        <v>0</v>
      </c>
      <c r="S210" s="228"/>
      <c r="T210" s="229" t="n">
        <f aca="false">SUM(T211:T214)</f>
        <v>0</v>
      </c>
      <c r="U210" s="230"/>
      <c r="AR210" s="231" t="s">
        <v>80</v>
      </c>
      <c r="AT210" s="232" t="s">
        <v>70</v>
      </c>
      <c r="AU210" s="232" t="s">
        <v>78</v>
      </c>
      <c r="AY210" s="231" t="s">
        <v>152</v>
      </c>
      <c r="BK210" s="233" t="n">
        <f aca="false">SUM(BK211:BK214)</f>
        <v>0</v>
      </c>
    </row>
    <row r="211" s="31" customFormat="true" ht="19.5" hidden="false" customHeight="true" outlineLevel="0" collapsed="false">
      <c r="A211" s="24"/>
      <c r="B211" s="25"/>
      <c r="C211" s="255" t="s">
        <v>631</v>
      </c>
      <c r="D211" s="255" t="s">
        <v>175</v>
      </c>
      <c r="E211" s="256" t="s">
        <v>632</v>
      </c>
      <c r="F211" s="257" t="s">
        <v>633</v>
      </c>
      <c r="G211" s="258" t="s">
        <v>161</v>
      </c>
      <c r="H211" s="259" t="n">
        <v>120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7" t="n">
        <f aca="false">S211*H211</f>
        <v>0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634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633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31" customFormat="true" ht="14.25" hidden="false" customHeight="true" outlineLevel="0" collapsed="false">
      <c r="A213" s="24"/>
      <c r="B213" s="25"/>
      <c r="C213" s="236" t="s">
        <v>274</v>
      </c>
      <c r="D213" s="236" t="s">
        <v>158</v>
      </c>
      <c r="E213" s="237" t="s">
        <v>635</v>
      </c>
      <c r="F213" s="238" t="s">
        <v>636</v>
      </c>
      <c r="G213" s="239" t="s">
        <v>158</v>
      </c>
      <c r="H213" s="240" t="n">
        <v>120</v>
      </c>
      <c r="I213" s="241"/>
      <c r="J213" s="242" t="n">
        <f aca="false">ROUND(I213*H213,2)</f>
        <v>0</v>
      </c>
      <c r="K213" s="243"/>
      <c r="L213" s="244"/>
      <c r="M213" s="245"/>
      <c r="N213" s="246" t="s">
        <v>36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7" t="n">
        <f aca="false">S213*H213</f>
        <v>0</v>
      </c>
      <c r="U213" s="24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62</v>
      </c>
      <c r="AT213" s="249" t="s">
        <v>158</v>
      </c>
      <c r="AU213" s="249" t="s">
        <v>80</v>
      </c>
      <c r="AY213" s="3" t="s">
        <v>152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78</v>
      </c>
      <c r="BK213" s="250" t="n">
        <f aca="false">ROUND(I213*H213,2)</f>
        <v>0</v>
      </c>
      <c r="BL213" s="3" t="s">
        <v>163</v>
      </c>
      <c r="BM213" s="249" t="s">
        <v>637</v>
      </c>
    </row>
    <row r="214" s="31" customFormat="true" ht="9.75" hidden="false" customHeight="false" outlineLevel="0" collapsed="false">
      <c r="A214" s="24"/>
      <c r="B214" s="25"/>
      <c r="C214" s="26"/>
      <c r="D214" s="251" t="s">
        <v>165</v>
      </c>
      <c r="E214" s="26"/>
      <c r="F214" s="252" t="s">
        <v>636</v>
      </c>
      <c r="G214" s="26"/>
      <c r="H214" s="26"/>
      <c r="I214" s="138"/>
      <c r="J214" s="26"/>
      <c r="K214" s="26"/>
      <c r="L214" s="30"/>
      <c r="M214" s="253"/>
      <c r="N214" s="254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0</v>
      </c>
    </row>
    <row r="215" s="219" customFormat="true" ht="22.5" hidden="false" customHeight="true" outlineLevel="0" collapsed="false">
      <c r="B215" s="220"/>
      <c r="C215" s="221"/>
      <c r="D215" s="222" t="s">
        <v>70</v>
      </c>
      <c r="E215" s="234" t="s">
        <v>638</v>
      </c>
      <c r="F215" s="234" t="s">
        <v>639</v>
      </c>
      <c r="G215" s="221"/>
      <c r="H215" s="221"/>
      <c r="I215" s="224"/>
      <c r="J215" s="235" t="n">
        <f aca="false">BK215</f>
        <v>0</v>
      </c>
      <c r="K215" s="221"/>
      <c r="L215" s="226"/>
      <c r="M215" s="227"/>
      <c r="N215" s="228"/>
      <c r="O215" s="228"/>
      <c r="P215" s="229" t="n">
        <f aca="false">SUM(P216:P219)</f>
        <v>0</v>
      </c>
      <c r="Q215" s="228"/>
      <c r="R215" s="229" t="n">
        <f aca="false">SUM(R216:R219)</f>
        <v>0</v>
      </c>
      <c r="S215" s="228"/>
      <c r="T215" s="229" t="n">
        <f aca="false">SUM(T216:T219)</f>
        <v>0</v>
      </c>
      <c r="U215" s="230"/>
      <c r="AR215" s="231" t="s">
        <v>80</v>
      </c>
      <c r="AT215" s="232" t="s">
        <v>70</v>
      </c>
      <c r="AU215" s="232" t="s">
        <v>78</v>
      </c>
      <c r="AY215" s="231" t="s">
        <v>152</v>
      </c>
      <c r="BK215" s="233" t="n">
        <f aca="false">SUM(BK216:BK219)</f>
        <v>0</v>
      </c>
    </row>
    <row r="216" s="31" customFormat="true" ht="30" hidden="false" customHeight="true" outlineLevel="0" collapsed="false">
      <c r="A216" s="24"/>
      <c r="B216" s="25"/>
      <c r="C216" s="255" t="s">
        <v>640</v>
      </c>
      <c r="D216" s="255" t="s">
        <v>175</v>
      </c>
      <c r="E216" s="256" t="s">
        <v>641</v>
      </c>
      <c r="F216" s="257" t="s">
        <v>642</v>
      </c>
      <c r="G216" s="258" t="s">
        <v>161</v>
      </c>
      <c r="H216" s="259" t="n">
        <v>220</v>
      </c>
      <c r="I216" s="260"/>
      <c r="J216" s="261" t="n">
        <f aca="false">ROUND(I216*H216,2)</f>
        <v>0</v>
      </c>
      <c r="K216" s="262"/>
      <c r="L216" s="30"/>
      <c r="M216" s="263"/>
      <c r="N216" s="264" t="s">
        <v>36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7" t="n">
        <f aca="false">S216*H216</f>
        <v>0</v>
      </c>
      <c r="U216" s="24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63</v>
      </c>
      <c r="AT216" s="249" t="s">
        <v>175</v>
      </c>
      <c r="AU216" s="249" t="s">
        <v>80</v>
      </c>
      <c r="AY216" s="3" t="s">
        <v>152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8</v>
      </c>
      <c r="BK216" s="250" t="n">
        <f aca="false">ROUND(I216*H216,2)</f>
        <v>0</v>
      </c>
      <c r="BL216" s="3" t="s">
        <v>163</v>
      </c>
      <c r="BM216" s="249" t="s">
        <v>643</v>
      </c>
    </row>
    <row r="217" s="31" customFormat="true" ht="18.75" hidden="false" customHeight="false" outlineLevel="0" collapsed="false">
      <c r="A217" s="24"/>
      <c r="B217" s="25"/>
      <c r="C217" s="26"/>
      <c r="D217" s="251" t="s">
        <v>165</v>
      </c>
      <c r="E217" s="26"/>
      <c r="F217" s="252" t="s">
        <v>642</v>
      </c>
      <c r="G217" s="26"/>
      <c r="H217" s="26"/>
      <c r="I217" s="138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36" t="s">
        <v>195</v>
      </c>
      <c r="D218" s="236" t="s">
        <v>158</v>
      </c>
      <c r="E218" s="237" t="s">
        <v>644</v>
      </c>
      <c r="F218" s="238" t="s">
        <v>645</v>
      </c>
      <c r="G218" s="239" t="s">
        <v>158</v>
      </c>
      <c r="H218" s="240" t="n">
        <v>220</v>
      </c>
      <c r="I218" s="241"/>
      <c r="J218" s="242" t="n">
        <f aca="false">ROUND(I218*H218,2)</f>
        <v>0</v>
      </c>
      <c r="K218" s="243"/>
      <c r="L218" s="244"/>
      <c r="M218" s="245"/>
      <c r="N218" s="246" t="s">
        <v>36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7" t="n">
        <f aca="false">S218*H218</f>
        <v>0</v>
      </c>
      <c r="U218" s="24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62</v>
      </c>
      <c r="AT218" s="249" t="s">
        <v>158</v>
      </c>
      <c r="AU218" s="249" t="s">
        <v>80</v>
      </c>
      <c r="AY218" s="3" t="s">
        <v>152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8</v>
      </c>
      <c r="BK218" s="250" t="n">
        <f aca="false">ROUND(I218*H218,2)</f>
        <v>0</v>
      </c>
      <c r="BL218" s="3" t="s">
        <v>163</v>
      </c>
      <c r="BM218" s="249" t="s">
        <v>646</v>
      </c>
    </row>
    <row r="219" s="31" customFormat="true" ht="9.75" hidden="false" customHeight="false" outlineLevel="0" collapsed="false">
      <c r="A219" s="24"/>
      <c r="B219" s="25"/>
      <c r="C219" s="26"/>
      <c r="D219" s="251" t="s">
        <v>165</v>
      </c>
      <c r="E219" s="26"/>
      <c r="F219" s="252" t="s">
        <v>645</v>
      </c>
      <c r="G219" s="26"/>
      <c r="H219" s="26"/>
      <c r="I219" s="138"/>
      <c r="J219" s="26"/>
      <c r="K219" s="26"/>
      <c r="L219" s="30"/>
      <c r="M219" s="253"/>
      <c r="N219" s="254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0</v>
      </c>
    </row>
    <row r="220" s="219" customFormat="true" ht="22.5" hidden="false" customHeight="true" outlineLevel="0" collapsed="false">
      <c r="B220" s="220"/>
      <c r="C220" s="221"/>
      <c r="D220" s="222" t="s">
        <v>70</v>
      </c>
      <c r="E220" s="234" t="s">
        <v>647</v>
      </c>
      <c r="F220" s="234" t="s">
        <v>648</v>
      </c>
      <c r="G220" s="221"/>
      <c r="H220" s="221"/>
      <c r="I220" s="224"/>
      <c r="J220" s="235" t="n">
        <f aca="false">BK220</f>
        <v>0</v>
      </c>
      <c r="K220" s="221"/>
      <c r="L220" s="226"/>
      <c r="M220" s="227"/>
      <c r="N220" s="228"/>
      <c r="O220" s="228"/>
      <c r="P220" s="229" t="n">
        <f aca="false">SUM(P221:P224)</f>
        <v>0</v>
      </c>
      <c r="Q220" s="228"/>
      <c r="R220" s="229" t="n">
        <f aca="false">SUM(R221:R224)</f>
        <v>0</v>
      </c>
      <c r="S220" s="228"/>
      <c r="T220" s="229" t="n">
        <f aca="false">SUM(T221:T224)</f>
        <v>0</v>
      </c>
      <c r="U220" s="230"/>
      <c r="AR220" s="231" t="s">
        <v>80</v>
      </c>
      <c r="AT220" s="232" t="s">
        <v>70</v>
      </c>
      <c r="AU220" s="232" t="s">
        <v>78</v>
      </c>
      <c r="AY220" s="231" t="s">
        <v>152</v>
      </c>
      <c r="BK220" s="233" t="n">
        <f aca="false">SUM(BK221:BK224)</f>
        <v>0</v>
      </c>
    </row>
    <row r="221" s="31" customFormat="true" ht="19.5" hidden="false" customHeight="true" outlineLevel="0" collapsed="false">
      <c r="A221" s="24"/>
      <c r="B221" s="25"/>
      <c r="C221" s="255" t="s">
        <v>649</v>
      </c>
      <c r="D221" s="255" t="s">
        <v>175</v>
      </c>
      <c r="E221" s="256" t="s">
        <v>650</v>
      </c>
      <c r="F221" s="257" t="s">
        <v>651</v>
      </c>
      <c r="G221" s="258" t="s">
        <v>202</v>
      </c>
      <c r="H221" s="259" t="n">
        <v>36</v>
      </c>
      <c r="I221" s="260"/>
      <c r="J221" s="261" t="n">
        <f aca="false">ROUND(I221*H221,2)</f>
        <v>0</v>
      </c>
      <c r="K221" s="262"/>
      <c r="L221" s="30"/>
      <c r="M221" s="263"/>
      <c r="N221" s="264" t="s">
        <v>36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7" t="n">
        <f aca="false">S221*H221</f>
        <v>0</v>
      </c>
      <c r="U221" s="24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63</v>
      </c>
      <c r="AT221" s="249" t="s">
        <v>175</v>
      </c>
      <c r="AU221" s="249" t="s">
        <v>80</v>
      </c>
      <c r="AY221" s="3" t="s">
        <v>152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78</v>
      </c>
      <c r="BK221" s="250" t="n">
        <f aca="false">ROUND(I221*H221,2)</f>
        <v>0</v>
      </c>
      <c r="BL221" s="3" t="s">
        <v>163</v>
      </c>
      <c r="BM221" s="249" t="s">
        <v>652</v>
      </c>
    </row>
    <row r="222" s="31" customFormat="true" ht="18.75" hidden="false" customHeight="false" outlineLevel="0" collapsed="false">
      <c r="A222" s="24"/>
      <c r="B222" s="25"/>
      <c r="C222" s="26"/>
      <c r="D222" s="251" t="s">
        <v>165</v>
      </c>
      <c r="E222" s="26"/>
      <c r="F222" s="252" t="s">
        <v>651</v>
      </c>
      <c r="G222" s="26"/>
      <c r="H222" s="26"/>
      <c r="I222" s="138"/>
      <c r="J222" s="26"/>
      <c r="K222" s="26"/>
      <c r="L222" s="30"/>
      <c r="M222" s="253"/>
      <c r="N222" s="254"/>
      <c r="O222" s="74"/>
      <c r="P222" s="74"/>
      <c r="Q222" s="74"/>
      <c r="R222" s="74"/>
      <c r="S222" s="74"/>
      <c r="T222" s="74"/>
      <c r="U222" s="75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80</v>
      </c>
    </row>
    <row r="223" s="31" customFormat="true" ht="30" hidden="false" customHeight="true" outlineLevel="0" collapsed="false">
      <c r="A223" s="24"/>
      <c r="B223" s="25"/>
      <c r="C223" s="236" t="s">
        <v>653</v>
      </c>
      <c r="D223" s="236" t="s">
        <v>158</v>
      </c>
      <c r="E223" s="237" t="s">
        <v>654</v>
      </c>
      <c r="F223" s="238" t="s">
        <v>655</v>
      </c>
      <c r="G223" s="239" t="s">
        <v>536</v>
      </c>
      <c r="H223" s="240" t="n">
        <v>36</v>
      </c>
      <c r="I223" s="241"/>
      <c r="J223" s="242" t="n">
        <f aca="false">ROUND(I223*H223,2)</f>
        <v>0</v>
      </c>
      <c r="K223" s="243"/>
      <c r="L223" s="244"/>
      <c r="M223" s="245"/>
      <c r="N223" s="246" t="s">
        <v>36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7" t="n">
        <f aca="false">S223*H223</f>
        <v>0</v>
      </c>
      <c r="U223" s="24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62</v>
      </c>
      <c r="AT223" s="249" t="s">
        <v>158</v>
      </c>
      <c r="AU223" s="249" t="s">
        <v>80</v>
      </c>
      <c r="AY223" s="3" t="s">
        <v>152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78</v>
      </c>
      <c r="BK223" s="250" t="n">
        <f aca="false">ROUND(I223*H223,2)</f>
        <v>0</v>
      </c>
      <c r="BL223" s="3" t="s">
        <v>163</v>
      </c>
      <c r="BM223" s="249" t="s">
        <v>656</v>
      </c>
    </row>
    <row r="224" s="31" customFormat="true" ht="28.5" hidden="false" customHeight="false" outlineLevel="0" collapsed="false">
      <c r="A224" s="24"/>
      <c r="B224" s="25"/>
      <c r="C224" s="26"/>
      <c r="D224" s="251" t="s">
        <v>165</v>
      </c>
      <c r="E224" s="26"/>
      <c r="F224" s="252" t="s">
        <v>655</v>
      </c>
      <c r="G224" s="26"/>
      <c r="H224" s="26"/>
      <c r="I224" s="138"/>
      <c r="J224" s="26"/>
      <c r="K224" s="26"/>
      <c r="L224" s="30"/>
      <c r="M224" s="253"/>
      <c r="N224" s="254"/>
      <c r="O224" s="74"/>
      <c r="P224" s="74"/>
      <c r="Q224" s="74"/>
      <c r="R224" s="74"/>
      <c r="S224" s="74"/>
      <c r="T224" s="74"/>
      <c r="U224" s="75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0</v>
      </c>
    </row>
    <row r="225" s="219" customFormat="true" ht="22.5" hidden="false" customHeight="true" outlineLevel="0" collapsed="false">
      <c r="B225" s="220"/>
      <c r="C225" s="221"/>
      <c r="D225" s="222" t="s">
        <v>70</v>
      </c>
      <c r="E225" s="234" t="s">
        <v>657</v>
      </c>
      <c r="F225" s="234" t="s">
        <v>658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29)</f>
        <v>0</v>
      </c>
      <c r="Q225" s="228"/>
      <c r="R225" s="229" t="n">
        <f aca="false">SUM(R226:R229)</f>
        <v>0</v>
      </c>
      <c r="S225" s="228"/>
      <c r="T225" s="229" t="n">
        <f aca="false">SUM(T226:T229)</f>
        <v>0</v>
      </c>
      <c r="U225" s="230"/>
      <c r="AR225" s="231" t="s">
        <v>80</v>
      </c>
      <c r="AT225" s="232" t="s">
        <v>70</v>
      </c>
      <c r="AU225" s="232" t="s">
        <v>78</v>
      </c>
      <c r="AY225" s="231" t="s">
        <v>152</v>
      </c>
      <c r="BK225" s="233" t="n">
        <f aca="false">SUM(BK226:BK229)</f>
        <v>0</v>
      </c>
    </row>
    <row r="226" s="31" customFormat="true" ht="14.25" hidden="false" customHeight="true" outlineLevel="0" collapsed="false">
      <c r="A226" s="24"/>
      <c r="B226" s="25"/>
      <c r="C226" s="255" t="s">
        <v>332</v>
      </c>
      <c r="D226" s="255" t="s">
        <v>175</v>
      </c>
      <c r="E226" s="256" t="s">
        <v>659</v>
      </c>
      <c r="F226" s="257" t="s">
        <v>660</v>
      </c>
      <c r="G226" s="258" t="s">
        <v>202</v>
      </c>
      <c r="H226" s="259" t="n">
        <v>16</v>
      </c>
      <c r="I226" s="260"/>
      <c r="J226" s="261" t="n">
        <f aca="false">ROUND(I226*H226,2)</f>
        <v>0</v>
      </c>
      <c r="K226" s="262"/>
      <c r="L226" s="30"/>
      <c r="M226" s="263"/>
      <c r="N226" s="264" t="s">
        <v>36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7" t="n">
        <f aca="false">S226*H226</f>
        <v>0</v>
      </c>
      <c r="U226" s="24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63</v>
      </c>
      <c r="AT226" s="249" t="s">
        <v>175</v>
      </c>
      <c r="AU226" s="249" t="s">
        <v>80</v>
      </c>
      <c r="AY226" s="3" t="s">
        <v>152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8</v>
      </c>
      <c r="BK226" s="250" t="n">
        <f aca="false">ROUND(I226*H226,2)</f>
        <v>0</v>
      </c>
      <c r="BL226" s="3" t="s">
        <v>163</v>
      </c>
      <c r="BM226" s="249" t="s">
        <v>661</v>
      </c>
    </row>
    <row r="227" s="31" customFormat="true" ht="9.75" hidden="false" customHeight="false" outlineLevel="0" collapsed="false">
      <c r="A227" s="24"/>
      <c r="B227" s="25"/>
      <c r="C227" s="26"/>
      <c r="D227" s="251" t="s">
        <v>165</v>
      </c>
      <c r="E227" s="26"/>
      <c r="F227" s="252" t="s">
        <v>660</v>
      </c>
      <c r="G227" s="26"/>
      <c r="H227" s="26"/>
      <c r="I227" s="138"/>
      <c r="J227" s="26"/>
      <c r="K227" s="26"/>
      <c r="L227" s="30"/>
      <c r="M227" s="253"/>
      <c r="N227" s="254"/>
      <c r="O227" s="74"/>
      <c r="P227" s="74"/>
      <c r="Q227" s="74"/>
      <c r="R227" s="74"/>
      <c r="S227" s="74"/>
      <c r="T227" s="74"/>
      <c r="U227" s="75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0</v>
      </c>
    </row>
    <row r="228" s="31" customFormat="true" ht="19.5" hidden="false" customHeight="true" outlineLevel="0" collapsed="false">
      <c r="A228" s="24"/>
      <c r="B228" s="25"/>
      <c r="C228" s="236" t="s">
        <v>336</v>
      </c>
      <c r="D228" s="236" t="s">
        <v>158</v>
      </c>
      <c r="E228" s="237" t="s">
        <v>662</v>
      </c>
      <c r="F228" s="238" t="s">
        <v>663</v>
      </c>
      <c r="G228" s="239" t="s">
        <v>536</v>
      </c>
      <c r="H228" s="240" t="n">
        <v>16</v>
      </c>
      <c r="I228" s="241"/>
      <c r="J228" s="242" t="n">
        <f aca="false">ROUND(I228*H228,2)</f>
        <v>0</v>
      </c>
      <c r="K228" s="243"/>
      <c r="L228" s="244"/>
      <c r="M228" s="245"/>
      <c r="N228" s="246" t="s">
        <v>36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7" t="n">
        <f aca="false">S228*H228</f>
        <v>0</v>
      </c>
      <c r="U228" s="24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2</v>
      </c>
      <c r="AT228" s="249" t="s">
        <v>158</v>
      </c>
      <c r="AU228" s="249" t="s">
        <v>80</v>
      </c>
      <c r="AY228" s="3" t="s">
        <v>152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8</v>
      </c>
      <c r="BK228" s="250" t="n">
        <f aca="false">ROUND(I228*H228,2)</f>
        <v>0</v>
      </c>
      <c r="BL228" s="3" t="s">
        <v>163</v>
      </c>
      <c r="BM228" s="249" t="s">
        <v>664</v>
      </c>
    </row>
    <row r="229" s="31" customFormat="true" ht="18.75" hidden="false" customHeight="false" outlineLevel="0" collapsed="false">
      <c r="A229" s="24"/>
      <c r="B229" s="25"/>
      <c r="C229" s="26"/>
      <c r="D229" s="251" t="s">
        <v>165</v>
      </c>
      <c r="E229" s="26"/>
      <c r="F229" s="252" t="s">
        <v>663</v>
      </c>
      <c r="G229" s="26"/>
      <c r="H229" s="26"/>
      <c r="I229" s="138"/>
      <c r="J229" s="26"/>
      <c r="K229" s="26"/>
      <c r="L229" s="30"/>
      <c r="M229" s="253"/>
      <c r="N229" s="254"/>
      <c r="O229" s="74"/>
      <c r="P229" s="74"/>
      <c r="Q229" s="74"/>
      <c r="R229" s="74"/>
      <c r="S229" s="74"/>
      <c r="T229" s="74"/>
      <c r="U229" s="75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0</v>
      </c>
    </row>
    <row r="230" s="219" customFormat="true" ht="22.5" hidden="false" customHeight="true" outlineLevel="0" collapsed="false">
      <c r="B230" s="220"/>
      <c r="C230" s="221"/>
      <c r="D230" s="222" t="s">
        <v>70</v>
      </c>
      <c r="E230" s="234" t="s">
        <v>665</v>
      </c>
      <c r="F230" s="234" t="s">
        <v>666</v>
      </c>
      <c r="G230" s="221"/>
      <c r="H230" s="221"/>
      <c r="I230" s="224"/>
      <c r="J230" s="235" t="n">
        <f aca="false">BK230</f>
        <v>0</v>
      </c>
      <c r="K230" s="221"/>
      <c r="L230" s="226"/>
      <c r="M230" s="227"/>
      <c r="N230" s="228"/>
      <c r="O230" s="228"/>
      <c r="P230" s="229" t="n">
        <f aca="false">SUM(P231:P234)</f>
        <v>0</v>
      </c>
      <c r="Q230" s="228"/>
      <c r="R230" s="229" t="n">
        <f aca="false">SUM(R231:R234)</f>
        <v>0</v>
      </c>
      <c r="S230" s="228"/>
      <c r="T230" s="229" t="n">
        <f aca="false">SUM(T231:T234)</f>
        <v>0</v>
      </c>
      <c r="U230" s="230"/>
      <c r="AR230" s="231" t="s">
        <v>80</v>
      </c>
      <c r="AT230" s="232" t="s">
        <v>70</v>
      </c>
      <c r="AU230" s="232" t="s">
        <v>78</v>
      </c>
      <c r="AY230" s="231" t="s">
        <v>152</v>
      </c>
      <c r="BK230" s="233" t="n">
        <f aca="false">SUM(BK231:BK234)</f>
        <v>0</v>
      </c>
    </row>
    <row r="231" s="31" customFormat="true" ht="19.5" hidden="false" customHeight="true" outlineLevel="0" collapsed="false">
      <c r="A231" s="24"/>
      <c r="B231" s="25"/>
      <c r="C231" s="255" t="s">
        <v>667</v>
      </c>
      <c r="D231" s="255" t="s">
        <v>175</v>
      </c>
      <c r="E231" s="256" t="s">
        <v>668</v>
      </c>
      <c r="F231" s="257" t="s">
        <v>669</v>
      </c>
      <c r="G231" s="258" t="s">
        <v>202</v>
      </c>
      <c r="H231" s="259" t="n">
        <v>4</v>
      </c>
      <c r="I231" s="260"/>
      <c r="J231" s="261" t="n">
        <f aca="false">ROUND(I231*H231,2)</f>
        <v>0</v>
      </c>
      <c r="K231" s="262"/>
      <c r="L231" s="30"/>
      <c r="M231" s="263"/>
      <c r="N231" s="264" t="s">
        <v>36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7" t="n">
        <f aca="false">S231*H231</f>
        <v>0</v>
      </c>
      <c r="U231" s="24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63</v>
      </c>
      <c r="AT231" s="249" t="s">
        <v>175</v>
      </c>
      <c r="AU231" s="249" t="s">
        <v>80</v>
      </c>
      <c r="AY231" s="3" t="s">
        <v>152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78</v>
      </c>
      <c r="BK231" s="250" t="n">
        <f aca="false">ROUND(I231*H231,2)</f>
        <v>0</v>
      </c>
      <c r="BL231" s="3" t="s">
        <v>163</v>
      </c>
      <c r="BM231" s="249" t="s">
        <v>670</v>
      </c>
    </row>
    <row r="232" s="31" customFormat="true" ht="18.75" hidden="false" customHeight="false" outlineLevel="0" collapsed="false">
      <c r="A232" s="24"/>
      <c r="B232" s="25"/>
      <c r="C232" s="26"/>
      <c r="D232" s="251" t="s">
        <v>165</v>
      </c>
      <c r="E232" s="26"/>
      <c r="F232" s="252" t="s">
        <v>669</v>
      </c>
      <c r="G232" s="26"/>
      <c r="H232" s="26"/>
      <c r="I232" s="138"/>
      <c r="J232" s="26"/>
      <c r="K232" s="26"/>
      <c r="L232" s="30"/>
      <c r="M232" s="253"/>
      <c r="N232" s="254"/>
      <c r="O232" s="74"/>
      <c r="P232" s="74"/>
      <c r="Q232" s="74"/>
      <c r="R232" s="74"/>
      <c r="S232" s="74"/>
      <c r="T232" s="74"/>
      <c r="U232" s="75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80</v>
      </c>
    </row>
    <row r="233" s="31" customFormat="true" ht="19.5" hidden="false" customHeight="true" outlineLevel="0" collapsed="false">
      <c r="A233" s="24"/>
      <c r="B233" s="25"/>
      <c r="C233" s="236" t="s">
        <v>671</v>
      </c>
      <c r="D233" s="236" t="s">
        <v>158</v>
      </c>
      <c r="E233" s="237" t="s">
        <v>672</v>
      </c>
      <c r="F233" s="238" t="s">
        <v>673</v>
      </c>
      <c r="G233" s="239" t="s">
        <v>536</v>
      </c>
      <c r="H233" s="240" t="n">
        <v>4</v>
      </c>
      <c r="I233" s="241"/>
      <c r="J233" s="242" t="n">
        <f aca="false">ROUND(I233*H233,2)</f>
        <v>0</v>
      </c>
      <c r="K233" s="243"/>
      <c r="L233" s="244"/>
      <c r="M233" s="245"/>
      <c r="N233" s="246" t="s">
        <v>36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7" t="n">
        <f aca="false">S233*H233</f>
        <v>0</v>
      </c>
      <c r="U233" s="24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162</v>
      </c>
      <c r="AT233" s="249" t="s">
        <v>158</v>
      </c>
      <c r="AU233" s="249" t="s">
        <v>80</v>
      </c>
      <c r="AY233" s="3" t="s">
        <v>152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78</v>
      </c>
      <c r="BK233" s="250" t="n">
        <f aca="false">ROUND(I233*H233,2)</f>
        <v>0</v>
      </c>
      <c r="BL233" s="3" t="s">
        <v>163</v>
      </c>
      <c r="BM233" s="249" t="s">
        <v>674</v>
      </c>
    </row>
    <row r="234" s="31" customFormat="true" ht="18.75" hidden="false" customHeight="false" outlineLevel="0" collapsed="false">
      <c r="A234" s="24"/>
      <c r="B234" s="25"/>
      <c r="C234" s="26"/>
      <c r="D234" s="251" t="s">
        <v>165</v>
      </c>
      <c r="E234" s="26"/>
      <c r="F234" s="252" t="s">
        <v>673</v>
      </c>
      <c r="G234" s="26"/>
      <c r="H234" s="26"/>
      <c r="I234" s="138"/>
      <c r="J234" s="26"/>
      <c r="K234" s="26"/>
      <c r="L234" s="30"/>
      <c r="M234" s="253"/>
      <c r="N234" s="254"/>
      <c r="O234" s="74"/>
      <c r="P234" s="74"/>
      <c r="Q234" s="74"/>
      <c r="R234" s="74"/>
      <c r="S234" s="74"/>
      <c r="T234" s="74"/>
      <c r="U234" s="75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5</v>
      </c>
      <c r="AU234" s="3" t="s">
        <v>80</v>
      </c>
    </row>
    <row r="235" s="219" customFormat="true" ht="22.5" hidden="false" customHeight="true" outlineLevel="0" collapsed="false">
      <c r="B235" s="220"/>
      <c r="C235" s="221"/>
      <c r="D235" s="222" t="s">
        <v>70</v>
      </c>
      <c r="E235" s="234" t="s">
        <v>675</v>
      </c>
      <c r="F235" s="234" t="s">
        <v>676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39)</f>
        <v>0</v>
      </c>
      <c r="Q235" s="228"/>
      <c r="R235" s="229" t="n">
        <f aca="false">SUM(R236:R239)</f>
        <v>0</v>
      </c>
      <c r="S235" s="228"/>
      <c r="T235" s="229" t="n">
        <f aca="false">SUM(T236:T239)</f>
        <v>0</v>
      </c>
      <c r="U235" s="230"/>
      <c r="AR235" s="231" t="s">
        <v>80</v>
      </c>
      <c r="AT235" s="232" t="s">
        <v>70</v>
      </c>
      <c r="AU235" s="232" t="s">
        <v>78</v>
      </c>
      <c r="AY235" s="231" t="s">
        <v>152</v>
      </c>
      <c r="BK235" s="233" t="n">
        <f aca="false">SUM(BK236:BK239)</f>
        <v>0</v>
      </c>
    </row>
    <row r="236" s="31" customFormat="true" ht="19.5" hidden="false" customHeight="true" outlineLevel="0" collapsed="false">
      <c r="A236" s="24"/>
      <c r="B236" s="25"/>
      <c r="C236" s="255" t="s">
        <v>677</v>
      </c>
      <c r="D236" s="255" t="s">
        <v>175</v>
      </c>
      <c r="E236" s="256" t="s">
        <v>678</v>
      </c>
      <c r="F236" s="257" t="s">
        <v>679</v>
      </c>
      <c r="G236" s="258" t="s">
        <v>202</v>
      </c>
      <c r="H236" s="259" t="n">
        <v>10</v>
      </c>
      <c r="I236" s="260"/>
      <c r="J236" s="261" t="n">
        <f aca="false">ROUND(I236*H236,2)</f>
        <v>0</v>
      </c>
      <c r="K236" s="262"/>
      <c r="L236" s="30"/>
      <c r="M236" s="263"/>
      <c r="N236" s="264" t="s">
        <v>36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7" t="n">
        <f aca="false">S236*H236</f>
        <v>0</v>
      </c>
      <c r="U236" s="24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63</v>
      </c>
      <c r="AT236" s="249" t="s">
        <v>175</v>
      </c>
      <c r="AU236" s="249" t="s">
        <v>80</v>
      </c>
      <c r="AY236" s="3" t="s">
        <v>152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8</v>
      </c>
      <c r="BK236" s="250" t="n">
        <f aca="false">ROUND(I236*H236,2)</f>
        <v>0</v>
      </c>
      <c r="BL236" s="3" t="s">
        <v>163</v>
      </c>
      <c r="BM236" s="249" t="s">
        <v>680</v>
      </c>
    </row>
    <row r="237" s="31" customFormat="true" ht="18.75" hidden="false" customHeight="false" outlineLevel="0" collapsed="false">
      <c r="A237" s="24"/>
      <c r="B237" s="25"/>
      <c r="C237" s="26"/>
      <c r="D237" s="251" t="s">
        <v>165</v>
      </c>
      <c r="E237" s="26"/>
      <c r="F237" s="252" t="s">
        <v>679</v>
      </c>
      <c r="G237" s="26"/>
      <c r="H237" s="26"/>
      <c r="I237" s="138"/>
      <c r="J237" s="26"/>
      <c r="K237" s="26"/>
      <c r="L237" s="30"/>
      <c r="M237" s="253"/>
      <c r="N237" s="254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0</v>
      </c>
    </row>
    <row r="238" s="31" customFormat="true" ht="19.5" hidden="false" customHeight="true" outlineLevel="0" collapsed="false">
      <c r="A238" s="24"/>
      <c r="B238" s="25"/>
      <c r="C238" s="236" t="s">
        <v>681</v>
      </c>
      <c r="D238" s="236" t="s">
        <v>158</v>
      </c>
      <c r="E238" s="237" t="s">
        <v>682</v>
      </c>
      <c r="F238" s="238" t="s">
        <v>683</v>
      </c>
      <c r="G238" s="239" t="s">
        <v>536</v>
      </c>
      <c r="H238" s="240" t="n">
        <v>10</v>
      </c>
      <c r="I238" s="241"/>
      <c r="J238" s="242" t="n">
        <f aca="false">ROUND(I238*H238,2)</f>
        <v>0</v>
      </c>
      <c r="K238" s="243"/>
      <c r="L238" s="244"/>
      <c r="M238" s="245"/>
      <c r="N238" s="246" t="s">
        <v>36</v>
      </c>
      <c r="O238" s="74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7" t="n">
        <f aca="false">S238*H238</f>
        <v>0</v>
      </c>
      <c r="U238" s="248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62</v>
      </c>
      <c r="AT238" s="249" t="s">
        <v>158</v>
      </c>
      <c r="AU238" s="249" t="s">
        <v>80</v>
      </c>
      <c r="AY238" s="3" t="s">
        <v>152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78</v>
      </c>
      <c r="BK238" s="250" t="n">
        <f aca="false">ROUND(I238*H238,2)</f>
        <v>0</v>
      </c>
      <c r="BL238" s="3" t="s">
        <v>163</v>
      </c>
      <c r="BM238" s="249" t="s">
        <v>684</v>
      </c>
    </row>
    <row r="239" s="31" customFormat="true" ht="18.75" hidden="false" customHeight="false" outlineLevel="0" collapsed="false">
      <c r="A239" s="24"/>
      <c r="B239" s="25"/>
      <c r="C239" s="26"/>
      <c r="D239" s="251" t="s">
        <v>165</v>
      </c>
      <c r="E239" s="26"/>
      <c r="F239" s="252" t="s">
        <v>683</v>
      </c>
      <c r="G239" s="26"/>
      <c r="H239" s="26"/>
      <c r="I239" s="138"/>
      <c r="J239" s="26"/>
      <c r="K239" s="26"/>
      <c r="L239" s="30"/>
      <c r="M239" s="253"/>
      <c r="N239" s="254"/>
      <c r="O239" s="74"/>
      <c r="P239" s="74"/>
      <c r="Q239" s="74"/>
      <c r="R239" s="74"/>
      <c r="S239" s="74"/>
      <c r="T239" s="74"/>
      <c r="U239" s="75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0</v>
      </c>
    </row>
    <row r="240" s="219" customFormat="true" ht="22.5" hidden="false" customHeight="true" outlineLevel="0" collapsed="false">
      <c r="B240" s="220"/>
      <c r="C240" s="221"/>
      <c r="D240" s="222" t="s">
        <v>70</v>
      </c>
      <c r="E240" s="234" t="s">
        <v>685</v>
      </c>
      <c r="F240" s="234" t="s">
        <v>686</v>
      </c>
      <c r="G240" s="221"/>
      <c r="H240" s="221"/>
      <c r="I240" s="224"/>
      <c r="J240" s="235" t="n">
        <f aca="false">BK240</f>
        <v>0</v>
      </c>
      <c r="K240" s="221"/>
      <c r="L240" s="226"/>
      <c r="M240" s="227"/>
      <c r="N240" s="228"/>
      <c r="O240" s="228"/>
      <c r="P240" s="229" t="n">
        <f aca="false">SUM(P241:P246)</f>
        <v>0</v>
      </c>
      <c r="Q240" s="228"/>
      <c r="R240" s="229" t="n">
        <f aca="false">SUM(R241:R246)</f>
        <v>0</v>
      </c>
      <c r="S240" s="228"/>
      <c r="T240" s="229" t="n">
        <f aca="false">SUM(T241:T246)</f>
        <v>0</v>
      </c>
      <c r="U240" s="230"/>
      <c r="AR240" s="231" t="s">
        <v>80</v>
      </c>
      <c r="AT240" s="232" t="s">
        <v>70</v>
      </c>
      <c r="AU240" s="232" t="s">
        <v>78</v>
      </c>
      <c r="AY240" s="231" t="s">
        <v>152</v>
      </c>
      <c r="BK240" s="233" t="n">
        <f aca="false">SUM(BK241:BK246)</f>
        <v>0</v>
      </c>
    </row>
    <row r="241" s="31" customFormat="true" ht="19.5" hidden="false" customHeight="true" outlineLevel="0" collapsed="false">
      <c r="A241" s="24"/>
      <c r="B241" s="25"/>
      <c r="C241" s="255" t="s">
        <v>687</v>
      </c>
      <c r="D241" s="255" t="s">
        <v>175</v>
      </c>
      <c r="E241" s="256" t="s">
        <v>688</v>
      </c>
      <c r="F241" s="257" t="s">
        <v>689</v>
      </c>
      <c r="G241" s="258" t="s">
        <v>202</v>
      </c>
      <c r="H241" s="259" t="n">
        <v>26</v>
      </c>
      <c r="I241" s="260"/>
      <c r="J241" s="261" t="n">
        <f aca="false">ROUND(I241*H241,2)</f>
        <v>0</v>
      </c>
      <c r="K241" s="262"/>
      <c r="L241" s="30"/>
      <c r="M241" s="263"/>
      <c r="N241" s="264" t="s">
        <v>36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7" t="n">
        <f aca="false">S241*H241</f>
        <v>0</v>
      </c>
      <c r="U241" s="24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75</v>
      </c>
      <c r="AU241" s="249" t="s">
        <v>80</v>
      </c>
      <c r="AY241" s="3" t="s">
        <v>152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8</v>
      </c>
      <c r="BK241" s="250" t="n">
        <f aca="false">ROUND(I241*H241,2)</f>
        <v>0</v>
      </c>
      <c r="BL241" s="3" t="s">
        <v>163</v>
      </c>
      <c r="BM241" s="249" t="s">
        <v>690</v>
      </c>
    </row>
    <row r="242" s="31" customFormat="true" ht="18.75" hidden="false" customHeight="false" outlineLevel="0" collapsed="false">
      <c r="A242" s="24"/>
      <c r="B242" s="25"/>
      <c r="C242" s="26"/>
      <c r="D242" s="251" t="s">
        <v>165</v>
      </c>
      <c r="E242" s="26"/>
      <c r="F242" s="252" t="s">
        <v>689</v>
      </c>
      <c r="G242" s="26"/>
      <c r="H242" s="26"/>
      <c r="I242" s="138"/>
      <c r="J242" s="26"/>
      <c r="K242" s="26"/>
      <c r="L242" s="30"/>
      <c r="M242" s="253"/>
      <c r="N242" s="254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0</v>
      </c>
    </row>
    <row r="243" s="31" customFormat="true" ht="30" hidden="false" customHeight="true" outlineLevel="0" collapsed="false">
      <c r="A243" s="24"/>
      <c r="B243" s="25"/>
      <c r="C243" s="236" t="s">
        <v>691</v>
      </c>
      <c r="D243" s="236" t="s">
        <v>158</v>
      </c>
      <c r="E243" s="237" t="s">
        <v>692</v>
      </c>
      <c r="F243" s="238" t="s">
        <v>693</v>
      </c>
      <c r="G243" s="239" t="s">
        <v>536</v>
      </c>
      <c r="H243" s="240" t="n">
        <v>26</v>
      </c>
      <c r="I243" s="241"/>
      <c r="J243" s="242" t="n">
        <f aca="false">ROUND(I243*H243,2)</f>
        <v>0</v>
      </c>
      <c r="K243" s="243"/>
      <c r="L243" s="244"/>
      <c r="M243" s="245"/>
      <c r="N243" s="246" t="s">
        <v>36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7" t="n">
        <f aca="false">S243*H243</f>
        <v>0</v>
      </c>
      <c r="U243" s="24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2</v>
      </c>
      <c r="AT243" s="249" t="s">
        <v>158</v>
      </c>
      <c r="AU243" s="249" t="s">
        <v>80</v>
      </c>
      <c r="AY243" s="3" t="s">
        <v>152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8</v>
      </c>
      <c r="BK243" s="250" t="n">
        <f aca="false">ROUND(I243*H243,2)</f>
        <v>0</v>
      </c>
      <c r="BL243" s="3" t="s">
        <v>163</v>
      </c>
      <c r="BM243" s="249" t="s">
        <v>694</v>
      </c>
    </row>
    <row r="244" s="31" customFormat="true" ht="28.5" hidden="false" customHeight="false" outlineLevel="0" collapsed="false">
      <c r="A244" s="24"/>
      <c r="B244" s="25"/>
      <c r="C244" s="26"/>
      <c r="D244" s="251" t="s">
        <v>165</v>
      </c>
      <c r="E244" s="26"/>
      <c r="F244" s="252" t="s">
        <v>693</v>
      </c>
      <c r="G244" s="26"/>
      <c r="H244" s="26"/>
      <c r="I244" s="138"/>
      <c r="J244" s="26"/>
      <c r="K244" s="26"/>
      <c r="L244" s="30"/>
      <c r="M244" s="253"/>
      <c r="N244" s="254"/>
      <c r="O244" s="74"/>
      <c r="P244" s="74"/>
      <c r="Q244" s="74"/>
      <c r="R244" s="74"/>
      <c r="S244" s="74"/>
      <c r="T244" s="74"/>
      <c r="U244" s="75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0</v>
      </c>
    </row>
    <row r="245" s="31" customFormat="true" ht="30" hidden="false" customHeight="true" outlineLevel="0" collapsed="false">
      <c r="A245" s="24"/>
      <c r="B245" s="25"/>
      <c r="C245" s="236" t="s">
        <v>695</v>
      </c>
      <c r="D245" s="236" t="s">
        <v>158</v>
      </c>
      <c r="E245" s="237" t="s">
        <v>696</v>
      </c>
      <c r="F245" s="238" t="s">
        <v>697</v>
      </c>
      <c r="G245" s="239" t="s">
        <v>536</v>
      </c>
      <c r="H245" s="240" t="n">
        <v>26</v>
      </c>
      <c r="I245" s="241"/>
      <c r="J245" s="242" t="n">
        <f aca="false">ROUND(I245*H245,2)</f>
        <v>0</v>
      </c>
      <c r="K245" s="243"/>
      <c r="L245" s="244"/>
      <c r="M245" s="245"/>
      <c r="N245" s="246" t="s">
        <v>36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7" t="n">
        <f aca="false">S245*H245</f>
        <v>0</v>
      </c>
      <c r="U245" s="24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62</v>
      </c>
      <c r="AT245" s="249" t="s">
        <v>158</v>
      </c>
      <c r="AU245" s="249" t="s">
        <v>80</v>
      </c>
      <c r="AY245" s="3" t="s">
        <v>152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8</v>
      </c>
      <c r="BK245" s="250" t="n">
        <f aca="false">ROUND(I245*H245,2)</f>
        <v>0</v>
      </c>
      <c r="BL245" s="3" t="s">
        <v>163</v>
      </c>
      <c r="BM245" s="249" t="s">
        <v>698</v>
      </c>
    </row>
    <row r="246" s="31" customFormat="true" ht="18.75" hidden="false" customHeight="false" outlineLevel="0" collapsed="false">
      <c r="A246" s="24"/>
      <c r="B246" s="25"/>
      <c r="C246" s="26"/>
      <c r="D246" s="251" t="s">
        <v>165</v>
      </c>
      <c r="E246" s="26"/>
      <c r="F246" s="252" t="s">
        <v>697</v>
      </c>
      <c r="G246" s="26"/>
      <c r="H246" s="26"/>
      <c r="I246" s="138"/>
      <c r="J246" s="26"/>
      <c r="K246" s="26"/>
      <c r="L246" s="30"/>
      <c r="M246" s="253"/>
      <c r="N246" s="254"/>
      <c r="O246" s="74"/>
      <c r="P246" s="74"/>
      <c r="Q246" s="74"/>
      <c r="R246" s="74"/>
      <c r="S246" s="74"/>
      <c r="T246" s="74"/>
      <c r="U246" s="75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0</v>
      </c>
    </row>
    <row r="247" s="219" customFormat="true" ht="22.5" hidden="false" customHeight="true" outlineLevel="0" collapsed="false">
      <c r="B247" s="220"/>
      <c r="C247" s="221"/>
      <c r="D247" s="222" t="s">
        <v>70</v>
      </c>
      <c r="E247" s="234" t="s">
        <v>699</v>
      </c>
      <c r="F247" s="234" t="s">
        <v>700</v>
      </c>
      <c r="G247" s="221"/>
      <c r="H247" s="221"/>
      <c r="I247" s="224"/>
      <c r="J247" s="235" t="n">
        <f aca="false">BK247</f>
        <v>0</v>
      </c>
      <c r="K247" s="221"/>
      <c r="L247" s="226"/>
      <c r="M247" s="227"/>
      <c r="N247" s="228"/>
      <c r="O247" s="228"/>
      <c r="P247" s="229" t="n">
        <f aca="false">SUM(P248:P249)</f>
        <v>0</v>
      </c>
      <c r="Q247" s="228"/>
      <c r="R247" s="229" t="n">
        <f aca="false">SUM(R248:R249)</f>
        <v>0</v>
      </c>
      <c r="S247" s="228"/>
      <c r="T247" s="229" t="n">
        <f aca="false">SUM(T248:T249)</f>
        <v>0</v>
      </c>
      <c r="U247" s="230"/>
      <c r="AR247" s="231" t="s">
        <v>80</v>
      </c>
      <c r="AT247" s="232" t="s">
        <v>70</v>
      </c>
      <c r="AU247" s="232" t="s">
        <v>78</v>
      </c>
      <c r="AY247" s="231" t="s">
        <v>152</v>
      </c>
      <c r="BK247" s="233" t="n">
        <f aca="false">SUM(BK248:BK249)</f>
        <v>0</v>
      </c>
    </row>
    <row r="248" s="31" customFormat="true" ht="19.5" hidden="false" customHeight="true" outlineLevel="0" collapsed="false">
      <c r="A248" s="24"/>
      <c r="B248" s="25"/>
      <c r="C248" s="255" t="s">
        <v>411</v>
      </c>
      <c r="D248" s="255" t="s">
        <v>175</v>
      </c>
      <c r="E248" s="256" t="s">
        <v>701</v>
      </c>
      <c r="F248" s="257" t="s">
        <v>702</v>
      </c>
      <c r="G248" s="258" t="s">
        <v>202</v>
      </c>
      <c r="H248" s="259" t="n">
        <v>132</v>
      </c>
      <c r="I248" s="260"/>
      <c r="J248" s="261" t="n">
        <f aca="false">ROUND(I248*H248,2)</f>
        <v>0</v>
      </c>
      <c r="K248" s="262"/>
      <c r="L248" s="30"/>
      <c r="M248" s="263"/>
      <c r="N248" s="264" t="s">
        <v>36</v>
      </c>
      <c r="O248" s="74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7" t="n">
        <f aca="false">S248*H248</f>
        <v>0</v>
      </c>
      <c r="U248" s="24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63</v>
      </c>
      <c r="AT248" s="249" t="s">
        <v>175</v>
      </c>
      <c r="AU248" s="249" t="s">
        <v>80</v>
      </c>
      <c r="AY248" s="3" t="s">
        <v>152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78</v>
      </c>
      <c r="BK248" s="250" t="n">
        <f aca="false">ROUND(I248*H248,2)</f>
        <v>0</v>
      </c>
      <c r="BL248" s="3" t="s">
        <v>163</v>
      </c>
      <c r="BM248" s="249" t="s">
        <v>703</v>
      </c>
    </row>
    <row r="249" s="31" customFormat="true" ht="18.75" hidden="false" customHeight="false" outlineLevel="0" collapsed="false">
      <c r="A249" s="24"/>
      <c r="B249" s="25"/>
      <c r="C249" s="26"/>
      <c r="D249" s="251" t="s">
        <v>165</v>
      </c>
      <c r="E249" s="26"/>
      <c r="F249" s="252" t="s">
        <v>702</v>
      </c>
      <c r="G249" s="26"/>
      <c r="H249" s="26"/>
      <c r="I249" s="138"/>
      <c r="J249" s="26"/>
      <c r="K249" s="26"/>
      <c r="L249" s="30"/>
      <c r="M249" s="253"/>
      <c r="N249" s="254"/>
      <c r="O249" s="74"/>
      <c r="P249" s="74"/>
      <c r="Q249" s="74"/>
      <c r="R249" s="74"/>
      <c r="S249" s="74"/>
      <c r="T249" s="74"/>
      <c r="U249" s="75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80</v>
      </c>
    </row>
    <row r="250" s="219" customFormat="true" ht="22.5" hidden="false" customHeight="true" outlineLevel="0" collapsed="false">
      <c r="B250" s="220"/>
      <c r="C250" s="221"/>
      <c r="D250" s="222" t="s">
        <v>70</v>
      </c>
      <c r="E250" s="234" t="s">
        <v>704</v>
      </c>
      <c r="F250" s="234" t="s">
        <v>705</v>
      </c>
      <c r="G250" s="221"/>
      <c r="H250" s="221"/>
      <c r="I250" s="224"/>
      <c r="J250" s="235" t="n">
        <f aca="false">BK250</f>
        <v>0</v>
      </c>
      <c r="K250" s="221"/>
      <c r="L250" s="226"/>
      <c r="M250" s="227"/>
      <c r="N250" s="228"/>
      <c r="O250" s="228"/>
      <c r="P250" s="229" t="n">
        <f aca="false">SUM(P251:P252)</f>
        <v>0</v>
      </c>
      <c r="Q250" s="228"/>
      <c r="R250" s="229" t="n">
        <f aca="false">SUM(R251:R252)</f>
        <v>0</v>
      </c>
      <c r="S250" s="228"/>
      <c r="T250" s="229" t="n">
        <f aca="false">SUM(T251:T252)</f>
        <v>0</v>
      </c>
      <c r="U250" s="230"/>
      <c r="AR250" s="231" t="s">
        <v>80</v>
      </c>
      <c r="AT250" s="232" t="s">
        <v>70</v>
      </c>
      <c r="AU250" s="232" t="s">
        <v>78</v>
      </c>
      <c r="AY250" s="231" t="s">
        <v>152</v>
      </c>
      <c r="BK250" s="233" t="n">
        <f aca="false">SUM(BK251:BK252)</f>
        <v>0</v>
      </c>
    </row>
    <row r="251" s="31" customFormat="true" ht="19.5" hidden="false" customHeight="true" outlineLevel="0" collapsed="false">
      <c r="A251" s="24"/>
      <c r="B251" s="25"/>
      <c r="C251" s="255" t="s">
        <v>415</v>
      </c>
      <c r="D251" s="255" t="s">
        <v>175</v>
      </c>
      <c r="E251" s="256" t="s">
        <v>573</v>
      </c>
      <c r="F251" s="257" t="s">
        <v>574</v>
      </c>
      <c r="G251" s="258" t="s">
        <v>202</v>
      </c>
      <c r="H251" s="259" t="n">
        <v>44</v>
      </c>
      <c r="I251" s="260"/>
      <c r="J251" s="261" t="n">
        <f aca="false">ROUND(I251*H251,2)</f>
        <v>0</v>
      </c>
      <c r="K251" s="262"/>
      <c r="L251" s="30"/>
      <c r="M251" s="263"/>
      <c r="N251" s="264" t="s">
        <v>36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7" t="n">
        <f aca="false">S251*H251</f>
        <v>0</v>
      </c>
      <c r="U251" s="24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63</v>
      </c>
      <c r="AT251" s="249" t="s">
        <v>175</v>
      </c>
      <c r="AU251" s="249" t="s">
        <v>80</v>
      </c>
      <c r="AY251" s="3" t="s">
        <v>152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78</v>
      </c>
      <c r="BK251" s="250" t="n">
        <f aca="false">ROUND(I251*H251,2)</f>
        <v>0</v>
      </c>
      <c r="BL251" s="3" t="s">
        <v>163</v>
      </c>
      <c r="BM251" s="249" t="s">
        <v>706</v>
      </c>
    </row>
    <row r="252" s="31" customFormat="true" ht="18.75" hidden="false" customHeight="false" outlineLevel="0" collapsed="false">
      <c r="A252" s="24"/>
      <c r="B252" s="25"/>
      <c r="C252" s="26"/>
      <c r="D252" s="251" t="s">
        <v>165</v>
      </c>
      <c r="E252" s="26"/>
      <c r="F252" s="252" t="s">
        <v>574</v>
      </c>
      <c r="G252" s="26"/>
      <c r="H252" s="26"/>
      <c r="I252" s="138"/>
      <c r="J252" s="26"/>
      <c r="K252" s="26"/>
      <c r="L252" s="30"/>
      <c r="M252" s="253"/>
      <c r="N252" s="254"/>
      <c r="O252" s="74"/>
      <c r="P252" s="74"/>
      <c r="Q252" s="74"/>
      <c r="R252" s="74"/>
      <c r="S252" s="74"/>
      <c r="T252" s="74"/>
      <c r="U252" s="75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5</v>
      </c>
      <c r="AU252" s="3" t="s">
        <v>80</v>
      </c>
    </row>
    <row r="253" s="219" customFormat="true" ht="22.5" hidden="false" customHeight="true" outlineLevel="0" collapsed="false">
      <c r="B253" s="220"/>
      <c r="C253" s="221"/>
      <c r="D253" s="222" t="s">
        <v>70</v>
      </c>
      <c r="E253" s="234" t="s">
        <v>707</v>
      </c>
      <c r="F253" s="234" t="s">
        <v>708</v>
      </c>
      <c r="G253" s="221"/>
      <c r="H253" s="221"/>
      <c r="I253" s="224"/>
      <c r="J253" s="235" t="n">
        <f aca="false">BK253</f>
        <v>0</v>
      </c>
      <c r="K253" s="221"/>
      <c r="L253" s="226"/>
      <c r="M253" s="227"/>
      <c r="N253" s="228"/>
      <c r="O253" s="228"/>
      <c r="P253" s="229" t="n">
        <f aca="false">SUM(P254:P257)</f>
        <v>0</v>
      </c>
      <c r="Q253" s="228"/>
      <c r="R253" s="229" t="n">
        <f aca="false">SUM(R254:R257)</f>
        <v>0</v>
      </c>
      <c r="S253" s="228"/>
      <c r="T253" s="229" t="n">
        <f aca="false">SUM(T254:T257)</f>
        <v>0</v>
      </c>
      <c r="U253" s="230"/>
      <c r="AR253" s="231" t="s">
        <v>80</v>
      </c>
      <c r="AT253" s="232" t="s">
        <v>70</v>
      </c>
      <c r="AU253" s="232" t="s">
        <v>78</v>
      </c>
      <c r="AY253" s="231" t="s">
        <v>152</v>
      </c>
      <c r="BK253" s="233" t="n">
        <f aca="false">SUM(BK254:BK257)</f>
        <v>0</v>
      </c>
    </row>
    <row r="254" s="31" customFormat="true" ht="30" hidden="false" customHeight="true" outlineLevel="0" collapsed="false">
      <c r="A254" s="24"/>
      <c r="B254" s="25"/>
      <c r="C254" s="236" t="s">
        <v>709</v>
      </c>
      <c r="D254" s="236" t="s">
        <v>158</v>
      </c>
      <c r="E254" s="237" t="s">
        <v>710</v>
      </c>
      <c r="F254" s="238" t="s">
        <v>711</v>
      </c>
      <c r="G254" s="239" t="s">
        <v>712</v>
      </c>
      <c r="H254" s="240" t="n">
        <v>1</v>
      </c>
      <c r="I254" s="241"/>
      <c r="J254" s="242" t="n">
        <f aca="false">ROUND(I254*H254,2)</f>
        <v>0</v>
      </c>
      <c r="K254" s="243"/>
      <c r="L254" s="244"/>
      <c r="M254" s="245"/>
      <c r="N254" s="246" t="s">
        <v>36</v>
      </c>
      <c r="O254" s="74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7" t="n">
        <f aca="false">S254*H254</f>
        <v>0</v>
      </c>
      <c r="U254" s="24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2</v>
      </c>
      <c r="AT254" s="249" t="s">
        <v>158</v>
      </c>
      <c r="AU254" s="249" t="s">
        <v>80</v>
      </c>
      <c r="AY254" s="3" t="s">
        <v>152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8</v>
      </c>
      <c r="BK254" s="250" t="n">
        <f aca="false">ROUND(I254*H254,2)</f>
        <v>0</v>
      </c>
      <c r="BL254" s="3" t="s">
        <v>163</v>
      </c>
      <c r="BM254" s="249" t="s">
        <v>713</v>
      </c>
    </row>
    <row r="255" s="31" customFormat="true" ht="18.75" hidden="false" customHeight="false" outlineLevel="0" collapsed="false">
      <c r="A255" s="24"/>
      <c r="B255" s="25"/>
      <c r="C255" s="26"/>
      <c r="D255" s="251" t="s">
        <v>165</v>
      </c>
      <c r="E255" s="26"/>
      <c r="F255" s="252" t="s">
        <v>711</v>
      </c>
      <c r="G255" s="26"/>
      <c r="H255" s="26"/>
      <c r="I255" s="138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4"/>
      <c r="U255" s="7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0</v>
      </c>
    </row>
    <row r="256" s="31" customFormat="true" ht="14.25" hidden="false" customHeight="true" outlineLevel="0" collapsed="false">
      <c r="A256" s="24"/>
      <c r="B256" s="25"/>
      <c r="C256" s="255" t="s">
        <v>714</v>
      </c>
      <c r="D256" s="255" t="s">
        <v>175</v>
      </c>
      <c r="E256" s="256" t="s">
        <v>715</v>
      </c>
      <c r="F256" s="257" t="s">
        <v>716</v>
      </c>
      <c r="G256" s="258" t="s">
        <v>351</v>
      </c>
      <c r="H256" s="259" t="n">
        <v>30</v>
      </c>
      <c r="I256" s="260"/>
      <c r="J256" s="261" t="n">
        <f aca="false">ROUND(I256*H256,2)</f>
        <v>0</v>
      </c>
      <c r="K256" s="262"/>
      <c r="L256" s="30"/>
      <c r="M256" s="263"/>
      <c r="N256" s="264" t="s">
        <v>36</v>
      </c>
      <c r="O256" s="74"/>
      <c r="P256" s="247" t="n">
        <f aca="false">O256*H256</f>
        <v>0</v>
      </c>
      <c r="Q256" s="247" t="n">
        <v>0</v>
      </c>
      <c r="R256" s="247" t="n">
        <f aca="false">Q256*H256</f>
        <v>0</v>
      </c>
      <c r="S256" s="247" t="n">
        <v>0</v>
      </c>
      <c r="T256" s="247" t="n">
        <f aca="false">S256*H256</f>
        <v>0</v>
      </c>
      <c r="U256" s="24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352</v>
      </c>
      <c r="AT256" s="249" t="s">
        <v>175</v>
      </c>
      <c r="AU256" s="249" t="s">
        <v>80</v>
      </c>
      <c r="AY256" s="3" t="s">
        <v>152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8</v>
      </c>
      <c r="BK256" s="250" t="n">
        <f aca="false">ROUND(I256*H256,2)</f>
        <v>0</v>
      </c>
      <c r="BL256" s="3" t="s">
        <v>352</v>
      </c>
      <c r="BM256" s="249" t="s">
        <v>717</v>
      </c>
    </row>
    <row r="257" s="31" customFormat="true" ht="9.75" hidden="false" customHeight="false" outlineLevel="0" collapsed="false">
      <c r="A257" s="24"/>
      <c r="B257" s="25"/>
      <c r="C257" s="26"/>
      <c r="D257" s="251" t="s">
        <v>165</v>
      </c>
      <c r="E257" s="26"/>
      <c r="F257" s="252" t="s">
        <v>716</v>
      </c>
      <c r="G257" s="26"/>
      <c r="H257" s="26"/>
      <c r="I257" s="138"/>
      <c r="J257" s="26"/>
      <c r="K257" s="26"/>
      <c r="L257" s="30"/>
      <c r="M257" s="253"/>
      <c r="N257" s="254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0</v>
      </c>
    </row>
    <row r="258" s="219" customFormat="true" ht="22.5" hidden="false" customHeight="true" outlineLevel="0" collapsed="false">
      <c r="B258" s="220"/>
      <c r="C258" s="221"/>
      <c r="D258" s="222" t="s">
        <v>70</v>
      </c>
      <c r="E258" s="234" t="s">
        <v>718</v>
      </c>
      <c r="F258" s="234" t="s">
        <v>719</v>
      </c>
      <c r="G258" s="221"/>
      <c r="H258" s="221"/>
      <c r="I258" s="224"/>
      <c r="J258" s="235" t="n">
        <f aca="false">BK258</f>
        <v>0</v>
      </c>
      <c r="K258" s="221"/>
      <c r="L258" s="226"/>
      <c r="M258" s="227"/>
      <c r="N258" s="228"/>
      <c r="O258" s="228"/>
      <c r="P258" s="229" t="n">
        <f aca="false">SUM(P259:P260)</f>
        <v>0</v>
      </c>
      <c r="Q258" s="228"/>
      <c r="R258" s="229" t="n">
        <f aca="false">SUM(R259:R260)</f>
        <v>0</v>
      </c>
      <c r="S258" s="228"/>
      <c r="T258" s="229" t="n">
        <f aca="false">SUM(T259:T260)</f>
        <v>0</v>
      </c>
      <c r="U258" s="230"/>
      <c r="AR258" s="231" t="s">
        <v>80</v>
      </c>
      <c r="AT258" s="232" t="s">
        <v>70</v>
      </c>
      <c r="AU258" s="232" t="s">
        <v>78</v>
      </c>
      <c r="AY258" s="231" t="s">
        <v>152</v>
      </c>
      <c r="BK258" s="233" t="n">
        <f aca="false">SUM(BK259:BK260)</f>
        <v>0</v>
      </c>
    </row>
    <row r="259" s="31" customFormat="true" ht="19.5" hidden="false" customHeight="true" outlineLevel="0" collapsed="false">
      <c r="A259" s="24"/>
      <c r="B259" s="25"/>
      <c r="C259" s="255" t="s">
        <v>157</v>
      </c>
      <c r="D259" s="255" t="s">
        <v>175</v>
      </c>
      <c r="E259" s="256" t="s">
        <v>720</v>
      </c>
      <c r="F259" s="257" t="s">
        <v>721</v>
      </c>
      <c r="G259" s="258" t="s">
        <v>202</v>
      </c>
      <c r="H259" s="259" t="n">
        <v>1</v>
      </c>
      <c r="I259" s="260"/>
      <c r="J259" s="261" t="n">
        <f aca="false">ROUND(I259*H259,2)</f>
        <v>0</v>
      </c>
      <c r="K259" s="262"/>
      <c r="L259" s="30"/>
      <c r="M259" s="263"/>
      <c r="N259" s="264" t="s">
        <v>36</v>
      </c>
      <c r="O259" s="74"/>
      <c r="P259" s="247" t="n">
        <f aca="false">O259*H259</f>
        <v>0</v>
      </c>
      <c r="Q259" s="247" t="n">
        <v>0</v>
      </c>
      <c r="R259" s="247" t="n">
        <f aca="false">Q259*H259</f>
        <v>0</v>
      </c>
      <c r="S259" s="247" t="n">
        <v>0</v>
      </c>
      <c r="T259" s="247" t="n">
        <f aca="false">S259*H259</f>
        <v>0</v>
      </c>
      <c r="U259" s="248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63</v>
      </c>
      <c r="AT259" s="249" t="s">
        <v>175</v>
      </c>
      <c r="AU259" s="249" t="s">
        <v>80</v>
      </c>
      <c r="AY259" s="3" t="s">
        <v>152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78</v>
      </c>
      <c r="BK259" s="250" t="n">
        <f aca="false">ROUND(I259*H259,2)</f>
        <v>0</v>
      </c>
      <c r="BL259" s="3" t="s">
        <v>163</v>
      </c>
      <c r="BM259" s="249" t="s">
        <v>722</v>
      </c>
    </row>
    <row r="260" s="31" customFormat="true" ht="18.75" hidden="false" customHeight="false" outlineLevel="0" collapsed="false">
      <c r="A260" s="24"/>
      <c r="B260" s="25"/>
      <c r="C260" s="26"/>
      <c r="D260" s="251" t="s">
        <v>165</v>
      </c>
      <c r="E260" s="26"/>
      <c r="F260" s="252" t="s">
        <v>721</v>
      </c>
      <c r="G260" s="26"/>
      <c r="H260" s="26"/>
      <c r="I260" s="138"/>
      <c r="J260" s="26"/>
      <c r="K260" s="26"/>
      <c r="L260" s="30"/>
      <c r="M260" s="253"/>
      <c r="N260" s="254"/>
      <c r="O260" s="74"/>
      <c r="P260" s="74"/>
      <c r="Q260" s="74"/>
      <c r="R260" s="74"/>
      <c r="S260" s="74"/>
      <c r="T260" s="74"/>
      <c r="U260" s="75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0</v>
      </c>
    </row>
    <row r="261" s="219" customFormat="true" ht="22.5" hidden="false" customHeight="true" outlineLevel="0" collapsed="false">
      <c r="B261" s="220"/>
      <c r="C261" s="221"/>
      <c r="D261" s="222" t="s">
        <v>70</v>
      </c>
      <c r="E261" s="234" t="s">
        <v>723</v>
      </c>
      <c r="F261" s="234" t="s">
        <v>724</v>
      </c>
      <c r="G261" s="221"/>
      <c r="H261" s="221"/>
      <c r="I261" s="224"/>
      <c r="J261" s="235" t="n">
        <f aca="false">BK261</f>
        <v>0</v>
      </c>
      <c r="K261" s="221"/>
      <c r="L261" s="226"/>
      <c r="M261" s="227"/>
      <c r="N261" s="228"/>
      <c r="O261" s="228"/>
      <c r="P261" s="229" t="n">
        <f aca="false">SUM(P262:P265)</f>
        <v>0</v>
      </c>
      <c r="Q261" s="228"/>
      <c r="R261" s="229" t="n">
        <f aca="false">SUM(R262:R265)</f>
        <v>0</v>
      </c>
      <c r="S261" s="228"/>
      <c r="T261" s="229" t="n">
        <f aca="false">SUM(T262:T265)</f>
        <v>0</v>
      </c>
      <c r="U261" s="230"/>
      <c r="AR261" s="231" t="s">
        <v>80</v>
      </c>
      <c r="AT261" s="232" t="s">
        <v>70</v>
      </c>
      <c r="AU261" s="232" t="s">
        <v>78</v>
      </c>
      <c r="AY261" s="231" t="s">
        <v>152</v>
      </c>
      <c r="BK261" s="233" t="n">
        <f aca="false">SUM(BK262:BK265)</f>
        <v>0</v>
      </c>
    </row>
    <row r="262" s="31" customFormat="true" ht="14.25" hidden="false" customHeight="true" outlineLevel="0" collapsed="false">
      <c r="A262" s="24"/>
      <c r="B262" s="25"/>
      <c r="C262" s="255" t="s">
        <v>166</v>
      </c>
      <c r="D262" s="255" t="s">
        <v>175</v>
      </c>
      <c r="E262" s="256" t="s">
        <v>715</v>
      </c>
      <c r="F262" s="257" t="s">
        <v>716</v>
      </c>
      <c r="G262" s="258" t="s">
        <v>351</v>
      </c>
      <c r="H262" s="259" t="n">
        <v>8</v>
      </c>
      <c r="I262" s="260"/>
      <c r="J262" s="261" t="n">
        <f aca="false">ROUND(I262*H262,2)</f>
        <v>0</v>
      </c>
      <c r="K262" s="262"/>
      <c r="L262" s="30"/>
      <c r="M262" s="263"/>
      <c r="N262" s="264" t="s">
        <v>36</v>
      </c>
      <c r="O262" s="74"/>
      <c r="P262" s="247" t="n">
        <f aca="false">O262*H262</f>
        <v>0</v>
      </c>
      <c r="Q262" s="247" t="n">
        <v>0</v>
      </c>
      <c r="R262" s="247" t="n">
        <f aca="false">Q262*H262</f>
        <v>0</v>
      </c>
      <c r="S262" s="247" t="n">
        <v>0</v>
      </c>
      <c r="T262" s="247" t="n">
        <f aca="false">S262*H262</f>
        <v>0</v>
      </c>
      <c r="U262" s="24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352</v>
      </c>
      <c r="AT262" s="249" t="s">
        <v>175</v>
      </c>
      <c r="AU262" s="249" t="s">
        <v>80</v>
      </c>
      <c r="AY262" s="3" t="s">
        <v>152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78</v>
      </c>
      <c r="BK262" s="250" t="n">
        <f aca="false">ROUND(I262*H262,2)</f>
        <v>0</v>
      </c>
      <c r="BL262" s="3" t="s">
        <v>352</v>
      </c>
      <c r="BM262" s="249" t="s">
        <v>725</v>
      </c>
    </row>
    <row r="263" s="31" customFormat="true" ht="9.75" hidden="false" customHeight="false" outlineLevel="0" collapsed="false">
      <c r="A263" s="24"/>
      <c r="B263" s="25"/>
      <c r="C263" s="26"/>
      <c r="D263" s="251" t="s">
        <v>165</v>
      </c>
      <c r="E263" s="26"/>
      <c r="F263" s="252" t="s">
        <v>716</v>
      </c>
      <c r="G263" s="26"/>
      <c r="H263" s="26"/>
      <c r="I263" s="138"/>
      <c r="J263" s="26"/>
      <c r="K263" s="26"/>
      <c r="L263" s="30"/>
      <c r="M263" s="253"/>
      <c r="N263" s="254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0</v>
      </c>
    </row>
    <row r="264" s="31" customFormat="true" ht="19.5" hidden="false" customHeight="true" outlineLevel="0" collapsed="false">
      <c r="A264" s="24"/>
      <c r="B264" s="25"/>
      <c r="C264" s="236" t="s">
        <v>726</v>
      </c>
      <c r="D264" s="236" t="s">
        <v>158</v>
      </c>
      <c r="E264" s="237" t="s">
        <v>727</v>
      </c>
      <c r="F264" s="238" t="s">
        <v>728</v>
      </c>
      <c r="G264" s="239" t="s">
        <v>712</v>
      </c>
      <c r="H264" s="240" t="n">
        <v>1</v>
      </c>
      <c r="I264" s="241"/>
      <c r="J264" s="242" t="n">
        <f aca="false">ROUND(I264*H264,2)</f>
        <v>0</v>
      </c>
      <c r="K264" s="243"/>
      <c r="L264" s="244"/>
      <c r="M264" s="245"/>
      <c r="N264" s="246" t="s">
        <v>36</v>
      </c>
      <c r="O264" s="74"/>
      <c r="P264" s="247" t="n">
        <f aca="false">O264*H264</f>
        <v>0</v>
      </c>
      <c r="Q264" s="247" t="n">
        <v>0</v>
      </c>
      <c r="R264" s="247" t="n">
        <f aca="false">Q264*H264</f>
        <v>0</v>
      </c>
      <c r="S264" s="247" t="n">
        <v>0</v>
      </c>
      <c r="T264" s="247" t="n">
        <f aca="false">S264*H264</f>
        <v>0</v>
      </c>
      <c r="U264" s="24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62</v>
      </c>
      <c r="AT264" s="249" t="s">
        <v>158</v>
      </c>
      <c r="AU264" s="249" t="s">
        <v>80</v>
      </c>
      <c r="AY264" s="3" t="s">
        <v>152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8</v>
      </c>
      <c r="BK264" s="250" t="n">
        <f aca="false">ROUND(I264*H264,2)</f>
        <v>0</v>
      </c>
      <c r="BL264" s="3" t="s">
        <v>163</v>
      </c>
      <c r="BM264" s="249" t="s">
        <v>729</v>
      </c>
    </row>
    <row r="265" s="31" customFormat="true" ht="18.75" hidden="false" customHeight="false" outlineLevel="0" collapsed="false">
      <c r="A265" s="24"/>
      <c r="B265" s="25"/>
      <c r="C265" s="26"/>
      <c r="D265" s="251" t="s">
        <v>165</v>
      </c>
      <c r="E265" s="26"/>
      <c r="F265" s="252" t="s">
        <v>728</v>
      </c>
      <c r="G265" s="26"/>
      <c r="H265" s="26"/>
      <c r="I265" s="138"/>
      <c r="J265" s="26"/>
      <c r="K265" s="26"/>
      <c r="L265" s="30"/>
      <c r="M265" s="253"/>
      <c r="N265" s="254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0</v>
      </c>
    </row>
    <row r="266" s="219" customFormat="true" ht="22.5" hidden="false" customHeight="true" outlineLevel="0" collapsed="false">
      <c r="B266" s="220"/>
      <c r="C266" s="221"/>
      <c r="D266" s="222" t="s">
        <v>70</v>
      </c>
      <c r="E266" s="234" t="s">
        <v>730</v>
      </c>
      <c r="F266" s="234" t="s">
        <v>731</v>
      </c>
      <c r="G266" s="221"/>
      <c r="H266" s="221"/>
      <c r="I266" s="224"/>
      <c r="J266" s="235" t="n">
        <f aca="false">BK266</f>
        <v>0</v>
      </c>
      <c r="K266" s="221"/>
      <c r="L266" s="226"/>
      <c r="M266" s="227"/>
      <c r="N266" s="228"/>
      <c r="O266" s="228"/>
      <c r="P266" s="229" t="n">
        <f aca="false">SUM(P267:P270)</f>
        <v>0</v>
      </c>
      <c r="Q266" s="228"/>
      <c r="R266" s="229" t="n">
        <f aca="false">SUM(R267:R270)</f>
        <v>0</v>
      </c>
      <c r="S266" s="228"/>
      <c r="T266" s="229" t="n">
        <f aca="false">SUM(T267:T270)</f>
        <v>0</v>
      </c>
      <c r="U266" s="230"/>
      <c r="AR266" s="231" t="s">
        <v>80</v>
      </c>
      <c r="AT266" s="232" t="s">
        <v>70</v>
      </c>
      <c r="AU266" s="232" t="s">
        <v>78</v>
      </c>
      <c r="AY266" s="231" t="s">
        <v>152</v>
      </c>
      <c r="BK266" s="233" t="n">
        <f aca="false">SUM(BK267:BK270)</f>
        <v>0</v>
      </c>
    </row>
    <row r="267" s="31" customFormat="true" ht="19.5" hidden="false" customHeight="true" outlineLevel="0" collapsed="false">
      <c r="A267" s="24"/>
      <c r="B267" s="25"/>
      <c r="C267" s="255" t="s">
        <v>732</v>
      </c>
      <c r="D267" s="255" t="s">
        <v>175</v>
      </c>
      <c r="E267" s="256" t="s">
        <v>733</v>
      </c>
      <c r="F267" s="257" t="s">
        <v>734</v>
      </c>
      <c r="G267" s="258" t="s">
        <v>202</v>
      </c>
      <c r="H267" s="259" t="n">
        <v>4</v>
      </c>
      <c r="I267" s="260"/>
      <c r="J267" s="261" t="n">
        <f aca="false">ROUND(I267*H267,2)</f>
        <v>0</v>
      </c>
      <c r="K267" s="262"/>
      <c r="L267" s="30"/>
      <c r="M267" s="263"/>
      <c r="N267" s="264" t="s">
        <v>36</v>
      </c>
      <c r="O267" s="74"/>
      <c r="P267" s="247" t="n">
        <f aca="false">O267*H267</f>
        <v>0</v>
      </c>
      <c r="Q267" s="247" t="n">
        <v>0</v>
      </c>
      <c r="R267" s="247" t="n">
        <f aca="false">Q267*H267</f>
        <v>0</v>
      </c>
      <c r="S267" s="247" t="n">
        <v>0</v>
      </c>
      <c r="T267" s="247" t="n">
        <f aca="false">S267*H267</f>
        <v>0</v>
      </c>
      <c r="U267" s="24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9" t="s">
        <v>163</v>
      </c>
      <c r="AT267" s="249" t="s">
        <v>175</v>
      </c>
      <c r="AU267" s="249" t="s">
        <v>80</v>
      </c>
      <c r="AY267" s="3" t="s">
        <v>152</v>
      </c>
      <c r="BE267" s="250" t="n">
        <f aca="false">IF(N267="základní",J267,0)</f>
        <v>0</v>
      </c>
      <c r="BF267" s="250" t="n">
        <f aca="false">IF(N267="snížená",J267,0)</f>
        <v>0</v>
      </c>
      <c r="BG267" s="250" t="n">
        <f aca="false">IF(N267="zákl. přenesená",J267,0)</f>
        <v>0</v>
      </c>
      <c r="BH267" s="250" t="n">
        <f aca="false">IF(N267="sníž. přenesená",J267,0)</f>
        <v>0</v>
      </c>
      <c r="BI267" s="250" t="n">
        <f aca="false">IF(N267="nulová",J267,0)</f>
        <v>0</v>
      </c>
      <c r="BJ267" s="3" t="s">
        <v>78</v>
      </c>
      <c r="BK267" s="250" t="n">
        <f aca="false">ROUND(I267*H267,2)</f>
        <v>0</v>
      </c>
      <c r="BL267" s="3" t="s">
        <v>163</v>
      </c>
      <c r="BM267" s="249" t="s">
        <v>735</v>
      </c>
    </row>
    <row r="268" s="31" customFormat="true" ht="18.75" hidden="false" customHeight="false" outlineLevel="0" collapsed="false">
      <c r="A268" s="24"/>
      <c r="B268" s="25"/>
      <c r="C268" s="26"/>
      <c r="D268" s="251" t="s">
        <v>165</v>
      </c>
      <c r="E268" s="26"/>
      <c r="F268" s="252" t="s">
        <v>734</v>
      </c>
      <c r="G268" s="26"/>
      <c r="H268" s="26"/>
      <c r="I268" s="138"/>
      <c r="J268" s="26"/>
      <c r="K268" s="26"/>
      <c r="L268" s="30"/>
      <c r="M268" s="253"/>
      <c r="N268" s="254"/>
      <c r="O268" s="74"/>
      <c r="P268" s="74"/>
      <c r="Q268" s="74"/>
      <c r="R268" s="74"/>
      <c r="S268" s="74"/>
      <c r="T268" s="74"/>
      <c r="U268" s="75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0</v>
      </c>
    </row>
    <row r="269" s="31" customFormat="true" ht="19.5" hidden="false" customHeight="true" outlineLevel="0" collapsed="false">
      <c r="A269" s="24"/>
      <c r="B269" s="25"/>
      <c r="C269" s="255" t="s">
        <v>736</v>
      </c>
      <c r="D269" s="255" t="s">
        <v>175</v>
      </c>
      <c r="E269" s="256" t="s">
        <v>701</v>
      </c>
      <c r="F269" s="257" t="s">
        <v>702</v>
      </c>
      <c r="G269" s="258" t="s">
        <v>202</v>
      </c>
      <c r="H269" s="259" t="n">
        <v>20</v>
      </c>
      <c r="I269" s="260"/>
      <c r="J269" s="261" t="n">
        <f aca="false">ROUND(I269*H269,2)</f>
        <v>0</v>
      </c>
      <c r="K269" s="262"/>
      <c r="L269" s="30"/>
      <c r="M269" s="263"/>
      <c r="N269" s="264" t="s">
        <v>36</v>
      </c>
      <c r="O269" s="74"/>
      <c r="P269" s="247" t="n">
        <f aca="false">O269*H269</f>
        <v>0</v>
      </c>
      <c r="Q269" s="247" t="n">
        <v>0</v>
      </c>
      <c r="R269" s="247" t="n">
        <f aca="false">Q269*H269</f>
        <v>0</v>
      </c>
      <c r="S269" s="247" t="n">
        <v>0</v>
      </c>
      <c r="T269" s="247" t="n">
        <f aca="false">S269*H269</f>
        <v>0</v>
      </c>
      <c r="U269" s="248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9" t="s">
        <v>163</v>
      </c>
      <c r="AT269" s="249" t="s">
        <v>175</v>
      </c>
      <c r="AU269" s="249" t="s">
        <v>80</v>
      </c>
      <c r="AY269" s="3" t="s">
        <v>152</v>
      </c>
      <c r="BE269" s="250" t="n">
        <f aca="false">IF(N269="základní",J269,0)</f>
        <v>0</v>
      </c>
      <c r="BF269" s="250" t="n">
        <f aca="false">IF(N269="snížená",J269,0)</f>
        <v>0</v>
      </c>
      <c r="BG269" s="250" t="n">
        <f aca="false">IF(N269="zákl. přenesená",J269,0)</f>
        <v>0</v>
      </c>
      <c r="BH269" s="250" t="n">
        <f aca="false">IF(N269="sníž. přenesená",J269,0)</f>
        <v>0</v>
      </c>
      <c r="BI269" s="250" t="n">
        <f aca="false">IF(N269="nulová",J269,0)</f>
        <v>0</v>
      </c>
      <c r="BJ269" s="3" t="s">
        <v>78</v>
      </c>
      <c r="BK269" s="250" t="n">
        <f aca="false">ROUND(I269*H269,2)</f>
        <v>0</v>
      </c>
      <c r="BL269" s="3" t="s">
        <v>163</v>
      </c>
      <c r="BM269" s="249" t="s">
        <v>737</v>
      </c>
    </row>
    <row r="270" s="31" customFormat="true" ht="18.75" hidden="false" customHeight="false" outlineLevel="0" collapsed="false">
      <c r="A270" s="24"/>
      <c r="B270" s="25"/>
      <c r="C270" s="26"/>
      <c r="D270" s="251" t="s">
        <v>165</v>
      </c>
      <c r="E270" s="26"/>
      <c r="F270" s="252" t="s">
        <v>702</v>
      </c>
      <c r="G270" s="26"/>
      <c r="H270" s="26"/>
      <c r="I270" s="138"/>
      <c r="J270" s="26"/>
      <c r="K270" s="26"/>
      <c r="L270" s="30"/>
      <c r="M270" s="253"/>
      <c r="N270" s="254"/>
      <c r="O270" s="74"/>
      <c r="P270" s="74"/>
      <c r="Q270" s="74"/>
      <c r="R270" s="74"/>
      <c r="S270" s="74"/>
      <c r="T270" s="74"/>
      <c r="U270" s="75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80</v>
      </c>
    </row>
    <row r="271" s="219" customFormat="true" ht="22.5" hidden="false" customHeight="true" outlineLevel="0" collapsed="false">
      <c r="B271" s="220"/>
      <c r="C271" s="221"/>
      <c r="D271" s="222" t="s">
        <v>70</v>
      </c>
      <c r="E271" s="234" t="s">
        <v>738</v>
      </c>
      <c r="F271" s="234" t="s">
        <v>739</v>
      </c>
      <c r="G271" s="221"/>
      <c r="H271" s="221"/>
      <c r="I271" s="224"/>
      <c r="J271" s="235" t="n">
        <f aca="false">BK271</f>
        <v>0</v>
      </c>
      <c r="K271" s="221"/>
      <c r="L271" s="226"/>
      <c r="M271" s="227"/>
      <c r="N271" s="228"/>
      <c r="O271" s="228"/>
      <c r="P271" s="229" t="n">
        <f aca="false">SUM(P272:P319)</f>
        <v>0</v>
      </c>
      <c r="Q271" s="228"/>
      <c r="R271" s="229" t="n">
        <f aca="false">SUM(R272:R319)</f>
        <v>0</v>
      </c>
      <c r="S271" s="228"/>
      <c r="T271" s="229" t="n">
        <f aca="false">SUM(T272:T319)</f>
        <v>0</v>
      </c>
      <c r="U271" s="230"/>
      <c r="AR271" s="231" t="s">
        <v>157</v>
      </c>
      <c r="AT271" s="232" t="s">
        <v>70</v>
      </c>
      <c r="AU271" s="232" t="s">
        <v>78</v>
      </c>
      <c r="AY271" s="231" t="s">
        <v>152</v>
      </c>
      <c r="BK271" s="233" t="n">
        <f aca="false">SUM(BK272:BK319)</f>
        <v>0</v>
      </c>
    </row>
    <row r="272" s="31" customFormat="true" ht="14.25" hidden="false" customHeight="true" outlineLevel="0" collapsed="false">
      <c r="A272" s="24"/>
      <c r="B272" s="25"/>
      <c r="C272" s="255" t="s">
        <v>740</v>
      </c>
      <c r="D272" s="255" t="s">
        <v>175</v>
      </c>
      <c r="E272" s="256" t="s">
        <v>715</v>
      </c>
      <c r="F272" s="257" t="s">
        <v>716</v>
      </c>
      <c r="G272" s="258" t="s">
        <v>351</v>
      </c>
      <c r="H272" s="259" t="n">
        <v>32</v>
      </c>
      <c r="I272" s="260"/>
      <c r="J272" s="261" t="n">
        <f aca="false">ROUND(I272*H272,2)</f>
        <v>0</v>
      </c>
      <c r="K272" s="262"/>
      <c r="L272" s="30"/>
      <c r="M272" s="263"/>
      <c r="N272" s="264" t="s">
        <v>36</v>
      </c>
      <c r="O272" s="74"/>
      <c r="P272" s="247" t="n">
        <f aca="false">O272*H272</f>
        <v>0</v>
      </c>
      <c r="Q272" s="247" t="n">
        <v>0</v>
      </c>
      <c r="R272" s="247" t="n">
        <f aca="false">Q272*H272</f>
        <v>0</v>
      </c>
      <c r="S272" s="247" t="n">
        <v>0</v>
      </c>
      <c r="T272" s="247" t="n">
        <f aca="false">S272*H272</f>
        <v>0</v>
      </c>
      <c r="U272" s="248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352</v>
      </c>
      <c r="AT272" s="249" t="s">
        <v>175</v>
      </c>
      <c r="AU272" s="249" t="s">
        <v>80</v>
      </c>
      <c r="AY272" s="3" t="s">
        <v>152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78</v>
      </c>
      <c r="BK272" s="250" t="n">
        <f aca="false">ROUND(I272*H272,2)</f>
        <v>0</v>
      </c>
      <c r="BL272" s="3" t="s">
        <v>352</v>
      </c>
      <c r="BM272" s="249" t="s">
        <v>741</v>
      </c>
    </row>
    <row r="273" s="31" customFormat="true" ht="9.75" hidden="false" customHeight="false" outlineLevel="0" collapsed="false">
      <c r="A273" s="24"/>
      <c r="B273" s="25"/>
      <c r="C273" s="26"/>
      <c r="D273" s="251" t="s">
        <v>165</v>
      </c>
      <c r="E273" s="26"/>
      <c r="F273" s="252" t="s">
        <v>716</v>
      </c>
      <c r="G273" s="26"/>
      <c r="H273" s="26"/>
      <c r="I273" s="138"/>
      <c r="J273" s="26"/>
      <c r="K273" s="26"/>
      <c r="L273" s="30"/>
      <c r="M273" s="253"/>
      <c r="N273" s="254"/>
      <c r="O273" s="74"/>
      <c r="P273" s="74"/>
      <c r="Q273" s="74"/>
      <c r="R273" s="74"/>
      <c r="S273" s="74"/>
      <c r="T273" s="74"/>
      <c r="U273" s="75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80</v>
      </c>
    </row>
    <row r="274" s="31" customFormat="true" ht="30" hidden="false" customHeight="true" outlineLevel="0" collapsed="false">
      <c r="A274" s="24"/>
      <c r="B274" s="25"/>
      <c r="C274" s="236" t="s">
        <v>742</v>
      </c>
      <c r="D274" s="236" t="s">
        <v>158</v>
      </c>
      <c r="E274" s="237" t="s">
        <v>743</v>
      </c>
      <c r="F274" s="238" t="s">
        <v>744</v>
      </c>
      <c r="G274" s="239" t="s">
        <v>536</v>
      </c>
      <c r="H274" s="240" t="n">
        <v>2</v>
      </c>
      <c r="I274" s="241"/>
      <c r="J274" s="242" t="n">
        <f aca="false">ROUND(I274*H274,2)</f>
        <v>0</v>
      </c>
      <c r="K274" s="243"/>
      <c r="L274" s="244"/>
      <c r="M274" s="245"/>
      <c r="N274" s="246" t="s">
        <v>36</v>
      </c>
      <c r="O274" s="74"/>
      <c r="P274" s="247" t="n">
        <f aca="false">O274*H274</f>
        <v>0</v>
      </c>
      <c r="Q274" s="247" t="n">
        <v>0</v>
      </c>
      <c r="R274" s="247" t="n">
        <f aca="false">Q274*H274</f>
        <v>0</v>
      </c>
      <c r="S274" s="247" t="n">
        <v>0</v>
      </c>
      <c r="T274" s="247" t="n">
        <f aca="false">S274*H274</f>
        <v>0</v>
      </c>
      <c r="U274" s="24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162</v>
      </c>
      <c r="AT274" s="249" t="s">
        <v>158</v>
      </c>
      <c r="AU274" s="249" t="s">
        <v>80</v>
      </c>
      <c r="AY274" s="3" t="s">
        <v>152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78</v>
      </c>
      <c r="BK274" s="250" t="n">
        <f aca="false">ROUND(I274*H274,2)</f>
        <v>0</v>
      </c>
      <c r="BL274" s="3" t="s">
        <v>163</v>
      </c>
      <c r="BM274" s="249" t="s">
        <v>745</v>
      </c>
    </row>
    <row r="275" s="31" customFormat="true" ht="18.75" hidden="false" customHeight="false" outlineLevel="0" collapsed="false">
      <c r="A275" s="24"/>
      <c r="B275" s="25"/>
      <c r="C275" s="26"/>
      <c r="D275" s="251" t="s">
        <v>165</v>
      </c>
      <c r="E275" s="26"/>
      <c r="F275" s="252" t="s">
        <v>744</v>
      </c>
      <c r="G275" s="26"/>
      <c r="H275" s="26"/>
      <c r="I275" s="138"/>
      <c r="J275" s="26"/>
      <c r="K275" s="26"/>
      <c r="L275" s="30"/>
      <c r="M275" s="253"/>
      <c r="N275" s="254"/>
      <c r="O275" s="74"/>
      <c r="P275" s="74"/>
      <c r="Q275" s="74"/>
      <c r="R275" s="74"/>
      <c r="S275" s="74"/>
      <c r="T275" s="74"/>
      <c r="U275" s="75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5</v>
      </c>
      <c r="AU275" s="3" t="s">
        <v>80</v>
      </c>
    </row>
    <row r="276" s="31" customFormat="true" ht="19.5" hidden="false" customHeight="true" outlineLevel="0" collapsed="false">
      <c r="A276" s="24"/>
      <c r="B276" s="25"/>
      <c r="C276" s="236" t="s">
        <v>746</v>
      </c>
      <c r="D276" s="236" t="s">
        <v>158</v>
      </c>
      <c r="E276" s="237" t="s">
        <v>747</v>
      </c>
      <c r="F276" s="238" t="s">
        <v>748</v>
      </c>
      <c r="G276" s="239" t="s">
        <v>536</v>
      </c>
      <c r="H276" s="240" t="n">
        <v>2</v>
      </c>
      <c r="I276" s="241"/>
      <c r="J276" s="242" t="n">
        <f aca="false">ROUND(I276*H276,2)</f>
        <v>0</v>
      </c>
      <c r="K276" s="243"/>
      <c r="L276" s="244"/>
      <c r="M276" s="245"/>
      <c r="N276" s="246" t="s">
        <v>36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0</v>
      </c>
      <c r="T276" s="247" t="n">
        <f aca="false">S276*H276</f>
        <v>0</v>
      </c>
      <c r="U276" s="24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62</v>
      </c>
      <c r="AT276" s="249" t="s">
        <v>158</v>
      </c>
      <c r="AU276" s="249" t="s">
        <v>80</v>
      </c>
      <c r="AY276" s="3" t="s">
        <v>152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78</v>
      </c>
      <c r="BK276" s="250" t="n">
        <f aca="false">ROUND(I276*H276,2)</f>
        <v>0</v>
      </c>
      <c r="BL276" s="3" t="s">
        <v>163</v>
      </c>
      <c r="BM276" s="249" t="s">
        <v>749</v>
      </c>
    </row>
    <row r="277" s="31" customFormat="true" ht="9.75" hidden="false" customHeight="false" outlineLevel="0" collapsed="false">
      <c r="A277" s="24"/>
      <c r="B277" s="25"/>
      <c r="C277" s="26"/>
      <c r="D277" s="251" t="s">
        <v>165</v>
      </c>
      <c r="E277" s="26"/>
      <c r="F277" s="252" t="s">
        <v>748</v>
      </c>
      <c r="G277" s="26"/>
      <c r="H277" s="26"/>
      <c r="I277" s="138"/>
      <c r="J277" s="26"/>
      <c r="K277" s="26"/>
      <c r="L277" s="30"/>
      <c r="M277" s="253"/>
      <c r="N277" s="254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0</v>
      </c>
    </row>
    <row r="278" s="31" customFormat="true" ht="50.25" hidden="false" customHeight="true" outlineLevel="0" collapsed="false">
      <c r="A278" s="24"/>
      <c r="B278" s="25"/>
      <c r="C278" s="236" t="s">
        <v>750</v>
      </c>
      <c r="D278" s="236" t="s">
        <v>158</v>
      </c>
      <c r="E278" s="237" t="s">
        <v>751</v>
      </c>
      <c r="F278" s="238" t="s">
        <v>752</v>
      </c>
      <c r="G278" s="239" t="s">
        <v>536</v>
      </c>
      <c r="H278" s="240" t="n">
        <v>2</v>
      </c>
      <c r="I278" s="241"/>
      <c r="J278" s="242" t="n">
        <f aca="false">ROUND(I278*H278,2)</f>
        <v>0</v>
      </c>
      <c r="K278" s="243"/>
      <c r="L278" s="244"/>
      <c r="M278" s="245"/>
      <c r="N278" s="246" t="s">
        <v>36</v>
      </c>
      <c r="O278" s="74"/>
      <c r="P278" s="247" t="n">
        <f aca="false">O278*H278</f>
        <v>0</v>
      </c>
      <c r="Q278" s="247" t="n">
        <v>0</v>
      </c>
      <c r="R278" s="247" t="n">
        <f aca="false">Q278*H278</f>
        <v>0</v>
      </c>
      <c r="S278" s="247" t="n">
        <v>0</v>
      </c>
      <c r="T278" s="247" t="n">
        <f aca="false">S278*H278</f>
        <v>0</v>
      </c>
      <c r="U278" s="24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2</v>
      </c>
      <c r="AT278" s="249" t="s">
        <v>158</v>
      </c>
      <c r="AU278" s="249" t="s">
        <v>80</v>
      </c>
      <c r="AY278" s="3" t="s">
        <v>152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8</v>
      </c>
      <c r="BK278" s="250" t="n">
        <f aca="false">ROUND(I278*H278,2)</f>
        <v>0</v>
      </c>
      <c r="BL278" s="3" t="s">
        <v>163</v>
      </c>
      <c r="BM278" s="249" t="s">
        <v>753</v>
      </c>
    </row>
    <row r="279" s="31" customFormat="true" ht="38.25" hidden="false" customHeight="false" outlineLevel="0" collapsed="false">
      <c r="A279" s="24"/>
      <c r="B279" s="25"/>
      <c r="C279" s="26"/>
      <c r="D279" s="251" t="s">
        <v>165</v>
      </c>
      <c r="E279" s="26"/>
      <c r="F279" s="252" t="s">
        <v>752</v>
      </c>
      <c r="G279" s="26"/>
      <c r="H279" s="26"/>
      <c r="I279" s="138"/>
      <c r="J279" s="26"/>
      <c r="K279" s="26"/>
      <c r="L279" s="30"/>
      <c r="M279" s="253"/>
      <c r="N279" s="254"/>
      <c r="O279" s="74"/>
      <c r="P279" s="74"/>
      <c r="Q279" s="74"/>
      <c r="R279" s="74"/>
      <c r="S279" s="74"/>
      <c r="T279" s="74"/>
      <c r="U279" s="75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0</v>
      </c>
    </row>
    <row r="280" s="31" customFormat="true" ht="30" hidden="false" customHeight="true" outlineLevel="0" collapsed="false">
      <c r="A280" s="24"/>
      <c r="B280" s="25"/>
      <c r="C280" s="236" t="s">
        <v>754</v>
      </c>
      <c r="D280" s="236" t="s">
        <v>158</v>
      </c>
      <c r="E280" s="237" t="s">
        <v>755</v>
      </c>
      <c r="F280" s="238" t="s">
        <v>756</v>
      </c>
      <c r="G280" s="239" t="s">
        <v>536</v>
      </c>
      <c r="H280" s="240" t="n">
        <v>2</v>
      </c>
      <c r="I280" s="241"/>
      <c r="J280" s="242" t="n">
        <f aca="false">ROUND(I280*H280,2)</f>
        <v>0</v>
      </c>
      <c r="K280" s="243"/>
      <c r="L280" s="244"/>
      <c r="M280" s="245"/>
      <c r="N280" s="246" t="s">
        <v>36</v>
      </c>
      <c r="O280" s="74"/>
      <c r="P280" s="247" t="n">
        <f aca="false">O280*H280</f>
        <v>0</v>
      </c>
      <c r="Q280" s="247" t="n">
        <v>0</v>
      </c>
      <c r="R280" s="247" t="n">
        <f aca="false">Q280*H280</f>
        <v>0</v>
      </c>
      <c r="S280" s="247" t="n">
        <v>0</v>
      </c>
      <c r="T280" s="247" t="n">
        <f aca="false">S280*H280</f>
        <v>0</v>
      </c>
      <c r="U280" s="24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62</v>
      </c>
      <c r="AT280" s="249" t="s">
        <v>158</v>
      </c>
      <c r="AU280" s="249" t="s">
        <v>80</v>
      </c>
      <c r="AY280" s="3" t="s">
        <v>152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8</v>
      </c>
      <c r="BK280" s="250" t="n">
        <f aca="false">ROUND(I280*H280,2)</f>
        <v>0</v>
      </c>
      <c r="BL280" s="3" t="s">
        <v>163</v>
      </c>
      <c r="BM280" s="249" t="s">
        <v>757</v>
      </c>
    </row>
    <row r="281" s="31" customFormat="true" ht="18.75" hidden="false" customHeight="false" outlineLevel="0" collapsed="false">
      <c r="A281" s="24"/>
      <c r="B281" s="25"/>
      <c r="C281" s="26"/>
      <c r="D281" s="251" t="s">
        <v>165</v>
      </c>
      <c r="E281" s="26"/>
      <c r="F281" s="252" t="s">
        <v>756</v>
      </c>
      <c r="G281" s="26"/>
      <c r="H281" s="26"/>
      <c r="I281" s="138"/>
      <c r="J281" s="26"/>
      <c r="K281" s="26"/>
      <c r="L281" s="30"/>
      <c r="M281" s="253"/>
      <c r="N281" s="254"/>
      <c r="O281" s="74"/>
      <c r="P281" s="74"/>
      <c r="Q281" s="74"/>
      <c r="R281" s="74"/>
      <c r="S281" s="74"/>
      <c r="T281" s="74"/>
      <c r="U281" s="75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0</v>
      </c>
    </row>
    <row r="282" s="31" customFormat="true" ht="39.75" hidden="false" customHeight="true" outlineLevel="0" collapsed="false">
      <c r="A282" s="24"/>
      <c r="B282" s="25"/>
      <c r="C282" s="236" t="s">
        <v>758</v>
      </c>
      <c r="D282" s="236" t="s">
        <v>158</v>
      </c>
      <c r="E282" s="237" t="s">
        <v>759</v>
      </c>
      <c r="F282" s="238" t="s">
        <v>760</v>
      </c>
      <c r="G282" s="239" t="s">
        <v>536</v>
      </c>
      <c r="H282" s="240" t="n">
        <v>6</v>
      </c>
      <c r="I282" s="241"/>
      <c r="J282" s="242" t="n">
        <f aca="false">ROUND(I282*H282,2)</f>
        <v>0</v>
      </c>
      <c r="K282" s="243"/>
      <c r="L282" s="244"/>
      <c r="M282" s="245"/>
      <c r="N282" s="246" t="s">
        <v>36</v>
      </c>
      <c r="O282" s="74"/>
      <c r="P282" s="247" t="n">
        <f aca="false">O282*H282</f>
        <v>0</v>
      </c>
      <c r="Q282" s="247" t="n">
        <v>0</v>
      </c>
      <c r="R282" s="247" t="n">
        <f aca="false">Q282*H282</f>
        <v>0</v>
      </c>
      <c r="S282" s="247" t="n">
        <v>0</v>
      </c>
      <c r="T282" s="247" t="n">
        <f aca="false">S282*H282</f>
        <v>0</v>
      </c>
      <c r="U282" s="24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62</v>
      </c>
      <c r="AT282" s="249" t="s">
        <v>158</v>
      </c>
      <c r="AU282" s="249" t="s">
        <v>80</v>
      </c>
      <c r="AY282" s="3" t="s">
        <v>152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8</v>
      </c>
      <c r="BK282" s="250" t="n">
        <f aca="false">ROUND(I282*H282,2)</f>
        <v>0</v>
      </c>
      <c r="BL282" s="3" t="s">
        <v>163</v>
      </c>
      <c r="BM282" s="249" t="s">
        <v>761</v>
      </c>
    </row>
    <row r="283" s="31" customFormat="true" ht="38.25" hidden="false" customHeight="false" outlineLevel="0" collapsed="false">
      <c r="A283" s="24"/>
      <c r="B283" s="25"/>
      <c r="C283" s="26"/>
      <c r="D283" s="251" t="s">
        <v>165</v>
      </c>
      <c r="E283" s="26"/>
      <c r="F283" s="252" t="s">
        <v>760</v>
      </c>
      <c r="G283" s="26"/>
      <c r="H283" s="26"/>
      <c r="I283" s="138"/>
      <c r="J283" s="26"/>
      <c r="K283" s="26"/>
      <c r="L283" s="30"/>
      <c r="M283" s="253"/>
      <c r="N283" s="254"/>
      <c r="O283" s="74"/>
      <c r="P283" s="74"/>
      <c r="Q283" s="74"/>
      <c r="R283" s="74"/>
      <c r="S283" s="74"/>
      <c r="T283" s="74"/>
      <c r="U283" s="75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0</v>
      </c>
    </row>
    <row r="284" s="31" customFormat="true" ht="39.75" hidden="false" customHeight="true" outlineLevel="0" collapsed="false">
      <c r="A284" s="24"/>
      <c r="B284" s="25"/>
      <c r="C284" s="236" t="s">
        <v>762</v>
      </c>
      <c r="D284" s="236" t="s">
        <v>158</v>
      </c>
      <c r="E284" s="237" t="s">
        <v>763</v>
      </c>
      <c r="F284" s="238" t="s">
        <v>764</v>
      </c>
      <c r="G284" s="239" t="s">
        <v>536</v>
      </c>
      <c r="H284" s="240" t="n">
        <v>12</v>
      </c>
      <c r="I284" s="241"/>
      <c r="J284" s="242" t="n">
        <f aca="false">ROUND(I284*H284,2)</f>
        <v>0</v>
      </c>
      <c r="K284" s="243"/>
      <c r="L284" s="244"/>
      <c r="M284" s="245"/>
      <c r="N284" s="246" t="s">
        <v>36</v>
      </c>
      <c r="O284" s="74"/>
      <c r="P284" s="247" t="n">
        <f aca="false">O284*H284</f>
        <v>0</v>
      </c>
      <c r="Q284" s="247" t="n">
        <v>0</v>
      </c>
      <c r="R284" s="247" t="n">
        <f aca="false">Q284*H284</f>
        <v>0</v>
      </c>
      <c r="S284" s="247" t="n">
        <v>0</v>
      </c>
      <c r="T284" s="247" t="n">
        <f aca="false">S284*H284</f>
        <v>0</v>
      </c>
      <c r="U284" s="24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2</v>
      </c>
      <c r="AT284" s="249" t="s">
        <v>158</v>
      </c>
      <c r="AU284" s="249" t="s">
        <v>80</v>
      </c>
      <c r="AY284" s="3" t="s">
        <v>152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8</v>
      </c>
      <c r="BK284" s="250" t="n">
        <f aca="false">ROUND(I284*H284,2)</f>
        <v>0</v>
      </c>
      <c r="BL284" s="3" t="s">
        <v>163</v>
      </c>
      <c r="BM284" s="249" t="s">
        <v>765</v>
      </c>
    </row>
    <row r="285" s="31" customFormat="true" ht="38.25" hidden="false" customHeight="false" outlineLevel="0" collapsed="false">
      <c r="A285" s="24"/>
      <c r="B285" s="25"/>
      <c r="C285" s="26"/>
      <c r="D285" s="251" t="s">
        <v>165</v>
      </c>
      <c r="E285" s="26"/>
      <c r="F285" s="252" t="s">
        <v>764</v>
      </c>
      <c r="G285" s="26"/>
      <c r="H285" s="26"/>
      <c r="I285" s="138"/>
      <c r="J285" s="26"/>
      <c r="K285" s="26"/>
      <c r="L285" s="30"/>
      <c r="M285" s="253"/>
      <c r="N285" s="254"/>
      <c r="O285" s="74"/>
      <c r="P285" s="74"/>
      <c r="Q285" s="74"/>
      <c r="R285" s="74"/>
      <c r="S285" s="74"/>
      <c r="T285" s="74"/>
      <c r="U285" s="75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0</v>
      </c>
    </row>
    <row r="286" s="31" customFormat="true" ht="39.75" hidden="false" customHeight="true" outlineLevel="0" collapsed="false">
      <c r="A286" s="24"/>
      <c r="B286" s="25"/>
      <c r="C286" s="236" t="s">
        <v>766</v>
      </c>
      <c r="D286" s="236" t="s">
        <v>158</v>
      </c>
      <c r="E286" s="237" t="s">
        <v>767</v>
      </c>
      <c r="F286" s="238" t="s">
        <v>768</v>
      </c>
      <c r="G286" s="239" t="s">
        <v>536</v>
      </c>
      <c r="H286" s="240" t="n">
        <v>14</v>
      </c>
      <c r="I286" s="241"/>
      <c r="J286" s="242" t="n">
        <f aca="false">ROUND(I286*H286,2)</f>
        <v>0</v>
      </c>
      <c r="K286" s="243"/>
      <c r="L286" s="244"/>
      <c r="M286" s="245"/>
      <c r="N286" s="246" t="s">
        <v>36</v>
      </c>
      <c r="O286" s="74"/>
      <c r="P286" s="247" t="n">
        <f aca="false">O286*H286</f>
        <v>0</v>
      </c>
      <c r="Q286" s="247" t="n">
        <v>0</v>
      </c>
      <c r="R286" s="247" t="n">
        <f aca="false">Q286*H286</f>
        <v>0</v>
      </c>
      <c r="S286" s="247" t="n">
        <v>0</v>
      </c>
      <c r="T286" s="247" t="n">
        <f aca="false">S286*H286</f>
        <v>0</v>
      </c>
      <c r="U286" s="24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62</v>
      </c>
      <c r="AT286" s="249" t="s">
        <v>158</v>
      </c>
      <c r="AU286" s="249" t="s">
        <v>80</v>
      </c>
      <c r="AY286" s="3" t="s">
        <v>152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8</v>
      </c>
      <c r="BK286" s="250" t="n">
        <f aca="false">ROUND(I286*H286,2)</f>
        <v>0</v>
      </c>
      <c r="BL286" s="3" t="s">
        <v>163</v>
      </c>
      <c r="BM286" s="249" t="s">
        <v>769</v>
      </c>
    </row>
    <row r="287" s="31" customFormat="true" ht="38.25" hidden="false" customHeight="false" outlineLevel="0" collapsed="false">
      <c r="A287" s="24"/>
      <c r="B287" s="25"/>
      <c r="C287" s="26"/>
      <c r="D287" s="251" t="s">
        <v>165</v>
      </c>
      <c r="E287" s="26"/>
      <c r="F287" s="252" t="s">
        <v>768</v>
      </c>
      <c r="G287" s="26"/>
      <c r="H287" s="26"/>
      <c r="I287" s="138"/>
      <c r="J287" s="26"/>
      <c r="K287" s="26"/>
      <c r="L287" s="30"/>
      <c r="M287" s="253"/>
      <c r="N287" s="254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0</v>
      </c>
    </row>
    <row r="288" s="31" customFormat="true" ht="19.5" hidden="false" customHeight="true" outlineLevel="0" collapsed="false">
      <c r="A288" s="24"/>
      <c r="B288" s="25"/>
      <c r="C288" s="236" t="s">
        <v>770</v>
      </c>
      <c r="D288" s="236" t="s">
        <v>158</v>
      </c>
      <c r="E288" s="237" t="s">
        <v>771</v>
      </c>
      <c r="F288" s="238" t="s">
        <v>772</v>
      </c>
      <c r="G288" s="239" t="s">
        <v>536</v>
      </c>
      <c r="H288" s="240" t="n">
        <v>6</v>
      </c>
      <c r="I288" s="241"/>
      <c r="J288" s="242" t="n">
        <f aca="false">ROUND(I288*H288,2)</f>
        <v>0</v>
      </c>
      <c r="K288" s="243"/>
      <c r="L288" s="244"/>
      <c r="M288" s="245"/>
      <c r="N288" s="246" t="s">
        <v>36</v>
      </c>
      <c r="O288" s="74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</v>
      </c>
      <c r="T288" s="247" t="n">
        <f aca="false">S288*H288</f>
        <v>0</v>
      </c>
      <c r="U288" s="24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62</v>
      </c>
      <c r="AT288" s="249" t="s">
        <v>158</v>
      </c>
      <c r="AU288" s="249" t="s">
        <v>80</v>
      </c>
      <c r="AY288" s="3" t="s">
        <v>152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8</v>
      </c>
      <c r="BK288" s="250" t="n">
        <f aca="false">ROUND(I288*H288,2)</f>
        <v>0</v>
      </c>
      <c r="BL288" s="3" t="s">
        <v>163</v>
      </c>
      <c r="BM288" s="249" t="s">
        <v>773</v>
      </c>
    </row>
    <row r="289" s="31" customFormat="true" ht="18.75" hidden="false" customHeight="false" outlineLevel="0" collapsed="false">
      <c r="A289" s="24"/>
      <c r="B289" s="25"/>
      <c r="C289" s="26"/>
      <c r="D289" s="251" t="s">
        <v>165</v>
      </c>
      <c r="E289" s="26"/>
      <c r="F289" s="252" t="s">
        <v>772</v>
      </c>
      <c r="G289" s="26"/>
      <c r="H289" s="26"/>
      <c r="I289" s="138"/>
      <c r="J289" s="26"/>
      <c r="K289" s="26"/>
      <c r="L289" s="30"/>
      <c r="M289" s="253"/>
      <c r="N289" s="254"/>
      <c r="O289" s="74"/>
      <c r="P289" s="74"/>
      <c r="Q289" s="74"/>
      <c r="R289" s="74"/>
      <c r="S289" s="74"/>
      <c r="T289" s="74"/>
      <c r="U289" s="75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0</v>
      </c>
    </row>
    <row r="290" s="31" customFormat="true" ht="19.5" hidden="false" customHeight="true" outlineLevel="0" collapsed="false">
      <c r="A290" s="24"/>
      <c r="B290" s="25"/>
      <c r="C290" s="236" t="s">
        <v>774</v>
      </c>
      <c r="D290" s="236" t="s">
        <v>158</v>
      </c>
      <c r="E290" s="237" t="s">
        <v>775</v>
      </c>
      <c r="F290" s="238" t="s">
        <v>776</v>
      </c>
      <c r="G290" s="239" t="s">
        <v>536</v>
      </c>
      <c r="H290" s="240" t="n">
        <v>18</v>
      </c>
      <c r="I290" s="241"/>
      <c r="J290" s="242" t="n">
        <f aca="false">ROUND(I290*H290,2)</f>
        <v>0</v>
      </c>
      <c r="K290" s="243"/>
      <c r="L290" s="244"/>
      <c r="M290" s="245"/>
      <c r="N290" s="246" t="s">
        <v>36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7" t="n">
        <f aca="false">S290*H290</f>
        <v>0</v>
      </c>
      <c r="U290" s="24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2</v>
      </c>
      <c r="AT290" s="249" t="s">
        <v>158</v>
      </c>
      <c r="AU290" s="249" t="s">
        <v>80</v>
      </c>
      <c r="AY290" s="3" t="s">
        <v>152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8</v>
      </c>
      <c r="BK290" s="250" t="n">
        <f aca="false">ROUND(I290*H290,2)</f>
        <v>0</v>
      </c>
      <c r="BL290" s="3" t="s">
        <v>163</v>
      </c>
      <c r="BM290" s="249" t="s">
        <v>777</v>
      </c>
    </row>
    <row r="291" s="31" customFormat="true" ht="18.75" hidden="false" customHeight="false" outlineLevel="0" collapsed="false">
      <c r="A291" s="24"/>
      <c r="B291" s="25"/>
      <c r="C291" s="26"/>
      <c r="D291" s="251" t="s">
        <v>165</v>
      </c>
      <c r="E291" s="26"/>
      <c r="F291" s="252" t="s">
        <v>776</v>
      </c>
      <c r="G291" s="26"/>
      <c r="H291" s="26"/>
      <c r="I291" s="138"/>
      <c r="J291" s="26"/>
      <c r="K291" s="26"/>
      <c r="L291" s="30"/>
      <c r="M291" s="253"/>
      <c r="N291" s="254"/>
      <c r="O291" s="74"/>
      <c r="P291" s="74"/>
      <c r="Q291" s="74"/>
      <c r="R291" s="74"/>
      <c r="S291" s="74"/>
      <c r="T291" s="74"/>
      <c r="U291" s="75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0</v>
      </c>
    </row>
    <row r="292" s="31" customFormat="true" ht="19.5" hidden="false" customHeight="true" outlineLevel="0" collapsed="false">
      <c r="A292" s="24"/>
      <c r="B292" s="25"/>
      <c r="C292" s="236" t="s">
        <v>778</v>
      </c>
      <c r="D292" s="236" t="s">
        <v>158</v>
      </c>
      <c r="E292" s="237" t="s">
        <v>779</v>
      </c>
      <c r="F292" s="238" t="s">
        <v>780</v>
      </c>
      <c r="G292" s="239" t="s">
        <v>536</v>
      </c>
      <c r="H292" s="240" t="n">
        <v>12</v>
      </c>
      <c r="I292" s="241"/>
      <c r="J292" s="242" t="n">
        <f aca="false">ROUND(I292*H292,2)</f>
        <v>0</v>
      </c>
      <c r="K292" s="243"/>
      <c r="L292" s="244"/>
      <c r="M292" s="245"/>
      <c r="N292" s="246" t="s">
        <v>36</v>
      </c>
      <c r="O292" s="74"/>
      <c r="P292" s="247" t="n">
        <f aca="false">O292*H292</f>
        <v>0</v>
      </c>
      <c r="Q292" s="247" t="n">
        <v>0</v>
      </c>
      <c r="R292" s="247" t="n">
        <f aca="false">Q292*H292</f>
        <v>0</v>
      </c>
      <c r="S292" s="247" t="n">
        <v>0</v>
      </c>
      <c r="T292" s="247" t="n">
        <f aca="false">S292*H292</f>
        <v>0</v>
      </c>
      <c r="U292" s="24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62</v>
      </c>
      <c r="AT292" s="249" t="s">
        <v>158</v>
      </c>
      <c r="AU292" s="249" t="s">
        <v>80</v>
      </c>
      <c r="AY292" s="3" t="s">
        <v>152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8</v>
      </c>
      <c r="BK292" s="250" t="n">
        <f aca="false">ROUND(I292*H292,2)</f>
        <v>0</v>
      </c>
      <c r="BL292" s="3" t="s">
        <v>163</v>
      </c>
      <c r="BM292" s="249" t="s">
        <v>781</v>
      </c>
    </row>
    <row r="293" s="31" customFormat="true" ht="18.75" hidden="false" customHeight="false" outlineLevel="0" collapsed="false">
      <c r="A293" s="24"/>
      <c r="B293" s="25"/>
      <c r="C293" s="26"/>
      <c r="D293" s="251" t="s">
        <v>165</v>
      </c>
      <c r="E293" s="26"/>
      <c r="F293" s="252" t="s">
        <v>780</v>
      </c>
      <c r="G293" s="26"/>
      <c r="H293" s="26"/>
      <c r="I293" s="138"/>
      <c r="J293" s="26"/>
      <c r="K293" s="26"/>
      <c r="L293" s="30"/>
      <c r="M293" s="253"/>
      <c r="N293" s="254"/>
      <c r="O293" s="74"/>
      <c r="P293" s="74"/>
      <c r="Q293" s="74"/>
      <c r="R293" s="74"/>
      <c r="S293" s="74"/>
      <c r="T293" s="74"/>
      <c r="U293" s="75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0</v>
      </c>
    </row>
    <row r="294" s="31" customFormat="true" ht="19.5" hidden="false" customHeight="true" outlineLevel="0" collapsed="false">
      <c r="A294" s="24"/>
      <c r="B294" s="25"/>
      <c r="C294" s="236" t="s">
        <v>782</v>
      </c>
      <c r="D294" s="236" t="s">
        <v>158</v>
      </c>
      <c r="E294" s="237" t="s">
        <v>783</v>
      </c>
      <c r="F294" s="238" t="s">
        <v>784</v>
      </c>
      <c r="G294" s="239" t="s">
        <v>536</v>
      </c>
      <c r="H294" s="240" t="n">
        <v>2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6</v>
      </c>
      <c r="O294" s="74"/>
      <c r="P294" s="247" t="n">
        <f aca="false">O294*H294</f>
        <v>0</v>
      </c>
      <c r="Q294" s="247" t="n">
        <v>0</v>
      </c>
      <c r="R294" s="247" t="n">
        <f aca="false">Q294*H294</f>
        <v>0</v>
      </c>
      <c r="S294" s="247" t="n">
        <v>0</v>
      </c>
      <c r="T294" s="247" t="n">
        <f aca="false">S294*H294</f>
        <v>0</v>
      </c>
      <c r="U294" s="24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62</v>
      </c>
      <c r="AT294" s="249" t="s">
        <v>158</v>
      </c>
      <c r="AU294" s="249" t="s">
        <v>80</v>
      </c>
      <c r="AY294" s="3" t="s">
        <v>152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8</v>
      </c>
      <c r="BK294" s="250" t="n">
        <f aca="false">ROUND(I294*H294,2)</f>
        <v>0</v>
      </c>
      <c r="BL294" s="3" t="s">
        <v>163</v>
      </c>
      <c r="BM294" s="249" t="s">
        <v>785</v>
      </c>
    </row>
    <row r="295" s="31" customFormat="true" ht="18.75" hidden="false" customHeight="false" outlineLevel="0" collapsed="false">
      <c r="A295" s="24"/>
      <c r="B295" s="25"/>
      <c r="C295" s="26"/>
      <c r="D295" s="251" t="s">
        <v>165</v>
      </c>
      <c r="E295" s="26"/>
      <c r="F295" s="252" t="s">
        <v>784</v>
      </c>
      <c r="G295" s="26"/>
      <c r="H295" s="26"/>
      <c r="I295" s="138"/>
      <c r="J295" s="26"/>
      <c r="K295" s="26"/>
      <c r="L295" s="30"/>
      <c r="M295" s="253"/>
      <c r="N295" s="254"/>
      <c r="O295" s="74"/>
      <c r="P295" s="74"/>
      <c r="Q295" s="74"/>
      <c r="R295" s="74"/>
      <c r="S295" s="74"/>
      <c r="T295" s="74"/>
      <c r="U295" s="75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0</v>
      </c>
    </row>
    <row r="296" s="31" customFormat="true" ht="19.5" hidden="false" customHeight="true" outlineLevel="0" collapsed="false">
      <c r="A296" s="24"/>
      <c r="B296" s="25"/>
      <c r="C296" s="236" t="s">
        <v>786</v>
      </c>
      <c r="D296" s="236" t="s">
        <v>158</v>
      </c>
      <c r="E296" s="237" t="s">
        <v>787</v>
      </c>
      <c r="F296" s="238" t="s">
        <v>788</v>
      </c>
      <c r="G296" s="239" t="s">
        <v>536</v>
      </c>
      <c r="H296" s="240" t="n">
        <v>2</v>
      </c>
      <c r="I296" s="241"/>
      <c r="J296" s="242" t="n">
        <f aca="false">ROUND(I296*H296,2)</f>
        <v>0</v>
      </c>
      <c r="K296" s="243"/>
      <c r="L296" s="244"/>
      <c r="M296" s="245"/>
      <c r="N296" s="246" t="s">
        <v>36</v>
      </c>
      <c r="O296" s="74"/>
      <c r="P296" s="247" t="n">
        <f aca="false">O296*H296</f>
        <v>0</v>
      </c>
      <c r="Q296" s="247" t="n">
        <v>0</v>
      </c>
      <c r="R296" s="247" t="n">
        <f aca="false">Q296*H296</f>
        <v>0</v>
      </c>
      <c r="S296" s="247" t="n">
        <v>0</v>
      </c>
      <c r="T296" s="247" t="n">
        <f aca="false">S296*H296</f>
        <v>0</v>
      </c>
      <c r="U296" s="24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162</v>
      </c>
      <c r="AT296" s="249" t="s">
        <v>158</v>
      </c>
      <c r="AU296" s="249" t="s">
        <v>80</v>
      </c>
      <c r="AY296" s="3" t="s">
        <v>152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8</v>
      </c>
      <c r="BK296" s="250" t="n">
        <f aca="false">ROUND(I296*H296,2)</f>
        <v>0</v>
      </c>
      <c r="BL296" s="3" t="s">
        <v>163</v>
      </c>
      <c r="BM296" s="249" t="s">
        <v>789</v>
      </c>
    </row>
    <row r="297" s="31" customFormat="true" ht="18.75" hidden="false" customHeight="false" outlineLevel="0" collapsed="false">
      <c r="A297" s="24"/>
      <c r="B297" s="25"/>
      <c r="C297" s="26"/>
      <c r="D297" s="251" t="s">
        <v>165</v>
      </c>
      <c r="E297" s="26"/>
      <c r="F297" s="252" t="s">
        <v>788</v>
      </c>
      <c r="G297" s="26"/>
      <c r="H297" s="26"/>
      <c r="I297" s="138"/>
      <c r="J297" s="26"/>
      <c r="K297" s="26"/>
      <c r="L297" s="30"/>
      <c r="M297" s="253"/>
      <c r="N297" s="254"/>
      <c r="O297" s="74"/>
      <c r="P297" s="74"/>
      <c r="Q297" s="74"/>
      <c r="R297" s="74"/>
      <c r="S297" s="74"/>
      <c r="T297" s="74"/>
      <c r="U297" s="75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0</v>
      </c>
    </row>
    <row r="298" s="31" customFormat="true" ht="19.5" hidden="false" customHeight="true" outlineLevel="0" collapsed="false">
      <c r="A298" s="24"/>
      <c r="B298" s="25"/>
      <c r="C298" s="236" t="s">
        <v>790</v>
      </c>
      <c r="D298" s="236" t="s">
        <v>158</v>
      </c>
      <c r="E298" s="237" t="s">
        <v>791</v>
      </c>
      <c r="F298" s="238" t="s">
        <v>792</v>
      </c>
      <c r="G298" s="239" t="s">
        <v>536</v>
      </c>
      <c r="H298" s="240" t="n">
        <v>2</v>
      </c>
      <c r="I298" s="241"/>
      <c r="J298" s="242" t="n">
        <f aca="false">ROUND(I298*H298,2)</f>
        <v>0</v>
      </c>
      <c r="K298" s="243"/>
      <c r="L298" s="244"/>
      <c r="M298" s="245"/>
      <c r="N298" s="246" t="s">
        <v>36</v>
      </c>
      <c r="O298" s="74"/>
      <c r="P298" s="247" t="n">
        <f aca="false">O298*H298</f>
        <v>0</v>
      </c>
      <c r="Q298" s="247" t="n">
        <v>0</v>
      </c>
      <c r="R298" s="247" t="n">
        <f aca="false">Q298*H298</f>
        <v>0</v>
      </c>
      <c r="S298" s="247" t="n">
        <v>0</v>
      </c>
      <c r="T298" s="247" t="n">
        <f aca="false">S298*H298</f>
        <v>0</v>
      </c>
      <c r="U298" s="24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62</v>
      </c>
      <c r="AT298" s="249" t="s">
        <v>158</v>
      </c>
      <c r="AU298" s="249" t="s">
        <v>80</v>
      </c>
      <c r="AY298" s="3" t="s">
        <v>152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8</v>
      </c>
      <c r="BK298" s="250" t="n">
        <f aca="false">ROUND(I298*H298,2)</f>
        <v>0</v>
      </c>
      <c r="BL298" s="3" t="s">
        <v>163</v>
      </c>
      <c r="BM298" s="249" t="s">
        <v>793</v>
      </c>
    </row>
    <row r="299" s="31" customFormat="true" ht="18.75" hidden="false" customHeight="false" outlineLevel="0" collapsed="false">
      <c r="A299" s="24"/>
      <c r="B299" s="25"/>
      <c r="C299" s="26"/>
      <c r="D299" s="251" t="s">
        <v>165</v>
      </c>
      <c r="E299" s="26"/>
      <c r="F299" s="252" t="s">
        <v>792</v>
      </c>
      <c r="G299" s="26"/>
      <c r="H299" s="26"/>
      <c r="I299" s="138"/>
      <c r="J299" s="26"/>
      <c r="K299" s="26"/>
      <c r="L299" s="30"/>
      <c r="M299" s="253"/>
      <c r="N299" s="254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0</v>
      </c>
    </row>
    <row r="300" s="31" customFormat="true" ht="30" hidden="false" customHeight="true" outlineLevel="0" collapsed="false">
      <c r="A300" s="24"/>
      <c r="B300" s="25"/>
      <c r="C300" s="236" t="s">
        <v>794</v>
      </c>
      <c r="D300" s="236" t="s">
        <v>158</v>
      </c>
      <c r="E300" s="237" t="s">
        <v>795</v>
      </c>
      <c r="F300" s="238" t="s">
        <v>796</v>
      </c>
      <c r="G300" s="239" t="s">
        <v>536</v>
      </c>
      <c r="H300" s="240" t="n">
        <v>2</v>
      </c>
      <c r="I300" s="241"/>
      <c r="J300" s="242" t="n">
        <f aca="false">ROUND(I300*H300,2)</f>
        <v>0</v>
      </c>
      <c r="K300" s="243"/>
      <c r="L300" s="244"/>
      <c r="M300" s="245"/>
      <c r="N300" s="246" t="s">
        <v>36</v>
      </c>
      <c r="O300" s="74"/>
      <c r="P300" s="247" t="n">
        <f aca="false">O300*H300</f>
        <v>0</v>
      </c>
      <c r="Q300" s="247" t="n">
        <v>0</v>
      </c>
      <c r="R300" s="247" t="n">
        <f aca="false">Q300*H300</f>
        <v>0</v>
      </c>
      <c r="S300" s="247" t="n">
        <v>0</v>
      </c>
      <c r="T300" s="247" t="n">
        <f aca="false">S300*H300</f>
        <v>0</v>
      </c>
      <c r="U300" s="24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9" t="s">
        <v>162</v>
      </c>
      <c r="AT300" s="249" t="s">
        <v>158</v>
      </c>
      <c r="AU300" s="249" t="s">
        <v>80</v>
      </c>
      <c r="AY300" s="3" t="s">
        <v>152</v>
      </c>
      <c r="BE300" s="250" t="n">
        <f aca="false">IF(N300="základní",J300,0)</f>
        <v>0</v>
      </c>
      <c r="BF300" s="250" t="n">
        <f aca="false">IF(N300="snížená",J300,0)</f>
        <v>0</v>
      </c>
      <c r="BG300" s="250" t="n">
        <f aca="false">IF(N300="zákl. přenesená",J300,0)</f>
        <v>0</v>
      </c>
      <c r="BH300" s="250" t="n">
        <f aca="false">IF(N300="sníž. přenesená",J300,0)</f>
        <v>0</v>
      </c>
      <c r="BI300" s="250" t="n">
        <f aca="false">IF(N300="nulová",J300,0)</f>
        <v>0</v>
      </c>
      <c r="BJ300" s="3" t="s">
        <v>78</v>
      </c>
      <c r="BK300" s="250" t="n">
        <f aca="false">ROUND(I300*H300,2)</f>
        <v>0</v>
      </c>
      <c r="BL300" s="3" t="s">
        <v>163</v>
      </c>
      <c r="BM300" s="249" t="s">
        <v>797</v>
      </c>
    </row>
    <row r="301" s="31" customFormat="true" ht="18.75" hidden="false" customHeight="false" outlineLevel="0" collapsed="false">
      <c r="A301" s="24"/>
      <c r="B301" s="25"/>
      <c r="C301" s="26"/>
      <c r="D301" s="251" t="s">
        <v>165</v>
      </c>
      <c r="E301" s="26"/>
      <c r="F301" s="252" t="s">
        <v>796</v>
      </c>
      <c r="G301" s="26"/>
      <c r="H301" s="26"/>
      <c r="I301" s="138"/>
      <c r="J301" s="26"/>
      <c r="K301" s="26"/>
      <c r="L301" s="30"/>
      <c r="M301" s="253"/>
      <c r="N301" s="254"/>
      <c r="O301" s="74"/>
      <c r="P301" s="74"/>
      <c r="Q301" s="74"/>
      <c r="R301" s="74"/>
      <c r="S301" s="74"/>
      <c r="T301" s="74"/>
      <c r="U301" s="75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0</v>
      </c>
    </row>
    <row r="302" s="31" customFormat="true" ht="30" hidden="false" customHeight="true" outlineLevel="0" collapsed="false">
      <c r="A302" s="24"/>
      <c r="B302" s="25"/>
      <c r="C302" s="236" t="s">
        <v>798</v>
      </c>
      <c r="D302" s="236" t="s">
        <v>158</v>
      </c>
      <c r="E302" s="237" t="s">
        <v>799</v>
      </c>
      <c r="F302" s="238" t="s">
        <v>800</v>
      </c>
      <c r="G302" s="239" t="s">
        <v>536</v>
      </c>
      <c r="H302" s="240" t="n">
        <v>4</v>
      </c>
      <c r="I302" s="241"/>
      <c r="J302" s="242" t="n">
        <f aca="false">ROUND(I302*H302,2)</f>
        <v>0</v>
      </c>
      <c r="K302" s="243"/>
      <c r="L302" s="244"/>
      <c r="M302" s="245"/>
      <c r="N302" s="246" t="s">
        <v>36</v>
      </c>
      <c r="O302" s="74"/>
      <c r="P302" s="247" t="n">
        <f aca="false">O302*H302</f>
        <v>0</v>
      </c>
      <c r="Q302" s="247" t="n">
        <v>0</v>
      </c>
      <c r="R302" s="247" t="n">
        <f aca="false">Q302*H302</f>
        <v>0</v>
      </c>
      <c r="S302" s="247" t="n">
        <v>0</v>
      </c>
      <c r="T302" s="247" t="n">
        <f aca="false">S302*H302</f>
        <v>0</v>
      </c>
      <c r="U302" s="24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62</v>
      </c>
      <c r="AT302" s="249" t="s">
        <v>158</v>
      </c>
      <c r="AU302" s="249" t="s">
        <v>80</v>
      </c>
      <c r="AY302" s="3" t="s">
        <v>152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78</v>
      </c>
      <c r="BK302" s="250" t="n">
        <f aca="false">ROUND(I302*H302,2)</f>
        <v>0</v>
      </c>
      <c r="BL302" s="3" t="s">
        <v>163</v>
      </c>
      <c r="BM302" s="249" t="s">
        <v>801</v>
      </c>
    </row>
    <row r="303" s="31" customFormat="true" ht="28.5" hidden="false" customHeight="false" outlineLevel="0" collapsed="false">
      <c r="A303" s="24"/>
      <c r="B303" s="25"/>
      <c r="C303" s="26"/>
      <c r="D303" s="251" t="s">
        <v>165</v>
      </c>
      <c r="E303" s="26"/>
      <c r="F303" s="252" t="s">
        <v>800</v>
      </c>
      <c r="G303" s="26"/>
      <c r="H303" s="26"/>
      <c r="I303" s="138"/>
      <c r="J303" s="26"/>
      <c r="K303" s="26"/>
      <c r="L303" s="30"/>
      <c r="M303" s="253"/>
      <c r="N303" s="254"/>
      <c r="O303" s="74"/>
      <c r="P303" s="74"/>
      <c r="Q303" s="74"/>
      <c r="R303" s="74"/>
      <c r="S303" s="74"/>
      <c r="T303" s="74"/>
      <c r="U303" s="75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0</v>
      </c>
    </row>
    <row r="304" s="31" customFormat="true" ht="30" hidden="false" customHeight="true" outlineLevel="0" collapsed="false">
      <c r="A304" s="24"/>
      <c r="B304" s="25"/>
      <c r="C304" s="236" t="s">
        <v>802</v>
      </c>
      <c r="D304" s="236" t="s">
        <v>158</v>
      </c>
      <c r="E304" s="237" t="s">
        <v>803</v>
      </c>
      <c r="F304" s="238" t="s">
        <v>804</v>
      </c>
      <c r="G304" s="239" t="s">
        <v>536</v>
      </c>
      <c r="H304" s="240" t="n">
        <v>4</v>
      </c>
      <c r="I304" s="241"/>
      <c r="J304" s="242" t="n">
        <f aca="false">ROUND(I304*H304,2)</f>
        <v>0</v>
      </c>
      <c r="K304" s="243"/>
      <c r="L304" s="244"/>
      <c r="M304" s="245"/>
      <c r="N304" s="246" t="s">
        <v>36</v>
      </c>
      <c r="O304" s="74"/>
      <c r="P304" s="247" t="n">
        <f aca="false">O304*H304</f>
        <v>0</v>
      </c>
      <c r="Q304" s="247" t="n">
        <v>0</v>
      </c>
      <c r="R304" s="247" t="n">
        <f aca="false">Q304*H304</f>
        <v>0</v>
      </c>
      <c r="S304" s="247" t="n">
        <v>0</v>
      </c>
      <c r="T304" s="247" t="n">
        <f aca="false">S304*H304</f>
        <v>0</v>
      </c>
      <c r="U304" s="24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2</v>
      </c>
      <c r="AT304" s="249" t="s">
        <v>158</v>
      </c>
      <c r="AU304" s="249" t="s">
        <v>80</v>
      </c>
      <c r="AY304" s="3" t="s">
        <v>152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8</v>
      </c>
      <c r="BK304" s="250" t="n">
        <f aca="false">ROUND(I304*H304,2)</f>
        <v>0</v>
      </c>
      <c r="BL304" s="3" t="s">
        <v>163</v>
      </c>
      <c r="BM304" s="249" t="s">
        <v>805</v>
      </c>
    </row>
    <row r="305" s="31" customFormat="true" ht="28.5" hidden="false" customHeight="false" outlineLevel="0" collapsed="false">
      <c r="A305" s="24"/>
      <c r="B305" s="25"/>
      <c r="C305" s="26"/>
      <c r="D305" s="251" t="s">
        <v>165</v>
      </c>
      <c r="E305" s="26"/>
      <c r="F305" s="252" t="s">
        <v>804</v>
      </c>
      <c r="G305" s="26"/>
      <c r="H305" s="26"/>
      <c r="I305" s="138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0</v>
      </c>
    </row>
    <row r="306" s="31" customFormat="true" ht="39.75" hidden="false" customHeight="true" outlineLevel="0" collapsed="false">
      <c r="A306" s="24"/>
      <c r="B306" s="25"/>
      <c r="C306" s="236" t="s">
        <v>806</v>
      </c>
      <c r="D306" s="236" t="s">
        <v>158</v>
      </c>
      <c r="E306" s="237" t="s">
        <v>807</v>
      </c>
      <c r="F306" s="238" t="s">
        <v>808</v>
      </c>
      <c r="G306" s="239" t="s">
        <v>536</v>
      </c>
      <c r="H306" s="240" t="n">
        <v>2</v>
      </c>
      <c r="I306" s="241"/>
      <c r="J306" s="242" t="n">
        <f aca="false">ROUND(I306*H306,2)</f>
        <v>0</v>
      </c>
      <c r="K306" s="243"/>
      <c r="L306" s="244"/>
      <c r="M306" s="245"/>
      <c r="N306" s="246" t="s">
        <v>36</v>
      </c>
      <c r="O306" s="74"/>
      <c r="P306" s="247" t="n">
        <f aca="false">O306*H306</f>
        <v>0</v>
      </c>
      <c r="Q306" s="247" t="n">
        <v>0</v>
      </c>
      <c r="R306" s="247" t="n">
        <f aca="false">Q306*H306</f>
        <v>0</v>
      </c>
      <c r="S306" s="247" t="n">
        <v>0</v>
      </c>
      <c r="T306" s="247" t="n">
        <f aca="false">S306*H306</f>
        <v>0</v>
      </c>
      <c r="U306" s="24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162</v>
      </c>
      <c r="AT306" s="249" t="s">
        <v>158</v>
      </c>
      <c r="AU306" s="249" t="s">
        <v>80</v>
      </c>
      <c r="AY306" s="3" t="s">
        <v>152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8</v>
      </c>
      <c r="BK306" s="250" t="n">
        <f aca="false">ROUND(I306*H306,2)</f>
        <v>0</v>
      </c>
      <c r="BL306" s="3" t="s">
        <v>163</v>
      </c>
      <c r="BM306" s="249" t="s">
        <v>809</v>
      </c>
    </row>
    <row r="307" s="31" customFormat="true" ht="38.25" hidden="false" customHeight="false" outlineLevel="0" collapsed="false">
      <c r="A307" s="24"/>
      <c r="B307" s="25"/>
      <c r="C307" s="26"/>
      <c r="D307" s="251" t="s">
        <v>165</v>
      </c>
      <c r="E307" s="26"/>
      <c r="F307" s="252" t="s">
        <v>808</v>
      </c>
      <c r="G307" s="26"/>
      <c r="H307" s="26"/>
      <c r="I307" s="138"/>
      <c r="J307" s="26"/>
      <c r="K307" s="26"/>
      <c r="L307" s="30"/>
      <c r="M307" s="253"/>
      <c r="N307" s="254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0</v>
      </c>
    </row>
    <row r="308" s="31" customFormat="true" ht="19.5" hidden="false" customHeight="true" outlineLevel="0" collapsed="false">
      <c r="A308" s="24"/>
      <c r="B308" s="25"/>
      <c r="C308" s="236" t="s">
        <v>810</v>
      </c>
      <c r="D308" s="236" t="s">
        <v>158</v>
      </c>
      <c r="E308" s="237" t="s">
        <v>811</v>
      </c>
      <c r="F308" s="238" t="s">
        <v>812</v>
      </c>
      <c r="G308" s="239" t="s">
        <v>536</v>
      </c>
      <c r="H308" s="240" t="n">
        <v>160</v>
      </c>
      <c r="I308" s="241"/>
      <c r="J308" s="242" t="n">
        <f aca="false">ROUND(I308*H308,2)</f>
        <v>0</v>
      </c>
      <c r="K308" s="243"/>
      <c r="L308" s="244"/>
      <c r="M308" s="245"/>
      <c r="N308" s="246" t="s">
        <v>36</v>
      </c>
      <c r="O308" s="74"/>
      <c r="P308" s="247" t="n">
        <f aca="false">O308*H308</f>
        <v>0</v>
      </c>
      <c r="Q308" s="247" t="n">
        <v>0</v>
      </c>
      <c r="R308" s="247" t="n">
        <f aca="false">Q308*H308</f>
        <v>0</v>
      </c>
      <c r="S308" s="247" t="n">
        <v>0</v>
      </c>
      <c r="T308" s="247" t="n">
        <f aca="false">S308*H308</f>
        <v>0</v>
      </c>
      <c r="U308" s="24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62</v>
      </c>
      <c r="AT308" s="249" t="s">
        <v>158</v>
      </c>
      <c r="AU308" s="249" t="s">
        <v>80</v>
      </c>
      <c r="AY308" s="3" t="s">
        <v>152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8</v>
      </c>
      <c r="BK308" s="250" t="n">
        <f aca="false">ROUND(I308*H308,2)</f>
        <v>0</v>
      </c>
      <c r="BL308" s="3" t="s">
        <v>163</v>
      </c>
      <c r="BM308" s="249" t="s">
        <v>813</v>
      </c>
    </row>
    <row r="309" s="31" customFormat="true" ht="18.75" hidden="false" customHeight="false" outlineLevel="0" collapsed="false">
      <c r="A309" s="24"/>
      <c r="B309" s="25"/>
      <c r="C309" s="26"/>
      <c r="D309" s="251" t="s">
        <v>165</v>
      </c>
      <c r="E309" s="26"/>
      <c r="F309" s="252" t="s">
        <v>812</v>
      </c>
      <c r="G309" s="26"/>
      <c r="H309" s="26"/>
      <c r="I309" s="138"/>
      <c r="J309" s="26"/>
      <c r="K309" s="26"/>
      <c r="L309" s="30"/>
      <c r="M309" s="253"/>
      <c r="N309" s="254"/>
      <c r="O309" s="74"/>
      <c r="P309" s="74"/>
      <c r="Q309" s="74"/>
      <c r="R309" s="74"/>
      <c r="S309" s="74"/>
      <c r="T309" s="74"/>
      <c r="U309" s="75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0</v>
      </c>
    </row>
    <row r="310" s="31" customFormat="true" ht="19.5" hidden="false" customHeight="true" outlineLevel="0" collapsed="false">
      <c r="A310" s="24"/>
      <c r="B310" s="25"/>
      <c r="C310" s="236" t="s">
        <v>814</v>
      </c>
      <c r="D310" s="236" t="s">
        <v>158</v>
      </c>
      <c r="E310" s="237" t="s">
        <v>815</v>
      </c>
      <c r="F310" s="238" t="s">
        <v>816</v>
      </c>
      <c r="G310" s="239" t="s">
        <v>536</v>
      </c>
      <c r="H310" s="240" t="n">
        <v>6</v>
      </c>
      <c r="I310" s="241"/>
      <c r="J310" s="242" t="n">
        <f aca="false">ROUND(I310*H310,2)</f>
        <v>0</v>
      </c>
      <c r="K310" s="243"/>
      <c r="L310" s="244"/>
      <c r="M310" s="245"/>
      <c r="N310" s="246" t="s">
        <v>36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7" t="n">
        <f aca="false">S310*H310</f>
        <v>0</v>
      </c>
      <c r="U310" s="24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2</v>
      </c>
      <c r="AT310" s="249" t="s">
        <v>158</v>
      </c>
      <c r="AU310" s="249" t="s">
        <v>80</v>
      </c>
      <c r="AY310" s="3" t="s">
        <v>152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8</v>
      </c>
      <c r="BK310" s="250" t="n">
        <f aca="false">ROUND(I310*H310,2)</f>
        <v>0</v>
      </c>
      <c r="BL310" s="3" t="s">
        <v>163</v>
      </c>
      <c r="BM310" s="249" t="s">
        <v>817</v>
      </c>
    </row>
    <row r="311" s="31" customFormat="true" ht="18.75" hidden="false" customHeight="false" outlineLevel="0" collapsed="false">
      <c r="A311" s="24"/>
      <c r="B311" s="25"/>
      <c r="C311" s="26"/>
      <c r="D311" s="251" t="s">
        <v>165</v>
      </c>
      <c r="E311" s="26"/>
      <c r="F311" s="252" t="s">
        <v>816</v>
      </c>
      <c r="G311" s="26"/>
      <c r="H311" s="26"/>
      <c r="I311" s="138"/>
      <c r="J311" s="26"/>
      <c r="K311" s="26"/>
      <c r="L311" s="30"/>
      <c r="M311" s="253"/>
      <c r="N311" s="254"/>
      <c r="O311" s="74"/>
      <c r="P311" s="74"/>
      <c r="Q311" s="74"/>
      <c r="R311" s="74"/>
      <c r="S311" s="74"/>
      <c r="T311" s="74"/>
      <c r="U311" s="75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0</v>
      </c>
    </row>
    <row r="312" s="31" customFormat="true" ht="19.5" hidden="false" customHeight="true" outlineLevel="0" collapsed="false">
      <c r="A312" s="24"/>
      <c r="B312" s="25"/>
      <c r="C312" s="236" t="s">
        <v>818</v>
      </c>
      <c r="D312" s="236" t="s">
        <v>158</v>
      </c>
      <c r="E312" s="237" t="s">
        <v>819</v>
      </c>
      <c r="F312" s="238" t="s">
        <v>820</v>
      </c>
      <c r="G312" s="239" t="s">
        <v>536</v>
      </c>
      <c r="H312" s="240" t="n">
        <v>6</v>
      </c>
      <c r="I312" s="241"/>
      <c r="J312" s="242" t="n">
        <f aca="false">ROUND(I312*H312,2)</f>
        <v>0</v>
      </c>
      <c r="K312" s="243"/>
      <c r="L312" s="244"/>
      <c r="M312" s="245"/>
      <c r="N312" s="246" t="s">
        <v>36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7" t="n">
        <f aca="false">S312*H312</f>
        <v>0</v>
      </c>
      <c r="U312" s="24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62</v>
      </c>
      <c r="AT312" s="249" t="s">
        <v>158</v>
      </c>
      <c r="AU312" s="249" t="s">
        <v>80</v>
      </c>
      <c r="AY312" s="3" t="s">
        <v>152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8</v>
      </c>
      <c r="BK312" s="250" t="n">
        <f aca="false">ROUND(I312*H312,2)</f>
        <v>0</v>
      </c>
      <c r="BL312" s="3" t="s">
        <v>163</v>
      </c>
      <c r="BM312" s="249" t="s">
        <v>821</v>
      </c>
    </row>
    <row r="313" s="31" customFormat="true" ht="18.75" hidden="false" customHeight="false" outlineLevel="0" collapsed="false">
      <c r="A313" s="24"/>
      <c r="B313" s="25"/>
      <c r="C313" s="26"/>
      <c r="D313" s="251" t="s">
        <v>165</v>
      </c>
      <c r="E313" s="26"/>
      <c r="F313" s="252" t="s">
        <v>820</v>
      </c>
      <c r="G313" s="26"/>
      <c r="H313" s="26"/>
      <c r="I313" s="138"/>
      <c r="J313" s="26"/>
      <c r="K313" s="26"/>
      <c r="L313" s="30"/>
      <c r="M313" s="253"/>
      <c r="N313" s="254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0</v>
      </c>
    </row>
    <row r="314" s="31" customFormat="true" ht="30" hidden="false" customHeight="true" outlineLevel="0" collapsed="false">
      <c r="A314" s="24"/>
      <c r="B314" s="25"/>
      <c r="C314" s="236" t="s">
        <v>822</v>
      </c>
      <c r="D314" s="236" t="s">
        <v>158</v>
      </c>
      <c r="E314" s="237" t="s">
        <v>823</v>
      </c>
      <c r="F314" s="238" t="s">
        <v>824</v>
      </c>
      <c r="G314" s="239" t="s">
        <v>536</v>
      </c>
      <c r="H314" s="240" t="n">
        <v>6</v>
      </c>
      <c r="I314" s="241"/>
      <c r="J314" s="242" t="n">
        <f aca="false">ROUND(I314*H314,2)</f>
        <v>0</v>
      </c>
      <c r="K314" s="243"/>
      <c r="L314" s="244"/>
      <c r="M314" s="245"/>
      <c r="N314" s="246" t="s">
        <v>36</v>
      </c>
      <c r="O314" s="74"/>
      <c r="P314" s="247" t="n">
        <f aca="false">O314*H314</f>
        <v>0</v>
      </c>
      <c r="Q314" s="247" t="n">
        <v>0</v>
      </c>
      <c r="R314" s="247" t="n">
        <f aca="false">Q314*H314</f>
        <v>0</v>
      </c>
      <c r="S314" s="247" t="n">
        <v>0</v>
      </c>
      <c r="T314" s="247" t="n">
        <f aca="false">S314*H314</f>
        <v>0</v>
      </c>
      <c r="U314" s="24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162</v>
      </c>
      <c r="AT314" s="249" t="s">
        <v>158</v>
      </c>
      <c r="AU314" s="249" t="s">
        <v>80</v>
      </c>
      <c r="AY314" s="3" t="s">
        <v>152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8</v>
      </c>
      <c r="BK314" s="250" t="n">
        <f aca="false">ROUND(I314*H314,2)</f>
        <v>0</v>
      </c>
      <c r="BL314" s="3" t="s">
        <v>163</v>
      </c>
      <c r="BM314" s="249" t="s">
        <v>825</v>
      </c>
    </row>
    <row r="315" s="31" customFormat="true" ht="28.5" hidden="false" customHeight="false" outlineLevel="0" collapsed="false">
      <c r="A315" s="24"/>
      <c r="B315" s="25"/>
      <c r="C315" s="26"/>
      <c r="D315" s="251" t="s">
        <v>165</v>
      </c>
      <c r="E315" s="26"/>
      <c r="F315" s="252" t="s">
        <v>824</v>
      </c>
      <c r="G315" s="26"/>
      <c r="H315" s="26"/>
      <c r="I315" s="138"/>
      <c r="J315" s="26"/>
      <c r="K315" s="26"/>
      <c r="L315" s="30"/>
      <c r="M315" s="253"/>
      <c r="N315" s="254"/>
      <c r="O315" s="74"/>
      <c r="P315" s="74"/>
      <c r="Q315" s="74"/>
      <c r="R315" s="74"/>
      <c r="S315" s="74"/>
      <c r="T315" s="74"/>
      <c r="U315" s="75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0</v>
      </c>
    </row>
    <row r="316" s="31" customFormat="true" ht="30" hidden="false" customHeight="true" outlineLevel="0" collapsed="false">
      <c r="A316" s="24"/>
      <c r="B316" s="25"/>
      <c r="C316" s="236" t="s">
        <v>826</v>
      </c>
      <c r="D316" s="236" t="s">
        <v>158</v>
      </c>
      <c r="E316" s="237" t="s">
        <v>827</v>
      </c>
      <c r="F316" s="238" t="s">
        <v>828</v>
      </c>
      <c r="G316" s="239" t="s">
        <v>536</v>
      </c>
      <c r="H316" s="240" t="n">
        <v>4</v>
      </c>
      <c r="I316" s="241"/>
      <c r="J316" s="242" t="n">
        <f aca="false">ROUND(I316*H316,2)</f>
        <v>0</v>
      </c>
      <c r="K316" s="243"/>
      <c r="L316" s="244"/>
      <c r="M316" s="245"/>
      <c r="N316" s="246" t="s">
        <v>36</v>
      </c>
      <c r="O316" s="74"/>
      <c r="P316" s="247" t="n">
        <f aca="false">O316*H316</f>
        <v>0</v>
      </c>
      <c r="Q316" s="247" t="n">
        <v>0</v>
      </c>
      <c r="R316" s="247" t="n">
        <f aca="false">Q316*H316</f>
        <v>0</v>
      </c>
      <c r="S316" s="247" t="n">
        <v>0</v>
      </c>
      <c r="T316" s="247" t="n">
        <f aca="false">S316*H316</f>
        <v>0</v>
      </c>
      <c r="U316" s="24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62</v>
      </c>
      <c r="AT316" s="249" t="s">
        <v>158</v>
      </c>
      <c r="AU316" s="249" t="s">
        <v>80</v>
      </c>
      <c r="AY316" s="3" t="s">
        <v>152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8</v>
      </c>
      <c r="BK316" s="250" t="n">
        <f aca="false">ROUND(I316*H316,2)</f>
        <v>0</v>
      </c>
      <c r="BL316" s="3" t="s">
        <v>163</v>
      </c>
      <c r="BM316" s="249" t="s">
        <v>829</v>
      </c>
    </row>
    <row r="317" s="31" customFormat="true" ht="28.5" hidden="false" customHeight="false" outlineLevel="0" collapsed="false">
      <c r="A317" s="24"/>
      <c r="B317" s="25"/>
      <c r="C317" s="26"/>
      <c r="D317" s="251" t="s">
        <v>165</v>
      </c>
      <c r="E317" s="26"/>
      <c r="F317" s="252" t="s">
        <v>828</v>
      </c>
      <c r="G317" s="26"/>
      <c r="H317" s="26"/>
      <c r="I317" s="138"/>
      <c r="J317" s="26"/>
      <c r="K317" s="26"/>
      <c r="L317" s="30"/>
      <c r="M317" s="253"/>
      <c r="N317" s="254"/>
      <c r="O317" s="74"/>
      <c r="P317" s="74"/>
      <c r="Q317" s="74"/>
      <c r="R317" s="74"/>
      <c r="S317" s="74"/>
      <c r="T317" s="74"/>
      <c r="U317" s="75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0</v>
      </c>
    </row>
    <row r="318" s="31" customFormat="true" ht="39.75" hidden="false" customHeight="true" outlineLevel="0" collapsed="false">
      <c r="A318" s="24"/>
      <c r="B318" s="25"/>
      <c r="C318" s="236" t="s">
        <v>830</v>
      </c>
      <c r="D318" s="236" t="s">
        <v>158</v>
      </c>
      <c r="E318" s="237" t="s">
        <v>831</v>
      </c>
      <c r="F318" s="238" t="s">
        <v>832</v>
      </c>
      <c r="G318" s="239" t="s">
        <v>536</v>
      </c>
      <c r="H318" s="240" t="n">
        <v>4</v>
      </c>
      <c r="I318" s="241"/>
      <c r="J318" s="242" t="n">
        <f aca="false">ROUND(I318*H318,2)</f>
        <v>0</v>
      </c>
      <c r="K318" s="243"/>
      <c r="L318" s="244"/>
      <c r="M318" s="245"/>
      <c r="N318" s="246" t="s">
        <v>36</v>
      </c>
      <c r="O318" s="74"/>
      <c r="P318" s="247" t="n">
        <f aca="false">O318*H318</f>
        <v>0</v>
      </c>
      <c r="Q318" s="247" t="n">
        <v>0</v>
      </c>
      <c r="R318" s="247" t="n">
        <f aca="false">Q318*H318</f>
        <v>0</v>
      </c>
      <c r="S318" s="247" t="n">
        <v>0</v>
      </c>
      <c r="T318" s="247" t="n">
        <f aca="false">S318*H318</f>
        <v>0</v>
      </c>
      <c r="U318" s="248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9" t="s">
        <v>162</v>
      </c>
      <c r="AT318" s="249" t="s">
        <v>158</v>
      </c>
      <c r="AU318" s="249" t="s">
        <v>80</v>
      </c>
      <c r="AY318" s="3" t="s">
        <v>152</v>
      </c>
      <c r="BE318" s="250" t="n">
        <f aca="false">IF(N318="základní",J318,0)</f>
        <v>0</v>
      </c>
      <c r="BF318" s="250" t="n">
        <f aca="false">IF(N318="snížená",J318,0)</f>
        <v>0</v>
      </c>
      <c r="BG318" s="250" t="n">
        <f aca="false">IF(N318="zákl. přenesená",J318,0)</f>
        <v>0</v>
      </c>
      <c r="BH318" s="250" t="n">
        <f aca="false">IF(N318="sníž. přenesená",J318,0)</f>
        <v>0</v>
      </c>
      <c r="BI318" s="250" t="n">
        <f aca="false">IF(N318="nulová",J318,0)</f>
        <v>0</v>
      </c>
      <c r="BJ318" s="3" t="s">
        <v>78</v>
      </c>
      <c r="BK318" s="250" t="n">
        <f aca="false">ROUND(I318*H318,2)</f>
        <v>0</v>
      </c>
      <c r="BL318" s="3" t="s">
        <v>163</v>
      </c>
      <c r="BM318" s="249" t="s">
        <v>833</v>
      </c>
    </row>
    <row r="319" s="31" customFormat="true" ht="38.25" hidden="false" customHeight="false" outlineLevel="0" collapsed="false">
      <c r="A319" s="24"/>
      <c r="B319" s="25"/>
      <c r="C319" s="26"/>
      <c r="D319" s="251" t="s">
        <v>165</v>
      </c>
      <c r="E319" s="26"/>
      <c r="F319" s="252" t="s">
        <v>832</v>
      </c>
      <c r="G319" s="26"/>
      <c r="H319" s="26"/>
      <c r="I319" s="138"/>
      <c r="J319" s="26"/>
      <c r="K319" s="26"/>
      <c r="L319" s="30"/>
      <c r="M319" s="253"/>
      <c r="N319" s="254"/>
      <c r="O319" s="74"/>
      <c r="P319" s="74"/>
      <c r="Q319" s="74"/>
      <c r="R319" s="74"/>
      <c r="S319" s="74"/>
      <c r="T319" s="74"/>
      <c r="U319" s="75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0</v>
      </c>
    </row>
    <row r="320" s="219" customFormat="true" ht="22.5" hidden="false" customHeight="true" outlineLevel="0" collapsed="false">
      <c r="B320" s="220"/>
      <c r="C320" s="221"/>
      <c r="D320" s="222" t="s">
        <v>70</v>
      </c>
      <c r="E320" s="234" t="s">
        <v>834</v>
      </c>
      <c r="F320" s="234" t="s">
        <v>835</v>
      </c>
      <c r="G320" s="221"/>
      <c r="H320" s="221"/>
      <c r="I320" s="224"/>
      <c r="J320" s="235" t="n">
        <f aca="false">BK320</f>
        <v>0</v>
      </c>
      <c r="K320" s="221"/>
      <c r="L320" s="226"/>
      <c r="M320" s="227"/>
      <c r="N320" s="228"/>
      <c r="O320" s="228"/>
      <c r="P320" s="229" t="n">
        <f aca="false">SUM(P321:P326)</f>
        <v>0</v>
      </c>
      <c r="Q320" s="228"/>
      <c r="R320" s="229" t="n">
        <f aca="false">SUM(R321:R326)</f>
        <v>0.000224</v>
      </c>
      <c r="S320" s="228"/>
      <c r="T320" s="229" t="n">
        <f aca="false">SUM(T321:T326)</f>
        <v>0</v>
      </c>
      <c r="U320" s="230"/>
      <c r="AR320" s="231" t="s">
        <v>80</v>
      </c>
      <c r="AT320" s="232" t="s">
        <v>70</v>
      </c>
      <c r="AU320" s="232" t="s">
        <v>78</v>
      </c>
      <c r="AY320" s="231" t="s">
        <v>152</v>
      </c>
      <c r="BK320" s="233" t="n">
        <f aca="false">SUM(BK321:BK326)</f>
        <v>0</v>
      </c>
    </row>
    <row r="321" s="31" customFormat="true" ht="19.5" hidden="false" customHeight="true" outlineLevel="0" collapsed="false">
      <c r="A321" s="24"/>
      <c r="B321" s="25"/>
      <c r="C321" s="255" t="s">
        <v>836</v>
      </c>
      <c r="D321" s="255" t="s">
        <v>175</v>
      </c>
      <c r="E321" s="256" t="s">
        <v>837</v>
      </c>
      <c r="F321" s="257" t="s">
        <v>838</v>
      </c>
      <c r="G321" s="258" t="s">
        <v>839</v>
      </c>
      <c r="H321" s="259" t="n">
        <v>0.2</v>
      </c>
      <c r="I321" s="260"/>
      <c r="J321" s="261" t="n">
        <f aca="false">ROUND(I321*H321,2)</f>
        <v>0</v>
      </c>
      <c r="K321" s="262"/>
      <c r="L321" s="30"/>
      <c r="M321" s="263"/>
      <c r="N321" s="264" t="s">
        <v>36</v>
      </c>
      <c r="O321" s="74"/>
      <c r="P321" s="247" t="n">
        <f aca="false">O321*H321</f>
        <v>0</v>
      </c>
      <c r="Q321" s="247" t="n">
        <v>0</v>
      </c>
      <c r="R321" s="247" t="n">
        <f aca="false">Q321*H321</f>
        <v>0</v>
      </c>
      <c r="S321" s="247" t="n">
        <v>0</v>
      </c>
      <c r="T321" s="247" t="n">
        <f aca="false">S321*H321</f>
        <v>0</v>
      </c>
      <c r="U321" s="248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9" t="s">
        <v>163</v>
      </c>
      <c r="AT321" s="249" t="s">
        <v>175</v>
      </c>
      <c r="AU321" s="249" t="s">
        <v>80</v>
      </c>
      <c r="AY321" s="3" t="s">
        <v>152</v>
      </c>
      <c r="BE321" s="250" t="n">
        <f aca="false">IF(N321="základní",J321,0)</f>
        <v>0</v>
      </c>
      <c r="BF321" s="250" t="n">
        <f aca="false">IF(N321="snížená",J321,0)</f>
        <v>0</v>
      </c>
      <c r="BG321" s="250" t="n">
        <f aca="false">IF(N321="zákl. přenesená",J321,0)</f>
        <v>0</v>
      </c>
      <c r="BH321" s="250" t="n">
        <f aca="false">IF(N321="sníž. přenesená",J321,0)</f>
        <v>0</v>
      </c>
      <c r="BI321" s="250" t="n">
        <f aca="false">IF(N321="nulová",J321,0)</f>
        <v>0</v>
      </c>
      <c r="BJ321" s="3" t="s">
        <v>78</v>
      </c>
      <c r="BK321" s="250" t="n">
        <f aca="false">ROUND(I321*H321,2)</f>
        <v>0</v>
      </c>
      <c r="BL321" s="3" t="s">
        <v>163</v>
      </c>
      <c r="BM321" s="249" t="s">
        <v>840</v>
      </c>
    </row>
    <row r="322" s="31" customFormat="true" ht="18.75" hidden="false" customHeight="false" outlineLevel="0" collapsed="false">
      <c r="A322" s="24"/>
      <c r="B322" s="25"/>
      <c r="C322" s="26"/>
      <c r="D322" s="251" t="s">
        <v>165</v>
      </c>
      <c r="E322" s="26"/>
      <c r="F322" s="252" t="s">
        <v>838</v>
      </c>
      <c r="G322" s="26"/>
      <c r="H322" s="26"/>
      <c r="I322" s="138"/>
      <c r="J322" s="26"/>
      <c r="K322" s="26"/>
      <c r="L322" s="30"/>
      <c r="M322" s="253"/>
      <c r="N322" s="254"/>
      <c r="O322" s="74"/>
      <c r="P322" s="74"/>
      <c r="Q322" s="74"/>
      <c r="R322" s="74"/>
      <c r="S322" s="74"/>
      <c r="T322" s="74"/>
      <c r="U322" s="75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0</v>
      </c>
    </row>
    <row r="323" s="31" customFormat="true" ht="19.5" hidden="false" customHeight="true" outlineLevel="0" collapsed="false">
      <c r="A323" s="24"/>
      <c r="B323" s="25"/>
      <c r="C323" s="236" t="s">
        <v>841</v>
      </c>
      <c r="D323" s="236" t="s">
        <v>158</v>
      </c>
      <c r="E323" s="237" t="s">
        <v>842</v>
      </c>
      <c r="F323" s="238" t="s">
        <v>843</v>
      </c>
      <c r="G323" s="239" t="s">
        <v>839</v>
      </c>
      <c r="H323" s="240" t="n">
        <v>0.04</v>
      </c>
      <c r="I323" s="241"/>
      <c r="J323" s="242" t="n">
        <f aca="false">ROUND(I323*H323,2)</f>
        <v>0</v>
      </c>
      <c r="K323" s="243"/>
      <c r="L323" s="244"/>
      <c r="M323" s="245"/>
      <c r="N323" s="246" t="s">
        <v>36</v>
      </c>
      <c r="O323" s="74"/>
      <c r="P323" s="247" t="n">
        <f aca="false">O323*H323</f>
        <v>0</v>
      </c>
      <c r="Q323" s="247" t="n">
        <v>0.0056</v>
      </c>
      <c r="R323" s="247" t="n">
        <f aca="false">Q323*H323</f>
        <v>0.000224</v>
      </c>
      <c r="S323" s="247" t="n">
        <v>0</v>
      </c>
      <c r="T323" s="247" t="n">
        <f aca="false">S323*H323</f>
        <v>0</v>
      </c>
      <c r="U323" s="24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9" t="s">
        <v>162</v>
      </c>
      <c r="AT323" s="249" t="s">
        <v>158</v>
      </c>
      <c r="AU323" s="249" t="s">
        <v>80</v>
      </c>
      <c r="AY323" s="3" t="s">
        <v>152</v>
      </c>
      <c r="BE323" s="250" t="n">
        <f aca="false">IF(N323="základní",J323,0)</f>
        <v>0</v>
      </c>
      <c r="BF323" s="250" t="n">
        <f aca="false">IF(N323="snížená",J323,0)</f>
        <v>0</v>
      </c>
      <c r="BG323" s="250" t="n">
        <f aca="false">IF(N323="zákl. přenesená",J323,0)</f>
        <v>0</v>
      </c>
      <c r="BH323" s="250" t="n">
        <f aca="false">IF(N323="sníž. přenesená",J323,0)</f>
        <v>0</v>
      </c>
      <c r="BI323" s="250" t="n">
        <f aca="false">IF(N323="nulová",J323,0)</f>
        <v>0</v>
      </c>
      <c r="BJ323" s="3" t="s">
        <v>78</v>
      </c>
      <c r="BK323" s="250" t="n">
        <f aca="false">ROUND(I323*H323,2)</f>
        <v>0</v>
      </c>
      <c r="BL323" s="3" t="s">
        <v>163</v>
      </c>
      <c r="BM323" s="249" t="s">
        <v>844</v>
      </c>
    </row>
    <row r="324" s="31" customFormat="true" ht="18.75" hidden="false" customHeight="false" outlineLevel="0" collapsed="false">
      <c r="A324" s="24"/>
      <c r="B324" s="25"/>
      <c r="C324" s="26"/>
      <c r="D324" s="251" t="s">
        <v>165</v>
      </c>
      <c r="E324" s="26"/>
      <c r="F324" s="252" t="s">
        <v>843</v>
      </c>
      <c r="G324" s="26"/>
      <c r="H324" s="26"/>
      <c r="I324" s="138"/>
      <c r="J324" s="26"/>
      <c r="K324" s="26"/>
      <c r="L324" s="30"/>
      <c r="M324" s="253"/>
      <c r="N324" s="254"/>
      <c r="O324" s="74"/>
      <c r="P324" s="74"/>
      <c r="Q324" s="74"/>
      <c r="R324" s="74"/>
      <c r="S324" s="74"/>
      <c r="T324" s="74"/>
      <c r="U324" s="75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5</v>
      </c>
      <c r="AU324" s="3" t="s">
        <v>80</v>
      </c>
    </row>
    <row r="325" s="31" customFormat="true" ht="30" hidden="false" customHeight="true" outlineLevel="0" collapsed="false">
      <c r="A325" s="24"/>
      <c r="B325" s="25"/>
      <c r="C325" s="236" t="s">
        <v>845</v>
      </c>
      <c r="D325" s="236" t="s">
        <v>158</v>
      </c>
      <c r="E325" s="237" t="s">
        <v>846</v>
      </c>
      <c r="F325" s="238" t="s">
        <v>847</v>
      </c>
      <c r="G325" s="239" t="s">
        <v>848</v>
      </c>
      <c r="H325" s="240" t="n">
        <v>4</v>
      </c>
      <c r="I325" s="241"/>
      <c r="J325" s="242" t="n">
        <f aca="false">ROUND(I325*H325,2)</f>
        <v>0</v>
      </c>
      <c r="K325" s="243"/>
      <c r="L325" s="244"/>
      <c r="M325" s="245"/>
      <c r="N325" s="246" t="s">
        <v>36</v>
      </c>
      <c r="O325" s="74"/>
      <c r="P325" s="247" t="n">
        <f aca="false">O325*H325</f>
        <v>0</v>
      </c>
      <c r="Q325" s="247" t="n">
        <v>0</v>
      </c>
      <c r="R325" s="247" t="n">
        <f aca="false">Q325*H325</f>
        <v>0</v>
      </c>
      <c r="S325" s="247" t="n">
        <v>0</v>
      </c>
      <c r="T325" s="247" t="n">
        <f aca="false">S325*H325</f>
        <v>0</v>
      </c>
      <c r="U325" s="248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9" t="s">
        <v>162</v>
      </c>
      <c r="AT325" s="249" t="s">
        <v>158</v>
      </c>
      <c r="AU325" s="249" t="s">
        <v>80</v>
      </c>
      <c r="AY325" s="3" t="s">
        <v>152</v>
      </c>
      <c r="BE325" s="250" t="n">
        <f aca="false">IF(N325="základní",J325,0)</f>
        <v>0</v>
      </c>
      <c r="BF325" s="250" t="n">
        <f aca="false">IF(N325="snížená",J325,0)</f>
        <v>0</v>
      </c>
      <c r="BG325" s="250" t="n">
        <f aca="false">IF(N325="zákl. přenesená",J325,0)</f>
        <v>0</v>
      </c>
      <c r="BH325" s="250" t="n">
        <f aca="false">IF(N325="sníž. přenesená",J325,0)</f>
        <v>0</v>
      </c>
      <c r="BI325" s="250" t="n">
        <f aca="false">IF(N325="nulová",J325,0)</f>
        <v>0</v>
      </c>
      <c r="BJ325" s="3" t="s">
        <v>78</v>
      </c>
      <c r="BK325" s="250" t="n">
        <f aca="false">ROUND(I325*H325,2)</f>
        <v>0</v>
      </c>
      <c r="BL325" s="3" t="s">
        <v>163</v>
      </c>
      <c r="BM325" s="249" t="s">
        <v>849</v>
      </c>
    </row>
    <row r="326" s="31" customFormat="true" ht="18.75" hidden="false" customHeight="false" outlineLevel="0" collapsed="false">
      <c r="A326" s="24"/>
      <c r="B326" s="25"/>
      <c r="C326" s="26"/>
      <c r="D326" s="251" t="s">
        <v>165</v>
      </c>
      <c r="E326" s="26"/>
      <c r="F326" s="252" t="s">
        <v>847</v>
      </c>
      <c r="G326" s="26"/>
      <c r="H326" s="26"/>
      <c r="I326" s="138"/>
      <c r="J326" s="26"/>
      <c r="K326" s="26"/>
      <c r="L326" s="30"/>
      <c r="M326" s="253"/>
      <c r="N326" s="254"/>
      <c r="O326" s="74"/>
      <c r="P326" s="74"/>
      <c r="Q326" s="74"/>
      <c r="R326" s="74"/>
      <c r="S326" s="74"/>
      <c r="T326" s="74"/>
      <c r="U326" s="75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5</v>
      </c>
      <c r="AU326" s="3" t="s">
        <v>80</v>
      </c>
    </row>
    <row r="327" s="219" customFormat="true" ht="25.5" hidden="false" customHeight="true" outlineLevel="0" collapsed="false">
      <c r="B327" s="220"/>
      <c r="C327" s="221"/>
      <c r="D327" s="222" t="s">
        <v>70</v>
      </c>
      <c r="E327" s="223" t="s">
        <v>158</v>
      </c>
      <c r="F327" s="223" t="s">
        <v>850</v>
      </c>
      <c r="G327" s="221"/>
      <c r="H327" s="221"/>
      <c r="I327" s="224"/>
      <c r="J327" s="225" t="n">
        <f aca="false">BK327</f>
        <v>0</v>
      </c>
      <c r="K327" s="221"/>
      <c r="L327" s="226"/>
      <c r="M327" s="227"/>
      <c r="N327" s="228"/>
      <c r="O327" s="228"/>
      <c r="P327" s="229" t="n">
        <f aca="false">P328+P331</f>
        <v>0</v>
      </c>
      <c r="Q327" s="228"/>
      <c r="R327" s="229" t="n">
        <f aca="false">R328+R331</f>
        <v>0</v>
      </c>
      <c r="S327" s="228"/>
      <c r="T327" s="229" t="n">
        <f aca="false">T328+T331</f>
        <v>0</v>
      </c>
      <c r="U327" s="230"/>
      <c r="AR327" s="231" t="s">
        <v>379</v>
      </c>
      <c r="AT327" s="232" t="s">
        <v>70</v>
      </c>
      <c r="AU327" s="232" t="s">
        <v>71</v>
      </c>
      <c r="AY327" s="231" t="s">
        <v>152</v>
      </c>
      <c r="BK327" s="233" t="n">
        <f aca="false">BK328+BK331</f>
        <v>0</v>
      </c>
    </row>
    <row r="328" s="219" customFormat="true" ht="22.5" hidden="false" customHeight="true" outlineLevel="0" collapsed="false">
      <c r="B328" s="220"/>
      <c r="C328" s="221"/>
      <c r="D328" s="222" t="s">
        <v>70</v>
      </c>
      <c r="E328" s="234" t="s">
        <v>851</v>
      </c>
      <c r="F328" s="234" t="s">
        <v>852</v>
      </c>
      <c r="G328" s="221"/>
      <c r="H328" s="221"/>
      <c r="I328" s="224"/>
      <c r="J328" s="235" t="n">
        <f aca="false">BK328</f>
        <v>0</v>
      </c>
      <c r="K328" s="221"/>
      <c r="L328" s="226"/>
      <c r="M328" s="227"/>
      <c r="N328" s="228"/>
      <c r="O328" s="228"/>
      <c r="P328" s="229" t="n">
        <f aca="false">SUM(P329:P330)</f>
        <v>0</v>
      </c>
      <c r="Q328" s="228"/>
      <c r="R328" s="229" t="n">
        <f aca="false">SUM(R329:R330)</f>
        <v>0</v>
      </c>
      <c r="S328" s="228"/>
      <c r="T328" s="229" t="n">
        <f aca="false">SUM(T329:T330)</f>
        <v>0</v>
      </c>
      <c r="U328" s="230"/>
      <c r="AR328" s="231" t="s">
        <v>379</v>
      </c>
      <c r="AT328" s="232" t="s">
        <v>70</v>
      </c>
      <c r="AU328" s="232" t="s">
        <v>78</v>
      </c>
      <c r="AY328" s="231" t="s">
        <v>152</v>
      </c>
      <c r="BK328" s="233" t="n">
        <f aca="false">SUM(BK329:BK330)</f>
        <v>0</v>
      </c>
    </row>
    <row r="329" s="31" customFormat="true" ht="30" hidden="false" customHeight="true" outlineLevel="0" collapsed="false">
      <c r="A329" s="24"/>
      <c r="B329" s="25"/>
      <c r="C329" s="255" t="s">
        <v>853</v>
      </c>
      <c r="D329" s="255" t="s">
        <v>175</v>
      </c>
      <c r="E329" s="256" t="s">
        <v>854</v>
      </c>
      <c r="F329" s="257" t="s">
        <v>855</v>
      </c>
      <c r="G329" s="258" t="s">
        <v>202</v>
      </c>
      <c r="H329" s="259" t="n">
        <v>52</v>
      </c>
      <c r="I329" s="260"/>
      <c r="J329" s="261" t="n">
        <f aca="false">ROUND(I329*H329,2)</f>
        <v>0</v>
      </c>
      <c r="K329" s="262"/>
      <c r="L329" s="30"/>
      <c r="M329" s="263"/>
      <c r="N329" s="264" t="s">
        <v>36</v>
      </c>
      <c r="O329" s="74"/>
      <c r="P329" s="247" t="n">
        <f aca="false">O329*H329</f>
        <v>0</v>
      </c>
      <c r="Q329" s="247" t="n">
        <v>0</v>
      </c>
      <c r="R329" s="247" t="n">
        <f aca="false">Q329*H329</f>
        <v>0</v>
      </c>
      <c r="S329" s="247" t="n">
        <v>0</v>
      </c>
      <c r="T329" s="247" t="n">
        <f aca="false">S329*H329</f>
        <v>0</v>
      </c>
      <c r="U329" s="248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9" t="s">
        <v>336</v>
      </c>
      <c r="AT329" s="249" t="s">
        <v>175</v>
      </c>
      <c r="AU329" s="249" t="s">
        <v>80</v>
      </c>
      <c r="AY329" s="3" t="s">
        <v>152</v>
      </c>
      <c r="BE329" s="250" t="n">
        <f aca="false">IF(N329="základní",J329,0)</f>
        <v>0</v>
      </c>
      <c r="BF329" s="250" t="n">
        <f aca="false">IF(N329="snížená",J329,0)</f>
        <v>0</v>
      </c>
      <c r="BG329" s="250" t="n">
        <f aca="false">IF(N329="zákl. přenesená",J329,0)</f>
        <v>0</v>
      </c>
      <c r="BH329" s="250" t="n">
        <f aca="false">IF(N329="sníž. přenesená",J329,0)</f>
        <v>0</v>
      </c>
      <c r="BI329" s="250" t="n">
        <f aca="false">IF(N329="nulová",J329,0)</f>
        <v>0</v>
      </c>
      <c r="BJ329" s="3" t="s">
        <v>78</v>
      </c>
      <c r="BK329" s="250" t="n">
        <f aca="false">ROUND(I329*H329,2)</f>
        <v>0</v>
      </c>
      <c r="BL329" s="3" t="s">
        <v>336</v>
      </c>
      <c r="BM329" s="249" t="s">
        <v>856</v>
      </c>
    </row>
    <row r="330" s="31" customFormat="true" ht="18.75" hidden="false" customHeight="false" outlineLevel="0" collapsed="false">
      <c r="A330" s="24"/>
      <c r="B330" s="25"/>
      <c r="C330" s="26"/>
      <c r="D330" s="251" t="s">
        <v>165</v>
      </c>
      <c r="E330" s="26"/>
      <c r="F330" s="252" t="s">
        <v>855</v>
      </c>
      <c r="G330" s="26"/>
      <c r="H330" s="26"/>
      <c r="I330" s="138"/>
      <c r="J330" s="26"/>
      <c r="K330" s="26"/>
      <c r="L330" s="30"/>
      <c r="M330" s="253"/>
      <c r="N330" s="254"/>
      <c r="O330" s="74"/>
      <c r="P330" s="74"/>
      <c r="Q330" s="74"/>
      <c r="R330" s="74"/>
      <c r="S330" s="74"/>
      <c r="T330" s="74"/>
      <c r="U330" s="75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80</v>
      </c>
    </row>
    <row r="331" s="219" customFormat="true" ht="22.5" hidden="false" customHeight="true" outlineLevel="0" collapsed="false">
      <c r="B331" s="220"/>
      <c r="C331" s="221"/>
      <c r="D331" s="222" t="s">
        <v>70</v>
      </c>
      <c r="E331" s="234" t="s">
        <v>857</v>
      </c>
      <c r="F331" s="234" t="s">
        <v>858</v>
      </c>
      <c r="G331" s="221"/>
      <c r="H331" s="221"/>
      <c r="I331" s="224"/>
      <c r="J331" s="235" t="n">
        <f aca="false">BK331</f>
        <v>0</v>
      </c>
      <c r="K331" s="221"/>
      <c r="L331" s="226"/>
      <c r="M331" s="227"/>
      <c r="N331" s="228"/>
      <c r="O331" s="228"/>
      <c r="P331" s="229" t="n">
        <f aca="false">SUM(P332:P333)</f>
        <v>0</v>
      </c>
      <c r="Q331" s="228"/>
      <c r="R331" s="229" t="n">
        <f aca="false">SUM(R332:R333)</f>
        <v>0</v>
      </c>
      <c r="S331" s="228"/>
      <c r="T331" s="229" t="n">
        <f aca="false">SUM(T332:T333)</f>
        <v>0</v>
      </c>
      <c r="U331" s="230"/>
      <c r="AR331" s="231" t="s">
        <v>379</v>
      </c>
      <c r="AT331" s="232" t="s">
        <v>70</v>
      </c>
      <c r="AU331" s="232" t="s">
        <v>78</v>
      </c>
      <c r="AY331" s="231" t="s">
        <v>152</v>
      </c>
      <c r="BK331" s="233" t="n">
        <f aca="false">SUM(BK332:BK333)</f>
        <v>0</v>
      </c>
    </row>
    <row r="332" s="31" customFormat="true" ht="30" hidden="false" customHeight="true" outlineLevel="0" collapsed="false">
      <c r="A332" s="24"/>
      <c r="B332" s="25"/>
      <c r="C332" s="255" t="s">
        <v>859</v>
      </c>
      <c r="D332" s="255" t="s">
        <v>175</v>
      </c>
      <c r="E332" s="256" t="s">
        <v>860</v>
      </c>
      <c r="F332" s="257" t="s">
        <v>861</v>
      </c>
      <c r="G332" s="258" t="s">
        <v>161</v>
      </c>
      <c r="H332" s="259" t="n">
        <v>160</v>
      </c>
      <c r="I332" s="260"/>
      <c r="J332" s="261" t="n">
        <f aca="false">ROUND(I332*H332,2)</f>
        <v>0</v>
      </c>
      <c r="K332" s="262"/>
      <c r="L332" s="30"/>
      <c r="M332" s="263"/>
      <c r="N332" s="264" t="s">
        <v>36</v>
      </c>
      <c r="O332" s="74"/>
      <c r="P332" s="247" t="n">
        <f aca="false">O332*H332</f>
        <v>0</v>
      </c>
      <c r="Q332" s="247" t="n">
        <v>0</v>
      </c>
      <c r="R332" s="247" t="n">
        <f aca="false">Q332*H332</f>
        <v>0</v>
      </c>
      <c r="S332" s="247" t="n">
        <v>0</v>
      </c>
      <c r="T332" s="247" t="n">
        <f aca="false">S332*H332</f>
        <v>0</v>
      </c>
      <c r="U332" s="248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336</v>
      </c>
      <c r="AT332" s="249" t="s">
        <v>175</v>
      </c>
      <c r="AU332" s="249" t="s">
        <v>80</v>
      </c>
      <c r="AY332" s="3" t="s">
        <v>152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78</v>
      </c>
      <c r="BK332" s="250" t="n">
        <f aca="false">ROUND(I332*H332,2)</f>
        <v>0</v>
      </c>
      <c r="BL332" s="3" t="s">
        <v>336</v>
      </c>
      <c r="BM332" s="249" t="s">
        <v>862</v>
      </c>
    </row>
    <row r="333" s="31" customFormat="true" ht="18.75" hidden="false" customHeight="false" outlineLevel="0" collapsed="false">
      <c r="A333" s="24"/>
      <c r="B333" s="25"/>
      <c r="C333" s="26"/>
      <c r="D333" s="251" t="s">
        <v>165</v>
      </c>
      <c r="E333" s="26"/>
      <c r="F333" s="252" t="s">
        <v>861</v>
      </c>
      <c r="G333" s="26"/>
      <c r="H333" s="26"/>
      <c r="I333" s="138"/>
      <c r="J333" s="26"/>
      <c r="K333" s="26"/>
      <c r="L333" s="30"/>
      <c r="M333" s="253"/>
      <c r="N333" s="254"/>
      <c r="O333" s="74"/>
      <c r="P333" s="74"/>
      <c r="Q333" s="74"/>
      <c r="R333" s="74"/>
      <c r="S333" s="74"/>
      <c r="T333" s="74"/>
      <c r="U333" s="75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5</v>
      </c>
      <c r="AU333" s="3" t="s">
        <v>80</v>
      </c>
    </row>
    <row r="334" s="219" customFormat="true" ht="25.5" hidden="false" customHeight="true" outlineLevel="0" collapsed="false">
      <c r="B334" s="220"/>
      <c r="C334" s="221"/>
      <c r="D334" s="222" t="s">
        <v>70</v>
      </c>
      <c r="E334" s="223" t="s">
        <v>346</v>
      </c>
      <c r="F334" s="223" t="s">
        <v>347</v>
      </c>
      <c r="G334" s="221"/>
      <c r="H334" s="221"/>
      <c r="I334" s="224"/>
      <c r="J334" s="225" t="n">
        <f aca="false">BK334</f>
        <v>0</v>
      </c>
      <c r="K334" s="221"/>
      <c r="L334" s="226"/>
      <c r="M334" s="227"/>
      <c r="N334" s="228"/>
      <c r="O334" s="228"/>
      <c r="P334" s="229" t="n">
        <f aca="false">P335+P338</f>
        <v>0</v>
      </c>
      <c r="Q334" s="228"/>
      <c r="R334" s="229" t="n">
        <f aca="false">R335+R338</f>
        <v>0</v>
      </c>
      <c r="S334" s="228"/>
      <c r="T334" s="229" t="n">
        <f aca="false">T335+T338</f>
        <v>0</v>
      </c>
      <c r="U334" s="230"/>
      <c r="AR334" s="231" t="s">
        <v>157</v>
      </c>
      <c r="AT334" s="232" t="s">
        <v>70</v>
      </c>
      <c r="AU334" s="232" t="s">
        <v>71</v>
      </c>
      <c r="AY334" s="231" t="s">
        <v>152</v>
      </c>
      <c r="BK334" s="233" t="n">
        <f aca="false">BK335+BK338</f>
        <v>0</v>
      </c>
    </row>
    <row r="335" s="219" customFormat="true" ht="22.5" hidden="false" customHeight="true" outlineLevel="0" collapsed="false">
      <c r="B335" s="220"/>
      <c r="C335" s="221"/>
      <c r="D335" s="222" t="s">
        <v>70</v>
      </c>
      <c r="E335" s="234" t="s">
        <v>863</v>
      </c>
      <c r="F335" s="234" t="s">
        <v>864</v>
      </c>
      <c r="G335" s="221"/>
      <c r="H335" s="221"/>
      <c r="I335" s="224"/>
      <c r="J335" s="235" t="n">
        <f aca="false">BK335</f>
        <v>0</v>
      </c>
      <c r="K335" s="221"/>
      <c r="L335" s="226"/>
      <c r="M335" s="227"/>
      <c r="N335" s="228"/>
      <c r="O335" s="228"/>
      <c r="P335" s="229" t="n">
        <f aca="false">SUM(P336:P337)</f>
        <v>0</v>
      </c>
      <c r="Q335" s="228"/>
      <c r="R335" s="229" t="n">
        <f aca="false">SUM(R336:R337)</f>
        <v>0</v>
      </c>
      <c r="S335" s="228"/>
      <c r="T335" s="229" t="n">
        <f aca="false">SUM(T336:T337)</f>
        <v>0</v>
      </c>
      <c r="U335" s="230"/>
      <c r="AR335" s="231" t="s">
        <v>157</v>
      </c>
      <c r="AT335" s="232" t="s">
        <v>70</v>
      </c>
      <c r="AU335" s="232" t="s">
        <v>78</v>
      </c>
      <c r="AY335" s="231" t="s">
        <v>152</v>
      </c>
      <c r="BK335" s="233" t="n">
        <f aca="false">SUM(BK336:BK337)</f>
        <v>0</v>
      </c>
    </row>
    <row r="336" s="31" customFormat="true" ht="14.25" hidden="false" customHeight="true" outlineLevel="0" collapsed="false">
      <c r="A336" s="24"/>
      <c r="B336" s="25"/>
      <c r="C336" s="255" t="s">
        <v>170</v>
      </c>
      <c r="D336" s="255" t="s">
        <v>175</v>
      </c>
      <c r="E336" s="256" t="s">
        <v>865</v>
      </c>
      <c r="F336" s="257" t="s">
        <v>866</v>
      </c>
      <c r="G336" s="258" t="s">
        <v>351</v>
      </c>
      <c r="H336" s="259" t="n">
        <v>60</v>
      </c>
      <c r="I336" s="260"/>
      <c r="J336" s="261" t="n">
        <f aca="false">ROUND(I336*H336,2)</f>
        <v>0</v>
      </c>
      <c r="K336" s="262"/>
      <c r="L336" s="30"/>
      <c r="M336" s="263"/>
      <c r="N336" s="264" t="s">
        <v>36</v>
      </c>
      <c r="O336" s="74"/>
      <c r="P336" s="247" t="n">
        <f aca="false">O336*H336</f>
        <v>0</v>
      </c>
      <c r="Q336" s="247" t="n">
        <v>0</v>
      </c>
      <c r="R336" s="247" t="n">
        <f aca="false">Q336*H336</f>
        <v>0</v>
      </c>
      <c r="S336" s="247" t="n">
        <v>0</v>
      </c>
      <c r="T336" s="247" t="n">
        <f aca="false">S336*H336</f>
        <v>0</v>
      </c>
      <c r="U336" s="24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9" t="s">
        <v>352</v>
      </c>
      <c r="AT336" s="249" t="s">
        <v>175</v>
      </c>
      <c r="AU336" s="249" t="s">
        <v>80</v>
      </c>
      <c r="AY336" s="3" t="s">
        <v>152</v>
      </c>
      <c r="BE336" s="250" t="n">
        <f aca="false">IF(N336="základní",J336,0)</f>
        <v>0</v>
      </c>
      <c r="BF336" s="250" t="n">
        <f aca="false">IF(N336="snížená",J336,0)</f>
        <v>0</v>
      </c>
      <c r="BG336" s="250" t="n">
        <f aca="false">IF(N336="zákl. přenesená",J336,0)</f>
        <v>0</v>
      </c>
      <c r="BH336" s="250" t="n">
        <f aca="false">IF(N336="sníž. přenesená",J336,0)</f>
        <v>0</v>
      </c>
      <c r="BI336" s="250" t="n">
        <f aca="false">IF(N336="nulová",J336,0)</f>
        <v>0</v>
      </c>
      <c r="BJ336" s="3" t="s">
        <v>78</v>
      </c>
      <c r="BK336" s="250" t="n">
        <f aca="false">ROUND(I336*H336,2)</f>
        <v>0</v>
      </c>
      <c r="BL336" s="3" t="s">
        <v>352</v>
      </c>
      <c r="BM336" s="249" t="s">
        <v>867</v>
      </c>
    </row>
    <row r="337" s="31" customFormat="true" ht="9.75" hidden="false" customHeight="false" outlineLevel="0" collapsed="false">
      <c r="A337" s="24"/>
      <c r="B337" s="25"/>
      <c r="C337" s="26"/>
      <c r="D337" s="251" t="s">
        <v>165</v>
      </c>
      <c r="E337" s="26"/>
      <c r="F337" s="252" t="s">
        <v>866</v>
      </c>
      <c r="G337" s="26"/>
      <c r="H337" s="26"/>
      <c r="I337" s="138"/>
      <c r="J337" s="26"/>
      <c r="K337" s="26"/>
      <c r="L337" s="30"/>
      <c r="M337" s="253"/>
      <c r="N337" s="254"/>
      <c r="O337" s="74"/>
      <c r="P337" s="74"/>
      <c r="Q337" s="74"/>
      <c r="R337" s="74"/>
      <c r="S337" s="74"/>
      <c r="T337" s="74"/>
      <c r="U337" s="75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0</v>
      </c>
    </row>
    <row r="338" s="219" customFormat="true" ht="22.5" hidden="false" customHeight="true" outlineLevel="0" collapsed="false">
      <c r="B338" s="220"/>
      <c r="C338" s="221"/>
      <c r="D338" s="222" t="s">
        <v>70</v>
      </c>
      <c r="E338" s="234" t="s">
        <v>868</v>
      </c>
      <c r="F338" s="234" t="s">
        <v>869</v>
      </c>
      <c r="G338" s="221"/>
      <c r="H338" s="221"/>
      <c r="I338" s="224"/>
      <c r="J338" s="235" t="n">
        <f aca="false">BK338</f>
        <v>0</v>
      </c>
      <c r="K338" s="221"/>
      <c r="L338" s="226"/>
      <c r="M338" s="227"/>
      <c r="N338" s="228"/>
      <c r="O338" s="228"/>
      <c r="P338" s="229" t="n">
        <f aca="false">SUM(P339:P340)</f>
        <v>0</v>
      </c>
      <c r="Q338" s="228"/>
      <c r="R338" s="229" t="n">
        <f aca="false">SUM(R339:R340)</f>
        <v>0</v>
      </c>
      <c r="S338" s="228"/>
      <c r="T338" s="229" t="n">
        <f aca="false">SUM(T339:T340)</f>
        <v>0</v>
      </c>
      <c r="U338" s="230"/>
      <c r="AR338" s="231" t="s">
        <v>157</v>
      </c>
      <c r="AT338" s="232" t="s">
        <v>70</v>
      </c>
      <c r="AU338" s="232" t="s">
        <v>78</v>
      </c>
      <c r="AY338" s="231" t="s">
        <v>152</v>
      </c>
      <c r="BK338" s="233" t="n">
        <f aca="false">SUM(BK339:BK340)</f>
        <v>0</v>
      </c>
    </row>
    <row r="339" s="31" customFormat="true" ht="14.25" hidden="false" customHeight="true" outlineLevel="0" collapsed="false">
      <c r="A339" s="24"/>
      <c r="B339" s="25"/>
      <c r="C339" s="255" t="s">
        <v>368</v>
      </c>
      <c r="D339" s="255" t="s">
        <v>175</v>
      </c>
      <c r="E339" s="256" t="s">
        <v>412</v>
      </c>
      <c r="F339" s="257" t="s">
        <v>413</v>
      </c>
      <c r="G339" s="258" t="s">
        <v>351</v>
      </c>
      <c r="H339" s="259" t="n">
        <v>40</v>
      </c>
      <c r="I339" s="260"/>
      <c r="J339" s="261" t="n">
        <f aca="false">ROUND(I339*H339,2)</f>
        <v>0</v>
      </c>
      <c r="K339" s="262"/>
      <c r="L339" s="30"/>
      <c r="M339" s="263"/>
      <c r="N339" s="264" t="s">
        <v>36</v>
      </c>
      <c r="O339" s="74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</v>
      </c>
      <c r="T339" s="247" t="n">
        <f aca="false">S339*H339</f>
        <v>0</v>
      </c>
      <c r="U339" s="24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9" t="s">
        <v>352</v>
      </c>
      <c r="AT339" s="249" t="s">
        <v>175</v>
      </c>
      <c r="AU339" s="249" t="s">
        <v>80</v>
      </c>
      <c r="AY339" s="3" t="s">
        <v>152</v>
      </c>
      <c r="BE339" s="250" t="n">
        <f aca="false">IF(N339="základní",J339,0)</f>
        <v>0</v>
      </c>
      <c r="BF339" s="250" t="n">
        <f aca="false">IF(N339="snížená",J339,0)</f>
        <v>0</v>
      </c>
      <c r="BG339" s="250" t="n">
        <f aca="false">IF(N339="zákl. přenesená",J339,0)</f>
        <v>0</v>
      </c>
      <c r="BH339" s="250" t="n">
        <f aca="false">IF(N339="sníž. přenesená",J339,0)</f>
        <v>0</v>
      </c>
      <c r="BI339" s="250" t="n">
        <f aca="false">IF(N339="nulová",J339,0)</f>
        <v>0</v>
      </c>
      <c r="BJ339" s="3" t="s">
        <v>78</v>
      </c>
      <c r="BK339" s="250" t="n">
        <f aca="false">ROUND(I339*H339,2)</f>
        <v>0</v>
      </c>
      <c r="BL339" s="3" t="s">
        <v>352</v>
      </c>
      <c r="BM339" s="249" t="s">
        <v>870</v>
      </c>
    </row>
    <row r="340" s="31" customFormat="true" ht="9.75" hidden="false" customHeight="false" outlineLevel="0" collapsed="false">
      <c r="A340" s="24"/>
      <c r="B340" s="25"/>
      <c r="C340" s="26"/>
      <c r="D340" s="251" t="s">
        <v>165</v>
      </c>
      <c r="E340" s="26"/>
      <c r="F340" s="252" t="s">
        <v>413</v>
      </c>
      <c r="G340" s="26"/>
      <c r="H340" s="26"/>
      <c r="I340" s="138"/>
      <c r="J340" s="26"/>
      <c r="K340" s="26"/>
      <c r="L340" s="30"/>
      <c r="M340" s="265"/>
      <c r="N340" s="266"/>
      <c r="O340" s="267"/>
      <c r="P340" s="267"/>
      <c r="Q340" s="267"/>
      <c r="R340" s="267"/>
      <c r="S340" s="267"/>
      <c r="T340" s="267"/>
      <c r="U340" s="268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5</v>
      </c>
      <c r="AU340" s="3" t="s">
        <v>80</v>
      </c>
    </row>
    <row r="341" s="31" customFormat="true" ht="6.7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178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mxc565V32BJaRFfckbFNVhzj2ia2sS6l7kpHKgr1ktxuiv532mPXvau5AGAevYAz4jfPbONjUum23Q/T7zNHOw==" saltValue="bjwpxDri9grMENm1oPE0zmOi7s1/TSnIrqDmJhJMXO/CeAu6Yl5Quh3A1uTYJvGMqz2tp97GXT6FebyLZaasJQ==" spinCount="100000" sheet="true" objects="true" scenarios="true" formatColumns="false" formatRows="false" autoFilter="false"/>
  <autoFilter ref="C152:K3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24" hidden="false" customHeight="true" outlineLevel="0" collapsed="false">
      <c r="A9" s="24"/>
      <c r="B9" s="30"/>
      <c r="C9" s="24"/>
      <c r="D9" s="24"/>
      <c r="E9" s="137" t="s">
        <v>871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24" hidden="false" customHeight="true" outlineLevel="0" collapsed="false">
      <c r="A11" s="24"/>
      <c r="B11" s="30"/>
      <c r="C11" s="24"/>
      <c r="D11" s="24"/>
      <c r="E11" s="139" t="s">
        <v>49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0</v>
      </c>
      <c r="F17" s="24"/>
      <c r="G17" s="24"/>
      <c r="H17" s="24"/>
      <c r="I17" s="140" t="s">
        <v>24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 t="s">
        <v>493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94</v>
      </c>
      <c r="F23" s="24"/>
      <c r="G23" s="24"/>
      <c r="H23" s="24"/>
      <c r="I23" s="140" t="s">
        <v>24</v>
      </c>
      <c r="J23" s="125" t="s">
        <v>49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 t="s">
        <v>493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494</v>
      </c>
      <c r="F26" s="24"/>
      <c r="G26" s="24"/>
      <c r="H26" s="24"/>
      <c r="I26" s="140" t="s">
        <v>24</v>
      </c>
      <c r="J26" s="125" t="s">
        <v>495</v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5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53:BE340)),  2)</f>
        <v>0</v>
      </c>
      <c r="G35" s="24"/>
      <c r="H35" s="24"/>
      <c r="I35" s="157" t="n">
        <v>0.21</v>
      </c>
      <c r="J35" s="156" t="n">
        <f aca="false">ROUND(((SUM(BE153:BE3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53:BF340)),  2)</f>
        <v>0</v>
      </c>
      <c r="G36" s="24"/>
      <c r="H36" s="24"/>
      <c r="I36" s="157" t="n">
        <v>0.15</v>
      </c>
      <c r="J36" s="156" t="n">
        <f aca="false">ROUND(((SUM(BF153:BF3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53:BG34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53:BH34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53:BI34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24" hidden="false" customHeight="true" outlineLevel="0" collapsed="false">
      <c r="A87" s="24"/>
      <c r="B87" s="25"/>
      <c r="C87" s="26"/>
      <c r="D87" s="26"/>
      <c r="E87" s="182" t="s">
        <v>871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" hidden="false" customHeight="true" outlineLevel="0" collapsed="false">
      <c r="A89" s="24"/>
      <c r="B89" s="25"/>
      <c r="C89" s="26"/>
      <c r="D89" s="26"/>
      <c r="E89" s="64" t="str">
        <f aca="false">E11</f>
        <v>D.1.4 - D.1.4 Technika prostředí staveb II - Silnoproudá elektrotechni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PVLK PROJEC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PVLK PROJECT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5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9</v>
      </c>
      <c r="E99" s="195"/>
      <c r="F99" s="195"/>
      <c r="G99" s="195"/>
      <c r="H99" s="195"/>
      <c r="I99" s="196"/>
      <c r="J99" s="197" t="n">
        <f aca="false">J15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496</v>
      </c>
      <c r="E100" s="202"/>
      <c r="F100" s="202"/>
      <c r="G100" s="202"/>
      <c r="H100" s="202"/>
      <c r="I100" s="203"/>
      <c r="J100" s="204" t="n">
        <f aca="false">J15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497</v>
      </c>
      <c r="E101" s="202"/>
      <c r="F101" s="202"/>
      <c r="G101" s="202"/>
      <c r="H101" s="202"/>
      <c r="I101" s="203"/>
      <c r="J101" s="204" t="n">
        <f aca="false">J160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498</v>
      </c>
      <c r="E102" s="202"/>
      <c r="F102" s="202"/>
      <c r="G102" s="202"/>
      <c r="H102" s="202"/>
      <c r="I102" s="203"/>
      <c r="J102" s="204" t="n">
        <f aca="false">J165</f>
        <v>0</v>
      </c>
      <c r="K102" s="117"/>
      <c r="L102" s="205"/>
    </row>
    <row r="103" s="199" customFormat="true" ht="19.5" hidden="false" customHeight="true" outlineLevel="0" collapsed="false">
      <c r="B103" s="200"/>
      <c r="C103" s="117"/>
      <c r="D103" s="201" t="s">
        <v>499</v>
      </c>
      <c r="E103" s="202"/>
      <c r="F103" s="202"/>
      <c r="G103" s="202"/>
      <c r="H103" s="202"/>
      <c r="I103" s="203"/>
      <c r="J103" s="204" t="n">
        <f aca="false">J170</f>
        <v>0</v>
      </c>
      <c r="K103" s="117"/>
      <c r="L103" s="205"/>
    </row>
    <row r="104" s="199" customFormat="true" ht="19.5" hidden="false" customHeight="true" outlineLevel="0" collapsed="false">
      <c r="B104" s="200"/>
      <c r="C104" s="117"/>
      <c r="D104" s="201" t="s">
        <v>500</v>
      </c>
      <c r="E104" s="202"/>
      <c r="F104" s="202"/>
      <c r="G104" s="202"/>
      <c r="H104" s="202"/>
      <c r="I104" s="203"/>
      <c r="J104" s="204" t="n">
        <f aca="false">J175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501</v>
      </c>
      <c r="E105" s="202"/>
      <c r="F105" s="202"/>
      <c r="G105" s="202"/>
      <c r="H105" s="202"/>
      <c r="I105" s="203"/>
      <c r="J105" s="204" t="n">
        <f aca="false">J182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502</v>
      </c>
      <c r="E106" s="202"/>
      <c r="F106" s="202"/>
      <c r="G106" s="202"/>
      <c r="H106" s="202"/>
      <c r="I106" s="203"/>
      <c r="J106" s="204" t="n">
        <f aca="false">J185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503</v>
      </c>
      <c r="E107" s="202"/>
      <c r="F107" s="202"/>
      <c r="G107" s="202"/>
      <c r="H107" s="202"/>
      <c r="I107" s="203"/>
      <c r="J107" s="204" t="n">
        <f aca="false">J190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504</v>
      </c>
      <c r="E108" s="202"/>
      <c r="F108" s="202"/>
      <c r="G108" s="202"/>
      <c r="H108" s="202"/>
      <c r="I108" s="203"/>
      <c r="J108" s="204" t="n">
        <f aca="false">J195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505</v>
      </c>
      <c r="E109" s="202"/>
      <c r="F109" s="202"/>
      <c r="G109" s="202"/>
      <c r="H109" s="202"/>
      <c r="I109" s="203"/>
      <c r="J109" s="204" t="n">
        <f aca="false">J200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506</v>
      </c>
      <c r="E110" s="202"/>
      <c r="F110" s="202"/>
      <c r="G110" s="202"/>
      <c r="H110" s="202"/>
      <c r="I110" s="203"/>
      <c r="J110" s="204" t="n">
        <f aca="false">J20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507</v>
      </c>
      <c r="E111" s="202"/>
      <c r="F111" s="202"/>
      <c r="G111" s="202"/>
      <c r="H111" s="202"/>
      <c r="I111" s="203"/>
      <c r="J111" s="204" t="n">
        <f aca="false">J210</f>
        <v>0</v>
      </c>
      <c r="K111" s="117"/>
      <c r="L111" s="205"/>
    </row>
    <row r="112" s="199" customFormat="true" ht="19.5" hidden="false" customHeight="true" outlineLevel="0" collapsed="false">
      <c r="B112" s="200"/>
      <c r="C112" s="117"/>
      <c r="D112" s="201" t="s">
        <v>508</v>
      </c>
      <c r="E112" s="202"/>
      <c r="F112" s="202"/>
      <c r="G112" s="202"/>
      <c r="H112" s="202"/>
      <c r="I112" s="203"/>
      <c r="J112" s="204" t="n">
        <f aca="false">J215</f>
        <v>0</v>
      </c>
      <c r="K112" s="117"/>
      <c r="L112" s="205"/>
    </row>
    <row r="113" s="199" customFormat="true" ht="19.5" hidden="false" customHeight="true" outlineLevel="0" collapsed="false">
      <c r="B113" s="200"/>
      <c r="C113" s="117"/>
      <c r="D113" s="201" t="s">
        <v>509</v>
      </c>
      <c r="E113" s="202"/>
      <c r="F113" s="202"/>
      <c r="G113" s="202"/>
      <c r="H113" s="202"/>
      <c r="I113" s="203"/>
      <c r="J113" s="204" t="n">
        <f aca="false">J220</f>
        <v>0</v>
      </c>
      <c r="K113" s="117"/>
      <c r="L113" s="205"/>
    </row>
    <row r="114" s="199" customFormat="true" ht="19.5" hidden="false" customHeight="true" outlineLevel="0" collapsed="false">
      <c r="B114" s="200"/>
      <c r="C114" s="117"/>
      <c r="D114" s="201" t="s">
        <v>510</v>
      </c>
      <c r="E114" s="202"/>
      <c r="F114" s="202"/>
      <c r="G114" s="202"/>
      <c r="H114" s="202"/>
      <c r="I114" s="203"/>
      <c r="J114" s="204" t="n">
        <f aca="false">J225</f>
        <v>0</v>
      </c>
      <c r="K114" s="117"/>
      <c r="L114" s="205"/>
    </row>
    <row r="115" s="199" customFormat="true" ht="19.5" hidden="false" customHeight="true" outlineLevel="0" collapsed="false">
      <c r="B115" s="200"/>
      <c r="C115" s="117"/>
      <c r="D115" s="201" t="s">
        <v>511</v>
      </c>
      <c r="E115" s="202"/>
      <c r="F115" s="202"/>
      <c r="G115" s="202"/>
      <c r="H115" s="202"/>
      <c r="I115" s="203"/>
      <c r="J115" s="204" t="n">
        <f aca="false">J230</f>
        <v>0</v>
      </c>
      <c r="K115" s="117"/>
      <c r="L115" s="205"/>
    </row>
    <row r="116" s="199" customFormat="true" ht="19.5" hidden="false" customHeight="true" outlineLevel="0" collapsed="false">
      <c r="B116" s="200"/>
      <c r="C116" s="117"/>
      <c r="D116" s="201" t="s">
        <v>512</v>
      </c>
      <c r="E116" s="202"/>
      <c r="F116" s="202"/>
      <c r="G116" s="202"/>
      <c r="H116" s="202"/>
      <c r="I116" s="203"/>
      <c r="J116" s="204" t="n">
        <f aca="false">J235</f>
        <v>0</v>
      </c>
      <c r="K116" s="117"/>
      <c r="L116" s="205"/>
    </row>
    <row r="117" s="199" customFormat="true" ht="19.5" hidden="false" customHeight="true" outlineLevel="0" collapsed="false">
      <c r="B117" s="200"/>
      <c r="C117" s="117"/>
      <c r="D117" s="201" t="s">
        <v>513</v>
      </c>
      <c r="E117" s="202"/>
      <c r="F117" s="202"/>
      <c r="G117" s="202"/>
      <c r="H117" s="202"/>
      <c r="I117" s="203"/>
      <c r="J117" s="204" t="n">
        <f aca="false">J240</f>
        <v>0</v>
      </c>
      <c r="K117" s="117"/>
      <c r="L117" s="205"/>
    </row>
    <row r="118" s="199" customFormat="true" ht="19.5" hidden="false" customHeight="true" outlineLevel="0" collapsed="false">
      <c r="B118" s="200"/>
      <c r="C118" s="117"/>
      <c r="D118" s="201" t="s">
        <v>514</v>
      </c>
      <c r="E118" s="202"/>
      <c r="F118" s="202"/>
      <c r="G118" s="202"/>
      <c r="H118" s="202"/>
      <c r="I118" s="203"/>
      <c r="J118" s="204" t="n">
        <f aca="false">J247</f>
        <v>0</v>
      </c>
      <c r="K118" s="117"/>
      <c r="L118" s="205"/>
    </row>
    <row r="119" s="199" customFormat="true" ht="19.5" hidden="false" customHeight="true" outlineLevel="0" collapsed="false">
      <c r="B119" s="200"/>
      <c r="C119" s="117"/>
      <c r="D119" s="201" t="s">
        <v>515</v>
      </c>
      <c r="E119" s="202"/>
      <c r="F119" s="202"/>
      <c r="G119" s="202"/>
      <c r="H119" s="202"/>
      <c r="I119" s="203"/>
      <c r="J119" s="204" t="n">
        <f aca="false">J250</f>
        <v>0</v>
      </c>
      <c r="K119" s="117"/>
      <c r="L119" s="205"/>
    </row>
    <row r="120" s="199" customFormat="true" ht="19.5" hidden="false" customHeight="true" outlineLevel="0" collapsed="false">
      <c r="B120" s="200"/>
      <c r="C120" s="117"/>
      <c r="D120" s="201" t="s">
        <v>516</v>
      </c>
      <c r="E120" s="202"/>
      <c r="F120" s="202"/>
      <c r="G120" s="202"/>
      <c r="H120" s="202"/>
      <c r="I120" s="203"/>
      <c r="J120" s="204" t="n">
        <f aca="false">J253</f>
        <v>0</v>
      </c>
      <c r="K120" s="117"/>
      <c r="L120" s="205"/>
    </row>
    <row r="121" s="199" customFormat="true" ht="19.5" hidden="false" customHeight="true" outlineLevel="0" collapsed="false">
      <c r="B121" s="200"/>
      <c r="C121" s="117"/>
      <c r="D121" s="201" t="s">
        <v>517</v>
      </c>
      <c r="E121" s="202"/>
      <c r="F121" s="202"/>
      <c r="G121" s="202"/>
      <c r="H121" s="202"/>
      <c r="I121" s="203"/>
      <c r="J121" s="204" t="n">
        <f aca="false">J258</f>
        <v>0</v>
      </c>
      <c r="K121" s="117"/>
      <c r="L121" s="205"/>
    </row>
    <row r="122" s="199" customFormat="true" ht="19.5" hidden="false" customHeight="true" outlineLevel="0" collapsed="false">
      <c r="B122" s="200"/>
      <c r="C122" s="117"/>
      <c r="D122" s="201" t="s">
        <v>518</v>
      </c>
      <c r="E122" s="202"/>
      <c r="F122" s="202"/>
      <c r="G122" s="202"/>
      <c r="H122" s="202"/>
      <c r="I122" s="203"/>
      <c r="J122" s="204" t="n">
        <f aca="false">J261</f>
        <v>0</v>
      </c>
      <c r="K122" s="117"/>
      <c r="L122" s="205"/>
    </row>
    <row r="123" s="199" customFormat="true" ht="19.5" hidden="false" customHeight="true" outlineLevel="0" collapsed="false">
      <c r="B123" s="200"/>
      <c r="C123" s="117"/>
      <c r="D123" s="201" t="s">
        <v>519</v>
      </c>
      <c r="E123" s="202"/>
      <c r="F123" s="202"/>
      <c r="G123" s="202"/>
      <c r="H123" s="202"/>
      <c r="I123" s="203"/>
      <c r="J123" s="204" t="n">
        <f aca="false">J266</f>
        <v>0</v>
      </c>
      <c r="K123" s="117"/>
      <c r="L123" s="205"/>
    </row>
    <row r="124" s="199" customFormat="true" ht="19.5" hidden="false" customHeight="true" outlineLevel="0" collapsed="false">
      <c r="B124" s="200"/>
      <c r="C124" s="117"/>
      <c r="D124" s="201" t="s">
        <v>520</v>
      </c>
      <c r="E124" s="202"/>
      <c r="F124" s="202"/>
      <c r="G124" s="202"/>
      <c r="H124" s="202"/>
      <c r="I124" s="203"/>
      <c r="J124" s="204" t="n">
        <f aca="false">J271</f>
        <v>0</v>
      </c>
      <c r="K124" s="117"/>
      <c r="L124" s="205"/>
    </row>
    <row r="125" s="199" customFormat="true" ht="19.5" hidden="false" customHeight="true" outlineLevel="0" collapsed="false">
      <c r="B125" s="200"/>
      <c r="C125" s="117"/>
      <c r="D125" s="201" t="s">
        <v>521</v>
      </c>
      <c r="E125" s="202"/>
      <c r="F125" s="202"/>
      <c r="G125" s="202"/>
      <c r="H125" s="202"/>
      <c r="I125" s="203"/>
      <c r="J125" s="204" t="n">
        <f aca="false">J320</f>
        <v>0</v>
      </c>
      <c r="K125" s="117"/>
      <c r="L125" s="205"/>
    </row>
    <row r="126" s="191" customFormat="true" ht="24.75" hidden="false" customHeight="true" outlineLevel="0" collapsed="false">
      <c r="B126" s="192"/>
      <c r="C126" s="193"/>
      <c r="D126" s="194" t="s">
        <v>522</v>
      </c>
      <c r="E126" s="195"/>
      <c r="F126" s="195"/>
      <c r="G126" s="195"/>
      <c r="H126" s="195"/>
      <c r="I126" s="196"/>
      <c r="J126" s="197" t="n">
        <f aca="false">J327</f>
        <v>0</v>
      </c>
      <c r="K126" s="193"/>
      <c r="L126" s="198"/>
    </row>
    <row r="127" s="199" customFormat="true" ht="19.5" hidden="false" customHeight="true" outlineLevel="0" collapsed="false">
      <c r="B127" s="200"/>
      <c r="C127" s="117"/>
      <c r="D127" s="201" t="s">
        <v>523</v>
      </c>
      <c r="E127" s="202"/>
      <c r="F127" s="202"/>
      <c r="G127" s="202"/>
      <c r="H127" s="202"/>
      <c r="I127" s="203"/>
      <c r="J127" s="204" t="n">
        <f aca="false">J328</f>
        <v>0</v>
      </c>
      <c r="K127" s="117"/>
      <c r="L127" s="205"/>
    </row>
    <row r="128" s="199" customFormat="true" ht="19.5" hidden="false" customHeight="true" outlineLevel="0" collapsed="false">
      <c r="B128" s="200"/>
      <c r="C128" s="117"/>
      <c r="D128" s="201" t="s">
        <v>524</v>
      </c>
      <c r="E128" s="202"/>
      <c r="F128" s="202"/>
      <c r="G128" s="202"/>
      <c r="H128" s="202"/>
      <c r="I128" s="203"/>
      <c r="J128" s="204" t="n">
        <f aca="false">J331</f>
        <v>0</v>
      </c>
      <c r="K128" s="117"/>
      <c r="L128" s="205"/>
    </row>
    <row r="129" s="191" customFormat="true" ht="24.75" hidden="false" customHeight="true" outlineLevel="0" collapsed="false">
      <c r="B129" s="192"/>
      <c r="C129" s="193"/>
      <c r="D129" s="194" t="s">
        <v>135</v>
      </c>
      <c r="E129" s="195"/>
      <c r="F129" s="195"/>
      <c r="G129" s="195"/>
      <c r="H129" s="195"/>
      <c r="I129" s="196"/>
      <c r="J129" s="197" t="n">
        <f aca="false">J334</f>
        <v>0</v>
      </c>
      <c r="K129" s="193"/>
      <c r="L129" s="198"/>
    </row>
    <row r="130" s="199" customFormat="true" ht="19.5" hidden="false" customHeight="true" outlineLevel="0" collapsed="false">
      <c r="B130" s="200"/>
      <c r="C130" s="117"/>
      <c r="D130" s="201" t="s">
        <v>525</v>
      </c>
      <c r="E130" s="202"/>
      <c r="F130" s="202"/>
      <c r="G130" s="202"/>
      <c r="H130" s="202"/>
      <c r="I130" s="203"/>
      <c r="J130" s="204" t="n">
        <f aca="false">J335</f>
        <v>0</v>
      </c>
      <c r="K130" s="117"/>
      <c r="L130" s="205"/>
    </row>
    <row r="131" s="199" customFormat="true" ht="19.5" hidden="false" customHeight="true" outlineLevel="0" collapsed="false">
      <c r="B131" s="200"/>
      <c r="C131" s="117"/>
      <c r="D131" s="201" t="s">
        <v>526</v>
      </c>
      <c r="E131" s="202"/>
      <c r="F131" s="202"/>
      <c r="G131" s="202"/>
      <c r="H131" s="202"/>
      <c r="I131" s="203"/>
      <c r="J131" s="204" t="n">
        <f aca="false">J338</f>
        <v>0</v>
      </c>
      <c r="K131" s="117"/>
      <c r="L131" s="205"/>
    </row>
    <row r="132" s="31" customFormat="true" ht="21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7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78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7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181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75" hidden="false" customHeight="true" outlineLevel="0" collapsed="false">
      <c r="A138" s="24"/>
      <c r="B138" s="25"/>
      <c r="C138" s="9" t="s">
        <v>136</v>
      </c>
      <c r="D138" s="26"/>
      <c r="E138" s="26"/>
      <c r="F138" s="26"/>
      <c r="G138" s="26"/>
      <c r="H138" s="26"/>
      <c r="I138" s="138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138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4.25" hidden="false" customHeight="true" outlineLevel="0" collapsed="false">
      <c r="A141" s="24"/>
      <c r="B141" s="25"/>
      <c r="C141" s="26"/>
      <c r="D141" s="26"/>
      <c r="E141" s="182" t="str">
        <f aca="false">E7</f>
        <v>MŠ Šumperk Prievidzská</v>
      </c>
      <c r="F141" s="182"/>
      <c r="G141" s="182"/>
      <c r="H141" s="182"/>
      <c r="I141" s="138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customFormat="false" ht="12" hidden="false" customHeight="true" outlineLevel="0" collapsed="false">
      <c r="B142" s="7"/>
      <c r="C142" s="17" t="s">
        <v>118</v>
      </c>
      <c r="D142" s="8"/>
      <c r="E142" s="8"/>
      <c r="F142" s="8"/>
      <c r="G142" s="8"/>
      <c r="H142" s="8"/>
      <c r="J142" s="8"/>
      <c r="K142" s="8"/>
      <c r="L142" s="6"/>
    </row>
    <row r="143" s="31" customFormat="true" ht="24" hidden="false" customHeight="true" outlineLevel="0" collapsed="false">
      <c r="A143" s="24"/>
      <c r="B143" s="25"/>
      <c r="C143" s="26"/>
      <c r="D143" s="26"/>
      <c r="E143" s="182" t="s">
        <v>871</v>
      </c>
      <c r="F143" s="182"/>
      <c r="G143" s="182"/>
      <c r="H143" s="182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120</v>
      </c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4" hidden="false" customHeight="true" outlineLevel="0" collapsed="false">
      <c r="A145" s="24"/>
      <c r="B145" s="25"/>
      <c r="C145" s="26"/>
      <c r="D145" s="26"/>
      <c r="E145" s="64" t="str">
        <f aca="false">E11</f>
        <v>D.1.4 - D.1.4 Technika prostředí staveb II - Silnoproudá elektrotechnika</v>
      </c>
      <c r="F145" s="64"/>
      <c r="G145" s="64"/>
      <c r="H145" s="64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4</f>
        <v> </v>
      </c>
      <c r="G147" s="26"/>
      <c r="H147" s="26"/>
      <c r="I147" s="140" t="s">
        <v>21</v>
      </c>
      <c r="J147" s="183" t="n">
        <f aca="false">IF(J14="","",J14)</f>
        <v>0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7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40.5" hidden="false" customHeight="true" outlineLevel="0" collapsed="false">
      <c r="A149" s="24"/>
      <c r="B149" s="25"/>
      <c r="C149" s="17" t="s">
        <v>22</v>
      </c>
      <c r="D149" s="26"/>
      <c r="E149" s="26"/>
      <c r="F149" s="18" t="str">
        <f aca="false">E17</f>
        <v> </v>
      </c>
      <c r="G149" s="26"/>
      <c r="H149" s="26"/>
      <c r="I149" s="140" t="s">
        <v>27</v>
      </c>
      <c r="J149" s="184" t="str">
        <f aca="false">E23</f>
        <v>PVLK PROJECT s.r.o.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40.5" hidden="false" customHeight="true" outlineLevel="0" collapsed="false">
      <c r="A150" s="24"/>
      <c r="B150" s="25"/>
      <c r="C150" s="17" t="s">
        <v>25</v>
      </c>
      <c r="D150" s="26"/>
      <c r="E150" s="26"/>
      <c r="F150" s="18" t="str">
        <f aca="false">IF(E20="","",E20)</f>
        <v>Vyplň údaj</v>
      </c>
      <c r="G150" s="26"/>
      <c r="H150" s="26"/>
      <c r="I150" s="140" t="s">
        <v>29</v>
      </c>
      <c r="J150" s="184" t="str">
        <f aca="false">E26</f>
        <v>PVLK PROJECT s.r.o.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9.7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214" customFormat="true" ht="29.25" hidden="false" customHeight="true" outlineLevel="0" collapsed="false">
      <c r="A152" s="206"/>
      <c r="B152" s="207"/>
      <c r="C152" s="208" t="s">
        <v>137</v>
      </c>
      <c r="D152" s="209" t="s">
        <v>56</v>
      </c>
      <c r="E152" s="209" t="s">
        <v>52</v>
      </c>
      <c r="F152" s="209" t="s">
        <v>53</v>
      </c>
      <c r="G152" s="209" t="s">
        <v>138</v>
      </c>
      <c r="H152" s="209" t="s">
        <v>139</v>
      </c>
      <c r="I152" s="210" t="s">
        <v>140</v>
      </c>
      <c r="J152" s="211" t="s">
        <v>125</v>
      </c>
      <c r="K152" s="212" t="s">
        <v>141</v>
      </c>
      <c r="L152" s="213"/>
      <c r="M152" s="82"/>
      <c r="N152" s="83" t="s">
        <v>35</v>
      </c>
      <c r="O152" s="83" t="s">
        <v>142</v>
      </c>
      <c r="P152" s="83" t="s">
        <v>143</v>
      </c>
      <c r="Q152" s="83" t="s">
        <v>144</v>
      </c>
      <c r="R152" s="83" t="s">
        <v>145</v>
      </c>
      <c r="S152" s="83" t="s">
        <v>146</v>
      </c>
      <c r="T152" s="83" t="s">
        <v>147</v>
      </c>
      <c r="U152" s="84" t="s">
        <v>148</v>
      </c>
      <c r="V152" s="206"/>
      <c r="W152" s="206"/>
      <c r="X152" s="206"/>
      <c r="Y152" s="206"/>
      <c r="Z152" s="206"/>
      <c r="AA152" s="206"/>
      <c r="AB152" s="206"/>
      <c r="AC152" s="206"/>
      <c r="AD152" s="206"/>
      <c r="AE152" s="206"/>
    </row>
    <row r="153" s="31" customFormat="true" ht="22.5" hidden="false" customHeight="true" outlineLevel="0" collapsed="false">
      <c r="A153" s="24"/>
      <c r="B153" s="25"/>
      <c r="C153" s="90" t="s">
        <v>149</v>
      </c>
      <c r="D153" s="26"/>
      <c r="E153" s="26"/>
      <c r="F153" s="26"/>
      <c r="G153" s="26"/>
      <c r="H153" s="26"/>
      <c r="I153" s="138"/>
      <c r="J153" s="215" t="n">
        <f aca="false">BK153</f>
        <v>0</v>
      </c>
      <c r="K153" s="26"/>
      <c r="L153" s="30"/>
      <c r="M153" s="85"/>
      <c r="N153" s="216"/>
      <c r="O153" s="86"/>
      <c r="P153" s="217" t="n">
        <f aca="false">P154+P327+P334</f>
        <v>0</v>
      </c>
      <c r="Q153" s="86"/>
      <c r="R153" s="217" t="n">
        <f aca="false">R154+R327+R334</f>
        <v>0.000224</v>
      </c>
      <c r="S153" s="86"/>
      <c r="T153" s="217" t="n">
        <f aca="false">T154+T327+T334</f>
        <v>0</v>
      </c>
      <c r="U153" s="87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0</v>
      </c>
      <c r="AU153" s="3" t="s">
        <v>127</v>
      </c>
      <c r="BK153" s="218" t="n">
        <f aca="false">BK154+BK327+BK334</f>
        <v>0</v>
      </c>
    </row>
    <row r="154" s="219" customFormat="true" ht="25.5" hidden="false" customHeight="true" outlineLevel="0" collapsed="false">
      <c r="B154" s="220"/>
      <c r="C154" s="221"/>
      <c r="D154" s="222" t="s">
        <v>70</v>
      </c>
      <c r="E154" s="223" t="s">
        <v>153</v>
      </c>
      <c r="F154" s="223" t="s">
        <v>154</v>
      </c>
      <c r="G154" s="221"/>
      <c r="H154" s="221"/>
      <c r="I154" s="224"/>
      <c r="J154" s="225" t="n">
        <f aca="false">BK154</f>
        <v>0</v>
      </c>
      <c r="K154" s="221"/>
      <c r="L154" s="226"/>
      <c r="M154" s="227"/>
      <c r="N154" s="228"/>
      <c r="O154" s="228"/>
      <c r="P154" s="229" t="n">
        <f aca="false">P155+P160+P165+P170+P175+P182+P185+P190+P195+P200+P205+P210+P215+P220+P225+P230+P235+P240+P247+P250+P253+P258+P261+P266+P271+P320</f>
        <v>0</v>
      </c>
      <c r="Q154" s="228"/>
      <c r="R154" s="229" t="n">
        <f aca="false">R155+R160+R165+R170+R175+R182+R185+R190+R195+R200+R205+R210+R215+R220+R225+R230+R235+R240+R247+R250+R253+R258+R261+R266+R271+R320</f>
        <v>0.000224</v>
      </c>
      <c r="S154" s="228"/>
      <c r="T154" s="229" t="n">
        <f aca="false">T155+T160+T165+T170+T175+T182+T185+T190+T195+T200+T205+T210+T215+T220+T225+T230+T235+T240+T247+T250+T253+T258+T261+T266+T271+T320</f>
        <v>0</v>
      </c>
      <c r="U154" s="230"/>
      <c r="AR154" s="231" t="s">
        <v>80</v>
      </c>
      <c r="AT154" s="232" t="s">
        <v>70</v>
      </c>
      <c r="AU154" s="232" t="s">
        <v>71</v>
      </c>
      <c r="AY154" s="231" t="s">
        <v>152</v>
      </c>
      <c r="BK154" s="233" t="n">
        <f aca="false">BK155+BK160+BK165+BK170+BK175+BK182+BK185+BK190+BK195+BK200+BK205+BK210+BK215+BK220+BK225+BK230+BK235+BK240+BK247+BK250+BK253+BK258+BK261+BK266+BK271+BK320</f>
        <v>0</v>
      </c>
    </row>
    <row r="155" s="219" customFormat="true" ht="22.5" hidden="false" customHeight="true" outlineLevel="0" collapsed="false">
      <c r="B155" s="220"/>
      <c r="C155" s="221"/>
      <c r="D155" s="222" t="s">
        <v>70</v>
      </c>
      <c r="E155" s="234" t="s">
        <v>527</v>
      </c>
      <c r="F155" s="234" t="s">
        <v>528</v>
      </c>
      <c r="G155" s="221"/>
      <c r="H155" s="221"/>
      <c r="I155" s="224"/>
      <c r="J155" s="235" t="n">
        <f aca="false">BK155</f>
        <v>0</v>
      </c>
      <c r="K155" s="221"/>
      <c r="L155" s="226"/>
      <c r="M155" s="227"/>
      <c r="N155" s="228"/>
      <c r="O155" s="228"/>
      <c r="P155" s="229" t="n">
        <f aca="false">SUM(P156:P159)</f>
        <v>0</v>
      </c>
      <c r="Q155" s="228"/>
      <c r="R155" s="229" t="n">
        <f aca="false">SUM(R156:R159)</f>
        <v>0</v>
      </c>
      <c r="S155" s="228"/>
      <c r="T155" s="229" t="n">
        <f aca="false">SUM(T156:T159)</f>
        <v>0</v>
      </c>
      <c r="U155" s="230"/>
      <c r="AR155" s="231" t="s">
        <v>80</v>
      </c>
      <c r="AT155" s="232" t="s">
        <v>70</v>
      </c>
      <c r="AU155" s="232" t="s">
        <v>78</v>
      </c>
      <c r="AY155" s="231" t="s">
        <v>152</v>
      </c>
      <c r="BK155" s="233" t="n">
        <f aca="false">SUM(BK156:BK159)</f>
        <v>0</v>
      </c>
    </row>
    <row r="156" s="31" customFormat="true" ht="19.5" hidden="false" customHeight="true" outlineLevel="0" collapsed="false">
      <c r="A156" s="24"/>
      <c r="B156" s="25"/>
      <c r="C156" s="255" t="s">
        <v>529</v>
      </c>
      <c r="D156" s="255" t="s">
        <v>175</v>
      </c>
      <c r="E156" s="256" t="s">
        <v>530</v>
      </c>
      <c r="F156" s="257" t="s">
        <v>531</v>
      </c>
      <c r="G156" s="258" t="s">
        <v>202</v>
      </c>
      <c r="H156" s="259" t="n">
        <v>18</v>
      </c>
      <c r="I156" s="260"/>
      <c r="J156" s="261" t="n">
        <f aca="false">ROUND(I156*H156,2)</f>
        <v>0</v>
      </c>
      <c r="K156" s="262"/>
      <c r="L156" s="30"/>
      <c r="M156" s="263"/>
      <c r="N156" s="264" t="s">
        <v>36</v>
      </c>
      <c r="O156" s="74"/>
      <c r="P156" s="247" t="n">
        <f aca="false">O156*H156</f>
        <v>0</v>
      </c>
      <c r="Q156" s="247" t="n">
        <v>0</v>
      </c>
      <c r="R156" s="247" t="n">
        <f aca="false">Q156*H156</f>
        <v>0</v>
      </c>
      <c r="S156" s="247" t="n">
        <v>0</v>
      </c>
      <c r="T156" s="247" t="n">
        <f aca="false">S156*H156</f>
        <v>0</v>
      </c>
      <c r="U156" s="24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63</v>
      </c>
      <c r="AT156" s="249" t="s">
        <v>175</v>
      </c>
      <c r="AU156" s="249" t="s">
        <v>80</v>
      </c>
      <c r="AY156" s="3" t="s">
        <v>152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8</v>
      </c>
      <c r="BK156" s="250" t="n">
        <f aca="false">ROUND(I156*H156,2)</f>
        <v>0</v>
      </c>
      <c r="BL156" s="3" t="s">
        <v>163</v>
      </c>
      <c r="BM156" s="249" t="s">
        <v>872</v>
      </c>
    </row>
    <row r="157" s="31" customFormat="true" ht="18.75" hidden="false" customHeight="false" outlineLevel="0" collapsed="false">
      <c r="A157" s="24"/>
      <c r="B157" s="25"/>
      <c r="C157" s="26"/>
      <c r="D157" s="251" t="s">
        <v>165</v>
      </c>
      <c r="E157" s="26"/>
      <c r="F157" s="252" t="s">
        <v>531</v>
      </c>
      <c r="G157" s="26"/>
      <c r="H157" s="26"/>
      <c r="I157" s="138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0</v>
      </c>
    </row>
    <row r="158" s="31" customFormat="true" ht="39.75" hidden="false" customHeight="true" outlineLevel="0" collapsed="false">
      <c r="A158" s="24"/>
      <c r="B158" s="25"/>
      <c r="C158" s="236" t="s">
        <v>533</v>
      </c>
      <c r="D158" s="236" t="s">
        <v>158</v>
      </c>
      <c r="E158" s="237" t="s">
        <v>534</v>
      </c>
      <c r="F158" s="238" t="s">
        <v>535</v>
      </c>
      <c r="G158" s="239" t="s">
        <v>536</v>
      </c>
      <c r="H158" s="240" t="n">
        <v>18</v>
      </c>
      <c r="I158" s="241"/>
      <c r="J158" s="242" t="n">
        <f aca="false">ROUND(I158*H158,2)</f>
        <v>0</v>
      </c>
      <c r="K158" s="243"/>
      <c r="L158" s="244"/>
      <c r="M158" s="245"/>
      <c r="N158" s="246" t="s">
        <v>36</v>
      </c>
      <c r="O158" s="74"/>
      <c r="P158" s="247" t="n">
        <f aca="false">O158*H158</f>
        <v>0</v>
      </c>
      <c r="Q158" s="247" t="n">
        <v>0</v>
      </c>
      <c r="R158" s="247" t="n">
        <f aca="false">Q158*H158</f>
        <v>0</v>
      </c>
      <c r="S158" s="247" t="n">
        <v>0</v>
      </c>
      <c r="T158" s="247" t="n">
        <f aca="false">S158*H158</f>
        <v>0</v>
      </c>
      <c r="U158" s="248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9" t="s">
        <v>162</v>
      </c>
      <c r="AT158" s="249" t="s">
        <v>158</v>
      </c>
      <c r="AU158" s="249" t="s">
        <v>80</v>
      </c>
      <c r="AY158" s="3" t="s">
        <v>152</v>
      </c>
      <c r="BE158" s="250" t="n">
        <f aca="false">IF(N158="základní",J158,0)</f>
        <v>0</v>
      </c>
      <c r="BF158" s="250" t="n">
        <f aca="false">IF(N158="snížená",J158,0)</f>
        <v>0</v>
      </c>
      <c r="BG158" s="250" t="n">
        <f aca="false">IF(N158="zákl. přenesená",J158,0)</f>
        <v>0</v>
      </c>
      <c r="BH158" s="250" t="n">
        <f aca="false">IF(N158="sníž. přenesená",J158,0)</f>
        <v>0</v>
      </c>
      <c r="BI158" s="250" t="n">
        <f aca="false">IF(N158="nulová",J158,0)</f>
        <v>0</v>
      </c>
      <c r="BJ158" s="3" t="s">
        <v>78</v>
      </c>
      <c r="BK158" s="250" t="n">
        <f aca="false">ROUND(I158*H158,2)</f>
        <v>0</v>
      </c>
      <c r="BL158" s="3" t="s">
        <v>163</v>
      </c>
      <c r="BM158" s="249" t="s">
        <v>873</v>
      </c>
    </row>
    <row r="159" s="31" customFormat="true" ht="28.5" hidden="false" customHeight="false" outlineLevel="0" collapsed="false">
      <c r="A159" s="24"/>
      <c r="B159" s="25"/>
      <c r="C159" s="26"/>
      <c r="D159" s="251" t="s">
        <v>165</v>
      </c>
      <c r="E159" s="26"/>
      <c r="F159" s="252" t="s">
        <v>535</v>
      </c>
      <c r="G159" s="26"/>
      <c r="H159" s="26"/>
      <c r="I159" s="138"/>
      <c r="J159" s="26"/>
      <c r="K159" s="26"/>
      <c r="L159" s="30"/>
      <c r="M159" s="253"/>
      <c r="N159" s="254"/>
      <c r="O159" s="74"/>
      <c r="P159" s="74"/>
      <c r="Q159" s="74"/>
      <c r="R159" s="74"/>
      <c r="S159" s="74"/>
      <c r="T159" s="74"/>
      <c r="U159" s="75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5</v>
      </c>
      <c r="AU159" s="3" t="s">
        <v>80</v>
      </c>
    </row>
    <row r="160" s="219" customFormat="true" ht="22.5" hidden="false" customHeight="true" outlineLevel="0" collapsed="false">
      <c r="B160" s="220"/>
      <c r="C160" s="221"/>
      <c r="D160" s="222" t="s">
        <v>70</v>
      </c>
      <c r="E160" s="234" t="s">
        <v>538</v>
      </c>
      <c r="F160" s="234" t="s">
        <v>539</v>
      </c>
      <c r="G160" s="221"/>
      <c r="H160" s="221"/>
      <c r="I160" s="224"/>
      <c r="J160" s="235" t="n">
        <f aca="false">BK160</f>
        <v>0</v>
      </c>
      <c r="K160" s="221"/>
      <c r="L160" s="226"/>
      <c r="M160" s="227"/>
      <c r="N160" s="228"/>
      <c r="O160" s="228"/>
      <c r="P160" s="229" t="n">
        <f aca="false">SUM(P161:P164)</f>
        <v>0</v>
      </c>
      <c r="Q160" s="228"/>
      <c r="R160" s="229" t="n">
        <f aca="false">SUM(R161:R164)</f>
        <v>0</v>
      </c>
      <c r="S160" s="228"/>
      <c r="T160" s="229" t="n">
        <f aca="false">SUM(T161:T164)</f>
        <v>0</v>
      </c>
      <c r="U160" s="230"/>
      <c r="AR160" s="231" t="s">
        <v>80</v>
      </c>
      <c r="AT160" s="232" t="s">
        <v>70</v>
      </c>
      <c r="AU160" s="232" t="s">
        <v>78</v>
      </c>
      <c r="AY160" s="231" t="s">
        <v>152</v>
      </c>
      <c r="BK160" s="233" t="n">
        <f aca="false">SUM(BK161:BK164)</f>
        <v>0</v>
      </c>
    </row>
    <row r="161" s="31" customFormat="true" ht="19.5" hidden="false" customHeight="true" outlineLevel="0" collapsed="false">
      <c r="A161" s="24"/>
      <c r="B161" s="25"/>
      <c r="C161" s="255" t="s">
        <v>540</v>
      </c>
      <c r="D161" s="255" t="s">
        <v>175</v>
      </c>
      <c r="E161" s="256" t="s">
        <v>530</v>
      </c>
      <c r="F161" s="257" t="s">
        <v>531</v>
      </c>
      <c r="G161" s="258" t="s">
        <v>202</v>
      </c>
      <c r="H161" s="259" t="n">
        <v>6</v>
      </c>
      <c r="I161" s="260"/>
      <c r="J161" s="261" t="n">
        <f aca="false">ROUND(I161*H161,2)</f>
        <v>0</v>
      </c>
      <c r="K161" s="262"/>
      <c r="L161" s="30"/>
      <c r="M161" s="263"/>
      <c r="N161" s="264" t="s">
        <v>36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7" t="n">
        <f aca="false">S161*H161</f>
        <v>0</v>
      </c>
      <c r="U161" s="24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63</v>
      </c>
      <c r="AT161" s="249" t="s">
        <v>175</v>
      </c>
      <c r="AU161" s="249" t="s">
        <v>80</v>
      </c>
      <c r="AY161" s="3" t="s">
        <v>152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8</v>
      </c>
      <c r="BK161" s="250" t="n">
        <f aca="false">ROUND(I161*H161,2)</f>
        <v>0</v>
      </c>
      <c r="BL161" s="3" t="s">
        <v>163</v>
      </c>
      <c r="BM161" s="249" t="s">
        <v>874</v>
      </c>
    </row>
    <row r="162" s="31" customFormat="true" ht="18.75" hidden="false" customHeight="false" outlineLevel="0" collapsed="false">
      <c r="A162" s="24"/>
      <c r="B162" s="25"/>
      <c r="C162" s="26"/>
      <c r="D162" s="251" t="s">
        <v>165</v>
      </c>
      <c r="E162" s="26"/>
      <c r="F162" s="252" t="s">
        <v>531</v>
      </c>
      <c r="G162" s="26"/>
      <c r="H162" s="26"/>
      <c r="I162" s="138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0</v>
      </c>
    </row>
    <row r="163" s="31" customFormat="true" ht="39.75" hidden="false" customHeight="true" outlineLevel="0" collapsed="false">
      <c r="A163" s="24"/>
      <c r="B163" s="25"/>
      <c r="C163" s="236" t="s">
        <v>542</v>
      </c>
      <c r="D163" s="236" t="s">
        <v>158</v>
      </c>
      <c r="E163" s="237" t="s">
        <v>543</v>
      </c>
      <c r="F163" s="238" t="s">
        <v>544</v>
      </c>
      <c r="G163" s="239" t="s">
        <v>536</v>
      </c>
      <c r="H163" s="240" t="n">
        <v>6</v>
      </c>
      <c r="I163" s="241"/>
      <c r="J163" s="242" t="n">
        <f aca="false">ROUND(I163*H163,2)</f>
        <v>0</v>
      </c>
      <c r="K163" s="243"/>
      <c r="L163" s="244"/>
      <c r="M163" s="245"/>
      <c r="N163" s="246" t="s">
        <v>36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7" t="n">
        <f aca="false">S163*H163</f>
        <v>0</v>
      </c>
      <c r="U163" s="24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62</v>
      </c>
      <c r="AT163" s="249" t="s">
        <v>158</v>
      </c>
      <c r="AU163" s="249" t="s">
        <v>80</v>
      </c>
      <c r="AY163" s="3" t="s">
        <v>152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8</v>
      </c>
      <c r="BK163" s="250" t="n">
        <f aca="false">ROUND(I163*H163,2)</f>
        <v>0</v>
      </c>
      <c r="BL163" s="3" t="s">
        <v>163</v>
      </c>
      <c r="BM163" s="249" t="s">
        <v>875</v>
      </c>
    </row>
    <row r="164" s="31" customFormat="true" ht="38.25" hidden="false" customHeight="false" outlineLevel="0" collapsed="false">
      <c r="A164" s="24"/>
      <c r="B164" s="25"/>
      <c r="C164" s="26"/>
      <c r="D164" s="251" t="s">
        <v>165</v>
      </c>
      <c r="E164" s="26"/>
      <c r="F164" s="252" t="s">
        <v>544</v>
      </c>
      <c r="G164" s="26"/>
      <c r="H164" s="26"/>
      <c r="I164" s="138"/>
      <c r="J164" s="26"/>
      <c r="K164" s="26"/>
      <c r="L164" s="30"/>
      <c r="M164" s="253"/>
      <c r="N164" s="254"/>
      <c r="O164" s="74"/>
      <c r="P164" s="74"/>
      <c r="Q164" s="74"/>
      <c r="R164" s="74"/>
      <c r="S164" s="74"/>
      <c r="T164" s="74"/>
      <c r="U164" s="75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0</v>
      </c>
    </row>
    <row r="165" s="219" customFormat="true" ht="22.5" hidden="false" customHeight="true" outlineLevel="0" collapsed="false">
      <c r="B165" s="220"/>
      <c r="C165" s="221"/>
      <c r="D165" s="222" t="s">
        <v>70</v>
      </c>
      <c r="E165" s="234" t="s">
        <v>546</v>
      </c>
      <c r="F165" s="234" t="s">
        <v>547</v>
      </c>
      <c r="G165" s="221"/>
      <c r="H165" s="221"/>
      <c r="I165" s="224"/>
      <c r="J165" s="235" t="n">
        <f aca="false">BK165</f>
        <v>0</v>
      </c>
      <c r="K165" s="221"/>
      <c r="L165" s="226"/>
      <c r="M165" s="227"/>
      <c r="N165" s="228"/>
      <c r="O165" s="228"/>
      <c r="P165" s="229" t="n">
        <f aca="false">SUM(P166:P169)</f>
        <v>0</v>
      </c>
      <c r="Q165" s="228"/>
      <c r="R165" s="229" t="n">
        <f aca="false">SUM(R166:R169)</f>
        <v>0</v>
      </c>
      <c r="S165" s="228"/>
      <c r="T165" s="229" t="n">
        <f aca="false">SUM(T166:T169)</f>
        <v>0</v>
      </c>
      <c r="U165" s="230"/>
      <c r="AR165" s="231" t="s">
        <v>80</v>
      </c>
      <c r="AT165" s="232" t="s">
        <v>70</v>
      </c>
      <c r="AU165" s="232" t="s">
        <v>78</v>
      </c>
      <c r="AY165" s="231" t="s">
        <v>152</v>
      </c>
      <c r="BK165" s="233" t="n">
        <f aca="false">SUM(BK166:BK169)</f>
        <v>0</v>
      </c>
    </row>
    <row r="166" s="31" customFormat="true" ht="19.5" hidden="false" customHeight="true" outlineLevel="0" collapsed="false">
      <c r="A166" s="24"/>
      <c r="B166" s="25"/>
      <c r="C166" s="255" t="s">
        <v>548</v>
      </c>
      <c r="D166" s="255" t="s">
        <v>175</v>
      </c>
      <c r="E166" s="256" t="s">
        <v>549</v>
      </c>
      <c r="F166" s="257" t="s">
        <v>550</v>
      </c>
      <c r="G166" s="258" t="s">
        <v>202</v>
      </c>
      <c r="H166" s="259" t="n">
        <v>2</v>
      </c>
      <c r="I166" s="260"/>
      <c r="J166" s="261" t="n">
        <f aca="false">ROUND(I166*H166,2)</f>
        <v>0</v>
      </c>
      <c r="K166" s="262"/>
      <c r="L166" s="30"/>
      <c r="M166" s="263"/>
      <c r="N166" s="264" t="s">
        <v>36</v>
      </c>
      <c r="O166" s="74"/>
      <c r="P166" s="247" t="n">
        <f aca="false">O166*H166</f>
        <v>0</v>
      </c>
      <c r="Q166" s="247" t="n">
        <v>0</v>
      </c>
      <c r="R166" s="247" t="n">
        <f aca="false">Q166*H166</f>
        <v>0</v>
      </c>
      <c r="S166" s="247" t="n">
        <v>0</v>
      </c>
      <c r="T166" s="247" t="n">
        <f aca="false">S166*H166</f>
        <v>0</v>
      </c>
      <c r="U166" s="24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9" t="s">
        <v>163</v>
      </c>
      <c r="AT166" s="249" t="s">
        <v>175</v>
      </c>
      <c r="AU166" s="249" t="s">
        <v>80</v>
      </c>
      <c r="AY166" s="3" t="s">
        <v>152</v>
      </c>
      <c r="BE166" s="250" t="n">
        <f aca="false">IF(N166="základní",J166,0)</f>
        <v>0</v>
      </c>
      <c r="BF166" s="250" t="n">
        <f aca="false">IF(N166="snížená",J166,0)</f>
        <v>0</v>
      </c>
      <c r="BG166" s="250" t="n">
        <f aca="false">IF(N166="zákl. přenesená",J166,0)</f>
        <v>0</v>
      </c>
      <c r="BH166" s="250" t="n">
        <f aca="false">IF(N166="sníž. přenesená",J166,0)</f>
        <v>0</v>
      </c>
      <c r="BI166" s="250" t="n">
        <f aca="false">IF(N166="nulová",J166,0)</f>
        <v>0</v>
      </c>
      <c r="BJ166" s="3" t="s">
        <v>78</v>
      </c>
      <c r="BK166" s="250" t="n">
        <f aca="false">ROUND(I166*H166,2)</f>
        <v>0</v>
      </c>
      <c r="BL166" s="3" t="s">
        <v>163</v>
      </c>
      <c r="BM166" s="249" t="s">
        <v>876</v>
      </c>
    </row>
    <row r="167" s="31" customFormat="true" ht="18.75" hidden="false" customHeight="false" outlineLevel="0" collapsed="false">
      <c r="A167" s="24"/>
      <c r="B167" s="25"/>
      <c r="C167" s="26"/>
      <c r="D167" s="251" t="s">
        <v>165</v>
      </c>
      <c r="E167" s="26"/>
      <c r="F167" s="252" t="s">
        <v>550</v>
      </c>
      <c r="G167" s="26"/>
      <c r="H167" s="26"/>
      <c r="I167" s="138"/>
      <c r="J167" s="26"/>
      <c r="K167" s="26"/>
      <c r="L167" s="30"/>
      <c r="M167" s="253"/>
      <c r="N167" s="254"/>
      <c r="O167" s="74"/>
      <c r="P167" s="74"/>
      <c r="Q167" s="74"/>
      <c r="R167" s="74"/>
      <c r="S167" s="74"/>
      <c r="T167" s="74"/>
      <c r="U167" s="75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5</v>
      </c>
      <c r="AU167" s="3" t="s">
        <v>80</v>
      </c>
    </row>
    <row r="168" s="31" customFormat="true" ht="39.75" hidden="false" customHeight="true" outlineLevel="0" collapsed="false">
      <c r="A168" s="24"/>
      <c r="B168" s="25"/>
      <c r="C168" s="236" t="s">
        <v>552</v>
      </c>
      <c r="D168" s="236" t="s">
        <v>158</v>
      </c>
      <c r="E168" s="237" t="s">
        <v>553</v>
      </c>
      <c r="F168" s="238" t="s">
        <v>554</v>
      </c>
      <c r="G168" s="239" t="s">
        <v>536</v>
      </c>
      <c r="H168" s="240" t="n">
        <v>2</v>
      </c>
      <c r="I168" s="241"/>
      <c r="J168" s="242" t="n">
        <f aca="false">ROUND(I168*H168,2)</f>
        <v>0</v>
      </c>
      <c r="K168" s="243"/>
      <c r="L168" s="244"/>
      <c r="M168" s="245"/>
      <c r="N168" s="246" t="s">
        <v>36</v>
      </c>
      <c r="O168" s="74"/>
      <c r="P168" s="247" t="n">
        <f aca="false">O168*H168</f>
        <v>0</v>
      </c>
      <c r="Q168" s="247" t="n">
        <v>0</v>
      </c>
      <c r="R168" s="247" t="n">
        <f aca="false">Q168*H168</f>
        <v>0</v>
      </c>
      <c r="S168" s="247" t="n">
        <v>0</v>
      </c>
      <c r="T168" s="247" t="n">
        <f aca="false">S168*H168</f>
        <v>0</v>
      </c>
      <c r="U168" s="248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9" t="s">
        <v>162</v>
      </c>
      <c r="AT168" s="249" t="s">
        <v>158</v>
      </c>
      <c r="AU168" s="249" t="s">
        <v>80</v>
      </c>
      <c r="AY168" s="3" t="s">
        <v>152</v>
      </c>
      <c r="BE168" s="250" t="n">
        <f aca="false">IF(N168="základní",J168,0)</f>
        <v>0</v>
      </c>
      <c r="BF168" s="250" t="n">
        <f aca="false">IF(N168="snížená",J168,0)</f>
        <v>0</v>
      </c>
      <c r="BG168" s="250" t="n">
        <f aca="false">IF(N168="zákl. přenesená",J168,0)</f>
        <v>0</v>
      </c>
      <c r="BH168" s="250" t="n">
        <f aca="false">IF(N168="sníž. přenesená",J168,0)</f>
        <v>0</v>
      </c>
      <c r="BI168" s="250" t="n">
        <f aca="false">IF(N168="nulová",J168,0)</f>
        <v>0</v>
      </c>
      <c r="BJ168" s="3" t="s">
        <v>78</v>
      </c>
      <c r="BK168" s="250" t="n">
        <f aca="false">ROUND(I168*H168,2)</f>
        <v>0</v>
      </c>
      <c r="BL168" s="3" t="s">
        <v>163</v>
      </c>
      <c r="BM168" s="249" t="s">
        <v>877</v>
      </c>
    </row>
    <row r="169" s="31" customFormat="true" ht="38.25" hidden="false" customHeight="false" outlineLevel="0" collapsed="false">
      <c r="A169" s="24"/>
      <c r="B169" s="25"/>
      <c r="C169" s="26"/>
      <c r="D169" s="251" t="s">
        <v>165</v>
      </c>
      <c r="E169" s="26"/>
      <c r="F169" s="252" t="s">
        <v>554</v>
      </c>
      <c r="G169" s="26"/>
      <c r="H169" s="26"/>
      <c r="I169" s="138"/>
      <c r="J169" s="26"/>
      <c r="K169" s="26"/>
      <c r="L169" s="30"/>
      <c r="M169" s="253"/>
      <c r="N169" s="254"/>
      <c r="O169" s="74"/>
      <c r="P169" s="74"/>
      <c r="Q169" s="74"/>
      <c r="R169" s="74"/>
      <c r="S169" s="74"/>
      <c r="T169" s="74"/>
      <c r="U169" s="75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65</v>
      </c>
      <c r="AU169" s="3" t="s">
        <v>80</v>
      </c>
    </row>
    <row r="170" s="219" customFormat="true" ht="22.5" hidden="false" customHeight="true" outlineLevel="0" collapsed="false">
      <c r="B170" s="220"/>
      <c r="C170" s="221"/>
      <c r="D170" s="222" t="s">
        <v>70</v>
      </c>
      <c r="E170" s="234" t="s">
        <v>556</v>
      </c>
      <c r="F170" s="234" t="s">
        <v>557</v>
      </c>
      <c r="G170" s="221"/>
      <c r="H170" s="221"/>
      <c r="I170" s="224"/>
      <c r="J170" s="235" t="n">
        <f aca="false">BK170</f>
        <v>0</v>
      </c>
      <c r="K170" s="221"/>
      <c r="L170" s="226"/>
      <c r="M170" s="227"/>
      <c r="N170" s="228"/>
      <c r="O170" s="228"/>
      <c r="P170" s="229" t="n">
        <f aca="false">SUM(P171:P174)</f>
        <v>0</v>
      </c>
      <c r="Q170" s="228"/>
      <c r="R170" s="229" t="n">
        <f aca="false">SUM(R171:R174)</f>
        <v>0</v>
      </c>
      <c r="S170" s="228"/>
      <c r="T170" s="229" t="n">
        <f aca="false">SUM(T171:T174)</f>
        <v>0</v>
      </c>
      <c r="U170" s="230"/>
      <c r="AR170" s="231" t="s">
        <v>80</v>
      </c>
      <c r="AT170" s="232" t="s">
        <v>70</v>
      </c>
      <c r="AU170" s="232" t="s">
        <v>78</v>
      </c>
      <c r="AY170" s="231" t="s">
        <v>152</v>
      </c>
      <c r="BK170" s="233" t="n">
        <f aca="false">SUM(BK171:BK174)</f>
        <v>0</v>
      </c>
    </row>
    <row r="171" s="31" customFormat="true" ht="19.5" hidden="false" customHeight="true" outlineLevel="0" collapsed="false">
      <c r="A171" s="24"/>
      <c r="B171" s="25"/>
      <c r="C171" s="255" t="s">
        <v>558</v>
      </c>
      <c r="D171" s="255" t="s">
        <v>175</v>
      </c>
      <c r="E171" s="256" t="s">
        <v>559</v>
      </c>
      <c r="F171" s="257" t="s">
        <v>560</v>
      </c>
      <c r="G171" s="258" t="s">
        <v>202</v>
      </c>
      <c r="H171" s="259" t="n">
        <v>16</v>
      </c>
      <c r="I171" s="260"/>
      <c r="J171" s="261" t="n">
        <f aca="false">ROUND(I171*H171,2)</f>
        <v>0</v>
      </c>
      <c r="K171" s="262"/>
      <c r="L171" s="30"/>
      <c r="M171" s="263"/>
      <c r="N171" s="264" t="s">
        <v>36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0</v>
      </c>
      <c r="T171" s="247" t="n">
        <f aca="false">S171*H171</f>
        <v>0</v>
      </c>
      <c r="U171" s="24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63</v>
      </c>
      <c r="AT171" s="249" t="s">
        <v>175</v>
      </c>
      <c r="AU171" s="249" t="s">
        <v>80</v>
      </c>
      <c r="AY171" s="3" t="s">
        <v>152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8</v>
      </c>
      <c r="BK171" s="250" t="n">
        <f aca="false">ROUND(I171*H171,2)</f>
        <v>0</v>
      </c>
      <c r="BL171" s="3" t="s">
        <v>163</v>
      </c>
      <c r="BM171" s="249" t="s">
        <v>878</v>
      </c>
    </row>
    <row r="172" s="31" customFormat="true" ht="18.75" hidden="false" customHeight="false" outlineLevel="0" collapsed="false">
      <c r="A172" s="24"/>
      <c r="B172" s="25"/>
      <c r="C172" s="26"/>
      <c r="D172" s="251" t="s">
        <v>165</v>
      </c>
      <c r="E172" s="26"/>
      <c r="F172" s="252" t="s">
        <v>560</v>
      </c>
      <c r="G172" s="26"/>
      <c r="H172" s="26"/>
      <c r="I172" s="138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50.25" hidden="false" customHeight="true" outlineLevel="0" collapsed="false">
      <c r="A173" s="24"/>
      <c r="B173" s="25"/>
      <c r="C173" s="236" t="s">
        <v>562</v>
      </c>
      <c r="D173" s="236" t="s">
        <v>158</v>
      </c>
      <c r="E173" s="237" t="s">
        <v>563</v>
      </c>
      <c r="F173" s="238" t="s">
        <v>564</v>
      </c>
      <c r="G173" s="239" t="s">
        <v>536</v>
      </c>
      <c r="H173" s="240" t="n">
        <v>16</v>
      </c>
      <c r="I173" s="241"/>
      <c r="J173" s="242" t="n">
        <f aca="false">ROUND(I173*H173,2)</f>
        <v>0</v>
      </c>
      <c r="K173" s="243"/>
      <c r="L173" s="244"/>
      <c r="M173" s="245"/>
      <c r="N173" s="246" t="s">
        <v>36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0</v>
      </c>
      <c r="T173" s="247" t="n">
        <f aca="false">S173*H173</f>
        <v>0</v>
      </c>
      <c r="U173" s="24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62</v>
      </c>
      <c r="AT173" s="249" t="s">
        <v>158</v>
      </c>
      <c r="AU173" s="249" t="s">
        <v>80</v>
      </c>
      <c r="AY173" s="3" t="s">
        <v>152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8</v>
      </c>
      <c r="BK173" s="250" t="n">
        <f aca="false">ROUND(I173*H173,2)</f>
        <v>0</v>
      </c>
      <c r="BL173" s="3" t="s">
        <v>163</v>
      </c>
      <c r="BM173" s="249" t="s">
        <v>879</v>
      </c>
    </row>
    <row r="174" s="31" customFormat="true" ht="38.25" hidden="false" customHeight="false" outlineLevel="0" collapsed="false">
      <c r="A174" s="24"/>
      <c r="B174" s="25"/>
      <c r="C174" s="26"/>
      <c r="D174" s="251" t="s">
        <v>165</v>
      </c>
      <c r="E174" s="26"/>
      <c r="F174" s="252" t="s">
        <v>564</v>
      </c>
      <c r="G174" s="26"/>
      <c r="H174" s="26"/>
      <c r="I174" s="138"/>
      <c r="J174" s="26"/>
      <c r="K174" s="26"/>
      <c r="L174" s="30"/>
      <c r="M174" s="253"/>
      <c r="N174" s="254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219" customFormat="true" ht="22.5" hidden="false" customHeight="true" outlineLevel="0" collapsed="false">
      <c r="B175" s="220"/>
      <c r="C175" s="221"/>
      <c r="D175" s="222" t="s">
        <v>70</v>
      </c>
      <c r="E175" s="234" t="s">
        <v>566</v>
      </c>
      <c r="F175" s="234" t="s">
        <v>567</v>
      </c>
      <c r="G175" s="221"/>
      <c r="H175" s="221"/>
      <c r="I175" s="224"/>
      <c r="J175" s="235" t="n">
        <f aca="false">BK175</f>
        <v>0</v>
      </c>
      <c r="K175" s="221"/>
      <c r="L175" s="226"/>
      <c r="M175" s="227"/>
      <c r="N175" s="228"/>
      <c r="O175" s="228"/>
      <c r="P175" s="229" t="n">
        <f aca="false">SUM(P176:P181)</f>
        <v>0</v>
      </c>
      <c r="Q175" s="228"/>
      <c r="R175" s="229" t="n">
        <f aca="false">SUM(R176:R181)</f>
        <v>0</v>
      </c>
      <c r="S175" s="228"/>
      <c r="T175" s="229" t="n">
        <f aca="false">SUM(T176:T181)</f>
        <v>0</v>
      </c>
      <c r="U175" s="230"/>
      <c r="AR175" s="231" t="s">
        <v>80</v>
      </c>
      <c r="AT175" s="232" t="s">
        <v>70</v>
      </c>
      <c r="AU175" s="232" t="s">
        <v>78</v>
      </c>
      <c r="AY175" s="231" t="s">
        <v>152</v>
      </c>
      <c r="BK175" s="233" t="n">
        <f aca="false">SUM(BK176:BK181)</f>
        <v>0</v>
      </c>
    </row>
    <row r="176" s="31" customFormat="true" ht="19.5" hidden="false" customHeight="true" outlineLevel="0" collapsed="false">
      <c r="A176" s="24"/>
      <c r="B176" s="25"/>
      <c r="C176" s="255" t="s">
        <v>568</v>
      </c>
      <c r="D176" s="255" t="s">
        <v>175</v>
      </c>
      <c r="E176" s="256" t="s">
        <v>569</v>
      </c>
      <c r="F176" s="257" t="s">
        <v>570</v>
      </c>
      <c r="G176" s="258" t="s">
        <v>202</v>
      </c>
      <c r="H176" s="259" t="n">
        <v>22</v>
      </c>
      <c r="I176" s="260"/>
      <c r="J176" s="261" t="n">
        <f aca="false">ROUND(I176*H176,2)</f>
        <v>0</v>
      </c>
      <c r="K176" s="262"/>
      <c r="L176" s="30"/>
      <c r="M176" s="263"/>
      <c r="N176" s="264" t="s">
        <v>36</v>
      </c>
      <c r="O176" s="74"/>
      <c r="P176" s="247" t="n">
        <f aca="false">O176*H176</f>
        <v>0</v>
      </c>
      <c r="Q176" s="247" t="n">
        <v>0</v>
      </c>
      <c r="R176" s="247" t="n">
        <f aca="false">Q176*H176</f>
        <v>0</v>
      </c>
      <c r="S176" s="247" t="n">
        <v>0</v>
      </c>
      <c r="T176" s="247" t="n">
        <f aca="false">S176*H176</f>
        <v>0</v>
      </c>
      <c r="U176" s="248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9" t="s">
        <v>163</v>
      </c>
      <c r="AT176" s="249" t="s">
        <v>175</v>
      </c>
      <c r="AU176" s="249" t="s">
        <v>80</v>
      </c>
      <c r="AY176" s="3" t="s">
        <v>152</v>
      </c>
      <c r="BE176" s="250" t="n">
        <f aca="false">IF(N176="základní",J176,0)</f>
        <v>0</v>
      </c>
      <c r="BF176" s="250" t="n">
        <f aca="false">IF(N176="snížená",J176,0)</f>
        <v>0</v>
      </c>
      <c r="BG176" s="250" t="n">
        <f aca="false">IF(N176="zákl. přenesená",J176,0)</f>
        <v>0</v>
      </c>
      <c r="BH176" s="250" t="n">
        <f aca="false">IF(N176="sníž. přenesená",J176,0)</f>
        <v>0</v>
      </c>
      <c r="BI176" s="250" t="n">
        <f aca="false">IF(N176="nulová",J176,0)</f>
        <v>0</v>
      </c>
      <c r="BJ176" s="3" t="s">
        <v>78</v>
      </c>
      <c r="BK176" s="250" t="n">
        <f aca="false">ROUND(I176*H176,2)</f>
        <v>0</v>
      </c>
      <c r="BL176" s="3" t="s">
        <v>163</v>
      </c>
      <c r="BM176" s="249" t="s">
        <v>880</v>
      </c>
    </row>
    <row r="177" s="31" customFormat="true" ht="18.75" hidden="false" customHeight="false" outlineLevel="0" collapsed="false">
      <c r="A177" s="24"/>
      <c r="B177" s="25"/>
      <c r="C177" s="26"/>
      <c r="D177" s="251" t="s">
        <v>165</v>
      </c>
      <c r="E177" s="26"/>
      <c r="F177" s="252" t="s">
        <v>570</v>
      </c>
      <c r="G177" s="26"/>
      <c r="H177" s="26"/>
      <c r="I177" s="138"/>
      <c r="J177" s="26"/>
      <c r="K177" s="26"/>
      <c r="L177" s="30"/>
      <c r="M177" s="253"/>
      <c r="N177" s="254"/>
      <c r="O177" s="74"/>
      <c r="P177" s="74"/>
      <c r="Q177" s="74"/>
      <c r="R177" s="74"/>
      <c r="S177" s="74"/>
      <c r="T177" s="74"/>
      <c r="U177" s="75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5</v>
      </c>
      <c r="AU177" s="3" t="s">
        <v>80</v>
      </c>
    </row>
    <row r="178" s="31" customFormat="true" ht="19.5" hidden="false" customHeight="true" outlineLevel="0" collapsed="false">
      <c r="A178" s="24"/>
      <c r="B178" s="25"/>
      <c r="C178" s="255" t="s">
        <v>572</v>
      </c>
      <c r="D178" s="255" t="s">
        <v>175</v>
      </c>
      <c r="E178" s="256" t="s">
        <v>573</v>
      </c>
      <c r="F178" s="257" t="s">
        <v>574</v>
      </c>
      <c r="G178" s="258" t="s">
        <v>202</v>
      </c>
      <c r="H178" s="259" t="n">
        <v>22</v>
      </c>
      <c r="I178" s="260"/>
      <c r="J178" s="261" t="n">
        <f aca="false">ROUND(I178*H178,2)</f>
        <v>0</v>
      </c>
      <c r="K178" s="262"/>
      <c r="L178" s="30"/>
      <c r="M178" s="263"/>
      <c r="N178" s="264" t="s">
        <v>36</v>
      </c>
      <c r="O178" s="74"/>
      <c r="P178" s="247" t="n">
        <f aca="false">O178*H178</f>
        <v>0</v>
      </c>
      <c r="Q178" s="247" t="n">
        <v>0</v>
      </c>
      <c r="R178" s="247" t="n">
        <f aca="false">Q178*H178</f>
        <v>0</v>
      </c>
      <c r="S178" s="247" t="n">
        <v>0</v>
      </c>
      <c r="T178" s="247" t="n">
        <f aca="false">S178*H178</f>
        <v>0</v>
      </c>
      <c r="U178" s="24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9" t="s">
        <v>163</v>
      </c>
      <c r="AT178" s="249" t="s">
        <v>175</v>
      </c>
      <c r="AU178" s="249" t="s">
        <v>80</v>
      </c>
      <c r="AY178" s="3" t="s">
        <v>152</v>
      </c>
      <c r="BE178" s="250" t="n">
        <f aca="false">IF(N178="základní",J178,0)</f>
        <v>0</v>
      </c>
      <c r="BF178" s="250" t="n">
        <f aca="false">IF(N178="snížená",J178,0)</f>
        <v>0</v>
      </c>
      <c r="BG178" s="250" t="n">
        <f aca="false">IF(N178="zákl. přenesená",J178,0)</f>
        <v>0</v>
      </c>
      <c r="BH178" s="250" t="n">
        <f aca="false">IF(N178="sníž. přenesená",J178,0)</f>
        <v>0</v>
      </c>
      <c r="BI178" s="250" t="n">
        <f aca="false">IF(N178="nulová",J178,0)</f>
        <v>0</v>
      </c>
      <c r="BJ178" s="3" t="s">
        <v>78</v>
      </c>
      <c r="BK178" s="250" t="n">
        <f aca="false">ROUND(I178*H178,2)</f>
        <v>0</v>
      </c>
      <c r="BL178" s="3" t="s">
        <v>163</v>
      </c>
      <c r="BM178" s="249" t="s">
        <v>881</v>
      </c>
    </row>
    <row r="179" s="31" customFormat="true" ht="18.75" hidden="false" customHeight="false" outlineLevel="0" collapsed="false">
      <c r="A179" s="24"/>
      <c r="B179" s="25"/>
      <c r="C179" s="26"/>
      <c r="D179" s="251" t="s">
        <v>165</v>
      </c>
      <c r="E179" s="26"/>
      <c r="F179" s="252" t="s">
        <v>574</v>
      </c>
      <c r="G179" s="26"/>
      <c r="H179" s="26"/>
      <c r="I179" s="138"/>
      <c r="J179" s="26"/>
      <c r="K179" s="26"/>
      <c r="L179" s="30"/>
      <c r="M179" s="253"/>
      <c r="N179" s="254"/>
      <c r="O179" s="74"/>
      <c r="P179" s="74"/>
      <c r="Q179" s="74"/>
      <c r="R179" s="74"/>
      <c r="S179" s="74"/>
      <c r="T179" s="74"/>
      <c r="U179" s="75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5</v>
      </c>
      <c r="AU179" s="3" t="s">
        <v>80</v>
      </c>
    </row>
    <row r="180" s="31" customFormat="true" ht="50.25" hidden="false" customHeight="true" outlineLevel="0" collapsed="false">
      <c r="A180" s="24"/>
      <c r="B180" s="25"/>
      <c r="C180" s="236" t="s">
        <v>576</v>
      </c>
      <c r="D180" s="236" t="s">
        <v>158</v>
      </c>
      <c r="E180" s="237" t="s">
        <v>577</v>
      </c>
      <c r="F180" s="238" t="s">
        <v>578</v>
      </c>
      <c r="G180" s="239" t="s">
        <v>536</v>
      </c>
      <c r="H180" s="240" t="n">
        <v>22</v>
      </c>
      <c r="I180" s="241"/>
      <c r="J180" s="242" t="n">
        <f aca="false">ROUND(I180*H180,2)</f>
        <v>0</v>
      </c>
      <c r="K180" s="243"/>
      <c r="L180" s="244"/>
      <c r="M180" s="245"/>
      <c r="N180" s="246" t="s">
        <v>36</v>
      </c>
      <c r="O180" s="74"/>
      <c r="P180" s="247" t="n">
        <f aca="false">O180*H180</f>
        <v>0</v>
      </c>
      <c r="Q180" s="247" t="n">
        <v>0</v>
      </c>
      <c r="R180" s="247" t="n">
        <f aca="false">Q180*H180</f>
        <v>0</v>
      </c>
      <c r="S180" s="247" t="n">
        <v>0</v>
      </c>
      <c r="T180" s="247" t="n">
        <f aca="false">S180*H180</f>
        <v>0</v>
      </c>
      <c r="U180" s="248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9" t="s">
        <v>162</v>
      </c>
      <c r="AT180" s="249" t="s">
        <v>158</v>
      </c>
      <c r="AU180" s="249" t="s">
        <v>80</v>
      </c>
      <c r="AY180" s="3" t="s">
        <v>152</v>
      </c>
      <c r="BE180" s="250" t="n">
        <f aca="false">IF(N180="základní",J180,0)</f>
        <v>0</v>
      </c>
      <c r="BF180" s="250" t="n">
        <f aca="false">IF(N180="snížená",J180,0)</f>
        <v>0</v>
      </c>
      <c r="BG180" s="250" t="n">
        <f aca="false">IF(N180="zákl. přenesená",J180,0)</f>
        <v>0</v>
      </c>
      <c r="BH180" s="250" t="n">
        <f aca="false">IF(N180="sníž. přenesená",J180,0)</f>
        <v>0</v>
      </c>
      <c r="BI180" s="250" t="n">
        <f aca="false">IF(N180="nulová",J180,0)</f>
        <v>0</v>
      </c>
      <c r="BJ180" s="3" t="s">
        <v>78</v>
      </c>
      <c r="BK180" s="250" t="n">
        <f aca="false">ROUND(I180*H180,2)</f>
        <v>0</v>
      </c>
      <c r="BL180" s="3" t="s">
        <v>163</v>
      </c>
      <c r="BM180" s="249" t="s">
        <v>882</v>
      </c>
    </row>
    <row r="181" s="31" customFormat="true" ht="38.25" hidden="false" customHeight="false" outlineLevel="0" collapsed="false">
      <c r="A181" s="24"/>
      <c r="B181" s="25"/>
      <c r="C181" s="26"/>
      <c r="D181" s="251" t="s">
        <v>165</v>
      </c>
      <c r="E181" s="26"/>
      <c r="F181" s="252" t="s">
        <v>578</v>
      </c>
      <c r="G181" s="26"/>
      <c r="H181" s="26"/>
      <c r="I181" s="138"/>
      <c r="J181" s="26"/>
      <c r="K181" s="26"/>
      <c r="L181" s="30"/>
      <c r="M181" s="253"/>
      <c r="N181" s="254"/>
      <c r="O181" s="74"/>
      <c r="P181" s="74"/>
      <c r="Q181" s="74"/>
      <c r="R181" s="74"/>
      <c r="S181" s="74"/>
      <c r="T181" s="74"/>
      <c r="U181" s="75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65</v>
      </c>
      <c r="AU181" s="3" t="s">
        <v>80</v>
      </c>
    </row>
    <row r="182" s="219" customFormat="true" ht="22.5" hidden="false" customHeight="true" outlineLevel="0" collapsed="false">
      <c r="B182" s="220"/>
      <c r="C182" s="221"/>
      <c r="D182" s="222" t="s">
        <v>70</v>
      </c>
      <c r="E182" s="234" t="s">
        <v>580</v>
      </c>
      <c r="F182" s="234" t="s">
        <v>581</v>
      </c>
      <c r="G182" s="221"/>
      <c r="H182" s="221"/>
      <c r="I182" s="224"/>
      <c r="J182" s="235" t="n">
        <f aca="false">BK182</f>
        <v>0</v>
      </c>
      <c r="K182" s="221"/>
      <c r="L182" s="226"/>
      <c r="M182" s="227"/>
      <c r="N182" s="228"/>
      <c r="O182" s="228"/>
      <c r="P182" s="229" t="n">
        <f aca="false">SUM(P183:P184)</f>
        <v>0</v>
      </c>
      <c r="Q182" s="228"/>
      <c r="R182" s="229" t="n">
        <f aca="false">SUM(R183:R184)</f>
        <v>0</v>
      </c>
      <c r="S182" s="228"/>
      <c r="T182" s="229" t="n">
        <f aca="false">SUM(T183:T184)</f>
        <v>0</v>
      </c>
      <c r="U182" s="230"/>
      <c r="AR182" s="231" t="s">
        <v>80</v>
      </c>
      <c r="AT182" s="232" t="s">
        <v>70</v>
      </c>
      <c r="AU182" s="232" t="s">
        <v>78</v>
      </c>
      <c r="AY182" s="231" t="s">
        <v>152</v>
      </c>
      <c r="BK182" s="233" t="n">
        <f aca="false">SUM(BK183:BK184)</f>
        <v>0</v>
      </c>
    </row>
    <row r="183" s="31" customFormat="true" ht="14.25" hidden="false" customHeight="true" outlineLevel="0" collapsed="false">
      <c r="A183" s="24"/>
      <c r="B183" s="25"/>
      <c r="C183" s="236" t="s">
        <v>582</v>
      </c>
      <c r="D183" s="236" t="s">
        <v>158</v>
      </c>
      <c r="E183" s="237" t="s">
        <v>583</v>
      </c>
      <c r="F183" s="238" t="s">
        <v>584</v>
      </c>
      <c r="G183" s="239" t="s">
        <v>536</v>
      </c>
      <c r="H183" s="240" t="n">
        <v>36</v>
      </c>
      <c r="I183" s="241"/>
      <c r="J183" s="242" t="n">
        <f aca="false">ROUND(I183*H183,2)</f>
        <v>0</v>
      </c>
      <c r="K183" s="243"/>
      <c r="L183" s="244"/>
      <c r="M183" s="245"/>
      <c r="N183" s="246" t="s">
        <v>36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</v>
      </c>
      <c r="T183" s="247" t="n">
        <f aca="false">S183*H183</f>
        <v>0</v>
      </c>
      <c r="U183" s="24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62</v>
      </c>
      <c r="AT183" s="249" t="s">
        <v>158</v>
      </c>
      <c r="AU183" s="249" t="s">
        <v>80</v>
      </c>
      <c r="AY183" s="3" t="s">
        <v>152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8</v>
      </c>
      <c r="BK183" s="250" t="n">
        <f aca="false">ROUND(I183*H183,2)</f>
        <v>0</v>
      </c>
      <c r="BL183" s="3" t="s">
        <v>163</v>
      </c>
      <c r="BM183" s="249" t="s">
        <v>883</v>
      </c>
    </row>
    <row r="184" s="31" customFormat="true" ht="9.75" hidden="false" customHeight="false" outlineLevel="0" collapsed="false">
      <c r="A184" s="24"/>
      <c r="B184" s="25"/>
      <c r="C184" s="26"/>
      <c r="D184" s="251" t="s">
        <v>165</v>
      </c>
      <c r="E184" s="26"/>
      <c r="F184" s="252" t="s">
        <v>584</v>
      </c>
      <c r="G184" s="26"/>
      <c r="H184" s="26"/>
      <c r="I184" s="138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0</v>
      </c>
    </row>
    <row r="185" s="219" customFormat="true" ht="22.5" hidden="false" customHeight="true" outlineLevel="0" collapsed="false">
      <c r="B185" s="220"/>
      <c r="C185" s="221"/>
      <c r="D185" s="222" t="s">
        <v>70</v>
      </c>
      <c r="E185" s="234" t="s">
        <v>586</v>
      </c>
      <c r="F185" s="234" t="s">
        <v>587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189)</f>
        <v>0</v>
      </c>
      <c r="Q185" s="228"/>
      <c r="R185" s="229" t="n">
        <f aca="false">SUM(R186:R189)</f>
        <v>0</v>
      </c>
      <c r="S185" s="228"/>
      <c r="T185" s="229" t="n">
        <f aca="false">SUM(T186:T189)</f>
        <v>0</v>
      </c>
      <c r="U185" s="230"/>
      <c r="AR185" s="231" t="s">
        <v>80</v>
      </c>
      <c r="AT185" s="232" t="s">
        <v>70</v>
      </c>
      <c r="AU185" s="232" t="s">
        <v>78</v>
      </c>
      <c r="AY185" s="231" t="s">
        <v>152</v>
      </c>
      <c r="BK185" s="233" t="n">
        <f aca="false">SUM(BK186:BK189)</f>
        <v>0</v>
      </c>
    </row>
    <row r="186" s="31" customFormat="true" ht="19.5" hidden="false" customHeight="true" outlineLevel="0" collapsed="false">
      <c r="A186" s="24"/>
      <c r="B186" s="25"/>
      <c r="C186" s="255" t="s">
        <v>588</v>
      </c>
      <c r="D186" s="255" t="s">
        <v>175</v>
      </c>
      <c r="E186" s="256" t="s">
        <v>589</v>
      </c>
      <c r="F186" s="257" t="s">
        <v>590</v>
      </c>
      <c r="G186" s="258" t="s">
        <v>202</v>
      </c>
      <c r="H186" s="259" t="n">
        <v>2</v>
      </c>
      <c r="I186" s="260"/>
      <c r="J186" s="261" t="n">
        <f aca="false">ROUND(I186*H186,2)</f>
        <v>0</v>
      </c>
      <c r="K186" s="262"/>
      <c r="L186" s="30"/>
      <c r="M186" s="263"/>
      <c r="N186" s="264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63</v>
      </c>
      <c r="AT186" s="249" t="s">
        <v>175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63</v>
      </c>
      <c r="BM186" s="249" t="s">
        <v>884</v>
      </c>
    </row>
    <row r="187" s="31" customFormat="true" ht="18.7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590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9.5" hidden="false" customHeight="true" outlineLevel="0" collapsed="false">
      <c r="A188" s="24"/>
      <c r="B188" s="25"/>
      <c r="C188" s="255" t="s">
        <v>592</v>
      </c>
      <c r="D188" s="255" t="s">
        <v>175</v>
      </c>
      <c r="E188" s="256" t="s">
        <v>573</v>
      </c>
      <c r="F188" s="257" t="s">
        <v>574</v>
      </c>
      <c r="G188" s="258" t="s">
        <v>202</v>
      </c>
      <c r="H188" s="259" t="n">
        <v>10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63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63</v>
      </c>
      <c r="BM188" s="249" t="s">
        <v>885</v>
      </c>
    </row>
    <row r="189" s="31" customFormat="true" ht="18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574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219" customFormat="true" ht="22.5" hidden="false" customHeight="true" outlineLevel="0" collapsed="false">
      <c r="B190" s="220"/>
      <c r="C190" s="221"/>
      <c r="D190" s="222" t="s">
        <v>70</v>
      </c>
      <c r="E190" s="234" t="s">
        <v>594</v>
      </c>
      <c r="F190" s="234" t="s">
        <v>595</v>
      </c>
      <c r="G190" s="221"/>
      <c r="H190" s="221"/>
      <c r="I190" s="224"/>
      <c r="J190" s="235" t="n">
        <f aca="false">BK190</f>
        <v>0</v>
      </c>
      <c r="K190" s="221"/>
      <c r="L190" s="226"/>
      <c r="M190" s="227"/>
      <c r="N190" s="228"/>
      <c r="O190" s="228"/>
      <c r="P190" s="229" t="n">
        <f aca="false">SUM(P191:P194)</f>
        <v>0</v>
      </c>
      <c r="Q190" s="228"/>
      <c r="R190" s="229" t="n">
        <f aca="false">SUM(R191:R194)</f>
        <v>0</v>
      </c>
      <c r="S190" s="228"/>
      <c r="T190" s="229" t="n">
        <f aca="false">SUM(T191:T194)</f>
        <v>0</v>
      </c>
      <c r="U190" s="230"/>
      <c r="AR190" s="231" t="s">
        <v>80</v>
      </c>
      <c r="AT190" s="232" t="s">
        <v>70</v>
      </c>
      <c r="AU190" s="232" t="s">
        <v>78</v>
      </c>
      <c r="AY190" s="231" t="s">
        <v>152</v>
      </c>
      <c r="BK190" s="233" t="n">
        <f aca="false">SUM(BK191:BK194)</f>
        <v>0</v>
      </c>
    </row>
    <row r="191" s="31" customFormat="true" ht="19.5" hidden="false" customHeight="true" outlineLevel="0" collapsed="false">
      <c r="A191" s="24"/>
      <c r="B191" s="25"/>
      <c r="C191" s="255" t="s">
        <v>596</v>
      </c>
      <c r="D191" s="255" t="s">
        <v>175</v>
      </c>
      <c r="E191" s="256" t="s">
        <v>597</v>
      </c>
      <c r="F191" s="257" t="s">
        <v>598</v>
      </c>
      <c r="G191" s="258" t="s">
        <v>202</v>
      </c>
      <c r="H191" s="259" t="n">
        <v>4</v>
      </c>
      <c r="I191" s="260"/>
      <c r="J191" s="261" t="n">
        <f aca="false">ROUND(I191*H191,2)</f>
        <v>0</v>
      </c>
      <c r="K191" s="262"/>
      <c r="L191" s="30"/>
      <c r="M191" s="263"/>
      <c r="N191" s="264" t="s">
        <v>36</v>
      </c>
      <c r="O191" s="74"/>
      <c r="P191" s="247" t="n">
        <f aca="false">O191*H191</f>
        <v>0</v>
      </c>
      <c r="Q191" s="247" t="n">
        <v>0</v>
      </c>
      <c r="R191" s="247" t="n">
        <f aca="false">Q191*H191</f>
        <v>0</v>
      </c>
      <c r="S191" s="247" t="n">
        <v>0</v>
      </c>
      <c r="T191" s="247" t="n">
        <f aca="false">S191*H191</f>
        <v>0</v>
      </c>
      <c r="U191" s="248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9" t="s">
        <v>163</v>
      </c>
      <c r="AT191" s="249" t="s">
        <v>175</v>
      </c>
      <c r="AU191" s="249" t="s">
        <v>80</v>
      </c>
      <c r="AY191" s="3" t="s">
        <v>152</v>
      </c>
      <c r="BE191" s="250" t="n">
        <f aca="false">IF(N191="základní",J191,0)</f>
        <v>0</v>
      </c>
      <c r="BF191" s="250" t="n">
        <f aca="false">IF(N191="snížená",J191,0)</f>
        <v>0</v>
      </c>
      <c r="BG191" s="250" t="n">
        <f aca="false">IF(N191="zákl. přenesená",J191,0)</f>
        <v>0</v>
      </c>
      <c r="BH191" s="250" t="n">
        <f aca="false">IF(N191="sníž. přenesená",J191,0)</f>
        <v>0</v>
      </c>
      <c r="BI191" s="250" t="n">
        <f aca="false">IF(N191="nulová",J191,0)</f>
        <v>0</v>
      </c>
      <c r="BJ191" s="3" t="s">
        <v>78</v>
      </c>
      <c r="BK191" s="250" t="n">
        <f aca="false">ROUND(I191*H191,2)</f>
        <v>0</v>
      </c>
      <c r="BL191" s="3" t="s">
        <v>163</v>
      </c>
      <c r="BM191" s="249" t="s">
        <v>886</v>
      </c>
    </row>
    <row r="192" s="31" customFormat="true" ht="18.75" hidden="false" customHeight="false" outlineLevel="0" collapsed="false">
      <c r="A192" s="24"/>
      <c r="B192" s="25"/>
      <c r="C192" s="26"/>
      <c r="D192" s="251" t="s">
        <v>165</v>
      </c>
      <c r="E192" s="26"/>
      <c r="F192" s="252" t="s">
        <v>598</v>
      </c>
      <c r="G192" s="26"/>
      <c r="H192" s="26"/>
      <c r="I192" s="138"/>
      <c r="J192" s="26"/>
      <c r="K192" s="26"/>
      <c r="L192" s="30"/>
      <c r="M192" s="253"/>
      <c r="N192" s="254"/>
      <c r="O192" s="74"/>
      <c r="P192" s="74"/>
      <c r="Q192" s="74"/>
      <c r="R192" s="74"/>
      <c r="S192" s="74"/>
      <c r="T192" s="74"/>
      <c r="U192" s="75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5</v>
      </c>
      <c r="AU192" s="3" t="s">
        <v>80</v>
      </c>
    </row>
    <row r="193" s="31" customFormat="true" ht="19.5" hidden="false" customHeight="true" outlineLevel="0" collapsed="false">
      <c r="A193" s="24"/>
      <c r="B193" s="25"/>
      <c r="C193" s="255" t="s">
        <v>600</v>
      </c>
      <c r="D193" s="255" t="s">
        <v>175</v>
      </c>
      <c r="E193" s="256" t="s">
        <v>573</v>
      </c>
      <c r="F193" s="257" t="s">
        <v>574</v>
      </c>
      <c r="G193" s="258" t="s">
        <v>202</v>
      </c>
      <c r="H193" s="259" t="n">
        <v>8</v>
      </c>
      <c r="I193" s="260"/>
      <c r="J193" s="261" t="n">
        <f aca="false">ROUND(I193*H193,2)</f>
        <v>0</v>
      </c>
      <c r="K193" s="262"/>
      <c r="L193" s="30"/>
      <c r="M193" s="263"/>
      <c r="N193" s="264" t="s">
        <v>36</v>
      </c>
      <c r="O193" s="74"/>
      <c r="P193" s="247" t="n">
        <f aca="false">O193*H193</f>
        <v>0</v>
      </c>
      <c r="Q193" s="247" t="n">
        <v>0</v>
      </c>
      <c r="R193" s="247" t="n">
        <f aca="false">Q193*H193</f>
        <v>0</v>
      </c>
      <c r="S193" s="247" t="n">
        <v>0</v>
      </c>
      <c r="T193" s="247" t="n">
        <f aca="false">S193*H193</f>
        <v>0</v>
      </c>
      <c r="U193" s="248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9" t="s">
        <v>163</v>
      </c>
      <c r="AT193" s="249" t="s">
        <v>175</v>
      </c>
      <c r="AU193" s="249" t="s">
        <v>80</v>
      </c>
      <c r="AY193" s="3" t="s">
        <v>152</v>
      </c>
      <c r="BE193" s="250" t="n">
        <f aca="false">IF(N193="základní",J193,0)</f>
        <v>0</v>
      </c>
      <c r="BF193" s="250" t="n">
        <f aca="false">IF(N193="snížená",J193,0)</f>
        <v>0</v>
      </c>
      <c r="BG193" s="250" t="n">
        <f aca="false">IF(N193="zákl. přenesená",J193,0)</f>
        <v>0</v>
      </c>
      <c r="BH193" s="250" t="n">
        <f aca="false">IF(N193="sníž. přenesená",J193,0)</f>
        <v>0</v>
      </c>
      <c r="BI193" s="250" t="n">
        <f aca="false">IF(N193="nulová",J193,0)</f>
        <v>0</v>
      </c>
      <c r="BJ193" s="3" t="s">
        <v>78</v>
      </c>
      <c r="BK193" s="250" t="n">
        <f aca="false">ROUND(I193*H193,2)</f>
        <v>0</v>
      </c>
      <c r="BL193" s="3" t="s">
        <v>163</v>
      </c>
      <c r="BM193" s="249" t="s">
        <v>887</v>
      </c>
    </row>
    <row r="194" s="31" customFormat="true" ht="18.75" hidden="false" customHeight="false" outlineLevel="0" collapsed="false">
      <c r="A194" s="24"/>
      <c r="B194" s="25"/>
      <c r="C194" s="26"/>
      <c r="D194" s="251" t="s">
        <v>165</v>
      </c>
      <c r="E194" s="26"/>
      <c r="F194" s="252" t="s">
        <v>574</v>
      </c>
      <c r="G194" s="26"/>
      <c r="H194" s="26"/>
      <c r="I194" s="138"/>
      <c r="J194" s="26"/>
      <c r="K194" s="26"/>
      <c r="L194" s="30"/>
      <c r="M194" s="253"/>
      <c r="N194" s="254"/>
      <c r="O194" s="74"/>
      <c r="P194" s="74"/>
      <c r="Q194" s="74"/>
      <c r="R194" s="74"/>
      <c r="S194" s="74"/>
      <c r="T194" s="74"/>
      <c r="U194" s="75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65</v>
      </c>
      <c r="AU194" s="3" t="s">
        <v>80</v>
      </c>
    </row>
    <row r="195" s="219" customFormat="true" ht="22.5" hidden="false" customHeight="true" outlineLevel="0" collapsed="false">
      <c r="B195" s="220"/>
      <c r="C195" s="221"/>
      <c r="D195" s="222" t="s">
        <v>70</v>
      </c>
      <c r="E195" s="234" t="s">
        <v>602</v>
      </c>
      <c r="F195" s="234" t="s">
        <v>603</v>
      </c>
      <c r="G195" s="221"/>
      <c r="H195" s="221"/>
      <c r="I195" s="224"/>
      <c r="J195" s="235" t="n">
        <f aca="false">BK195</f>
        <v>0</v>
      </c>
      <c r="K195" s="221"/>
      <c r="L195" s="226"/>
      <c r="M195" s="227"/>
      <c r="N195" s="228"/>
      <c r="O195" s="228"/>
      <c r="P195" s="229" t="n">
        <f aca="false">SUM(P196:P199)</f>
        <v>0</v>
      </c>
      <c r="Q195" s="228"/>
      <c r="R195" s="229" t="n">
        <f aca="false">SUM(R196:R199)</f>
        <v>0</v>
      </c>
      <c r="S195" s="228"/>
      <c r="T195" s="229" t="n">
        <f aca="false">SUM(T196:T199)</f>
        <v>0</v>
      </c>
      <c r="U195" s="230"/>
      <c r="AR195" s="231" t="s">
        <v>80</v>
      </c>
      <c r="AT195" s="232" t="s">
        <v>70</v>
      </c>
      <c r="AU195" s="232" t="s">
        <v>78</v>
      </c>
      <c r="AY195" s="231" t="s">
        <v>152</v>
      </c>
      <c r="BK195" s="233" t="n">
        <f aca="false">SUM(BK196:BK199)</f>
        <v>0</v>
      </c>
    </row>
    <row r="196" s="31" customFormat="true" ht="19.5" hidden="false" customHeight="true" outlineLevel="0" collapsed="false">
      <c r="A196" s="24"/>
      <c r="B196" s="25"/>
      <c r="C196" s="255" t="s">
        <v>604</v>
      </c>
      <c r="D196" s="255" t="s">
        <v>175</v>
      </c>
      <c r="E196" s="256" t="s">
        <v>605</v>
      </c>
      <c r="F196" s="257" t="s">
        <v>606</v>
      </c>
      <c r="G196" s="258" t="s">
        <v>161</v>
      </c>
      <c r="H196" s="259" t="n">
        <v>20</v>
      </c>
      <c r="I196" s="260"/>
      <c r="J196" s="261" t="n">
        <f aca="false">ROUND(I196*H196,2)</f>
        <v>0</v>
      </c>
      <c r="K196" s="262"/>
      <c r="L196" s="30"/>
      <c r="M196" s="263"/>
      <c r="N196" s="264" t="s">
        <v>36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7" t="n">
        <f aca="false">S196*H196</f>
        <v>0</v>
      </c>
      <c r="U196" s="24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63</v>
      </c>
      <c r="AT196" s="249" t="s">
        <v>175</v>
      </c>
      <c r="AU196" s="249" t="s">
        <v>80</v>
      </c>
      <c r="AY196" s="3" t="s">
        <v>152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8</v>
      </c>
      <c r="BK196" s="250" t="n">
        <f aca="false">ROUND(I196*H196,2)</f>
        <v>0</v>
      </c>
      <c r="BL196" s="3" t="s">
        <v>163</v>
      </c>
      <c r="BM196" s="249" t="s">
        <v>888</v>
      </c>
    </row>
    <row r="197" s="31" customFormat="true" ht="18.75" hidden="false" customHeight="false" outlineLevel="0" collapsed="false">
      <c r="A197" s="24"/>
      <c r="B197" s="25"/>
      <c r="C197" s="26"/>
      <c r="D197" s="251" t="s">
        <v>165</v>
      </c>
      <c r="E197" s="26"/>
      <c r="F197" s="252" t="s">
        <v>606</v>
      </c>
      <c r="G197" s="26"/>
      <c r="H197" s="26"/>
      <c r="I197" s="138"/>
      <c r="J197" s="26"/>
      <c r="K197" s="26"/>
      <c r="L197" s="30"/>
      <c r="M197" s="253"/>
      <c r="N197" s="254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0</v>
      </c>
    </row>
    <row r="198" s="31" customFormat="true" ht="14.25" hidden="false" customHeight="true" outlineLevel="0" collapsed="false">
      <c r="A198" s="24"/>
      <c r="B198" s="25"/>
      <c r="C198" s="236" t="s">
        <v>608</v>
      </c>
      <c r="D198" s="236" t="s">
        <v>158</v>
      </c>
      <c r="E198" s="237" t="s">
        <v>609</v>
      </c>
      <c r="F198" s="238" t="s">
        <v>610</v>
      </c>
      <c r="G198" s="239" t="s">
        <v>158</v>
      </c>
      <c r="H198" s="240" t="n">
        <v>20</v>
      </c>
      <c r="I198" s="241"/>
      <c r="J198" s="242" t="n">
        <f aca="false">ROUND(I198*H198,2)</f>
        <v>0</v>
      </c>
      <c r="K198" s="243"/>
      <c r="L198" s="244"/>
      <c r="M198" s="245"/>
      <c r="N198" s="246" t="s">
        <v>36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7" t="n">
        <f aca="false">S198*H198</f>
        <v>0</v>
      </c>
      <c r="U198" s="24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62</v>
      </c>
      <c r="AT198" s="249" t="s">
        <v>158</v>
      </c>
      <c r="AU198" s="249" t="s">
        <v>80</v>
      </c>
      <c r="AY198" s="3" t="s">
        <v>152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8</v>
      </c>
      <c r="BK198" s="250" t="n">
        <f aca="false">ROUND(I198*H198,2)</f>
        <v>0</v>
      </c>
      <c r="BL198" s="3" t="s">
        <v>163</v>
      </c>
      <c r="BM198" s="249" t="s">
        <v>889</v>
      </c>
    </row>
    <row r="199" s="31" customFormat="true" ht="9.75" hidden="false" customHeight="false" outlineLevel="0" collapsed="false">
      <c r="A199" s="24"/>
      <c r="B199" s="25"/>
      <c r="C199" s="26"/>
      <c r="D199" s="251" t="s">
        <v>165</v>
      </c>
      <c r="E199" s="26"/>
      <c r="F199" s="252" t="s">
        <v>610</v>
      </c>
      <c r="G199" s="26"/>
      <c r="H199" s="26"/>
      <c r="I199" s="138"/>
      <c r="J199" s="26"/>
      <c r="K199" s="26"/>
      <c r="L199" s="30"/>
      <c r="M199" s="253"/>
      <c r="N199" s="254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0</v>
      </c>
    </row>
    <row r="200" s="219" customFormat="true" ht="22.5" hidden="false" customHeight="true" outlineLevel="0" collapsed="false">
      <c r="B200" s="220"/>
      <c r="C200" s="221"/>
      <c r="D200" s="222" t="s">
        <v>70</v>
      </c>
      <c r="E200" s="234" t="s">
        <v>612</v>
      </c>
      <c r="F200" s="234" t="s">
        <v>613</v>
      </c>
      <c r="G200" s="221"/>
      <c r="H200" s="221"/>
      <c r="I200" s="224"/>
      <c r="J200" s="235" t="n">
        <f aca="false">BK200</f>
        <v>0</v>
      </c>
      <c r="K200" s="221"/>
      <c r="L200" s="226"/>
      <c r="M200" s="227"/>
      <c r="N200" s="228"/>
      <c r="O200" s="228"/>
      <c r="P200" s="229" t="n">
        <f aca="false">SUM(P201:P204)</f>
        <v>0</v>
      </c>
      <c r="Q200" s="228"/>
      <c r="R200" s="229" t="n">
        <f aca="false">SUM(R201:R204)</f>
        <v>0</v>
      </c>
      <c r="S200" s="228"/>
      <c r="T200" s="229" t="n">
        <f aca="false">SUM(T201:T204)</f>
        <v>0</v>
      </c>
      <c r="U200" s="230"/>
      <c r="AR200" s="231" t="s">
        <v>80</v>
      </c>
      <c r="AT200" s="232" t="s">
        <v>70</v>
      </c>
      <c r="AU200" s="232" t="s">
        <v>78</v>
      </c>
      <c r="AY200" s="231" t="s">
        <v>152</v>
      </c>
      <c r="BK200" s="233" t="n">
        <f aca="false">SUM(BK201:BK204)</f>
        <v>0</v>
      </c>
    </row>
    <row r="201" s="31" customFormat="true" ht="19.5" hidden="false" customHeight="true" outlineLevel="0" collapsed="false">
      <c r="A201" s="24"/>
      <c r="B201" s="25"/>
      <c r="C201" s="255" t="s">
        <v>614</v>
      </c>
      <c r="D201" s="255" t="s">
        <v>175</v>
      </c>
      <c r="E201" s="256" t="s">
        <v>615</v>
      </c>
      <c r="F201" s="257" t="s">
        <v>616</v>
      </c>
      <c r="G201" s="258" t="s">
        <v>161</v>
      </c>
      <c r="H201" s="259" t="n">
        <v>160</v>
      </c>
      <c r="I201" s="260"/>
      <c r="J201" s="261" t="n">
        <f aca="false">ROUND(I201*H201,2)</f>
        <v>0</v>
      </c>
      <c r="K201" s="262"/>
      <c r="L201" s="30"/>
      <c r="M201" s="263"/>
      <c r="N201" s="264" t="s">
        <v>36</v>
      </c>
      <c r="O201" s="74"/>
      <c r="P201" s="247" t="n">
        <f aca="false">O201*H201</f>
        <v>0</v>
      </c>
      <c r="Q201" s="247" t="n">
        <v>0</v>
      </c>
      <c r="R201" s="247" t="n">
        <f aca="false">Q201*H201</f>
        <v>0</v>
      </c>
      <c r="S201" s="247" t="n">
        <v>0</v>
      </c>
      <c r="T201" s="247" t="n">
        <f aca="false">S201*H201</f>
        <v>0</v>
      </c>
      <c r="U201" s="248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9" t="s">
        <v>163</v>
      </c>
      <c r="AT201" s="249" t="s">
        <v>175</v>
      </c>
      <c r="AU201" s="249" t="s">
        <v>80</v>
      </c>
      <c r="AY201" s="3" t="s">
        <v>152</v>
      </c>
      <c r="BE201" s="250" t="n">
        <f aca="false">IF(N201="základní",J201,0)</f>
        <v>0</v>
      </c>
      <c r="BF201" s="250" t="n">
        <f aca="false">IF(N201="snížená",J201,0)</f>
        <v>0</v>
      </c>
      <c r="BG201" s="250" t="n">
        <f aca="false">IF(N201="zákl. přenesená",J201,0)</f>
        <v>0</v>
      </c>
      <c r="BH201" s="250" t="n">
        <f aca="false">IF(N201="sníž. přenesená",J201,0)</f>
        <v>0</v>
      </c>
      <c r="BI201" s="250" t="n">
        <f aca="false">IF(N201="nulová",J201,0)</f>
        <v>0</v>
      </c>
      <c r="BJ201" s="3" t="s">
        <v>78</v>
      </c>
      <c r="BK201" s="250" t="n">
        <f aca="false">ROUND(I201*H201,2)</f>
        <v>0</v>
      </c>
      <c r="BL201" s="3" t="s">
        <v>163</v>
      </c>
      <c r="BM201" s="249" t="s">
        <v>890</v>
      </c>
    </row>
    <row r="202" s="31" customFormat="true" ht="18.75" hidden="false" customHeight="false" outlineLevel="0" collapsed="false">
      <c r="A202" s="24"/>
      <c r="B202" s="25"/>
      <c r="C202" s="26"/>
      <c r="D202" s="251" t="s">
        <v>165</v>
      </c>
      <c r="E202" s="26"/>
      <c r="F202" s="252" t="s">
        <v>616</v>
      </c>
      <c r="G202" s="26"/>
      <c r="H202" s="26"/>
      <c r="I202" s="138"/>
      <c r="J202" s="26"/>
      <c r="K202" s="26"/>
      <c r="L202" s="30"/>
      <c r="M202" s="253"/>
      <c r="N202" s="254"/>
      <c r="O202" s="74"/>
      <c r="P202" s="74"/>
      <c r="Q202" s="74"/>
      <c r="R202" s="74"/>
      <c r="S202" s="74"/>
      <c r="T202" s="74"/>
      <c r="U202" s="75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5</v>
      </c>
      <c r="AU202" s="3" t="s">
        <v>80</v>
      </c>
    </row>
    <row r="203" s="31" customFormat="true" ht="14.25" hidden="false" customHeight="true" outlineLevel="0" collapsed="false">
      <c r="A203" s="24"/>
      <c r="B203" s="25"/>
      <c r="C203" s="236" t="s">
        <v>618</v>
      </c>
      <c r="D203" s="236" t="s">
        <v>158</v>
      </c>
      <c r="E203" s="237" t="s">
        <v>619</v>
      </c>
      <c r="F203" s="238" t="s">
        <v>620</v>
      </c>
      <c r="G203" s="239" t="s">
        <v>158</v>
      </c>
      <c r="H203" s="240" t="n">
        <v>160</v>
      </c>
      <c r="I203" s="241"/>
      <c r="J203" s="242" t="n">
        <f aca="false">ROUND(I203*H203,2)</f>
        <v>0</v>
      </c>
      <c r="K203" s="243"/>
      <c r="L203" s="244"/>
      <c r="M203" s="245"/>
      <c r="N203" s="246" t="s">
        <v>36</v>
      </c>
      <c r="O203" s="74"/>
      <c r="P203" s="247" t="n">
        <f aca="false">O203*H203</f>
        <v>0</v>
      </c>
      <c r="Q203" s="247" t="n">
        <v>0</v>
      </c>
      <c r="R203" s="247" t="n">
        <f aca="false">Q203*H203</f>
        <v>0</v>
      </c>
      <c r="S203" s="247" t="n">
        <v>0</v>
      </c>
      <c r="T203" s="247" t="n">
        <f aca="false">S203*H203</f>
        <v>0</v>
      </c>
      <c r="U203" s="24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9" t="s">
        <v>162</v>
      </c>
      <c r="AT203" s="249" t="s">
        <v>158</v>
      </c>
      <c r="AU203" s="249" t="s">
        <v>80</v>
      </c>
      <c r="AY203" s="3" t="s">
        <v>152</v>
      </c>
      <c r="BE203" s="250" t="n">
        <f aca="false">IF(N203="základní",J203,0)</f>
        <v>0</v>
      </c>
      <c r="BF203" s="250" t="n">
        <f aca="false">IF(N203="snížená",J203,0)</f>
        <v>0</v>
      </c>
      <c r="BG203" s="250" t="n">
        <f aca="false">IF(N203="zákl. přenesená",J203,0)</f>
        <v>0</v>
      </c>
      <c r="BH203" s="250" t="n">
        <f aca="false">IF(N203="sníž. přenesená",J203,0)</f>
        <v>0</v>
      </c>
      <c r="BI203" s="250" t="n">
        <f aca="false">IF(N203="nulová",J203,0)</f>
        <v>0</v>
      </c>
      <c r="BJ203" s="3" t="s">
        <v>78</v>
      </c>
      <c r="BK203" s="250" t="n">
        <f aca="false">ROUND(I203*H203,2)</f>
        <v>0</v>
      </c>
      <c r="BL203" s="3" t="s">
        <v>163</v>
      </c>
      <c r="BM203" s="249" t="s">
        <v>891</v>
      </c>
    </row>
    <row r="204" s="31" customFormat="true" ht="9.75" hidden="false" customHeight="false" outlineLevel="0" collapsed="false">
      <c r="A204" s="24"/>
      <c r="B204" s="25"/>
      <c r="C204" s="26"/>
      <c r="D204" s="251" t="s">
        <v>165</v>
      </c>
      <c r="E204" s="26"/>
      <c r="F204" s="252" t="s">
        <v>620</v>
      </c>
      <c r="G204" s="26"/>
      <c r="H204" s="26"/>
      <c r="I204" s="138"/>
      <c r="J204" s="26"/>
      <c r="K204" s="26"/>
      <c r="L204" s="30"/>
      <c r="M204" s="253"/>
      <c r="N204" s="254"/>
      <c r="O204" s="74"/>
      <c r="P204" s="74"/>
      <c r="Q204" s="74"/>
      <c r="R204" s="74"/>
      <c r="S204" s="74"/>
      <c r="T204" s="74"/>
      <c r="U204" s="75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5</v>
      </c>
      <c r="AU204" s="3" t="s">
        <v>80</v>
      </c>
    </row>
    <row r="205" s="219" customFormat="true" ht="22.5" hidden="false" customHeight="true" outlineLevel="0" collapsed="false">
      <c r="B205" s="220"/>
      <c r="C205" s="221"/>
      <c r="D205" s="222" t="s">
        <v>70</v>
      </c>
      <c r="E205" s="234" t="s">
        <v>622</v>
      </c>
      <c r="F205" s="234" t="s">
        <v>623</v>
      </c>
      <c r="G205" s="221"/>
      <c r="H205" s="221"/>
      <c r="I205" s="224"/>
      <c r="J205" s="235" t="n">
        <f aca="false">BK205</f>
        <v>0</v>
      </c>
      <c r="K205" s="221"/>
      <c r="L205" s="226"/>
      <c r="M205" s="227"/>
      <c r="N205" s="228"/>
      <c r="O205" s="228"/>
      <c r="P205" s="229" t="n">
        <f aca="false">SUM(P206:P209)</f>
        <v>0</v>
      </c>
      <c r="Q205" s="228"/>
      <c r="R205" s="229" t="n">
        <f aca="false">SUM(R206:R209)</f>
        <v>0</v>
      </c>
      <c r="S205" s="228"/>
      <c r="T205" s="229" t="n">
        <f aca="false">SUM(T206:T209)</f>
        <v>0</v>
      </c>
      <c r="U205" s="230"/>
      <c r="AR205" s="231" t="s">
        <v>80</v>
      </c>
      <c r="AT205" s="232" t="s">
        <v>70</v>
      </c>
      <c r="AU205" s="232" t="s">
        <v>78</v>
      </c>
      <c r="AY205" s="231" t="s">
        <v>152</v>
      </c>
      <c r="BK205" s="233" t="n">
        <f aca="false">SUM(BK206:BK209)</f>
        <v>0</v>
      </c>
    </row>
    <row r="206" s="31" customFormat="true" ht="19.5" hidden="false" customHeight="true" outlineLevel="0" collapsed="false">
      <c r="A206" s="24"/>
      <c r="B206" s="25"/>
      <c r="C206" s="255" t="s">
        <v>624</v>
      </c>
      <c r="D206" s="255" t="s">
        <v>175</v>
      </c>
      <c r="E206" s="256" t="s">
        <v>615</v>
      </c>
      <c r="F206" s="257" t="s">
        <v>616</v>
      </c>
      <c r="G206" s="258" t="s">
        <v>161</v>
      </c>
      <c r="H206" s="259" t="n">
        <v>420</v>
      </c>
      <c r="I206" s="260"/>
      <c r="J206" s="261" t="n">
        <f aca="false">ROUND(I206*H206,2)</f>
        <v>0</v>
      </c>
      <c r="K206" s="262"/>
      <c r="L206" s="30"/>
      <c r="M206" s="263"/>
      <c r="N206" s="264" t="s">
        <v>36</v>
      </c>
      <c r="O206" s="74"/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7" t="n">
        <f aca="false">S206*H206</f>
        <v>0</v>
      </c>
      <c r="U206" s="24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3</v>
      </c>
      <c r="AT206" s="249" t="s">
        <v>175</v>
      </c>
      <c r="AU206" s="249" t="s">
        <v>80</v>
      </c>
      <c r="AY206" s="3" t="s">
        <v>152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8</v>
      </c>
      <c r="BK206" s="250" t="n">
        <f aca="false">ROUND(I206*H206,2)</f>
        <v>0</v>
      </c>
      <c r="BL206" s="3" t="s">
        <v>163</v>
      </c>
      <c r="BM206" s="249" t="s">
        <v>892</v>
      </c>
    </row>
    <row r="207" s="31" customFormat="true" ht="18.75" hidden="false" customHeight="false" outlineLevel="0" collapsed="false">
      <c r="A207" s="24"/>
      <c r="B207" s="25"/>
      <c r="C207" s="26"/>
      <c r="D207" s="251" t="s">
        <v>165</v>
      </c>
      <c r="E207" s="26"/>
      <c r="F207" s="252" t="s">
        <v>616</v>
      </c>
      <c r="G207" s="26"/>
      <c r="H207" s="26"/>
      <c r="I207" s="138"/>
      <c r="J207" s="26"/>
      <c r="K207" s="26"/>
      <c r="L207" s="30"/>
      <c r="M207" s="253"/>
      <c r="N207" s="254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0</v>
      </c>
    </row>
    <row r="208" s="31" customFormat="true" ht="14.25" hidden="false" customHeight="true" outlineLevel="0" collapsed="false">
      <c r="A208" s="24"/>
      <c r="B208" s="25"/>
      <c r="C208" s="236" t="s">
        <v>270</v>
      </c>
      <c r="D208" s="236" t="s">
        <v>158</v>
      </c>
      <c r="E208" s="237" t="s">
        <v>626</v>
      </c>
      <c r="F208" s="238" t="s">
        <v>627</v>
      </c>
      <c r="G208" s="239" t="s">
        <v>158</v>
      </c>
      <c r="H208" s="240" t="n">
        <v>420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6</v>
      </c>
      <c r="O208" s="74"/>
      <c r="P208" s="247" t="n">
        <f aca="false">O208*H208</f>
        <v>0</v>
      </c>
      <c r="Q208" s="247" t="n">
        <v>0</v>
      </c>
      <c r="R208" s="247" t="n">
        <f aca="false">Q208*H208</f>
        <v>0</v>
      </c>
      <c r="S208" s="247" t="n">
        <v>0</v>
      </c>
      <c r="T208" s="247" t="n">
        <f aca="false">S208*H208</f>
        <v>0</v>
      </c>
      <c r="U208" s="24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62</v>
      </c>
      <c r="AT208" s="249" t="s">
        <v>158</v>
      </c>
      <c r="AU208" s="249" t="s">
        <v>80</v>
      </c>
      <c r="AY208" s="3" t="s">
        <v>152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8</v>
      </c>
      <c r="BK208" s="250" t="n">
        <f aca="false">ROUND(I208*H208,2)</f>
        <v>0</v>
      </c>
      <c r="BL208" s="3" t="s">
        <v>163</v>
      </c>
      <c r="BM208" s="249" t="s">
        <v>893</v>
      </c>
    </row>
    <row r="209" s="31" customFormat="true" ht="9.75" hidden="false" customHeight="false" outlineLevel="0" collapsed="false">
      <c r="A209" s="24"/>
      <c r="B209" s="25"/>
      <c r="C209" s="26"/>
      <c r="D209" s="251" t="s">
        <v>165</v>
      </c>
      <c r="E209" s="26"/>
      <c r="F209" s="252" t="s">
        <v>627</v>
      </c>
      <c r="G209" s="26"/>
      <c r="H209" s="26"/>
      <c r="I209" s="138"/>
      <c r="J209" s="26"/>
      <c r="K209" s="26"/>
      <c r="L209" s="30"/>
      <c r="M209" s="253"/>
      <c r="N209" s="254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0</v>
      </c>
    </row>
    <row r="210" s="219" customFormat="true" ht="22.5" hidden="false" customHeight="true" outlineLevel="0" collapsed="false">
      <c r="B210" s="220"/>
      <c r="C210" s="221"/>
      <c r="D210" s="222" t="s">
        <v>70</v>
      </c>
      <c r="E210" s="234" t="s">
        <v>629</v>
      </c>
      <c r="F210" s="234" t="s">
        <v>630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4)</f>
        <v>0</v>
      </c>
      <c r="Q210" s="228"/>
      <c r="R210" s="229" t="n">
        <f aca="false">SUM(R211:R214)</f>
        <v>0</v>
      </c>
      <c r="S210" s="228"/>
      <c r="T210" s="229" t="n">
        <f aca="false">SUM(T211:T214)</f>
        <v>0</v>
      </c>
      <c r="U210" s="230"/>
      <c r="AR210" s="231" t="s">
        <v>80</v>
      </c>
      <c r="AT210" s="232" t="s">
        <v>70</v>
      </c>
      <c r="AU210" s="232" t="s">
        <v>78</v>
      </c>
      <c r="AY210" s="231" t="s">
        <v>152</v>
      </c>
      <c r="BK210" s="233" t="n">
        <f aca="false">SUM(BK211:BK214)</f>
        <v>0</v>
      </c>
    </row>
    <row r="211" s="31" customFormat="true" ht="19.5" hidden="false" customHeight="true" outlineLevel="0" collapsed="false">
      <c r="A211" s="24"/>
      <c r="B211" s="25"/>
      <c r="C211" s="255" t="s">
        <v>631</v>
      </c>
      <c r="D211" s="255" t="s">
        <v>175</v>
      </c>
      <c r="E211" s="256" t="s">
        <v>632</v>
      </c>
      <c r="F211" s="257" t="s">
        <v>633</v>
      </c>
      <c r="G211" s="258" t="s">
        <v>161</v>
      </c>
      <c r="H211" s="259" t="n">
        <v>120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</v>
      </c>
      <c r="T211" s="247" t="n">
        <f aca="false">S211*H211</f>
        <v>0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894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633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31" customFormat="true" ht="14.25" hidden="false" customHeight="true" outlineLevel="0" collapsed="false">
      <c r="A213" s="24"/>
      <c r="B213" s="25"/>
      <c r="C213" s="236" t="s">
        <v>274</v>
      </c>
      <c r="D213" s="236" t="s">
        <v>158</v>
      </c>
      <c r="E213" s="237" t="s">
        <v>635</v>
      </c>
      <c r="F213" s="238" t="s">
        <v>636</v>
      </c>
      <c r="G213" s="239" t="s">
        <v>158</v>
      </c>
      <c r="H213" s="240" t="n">
        <v>120</v>
      </c>
      <c r="I213" s="241"/>
      <c r="J213" s="242" t="n">
        <f aca="false">ROUND(I213*H213,2)</f>
        <v>0</v>
      </c>
      <c r="K213" s="243"/>
      <c r="L213" s="244"/>
      <c r="M213" s="245"/>
      <c r="N213" s="246" t="s">
        <v>36</v>
      </c>
      <c r="O213" s="74"/>
      <c r="P213" s="247" t="n">
        <f aca="false">O213*H213</f>
        <v>0</v>
      </c>
      <c r="Q213" s="247" t="n">
        <v>0</v>
      </c>
      <c r="R213" s="247" t="n">
        <f aca="false">Q213*H213</f>
        <v>0</v>
      </c>
      <c r="S213" s="247" t="n">
        <v>0</v>
      </c>
      <c r="T213" s="247" t="n">
        <f aca="false">S213*H213</f>
        <v>0</v>
      </c>
      <c r="U213" s="24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9" t="s">
        <v>162</v>
      </c>
      <c r="AT213" s="249" t="s">
        <v>158</v>
      </c>
      <c r="AU213" s="249" t="s">
        <v>80</v>
      </c>
      <c r="AY213" s="3" t="s">
        <v>152</v>
      </c>
      <c r="BE213" s="250" t="n">
        <f aca="false">IF(N213="základní",J213,0)</f>
        <v>0</v>
      </c>
      <c r="BF213" s="250" t="n">
        <f aca="false">IF(N213="snížená",J213,0)</f>
        <v>0</v>
      </c>
      <c r="BG213" s="250" t="n">
        <f aca="false">IF(N213="zákl. přenesená",J213,0)</f>
        <v>0</v>
      </c>
      <c r="BH213" s="250" t="n">
        <f aca="false">IF(N213="sníž. přenesená",J213,0)</f>
        <v>0</v>
      </c>
      <c r="BI213" s="250" t="n">
        <f aca="false">IF(N213="nulová",J213,0)</f>
        <v>0</v>
      </c>
      <c r="BJ213" s="3" t="s">
        <v>78</v>
      </c>
      <c r="BK213" s="250" t="n">
        <f aca="false">ROUND(I213*H213,2)</f>
        <v>0</v>
      </c>
      <c r="BL213" s="3" t="s">
        <v>163</v>
      </c>
      <c r="BM213" s="249" t="s">
        <v>895</v>
      </c>
    </row>
    <row r="214" s="31" customFormat="true" ht="9.75" hidden="false" customHeight="false" outlineLevel="0" collapsed="false">
      <c r="A214" s="24"/>
      <c r="B214" s="25"/>
      <c r="C214" s="26"/>
      <c r="D214" s="251" t="s">
        <v>165</v>
      </c>
      <c r="E214" s="26"/>
      <c r="F214" s="252" t="s">
        <v>636</v>
      </c>
      <c r="G214" s="26"/>
      <c r="H214" s="26"/>
      <c r="I214" s="138"/>
      <c r="J214" s="26"/>
      <c r="K214" s="26"/>
      <c r="L214" s="30"/>
      <c r="M214" s="253"/>
      <c r="N214" s="254"/>
      <c r="O214" s="74"/>
      <c r="P214" s="74"/>
      <c r="Q214" s="74"/>
      <c r="R214" s="74"/>
      <c r="S214" s="74"/>
      <c r="T214" s="74"/>
      <c r="U214" s="75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5</v>
      </c>
      <c r="AU214" s="3" t="s">
        <v>80</v>
      </c>
    </row>
    <row r="215" s="219" customFormat="true" ht="22.5" hidden="false" customHeight="true" outlineLevel="0" collapsed="false">
      <c r="B215" s="220"/>
      <c r="C215" s="221"/>
      <c r="D215" s="222" t="s">
        <v>70</v>
      </c>
      <c r="E215" s="234" t="s">
        <v>638</v>
      </c>
      <c r="F215" s="234" t="s">
        <v>639</v>
      </c>
      <c r="G215" s="221"/>
      <c r="H215" s="221"/>
      <c r="I215" s="224"/>
      <c r="J215" s="235" t="n">
        <f aca="false">BK215</f>
        <v>0</v>
      </c>
      <c r="K215" s="221"/>
      <c r="L215" s="226"/>
      <c r="M215" s="227"/>
      <c r="N215" s="228"/>
      <c r="O215" s="228"/>
      <c r="P215" s="229" t="n">
        <f aca="false">SUM(P216:P219)</f>
        <v>0</v>
      </c>
      <c r="Q215" s="228"/>
      <c r="R215" s="229" t="n">
        <f aca="false">SUM(R216:R219)</f>
        <v>0</v>
      </c>
      <c r="S215" s="228"/>
      <c r="T215" s="229" t="n">
        <f aca="false">SUM(T216:T219)</f>
        <v>0</v>
      </c>
      <c r="U215" s="230"/>
      <c r="AR215" s="231" t="s">
        <v>80</v>
      </c>
      <c r="AT215" s="232" t="s">
        <v>70</v>
      </c>
      <c r="AU215" s="232" t="s">
        <v>78</v>
      </c>
      <c r="AY215" s="231" t="s">
        <v>152</v>
      </c>
      <c r="BK215" s="233" t="n">
        <f aca="false">SUM(BK216:BK219)</f>
        <v>0</v>
      </c>
    </row>
    <row r="216" s="31" customFormat="true" ht="30" hidden="false" customHeight="true" outlineLevel="0" collapsed="false">
      <c r="A216" s="24"/>
      <c r="B216" s="25"/>
      <c r="C216" s="255" t="s">
        <v>640</v>
      </c>
      <c r="D216" s="255" t="s">
        <v>175</v>
      </c>
      <c r="E216" s="256" t="s">
        <v>641</v>
      </c>
      <c r="F216" s="257" t="s">
        <v>642</v>
      </c>
      <c r="G216" s="258" t="s">
        <v>161</v>
      </c>
      <c r="H216" s="259" t="n">
        <v>220</v>
      </c>
      <c r="I216" s="260"/>
      <c r="J216" s="261" t="n">
        <f aca="false">ROUND(I216*H216,2)</f>
        <v>0</v>
      </c>
      <c r="K216" s="262"/>
      <c r="L216" s="30"/>
      <c r="M216" s="263"/>
      <c r="N216" s="264" t="s">
        <v>36</v>
      </c>
      <c r="O216" s="74"/>
      <c r="P216" s="247" t="n">
        <f aca="false">O216*H216</f>
        <v>0</v>
      </c>
      <c r="Q216" s="247" t="n">
        <v>0</v>
      </c>
      <c r="R216" s="247" t="n">
        <f aca="false">Q216*H216</f>
        <v>0</v>
      </c>
      <c r="S216" s="247" t="n">
        <v>0</v>
      </c>
      <c r="T216" s="247" t="n">
        <f aca="false">S216*H216</f>
        <v>0</v>
      </c>
      <c r="U216" s="24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63</v>
      </c>
      <c r="AT216" s="249" t="s">
        <v>175</v>
      </c>
      <c r="AU216" s="249" t="s">
        <v>80</v>
      </c>
      <c r="AY216" s="3" t="s">
        <v>152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8</v>
      </c>
      <c r="BK216" s="250" t="n">
        <f aca="false">ROUND(I216*H216,2)</f>
        <v>0</v>
      </c>
      <c r="BL216" s="3" t="s">
        <v>163</v>
      </c>
      <c r="BM216" s="249" t="s">
        <v>896</v>
      </c>
    </row>
    <row r="217" s="31" customFormat="true" ht="18.75" hidden="false" customHeight="false" outlineLevel="0" collapsed="false">
      <c r="A217" s="24"/>
      <c r="B217" s="25"/>
      <c r="C217" s="26"/>
      <c r="D217" s="251" t="s">
        <v>165</v>
      </c>
      <c r="E217" s="26"/>
      <c r="F217" s="252" t="s">
        <v>642</v>
      </c>
      <c r="G217" s="26"/>
      <c r="H217" s="26"/>
      <c r="I217" s="138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36" t="s">
        <v>195</v>
      </c>
      <c r="D218" s="236" t="s">
        <v>158</v>
      </c>
      <c r="E218" s="237" t="s">
        <v>644</v>
      </c>
      <c r="F218" s="238" t="s">
        <v>645</v>
      </c>
      <c r="G218" s="239" t="s">
        <v>158</v>
      </c>
      <c r="H218" s="240" t="n">
        <v>220</v>
      </c>
      <c r="I218" s="241"/>
      <c r="J218" s="242" t="n">
        <f aca="false">ROUND(I218*H218,2)</f>
        <v>0</v>
      </c>
      <c r="K218" s="243"/>
      <c r="L218" s="244"/>
      <c r="M218" s="245"/>
      <c r="N218" s="246" t="s">
        <v>36</v>
      </c>
      <c r="O218" s="74"/>
      <c r="P218" s="247" t="n">
        <f aca="false">O218*H218</f>
        <v>0</v>
      </c>
      <c r="Q218" s="247" t="n">
        <v>0</v>
      </c>
      <c r="R218" s="247" t="n">
        <f aca="false">Q218*H218</f>
        <v>0</v>
      </c>
      <c r="S218" s="247" t="n">
        <v>0</v>
      </c>
      <c r="T218" s="247" t="n">
        <f aca="false">S218*H218</f>
        <v>0</v>
      </c>
      <c r="U218" s="24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62</v>
      </c>
      <c r="AT218" s="249" t="s">
        <v>158</v>
      </c>
      <c r="AU218" s="249" t="s">
        <v>80</v>
      </c>
      <c r="AY218" s="3" t="s">
        <v>152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8</v>
      </c>
      <c r="BK218" s="250" t="n">
        <f aca="false">ROUND(I218*H218,2)</f>
        <v>0</v>
      </c>
      <c r="BL218" s="3" t="s">
        <v>163</v>
      </c>
      <c r="BM218" s="249" t="s">
        <v>897</v>
      </c>
    </row>
    <row r="219" s="31" customFormat="true" ht="9.75" hidden="false" customHeight="false" outlineLevel="0" collapsed="false">
      <c r="A219" s="24"/>
      <c r="B219" s="25"/>
      <c r="C219" s="26"/>
      <c r="D219" s="251" t="s">
        <v>165</v>
      </c>
      <c r="E219" s="26"/>
      <c r="F219" s="252" t="s">
        <v>645</v>
      </c>
      <c r="G219" s="26"/>
      <c r="H219" s="26"/>
      <c r="I219" s="138"/>
      <c r="J219" s="26"/>
      <c r="K219" s="26"/>
      <c r="L219" s="30"/>
      <c r="M219" s="253"/>
      <c r="N219" s="254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0</v>
      </c>
    </row>
    <row r="220" s="219" customFormat="true" ht="22.5" hidden="false" customHeight="true" outlineLevel="0" collapsed="false">
      <c r="B220" s="220"/>
      <c r="C220" s="221"/>
      <c r="D220" s="222" t="s">
        <v>70</v>
      </c>
      <c r="E220" s="234" t="s">
        <v>647</v>
      </c>
      <c r="F220" s="234" t="s">
        <v>648</v>
      </c>
      <c r="G220" s="221"/>
      <c r="H220" s="221"/>
      <c r="I220" s="224"/>
      <c r="J220" s="235" t="n">
        <f aca="false">BK220</f>
        <v>0</v>
      </c>
      <c r="K220" s="221"/>
      <c r="L220" s="226"/>
      <c r="M220" s="227"/>
      <c r="N220" s="228"/>
      <c r="O220" s="228"/>
      <c r="P220" s="229" t="n">
        <f aca="false">SUM(P221:P224)</f>
        <v>0</v>
      </c>
      <c r="Q220" s="228"/>
      <c r="R220" s="229" t="n">
        <f aca="false">SUM(R221:R224)</f>
        <v>0</v>
      </c>
      <c r="S220" s="228"/>
      <c r="T220" s="229" t="n">
        <f aca="false">SUM(T221:T224)</f>
        <v>0</v>
      </c>
      <c r="U220" s="230"/>
      <c r="AR220" s="231" t="s">
        <v>80</v>
      </c>
      <c r="AT220" s="232" t="s">
        <v>70</v>
      </c>
      <c r="AU220" s="232" t="s">
        <v>78</v>
      </c>
      <c r="AY220" s="231" t="s">
        <v>152</v>
      </c>
      <c r="BK220" s="233" t="n">
        <f aca="false">SUM(BK221:BK224)</f>
        <v>0</v>
      </c>
    </row>
    <row r="221" s="31" customFormat="true" ht="19.5" hidden="false" customHeight="true" outlineLevel="0" collapsed="false">
      <c r="A221" s="24"/>
      <c r="B221" s="25"/>
      <c r="C221" s="255" t="s">
        <v>649</v>
      </c>
      <c r="D221" s="255" t="s">
        <v>175</v>
      </c>
      <c r="E221" s="256" t="s">
        <v>650</v>
      </c>
      <c r="F221" s="257" t="s">
        <v>651</v>
      </c>
      <c r="G221" s="258" t="s">
        <v>202</v>
      </c>
      <c r="H221" s="259" t="n">
        <v>36</v>
      </c>
      <c r="I221" s="260"/>
      <c r="J221" s="261" t="n">
        <f aca="false">ROUND(I221*H221,2)</f>
        <v>0</v>
      </c>
      <c r="K221" s="262"/>
      <c r="L221" s="30"/>
      <c r="M221" s="263"/>
      <c r="N221" s="264" t="s">
        <v>36</v>
      </c>
      <c r="O221" s="74"/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7" t="n">
        <f aca="false">S221*H221</f>
        <v>0</v>
      </c>
      <c r="U221" s="248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9" t="s">
        <v>163</v>
      </c>
      <c r="AT221" s="249" t="s">
        <v>175</v>
      </c>
      <c r="AU221" s="249" t="s">
        <v>80</v>
      </c>
      <c r="AY221" s="3" t="s">
        <v>152</v>
      </c>
      <c r="BE221" s="250" t="n">
        <f aca="false">IF(N221="základní",J221,0)</f>
        <v>0</v>
      </c>
      <c r="BF221" s="250" t="n">
        <f aca="false">IF(N221="snížená",J221,0)</f>
        <v>0</v>
      </c>
      <c r="BG221" s="250" t="n">
        <f aca="false">IF(N221="zákl. přenesená",J221,0)</f>
        <v>0</v>
      </c>
      <c r="BH221" s="250" t="n">
        <f aca="false">IF(N221="sníž. přenesená",J221,0)</f>
        <v>0</v>
      </c>
      <c r="BI221" s="250" t="n">
        <f aca="false">IF(N221="nulová",J221,0)</f>
        <v>0</v>
      </c>
      <c r="BJ221" s="3" t="s">
        <v>78</v>
      </c>
      <c r="BK221" s="250" t="n">
        <f aca="false">ROUND(I221*H221,2)</f>
        <v>0</v>
      </c>
      <c r="BL221" s="3" t="s">
        <v>163</v>
      </c>
      <c r="BM221" s="249" t="s">
        <v>898</v>
      </c>
    </row>
    <row r="222" s="31" customFormat="true" ht="18.75" hidden="false" customHeight="false" outlineLevel="0" collapsed="false">
      <c r="A222" s="24"/>
      <c r="B222" s="25"/>
      <c r="C222" s="26"/>
      <c r="D222" s="251" t="s">
        <v>165</v>
      </c>
      <c r="E222" s="26"/>
      <c r="F222" s="252" t="s">
        <v>651</v>
      </c>
      <c r="G222" s="26"/>
      <c r="H222" s="26"/>
      <c r="I222" s="138"/>
      <c r="J222" s="26"/>
      <c r="K222" s="26"/>
      <c r="L222" s="30"/>
      <c r="M222" s="253"/>
      <c r="N222" s="254"/>
      <c r="O222" s="74"/>
      <c r="P222" s="74"/>
      <c r="Q222" s="74"/>
      <c r="R222" s="74"/>
      <c r="S222" s="74"/>
      <c r="T222" s="74"/>
      <c r="U222" s="75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65</v>
      </c>
      <c r="AU222" s="3" t="s">
        <v>80</v>
      </c>
    </row>
    <row r="223" s="31" customFormat="true" ht="30" hidden="false" customHeight="true" outlineLevel="0" collapsed="false">
      <c r="A223" s="24"/>
      <c r="B223" s="25"/>
      <c r="C223" s="236" t="s">
        <v>653</v>
      </c>
      <c r="D223" s="236" t="s">
        <v>158</v>
      </c>
      <c r="E223" s="237" t="s">
        <v>654</v>
      </c>
      <c r="F223" s="238" t="s">
        <v>655</v>
      </c>
      <c r="G223" s="239" t="s">
        <v>536</v>
      </c>
      <c r="H223" s="240" t="n">
        <v>36</v>
      </c>
      <c r="I223" s="241"/>
      <c r="J223" s="242" t="n">
        <f aca="false">ROUND(I223*H223,2)</f>
        <v>0</v>
      </c>
      <c r="K223" s="243"/>
      <c r="L223" s="244"/>
      <c r="M223" s="245"/>
      <c r="N223" s="246" t="s">
        <v>36</v>
      </c>
      <c r="O223" s="74"/>
      <c r="P223" s="247" t="n">
        <f aca="false">O223*H223</f>
        <v>0</v>
      </c>
      <c r="Q223" s="247" t="n">
        <v>0</v>
      </c>
      <c r="R223" s="247" t="n">
        <f aca="false">Q223*H223</f>
        <v>0</v>
      </c>
      <c r="S223" s="247" t="n">
        <v>0</v>
      </c>
      <c r="T223" s="247" t="n">
        <f aca="false">S223*H223</f>
        <v>0</v>
      </c>
      <c r="U223" s="248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9" t="s">
        <v>162</v>
      </c>
      <c r="AT223" s="249" t="s">
        <v>158</v>
      </c>
      <c r="AU223" s="249" t="s">
        <v>80</v>
      </c>
      <c r="AY223" s="3" t="s">
        <v>152</v>
      </c>
      <c r="BE223" s="250" t="n">
        <f aca="false">IF(N223="základní",J223,0)</f>
        <v>0</v>
      </c>
      <c r="BF223" s="250" t="n">
        <f aca="false">IF(N223="snížená",J223,0)</f>
        <v>0</v>
      </c>
      <c r="BG223" s="250" t="n">
        <f aca="false">IF(N223="zákl. přenesená",J223,0)</f>
        <v>0</v>
      </c>
      <c r="BH223" s="250" t="n">
        <f aca="false">IF(N223="sníž. přenesená",J223,0)</f>
        <v>0</v>
      </c>
      <c r="BI223" s="250" t="n">
        <f aca="false">IF(N223="nulová",J223,0)</f>
        <v>0</v>
      </c>
      <c r="BJ223" s="3" t="s">
        <v>78</v>
      </c>
      <c r="BK223" s="250" t="n">
        <f aca="false">ROUND(I223*H223,2)</f>
        <v>0</v>
      </c>
      <c r="BL223" s="3" t="s">
        <v>163</v>
      </c>
      <c r="BM223" s="249" t="s">
        <v>899</v>
      </c>
    </row>
    <row r="224" s="31" customFormat="true" ht="28.5" hidden="false" customHeight="false" outlineLevel="0" collapsed="false">
      <c r="A224" s="24"/>
      <c r="B224" s="25"/>
      <c r="C224" s="26"/>
      <c r="D224" s="251" t="s">
        <v>165</v>
      </c>
      <c r="E224" s="26"/>
      <c r="F224" s="252" t="s">
        <v>655</v>
      </c>
      <c r="G224" s="26"/>
      <c r="H224" s="26"/>
      <c r="I224" s="138"/>
      <c r="J224" s="26"/>
      <c r="K224" s="26"/>
      <c r="L224" s="30"/>
      <c r="M224" s="253"/>
      <c r="N224" s="254"/>
      <c r="O224" s="74"/>
      <c r="P224" s="74"/>
      <c r="Q224" s="74"/>
      <c r="R224" s="74"/>
      <c r="S224" s="74"/>
      <c r="T224" s="74"/>
      <c r="U224" s="75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5</v>
      </c>
      <c r="AU224" s="3" t="s">
        <v>80</v>
      </c>
    </row>
    <row r="225" s="219" customFormat="true" ht="22.5" hidden="false" customHeight="true" outlineLevel="0" collapsed="false">
      <c r="B225" s="220"/>
      <c r="C225" s="221"/>
      <c r="D225" s="222" t="s">
        <v>70</v>
      </c>
      <c r="E225" s="234" t="s">
        <v>657</v>
      </c>
      <c r="F225" s="234" t="s">
        <v>658</v>
      </c>
      <c r="G225" s="221"/>
      <c r="H225" s="221"/>
      <c r="I225" s="224"/>
      <c r="J225" s="235" t="n">
        <f aca="false">BK225</f>
        <v>0</v>
      </c>
      <c r="K225" s="221"/>
      <c r="L225" s="226"/>
      <c r="M225" s="227"/>
      <c r="N225" s="228"/>
      <c r="O225" s="228"/>
      <c r="P225" s="229" t="n">
        <f aca="false">SUM(P226:P229)</f>
        <v>0</v>
      </c>
      <c r="Q225" s="228"/>
      <c r="R225" s="229" t="n">
        <f aca="false">SUM(R226:R229)</f>
        <v>0</v>
      </c>
      <c r="S225" s="228"/>
      <c r="T225" s="229" t="n">
        <f aca="false">SUM(T226:T229)</f>
        <v>0</v>
      </c>
      <c r="U225" s="230"/>
      <c r="AR225" s="231" t="s">
        <v>80</v>
      </c>
      <c r="AT225" s="232" t="s">
        <v>70</v>
      </c>
      <c r="AU225" s="232" t="s">
        <v>78</v>
      </c>
      <c r="AY225" s="231" t="s">
        <v>152</v>
      </c>
      <c r="BK225" s="233" t="n">
        <f aca="false">SUM(BK226:BK229)</f>
        <v>0</v>
      </c>
    </row>
    <row r="226" s="31" customFormat="true" ht="14.25" hidden="false" customHeight="true" outlineLevel="0" collapsed="false">
      <c r="A226" s="24"/>
      <c r="B226" s="25"/>
      <c r="C226" s="255" t="s">
        <v>332</v>
      </c>
      <c r="D226" s="255" t="s">
        <v>175</v>
      </c>
      <c r="E226" s="256" t="s">
        <v>659</v>
      </c>
      <c r="F226" s="257" t="s">
        <v>660</v>
      </c>
      <c r="G226" s="258" t="s">
        <v>202</v>
      </c>
      <c r="H226" s="259" t="n">
        <v>16</v>
      </c>
      <c r="I226" s="260"/>
      <c r="J226" s="261" t="n">
        <f aca="false">ROUND(I226*H226,2)</f>
        <v>0</v>
      </c>
      <c r="K226" s="262"/>
      <c r="L226" s="30"/>
      <c r="M226" s="263"/>
      <c r="N226" s="264" t="s">
        <v>36</v>
      </c>
      <c r="O226" s="74"/>
      <c r="P226" s="247" t="n">
        <f aca="false">O226*H226</f>
        <v>0</v>
      </c>
      <c r="Q226" s="247" t="n">
        <v>0</v>
      </c>
      <c r="R226" s="247" t="n">
        <f aca="false">Q226*H226</f>
        <v>0</v>
      </c>
      <c r="S226" s="247" t="n">
        <v>0</v>
      </c>
      <c r="T226" s="247" t="n">
        <f aca="false">S226*H226</f>
        <v>0</v>
      </c>
      <c r="U226" s="24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63</v>
      </c>
      <c r="AT226" s="249" t="s">
        <v>175</v>
      </c>
      <c r="AU226" s="249" t="s">
        <v>80</v>
      </c>
      <c r="AY226" s="3" t="s">
        <v>152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8</v>
      </c>
      <c r="BK226" s="250" t="n">
        <f aca="false">ROUND(I226*H226,2)</f>
        <v>0</v>
      </c>
      <c r="BL226" s="3" t="s">
        <v>163</v>
      </c>
      <c r="BM226" s="249" t="s">
        <v>900</v>
      </c>
    </row>
    <row r="227" s="31" customFormat="true" ht="9.75" hidden="false" customHeight="false" outlineLevel="0" collapsed="false">
      <c r="A227" s="24"/>
      <c r="B227" s="25"/>
      <c r="C227" s="26"/>
      <c r="D227" s="251" t="s">
        <v>165</v>
      </c>
      <c r="E227" s="26"/>
      <c r="F227" s="252" t="s">
        <v>660</v>
      </c>
      <c r="G227" s="26"/>
      <c r="H227" s="26"/>
      <c r="I227" s="138"/>
      <c r="J227" s="26"/>
      <c r="K227" s="26"/>
      <c r="L227" s="30"/>
      <c r="M227" s="253"/>
      <c r="N227" s="254"/>
      <c r="O227" s="74"/>
      <c r="P227" s="74"/>
      <c r="Q227" s="74"/>
      <c r="R227" s="74"/>
      <c r="S227" s="74"/>
      <c r="T227" s="74"/>
      <c r="U227" s="75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0</v>
      </c>
    </row>
    <row r="228" s="31" customFormat="true" ht="19.5" hidden="false" customHeight="true" outlineLevel="0" collapsed="false">
      <c r="A228" s="24"/>
      <c r="B228" s="25"/>
      <c r="C228" s="236" t="s">
        <v>336</v>
      </c>
      <c r="D228" s="236" t="s">
        <v>158</v>
      </c>
      <c r="E228" s="237" t="s">
        <v>662</v>
      </c>
      <c r="F228" s="238" t="s">
        <v>663</v>
      </c>
      <c r="G228" s="239" t="s">
        <v>536</v>
      </c>
      <c r="H228" s="240" t="n">
        <v>16</v>
      </c>
      <c r="I228" s="241"/>
      <c r="J228" s="242" t="n">
        <f aca="false">ROUND(I228*H228,2)</f>
        <v>0</v>
      </c>
      <c r="K228" s="243"/>
      <c r="L228" s="244"/>
      <c r="M228" s="245"/>
      <c r="N228" s="246" t="s">
        <v>36</v>
      </c>
      <c r="O228" s="74"/>
      <c r="P228" s="247" t="n">
        <f aca="false">O228*H228</f>
        <v>0</v>
      </c>
      <c r="Q228" s="247" t="n">
        <v>0</v>
      </c>
      <c r="R228" s="247" t="n">
        <f aca="false">Q228*H228</f>
        <v>0</v>
      </c>
      <c r="S228" s="247" t="n">
        <v>0</v>
      </c>
      <c r="T228" s="247" t="n">
        <f aca="false">S228*H228</f>
        <v>0</v>
      </c>
      <c r="U228" s="24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2</v>
      </c>
      <c r="AT228" s="249" t="s">
        <v>158</v>
      </c>
      <c r="AU228" s="249" t="s">
        <v>80</v>
      </c>
      <c r="AY228" s="3" t="s">
        <v>152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8</v>
      </c>
      <c r="BK228" s="250" t="n">
        <f aca="false">ROUND(I228*H228,2)</f>
        <v>0</v>
      </c>
      <c r="BL228" s="3" t="s">
        <v>163</v>
      </c>
      <c r="BM228" s="249" t="s">
        <v>901</v>
      </c>
    </row>
    <row r="229" s="31" customFormat="true" ht="18.75" hidden="false" customHeight="false" outlineLevel="0" collapsed="false">
      <c r="A229" s="24"/>
      <c r="B229" s="25"/>
      <c r="C229" s="26"/>
      <c r="D229" s="251" t="s">
        <v>165</v>
      </c>
      <c r="E229" s="26"/>
      <c r="F229" s="252" t="s">
        <v>663</v>
      </c>
      <c r="G229" s="26"/>
      <c r="H229" s="26"/>
      <c r="I229" s="138"/>
      <c r="J229" s="26"/>
      <c r="K229" s="26"/>
      <c r="L229" s="30"/>
      <c r="M229" s="253"/>
      <c r="N229" s="254"/>
      <c r="O229" s="74"/>
      <c r="P229" s="74"/>
      <c r="Q229" s="74"/>
      <c r="R229" s="74"/>
      <c r="S229" s="74"/>
      <c r="T229" s="74"/>
      <c r="U229" s="75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0</v>
      </c>
    </row>
    <row r="230" s="219" customFormat="true" ht="22.5" hidden="false" customHeight="true" outlineLevel="0" collapsed="false">
      <c r="B230" s="220"/>
      <c r="C230" s="221"/>
      <c r="D230" s="222" t="s">
        <v>70</v>
      </c>
      <c r="E230" s="234" t="s">
        <v>665</v>
      </c>
      <c r="F230" s="234" t="s">
        <v>666</v>
      </c>
      <c r="G230" s="221"/>
      <c r="H230" s="221"/>
      <c r="I230" s="224"/>
      <c r="J230" s="235" t="n">
        <f aca="false">BK230</f>
        <v>0</v>
      </c>
      <c r="K230" s="221"/>
      <c r="L230" s="226"/>
      <c r="M230" s="227"/>
      <c r="N230" s="228"/>
      <c r="O230" s="228"/>
      <c r="P230" s="229" t="n">
        <f aca="false">SUM(P231:P234)</f>
        <v>0</v>
      </c>
      <c r="Q230" s="228"/>
      <c r="R230" s="229" t="n">
        <f aca="false">SUM(R231:R234)</f>
        <v>0</v>
      </c>
      <c r="S230" s="228"/>
      <c r="T230" s="229" t="n">
        <f aca="false">SUM(T231:T234)</f>
        <v>0</v>
      </c>
      <c r="U230" s="230"/>
      <c r="AR230" s="231" t="s">
        <v>80</v>
      </c>
      <c r="AT230" s="232" t="s">
        <v>70</v>
      </c>
      <c r="AU230" s="232" t="s">
        <v>78</v>
      </c>
      <c r="AY230" s="231" t="s">
        <v>152</v>
      </c>
      <c r="BK230" s="233" t="n">
        <f aca="false">SUM(BK231:BK234)</f>
        <v>0</v>
      </c>
    </row>
    <row r="231" s="31" customFormat="true" ht="19.5" hidden="false" customHeight="true" outlineLevel="0" collapsed="false">
      <c r="A231" s="24"/>
      <c r="B231" s="25"/>
      <c r="C231" s="255" t="s">
        <v>667</v>
      </c>
      <c r="D231" s="255" t="s">
        <v>175</v>
      </c>
      <c r="E231" s="256" t="s">
        <v>668</v>
      </c>
      <c r="F231" s="257" t="s">
        <v>669</v>
      </c>
      <c r="G231" s="258" t="s">
        <v>202</v>
      </c>
      <c r="H231" s="259" t="n">
        <v>4</v>
      </c>
      <c r="I231" s="260"/>
      <c r="J231" s="261" t="n">
        <f aca="false">ROUND(I231*H231,2)</f>
        <v>0</v>
      </c>
      <c r="K231" s="262"/>
      <c r="L231" s="30"/>
      <c r="M231" s="263"/>
      <c r="N231" s="264" t="s">
        <v>36</v>
      </c>
      <c r="O231" s="74"/>
      <c r="P231" s="247" t="n">
        <f aca="false">O231*H231</f>
        <v>0</v>
      </c>
      <c r="Q231" s="247" t="n">
        <v>0</v>
      </c>
      <c r="R231" s="247" t="n">
        <f aca="false">Q231*H231</f>
        <v>0</v>
      </c>
      <c r="S231" s="247" t="n">
        <v>0</v>
      </c>
      <c r="T231" s="247" t="n">
        <f aca="false">S231*H231</f>
        <v>0</v>
      </c>
      <c r="U231" s="24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9" t="s">
        <v>163</v>
      </c>
      <c r="AT231" s="249" t="s">
        <v>175</v>
      </c>
      <c r="AU231" s="249" t="s">
        <v>80</v>
      </c>
      <c r="AY231" s="3" t="s">
        <v>152</v>
      </c>
      <c r="BE231" s="250" t="n">
        <f aca="false">IF(N231="základní",J231,0)</f>
        <v>0</v>
      </c>
      <c r="BF231" s="250" t="n">
        <f aca="false">IF(N231="snížená",J231,0)</f>
        <v>0</v>
      </c>
      <c r="BG231" s="250" t="n">
        <f aca="false">IF(N231="zákl. přenesená",J231,0)</f>
        <v>0</v>
      </c>
      <c r="BH231" s="250" t="n">
        <f aca="false">IF(N231="sníž. přenesená",J231,0)</f>
        <v>0</v>
      </c>
      <c r="BI231" s="250" t="n">
        <f aca="false">IF(N231="nulová",J231,0)</f>
        <v>0</v>
      </c>
      <c r="BJ231" s="3" t="s">
        <v>78</v>
      </c>
      <c r="BK231" s="250" t="n">
        <f aca="false">ROUND(I231*H231,2)</f>
        <v>0</v>
      </c>
      <c r="BL231" s="3" t="s">
        <v>163</v>
      </c>
      <c r="BM231" s="249" t="s">
        <v>902</v>
      </c>
    </row>
    <row r="232" s="31" customFormat="true" ht="18.75" hidden="false" customHeight="false" outlineLevel="0" collapsed="false">
      <c r="A232" s="24"/>
      <c r="B232" s="25"/>
      <c r="C232" s="26"/>
      <c r="D232" s="251" t="s">
        <v>165</v>
      </c>
      <c r="E232" s="26"/>
      <c r="F232" s="252" t="s">
        <v>669</v>
      </c>
      <c r="G232" s="26"/>
      <c r="H232" s="26"/>
      <c r="I232" s="138"/>
      <c r="J232" s="26"/>
      <c r="K232" s="26"/>
      <c r="L232" s="30"/>
      <c r="M232" s="253"/>
      <c r="N232" s="254"/>
      <c r="O232" s="74"/>
      <c r="P232" s="74"/>
      <c r="Q232" s="74"/>
      <c r="R232" s="74"/>
      <c r="S232" s="74"/>
      <c r="T232" s="74"/>
      <c r="U232" s="75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5</v>
      </c>
      <c r="AU232" s="3" t="s">
        <v>80</v>
      </c>
    </row>
    <row r="233" s="31" customFormat="true" ht="19.5" hidden="false" customHeight="true" outlineLevel="0" collapsed="false">
      <c r="A233" s="24"/>
      <c r="B233" s="25"/>
      <c r="C233" s="236" t="s">
        <v>671</v>
      </c>
      <c r="D233" s="236" t="s">
        <v>158</v>
      </c>
      <c r="E233" s="237" t="s">
        <v>672</v>
      </c>
      <c r="F233" s="238" t="s">
        <v>673</v>
      </c>
      <c r="G233" s="239" t="s">
        <v>536</v>
      </c>
      <c r="H233" s="240" t="n">
        <v>4</v>
      </c>
      <c r="I233" s="241"/>
      <c r="J233" s="242" t="n">
        <f aca="false">ROUND(I233*H233,2)</f>
        <v>0</v>
      </c>
      <c r="K233" s="243"/>
      <c r="L233" s="244"/>
      <c r="M233" s="245"/>
      <c r="N233" s="246" t="s">
        <v>36</v>
      </c>
      <c r="O233" s="74"/>
      <c r="P233" s="247" t="n">
        <f aca="false">O233*H233</f>
        <v>0</v>
      </c>
      <c r="Q233" s="247" t="n">
        <v>0</v>
      </c>
      <c r="R233" s="247" t="n">
        <f aca="false">Q233*H233</f>
        <v>0</v>
      </c>
      <c r="S233" s="247" t="n">
        <v>0</v>
      </c>
      <c r="T233" s="247" t="n">
        <f aca="false">S233*H233</f>
        <v>0</v>
      </c>
      <c r="U233" s="248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9" t="s">
        <v>162</v>
      </c>
      <c r="AT233" s="249" t="s">
        <v>158</v>
      </c>
      <c r="AU233" s="249" t="s">
        <v>80</v>
      </c>
      <c r="AY233" s="3" t="s">
        <v>152</v>
      </c>
      <c r="BE233" s="250" t="n">
        <f aca="false">IF(N233="základní",J233,0)</f>
        <v>0</v>
      </c>
      <c r="BF233" s="250" t="n">
        <f aca="false">IF(N233="snížená",J233,0)</f>
        <v>0</v>
      </c>
      <c r="BG233" s="250" t="n">
        <f aca="false">IF(N233="zákl. přenesená",J233,0)</f>
        <v>0</v>
      </c>
      <c r="BH233" s="250" t="n">
        <f aca="false">IF(N233="sníž. přenesená",J233,0)</f>
        <v>0</v>
      </c>
      <c r="BI233" s="250" t="n">
        <f aca="false">IF(N233="nulová",J233,0)</f>
        <v>0</v>
      </c>
      <c r="BJ233" s="3" t="s">
        <v>78</v>
      </c>
      <c r="BK233" s="250" t="n">
        <f aca="false">ROUND(I233*H233,2)</f>
        <v>0</v>
      </c>
      <c r="BL233" s="3" t="s">
        <v>163</v>
      </c>
      <c r="BM233" s="249" t="s">
        <v>903</v>
      </c>
    </row>
    <row r="234" s="31" customFormat="true" ht="18.75" hidden="false" customHeight="false" outlineLevel="0" collapsed="false">
      <c r="A234" s="24"/>
      <c r="B234" s="25"/>
      <c r="C234" s="26"/>
      <c r="D234" s="251" t="s">
        <v>165</v>
      </c>
      <c r="E234" s="26"/>
      <c r="F234" s="252" t="s">
        <v>673</v>
      </c>
      <c r="G234" s="26"/>
      <c r="H234" s="26"/>
      <c r="I234" s="138"/>
      <c r="J234" s="26"/>
      <c r="K234" s="26"/>
      <c r="L234" s="30"/>
      <c r="M234" s="253"/>
      <c r="N234" s="254"/>
      <c r="O234" s="74"/>
      <c r="P234" s="74"/>
      <c r="Q234" s="74"/>
      <c r="R234" s="74"/>
      <c r="S234" s="74"/>
      <c r="T234" s="74"/>
      <c r="U234" s="75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65</v>
      </c>
      <c r="AU234" s="3" t="s">
        <v>80</v>
      </c>
    </row>
    <row r="235" s="219" customFormat="true" ht="22.5" hidden="false" customHeight="true" outlineLevel="0" collapsed="false">
      <c r="B235" s="220"/>
      <c r="C235" s="221"/>
      <c r="D235" s="222" t="s">
        <v>70</v>
      </c>
      <c r="E235" s="234" t="s">
        <v>675</v>
      </c>
      <c r="F235" s="234" t="s">
        <v>676</v>
      </c>
      <c r="G235" s="221"/>
      <c r="H235" s="221"/>
      <c r="I235" s="224"/>
      <c r="J235" s="235" t="n">
        <f aca="false">BK235</f>
        <v>0</v>
      </c>
      <c r="K235" s="221"/>
      <c r="L235" s="226"/>
      <c r="M235" s="227"/>
      <c r="N235" s="228"/>
      <c r="O235" s="228"/>
      <c r="P235" s="229" t="n">
        <f aca="false">SUM(P236:P239)</f>
        <v>0</v>
      </c>
      <c r="Q235" s="228"/>
      <c r="R235" s="229" t="n">
        <f aca="false">SUM(R236:R239)</f>
        <v>0</v>
      </c>
      <c r="S235" s="228"/>
      <c r="T235" s="229" t="n">
        <f aca="false">SUM(T236:T239)</f>
        <v>0</v>
      </c>
      <c r="U235" s="230"/>
      <c r="AR235" s="231" t="s">
        <v>80</v>
      </c>
      <c r="AT235" s="232" t="s">
        <v>70</v>
      </c>
      <c r="AU235" s="232" t="s">
        <v>78</v>
      </c>
      <c r="AY235" s="231" t="s">
        <v>152</v>
      </c>
      <c r="BK235" s="233" t="n">
        <f aca="false">SUM(BK236:BK239)</f>
        <v>0</v>
      </c>
    </row>
    <row r="236" s="31" customFormat="true" ht="19.5" hidden="false" customHeight="true" outlineLevel="0" collapsed="false">
      <c r="A236" s="24"/>
      <c r="B236" s="25"/>
      <c r="C236" s="255" t="s">
        <v>677</v>
      </c>
      <c r="D236" s="255" t="s">
        <v>175</v>
      </c>
      <c r="E236" s="256" t="s">
        <v>678</v>
      </c>
      <c r="F236" s="257" t="s">
        <v>679</v>
      </c>
      <c r="G236" s="258" t="s">
        <v>202</v>
      </c>
      <c r="H236" s="259" t="n">
        <v>10</v>
      </c>
      <c r="I236" s="260"/>
      <c r="J236" s="261" t="n">
        <f aca="false">ROUND(I236*H236,2)</f>
        <v>0</v>
      </c>
      <c r="K236" s="262"/>
      <c r="L236" s="30"/>
      <c r="M236" s="263"/>
      <c r="N236" s="264" t="s">
        <v>36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7" t="n">
        <f aca="false">S236*H236</f>
        <v>0</v>
      </c>
      <c r="U236" s="24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63</v>
      </c>
      <c r="AT236" s="249" t="s">
        <v>175</v>
      </c>
      <c r="AU236" s="249" t="s">
        <v>80</v>
      </c>
      <c r="AY236" s="3" t="s">
        <v>152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8</v>
      </c>
      <c r="BK236" s="250" t="n">
        <f aca="false">ROUND(I236*H236,2)</f>
        <v>0</v>
      </c>
      <c r="BL236" s="3" t="s">
        <v>163</v>
      </c>
      <c r="BM236" s="249" t="s">
        <v>904</v>
      </c>
    </row>
    <row r="237" s="31" customFormat="true" ht="18.75" hidden="false" customHeight="false" outlineLevel="0" collapsed="false">
      <c r="A237" s="24"/>
      <c r="B237" s="25"/>
      <c r="C237" s="26"/>
      <c r="D237" s="251" t="s">
        <v>165</v>
      </c>
      <c r="E237" s="26"/>
      <c r="F237" s="252" t="s">
        <v>679</v>
      </c>
      <c r="G237" s="26"/>
      <c r="H237" s="26"/>
      <c r="I237" s="138"/>
      <c r="J237" s="26"/>
      <c r="K237" s="26"/>
      <c r="L237" s="30"/>
      <c r="M237" s="253"/>
      <c r="N237" s="254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0</v>
      </c>
    </row>
    <row r="238" s="31" customFormat="true" ht="19.5" hidden="false" customHeight="true" outlineLevel="0" collapsed="false">
      <c r="A238" s="24"/>
      <c r="B238" s="25"/>
      <c r="C238" s="236" t="s">
        <v>681</v>
      </c>
      <c r="D238" s="236" t="s">
        <v>158</v>
      </c>
      <c r="E238" s="237" t="s">
        <v>682</v>
      </c>
      <c r="F238" s="238" t="s">
        <v>683</v>
      </c>
      <c r="G238" s="239" t="s">
        <v>536</v>
      </c>
      <c r="H238" s="240" t="n">
        <v>10</v>
      </c>
      <c r="I238" s="241"/>
      <c r="J238" s="242" t="n">
        <f aca="false">ROUND(I238*H238,2)</f>
        <v>0</v>
      </c>
      <c r="K238" s="243"/>
      <c r="L238" s="244"/>
      <c r="M238" s="245"/>
      <c r="N238" s="246" t="s">
        <v>36</v>
      </c>
      <c r="O238" s="74"/>
      <c r="P238" s="247" t="n">
        <f aca="false">O238*H238</f>
        <v>0</v>
      </c>
      <c r="Q238" s="247" t="n">
        <v>0</v>
      </c>
      <c r="R238" s="247" t="n">
        <f aca="false">Q238*H238</f>
        <v>0</v>
      </c>
      <c r="S238" s="247" t="n">
        <v>0</v>
      </c>
      <c r="T238" s="247" t="n">
        <f aca="false">S238*H238</f>
        <v>0</v>
      </c>
      <c r="U238" s="248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9" t="s">
        <v>162</v>
      </c>
      <c r="AT238" s="249" t="s">
        <v>158</v>
      </c>
      <c r="AU238" s="249" t="s">
        <v>80</v>
      </c>
      <c r="AY238" s="3" t="s">
        <v>152</v>
      </c>
      <c r="BE238" s="250" t="n">
        <f aca="false">IF(N238="základní",J238,0)</f>
        <v>0</v>
      </c>
      <c r="BF238" s="250" t="n">
        <f aca="false">IF(N238="snížená",J238,0)</f>
        <v>0</v>
      </c>
      <c r="BG238" s="250" t="n">
        <f aca="false">IF(N238="zákl. přenesená",J238,0)</f>
        <v>0</v>
      </c>
      <c r="BH238" s="250" t="n">
        <f aca="false">IF(N238="sníž. přenesená",J238,0)</f>
        <v>0</v>
      </c>
      <c r="BI238" s="250" t="n">
        <f aca="false">IF(N238="nulová",J238,0)</f>
        <v>0</v>
      </c>
      <c r="BJ238" s="3" t="s">
        <v>78</v>
      </c>
      <c r="BK238" s="250" t="n">
        <f aca="false">ROUND(I238*H238,2)</f>
        <v>0</v>
      </c>
      <c r="BL238" s="3" t="s">
        <v>163</v>
      </c>
      <c r="BM238" s="249" t="s">
        <v>905</v>
      </c>
    </row>
    <row r="239" s="31" customFormat="true" ht="18.75" hidden="false" customHeight="false" outlineLevel="0" collapsed="false">
      <c r="A239" s="24"/>
      <c r="B239" s="25"/>
      <c r="C239" s="26"/>
      <c r="D239" s="251" t="s">
        <v>165</v>
      </c>
      <c r="E239" s="26"/>
      <c r="F239" s="252" t="s">
        <v>683</v>
      </c>
      <c r="G239" s="26"/>
      <c r="H239" s="26"/>
      <c r="I239" s="138"/>
      <c r="J239" s="26"/>
      <c r="K239" s="26"/>
      <c r="L239" s="30"/>
      <c r="M239" s="253"/>
      <c r="N239" s="254"/>
      <c r="O239" s="74"/>
      <c r="P239" s="74"/>
      <c r="Q239" s="74"/>
      <c r="R239" s="74"/>
      <c r="S239" s="74"/>
      <c r="T239" s="74"/>
      <c r="U239" s="75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5</v>
      </c>
      <c r="AU239" s="3" t="s">
        <v>80</v>
      </c>
    </row>
    <row r="240" s="219" customFormat="true" ht="22.5" hidden="false" customHeight="true" outlineLevel="0" collapsed="false">
      <c r="B240" s="220"/>
      <c r="C240" s="221"/>
      <c r="D240" s="222" t="s">
        <v>70</v>
      </c>
      <c r="E240" s="234" t="s">
        <v>685</v>
      </c>
      <c r="F240" s="234" t="s">
        <v>686</v>
      </c>
      <c r="G240" s="221"/>
      <c r="H240" s="221"/>
      <c r="I240" s="224"/>
      <c r="J240" s="235" t="n">
        <f aca="false">BK240</f>
        <v>0</v>
      </c>
      <c r="K240" s="221"/>
      <c r="L240" s="226"/>
      <c r="M240" s="227"/>
      <c r="N240" s="228"/>
      <c r="O240" s="228"/>
      <c r="P240" s="229" t="n">
        <f aca="false">SUM(P241:P246)</f>
        <v>0</v>
      </c>
      <c r="Q240" s="228"/>
      <c r="R240" s="229" t="n">
        <f aca="false">SUM(R241:R246)</f>
        <v>0</v>
      </c>
      <c r="S240" s="228"/>
      <c r="T240" s="229" t="n">
        <f aca="false">SUM(T241:T246)</f>
        <v>0</v>
      </c>
      <c r="U240" s="230"/>
      <c r="AR240" s="231" t="s">
        <v>80</v>
      </c>
      <c r="AT240" s="232" t="s">
        <v>70</v>
      </c>
      <c r="AU240" s="232" t="s">
        <v>78</v>
      </c>
      <c r="AY240" s="231" t="s">
        <v>152</v>
      </c>
      <c r="BK240" s="233" t="n">
        <f aca="false">SUM(BK241:BK246)</f>
        <v>0</v>
      </c>
    </row>
    <row r="241" s="31" customFormat="true" ht="19.5" hidden="false" customHeight="true" outlineLevel="0" collapsed="false">
      <c r="A241" s="24"/>
      <c r="B241" s="25"/>
      <c r="C241" s="255" t="s">
        <v>687</v>
      </c>
      <c r="D241" s="255" t="s">
        <v>175</v>
      </c>
      <c r="E241" s="256" t="s">
        <v>688</v>
      </c>
      <c r="F241" s="257" t="s">
        <v>689</v>
      </c>
      <c r="G241" s="258" t="s">
        <v>202</v>
      </c>
      <c r="H241" s="259" t="n">
        <v>26</v>
      </c>
      <c r="I241" s="260"/>
      <c r="J241" s="261" t="n">
        <f aca="false">ROUND(I241*H241,2)</f>
        <v>0</v>
      </c>
      <c r="K241" s="262"/>
      <c r="L241" s="30"/>
      <c r="M241" s="263"/>
      <c r="N241" s="264" t="s">
        <v>36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7" t="n">
        <f aca="false">S241*H241</f>
        <v>0</v>
      </c>
      <c r="U241" s="24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75</v>
      </c>
      <c r="AU241" s="249" t="s">
        <v>80</v>
      </c>
      <c r="AY241" s="3" t="s">
        <v>152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8</v>
      </c>
      <c r="BK241" s="250" t="n">
        <f aca="false">ROUND(I241*H241,2)</f>
        <v>0</v>
      </c>
      <c r="BL241" s="3" t="s">
        <v>163</v>
      </c>
      <c r="BM241" s="249" t="s">
        <v>906</v>
      </c>
    </row>
    <row r="242" s="31" customFormat="true" ht="18.75" hidden="false" customHeight="false" outlineLevel="0" collapsed="false">
      <c r="A242" s="24"/>
      <c r="B242" s="25"/>
      <c r="C242" s="26"/>
      <c r="D242" s="251" t="s">
        <v>165</v>
      </c>
      <c r="E242" s="26"/>
      <c r="F242" s="252" t="s">
        <v>689</v>
      </c>
      <c r="G242" s="26"/>
      <c r="H242" s="26"/>
      <c r="I242" s="138"/>
      <c r="J242" s="26"/>
      <c r="K242" s="26"/>
      <c r="L242" s="30"/>
      <c r="M242" s="253"/>
      <c r="N242" s="254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0</v>
      </c>
    </row>
    <row r="243" s="31" customFormat="true" ht="30" hidden="false" customHeight="true" outlineLevel="0" collapsed="false">
      <c r="A243" s="24"/>
      <c r="B243" s="25"/>
      <c r="C243" s="236" t="s">
        <v>691</v>
      </c>
      <c r="D243" s="236" t="s">
        <v>158</v>
      </c>
      <c r="E243" s="237" t="s">
        <v>692</v>
      </c>
      <c r="F243" s="238" t="s">
        <v>693</v>
      </c>
      <c r="G243" s="239" t="s">
        <v>536</v>
      </c>
      <c r="H243" s="240" t="n">
        <v>26</v>
      </c>
      <c r="I243" s="241"/>
      <c r="J243" s="242" t="n">
        <f aca="false">ROUND(I243*H243,2)</f>
        <v>0</v>
      </c>
      <c r="K243" s="243"/>
      <c r="L243" s="244"/>
      <c r="M243" s="245"/>
      <c r="N243" s="246" t="s">
        <v>36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7" t="n">
        <f aca="false">S243*H243</f>
        <v>0</v>
      </c>
      <c r="U243" s="24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2</v>
      </c>
      <c r="AT243" s="249" t="s">
        <v>158</v>
      </c>
      <c r="AU243" s="249" t="s">
        <v>80</v>
      </c>
      <c r="AY243" s="3" t="s">
        <v>152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8</v>
      </c>
      <c r="BK243" s="250" t="n">
        <f aca="false">ROUND(I243*H243,2)</f>
        <v>0</v>
      </c>
      <c r="BL243" s="3" t="s">
        <v>163</v>
      </c>
      <c r="BM243" s="249" t="s">
        <v>907</v>
      </c>
    </row>
    <row r="244" s="31" customFormat="true" ht="28.5" hidden="false" customHeight="false" outlineLevel="0" collapsed="false">
      <c r="A244" s="24"/>
      <c r="B244" s="25"/>
      <c r="C244" s="26"/>
      <c r="D244" s="251" t="s">
        <v>165</v>
      </c>
      <c r="E244" s="26"/>
      <c r="F244" s="252" t="s">
        <v>693</v>
      </c>
      <c r="G244" s="26"/>
      <c r="H244" s="26"/>
      <c r="I244" s="138"/>
      <c r="J244" s="26"/>
      <c r="K244" s="26"/>
      <c r="L244" s="30"/>
      <c r="M244" s="253"/>
      <c r="N244" s="254"/>
      <c r="O244" s="74"/>
      <c r="P244" s="74"/>
      <c r="Q244" s="74"/>
      <c r="R244" s="74"/>
      <c r="S244" s="74"/>
      <c r="T244" s="74"/>
      <c r="U244" s="75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0</v>
      </c>
    </row>
    <row r="245" s="31" customFormat="true" ht="30" hidden="false" customHeight="true" outlineLevel="0" collapsed="false">
      <c r="A245" s="24"/>
      <c r="B245" s="25"/>
      <c r="C245" s="236" t="s">
        <v>695</v>
      </c>
      <c r="D245" s="236" t="s">
        <v>158</v>
      </c>
      <c r="E245" s="237" t="s">
        <v>696</v>
      </c>
      <c r="F245" s="238" t="s">
        <v>697</v>
      </c>
      <c r="G245" s="239" t="s">
        <v>536</v>
      </c>
      <c r="H245" s="240" t="n">
        <v>26</v>
      </c>
      <c r="I245" s="241"/>
      <c r="J245" s="242" t="n">
        <f aca="false">ROUND(I245*H245,2)</f>
        <v>0</v>
      </c>
      <c r="K245" s="243"/>
      <c r="L245" s="244"/>
      <c r="M245" s="245"/>
      <c r="N245" s="246" t="s">
        <v>36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7" t="n">
        <f aca="false">S245*H245</f>
        <v>0</v>
      </c>
      <c r="U245" s="24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62</v>
      </c>
      <c r="AT245" s="249" t="s">
        <v>158</v>
      </c>
      <c r="AU245" s="249" t="s">
        <v>80</v>
      </c>
      <c r="AY245" s="3" t="s">
        <v>152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8</v>
      </c>
      <c r="BK245" s="250" t="n">
        <f aca="false">ROUND(I245*H245,2)</f>
        <v>0</v>
      </c>
      <c r="BL245" s="3" t="s">
        <v>163</v>
      </c>
      <c r="BM245" s="249" t="s">
        <v>908</v>
      </c>
    </row>
    <row r="246" s="31" customFormat="true" ht="18.75" hidden="false" customHeight="false" outlineLevel="0" collapsed="false">
      <c r="A246" s="24"/>
      <c r="B246" s="25"/>
      <c r="C246" s="26"/>
      <c r="D246" s="251" t="s">
        <v>165</v>
      </c>
      <c r="E246" s="26"/>
      <c r="F246" s="252" t="s">
        <v>697</v>
      </c>
      <c r="G246" s="26"/>
      <c r="H246" s="26"/>
      <c r="I246" s="138"/>
      <c r="J246" s="26"/>
      <c r="K246" s="26"/>
      <c r="L246" s="30"/>
      <c r="M246" s="253"/>
      <c r="N246" s="254"/>
      <c r="O246" s="74"/>
      <c r="P246" s="74"/>
      <c r="Q246" s="74"/>
      <c r="R246" s="74"/>
      <c r="S246" s="74"/>
      <c r="T246" s="74"/>
      <c r="U246" s="75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0</v>
      </c>
    </row>
    <row r="247" s="219" customFormat="true" ht="22.5" hidden="false" customHeight="true" outlineLevel="0" collapsed="false">
      <c r="B247" s="220"/>
      <c r="C247" s="221"/>
      <c r="D247" s="222" t="s">
        <v>70</v>
      </c>
      <c r="E247" s="234" t="s">
        <v>699</v>
      </c>
      <c r="F247" s="234" t="s">
        <v>700</v>
      </c>
      <c r="G247" s="221"/>
      <c r="H247" s="221"/>
      <c r="I247" s="224"/>
      <c r="J247" s="235" t="n">
        <f aca="false">BK247</f>
        <v>0</v>
      </c>
      <c r="K247" s="221"/>
      <c r="L247" s="226"/>
      <c r="M247" s="227"/>
      <c r="N247" s="228"/>
      <c r="O247" s="228"/>
      <c r="P247" s="229" t="n">
        <f aca="false">SUM(P248:P249)</f>
        <v>0</v>
      </c>
      <c r="Q247" s="228"/>
      <c r="R247" s="229" t="n">
        <f aca="false">SUM(R248:R249)</f>
        <v>0</v>
      </c>
      <c r="S247" s="228"/>
      <c r="T247" s="229" t="n">
        <f aca="false">SUM(T248:T249)</f>
        <v>0</v>
      </c>
      <c r="U247" s="230"/>
      <c r="AR247" s="231" t="s">
        <v>80</v>
      </c>
      <c r="AT247" s="232" t="s">
        <v>70</v>
      </c>
      <c r="AU247" s="232" t="s">
        <v>78</v>
      </c>
      <c r="AY247" s="231" t="s">
        <v>152</v>
      </c>
      <c r="BK247" s="233" t="n">
        <f aca="false">SUM(BK248:BK249)</f>
        <v>0</v>
      </c>
    </row>
    <row r="248" s="31" customFormat="true" ht="19.5" hidden="false" customHeight="true" outlineLevel="0" collapsed="false">
      <c r="A248" s="24"/>
      <c r="B248" s="25"/>
      <c r="C248" s="255" t="s">
        <v>411</v>
      </c>
      <c r="D248" s="255" t="s">
        <v>175</v>
      </c>
      <c r="E248" s="256" t="s">
        <v>701</v>
      </c>
      <c r="F248" s="257" t="s">
        <v>702</v>
      </c>
      <c r="G248" s="258" t="s">
        <v>202</v>
      </c>
      <c r="H248" s="259" t="n">
        <v>132</v>
      </c>
      <c r="I248" s="260"/>
      <c r="J248" s="261" t="n">
        <f aca="false">ROUND(I248*H248,2)</f>
        <v>0</v>
      </c>
      <c r="K248" s="262"/>
      <c r="L248" s="30"/>
      <c r="M248" s="263"/>
      <c r="N248" s="264" t="s">
        <v>36</v>
      </c>
      <c r="O248" s="74"/>
      <c r="P248" s="247" t="n">
        <f aca="false">O248*H248</f>
        <v>0</v>
      </c>
      <c r="Q248" s="247" t="n">
        <v>0</v>
      </c>
      <c r="R248" s="247" t="n">
        <f aca="false">Q248*H248</f>
        <v>0</v>
      </c>
      <c r="S248" s="247" t="n">
        <v>0</v>
      </c>
      <c r="T248" s="247" t="n">
        <f aca="false">S248*H248</f>
        <v>0</v>
      </c>
      <c r="U248" s="24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9" t="s">
        <v>163</v>
      </c>
      <c r="AT248" s="249" t="s">
        <v>175</v>
      </c>
      <c r="AU248" s="249" t="s">
        <v>80</v>
      </c>
      <c r="AY248" s="3" t="s">
        <v>152</v>
      </c>
      <c r="BE248" s="250" t="n">
        <f aca="false">IF(N248="základní",J248,0)</f>
        <v>0</v>
      </c>
      <c r="BF248" s="250" t="n">
        <f aca="false">IF(N248="snížená",J248,0)</f>
        <v>0</v>
      </c>
      <c r="BG248" s="250" t="n">
        <f aca="false">IF(N248="zákl. přenesená",J248,0)</f>
        <v>0</v>
      </c>
      <c r="BH248" s="250" t="n">
        <f aca="false">IF(N248="sníž. přenesená",J248,0)</f>
        <v>0</v>
      </c>
      <c r="BI248" s="250" t="n">
        <f aca="false">IF(N248="nulová",J248,0)</f>
        <v>0</v>
      </c>
      <c r="BJ248" s="3" t="s">
        <v>78</v>
      </c>
      <c r="BK248" s="250" t="n">
        <f aca="false">ROUND(I248*H248,2)</f>
        <v>0</v>
      </c>
      <c r="BL248" s="3" t="s">
        <v>163</v>
      </c>
      <c r="BM248" s="249" t="s">
        <v>909</v>
      </c>
    </row>
    <row r="249" s="31" customFormat="true" ht="18.75" hidden="false" customHeight="false" outlineLevel="0" collapsed="false">
      <c r="A249" s="24"/>
      <c r="B249" s="25"/>
      <c r="C249" s="26"/>
      <c r="D249" s="251" t="s">
        <v>165</v>
      </c>
      <c r="E249" s="26"/>
      <c r="F249" s="252" t="s">
        <v>702</v>
      </c>
      <c r="G249" s="26"/>
      <c r="H249" s="26"/>
      <c r="I249" s="138"/>
      <c r="J249" s="26"/>
      <c r="K249" s="26"/>
      <c r="L249" s="30"/>
      <c r="M249" s="253"/>
      <c r="N249" s="254"/>
      <c r="O249" s="74"/>
      <c r="P249" s="74"/>
      <c r="Q249" s="74"/>
      <c r="R249" s="74"/>
      <c r="S249" s="74"/>
      <c r="T249" s="74"/>
      <c r="U249" s="75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65</v>
      </c>
      <c r="AU249" s="3" t="s">
        <v>80</v>
      </c>
    </row>
    <row r="250" s="219" customFormat="true" ht="22.5" hidden="false" customHeight="true" outlineLevel="0" collapsed="false">
      <c r="B250" s="220"/>
      <c r="C250" s="221"/>
      <c r="D250" s="222" t="s">
        <v>70</v>
      </c>
      <c r="E250" s="234" t="s">
        <v>704</v>
      </c>
      <c r="F250" s="234" t="s">
        <v>705</v>
      </c>
      <c r="G250" s="221"/>
      <c r="H250" s="221"/>
      <c r="I250" s="224"/>
      <c r="J250" s="235" t="n">
        <f aca="false">BK250</f>
        <v>0</v>
      </c>
      <c r="K250" s="221"/>
      <c r="L250" s="226"/>
      <c r="M250" s="227"/>
      <c r="N250" s="228"/>
      <c r="O250" s="228"/>
      <c r="P250" s="229" t="n">
        <f aca="false">SUM(P251:P252)</f>
        <v>0</v>
      </c>
      <c r="Q250" s="228"/>
      <c r="R250" s="229" t="n">
        <f aca="false">SUM(R251:R252)</f>
        <v>0</v>
      </c>
      <c r="S250" s="228"/>
      <c r="T250" s="229" t="n">
        <f aca="false">SUM(T251:T252)</f>
        <v>0</v>
      </c>
      <c r="U250" s="230"/>
      <c r="AR250" s="231" t="s">
        <v>80</v>
      </c>
      <c r="AT250" s="232" t="s">
        <v>70</v>
      </c>
      <c r="AU250" s="232" t="s">
        <v>78</v>
      </c>
      <c r="AY250" s="231" t="s">
        <v>152</v>
      </c>
      <c r="BK250" s="233" t="n">
        <f aca="false">SUM(BK251:BK252)</f>
        <v>0</v>
      </c>
    </row>
    <row r="251" s="31" customFormat="true" ht="19.5" hidden="false" customHeight="true" outlineLevel="0" collapsed="false">
      <c r="A251" s="24"/>
      <c r="B251" s="25"/>
      <c r="C251" s="255" t="s">
        <v>415</v>
      </c>
      <c r="D251" s="255" t="s">
        <v>175</v>
      </c>
      <c r="E251" s="256" t="s">
        <v>573</v>
      </c>
      <c r="F251" s="257" t="s">
        <v>574</v>
      </c>
      <c r="G251" s="258" t="s">
        <v>202</v>
      </c>
      <c r="H251" s="259" t="n">
        <v>44</v>
      </c>
      <c r="I251" s="260"/>
      <c r="J251" s="261" t="n">
        <f aca="false">ROUND(I251*H251,2)</f>
        <v>0</v>
      </c>
      <c r="K251" s="262"/>
      <c r="L251" s="30"/>
      <c r="M251" s="263"/>
      <c r="N251" s="264" t="s">
        <v>36</v>
      </c>
      <c r="O251" s="74"/>
      <c r="P251" s="247" t="n">
        <f aca="false">O251*H251</f>
        <v>0</v>
      </c>
      <c r="Q251" s="247" t="n">
        <v>0</v>
      </c>
      <c r="R251" s="247" t="n">
        <f aca="false">Q251*H251</f>
        <v>0</v>
      </c>
      <c r="S251" s="247" t="n">
        <v>0</v>
      </c>
      <c r="T251" s="247" t="n">
        <f aca="false">S251*H251</f>
        <v>0</v>
      </c>
      <c r="U251" s="248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9" t="s">
        <v>163</v>
      </c>
      <c r="AT251" s="249" t="s">
        <v>175</v>
      </c>
      <c r="AU251" s="249" t="s">
        <v>80</v>
      </c>
      <c r="AY251" s="3" t="s">
        <v>152</v>
      </c>
      <c r="BE251" s="250" t="n">
        <f aca="false">IF(N251="základní",J251,0)</f>
        <v>0</v>
      </c>
      <c r="BF251" s="250" t="n">
        <f aca="false">IF(N251="snížená",J251,0)</f>
        <v>0</v>
      </c>
      <c r="BG251" s="250" t="n">
        <f aca="false">IF(N251="zákl. přenesená",J251,0)</f>
        <v>0</v>
      </c>
      <c r="BH251" s="250" t="n">
        <f aca="false">IF(N251="sníž. přenesená",J251,0)</f>
        <v>0</v>
      </c>
      <c r="BI251" s="250" t="n">
        <f aca="false">IF(N251="nulová",J251,0)</f>
        <v>0</v>
      </c>
      <c r="BJ251" s="3" t="s">
        <v>78</v>
      </c>
      <c r="BK251" s="250" t="n">
        <f aca="false">ROUND(I251*H251,2)</f>
        <v>0</v>
      </c>
      <c r="BL251" s="3" t="s">
        <v>163</v>
      </c>
      <c r="BM251" s="249" t="s">
        <v>910</v>
      </c>
    </row>
    <row r="252" s="31" customFormat="true" ht="18.75" hidden="false" customHeight="false" outlineLevel="0" collapsed="false">
      <c r="A252" s="24"/>
      <c r="B252" s="25"/>
      <c r="C252" s="26"/>
      <c r="D252" s="251" t="s">
        <v>165</v>
      </c>
      <c r="E252" s="26"/>
      <c r="F252" s="252" t="s">
        <v>574</v>
      </c>
      <c r="G252" s="26"/>
      <c r="H252" s="26"/>
      <c r="I252" s="138"/>
      <c r="J252" s="26"/>
      <c r="K252" s="26"/>
      <c r="L252" s="30"/>
      <c r="M252" s="253"/>
      <c r="N252" s="254"/>
      <c r="O252" s="74"/>
      <c r="P252" s="74"/>
      <c r="Q252" s="74"/>
      <c r="R252" s="74"/>
      <c r="S252" s="74"/>
      <c r="T252" s="74"/>
      <c r="U252" s="75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5</v>
      </c>
      <c r="AU252" s="3" t="s">
        <v>80</v>
      </c>
    </row>
    <row r="253" s="219" customFormat="true" ht="22.5" hidden="false" customHeight="true" outlineLevel="0" collapsed="false">
      <c r="B253" s="220"/>
      <c r="C253" s="221"/>
      <c r="D253" s="222" t="s">
        <v>70</v>
      </c>
      <c r="E253" s="234" t="s">
        <v>707</v>
      </c>
      <c r="F253" s="234" t="s">
        <v>708</v>
      </c>
      <c r="G253" s="221"/>
      <c r="H253" s="221"/>
      <c r="I253" s="224"/>
      <c r="J253" s="235" t="n">
        <f aca="false">BK253</f>
        <v>0</v>
      </c>
      <c r="K253" s="221"/>
      <c r="L253" s="226"/>
      <c r="M253" s="227"/>
      <c r="N253" s="228"/>
      <c r="O253" s="228"/>
      <c r="P253" s="229" t="n">
        <f aca="false">SUM(P254:P257)</f>
        <v>0</v>
      </c>
      <c r="Q253" s="228"/>
      <c r="R253" s="229" t="n">
        <f aca="false">SUM(R254:R257)</f>
        <v>0</v>
      </c>
      <c r="S253" s="228"/>
      <c r="T253" s="229" t="n">
        <f aca="false">SUM(T254:T257)</f>
        <v>0</v>
      </c>
      <c r="U253" s="230"/>
      <c r="AR253" s="231" t="s">
        <v>80</v>
      </c>
      <c r="AT253" s="232" t="s">
        <v>70</v>
      </c>
      <c r="AU253" s="232" t="s">
        <v>78</v>
      </c>
      <c r="AY253" s="231" t="s">
        <v>152</v>
      </c>
      <c r="BK253" s="233" t="n">
        <f aca="false">SUM(BK254:BK257)</f>
        <v>0</v>
      </c>
    </row>
    <row r="254" s="31" customFormat="true" ht="30" hidden="false" customHeight="true" outlineLevel="0" collapsed="false">
      <c r="A254" s="24"/>
      <c r="B254" s="25"/>
      <c r="C254" s="236" t="s">
        <v>709</v>
      </c>
      <c r="D254" s="236" t="s">
        <v>158</v>
      </c>
      <c r="E254" s="237" t="s">
        <v>710</v>
      </c>
      <c r="F254" s="238" t="s">
        <v>711</v>
      </c>
      <c r="G254" s="239" t="s">
        <v>712</v>
      </c>
      <c r="H254" s="240" t="n">
        <v>1</v>
      </c>
      <c r="I254" s="241"/>
      <c r="J254" s="242" t="n">
        <f aca="false">ROUND(I254*H254,2)</f>
        <v>0</v>
      </c>
      <c r="K254" s="243"/>
      <c r="L254" s="244"/>
      <c r="M254" s="245"/>
      <c r="N254" s="246" t="s">
        <v>36</v>
      </c>
      <c r="O254" s="74"/>
      <c r="P254" s="247" t="n">
        <f aca="false">O254*H254</f>
        <v>0</v>
      </c>
      <c r="Q254" s="247" t="n">
        <v>0</v>
      </c>
      <c r="R254" s="247" t="n">
        <f aca="false">Q254*H254</f>
        <v>0</v>
      </c>
      <c r="S254" s="247" t="n">
        <v>0</v>
      </c>
      <c r="T254" s="247" t="n">
        <f aca="false">S254*H254</f>
        <v>0</v>
      </c>
      <c r="U254" s="24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2</v>
      </c>
      <c r="AT254" s="249" t="s">
        <v>158</v>
      </c>
      <c r="AU254" s="249" t="s">
        <v>80</v>
      </c>
      <c r="AY254" s="3" t="s">
        <v>152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8</v>
      </c>
      <c r="BK254" s="250" t="n">
        <f aca="false">ROUND(I254*H254,2)</f>
        <v>0</v>
      </c>
      <c r="BL254" s="3" t="s">
        <v>163</v>
      </c>
      <c r="BM254" s="249" t="s">
        <v>911</v>
      </c>
    </row>
    <row r="255" s="31" customFormat="true" ht="18.75" hidden="false" customHeight="false" outlineLevel="0" collapsed="false">
      <c r="A255" s="24"/>
      <c r="B255" s="25"/>
      <c r="C255" s="26"/>
      <c r="D255" s="251" t="s">
        <v>165</v>
      </c>
      <c r="E255" s="26"/>
      <c r="F255" s="252" t="s">
        <v>711</v>
      </c>
      <c r="G255" s="26"/>
      <c r="H255" s="26"/>
      <c r="I255" s="138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4"/>
      <c r="U255" s="7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0</v>
      </c>
    </row>
    <row r="256" s="31" customFormat="true" ht="14.25" hidden="false" customHeight="true" outlineLevel="0" collapsed="false">
      <c r="A256" s="24"/>
      <c r="B256" s="25"/>
      <c r="C256" s="255" t="s">
        <v>714</v>
      </c>
      <c r="D256" s="255" t="s">
        <v>175</v>
      </c>
      <c r="E256" s="256" t="s">
        <v>715</v>
      </c>
      <c r="F256" s="257" t="s">
        <v>716</v>
      </c>
      <c r="G256" s="258" t="s">
        <v>351</v>
      </c>
      <c r="H256" s="259" t="n">
        <v>30</v>
      </c>
      <c r="I256" s="260"/>
      <c r="J256" s="261" t="n">
        <f aca="false">ROUND(I256*H256,2)</f>
        <v>0</v>
      </c>
      <c r="K256" s="262"/>
      <c r="L256" s="30"/>
      <c r="M256" s="263"/>
      <c r="N256" s="264" t="s">
        <v>36</v>
      </c>
      <c r="O256" s="74"/>
      <c r="P256" s="247" t="n">
        <f aca="false">O256*H256</f>
        <v>0</v>
      </c>
      <c r="Q256" s="247" t="n">
        <v>0</v>
      </c>
      <c r="R256" s="247" t="n">
        <f aca="false">Q256*H256</f>
        <v>0</v>
      </c>
      <c r="S256" s="247" t="n">
        <v>0</v>
      </c>
      <c r="T256" s="247" t="n">
        <f aca="false">S256*H256</f>
        <v>0</v>
      </c>
      <c r="U256" s="24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352</v>
      </c>
      <c r="AT256" s="249" t="s">
        <v>175</v>
      </c>
      <c r="AU256" s="249" t="s">
        <v>80</v>
      </c>
      <c r="AY256" s="3" t="s">
        <v>152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8</v>
      </c>
      <c r="BK256" s="250" t="n">
        <f aca="false">ROUND(I256*H256,2)</f>
        <v>0</v>
      </c>
      <c r="BL256" s="3" t="s">
        <v>352</v>
      </c>
      <c r="BM256" s="249" t="s">
        <v>912</v>
      </c>
    </row>
    <row r="257" s="31" customFormat="true" ht="9.75" hidden="false" customHeight="false" outlineLevel="0" collapsed="false">
      <c r="A257" s="24"/>
      <c r="B257" s="25"/>
      <c r="C257" s="26"/>
      <c r="D257" s="251" t="s">
        <v>165</v>
      </c>
      <c r="E257" s="26"/>
      <c r="F257" s="252" t="s">
        <v>716</v>
      </c>
      <c r="G257" s="26"/>
      <c r="H257" s="26"/>
      <c r="I257" s="138"/>
      <c r="J257" s="26"/>
      <c r="K257" s="26"/>
      <c r="L257" s="30"/>
      <c r="M257" s="253"/>
      <c r="N257" s="254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0</v>
      </c>
    </row>
    <row r="258" s="219" customFormat="true" ht="22.5" hidden="false" customHeight="true" outlineLevel="0" collapsed="false">
      <c r="B258" s="220"/>
      <c r="C258" s="221"/>
      <c r="D258" s="222" t="s">
        <v>70</v>
      </c>
      <c r="E258" s="234" t="s">
        <v>718</v>
      </c>
      <c r="F258" s="234" t="s">
        <v>719</v>
      </c>
      <c r="G258" s="221"/>
      <c r="H258" s="221"/>
      <c r="I258" s="224"/>
      <c r="J258" s="235" t="n">
        <f aca="false">BK258</f>
        <v>0</v>
      </c>
      <c r="K258" s="221"/>
      <c r="L258" s="226"/>
      <c r="M258" s="227"/>
      <c r="N258" s="228"/>
      <c r="O258" s="228"/>
      <c r="P258" s="229" t="n">
        <f aca="false">SUM(P259:P260)</f>
        <v>0</v>
      </c>
      <c r="Q258" s="228"/>
      <c r="R258" s="229" t="n">
        <f aca="false">SUM(R259:R260)</f>
        <v>0</v>
      </c>
      <c r="S258" s="228"/>
      <c r="T258" s="229" t="n">
        <f aca="false">SUM(T259:T260)</f>
        <v>0</v>
      </c>
      <c r="U258" s="230"/>
      <c r="AR258" s="231" t="s">
        <v>80</v>
      </c>
      <c r="AT258" s="232" t="s">
        <v>70</v>
      </c>
      <c r="AU258" s="232" t="s">
        <v>78</v>
      </c>
      <c r="AY258" s="231" t="s">
        <v>152</v>
      </c>
      <c r="BK258" s="233" t="n">
        <f aca="false">SUM(BK259:BK260)</f>
        <v>0</v>
      </c>
    </row>
    <row r="259" s="31" customFormat="true" ht="19.5" hidden="false" customHeight="true" outlineLevel="0" collapsed="false">
      <c r="A259" s="24"/>
      <c r="B259" s="25"/>
      <c r="C259" s="255" t="s">
        <v>157</v>
      </c>
      <c r="D259" s="255" t="s">
        <v>175</v>
      </c>
      <c r="E259" s="256" t="s">
        <v>720</v>
      </c>
      <c r="F259" s="257" t="s">
        <v>721</v>
      </c>
      <c r="G259" s="258" t="s">
        <v>202</v>
      </c>
      <c r="H259" s="259" t="n">
        <v>1</v>
      </c>
      <c r="I259" s="260"/>
      <c r="J259" s="261" t="n">
        <f aca="false">ROUND(I259*H259,2)</f>
        <v>0</v>
      </c>
      <c r="K259" s="262"/>
      <c r="L259" s="30"/>
      <c r="M259" s="263"/>
      <c r="N259" s="264" t="s">
        <v>36</v>
      </c>
      <c r="O259" s="74"/>
      <c r="P259" s="247" t="n">
        <f aca="false">O259*H259</f>
        <v>0</v>
      </c>
      <c r="Q259" s="247" t="n">
        <v>0</v>
      </c>
      <c r="R259" s="247" t="n">
        <f aca="false">Q259*H259</f>
        <v>0</v>
      </c>
      <c r="S259" s="247" t="n">
        <v>0</v>
      </c>
      <c r="T259" s="247" t="n">
        <f aca="false">S259*H259</f>
        <v>0</v>
      </c>
      <c r="U259" s="248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9" t="s">
        <v>163</v>
      </c>
      <c r="AT259" s="249" t="s">
        <v>175</v>
      </c>
      <c r="AU259" s="249" t="s">
        <v>80</v>
      </c>
      <c r="AY259" s="3" t="s">
        <v>152</v>
      </c>
      <c r="BE259" s="250" t="n">
        <f aca="false">IF(N259="základní",J259,0)</f>
        <v>0</v>
      </c>
      <c r="BF259" s="250" t="n">
        <f aca="false">IF(N259="snížená",J259,0)</f>
        <v>0</v>
      </c>
      <c r="BG259" s="250" t="n">
        <f aca="false">IF(N259="zákl. přenesená",J259,0)</f>
        <v>0</v>
      </c>
      <c r="BH259" s="250" t="n">
        <f aca="false">IF(N259="sníž. přenesená",J259,0)</f>
        <v>0</v>
      </c>
      <c r="BI259" s="250" t="n">
        <f aca="false">IF(N259="nulová",J259,0)</f>
        <v>0</v>
      </c>
      <c r="BJ259" s="3" t="s">
        <v>78</v>
      </c>
      <c r="BK259" s="250" t="n">
        <f aca="false">ROUND(I259*H259,2)</f>
        <v>0</v>
      </c>
      <c r="BL259" s="3" t="s">
        <v>163</v>
      </c>
      <c r="BM259" s="249" t="s">
        <v>913</v>
      </c>
    </row>
    <row r="260" s="31" customFormat="true" ht="18.75" hidden="false" customHeight="false" outlineLevel="0" collapsed="false">
      <c r="A260" s="24"/>
      <c r="B260" s="25"/>
      <c r="C260" s="26"/>
      <c r="D260" s="251" t="s">
        <v>165</v>
      </c>
      <c r="E260" s="26"/>
      <c r="F260" s="252" t="s">
        <v>721</v>
      </c>
      <c r="G260" s="26"/>
      <c r="H260" s="26"/>
      <c r="I260" s="138"/>
      <c r="J260" s="26"/>
      <c r="K260" s="26"/>
      <c r="L260" s="30"/>
      <c r="M260" s="253"/>
      <c r="N260" s="254"/>
      <c r="O260" s="74"/>
      <c r="P260" s="74"/>
      <c r="Q260" s="74"/>
      <c r="R260" s="74"/>
      <c r="S260" s="74"/>
      <c r="T260" s="74"/>
      <c r="U260" s="75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65</v>
      </c>
      <c r="AU260" s="3" t="s">
        <v>80</v>
      </c>
    </row>
    <row r="261" s="219" customFormat="true" ht="22.5" hidden="false" customHeight="true" outlineLevel="0" collapsed="false">
      <c r="B261" s="220"/>
      <c r="C261" s="221"/>
      <c r="D261" s="222" t="s">
        <v>70</v>
      </c>
      <c r="E261" s="234" t="s">
        <v>723</v>
      </c>
      <c r="F261" s="234" t="s">
        <v>724</v>
      </c>
      <c r="G261" s="221"/>
      <c r="H261" s="221"/>
      <c r="I261" s="224"/>
      <c r="J261" s="235" t="n">
        <f aca="false">BK261</f>
        <v>0</v>
      </c>
      <c r="K261" s="221"/>
      <c r="L261" s="226"/>
      <c r="M261" s="227"/>
      <c r="N261" s="228"/>
      <c r="O261" s="228"/>
      <c r="P261" s="229" t="n">
        <f aca="false">SUM(P262:P265)</f>
        <v>0</v>
      </c>
      <c r="Q261" s="228"/>
      <c r="R261" s="229" t="n">
        <f aca="false">SUM(R262:R265)</f>
        <v>0</v>
      </c>
      <c r="S261" s="228"/>
      <c r="T261" s="229" t="n">
        <f aca="false">SUM(T262:T265)</f>
        <v>0</v>
      </c>
      <c r="U261" s="230"/>
      <c r="AR261" s="231" t="s">
        <v>80</v>
      </c>
      <c r="AT261" s="232" t="s">
        <v>70</v>
      </c>
      <c r="AU261" s="232" t="s">
        <v>78</v>
      </c>
      <c r="AY261" s="231" t="s">
        <v>152</v>
      </c>
      <c r="BK261" s="233" t="n">
        <f aca="false">SUM(BK262:BK265)</f>
        <v>0</v>
      </c>
    </row>
    <row r="262" s="31" customFormat="true" ht="14.25" hidden="false" customHeight="true" outlineLevel="0" collapsed="false">
      <c r="A262" s="24"/>
      <c r="B262" s="25"/>
      <c r="C262" s="255" t="s">
        <v>166</v>
      </c>
      <c r="D262" s="255" t="s">
        <v>175</v>
      </c>
      <c r="E262" s="256" t="s">
        <v>715</v>
      </c>
      <c r="F262" s="257" t="s">
        <v>716</v>
      </c>
      <c r="G262" s="258" t="s">
        <v>351</v>
      </c>
      <c r="H262" s="259" t="n">
        <v>8</v>
      </c>
      <c r="I262" s="260"/>
      <c r="J262" s="261" t="n">
        <f aca="false">ROUND(I262*H262,2)</f>
        <v>0</v>
      </c>
      <c r="K262" s="262"/>
      <c r="L262" s="30"/>
      <c r="M262" s="263"/>
      <c r="N262" s="264" t="s">
        <v>36</v>
      </c>
      <c r="O262" s="74"/>
      <c r="P262" s="247" t="n">
        <f aca="false">O262*H262</f>
        <v>0</v>
      </c>
      <c r="Q262" s="247" t="n">
        <v>0</v>
      </c>
      <c r="R262" s="247" t="n">
        <f aca="false">Q262*H262</f>
        <v>0</v>
      </c>
      <c r="S262" s="247" t="n">
        <v>0</v>
      </c>
      <c r="T262" s="247" t="n">
        <f aca="false">S262*H262</f>
        <v>0</v>
      </c>
      <c r="U262" s="24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352</v>
      </c>
      <c r="AT262" s="249" t="s">
        <v>175</v>
      </c>
      <c r="AU262" s="249" t="s">
        <v>80</v>
      </c>
      <c r="AY262" s="3" t="s">
        <v>152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78</v>
      </c>
      <c r="BK262" s="250" t="n">
        <f aca="false">ROUND(I262*H262,2)</f>
        <v>0</v>
      </c>
      <c r="BL262" s="3" t="s">
        <v>352</v>
      </c>
      <c r="BM262" s="249" t="s">
        <v>914</v>
      </c>
    </row>
    <row r="263" s="31" customFormat="true" ht="9.75" hidden="false" customHeight="false" outlineLevel="0" collapsed="false">
      <c r="A263" s="24"/>
      <c r="B263" s="25"/>
      <c r="C263" s="26"/>
      <c r="D263" s="251" t="s">
        <v>165</v>
      </c>
      <c r="E263" s="26"/>
      <c r="F263" s="252" t="s">
        <v>716</v>
      </c>
      <c r="G263" s="26"/>
      <c r="H263" s="26"/>
      <c r="I263" s="138"/>
      <c r="J263" s="26"/>
      <c r="K263" s="26"/>
      <c r="L263" s="30"/>
      <c r="M263" s="253"/>
      <c r="N263" s="254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0</v>
      </c>
    </row>
    <row r="264" s="31" customFormat="true" ht="19.5" hidden="false" customHeight="true" outlineLevel="0" collapsed="false">
      <c r="A264" s="24"/>
      <c r="B264" s="25"/>
      <c r="C264" s="236" t="s">
        <v>726</v>
      </c>
      <c r="D264" s="236" t="s">
        <v>158</v>
      </c>
      <c r="E264" s="237" t="s">
        <v>727</v>
      </c>
      <c r="F264" s="238" t="s">
        <v>728</v>
      </c>
      <c r="G264" s="239" t="s">
        <v>712</v>
      </c>
      <c r="H264" s="240" t="n">
        <v>1</v>
      </c>
      <c r="I264" s="241"/>
      <c r="J264" s="242" t="n">
        <f aca="false">ROUND(I264*H264,2)</f>
        <v>0</v>
      </c>
      <c r="K264" s="243"/>
      <c r="L264" s="244"/>
      <c r="M264" s="245"/>
      <c r="N264" s="246" t="s">
        <v>36</v>
      </c>
      <c r="O264" s="74"/>
      <c r="P264" s="247" t="n">
        <f aca="false">O264*H264</f>
        <v>0</v>
      </c>
      <c r="Q264" s="247" t="n">
        <v>0</v>
      </c>
      <c r="R264" s="247" t="n">
        <f aca="false">Q264*H264</f>
        <v>0</v>
      </c>
      <c r="S264" s="247" t="n">
        <v>0</v>
      </c>
      <c r="T264" s="247" t="n">
        <f aca="false">S264*H264</f>
        <v>0</v>
      </c>
      <c r="U264" s="24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62</v>
      </c>
      <c r="AT264" s="249" t="s">
        <v>158</v>
      </c>
      <c r="AU264" s="249" t="s">
        <v>80</v>
      </c>
      <c r="AY264" s="3" t="s">
        <v>152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8</v>
      </c>
      <c r="BK264" s="250" t="n">
        <f aca="false">ROUND(I264*H264,2)</f>
        <v>0</v>
      </c>
      <c r="BL264" s="3" t="s">
        <v>163</v>
      </c>
      <c r="BM264" s="249" t="s">
        <v>915</v>
      </c>
    </row>
    <row r="265" s="31" customFormat="true" ht="18.75" hidden="false" customHeight="false" outlineLevel="0" collapsed="false">
      <c r="A265" s="24"/>
      <c r="B265" s="25"/>
      <c r="C265" s="26"/>
      <c r="D265" s="251" t="s">
        <v>165</v>
      </c>
      <c r="E265" s="26"/>
      <c r="F265" s="252" t="s">
        <v>728</v>
      </c>
      <c r="G265" s="26"/>
      <c r="H265" s="26"/>
      <c r="I265" s="138"/>
      <c r="J265" s="26"/>
      <c r="K265" s="26"/>
      <c r="L265" s="30"/>
      <c r="M265" s="253"/>
      <c r="N265" s="254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0</v>
      </c>
    </row>
    <row r="266" s="219" customFormat="true" ht="22.5" hidden="false" customHeight="true" outlineLevel="0" collapsed="false">
      <c r="B266" s="220"/>
      <c r="C266" s="221"/>
      <c r="D266" s="222" t="s">
        <v>70</v>
      </c>
      <c r="E266" s="234" t="s">
        <v>730</v>
      </c>
      <c r="F266" s="234" t="s">
        <v>731</v>
      </c>
      <c r="G266" s="221"/>
      <c r="H266" s="221"/>
      <c r="I266" s="224"/>
      <c r="J266" s="235" t="n">
        <f aca="false">BK266</f>
        <v>0</v>
      </c>
      <c r="K266" s="221"/>
      <c r="L266" s="226"/>
      <c r="M266" s="227"/>
      <c r="N266" s="228"/>
      <c r="O266" s="228"/>
      <c r="P266" s="229" t="n">
        <f aca="false">SUM(P267:P270)</f>
        <v>0</v>
      </c>
      <c r="Q266" s="228"/>
      <c r="R266" s="229" t="n">
        <f aca="false">SUM(R267:R270)</f>
        <v>0</v>
      </c>
      <c r="S266" s="228"/>
      <c r="T266" s="229" t="n">
        <f aca="false">SUM(T267:T270)</f>
        <v>0</v>
      </c>
      <c r="U266" s="230"/>
      <c r="AR266" s="231" t="s">
        <v>80</v>
      </c>
      <c r="AT266" s="232" t="s">
        <v>70</v>
      </c>
      <c r="AU266" s="232" t="s">
        <v>78</v>
      </c>
      <c r="AY266" s="231" t="s">
        <v>152</v>
      </c>
      <c r="BK266" s="233" t="n">
        <f aca="false">SUM(BK267:BK270)</f>
        <v>0</v>
      </c>
    </row>
    <row r="267" s="31" customFormat="true" ht="19.5" hidden="false" customHeight="true" outlineLevel="0" collapsed="false">
      <c r="A267" s="24"/>
      <c r="B267" s="25"/>
      <c r="C267" s="255" t="s">
        <v>732</v>
      </c>
      <c r="D267" s="255" t="s">
        <v>175</v>
      </c>
      <c r="E267" s="256" t="s">
        <v>733</v>
      </c>
      <c r="F267" s="257" t="s">
        <v>734</v>
      </c>
      <c r="G267" s="258" t="s">
        <v>202</v>
      </c>
      <c r="H267" s="259" t="n">
        <v>4</v>
      </c>
      <c r="I267" s="260"/>
      <c r="J267" s="261" t="n">
        <f aca="false">ROUND(I267*H267,2)</f>
        <v>0</v>
      </c>
      <c r="K267" s="262"/>
      <c r="L267" s="30"/>
      <c r="M267" s="263"/>
      <c r="N267" s="264" t="s">
        <v>36</v>
      </c>
      <c r="O267" s="74"/>
      <c r="P267" s="247" t="n">
        <f aca="false">O267*H267</f>
        <v>0</v>
      </c>
      <c r="Q267" s="247" t="n">
        <v>0</v>
      </c>
      <c r="R267" s="247" t="n">
        <f aca="false">Q267*H267</f>
        <v>0</v>
      </c>
      <c r="S267" s="247" t="n">
        <v>0</v>
      </c>
      <c r="T267" s="247" t="n">
        <f aca="false">S267*H267</f>
        <v>0</v>
      </c>
      <c r="U267" s="24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9" t="s">
        <v>163</v>
      </c>
      <c r="AT267" s="249" t="s">
        <v>175</v>
      </c>
      <c r="AU267" s="249" t="s">
        <v>80</v>
      </c>
      <c r="AY267" s="3" t="s">
        <v>152</v>
      </c>
      <c r="BE267" s="250" t="n">
        <f aca="false">IF(N267="základní",J267,0)</f>
        <v>0</v>
      </c>
      <c r="BF267" s="250" t="n">
        <f aca="false">IF(N267="snížená",J267,0)</f>
        <v>0</v>
      </c>
      <c r="BG267" s="250" t="n">
        <f aca="false">IF(N267="zákl. přenesená",J267,0)</f>
        <v>0</v>
      </c>
      <c r="BH267" s="250" t="n">
        <f aca="false">IF(N267="sníž. přenesená",J267,0)</f>
        <v>0</v>
      </c>
      <c r="BI267" s="250" t="n">
        <f aca="false">IF(N267="nulová",J267,0)</f>
        <v>0</v>
      </c>
      <c r="BJ267" s="3" t="s">
        <v>78</v>
      </c>
      <c r="BK267" s="250" t="n">
        <f aca="false">ROUND(I267*H267,2)</f>
        <v>0</v>
      </c>
      <c r="BL267" s="3" t="s">
        <v>163</v>
      </c>
      <c r="BM267" s="249" t="s">
        <v>916</v>
      </c>
    </row>
    <row r="268" s="31" customFormat="true" ht="18.75" hidden="false" customHeight="false" outlineLevel="0" collapsed="false">
      <c r="A268" s="24"/>
      <c r="B268" s="25"/>
      <c r="C268" s="26"/>
      <c r="D268" s="251" t="s">
        <v>165</v>
      </c>
      <c r="E268" s="26"/>
      <c r="F268" s="252" t="s">
        <v>734</v>
      </c>
      <c r="G268" s="26"/>
      <c r="H268" s="26"/>
      <c r="I268" s="138"/>
      <c r="J268" s="26"/>
      <c r="K268" s="26"/>
      <c r="L268" s="30"/>
      <c r="M268" s="253"/>
      <c r="N268" s="254"/>
      <c r="O268" s="74"/>
      <c r="P268" s="74"/>
      <c r="Q268" s="74"/>
      <c r="R268" s="74"/>
      <c r="S268" s="74"/>
      <c r="T268" s="74"/>
      <c r="U268" s="75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5</v>
      </c>
      <c r="AU268" s="3" t="s">
        <v>80</v>
      </c>
    </row>
    <row r="269" s="31" customFormat="true" ht="19.5" hidden="false" customHeight="true" outlineLevel="0" collapsed="false">
      <c r="A269" s="24"/>
      <c r="B269" s="25"/>
      <c r="C269" s="255" t="s">
        <v>736</v>
      </c>
      <c r="D269" s="255" t="s">
        <v>175</v>
      </c>
      <c r="E269" s="256" t="s">
        <v>701</v>
      </c>
      <c r="F269" s="257" t="s">
        <v>702</v>
      </c>
      <c r="G269" s="258" t="s">
        <v>202</v>
      </c>
      <c r="H269" s="259" t="n">
        <v>20</v>
      </c>
      <c r="I269" s="260"/>
      <c r="J269" s="261" t="n">
        <f aca="false">ROUND(I269*H269,2)</f>
        <v>0</v>
      </c>
      <c r="K269" s="262"/>
      <c r="L269" s="30"/>
      <c r="M269" s="263"/>
      <c r="N269" s="264" t="s">
        <v>36</v>
      </c>
      <c r="O269" s="74"/>
      <c r="P269" s="247" t="n">
        <f aca="false">O269*H269</f>
        <v>0</v>
      </c>
      <c r="Q269" s="247" t="n">
        <v>0</v>
      </c>
      <c r="R269" s="247" t="n">
        <f aca="false">Q269*H269</f>
        <v>0</v>
      </c>
      <c r="S269" s="247" t="n">
        <v>0</v>
      </c>
      <c r="T269" s="247" t="n">
        <f aca="false">S269*H269</f>
        <v>0</v>
      </c>
      <c r="U269" s="248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9" t="s">
        <v>163</v>
      </c>
      <c r="AT269" s="249" t="s">
        <v>175</v>
      </c>
      <c r="AU269" s="249" t="s">
        <v>80</v>
      </c>
      <c r="AY269" s="3" t="s">
        <v>152</v>
      </c>
      <c r="BE269" s="250" t="n">
        <f aca="false">IF(N269="základní",J269,0)</f>
        <v>0</v>
      </c>
      <c r="BF269" s="250" t="n">
        <f aca="false">IF(N269="snížená",J269,0)</f>
        <v>0</v>
      </c>
      <c r="BG269" s="250" t="n">
        <f aca="false">IF(N269="zákl. přenesená",J269,0)</f>
        <v>0</v>
      </c>
      <c r="BH269" s="250" t="n">
        <f aca="false">IF(N269="sníž. přenesená",J269,0)</f>
        <v>0</v>
      </c>
      <c r="BI269" s="250" t="n">
        <f aca="false">IF(N269="nulová",J269,0)</f>
        <v>0</v>
      </c>
      <c r="BJ269" s="3" t="s">
        <v>78</v>
      </c>
      <c r="BK269" s="250" t="n">
        <f aca="false">ROUND(I269*H269,2)</f>
        <v>0</v>
      </c>
      <c r="BL269" s="3" t="s">
        <v>163</v>
      </c>
      <c r="BM269" s="249" t="s">
        <v>917</v>
      </c>
    </row>
    <row r="270" s="31" customFormat="true" ht="18.75" hidden="false" customHeight="false" outlineLevel="0" collapsed="false">
      <c r="A270" s="24"/>
      <c r="B270" s="25"/>
      <c r="C270" s="26"/>
      <c r="D270" s="251" t="s">
        <v>165</v>
      </c>
      <c r="E270" s="26"/>
      <c r="F270" s="252" t="s">
        <v>702</v>
      </c>
      <c r="G270" s="26"/>
      <c r="H270" s="26"/>
      <c r="I270" s="138"/>
      <c r="J270" s="26"/>
      <c r="K270" s="26"/>
      <c r="L270" s="30"/>
      <c r="M270" s="253"/>
      <c r="N270" s="254"/>
      <c r="O270" s="74"/>
      <c r="P270" s="74"/>
      <c r="Q270" s="74"/>
      <c r="R270" s="74"/>
      <c r="S270" s="74"/>
      <c r="T270" s="74"/>
      <c r="U270" s="75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5</v>
      </c>
      <c r="AU270" s="3" t="s">
        <v>80</v>
      </c>
    </row>
    <row r="271" s="219" customFormat="true" ht="22.5" hidden="false" customHeight="true" outlineLevel="0" collapsed="false">
      <c r="B271" s="220"/>
      <c r="C271" s="221"/>
      <c r="D271" s="222" t="s">
        <v>70</v>
      </c>
      <c r="E271" s="234" t="s">
        <v>738</v>
      </c>
      <c r="F271" s="234" t="s">
        <v>739</v>
      </c>
      <c r="G271" s="221"/>
      <c r="H271" s="221"/>
      <c r="I271" s="224"/>
      <c r="J271" s="235" t="n">
        <f aca="false">BK271</f>
        <v>0</v>
      </c>
      <c r="K271" s="221"/>
      <c r="L271" s="226"/>
      <c r="M271" s="227"/>
      <c r="N271" s="228"/>
      <c r="O271" s="228"/>
      <c r="P271" s="229" t="n">
        <f aca="false">SUM(P272:P319)</f>
        <v>0</v>
      </c>
      <c r="Q271" s="228"/>
      <c r="R271" s="229" t="n">
        <f aca="false">SUM(R272:R319)</f>
        <v>0</v>
      </c>
      <c r="S271" s="228"/>
      <c r="T271" s="229" t="n">
        <f aca="false">SUM(T272:T319)</f>
        <v>0</v>
      </c>
      <c r="U271" s="230"/>
      <c r="AR271" s="231" t="s">
        <v>157</v>
      </c>
      <c r="AT271" s="232" t="s">
        <v>70</v>
      </c>
      <c r="AU271" s="232" t="s">
        <v>78</v>
      </c>
      <c r="AY271" s="231" t="s">
        <v>152</v>
      </c>
      <c r="BK271" s="233" t="n">
        <f aca="false">SUM(BK272:BK319)</f>
        <v>0</v>
      </c>
    </row>
    <row r="272" s="31" customFormat="true" ht="14.25" hidden="false" customHeight="true" outlineLevel="0" collapsed="false">
      <c r="A272" s="24"/>
      <c r="B272" s="25"/>
      <c r="C272" s="255" t="s">
        <v>740</v>
      </c>
      <c r="D272" s="255" t="s">
        <v>175</v>
      </c>
      <c r="E272" s="256" t="s">
        <v>715</v>
      </c>
      <c r="F272" s="257" t="s">
        <v>716</v>
      </c>
      <c r="G272" s="258" t="s">
        <v>351</v>
      </c>
      <c r="H272" s="259" t="n">
        <v>32</v>
      </c>
      <c r="I272" s="260"/>
      <c r="J272" s="261" t="n">
        <f aca="false">ROUND(I272*H272,2)</f>
        <v>0</v>
      </c>
      <c r="K272" s="262"/>
      <c r="L272" s="30"/>
      <c r="M272" s="263"/>
      <c r="N272" s="264" t="s">
        <v>36</v>
      </c>
      <c r="O272" s="74"/>
      <c r="P272" s="247" t="n">
        <f aca="false">O272*H272</f>
        <v>0</v>
      </c>
      <c r="Q272" s="247" t="n">
        <v>0</v>
      </c>
      <c r="R272" s="247" t="n">
        <f aca="false">Q272*H272</f>
        <v>0</v>
      </c>
      <c r="S272" s="247" t="n">
        <v>0</v>
      </c>
      <c r="T272" s="247" t="n">
        <f aca="false">S272*H272</f>
        <v>0</v>
      </c>
      <c r="U272" s="248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9" t="s">
        <v>352</v>
      </c>
      <c r="AT272" s="249" t="s">
        <v>175</v>
      </c>
      <c r="AU272" s="249" t="s">
        <v>80</v>
      </c>
      <c r="AY272" s="3" t="s">
        <v>152</v>
      </c>
      <c r="BE272" s="250" t="n">
        <f aca="false">IF(N272="základní",J272,0)</f>
        <v>0</v>
      </c>
      <c r="BF272" s="250" t="n">
        <f aca="false">IF(N272="snížená",J272,0)</f>
        <v>0</v>
      </c>
      <c r="BG272" s="250" t="n">
        <f aca="false">IF(N272="zákl. přenesená",J272,0)</f>
        <v>0</v>
      </c>
      <c r="BH272" s="250" t="n">
        <f aca="false">IF(N272="sníž. přenesená",J272,0)</f>
        <v>0</v>
      </c>
      <c r="BI272" s="250" t="n">
        <f aca="false">IF(N272="nulová",J272,0)</f>
        <v>0</v>
      </c>
      <c r="BJ272" s="3" t="s">
        <v>78</v>
      </c>
      <c r="BK272" s="250" t="n">
        <f aca="false">ROUND(I272*H272,2)</f>
        <v>0</v>
      </c>
      <c r="BL272" s="3" t="s">
        <v>352</v>
      </c>
      <c r="BM272" s="249" t="s">
        <v>918</v>
      </c>
    </row>
    <row r="273" s="31" customFormat="true" ht="9.75" hidden="false" customHeight="false" outlineLevel="0" collapsed="false">
      <c r="A273" s="24"/>
      <c r="B273" s="25"/>
      <c r="C273" s="26"/>
      <c r="D273" s="251" t="s">
        <v>165</v>
      </c>
      <c r="E273" s="26"/>
      <c r="F273" s="252" t="s">
        <v>716</v>
      </c>
      <c r="G273" s="26"/>
      <c r="H273" s="26"/>
      <c r="I273" s="138"/>
      <c r="J273" s="26"/>
      <c r="K273" s="26"/>
      <c r="L273" s="30"/>
      <c r="M273" s="253"/>
      <c r="N273" s="254"/>
      <c r="O273" s="74"/>
      <c r="P273" s="74"/>
      <c r="Q273" s="74"/>
      <c r="R273" s="74"/>
      <c r="S273" s="74"/>
      <c r="T273" s="74"/>
      <c r="U273" s="75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65</v>
      </c>
      <c r="AU273" s="3" t="s">
        <v>80</v>
      </c>
    </row>
    <row r="274" s="31" customFormat="true" ht="30" hidden="false" customHeight="true" outlineLevel="0" collapsed="false">
      <c r="A274" s="24"/>
      <c r="B274" s="25"/>
      <c r="C274" s="236" t="s">
        <v>742</v>
      </c>
      <c r="D274" s="236" t="s">
        <v>158</v>
      </c>
      <c r="E274" s="237" t="s">
        <v>743</v>
      </c>
      <c r="F274" s="238" t="s">
        <v>744</v>
      </c>
      <c r="G274" s="239" t="s">
        <v>536</v>
      </c>
      <c r="H274" s="240" t="n">
        <v>2</v>
      </c>
      <c r="I274" s="241"/>
      <c r="J274" s="242" t="n">
        <f aca="false">ROUND(I274*H274,2)</f>
        <v>0</v>
      </c>
      <c r="K274" s="243"/>
      <c r="L274" s="244"/>
      <c r="M274" s="245"/>
      <c r="N274" s="246" t="s">
        <v>36</v>
      </c>
      <c r="O274" s="74"/>
      <c r="P274" s="247" t="n">
        <f aca="false">O274*H274</f>
        <v>0</v>
      </c>
      <c r="Q274" s="247" t="n">
        <v>0</v>
      </c>
      <c r="R274" s="247" t="n">
        <f aca="false">Q274*H274</f>
        <v>0</v>
      </c>
      <c r="S274" s="247" t="n">
        <v>0</v>
      </c>
      <c r="T274" s="247" t="n">
        <f aca="false">S274*H274</f>
        <v>0</v>
      </c>
      <c r="U274" s="24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9" t="s">
        <v>162</v>
      </c>
      <c r="AT274" s="249" t="s">
        <v>158</v>
      </c>
      <c r="AU274" s="249" t="s">
        <v>80</v>
      </c>
      <c r="AY274" s="3" t="s">
        <v>152</v>
      </c>
      <c r="BE274" s="250" t="n">
        <f aca="false">IF(N274="základní",J274,0)</f>
        <v>0</v>
      </c>
      <c r="BF274" s="250" t="n">
        <f aca="false">IF(N274="snížená",J274,0)</f>
        <v>0</v>
      </c>
      <c r="BG274" s="250" t="n">
        <f aca="false">IF(N274="zákl. přenesená",J274,0)</f>
        <v>0</v>
      </c>
      <c r="BH274" s="250" t="n">
        <f aca="false">IF(N274="sníž. přenesená",J274,0)</f>
        <v>0</v>
      </c>
      <c r="BI274" s="250" t="n">
        <f aca="false">IF(N274="nulová",J274,0)</f>
        <v>0</v>
      </c>
      <c r="BJ274" s="3" t="s">
        <v>78</v>
      </c>
      <c r="BK274" s="250" t="n">
        <f aca="false">ROUND(I274*H274,2)</f>
        <v>0</v>
      </c>
      <c r="BL274" s="3" t="s">
        <v>163</v>
      </c>
      <c r="BM274" s="249" t="s">
        <v>919</v>
      </c>
    </row>
    <row r="275" s="31" customFormat="true" ht="18.75" hidden="false" customHeight="false" outlineLevel="0" collapsed="false">
      <c r="A275" s="24"/>
      <c r="B275" s="25"/>
      <c r="C275" s="26"/>
      <c r="D275" s="251" t="s">
        <v>165</v>
      </c>
      <c r="E275" s="26"/>
      <c r="F275" s="252" t="s">
        <v>744</v>
      </c>
      <c r="G275" s="26"/>
      <c r="H275" s="26"/>
      <c r="I275" s="138"/>
      <c r="J275" s="26"/>
      <c r="K275" s="26"/>
      <c r="L275" s="30"/>
      <c r="M275" s="253"/>
      <c r="N275" s="254"/>
      <c r="O275" s="74"/>
      <c r="P275" s="74"/>
      <c r="Q275" s="74"/>
      <c r="R275" s="74"/>
      <c r="S275" s="74"/>
      <c r="T275" s="74"/>
      <c r="U275" s="75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5</v>
      </c>
      <c r="AU275" s="3" t="s">
        <v>80</v>
      </c>
    </row>
    <row r="276" s="31" customFormat="true" ht="19.5" hidden="false" customHeight="true" outlineLevel="0" collapsed="false">
      <c r="A276" s="24"/>
      <c r="B276" s="25"/>
      <c r="C276" s="236" t="s">
        <v>746</v>
      </c>
      <c r="D276" s="236" t="s">
        <v>158</v>
      </c>
      <c r="E276" s="237" t="s">
        <v>747</v>
      </c>
      <c r="F276" s="238" t="s">
        <v>748</v>
      </c>
      <c r="G276" s="239" t="s">
        <v>536</v>
      </c>
      <c r="H276" s="240" t="n">
        <v>2</v>
      </c>
      <c r="I276" s="241"/>
      <c r="J276" s="242" t="n">
        <f aca="false">ROUND(I276*H276,2)</f>
        <v>0</v>
      </c>
      <c r="K276" s="243"/>
      <c r="L276" s="244"/>
      <c r="M276" s="245"/>
      <c r="N276" s="246" t="s">
        <v>36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0</v>
      </c>
      <c r="T276" s="247" t="n">
        <f aca="false">S276*H276</f>
        <v>0</v>
      </c>
      <c r="U276" s="24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62</v>
      </c>
      <c r="AT276" s="249" t="s">
        <v>158</v>
      </c>
      <c r="AU276" s="249" t="s">
        <v>80</v>
      </c>
      <c r="AY276" s="3" t="s">
        <v>152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78</v>
      </c>
      <c r="BK276" s="250" t="n">
        <f aca="false">ROUND(I276*H276,2)</f>
        <v>0</v>
      </c>
      <c r="BL276" s="3" t="s">
        <v>163</v>
      </c>
      <c r="BM276" s="249" t="s">
        <v>920</v>
      </c>
    </row>
    <row r="277" s="31" customFormat="true" ht="9.75" hidden="false" customHeight="false" outlineLevel="0" collapsed="false">
      <c r="A277" s="24"/>
      <c r="B277" s="25"/>
      <c r="C277" s="26"/>
      <c r="D277" s="251" t="s">
        <v>165</v>
      </c>
      <c r="E277" s="26"/>
      <c r="F277" s="252" t="s">
        <v>748</v>
      </c>
      <c r="G277" s="26"/>
      <c r="H277" s="26"/>
      <c r="I277" s="138"/>
      <c r="J277" s="26"/>
      <c r="K277" s="26"/>
      <c r="L277" s="30"/>
      <c r="M277" s="253"/>
      <c r="N277" s="254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0</v>
      </c>
    </row>
    <row r="278" s="31" customFormat="true" ht="50.25" hidden="false" customHeight="true" outlineLevel="0" collapsed="false">
      <c r="A278" s="24"/>
      <c r="B278" s="25"/>
      <c r="C278" s="236" t="s">
        <v>750</v>
      </c>
      <c r="D278" s="236" t="s">
        <v>158</v>
      </c>
      <c r="E278" s="237" t="s">
        <v>751</v>
      </c>
      <c r="F278" s="238" t="s">
        <v>752</v>
      </c>
      <c r="G278" s="239" t="s">
        <v>536</v>
      </c>
      <c r="H278" s="240" t="n">
        <v>2</v>
      </c>
      <c r="I278" s="241"/>
      <c r="J278" s="242" t="n">
        <f aca="false">ROUND(I278*H278,2)</f>
        <v>0</v>
      </c>
      <c r="K278" s="243"/>
      <c r="L278" s="244"/>
      <c r="M278" s="245"/>
      <c r="N278" s="246" t="s">
        <v>36</v>
      </c>
      <c r="O278" s="74"/>
      <c r="P278" s="247" t="n">
        <f aca="false">O278*H278</f>
        <v>0</v>
      </c>
      <c r="Q278" s="247" t="n">
        <v>0</v>
      </c>
      <c r="R278" s="247" t="n">
        <f aca="false">Q278*H278</f>
        <v>0</v>
      </c>
      <c r="S278" s="247" t="n">
        <v>0</v>
      </c>
      <c r="T278" s="247" t="n">
        <f aca="false">S278*H278</f>
        <v>0</v>
      </c>
      <c r="U278" s="24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2</v>
      </c>
      <c r="AT278" s="249" t="s">
        <v>158</v>
      </c>
      <c r="AU278" s="249" t="s">
        <v>80</v>
      </c>
      <c r="AY278" s="3" t="s">
        <v>152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8</v>
      </c>
      <c r="BK278" s="250" t="n">
        <f aca="false">ROUND(I278*H278,2)</f>
        <v>0</v>
      </c>
      <c r="BL278" s="3" t="s">
        <v>163</v>
      </c>
      <c r="BM278" s="249" t="s">
        <v>921</v>
      </c>
    </row>
    <row r="279" s="31" customFormat="true" ht="38.25" hidden="false" customHeight="false" outlineLevel="0" collapsed="false">
      <c r="A279" s="24"/>
      <c r="B279" s="25"/>
      <c r="C279" s="26"/>
      <c r="D279" s="251" t="s">
        <v>165</v>
      </c>
      <c r="E279" s="26"/>
      <c r="F279" s="252" t="s">
        <v>752</v>
      </c>
      <c r="G279" s="26"/>
      <c r="H279" s="26"/>
      <c r="I279" s="138"/>
      <c r="J279" s="26"/>
      <c r="K279" s="26"/>
      <c r="L279" s="30"/>
      <c r="M279" s="253"/>
      <c r="N279" s="254"/>
      <c r="O279" s="74"/>
      <c r="P279" s="74"/>
      <c r="Q279" s="74"/>
      <c r="R279" s="74"/>
      <c r="S279" s="74"/>
      <c r="T279" s="74"/>
      <c r="U279" s="75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0</v>
      </c>
    </row>
    <row r="280" s="31" customFormat="true" ht="30" hidden="false" customHeight="true" outlineLevel="0" collapsed="false">
      <c r="A280" s="24"/>
      <c r="B280" s="25"/>
      <c r="C280" s="236" t="s">
        <v>754</v>
      </c>
      <c r="D280" s="236" t="s">
        <v>158</v>
      </c>
      <c r="E280" s="237" t="s">
        <v>755</v>
      </c>
      <c r="F280" s="238" t="s">
        <v>756</v>
      </c>
      <c r="G280" s="239" t="s">
        <v>536</v>
      </c>
      <c r="H280" s="240" t="n">
        <v>2</v>
      </c>
      <c r="I280" s="241"/>
      <c r="J280" s="242" t="n">
        <f aca="false">ROUND(I280*H280,2)</f>
        <v>0</v>
      </c>
      <c r="K280" s="243"/>
      <c r="L280" s="244"/>
      <c r="M280" s="245"/>
      <c r="N280" s="246" t="s">
        <v>36</v>
      </c>
      <c r="O280" s="74"/>
      <c r="P280" s="247" t="n">
        <f aca="false">O280*H280</f>
        <v>0</v>
      </c>
      <c r="Q280" s="247" t="n">
        <v>0</v>
      </c>
      <c r="R280" s="247" t="n">
        <f aca="false">Q280*H280</f>
        <v>0</v>
      </c>
      <c r="S280" s="247" t="n">
        <v>0</v>
      </c>
      <c r="T280" s="247" t="n">
        <f aca="false">S280*H280</f>
        <v>0</v>
      </c>
      <c r="U280" s="24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62</v>
      </c>
      <c r="AT280" s="249" t="s">
        <v>158</v>
      </c>
      <c r="AU280" s="249" t="s">
        <v>80</v>
      </c>
      <c r="AY280" s="3" t="s">
        <v>152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8</v>
      </c>
      <c r="BK280" s="250" t="n">
        <f aca="false">ROUND(I280*H280,2)</f>
        <v>0</v>
      </c>
      <c r="BL280" s="3" t="s">
        <v>163</v>
      </c>
      <c r="BM280" s="249" t="s">
        <v>922</v>
      </c>
    </row>
    <row r="281" s="31" customFormat="true" ht="18.75" hidden="false" customHeight="false" outlineLevel="0" collapsed="false">
      <c r="A281" s="24"/>
      <c r="B281" s="25"/>
      <c r="C281" s="26"/>
      <c r="D281" s="251" t="s">
        <v>165</v>
      </c>
      <c r="E281" s="26"/>
      <c r="F281" s="252" t="s">
        <v>756</v>
      </c>
      <c r="G281" s="26"/>
      <c r="H281" s="26"/>
      <c r="I281" s="138"/>
      <c r="J281" s="26"/>
      <c r="K281" s="26"/>
      <c r="L281" s="30"/>
      <c r="M281" s="253"/>
      <c r="N281" s="254"/>
      <c r="O281" s="74"/>
      <c r="P281" s="74"/>
      <c r="Q281" s="74"/>
      <c r="R281" s="74"/>
      <c r="S281" s="74"/>
      <c r="T281" s="74"/>
      <c r="U281" s="75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0</v>
      </c>
    </row>
    <row r="282" s="31" customFormat="true" ht="39.75" hidden="false" customHeight="true" outlineLevel="0" collapsed="false">
      <c r="A282" s="24"/>
      <c r="B282" s="25"/>
      <c r="C282" s="236" t="s">
        <v>758</v>
      </c>
      <c r="D282" s="236" t="s">
        <v>158</v>
      </c>
      <c r="E282" s="237" t="s">
        <v>759</v>
      </c>
      <c r="F282" s="238" t="s">
        <v>760</v>
      </c>
      <c r="G282" s="239" t="s">
        <v>536</v>
      </c>
      <c r="H282" s="240" t="n">
        <v>6</v>
      </c>
      <c r="I282" s="241"/>
      <c r="J282" s="242" t="n">
        <f aca="false">ROUND(I282*H282,2)</f>
        <v>0</v>
      </c>
      <c r="K282" s="243"/>
      <c r="L282" s="244"/>
      <c r="M282" s="245"/>
      <c r="N282" s="246" t="s">
        <v>36</v>
      </c>
      <c r="O282" s="74"/>
      <c r="P282" s="247" t="n">
        <f aca="false">O282*H282</f>
        <v>0</v>
      </c>
      <c r="Q282" s="247" t="n">
        <v>0</v>
      </c>
      <c r="R282" s="247" t="n">
        <f aca="false">Q282*H282</f>
        <v>0</v>
      </c>
      <c r="S282" s="247" t="n">
        <v>0</v>
      </c>
      <c r="T282" s="247" t="n">
        <f aca="false">S282*H282</f>
        <v>0</v>
      </c>
      <c r="U282" s="24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62</v>
      </c>
      <c r="AT282" s="249" t="s">
        <v>158</v>
      </c>
      <c r="AU282" s="249" t="s">
        <v>80</v>
      </c>
      <c r="AY282" s="3" t="s">
        <v>152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8</v>
      </c>
      <c r="BK282" s="250" t="n">
        <f aca="false">ROUND(I282*H282,2)</f>
        <v>0</v>
      </c>
      <c r="BL282" s="3" t="s">
        <v>163</v>
      </c>
      <c r="BM282" s="249" t="s">
        <v>923</v>
      </c>
    </row>
    <row r="283" s="31" customFormat="true" ht="38.25" hidden="false" customHeight="false" outlineLevel="0" collapsed="false">
      <c r="A283" s="24"/>
      <c r="B283" s="25"/>
      <c r="C283" s="26"/>
      <c r="D283" s="251" t="s">
        <v>165</v>
      </c>
      <c r="E283" s="26"/>
      <c r="F283" s="252" t="s">
        <v>760</v>
      </c>
      <c r="G283" s="26"/>
      <c r="H283" s="26"/>
      <c r="I283" s="138"/>
      <c r="J283" s="26"/>
      <c r="K283" s="26"/>
      <c r="L283" s="30"/>
      <c r="M283" s="253"/>
      <c r="N283" s="254"/>
      <c r="O283" s="74"/>
      <c r="P283" s="74"/>
      <c r="Q283" s="74"/>
      <c r="R283" s="74"/>
      <c r="S283" s="74"/>
      <c r="T283" s="74"/>
      <c r="U283" s="75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0</v>
      </c>
    </row>
    <row r="284" s="31" customFormat="true" ht="39.75" hidden="false" customHeight="true" outlineLevel="0" collapsed="false">
      <c r="A284" s="24"/>
      <c r="B284" s="25"/>
      <c r="C284" s="236" t="s">
        <v>762</v>
      </c>
      <c r="D284" s="236" t="s">
        <v>158</v>
      </c>
      <c r="E284" s="237" t="s">
        <v>763</v>
      </c>
      <c r="F284" s="238" t="s">
        <v>764</v>
      </c>
      <c r="G284" s="239" t="s">
        <v>536</v>
      </c>
      <c r="H284" s="240" t="n">
        <v>12</v>
      </c>
      <c r="I284" s="241"/>
      <c r="J284" s="242" t="n">
        <f aca="false">ROUND(I284*H284,2)</f>
        <v>0</v>
      </c>
      <c r="K284" s="243"/>
      <c r="L284" s="244"/>
      <c r="M284" s="245"/>
      <c r="N284" s="246" t="s">
        <v>36</v>
      </c>
      <c r="O284" s="74"/>
      <c r="P284" s="247" t="n">
        <f aca="false">O284*H284</f>
        <v>0</v>
      </c>
      <c r="Q284" s="247" t="n">
        <v>0</v>
      </c>
      <c r="R284" s="247" t="n">
        <f aca="false">Q284*H284</f>
        <v>0</v>
      </c>
      <c r="S284" s="247" t="n">
        <v>0</v>
      </c>
      <c r="T284" s="247" t="n">
        <f aca="false">S284*H284</f>
        <v>0</v>
      </c>
      <c r="U284" s="24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2</v>
      </c>
      <c r="AT284" s="249" t="s">
        <v>158</v>
      </c>
      <c r="AU284" s="249" t="s">
        <v>80</v>
      </c>
      <c r="AY284" s="3" t="s">
        <v>152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8</v>
      </c>
      <c r="BK284" s="250" t="n">
        <f aca="false">ROUND(I284*H284,2)</f>
        <v>0</v>
      </c>
      <c r="BL284" s="3" t="s">
        <v>163</v>
      </c>
      <c r="BM284" s="249" t="s">
        <v>924</v>
      </c>
    </row>
    <row r="285" s="31" customFormat="true" ht="38.25" hidden="false" customHeight="false" outlineLevel="0" collapsed="false">
      <c r="A285" s="24"/>
      <c r="B285" s="25"/>
      <c r="C285" s="26"/>
      <c r="D285" s="251" t="s">
        <v>165</v>
      </c>
      <c r="E285" s="26"/>
      <c r="F285" s="252" t="s">
        <v>764</v>
      </c>
      <c r="G285" s="26"/>
      <c r="H285" s="26"/>
      <c r="I285" s="138"/>
      <c r="J285" s="26"/>
      <c r="K285" s="26"/>
      <c r="L285" s="30"/>
      <c r="M285" s="253"/>
      <c r="N285" s="254"/>
      <c r="O285" s="74"/>
      <c r="P285" s="74"/>
      <c r="Q285" s="74"/>
      <c r="R285" s="74"/>
      <c r="S285" s="74"/>
      <c r="T285" s="74"/>
      <c r="U285" s="75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0</v>
      </c>
    </row>
    <row r="286" s="31" customFormat="true" ht="39.75" hidden="false" customHeight="true" outlineLevel="0" collapsed="false">
      <c r="A286" s="24"/>
      <c r="B286" s="25"/>
      <c r="C286" s="236" t="s">
        <v>766</v>
      </c>
      <c r="D286" s="236" t="s">
        <v>158</v>
      </c>
      <c r="E286" s="237" t="s">
        <v>767</v>
      </c>
      <c r="F286" s="238" t="s">
        <v>768</v>
      </c>
      <c r="G286" s="239" t="s">
        <v>536</v>
      </c>
      <c r="H286" s="240" t="n">
        <v>14</v>
      </c>
      <c r="I286" s="241"/>
      <c r="J286" s="242" t="n">
        <f aca="false">ROUND(I286*H286,2)</f>
        <v>0</v>
      </c>
      <c r="K286" s="243"/>
      <c r="L286" s="244"/>
      <c r="M286" s="245"/>
      <c r="N286" s="246" t="s">
        <v>36</v>
      </c>
      <c r="O286" s="74"/>
      <c r="P286" s="247" t="n">
        <f aca="false">O286*H286</f>
        <v>0</v>
      </c>
      <c r="Q286" s="247" t="n">
        <v>0</v>
      </c>
      <c r="R286" s="247" t="n">
        <f aca="false">Q286*H286</f>
        <v>0</v>
      </c>
      <c r="S286" s="247" t="n">
        <v>0</v>
      </c>
      <c r="T286" s="247" t="n">
        <f aca="false">S286*H286</f>
        <v>0</v>
      </c>
      <c r="U286" s="24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62</v>
      </c>
      <c r="AT286" s="249" t="s">
        <v>158</v>
      </c>
      <c r="AU286" s="249" t="s">
        <v>80</v>
      </c>
      <c r="AY286" s="3" t="s">
        <v>152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8</v>
      </c>
      <c r="BK286" s="250" t="n">
        <f aca="false">ROUND(I286*H286,2)</f>
        <v>0</v>
      </c>
      <c r="BL286" s="3" t="s">
        <v>163</v>
      </c>
      <c r="BM286" s="249" t="s">
        <v>925</v>
      </c>
    </row>
    <row r="287" s="31" customFormat="true" ht="38.25" hidden="false" customHeight="false" outlineLevel="0" collapsed="false">
      <c r="A287" s="24"/>
      <c r="B287" s="25"/>
      <c r="C287" s="26"/>
      <c r="D287" s="251" t="s">
        <v>165</v>
      </c>
      <c r="E287" s="26"/>
      <c r="F287" s="252" t="s">
        <v>768</v>
      </c>
      <c r="G287" s="26"/>
      <c r="H287" s="26"/>
      <c r="I287" s="138"/>
      <c r="J287" s="26"/>
      <c r="K287" s="26"/>
      <c r="L287" s="30"/>
      <c r="M287" s="253"/>
      <c r="N287" s="254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0</v>
      </c>
    </row>
    <row r="288" s="31" customFormat="true" ht="19.5" hidden="false" customHeight="true" outlineLevel="0" collapsed="false">
      <c r="A288" s="24"/>
      <c r="B288" s="25"/>
      <c r="C288" s="236" t="s">
        <v>770</v>
      </c>
      <c r="D288" s="236" t="s">
        <v>158</v>
      </c>
      <c r="E288" s="237" t="s">
        <v>771</v>
      </c>
      <c r="F288" s="238" t="s">
        <v>772</v>
      </c>
      <c r="G288" s="239" t="s">
        <v>536</v>
      </c>
      <c r="H288" s="240" t="n">
        <v>6</v>
      </c>
      <c r="I288" s="241"/>
      <c r="J288" s="242" t="n">
        <f aca="false">ROUND(I288*H288,2)</f>
        <v>0</v>
      </c>
      <c r="K288" s="243"/>
      <c r="L288" s="244"/>
      <c r="M288" s="245"/>
      <c r="N288" s="246" t="s">
        <v>36</v>
      </c>
      <c r="O288" s="74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</v>
      </c>
      <c r="T288" s="247" t="n">
        <f aca="false">S288*H288</f>
        <v>0</v>
      </c>
      <c r="U288" s="24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62</v>
      </c>
      <c r="AT288" s="249" t="s">
        <v>158</v>
      </c>
      <c r="AU288" s="249" t="s">
        <v>80</v>
      </c>
      <c r="AY288" s="3" t="s">
        <v>152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8</v>
      </c>
      <c r="BK288" s="250" t="n">
        <f aca="false">ROUND(I288*H288,2)</f>
        <v>0</v>
      </c>
      <c r="BL288" s="3" t="s">
        <v>163</v>
      </c>
      <c r="BM288" s="249" t="s">
        <v>926</v>
      </c>
    </row>
    <row r="289" s="31" customFormat="true" ht="18.75" hidden="false" customHeight="false" outlineLevel="0" collapsed="false">
      <c r="A289" s="24"/>
      <c r="B289" s="25"/>
      <c r="C289" s="26"/>
      <c r="D289" s="251" t="s">
        <v>165</v>
      </c>
      <c r="E289" s="26"/>
      <c r="F289" s="252" t="s">
        <v>772</v>
      </c>
      <c r="G289" s="26"/>
      <c r="H289" s="26"/>
      <c r="I289" s="138"/>
      <c r="J289" s="26"/>
      <c r="K289" s="26"/>
      <c r="L289" s="30"/>
      <c r="M289" s="253"/>
      <c r="N289" s="254"/>
      <c r="O289" s="74"/>
      <c r="P289" s="74"/>
      <c r="Q289" s="74"/>
      <c r="R289" s="74"/>
      <c r="S289" s="74"/>
      <c r="T289" s="74"/>
      <c r="U289" s="75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0</v>
      </c>
    </row>
    <row r="290" s="31" customFormat="true" ht="19.5" hidden="false" customHeight="true" outlineLevel="0" collapsed="false">
      <c r="A290" s="24"/>
      <c r="B290" s="25"/>
      <c r="C290" s="236" t="s">
        <v>774</v>
      </c>
      <c r="D290" s="236" t="s">
        <v>158</v>
      </c>
      <c r="E290" s="237" t="s">
        <v>775</v>
      </c>
      <c r="F290" s="238" t="s">
        <v>776</v>
      </c>
      <c r="G290" s="239" t="s">
        <v>536</v>
      </c>
      <c r="H290" s="240" t="n">
        <v>18</v>
      </c>
      <c r="I290" s="241"/>
      <c r="J290" s="242" t="n">
        <f aca="false">ROUND(I290*H290,2)</f>
        <v>0</v>
      </c>
      <c r="K290" s="243"/>
      <c r="L290" s="244"/>
      <c r="M290" s="245"/>
      <c r="N290" s="246" t="s">
        <v>36</v>
      </c>
      <c r="O290" s="74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7" t="n">
        <f aca="false">S290*H290</f>
        <v>0</v>
      </c>
      <c r="U290" s="24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2</v>
      </c>
      <c r="AT290" s="249" t="s">
        <v>158</v>
      </c>
      <c r="AU290" s="249" t="s">
        <v>80</v>
      </c>
      <c r="AY290" s="3" t="s">
        <v>152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8</v>
      </c>
      <c r="BK290" s="250" t="n">
        <f aca="false">ROUND(I290*H290,2)</f>
        <v>0</v>
      </c>
      <c r="BL290" s="3" t="s">
        <v>163</v>
      </c>
      <c r="BM290" s="249" t="s">
        <v>927</v>
      </c>
    </row>
    <row r="291" s="31" customFormat="true" ht="18.75" hidden="false" customHeight="false" outlineLevel="0" collapsed="false">
      <c r="A291" s="24"/>
      <c r="B291" s="25"/>
      <c r="C291" s="26"/>
      <c r="D291" s="251" t="s">
        <v>165</v>
      </c>
      <c r="E291" s="26"/>
      <c r="F291" s="252" t="s">
        <v>776</v>
      </c>
      <c r="G291" s="26"/>
      <c r="H291" s="26"/>
      <c r="I291" s="138"/>
      <c r="J291" s="26"/>
      <c r="K291" s="26"/>
      <c r="L291" s="30"/>
      <c r="M291" s="253"/>
      <c r="N291" s="254"/>
      <c r="O291" s="74"/>
      <c r="P291" s="74"/>
      <c r="Q291" s="74"/>
      <c r="R291" s="74"/>
      <c r="S291" s="74"/>
      <c r="T291" s="74"/>
      <c r="U291" s="75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0</v>
      </c>
    </row>
    <row r="292" s="31" customFormat="true" ht="19.5" hidden="false" customHeight="true" outlineLevel="0" collapsed="false">
      <c r="A292" s="24"/>
      <c r="B292" s="25"/>
      <c r="C292" s="236" t="s">
        <v>778</v>
      </c>
      <c r="D292" s="236" t="s">
        <v>158</v>
      </c>
      <c r="E292" s="237" t="s">
        <v>779</v>
      </c>
      <c r="F292" s="238" t="s">
        <v>780</v>
      </c>
      <c r="G292" s="239" t="s">
        <v>536</v>
      </c>
      <c r="H292" s="240" t="n">
        <v>12</v>
      </c>
      <c r="I292" s="241"/>
      <c r="J292" s="242" t="n">
        <f aca="false">ROUND(I292*H292,2)</f>
        <v>0</v>
      </c>
      <c r="K292" s="243"/>
      <c r="L292" s="244"/>
      <c r="M292" s="245"/>
      <c r="N292" s="246" t="s">
        <v>36</v>
      </c>
      <c r="O292" s="74"/>
      <c r="P292" s="247" t="n">
        <f aca="false">O292*H292</f>
        <v>0</v>
      </c>
      <c r="Q292" s="247" t="n">
        <v>0</v>
      </c>
      <c r="R292" s="247" t="n">
        <f aca="false">Q292*H292</f>
        <v>0</v>
      </c>
      <c r="S292" s="247" t="n">
        <v>0</v>
      </c>
      <c r="T292" s="247" t="n">
        <f aca="false">S292*H292</f>
        <v>0</v>
      </c>
      <c r="U292" s="24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62</v>
      </c>
      <c r="AT292" s="249" t="s">
        <v>158</v>
      </c>
      <c r="AU292" s="249" t="s">
        <v>80</v>
      </c>
      <c r="AY292" s="3" t="s">
        <v>152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8</v>
      </c>
      <c r="BK292" s="250" t="n">
        <f aca="false">ROUND(I292*H292,2)</f>
        <v>0</v>
      </c>
      <c r="BL292" s="3" t="s">
        <v>163</v>
      </c>
      <c r="BM292" s="249" t="s">
        <v>928</v>
      </c>
    </row>
    <row r="293" s="31" customFormat="true" ht="18.75" hidden="false" customHeight="false" outlineLevel="0" collapsed="false">
      <c r="A293" s="24"/>
      <c r="B293" s="25"/>
      <c r="C293" s="26"/>
      <c r="D293" s="251" t="s">
        <v>165</v>
      </c>
      <c r="E293" s="26"/>
      <c r="F293" s="252" t="s">
        <v>780</v>
      </c>
      <c r="G293" s="26"/>
      <c r="H293" s="26"/>
      <c r="I293" s="138"/>
      <c r="J293" s="26"/>
      <c r="K293" s="26"/>
      <c r="L293" s="30"/>
      <c r="M293" s="253"/>
      <c r="N293" s="254"/>
      <c r="O293" s="74"/>
      <c r="P293" s="74"/>
      <c r="Q293" s="74"/>
      <c r="R293" s="74"/>
      <c r="S293" s="74"/>
      <c r="T293" s="74"/>
      <c r="U293" s="75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0</v>
      </c>
    </row>
    <row r="294" s="31" customFormat="true" ht="19.5" hidden="false" customHeight="true" outlineLevel="0" collapsed="false">
      <c r="A294" s="24"/>
      <c r="B294" s="25"/>
      <c r="C294" s="236" t="s">
        <v>782</v>
      </c>
      <c r="D294" s="236" t="s">
        <v>158</v>
      </c>
      <c r="E294" s="237" t="s">
        <v>783</v>
      </c>
      <c r="F294" s="238" t="s">
        <v>784</v>
      </c>
      <c r="G294" s="239" t="s">
        <v>536</v>
      </c>
      <c r="H294" s="240" t="n">
        <v>2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6</v>
      </c>
      <c r="O294" s="74"/>
      <c r="P294" s="247" t="n">
        <f aca="false">O294*H294</f>
        <v>0</v>
      </c>
      <c r="Q294" s="247" t="n">
        <v>0</v>
      </c>
      <c r="R294" s="247" t="n">
        <f aca="false">Q294*H294</f>
        <v>0</v>
      </c>
      <c r="S294" s="247" t="n">
        <v>0</v>
      </c>
      <c r="T294" s="247" t="n">
        <f aca="false">S294*H294</f>
        <v>0</v>
      </c>
      <c r="U294" s="24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62</v>
      </c>
      <c r="AT294" s="249" t="s">
        <v>158</v>
      </c>
      <c r="AU294" s="249" t="s">
        <v>80</v>
      </c>
      <c r="AY294" s="3" t="s">
        <v>152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8</v>
      </c>
      <c r="BK294" s="250" t="n">
        <f aca="false">ROUND(I294*H294,2)</f>
        <v>0</v>
      </c>
      <c r="BL294" s="3" t="s">
        <v>163</v>
      </c>
      <c r="BM294" s="249" t="s">
        <v>929</v>
      </c>
    </row>
    <row r="295" s="31" customFormat="true" ht="18.75" hidden="false" customHeight="false" outlineLevel="0" collapsed="false">
      <c r="A295" s="24"/>
      <c r="B295" s="25"/>
      <c r="C295" s="26"/>
      <c r="D295" s="251" t="s">
        <v>165</v>
      </c>
      <c r="E295" s="26"/>
      <c r="F295" s="252" t="s">
        <v>784</v>
      </c>
      <c r="G295" s="26"/>
      <c r="H295" s="26"/>
      <c r="I295" s="138"/>
      <c r="J295" s="26"/>
      <c r="K295" s="26"/>
      <c r="L295" s="30"/>
      <c r="M295" s="253"/>
      <c r="N295" s="254"/>
      <c r="O295" s="74"/>
      <c r="P295" s="74"/>
      <c r="Q295" s="74"/>
      <c r="R295" s="74"/>
      <c r="S295" s="74"/>
      <c r="T295" s="74"/>
      <c r="U295" s="75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0</v>
      </c>
    </row>
    <row r="296" s="31" customFormat="true" ht="19.5" hidden="false" customHeight="true" outlineLevel="0" collapsed="false">
      <c r="A296" s="24"/>
      <c r="B296" s="25"/>
      <c r="C296" s="236" t="s">
        <v>786</v>
      </c>
      <c r="D296" s="236" t="s">
        <v>158</v>
      </c>
      <c r="E296" s="237" t="s">
        <v>787</v>
      </c>
      <c r="F296" s="238" t="s">
        <v>788</v>
      </c>
      <c r="G296" s="239" t="s">
        <v>536</v>
      </c>
      <c r="H296" s="240" t="n">
        <v>2</v>
      </c>
      <c r="I296" s="241"/>
      <c r="J296" s="242" t="n">
        <f aca="false">ROUND(I296*H296,2)</f>
        <v>0</v>
      </c>
      <c r="K296" s="243"/>
      <c r="L296" s="244"/>
      <c r="M296" s="245"/>
      <c r="N296" s="246" t="s">
        <v>36</v>
      </c>
      <c r="O296" s="74"/>
      <c r="P296" s="247" t="n">
        <f aca="false">O296*H296</f>
        <v>0</v>
      </c>
      <c r="Q296" s="247" t="n">
        <v>0</v>
      </c>
      <c r="R296" s="247" t="n">
        <f aca="false">Q296*H296</f>
        <v>0</v>
      </c>
      <c r="S296" s="247" t="n">
        <v>0</v>
      </c>
      <c r="T296" s="247" t="n">
        <f aca="false">S296*H296</f>
        <v>0</v>
      </c>
      <c r="U296" s="24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162</v>
      </c>
      <c r="AT296" s="249" t="s">
        <v>158</v>
      </c>
      <c r="AU296" s="249" t="s">
        <v>80</v>
      </c>
      <c r="AY296" s="3" t="s">
        <v>152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8</v>
      </c>
      <c r="BK296" s="250" t="n">
        <f aca="false">ROUND(I296*H296,2)</f>
        <v>0</v>
      </c>
      <c r="BL296" s="3" t="s">
        <v>163</v>
      </c>
      <c r="BM296" s="249" t="s">
        <v>930</v>
      </c>
    </row>
    <row r="297" s="31" customFormat="true" ht="18.75" hidden="false" customHeight="false" outlineLevel="0" collapsed="false">
      <c r="A297" s="24"/>
      <c r="B297" s="25"/>
      <c r="C297" s="26"/>
      <c r="D297" s="251" t="s">
        <v>165</v>
      </c>
      <c r="E297" s="26"/>
      <c r="F297" s="252" t="s">
        <v>788</v>
      </c>
      <c r="G297" s="26"/>
      <c r="H297" s="26"/>
      <c r="I297" s="138"/>
      <c r="J297" s="26"/>
      <c r="K297" s="26"/>
      <c r="L297" s="30"/>
      <c r="M297" s="253"/>
      <c r="N297" s="254"/>
      <c r="O297" s="74"/>
      <c r="P297" s="74"/>
      <c r="Q297" s="74"/>
      <c r="R297" s="74"/>
      <c r="S297" s="74"/>
      <c r="T297" s="74"/>
      <c r="U297" s="75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0</v>
      </c>
    </row>
    <row r="298" s="31" customFormat="true" ht="19.5" hidden="false" customHeight="true" outlineLevel="0" collapsed="false">
      <c r="A298" s="24"/>
      <c r="B298" s="25"/>
      <c r="C298" s="236" t="s">
        <v>790</v>
      </c>
      <c r="D298" s="236" t="s">
        <v>158</v>
      </c>
      <c r="E298" s="237" t="s">
        <v>791</v>
      </c>
      <c r="F298" s="238" t="s">
        <v>792</v>
      </c>
      <c r="G298" s="239" t="s">
        <v>536</v>
      </c>
      <c r="H298" s="240" t="n">
        <v>2</v>
      </c>
      <c r="I298" s="241"/>
      <c r="J298" s="242" t="n">
        <f aca="false">ROUND(I298*H298,2)</f>
        <v>0</v>
      </c>
      <c r="K298" s="243"/>
      <c r="L298" s="244"/>
      <c r="M298" s="245"/>
      <c r="N298" s="246" t="s">
        <v>36</v>
      </c>
      <c r="O298" s="74"/>
      <c r="P298" s="247" t="n">
        <f aca="false">O298*H298</f>
        <v>0</v>
      </c>
      <c r="Q298" s="247" t="n">
        <v>0</v>
      </c>
      <c r="R298" s="247" t="n">
        <f aca="false">Q298*H298</f>
        <v>0</v>
      </c>
      <c r="S298" s="247" t="n">
        <v>0</v>
      </c>
      <c r="T298" s="247" t="n">
        <f aca="false">S298*H298</f>
        <v>0</v>
      </c>
      <c r="U298" s="24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62</v>
      </c>
      <c r="AT298" s="249" t="s">
        <v>158</v>
      </c>
      <c r="AU298" s="249" t="s">
        <v>80</v>
      </c>
      <c r="AY298" s="3" t="s">
        <v>152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8</v>
      </c>
      <c r="BK298" s="250" t="n">
        <f aca="false">ROUND(I298*H298,2)</f>
        <v>0</v>
      </c>
      <c r="BL298" s="3" t="s">
        <v>163</v>
      </c>
      <c r="BM298" s="249" t="s">
        <v>931</v>
      </c>
    </row>
    <row r="299" s="31" customFormat="true" ht="18.75" hidden="false" customHeight="false" outlineLevel="0" collapsed="false">
      <c r="A299" s="24"/>
      <c r="B299" s="25"/>
      <c r="C299" s="26"/>
      <c r="D299" s="251" t="s">
        <v>165</v>
      </c>
      <c r="E299" s="26"/>
      <c r="F299" s="252" t="s">
        <v>792</v>
      </c>
      <c r="G299" s="26"/>
      <c r="H299" s="26"/>
      <c r="I299" s="138"/>
      <c r="J299" s="26"/>
      <c r="K299" s="26"/>
      <c r="L299" s="30"/>
      <c r="M299" s="253"/>
      <c r="N299" s="254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0</v>
      </c>
    </row>
    <row r="300" s="31" customFormat="true" ht="30" hidden="false" customHeight="true" outlineLevel="0" collapsed="false">
      <c r="A300" s="24"/>
      <c r="B300" s="25"/>
      <c r="C300" s="236" t="s">
        <v>794</v>
      </c>
      <c r="D300" s="236" t="s">
        <v>158</v>
      </c>
      <c r="E300" s="237" t="s">
        <v>795</v>
      </c>
      <c r="F300" s="238" t="s">
        <v>796</v>
      </c>
      <c r="G300" s="239" t="s">
        <v>536</v>
      </c>
      <c r="H300" s="240" t="n">
        <v>2</v>
      </c>
      <c r="I300" s="241"/>
      <c r="J300" s="242" t="n">
        <f aca="false">ROUND(I300*H300,2)</f>
        <v>0</v>
      </c>
      <c r="K300" s="243"/>
      <c r="L300" s="244"/>
      <c r="M300" s="245"/>
      <c r="N300" s="246" t="s">
        <v>36</v>
      </c>
      <c r="O300" s="74"/>
      <c r="P300" s="247" t="n">
        <f aca="false">O300*H300</f>
        <v>0</v>
      </c>
      <c r="Q300" s="247" t="n">
        <v>0</v>
      </c>
      <c r="R300" s="247" t="n">
        <f aca="false">Q300*H300</f>
        <v>0</v>
      </c>
      <c r="S300" s="247" t="n">
        <v>0</v>
      </c>
      <c r="T300" s="247" t="n">
        <f aca="false">S300*H300</f>
        <v>0</v>
      </c>
      <c r="U300" s="24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9" t="s">
        <v>162</v>
      </c>
      <c r="AT300" s="249" t="s">
        <v>158</v>
      </c>
      <c r="AU300" s="249" t="s">
        <v>80</v>
      </c>
      <c r="AY300" s="3" t="s">
        <v>152</v>
      </c>
      <c r="BE300" s="250" t="n">
        <f aca="false">IF(N300="základní",J300,0)</f>
        <v>0</v>
      </c>
      <c r="BF300" s="250" t="n">
        <f aca="false">IF(N300="snížená",J300,0)</f>
        <v>0</v>
      </c>
      <c r="BG300" s="250" t="n">
        <f aca="false">IF(N300="zákl. přenesená",J300,0)</f>
        <v>0</v>
      </c>
      <c r="BH300" s="250" t="n">
        <f aca="false">IF(N300="sníž. přenesená",J300,0)</f>
        <v>0</v>
      </c>
      <c r="BI300" s="250" t="n">
        <f aca="false">IF(N300="nulová",J300,0)</f>
        <v>0</v>
      </c>
      <c r="BJ300" s="3" t="s">
        <v>78</v>
      </c>
      <c r="BK300" s="250" t="n">
        <f aca="false">ROUND(I300*H300,2)</f>
        <v>0</v>
      </c>
      <c r="BL300" s="3" t="s">
        <v>163</v>
      </c>
      <c r="BM300" s="249" t="s">
        <v>932</v>
      </c>
    </row>
    <row r="301" s="31" customFormat="true" ht="18.75" hidden="false" customHeight="false" outlineLevel="0" collapsed="false">
      <c r="A301" s="24"/>
      <c r="B301" s="25"/>
      <c r="C301" s="26"/>
      <c r="D301" s="251" t="s">
        <v>165</v>
      </c>
      <c r="E301" s="26"/>
      <c r="F301" s="252" t="s">
        <v>796</v>
      </c>
      <c r="G301" s="26"/>
      <c r="H301" s="26"/>
      <c r="I301" s="138"/>
      <c r="J301" s="26"/>
      <c r="K301" s="26"/>
      <c r="L301" s="30"/>
      <c r="M301" s="253"/>
      <c r="N301" s="254"/>
      <c r="O301" s="74"/>
      <c r="P301" s="74"/>
      <c r="Q301" s="74"/>
      <c r="R301" s="74"/>
      <c r="S301" s="74"/>
      <c r="T301" s="74"/>
      <c r="U301" s="75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0</v>
      </c>
    </row>
    <row r="302" s="31" customFormat="true" ht="30" hidden="false" customHeight="true" outlineLevel="0" collapsed="false">
      <c r="A302" s="24"/>
      <c r="B302" s="25"/>
      <c r="C302" s="236" t="s">
        <v>798</v>
      </c>
      <c r="D302" s="236" t="s">
        <v>158</v>
      </c>
      <c r="E302" s="237" t="s">
        <v>799</v>
      </c>
      <c r="F302" s="238" t="s">
        <v>800</v>
      </c>
      <c r="G302" s="239" t="s">
        <v>536</v>
      </c>
      <c r="H302" s="240" t="n">
        <v>4</v>
      </c>
      <c r="I302" s="241"/>
      <c r="J302" s="242" t="n">
        <f aca="false">ROUND(I302*H302,2)</f>
        <v>0</v>
      </c>
      <c r="K302" s="243"/>
      <c r="L302" s="244"/>
      <c r="M302" s="245"/>
      <c r="N302" s="246" t="s">
        <v>36</v>
      </c>
      <c r="O302" s="74"/>
      <c r="P302" s="247" t="n">
        <f aca="false">O302*H302</f>
        <v>0</v>
      </c>
      <c r="Q302" s="247" t="n">
        <v>0</v>
      </c>
      <c r="R302" s="247" t="n">
        <f aca="false">Q302*H302</f>
        <v>0</v>
      </c>
      <c r="S302" s="247" t="n">
        <v>0</v>
      </c>
      <c r="T302" s="247" t="n">
        <f aca="false">S302*H302</f>
        <v>0</v>
      </c>
      <c r="U302" s="24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62</v>
      </c>
      <c r="AT302" s="249" t="s">
        <v>158</v>
      </c>
      <c r="AU302" s="249" t="s">
        <v>80</v>
      </c>
      <c r="AY302" s="3" t="s">
        <v>152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78</v>
      </c>
      <c r="BK302" s="250" t="n">
        <f aca="false">ROUND(I302*H302,2)</f>
        <v>0</v>
      </c>
      <c r="BL302" s="3" t="s">
        <v>163</v>
      </c>
      <c r="BM302" s="249" t="s">
        <v>933</v>
      </c>
    </row>
    <row r="303" s="31" customFormat="true" ht="28.5" hidden="false" customHeight="false" outlineLevel="0" collapsed="false">
      <c r="A303" s="24"/>
      <c r="B303" s="25"/>
      <c r="C303" s="26"/>
      <c r="D303" s="251" t="s">
        <v>165</v>
      </c>
      <c r="E303" s="26"/>
      <c r="F303" s="252" t="s">
        <v>800</v>
      </c>
      <c r="G303" s="26"/>
      <c r="H303" s="26"/>
      <c r="I303" s="138"/>
      <c r="J303" s="26"/>
      <c r="K303" s="26"/>
      <c r="L303" s="30"/>
      <c r="M303" s="253"/>
      <c r="N303" s="254"/>
      <c r="O303" s="74"/>
      <c r="P303" s="74"/>
      <c r="Q303" s="74"/>
      <c r="R303" s="74"/>
      <c r="S303" s="74"/>
      <c r="T303" s="74"/>
      <c r="U303" s="75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0</v>
      </c>
    </row>
    <row r="304" s="31" customFormat="true" ht="30" hidden="false" customHeight="true" outlineLevel="0" collapsed="false">
      <c r="A304" s="24"/>
      <c r="B304" s="25"/>
      <c r="C304" s="236" t="s">
        <v>802</v>
      </c>
      <c r="D304" s="236" t="s">
        <v>158</v>
      </c>
      <c r="E304" s="237" t="s">
        <v>803</v>
      </c>
      <c r="F304" s="238" t="s">
        <v>804</v>
      </c>
      <c r="G304" s="239" t="s">
        <v>536</v>
      </c>
      <c r="H304" s="240" t="n">
        <v>4</v>
      </c>
      <c r="I304" s="241"/>
      <c r="J304" s="242" t="n">
        <f aca="false">ROUND(I304*H304,2)</f>
        <v>0</v>
      </c>
      <c r="K304" s="243"/>
      <c r="L304" s="244"/>
      <c r="M304" s="245"/>
      <c r="N304" s="246" t="s">
        <v>36</v>
      </c>
      <c r="O304" s="74"/>
      <c r="P304" s="247" t="n">
        <f aca="false">O304*H304</f>
        <v>0</v>
      </c>
      <c r="Q304" s="247" t="n">
        <v>0</v>
      </c>
      <c r="R304" s="247" t="n">
        <f aca="false">Q304*H304</f>
        <v>0</v>
      </c>
      <c r="S304" s="247" t="n">
        <v>0</v>
      </c>
      <c r="T304" s="247" t="n">
        <f aca="false">S304*H304</f>
        <v>0</v>
      </c>
      <c r="U304" s="24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2</v>
      </c>
      <c r="AT304" s="249" t="s">
        <v>158</v>
      </c>
      <c r="AU304" s="249" t="s">
        <v>80</v>
      </c>
      <c r="AY304" s="3" t="s">
        <v>152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8</v>
      </c>
      <c r="BK304" s="250" t="n">
        <f aca="false">ROUND(I304*H304,2)</f>
        <v>0</v>
      </c>
      <c r="BL304" s="3" t="s">
        <v>163</v>
      </c>
      <c r="BM304" s="249" t="s">
        <v>934</v>
      </c>
    </row>
    <row r="305" s="31" customFormat="true" ht="28.5" hidden="false" customHeight="false" outlineLevel="0" collapsed="false">
      <c r="A305" s="24"/>
      <c r="B305" s="25"/>
      <c r="C305" s="26"/>
      <c r="D305" s="251" t="s">
        <v>165</v>
      </c>
      <c r="E305" s="26"/>
      <c r="F305" s="252" t="s">
        <v>804</v>
      </c>
      <c r="G305" s="26"/>
      <c r="H305" s="26"/>
      <c r="I305" s="138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0</v>
      </c>
    </row>
    <row r="306" s="31" customFormat="true" ht="39.75" hidden="false" customHeight="true" outlineLevel="0" collapsed="false">
      <c r="A306" s="24"/>
      <c r="B306" s="25"/>
      <c r="C306" s="236" t="s">
        <v>806</v>
      </c>
      <c r="D306" s="236" t="s">
        <v>158</v>
      </c>
      <c r="E306" s="237" t="s">
        <v>807</v>
      </c>
      <c r="F306" s="238" t="s">
        <v>808</v>
      </c>
      <c r="G306" s="239" t="s">
        <v>536</v>
      </c>
      <c r="H306" s="240" t="n">
        <v>2</v>
      </c>
      <c r="I306" s="241"/>
      <c r="J306" s="242" t="n">
        <f aca="false">ROUND(I306*H306,2)</f>
        <v>0</v>
      </c>
      <c r="K306" s="243"/>
      <c r="L306" s="244"/>
      <c r="M306" s="245"/>
      <c r="N306" s="246" t="s">
        <v>36</v>
      </c>
      <c r="O306" s="74"/>
      <c r="P306" s="247" t="n">
        <f aca="false">O306*H306</f>
        <v>0</v>
      </c>
      <c r="Q306" s="247" t="n">
        <v>0</v>
      </c>
      <c r="R306" s="247" t="n">
        <f aca="false">Q306*H306</f>
        <v>0</v>
      </c>
      <c r="S306" s="247" t="n">
        <v>0</v>
      </c>
      <c r="T306" s="247" t="n">
        <f aca="false">S306*H306</f>
        <v>0</v>
      </c>
      <c r="U306" s="24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162</v>
      </c>
      <c r="AT306" s="249" t="s">
        <v>158</v>
      </c>
      <c r="AU306" s="249" t="s">
        <v>80</v>
      </c>
      <c r="AY306" s="3" t="s">
        <v>152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8</v>
      </c>
      <c r="BK306" s="250" t="n">
        <f aca="false">ROUND(I306*H306,2)</f>
        <v>0</v>
      </c>
      <c r="BL306" s="3" t="s">
        <v>163</v>
      </c>
      <c r="BM306" s="249" t="s">
        <v>935</v>
      </c>
    </row>
    <row r="307" s="31" customFormat="true" ht="38.25" hidden="false" customHeight="false" outlineLevel="0" collapsed="false">
      <c r="A307" s="24"/>
      <c r="B307" s="25"/>
      <c r="C307" s="26"/>
      <c r="D307" s="251" t="s">
        <v>165</v>
      </c>
      <c r="E307" s="26"/>
      <c r="F307" s="252" t="s">
        <v>808</v>
      </c>
      <c r="G307" s="26"/>
      <c r="H307" s="26"/>
      <c r="I307" s="138"/>
      <c r="J307" s="26"/>
      <c r="K307" s="26"/>
      <c r="L307" s="30"/>
      <c r="M307" s="253"/>
      <c r="N307" s="254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0</v>
      </c>
    </row>
    <row r="308" s="31" customFormat="true" ht="19.5" hidden="false" customHeight="true" outlineLevel="0" collapsed="false">
      <c r="A308" s="24"/>
      <c r="B308" s="25"/>
      <c r="C308" s="236" t="s">
        <v>810</v>
      </c>
      <c r="D308" s="236" t="s">
        <v>158</v>
      </c>
      <c r="E308" s="237" t="s">
        <v>811</v>
      </c>
      <c r="F308" s="238" t="s">
        <v>812</v>
      </c>
      <c r="G308" s="239" t="s">
        <v>536</v>
      </c>
      <c r="H308" s="240" t="n">
        <v>160</v>
      </c>
      <c r="I308" s="241"/>
      <c r="J308" s="242" t="n">
        <f aca="false">ROUND(I308*H308,2)</f>
        <v>0</v>
      </c>
      <c r="K308" s="243"/>
      <c r="L308" s="244"/>
      <c r="M308" s="245"/>
      <c r="N308" s="246" t="s">
        <v>36</v>
      </c>
      <c r="O308" s="74"/>
      <c r="P308" s="247" t="n">
        <f aca="false">O308*H308</f>
        <v>0</v>
      </c>
      <c r="Q308" s="247" t="n">
        <v>0</v>
      </c>
      <c r="R308" s="247" t="n">
        <f aca="false">Q308*H308</f>
        <v>0</v>
      </c>
      <c r="S308" s="247" t="n">
        <v>0</v>
      </c>
      <c r="T308" s="247" t="n">
        <f aca="false">S308*H308</f>
        <v>0</v>
      </c>
      <c r="U308" s="24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62</v>
      </c>
      <c r="AT308" s="249" t="s">
        <v>158</v>
      </c>
      <c r="AU308" s="249" t="s">
        <v>80</v>
      </c>
      <c r="AY308" s="3" t="s">
        <v>152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8</v>
      </c>
      <c r="BK308" s="250" t="n">
        <f aca="false">ROUND(I308*H308,2)</f>
        <v>0</v>
      </c>
      <c r="BL308" s="3" t="s">
        <v>163</v>
      </c>
      <c r="BM308" s="249" t="s">
        <v>936</v>
      </c>
    </row>
    <row r="309" s="31" customFormat="true" ht="18.75" hidden="false" customHeight="false" outlineLevel="0" collapsed="false">
      <c r="A309" s="24"/>
      <c r="B309" s="25"/>
      <c r="C309" s="26"/>
      <c r="D309" s="251" t="s">
        <v>165</v>
      </c>
      <c r="E309" s="26"/>
      <c r="F309" s="252" t="s">
        <v>812</v>
      </c>
      <c r="G309" s="26"/>
      <c r="H309" s="26"/>
      <c r="I309" s="138"/>
      <c r="J309" s="26"/>
      <c r="K309" s="26"/>
      <c r="L309" s="30"/>
      <c r="M309" s="253"/>
      <c r="N309" s="254"/>
      <c r="O309" s="74"/>
      <c r="P309" s="74"/>
      <c r="Q309" s="74"/>
      <c r="R309" s="74"/>
      <c r="S309" s="74"/>
      <c r="T309" s="74"/>
      <c r="U309" s="75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0</v>
      </c>
    </row>
    <row r="310" s="31" customFormat="true" ht="19.5" hidden="false" customHeight="true" outlineLevel="0" collapsed="false">
      <c r="A310" s="24"/>
      <c r="B310" s="25"/>
      <c r="C310" s="236" t="s">
        <v>814</v>
      </c>
      <c r="D310" s="236" t="s">
        <v>158</v>
      </c>
      <c r="E310" s="237" t="s">
        <v>815</v>
      </c>
      <c r="F310" s="238" t="s">
        <v>816</v>
      </c>
      <c r="G310" s="239" t="s">
        <v>536</v>
      </c>
      <c r="H310" s="240" t="n">
        <v>6</v>
      </c>
      <c r="I310" s="241"/>
      <c r="J310" s="242" t="n">
        <f aca="false">ROUND(I310*H310,2)</f>
        <v>0</v>
      </c>
      <c r="K310" s="243"/>
      <c r="L310" s="244"/>
      <c r="M310" s="245"/>
      <c r="N310" s="246" t="s">
        <v>36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7" t="n">
        <f aca="false">S310*H310</f>
        <v>0</v>
      </c>
      <c r="U310" s="24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2</v>
      </c>
      <c r="AT310" s="249" t="s">
        <v>158</v>
      </c>
      <c r="AU310" s="249" t="s">
        <v>80</v>
      </c>
      <c r="AY310" s="3" t="s">
        <v>152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8</v>
      </c>
      <c r="BK310" s="250" t="n">
        <f aca="false">ROUND(I310*H310,2)</f>
        <v>0</v>
      </c>
      <c r="BL310" s="3" t="s">
        <v>163</v>
      </c>
      <c r="BM310" s="249" t="s">
        <v>937</v>
      </c>
    </row>
    <row r="311" s="31" customFormat="true" ht="18.75" hidden="false" customHeight="false" outlineLevel="0" collapsed="false">
      <c r="A311" s="24"/>
      <c r="B311" s="25"/>
      <c r="C311" s="26"/>
      <c r="D311" s="251" t="s">
        <v>165</v>
      </c>
      <c r="E311" s="26"/>
      <c r="F311" s="252" t="s">
        <v>816</v>
      </c>
      <c r="G311" s="26"/>
      <c r="H311" s="26"/>
      <c r="I311" s="138"/>
      <c r="J311" s="26"/>
      <c r="K311" s="26"/>
      <c r="L311" s="30"/>
      <c r="M311" s="253"/>
      <c r="N311" s="254"/>
      <c r="O311" s="74"/>
      <c r="P311" s="74"/>
      <c r="Q311" s="74"/>
      <c r="R311" s="74"/>
      <c r="S311" s="74"/>
      <c r="T311" s="74"/>
      <c r="U311" s="75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0</v>
      </c>
    </row>
    <row r="312" s="31" customFormat="true" ht="19.5" hidden="false" customHeight="true" outlineLevel="0" collapsed="false">
      <c r="A312" s="24"/>
      <c r="B312" s="25"/>
      <c r="C312" s="236" t="s">
        <v>818</v>
      </c>
      <c r="D312" s="236" t="s">
        <v>158</v>
      </c>
      <c r="E312" s="237" t="s">
        <v>819</v>
      </c>
      <c r="F312" s="238" t="s">
        <v>820</v>
      </c>
      <c r="G312" s="239" t="s">
        <v>536</v>
      </c>
      <c r="H312" s="240" t="n">
        <v>6</v>
      </c>
      <c r="I312" s="241"/>
      <c r="J312" s="242" t="n">
        <f aca="false">ROUND(I312*H312,2)</f>
        <v>0</v>
      </c>
      <c r="K312" s="243"/>
      <c r="L312" s="244"/>
      <c r="M312" s="245"/>
      <c r="N312" s="246" t="s">
        <v>36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7" t="n">
        <f aca="false">S312*H312</f>
        <v>0</v>
      </c>
      <c r="U312" s="24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62</v>
      </c>
      <c r="AT312" s="249" t="s">
        <v>158</v>
      </c>
      <c r="AU312" s="249" t="s">
        <v>80</v>
      </c>
      <c r="AY312" s="3" t="s">
        <v>152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8</v>
      </c>
      <c r="BK312" s="250" t="n">
        <f aca="false">ROUND(I312*H312,2)</f>
        <v>0</v>
      </c>
      <c r="BL312" s="3" t="s">
        <v>163</v>
      </c>
      <c r="BM312" s="249" t="s">
        <v>938</v>
      </c>
    </row>
    <row r="313" s="31" customFormat="true" ht="18.75" hidden="false" customHeight="false" outlineLevel="0" collapsed="false">
      <c r="A313" s="24"/>
      <c r="B313" s="25"/>
      <c r="C313" s="26"/>
      <c r="D313" s="251" t="s">
        <v>165</v>
      </c>
      <c r="E313" s="26"/>
      <c r="F313" s="252" t="s">
        <v>820</v>
      </c>
      <c r="G313" s="26"/>
      <c r="H313" s="26"/>
      <c r="I313" s="138"/>
      <c r="J313" s="26"/>
      <c r="K313" s="26"/>
      <c r="L313" s="30"/>
      <c r="M313" s="253"/>
      <c r="N313" s="254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0</v>
      </c>
    </row>
    <row r="314" s="31" customFormat="true" ht="30" hidden="false" customHeight="true" outlineLevel="0" collapsed="false">
      <c r="A314" s="24"/>
      <c r="B314" s="25"/>
      <c r="C314" s="236" t="s">
        <v>822</v>
      </c>
      <c r="D314" s="236" t="s">
        <v>158</v>
      </c>
      <c r="E314" s="237" t="s">
        <v>823</v>
      </c>
      <c r="F314" s="238" t="s">
        <v>824</v>
      </c>
      <c r="G314" s="239" t="s">
        <v>536</v>
      </c>
      <c r="H314" s="240" t="n">
        <v>6</v>
      </c>
      <c r="I314" s="241"/>
      <c r="J314" s="242" t="n">
        <f aca="false">ROUND(I314*H314,2)</f>
        <v>0</v>
      </c>
      <c r="K314" s="243"/>
      <c r="L314" s="244"/>
      <c r="M314" s="245"/>
      <c r="N314" s="246" t="s">
        <v>36</v>
      </c>
      <c r="O314" s="74"/>
      <c r="P314" s="247" t="n">
        <f aca="false">O314*H314</f>
        <v>0</v>
      </c>
      <c r="Q314" s="247" t="n">
        <v>0</v>
      </c>
      <c r="R314" s="247" t="n">
        <f aca="false">Q314*H314</f>
        <v>0</v>
      </c>
      <c r="S314" s="247" t="n">
        <v>0</v>
      </c>
      <c r="T314" s="247" t="n">
        <f aca="false">S314*H314</f>
        <v>0</v>
      </c>
      <c r="U314" s="24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162</v>
      </c>
      <c r="AT314" s="249" t="s">
        <v>158</v>
      </c>
      <c r="AU314" s="249" t="s">
        <v>80</v>
      </c>
      <c r="AY314" s="3" t="s">
        <v>152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8</v>
      </c>
      <c r="BK314" s="250" t="n">
        <f aca="false">ROUND(I314*H314,2)</f>
        <v>0</v>
      </c>
      <c r="BL314" s="3" t="s">
        <v>163</v>
      </c>
      <c r="BM314" s="249" t="s">
        <v>939</v>
      </c>
    </row>
    <row r="315" s="31" customFormat="true" ht="28.5" hidden="false" customHeight="false" outlineLevel="0" collapsed="false">
      <c r="A315" s="24"/>
      <c r="B315" s="25"/>
      <c r="C315" s="26"/>
      <c r="D315" s="251" t="s">
        <v>165</v>
      </c>
      <c r="E315" s="26"/>
      <c r="F315" s="252" t="s">
        <v>824</v>
      </c>
      <c r="G315" s="26"/>
      <c r="H315" s="26"/>
      <c r="I315" s="138"/>
      <c r="J315" s="26"/>
      <c r="K315" s="26"/>
      <c r="L315" s="30"/>
      <c r="M315" s="253"/>
      <c r="N315" s="254"/>
      <c r="O315" s="74"/>
      <c r="P315" s="74"/>
      <c r="Q315" s="74"/>
      <c r="R315" s="74"/>
      <c r="S315" s="74"/>
      <c r="T315" s="74"/>
      <c r="U315" s="75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0</v>
      </c>
    </row>
    <row r="316" s="31" customFormat="true" ht="30" hidden="false" customHeight="true" outlineLevel="0" collapsed="false">
      <c r="A316" s="24"/>
      <c r="B316" s="25"/>
      <c r="C316" s="236" t="s">
        <v>826</v>
      </c>
      <c r="D316" s="236" t="s">
        <v>158</v>
      </c>
      <c r="E316" s="237" t="s">
        <v>827</v>
      </c>
      <c r="F316" s="238" t="s">
        <v>828</v>
      </c>
      <c r="G316" s="239" t="s">
        <v>536</v>
      </c>
      <c r="H316" s="240" t="n">
        <v>4</v>
      </c>
      <c r="I316" s="241"/>
      <c r="J316" s="242" t="n">
        <f aca="false">ROUND(I316*H316,2)</f>
        <v>0</v>
      </c>
      <c r="K316" s="243"/>
      <c r="L316" s="244"/>
      <c r="M316" s="245"/>
      <c r="N316" s="246" t="s">
        <v>36</v>
      </c>
      <c r="O316" s="74"/>
      <c r="P316" s="247" t="n">
        <f aca="false">O316*H316</f>
        <v>0</v>
      </c>
      <c r="Q316" s="247" t="n">
        <v>0</v>
      </c>
      <c r="R316" s="247" t="n">
        <f aca="false">Q316*H316</f>
        <v>0</v>
      </c>
      <c r="S316" s="247" t="n">
        <v>0</v>
      </c>
      <c r="T316" s="247" t="n">
        <f aca="false">S316*H316</f>
        <v>0</v>
      </c>
      <c r="U316" s="24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62</v>
      </c>
      <c r="AT316" s="249" t="s">
        <v>158</v>
      </c>
      <c r="AU316" s="249" t="s">
        <v>80</v>
      </c>
      <c r="AY316" s="3" t="s">
        <v>152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8</v>
      </c>
      <c r="BK316" s="250" t="n">
        <f aca="false">ROUND(I316*H316,2)</f>
        <v>0</v>
      </c>
      <c r="BL316" s="3" t="s">
        <v>163</v>
      </c>
      <c r="BM316" s="249" t="s">
        <v>940</v>
      </c>
    </row>
    <row r="317" s="31" customFormat="true" ht="28.5" hidden="false" customHeight="false" outlineLevel="0" collapsed="false">
      <c r="A317" s="24"/>
      <c r="B317" s="25"/>
      <c r="C317" s="26"/>
      <c r="D317" s="251" t="s">
        <v>165</v>
      </c>
      <c r="E317" s="26"/>
      <c r="F317" s="252" t="s">
        <v>828</v>
      </c>
      <c r="G317" s="26"/>
      <c r="H317" s="26"/>
      <c r="I317" s="138"/>
      <c r="J317" s="26"/>
      <c r="K317" s="26"/>
      <c r="L317" s="30"/>
      <c r="M317" s="253"/>
      <c r="N317" s="254"/>
      <c r="O317" s="74"/>
      <c r="P317" s="74"/>
      <c r="Q317" s="74"/>
      <c r="R317" s="74"/>
      <c r="S317" s="74"/>
      <c r="T317" s="74"/>
      <c r="U317" s="75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0</v>
      </c>
    </row>
    <row r="318" s="31" customFormat="true" ht="39.75" hidden="false" customHeight="true" outlineLevel="0" collapsed="false">
      <c r="A318" s="24"/>
      <c r="B318" s="25"/>
      <c r="C318" s="236" t="s">
        <v>830</v>
      </c>
      <c r="D318" s="236" t="s">
        <v>158</v>
      </c>
      <c r="E318" s="237" t="s">
        <v>831</v>
      </c>
      <c r="F318" s="238" t="s">
        <v>832</v>
      </c>
      <c r="G318" s="239" t="s">
        <v>536</v>
      </c>
      <c r="H318" s="240" t="n">
        <v>4</v>
      </c>
      <c r="I318" s="241"/>
      <c r="J318" s="242" t="n">
        <f aca="false">ROUND(I318*H318,2)</f>
        <v>0</v>
      </c>
      <c r="K318" s="243"/>
      <c r="L318" s="244"/>
      <c r="M318" s="245"/>
      <c r="N318" s="246" t="s">
        <v>36</v>
      </c>
      <c r="O318" s="74"/>
      <c r="P318" s="247" t="n">
        <f aca="false">O318*H318</f>
        <v>0</v>
      </c>
      <c r="Q318" s="247" t="n">
        <v>0</v>
      </c>
      <c r="R318" s="247" t="n">
        <f aca="false">Q318*H318</f>
        <v>0</v>
      </c>
      <c r="S318" s="247" t="n">
        <v>0</v>
      </c>
      <c r="T318" s="247" t="n">
        <f aca="false">S318*H318</f>
        <v>0</v>
      </c>
      <c r="U318" s="248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9" t="s">
        <v>162</v>
      </c>
      <c r="AT318" s="249" t="s">
        <v>158</v>
      </c>
      <c r="AU318" s="249" t="s">
        <v>80</v>
      </c>
      <c r="AY318" s="3" t="s">
        <v>152</v>
      </c>
      <c r="BE318" s="250" t="n">
        <f aca="false">IF(N318="základní",J318,0)</f>
        <v>0</v>
      </c>
      <c r="BF318" s="250" t="n">
        <f aca="false">IF(N318="snížená",J318,0)</f>
        <v>0</v>
      </c>
      <c r="BG318" s="250" t="n">
        <f aca="false">IF(N318="zákl. přenesená",J318,0)</f>
        <v>0</v>
      </c>
      <c r="BH318" s="250" t="n">
        <f aca="false">IF(N318="sníž. přenesená",J318,0)</f>
        <v>0</v>
      </c>
      <c r="BI318" s="250" t="n">
        <f aca="false">IF(N318="nulová",J318,0)</f>
        <v>0</v>
      </c>
      <c r="BJ318" s="3" t="s">
        <v>78</v>
      </c>
      <c r="BK318" s="250" t="n">
        <f aca="false">ROUND(I318*H318,2)</f>
        <v>0</v>
      </c>
      <c r="BL318" s="3" t="s">
        <v>163</v>
      </c>
      <c r="BM318" s="249" t="s">
        <v>941</v>
      </c>
    </row>
    <row r="319" s="31" customFormat="true" ht="38.25" hidden="false" customHeight="false" outlineLevel="0" collapsed="false">
      <c r="A319" s="24"/>
      <c r="B319" s="25"/>
      <c r="C319" s="26"/>
      <c r="D319" s="251" t="s">
        <v>165</v>
      </c>
      <c r="E319" s="26"/>
      <c r="F319" s="252" t="s">
        <v>832</v>
      </c>
      <c r="G319" s="26"/>
      <c r="H319" s="26"/>
      <c r="I319" s="138"/>
      <c r="J319" s="26"/>
      <c r="K319" s="26"/>
      <c r="L319" s="30"/>
      <c r="M319" s="253"/>
      <c r="N319" s="254"/>
      <c r="O319" s="74"/>
      <c r="P319" s="74"/>
      <c r="Q319" s="74"/>
      <c r="R319" s="74"/>
      <c r="S319" s="74"/>
      <c r="T319" s="74"/>
      <c r="U319" s="75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5</v>
      </c>
      <c r="AU319" s="3" t="s">
        <v>80</v>
      </c>
    </row>
    <row r="320" s="219" customFormat="true" ht="22.5" hidden="false" customHeight="true" outlineLevel="0" collapsed="false">
      <c r="B320" s="220"/>
      <c r="C320" s="221"/>
      <c r="D320" s="222" t="s">
        <v>70</v>
      </c>
      <c r="E320" s="234" t="s">
        <v>834</v>
      </c>
      <c r="F320" s="234" t="s">
        <v>835</v>
      </c>
      <c r="G320" s="221"/>
      <c r="H320" s="221"/>
      <c r="I320" s="224"/>
      <c r="J320" s="235" t="n">
        <f aca="false">BK320</f>
        <v>0</v>
      </c>
      <c r="K320" s="221"/>
      <c r="L320" s="226"/>
      <c r="M320" s="227"/>
      <c r="N320" s="228"/>
      <c r="O320" s="228"/>
      <c r="P320" s="229" t="n">
        <f aca="false">SUM(P321:P326)</f>
        <v>0</v>
      </c>
      <c r="Q320" s="228"/>
      <c r="R320" s="229" t="n">
        <f aca="false">SUM(R321:R326)</f>
        <v>0.000224</v>
      </c>
      <c r="S320" s="228"/>
      <c r="T320" s="229" t="n">
        <f aca="false">SUM(T321:T326)</f>
        <v>0</v>
      </c>
      <c r="U320" s="230"/>
      <c r="AR320" s="231" t="s">
        <v>80</v>
      </c>
      <c r="AT320" s="232" t="s">
        <v>70</v>
      </c>
      <c r="AU320" s="232" t="s">
        <v>78</v>
      </c>
      <c r="AY320" s="231" t="s">
        <v>152</v>
      </c>
      <c r="BK320" s="233" t="n">
        <f aca="false">SUM(BK321:BK326)</f>
        <v>0</v>
      </c>
    </row>
    <row r="321" s="31" customFormat="true" ht="19.5" hidden="false" customHeight="true" outlineLevel="0" collapsed="false">
      <c r="A321" s="24"/>
      <c r="B321" s="25"/>
      <c r="C321" s="255" t="s">
        <v>836</v>
      </c>
      <c r="D321" s="255" t="s">
        <v>175</v>
      </c>
      <c r="E321" s="256" t="s">
        <v>837</v>
      </c>
      <c r="F321" s="257" t="s">
        <v>838</v>
      </c>
      <c r="G321" s="258" t="s">
        <v>839</v>
      </c>
      <c r="H321" s="259" t="n">
        <v>0.2</v>
      </c>
      <c r="I321" s="260"/>
      <c r="J321" s="261" t="n">
        <f aca="false">ROUND(I321*H321,2)</f>
        <v>0</v>
      </c>
      <c r="K321" s="262"/>
      <c r="L321" s="30"/>
      <c r="M321" s="263"/>
      <c r="N321" s="264" t="s">
        <v>36</v>
      </c>
      <c r="O321" s="74"/>
      <c r="P321" s="247" t="n">
        <f aca="false">O321*H321</f>
        <v>0</v>
      </c>
      <c r="Q321" s="247" t="n">
        <v>0</v>
      </c>
      <c r="R321" s="247" t="n">
        <f aca="false">Q321*H321</f>
        <v>0</v>
      </c>
      <c r="S321" s="247" t="n">
        <v>0</v>
      </c>
      <c r="T321" s="247" t="n">
        <f aca="false">S321*H321</f>
        <v>0</v>
      </c>
      <c r="U321" s="248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9" t="s">
        <v>163</v>
      </c>
      <c r="AT321" s="249" t="s">
        <v>175</v>
      </c>
      <c r="AU321" s="249" t="s">
        <v>80</v>
      </c>
      <c r="AY321" s="3" t="s">
        <v>152</v>
      </c>
      <c r="BE321" s="250" t="n">
        <f aca="false">IF(N321="základní",J321,0)</f>
        <v>0</v>
      </c>
      <c r="BF321" s="250" t="n">
        <f aca="false">IF(N321="snížená",J321,0)</f>
        <v>0</v>
      </c>
      <c r="BG321" s="250" t="n">
        <f aca="false">IF(N321="zákl. přenesená",J321,0)</f>
        <v>0</v>
      </c>
      <c r="BH321" s="250" t="n">
        <f aca="false">IF(N321="sníž. přenesená",J321,0)</f>
        <v>0</v>
      </c>
      <c r="BI321" s="250" t="n">
        <f aca="false">IF(N321="nulová",J321,0)</f>
        <v>0</v>
      </c>
      <c r="BJ321" s="3" t="s">
        <v>78</v>
      </c>
      <c r="BK321" s="250" t="n">
        <f aca="false">ROUND(I321*H321,2)</f>
        <v>0</v>
      </c>
      <c r="BL321" s="3" t="s">
        <v>163</v>
      </c>
      <c r="BM321" s="249" t="s">
        <v>942</v>
      </c>
    </row>
    <row r="322" s="31" customFormat="true" ht="18.75" hidden="false" customHeight="false" outlineLevel="0" collapsed="false">
      <c r="A322" s="24"/>
      <c r="B322" s="25"/>
      <c r="C322" s="26"/>
      <c r="D322" s="251" t="s">
        <v>165</v>
      </c>
      <c r="E322" s="26"/>
      <c r="F322" s="252" t="s">
        <v>838</v>
      </c>
      <c r="G322" s="26"/>
      <c r="H322" s="26"/>
      <c r="I322" s="138"/>
      <c r="J322" s="26"/>
      <c r="K322" s="26"/>
      <c r="L322" s="30"/>
      <c r="M322" s="253"/>
      <c r="N322" s="254"/>
      <c r="O322" s="74"/>
      <c r="P322" s="74"/>
      <c r="Q322" s="74"/>
      <c r="R322" s="74"/>
      <c r="S322" s="74"/>
      <c r="T322" s="74"/>
      <c r="U322" s="75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5</v>
      </c>
      <c r="AU322" s="3" t="s">
        <v>80</v>
      </c>
    </row>
    <row r="323" s="31" customFormat="true" ht="19.5" hidden="false" customHeight="true" outlineLevel="0" collapsed="false">
      <c r="A323" s="24"/>
      <c r="B323" s="25"/>
      <c r="C323" s="236" t="s">
        <v>841</v>
      </c>
      <c r="D323" s="236" t="s">
        <v>158</v>
      </c>
      <c r="E323" s="237" t="s">
        <v>842</v>
      </c>
      <c r="F323" s="238" t="s">
        <v>843</v>
      </c>
      <c r="G323" s="239" t="s">
        <v>839</v>
      </c>
      <c r="H323" s="240" t="n">
        <v>0.04</v>
      </c>
      <c r="I323" s="241"/>
      <c r="J323" s="242" t="n">
        <f aca="false">ROUND(I323*H323,2)</f>
        <v>0</v>
      </c>
      <c r="K323" s="243"/>
      <c r="L323" s="244"/>
      <c r="M323" s="245"/>
      <c r="N323" s="246" t="s">
        <v>36</v>
      </c>
      <c r="O323" s="74"/>
      <c r="P323" s="247" t="n">
        <f aca="false">O323*H323</f>
        <v>0</v>
      </c>
      <c r="Q323" s="247" t="n">
        <v>0.0056</v>
      </c>
      <c r="R323" s="247" t="n">
        <f aca="false">Q323*H323</f>
        <v>0.000224</v>
      </c>
      <c r="S323" s="247" t="n">
        <v>0</v>
      </c>
      <c r="T323" s="247" t="n">
        <f aca="false">S323*H323</f>
        <v>0</v>
      </c>
      <c r="U323" s="24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9" t="s">
        <v>162</v>
      </c>
      <c r="AT323" s="249" t="s">
        <v>158</v>
      </c>
      <c r="AU323" s="249" t="s">
        <v>80</v>
      </c>
      <c r="AY323" s="3" t="s">
        <v>152</v>
      </c>
      <c r="BE323" s="250" t="n">
        <f aca="false">IF(N323="základní",J323,0)</f>
        <v>0</v>
      </c>
      <c r="BF323" s="250" t="n">
        <f aca="false">IF(N323="snížená",J323,0)</f>
        <v>0</v>
      </c>
      <c r="BG323" s="250" t="n">
        <f aca="false">IF(N323="zákl. přenesená",J323,0)</f>
        <v>0</v>
      </c>
      <c r="BH323" s="250" t="n">
        <f aca="false">IF(N323="sníž. přenesená",J323,0)</f>
        <v>0</v>
      </c>
      <c r="BI323" s="250" t="n">
        <f aca="false">IF(N323="nulová",J323,0)</f>
        <v>0</v>
      </c>
      <c r="BJ323" s="3" t="s">
        <v>78</v>
      </c>
      <c r="BK323" s="250" t="n">
        <f aca="false">ROUND(I323*H323,2)</f>
        <v>0</v>
      </c>
      <c r="BL323" s="3" t="s">
        <v>163</v>
      </c>
      <c r="BM323" s="249" t="s">
        <v>943</v>
      </c>
    </row>
    <row r="324" s="31" customFormat="true" ht="18.75" hidden="false" customHeight="false" outlineLevel="0" collapsed="false">
      <c r="A324" s="24"/>
      <c r="B324" s="25"/>
      <c r="C324" s="26"/>
      <c r="D324" s="251" t="s">
        <v>165</v>
      </c>
      <c r="E324" s="26"/>
      <c r="F324" s="252" t="s">
        <v>843</v>
      </c>
      <c r="G324" s="26"/>
      <c r="H324" s="26"/>
      <c r="I324" s="138"/>
      <c r="J324" s="26"/>
      <c r="K324" s="26"/>
      <c r="L324" s="30"/>
      <c r="M324" s="253"/>
      <c r="N324" s="254"/>
      <c r="O324" s="74"/>
      <c r="P324" s="74"/>
      <c r="Q324" s="74"/>
      <c r="R324" s="74"/>
      <c r="S324" s="74"/>
      <c r="T324" s="74"/>
      <c r="U324" s="75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65</v>
      </c>
      <c r="AU324" s="3" t="s">
        <v>80</v>
      </c>
    </row>
    <row r="325" s="31" customFormat="true" ht="30" hidden="false" customHeight="true" outlineLevel="0" collapsed="false">
      <c r="A325" s="24"/>
      <c r="B325" s="25"/>
      <c r="C325" s="236" t="s">
        <v>845</v>
      </c>
      <c r="D325" s="236" t="s">
        <v>158</v>
      </c>
      <c r="E325" s="237" t="s">
        <v>846</v>
      </c>
      <c r="F325" s="238" t="s">
        <v>847</v>
      </c>
      <c r="G325" s="239" t="s">
        <v>848</v>
      </c>
      <c r="H325" s="240" t="n">
        <v>4</v>
      </c>
      <c r="I325" s="241"/>
      <c r="J325" s="242" t="n">
        <f aca="false">ROUND(I325*H325,2)</f>
        <v>0</v>
      </c>
      <c r="K325" s="243"/>
      <c r="L325" s="244"/>
      <c r="M325" s="245"/>
      <c r="N325" s="246" t="s">
        <v>36</v>
      </c>
      <c r="O325" s="74"/>
      <c r="P325" s="247" t="n">
        <f aca="false">O325*H325</f>
        <v>0</v>
      </c>
      <c r="Q325" s="247" t="n">
        <v>0</v>
      </c>
      <c r="R325" s="247" t="n">
        <f aca="false">Q325*H325</f>
        <v>0</v>
      </c>
      <c r="S325" s="247" t="n">
        <v>0</v>
      </c>
      <c r="T325" s="247" t="n">
        <f aca="false">S325*H325</f>
        <v>0</v>
      </c>
      <c r="U325" s="248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9" t="s">
        <v>162</v>
      </c>
      <c r="AT325" s="249" t="s">
        <v>158</v>
      </c>
      <c r="AU325" s="249" t="s">
        <v>80</v>
      </c>
      <c r="AY325" s="3" t="s">
        <v>152</v>
      </c>
      <c r="BE325" s="250" t="n">
        <f aca="false">IF(N325="základní",J325,0)</f>
        <v>0</v>
      </c>
      <c r="BF325" s="250" t="n">
        <f aca="false">IF(N325="snížená",J325,0)</f>
        <v>0</v>
      </c>
      <c r="BG325" s="250" t="n">
        <f aca="false">IF(N325="zákl. přenesená",J325,0)</f>
        <v>0</v>
      </c>
      <c r="BH325" s="250" t="n">
        <f aca="false">IF(N325="sníž. přenesená",J325,0)</f>
        <v>0</v>
      </c>
      <c r="BI325" s="250" t="n">
        <f aca="false">IF(N325="nulová",J325,0)</f>
        <v>0</v>
      </c>
      <c r="BJ325" s="3" t="s">
        <v>78</v>
      </c>
      <c r="BK325" s="250" t="n">
        <f aca="false">ROUND(I325*H325,2)</f>
        <v>0</v>
      </c>
      <c r="BL325" s="3" t="s">
        <v>163</v>
      </c>
      <c r="BM325" s="249" t="s">
        <v>944</v>
      </c>
    </row>
    <row r="326" s="31" customFormat="true" ht="18.75" hidden="false" customHeight="false" outlineLevel="0" collapsed="false">
      <c r="A326" s="24"/>
      <c r="B326" s="25"/>
      <c r="C326" s="26"/>
      <c r="D326" s="251" t="s">
        <v>165</v>
      </c>
      <c r="E326" s="26"/>
      <c r="F326" s="252" t="s">
        <v>847</v>
      </c>
      <c r="G326" s="26"/>
      <c r="H326" s="26"/>
      <c r="I326" s="138"/>
      <c r="J326" s="26"/>
      <c r="K326" s="26"/>
      <c r="L326" s="30"/>
      <c r="M326" s="253"/>
      <c r="N326" s="254"/>
      <c r="O326" s="74"/>
      <c r="P326" s="74"/>
      <c r="Q326" s="74"/>
      <c r="R326" s="74"/>
      <c r="S326" s="74"/>
      <c r="T326" s="74"/>
      <c r="U326" s="75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5</v>
      </c>
      <c r="AU326" s="3" t="s">
        <v>80</v>
      </c>
    </row>
    <row r="327" s="219" customFormat="true" ht="25.5" hidden="false" customHeight="true" outlineLevel="0" collapsed="false">
      <c r="B327" s="220"/>
      <c r="C327" s="221"/>
      <c r="D327" s="222" t="s">
        <v>70</v>
      </c>
      <c r="E327" s="223" t="s">
        <v>158</v>
      </c>
      <c r="F327" s="223" t="s">
        <v>850</v>
      </c>
      <c r="G327" s="221"/>
      <c r="H327" s="221"/>
      <c r="I327" s="224"/>
      <c r="J327" s="225" t="n">
        <f aca="false">BK327</f>
        <v>0</v>
      </c>
      <c r="K327" s="221"/>
      <c r="L327" s="226"/>
      <c r="M327" s="227"/>
      <c r="N327" s="228"/>
      <c r="O327" s="228"/>
      <c r="P327" s="229" t="n">
        <f aca="false">P328+P331</f>
        <v>0</v>
      </c>
      <c r="Q327" s="228"/>
      <c r="R327" s="229" t="n">
        <f aca="false">R328+R331</f>
        <v>0</v>
      </c>
      <c r="S327" s="228"/>
      <c r="T327" s="229" t="n">
        <f aca="false">T328+T331</f>
        <v>0</v>
      </c>
      <c r="U327" s="230"/>
      <c r="AR327" s="231" t="s">
        <v>379</v>
      </c>
      <c r="AT327" s="232" t="s">
        <v>70</v>
      </c>
      <c r="AU327" s="232" t="s">
        <v>71</v>
      </c>
      <c r="AY327" s="231" t="s">
        <v>152</v>
      </c>
      <c r="BK327" s="233" t="n">
        <f aca="false">BK328+BK331</f>
        <v>0</v>
      </c>
    </row>
    <row r="328" s="219" customFormat="true" ht="22.5" hidden="false" customHeight="true" outlineLevel="0" collapsed="false">
      <c r="B328" s="220"/>
      <c r="C328" s="221"/>
      <c r="D328" s="222" t="s">
        <v>70</v>
      </c>
      <c r="E328" s="234" t="s">
        <v>851</v>
      </c>
      <c r="F328" s="234" t="s">
        <v>852</v>
      </c>
      <c r="G328" s="221"/>
      <c r="H328" s="221"/>
      <c r="I328" s="224"/>
      <c r="J328" s="235" t="n">
        <f aca="false">BK328</f>
        <v>0</v>
      </c>
      <c r="K328" s="221"/>
      <c r="L328" s="226"/>
      <c r="M328" s="227"/>
      <c r="N328" s="228"/>
      <c r="O328" s="228"/>
      <c r="P328" s="229" t="n">
        <f aca="false">SUM(P329:P330)</f>
        <v>0</v>
      </c>
      <c r="Q328" s="228"/>
      <c r="R328" s="229" t="n">
        <f aca="false">SUM(R329:R330)</f>
        <v>0</v>
      </c>
      <c r="S328" s="228"/>
      <c r="T328" s="229" t="n">
        <f aca="false">SUM(T329:T330)</f>
        <v>0</v>
      </c>
      <c r="U328" s="230"/>
      <c r="AR328" s="231" t="s">
        <v>379</v>
      </c>
      <c r="AT328" s="232" t="s">
        <v>70</v>
      </c>
      <c r="AU328" s="232" t="s">
        <v>78</v>
      </c>
      <c r="AY328" s="231" t="s">
        <v>152</v>
      </c>
      <c r="BK328" s="233" t="n">
        <f aca="false">SUM(BK329:BK330)</f>
        <v>0</v>
      </c>
    </row>
    <row r="329" s="31" customFormat="true" ht="30" hidden="false" customHeight="true" outlineLevel="0" collapsed="false">
      <c r="A329" s="24"/>
      <c r="B329" s="25"/>
      <c r="C329" s="255" t="s">
        <v>853</v>
      </c>
      <c r="D329" s="255" t="s">
        <v>175</v>
      </c>
      <c r="E329" s="256" t="s">
        <v>854</v>
      </c>
      <c r="F329" s="257" t="s">
        <v>855</v>
      </c>
      <c r="G329" s="258" t="s">
        <v>202</v>
      </c>
      <c r="H329" s="259" t="n">
        <v>52</v>
      </c>
      <c r="I329" s="260"/>
      <c r="J329" s="261" t="n">
        <f aca="false">ROUND(I329*H329,2)</f>
        <v>0</v>
      </c>
      <c r="K329" s="262"/>
      <c r="L329" s="30"/>
      <c r="M329" s="263"/>
      <c r="N329" s="264" t="s">
        <v>36</v>
      </c>
      <c r="O329" s="74"/>
      <c r="P329" s="247" t="n">
        <f aca="false">O329*H329</f>
        <v>0</v>
      </c>
      <c r="Q329" s="247" t="n">
        <v>0</v>
      </c>
      <c r="R329" s="247" t="n">
        <f aca="false">Q329*H329</f>
        <v>0</v>
      </c>
      <c r="S329" s="247" t="n">
        <v>0</v>
      </c>
      <c r="T329" s="247" t="n">
        <f aca="false">S329*H329</f>
        <v>0</v>
      </c>
      <c r="U329" s="248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9" t="s">
        <v>336</v>
      </c>
      <c r="AT329" s="249" t="s">
        <v>175</v>
      </c>
      <c r="AU329" s="249" t="s">
        <v>80</v>
      </c>
      <c r="AY329" s="3" t="s">
        <v>152</v>
      </c>
      <c r="BE329" s="250" t="n">
        <f aca="false">IF(N329="základní",J329,0)</f>
        <v>0</v>
      </c>
      <c r="BF329" s="250" t="n">
        <f aca="false">IF(N329="snížená",J329,0)</f>
        <v>0</v>
      </c>
      <c r="BG329" s="250" t="n">
        <f aca="false">IF(N329="zákl. přenesená",J329,0)</f>
        <v>0</v>
      </c>
      <c r="BH329" s="250" t="n">
        <f aca="false">IF(N329="sníž. přenesená",J329,0)</f>
        <v>0</v>
      </c>
      <c r="BI329" s="250" t="n">
        <f aca="false">IF(N329="nulová",J329,0)</f>
        <v>0</v>
      </c>
      <c r="BJ329" s="3" t="s">
        <v>78</v>
      </c>
      <c r="BK329" s="250" t="n">
        <f aca="false">ROUND(I329*H329,2)</f>
        <v>0</v>
      </c>
      <c r="BL329" s="3" t="s">
        <v>336</v>
      </c>
      <c r="BM329" s="249" t="s">
        <v>945</v>
      </c>
    </row>
    <row r="330" s="31" customFormat="true" ht="18.75" hidden="false" customHeight="false" outlineLevel="0" collapsed="false">
      <c r="A330" s="24"/>
      <c r="B330" s="25"/>
      <c r="C330" s="26"/>
      <c r="D330" s="251" t="s">
        <v>165</v>
      </c>
      <c r="E330" s="26"/>
      <c r="F330" s="252" t="s">
        <v>855</v>
      </c>
      <c r="G330" s="26"/>
      <c r="H330" s="26"/>
      <c r="I330" s="138"/>
      <c r="J330" s="26"/>
      <c r="K330" s="26"/>
      <c r="L330" s="30"/>
      <c r="M330" s="253"/>
      <c r="N330" s="254"/>
      <c r="O330" s="74"/>
      <c r="P330" s="74"/>
      <c r="Q330" s="74"/>
      <c r="R330" s="74"/>
      <c r="S330" s="74"/>
      <c r="T330" s="74"/>
      <c r="U330" s="75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65</v>
      </c>
      <c r="AU330" s="3" t="s">
        <v>80</v>
      </c>
    </row>
    <row r="331" s="219" customFormat="true" ht="22.5" hidden="false" customHeight="true" outlineLevel="0" collapsed="false">
      <c r="B331" s="220"/>
      <c r="C331" s="221"/>
      <c r="D331" s="222" t="s">
        <v>70</v>
      </c>
      <c r="E331" s="234" t="s">
        <v>857</v>
      </c>
      <c r="F331" s="234" t="s">
        <v>858</v>
      </c>
      <c r="G331" s="221"/>
      <c r="H331" s="221"/>
      <c r="I331" s="224"/>
      <c r="J331" s="235" t="n">
        <f aca="false">BK331</f>
        <v>0</v>
      </c>
      <c r="K331" s="221"/>
      <c r="L331" s="226"/>
      <c r="M331" s="227"/>
      <c r="N331" s="228"/>
      <c r="O331" s="228"/>
      <c r="P331" s="229" t="n">
        <f aca="false">SUM(P332:P333)</f>
        <v>0</v>
      </c>
      <c r="Q331" s="228"/>
      <c r="R331" s="229" t="n">
        <f aca="false">SUM(R332:R333)</f>
        <v>0</v>
      </c>
      <c r="S331" s="228"/>
      <c r="T331" s="229" t="n">
        <f aca="false">SUM(T332:T333)</f>
        <v>0</v>
      </c>
      <c r="U331" s="230"/>
      <c r="AR331" s="231" t="s">
        <v>379</v>
      </c>
      <c r="AT331" s="232" t="s">
        <v>70</v>
      </c>
      <c r="AU331" s="232" t="s">
        <v>78</v>
      </c>
      <c r="AY331" s="231" t="s">
        <v>152</v>
      </c>
      <c r="BK331" s="233" t="n">
        <f aca="false">SUM(BK332:BK333)</f>
        <v>0</v>
      </c>
    </row>
    <row r="332" s="31" customFormat="true" ht="30" hidden="false" customHeight="true" outlineLevel="0" collapsed="false">
      <c r="A332" s="24"/>
      <c r="B332" s="25"/>
      <c r="C332" s="255" t="s">
        <v>859</v>
      </c>
      <c r="D332" s="255" t="s">
        <v>175</v>
      </c>
      <c r="E332" s="256" t="s">
        <v>860</v>
      </c>
      <c r="F332" s="257" t="s">
        <v>861</v>
      </c>
      <c r="G332" s="258" t="s">
        <v>161</v>
      </c>
      <c r="H332" s="259" t="n">
        <v>160</v>
      </c>
      <c r="I332" s="260"/>
      <c r="J332" s="261" t="n">
        <f aca="false">ROUND(I332*H332,2)</f>
        <v>0</v>
      </c>
      <c r="K332" s="262"/>
      <c r="L332" s="30"/>
      <c r="M332" s="263"/>
      <c r="N332" s="264" t="s">
        <v>36</v>
      </c>
      <c r="O332" s="74"/>
      <c r="P332" s="247" t="n">
        <f aca="false">O332*H332</f>
        <v>0</v>
      </c>
      <c r="Q332" s="247" t="n">
        <v>0</v>
      </c>
      <c r="R332" s="247" t="n">
        <f aca="false">Q332*H332</f>
        <v>0</v>
      </c>
      <c r="S332" s="247" t="n">
        <v>0</v>
      </c>
      <c r="T332" s="247" t="n">
        <f aca="false">S332*H332</f>
        <v>0</v>
      </c>
      <c r="U332" s="248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9" t="s">
        <v>336</v>
      </c>
      <c r="AT332" s="249" t="s">
        <v>175</v>
      </c>
      <c r="AU332" s="249" t="s">
        <v>80</v>
      </c>
      <c r="AY332" s="3" t="s">
        <v>152</v>
      </c>
      <c r="BE332" s="250" t="n">
        <f aca="false">IF(N332="základní",J332,0)</f>
        <v>0</v>
      </c>
      <c r="BF332" s="250" t="n">
        <f aca="false">IF(N332="snížená",J332,0)</f>
        <v>0</v>
      </c>
      <c r="BG332" s="250" t="n">
        <f aca="false">IF(N332="zákl. přenesená",J332,0)</f>
        <v>0</v>
      </c>
      <c r="BH332" s="250" t="n">
        <f aca="false">IF(N332="sníž. přenesená",J332,0)</f>
        <v>0</v>
      </c>
      <c r="BI332" s="250" t="n">
        <f aca="false">IF(N332="nulová",J332,0)</f>
        <v>0</v>
      </c>
      <c r="BJ332" s="3" t="s">
        <v>78</v>
      </c>
      <c r="BK332" s="250" t="n">
        <f aca="false">ROUND(I332*H332,2)</f>
        <v>0</v>
      </c>
      <c r="BL332" s="3" t="s">
        <v>336</v>
      </c>
      <c r="BM332" s="249" t="s">
        <v>946</v>
      </c>
    </row>
    <row r="333" s="31" customFormat="true" ht="18.75" hidden="false" customHeight="false" outlineLevel="0" collapsed="false">
      <c r="A333" s="24"/>
      <c r="B333" s="25"/>
      <c r="C333" s="26"/>
      <c r="D333" s="251" t="s">
        <v>165</v>
      </c>
      <c r="E333" s="26"/>
      <c r="F333" s="252" t="s">
        <v>861</v>
      </c>
      <c r="G333" s="26"/>
      <c r="H333" s="26"/>
      <c r="I333" s="138"/>
      <c r="J333" s="26"/>
      <c r="K333" s="26"/>
      <c r="L333" s="30"/>
      <c r="M333" s="253"/>
      <c r="N333" s="254"/>
      <c r="O333" s="74"/>
      <c r="P333" s="74"/>
      <c r="Q333" s="74"/>
      <c r="R333" s="74"/>
      <c r="S333" s="74"/>
      <c r="T333" s="74"/>
      <c r="U333" s="75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65</v>
      </c>
      <c r="AU333" s="3" t="s">
        <v>80</v>
      </c>
    </row>
    <row r="334" s="219" customFormat="true" ht="25.5" hidden="false" customHeight="true" outlineLevel="0" collapsed="false">
      <c r="B334" s="220"/>
      <c r="C334" s="221"/>
      <c r="D334" s="222" t="s">
        <v>70</v>
      </c>
      <c r="E334" s="223" t="s">
        <v>346</v>
      </c>
      <c r="F334" s="223" t="s">
        <v>347</v>
      </c>
      <c r="G334" s="221"/>
      <c r="H334" s="221"/>
      <c r="I334" s="224"/>
      <c r="J334" s="225" t="n">
        <f aca="false">BK334</f>
        <v>0</v>
      </c>
      <c r="K334" s="221"/>
      <c r="L334" s="226"/>
      <c r="M334" s="227"/>
      <c r="N334" s="228"/>
      <c r="O334" s="228"/>
      <c r="P334" s="229" t="n">
        <f aca="false">P335+P338</f>
        <v>0</v>
      </c>
      <c r="Q334" s="228"/>
      <c r="R334" s="229" t="n">
        <f aca="false">R335+R338</f>
        <v>0</v>
      </c>
      <c r="S334" s="228"/>
      <c r="T334" s="229" t="n">
        <f aca="false">T335+T338</f>
        <v>0</v>
      </c>
      <c r="U334" s="230"/>
      <c r="AR334" s="231" t="s">
        <v>157</v>
      </c>
      <c r="AT334" s="232" t="s">
        <v>70</v>
      </c>
      <c r="AU334" s="232" t="s">
        <v>71</v>
      </c>
      <c r="AY334" s="231" t="s">
        <v>152</v>
      </c>
      <c r="BK334" s="233" t="n">
        <f aca="false">BK335+BK338</f>
        <v>0</v>
      </c>
    </row>
    <row r="335" s="219" customFormat="true" ht="22.5" hidden="false" customHeight="true" outlineLevel="0" collapsed="false">
      <c r="B335" s="220"/>
      <c r="C335" s="221"/>
      <c r="D335" s="222" t="s">
        <v>70</v>
      </c>
      <c r="E335" s="234" t="s">
        <v>863</v>
      </c>
      <c r="F335" s="234" t="s">
        <v>864</v>
      </c>
      <c r="G335" s="221"/>
      <c r="H335" s="221"/>
      <c r="I335" s="224"/>
      <c r="J335" s="235" t="n">
        <f aca="false">BK335</f>
        <v>0</v>
      </c>
      <c r="K335" s="221"/>
      <c r="L335" s="226"/>
      <c r="M335" s="227"/>
      <c r="N335" s="228"/>
      <c r="O335" s="228"/>
      <c r="P335" s="229" t="n">
        <f aca="false">SUM(P336:P337)</f>
        <v>0</v>
      </c>
      <c r="Q335" s="228"/>
      <c r="R335" s="229" t="n">
        <f aca="false">SUM(R336:R337)</f>
        <v>0</v>
      </c>
      <c r="S335" s="228"/>
      <c r="T335" s="229" t="n">
        <f aca="false">SUM(T336:T337)</f>
        <v>0</v>
      </c>
      <c r="U335" s="230"/>
      <c r="AR335" s="231" t="s">
        <v>157</v>
      </c>
      <c r="AT335" s="232" t="s">
        <v>70</v>
      </c>
      <c r="AU335" s="232" t="s">
        <v>78</v>
      </c>
      <c r="AY335" s="231" t="s">
        <v>152</v>
      </c>
      <c r="BK335" s="233" t="n">
        <f aca="false">SUM(BK336:BK337)</f>
        <v>0</v>
      </c>
    </row>
    <row r="336" s="31" customFormat="true" ht="14.25" hidden="false" customHeight="true" outlineLevel="0" collapsed="false">
      <c r="A336" s="24"/>
      <c r="B336" s="25"/>
      <c r="C336" s="255" t="s">
        <v>170</v>
      </c>
      <c r="D336" s="255" t="s">
        <v>175</v>
      </c>
      <c r="E336" s="256" t="s">
        <v>865</v>
      </c>
      <c r="F336" s="257" t="s">
        <v>866</v>
      </c>
      <c r="G336" s="258" t="s">
        <v>351</v>
      </c>
      <c r="H336" s="259" t="n">
        <v>60</v>
      </c>
      <c r="I336" s="260"/>
      <c r="J336" s="261" t="n">
        <f aca="false">ROUND(I336*H336,2)</f>
        <v>0</v>
      </c>
      <c r="K336" s="262"/>
      <c r="L336" s="30"/>
      <c r="M336" s="263"/>
      <c r="N336" s="264" t="s">
        <v>36</v>
      </c>
      <c r="O336" s="74"/>
      <c r="P336" s="247" t="n">
        <f aca="false">O336*H336</f>
        <v>0</v>
      </c>
      <c r="Q336" s="247" t="n">
        <v>0</v>
      </c>
      <c r="R336" s="247" t="n">
        <f aca="false">Q336*H336</f>
        <v>0</v>
      </c>
      <c r="S336" s="247" t="n">
        <v>0</v>
      </c>
      <c r="T336" s="247" t="n">
        <f aca="false">S336*H336</f>
        <v>0</v>
      </c>
      <c r="U336" s="248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9" t="s">
        <v>352</v>
      </c>
      <c r="AT336" s="249" t="s">
        <v>175</v>
      </c>
      <c r="AU336" s="249" t="s">
        <v>80</v>
      </c>
      <c r="AY336" s="3" t="s">
        <v>152</v>
      </c>
      <c r="BE336" s="250" t="n">
        <f aca="false">IF(N336="základní",J336,0)</f>
        <v>0</v>
      </c>
      <c r="BF336" s="250" t="n">
        <f aca="false">IF(N336="snížená",J336,0)</f>
        <v>0</v>
      </c>
      <c r="BG336" s="250" t="n">
        <f aca="false">IF(N336="zákl. přenesená",J336,0)</f>
        <v>0</v>
      </c>
      <c r="BH336" s="250" t="n">
        <f aca="false">IF(N336="sníž. přenesená",J336,0)</f>
        <v>0</v>
      </c>
      <c r="BI336" s="250" t="n">
        <f aca="false">IF(N336="nulová",J336,0)</f>
        <v>0</v>
      </c>
      <c r="BJ336" s="3" t="s">
        <v>78</v>
      </c>
      <c r="BK336" s="250" t="n">
        <f aca="false">ROUND(I336*H336,2)</f>
        <v>0</v>
      </c>
      <c r="BL336" s="3" t="s">
        <v>352</v>
      </c>
      <c r="BM336" s="249" t="s">
        <v>947</v>
      </c>
    </row>
    <row r="337" s="31" customFormat="true" ht="9.75" hidden="false" customHeight="false" outlineLevel="0" collapsed="false">
      <c r="A337" s="24"/>
      <c r="B337" s="25"/>
      <c r="C337" s="26"/>
      <c r="D337" s="251" t="s">
        <v>165</v>
      </c>
      <c r="E337" s="26"/>
      <c r="F337" s="252" t="s">
        <v>866</v>
      </c>
      <c r="G337" s="26"/>
      <c r="H337" s="26"/>
      <c r="I337" s="138"/>
      <c r="J337" s="26"/>
      <c r="K337" s="26"/>
      <c r="L337" s="30"/>
      <c r="M337" s="253"/>
      <c r="N337" s="254"/>
      <c r="O337" s="74"/>
      <c r="P337" s="74"/>
      <c r="Q337" s="74"/>
      <c r="R337" s="74"/>
      <c r="S337" s="74"/>
      <c r="T337" s="74"/>
      <c r="U337" s="75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5</v>
      </c>
      <c r="AU337" s="3" t="s">
        <v>80</v>
      </c>
    </row>
    <row r="338" s="219" customFormat="true" ht="22.5" hidden="false" customHeight="true" outlineLevel="0" collapsed="false">
      <c r="B338" s="220"/>
      <c r="C338" s="221"/>
      <c r="D338" s="222" t="s">
        <v>70</v>
      </c>
      <c r="E338" s="234" t="s">
        <v>868</v>
      </c>
      <c r="F338" s="234" t="s">
        <v>869</v>
      </c>
      <c r="G338" s="221"/>
      <c r="H338" s="221"/>
      <c r="I338" s="224"/>
      <c r="J338" s="235" t="n">
        <f aca="false">BK338</f>
        <v>0</v>
      </c>
      <c r="K338" s="221"/>
      <c r="L338" s="226"/>
      <c r="M338" s="227"/>
      <c r="N338" s="228"/>
      <c r="O338" s="228"/>
      <c r="P338" s="229" t="n">
        <f aca="false">SUM(P339:P340)</f>
        <v>0</v>
      </c>
      <c r="Q338" s="228"/>
      <c r="R338" s="229" t="n">
        <f aca="false">SUM(R339:R340)</f>
        <v>0</v>
      </c>
      <c r="S338" s="228"/>
      <c r="T338" s="229" t="n">
        <f aca="false">SUM(T339:T340)</f>
        <v>0</v>
      </c>
      <c r="U338" s="230"/>
      <c r="AR338" s="231" t="s">
        <v>157</v>
      </c>
      <c r="AT338" s="232" t="s">
        <v>70</v>
      </c>
      <c r="AU338" s="232" t="s">
        <v>78</v>
      </c>
      <c r="AY338" s="231" t="s">
        <v>152</v>
      </c>
      <c r="BK338" s="233" t="n">
        <f aca="false">SUM(BK339:BK340)</f>
        <v>0</v>
      </c>
    </row>
    <row r="339" s="31" customFormat="true" ht="14.25" hidden="false" customHeight="true" outlineLevel="0" collapsed="false">
      <c r="A339" s="24"/>
      <c r="B339" s="25"/>
      <c r="C339" s="255" t="s">
        <v>368</v>
      </c>
      <c r="D339" s="255" t="s">
        <v>175</v>
      </c>
      <c r="E339" s="256" t="s">
        <v>412</v>
      </c>
      <c r="F339" s="257" t="s">
        <v>413</v>
      </c>
      <c r="G339" s="258" t="s">
        <v>351</v>
      </c>
      <c r="H339" s="259" t="n">
        <v>40</v>
      </c>
      <c r="I339" s="260"/>
      <c r="J339" s="261" t="n">
        <f aca="false">ROUND(I339*H339,2)</f>
        <v>0</v>
      </c>
      <c r="K339" s="262"/>
      <c r="L339" s="30"/>
      <c r="M339" s="263"/>
      <c r="N339" s="264" t="s">
        <v>36</v>
      </c>
      <c r="O339" s="74"/>
      <c r="P339" s="247" t="n">
        <f aca="false">O339*H339</f>
        <v>0</v>
      </c>
      <c r="Q339" s="247" t="n">
        <v>0</v>
      </c>
      <c r="R339" s="247" t="n">
        <f aca="false">Q339*H339</f>
        <v>0</v>
      </c>
      <c r="S339" s="247" t="n">
        <v>0</v>
      </c>
      <c r="T339" s="247" t="n">
        <f aca="false">S339*H339</f>
        <v>0</v>
      </c>
      <c r="U339" s="24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9" t="s">
        <v>352</v>
      </c>
      <c r="AT339" s="249" t="s">
        <v>175</v>
      </c>
      <c r="AU339" s="249" t="s">
        <v>80</v>
      </c>
      <c r="AY339" s="3" t="s">
        <v>152</v>
      </c>
      <c r="BE339" s="250" t="n">
        <f aca="false">IF(N339="základní",J339,0)</f>
        <v>0</v>
      </c>
      <c r="BF339" s="250" t="n">
        <f aca="false">IF(N339="snížená",J339,0)</f>
        <v>0</v>
      </c>
      <c r="BG339" s="250" t="n">
        <f aca="false">IF(N339="zákl. přenesená",J339,0)</f>
        <v>0</v>
      </c>
      <c r="BH339" s="250" t="n">
        <f aca="false">IF(N339="sníž. přenesená",J339,0)</f>
        <v>0</v>
      </c>
      <c r="BI339" s="250" t="n">
        <f aca="false">IF(N339="nulová",J339,0)</f>
        <v>0</v>
      </c>
      <c r="BJ339" s="3" t="s">
        <v>78</v>
      </c>
      <c r="BK339" s="250" t="n">
        <f aca="false">ROUND(I339*H339,2)</f>
        <v>0</v>
      </c>
      <c r="BL339" s="3" t="s">
        <v>352</v>
      </c>
      <c r="BM339" s="249" t="s">
        <v>948</v>
      </c>
    </row>
    <row r="340" s="31" customFormat="true" ht="9.75" hidden="false" customHeight="false" outlineLevel="0" collapsed="false">
      <c r="A340" s="24"/>
      <c r="B340" s="25"/>
      <c r="C340" s="26"/>
      <c r="D340" s="251" t="s">
        <v>165</v>
      </c>
      <c r="E340" s="26"/>
      <c r="F340" s="252" t="s">
        <v>413</v>
      </c>
      <c r="G340" s="26"/>
      <c r="H340" s="26"/>
      <c r="I340" s="138"/>
      <c r="J340" s="26"/>
      <c r="K340" s="26"/>
      <c r="L340" s="30"/>
      <c r="M340" s="265"/>
      <c r="N340" s="266"/>
      <c r="O340" s="267"/>
      <c r="P340" s="267"/>
      <c r="Q340" s="267"/>
      <c r="R340" s="267"/>
      <c r="S340" s="267"/>
      <c r="T340" s="267"/>
      <c r="U340" s="268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65</v>
      </c>
      <c r="AU340" s="3" t="s">
        <v>80</v>
      </c>
    </row>
    <row r="341" s="31" customFormat="true" ht="6.7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178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TGAHTGiaYrA3F54JxCVvmUUS4pXEkUjPeHqDZ0aEALvJNZoeKy+9R5L2c52BgIJEilO12FkYYoARelbfmvj3Gg==" saltValue="5xeKk5Hh7d/Z46HItiU+gzu0wXLHhvhr4HMSEwIarH1kCMoTj2NgSfQIoFdFh6qqs9dLjqAG5BKB0YhU9ytfgA==" spinCount="100000" sheet="true" objects="true" scenarios="true" formatColumns="false" formatRows="false" autoFilter="false"/>
  <autoFilter ref="C152:K3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41:H141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94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950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4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4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4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33:BE320)),  2)</f>
        <v>0</v>
      </c>
      <c r="G35" s="24"/>
      <c r="H35" s="24"/>
      <c r="I35" s="157" t="n">
        <v>0.21</v>
      </c>
      <c r="J35" s="156" t="n">
        <f aca="false">ROUND(((SUM(BE133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33:BF320)),  2)</f>
        <v>0</v>
      </c>
      <c r="G36" s="24"/>
      <c r="H36" s="24"/>
      <c r="I36" s="157" t="n">
        <v>0.15</v>
      </c>
      <c r="J36" s="156" t="n">
        <f aca="false">ROUND(((SUM(BF133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33:BG32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33:BH32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33:BI32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94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1 - Pavilon A1, 1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8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951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952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953</v>
      </c>
      <c r="E102" s="202"/>
      <c r="F102" s="202"/>
      <c r="G102" s="202"/>
      <c r="H102" s="202"/>
      <c r="I102" s="203"/>
      <c r="J102" s="204" t="n">
        <f aca="false">J185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29</v>
      </c>
      <c r="E103" s="195"/>
      <c r="F103" s="195"/>
      <c r="G103" s="195"/>
      <c r="H103" s="195"/>
      <c r="I103" s="196"/>
      <c r="J103" s="197" t="n">
        <f aca="false">J202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954</v>
      </c>
      <c r="E104" s="202"/>
      <c r="F104" s="202"/>
      <c r="G104" s="202"/>
      <c r="H104" s="202"/>
      <c r="I104" s="203"/>
      <c r="J104" s="204" t="n">
        <f aca="false">J203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363</v>
      </c>
      <c r="E105" s="202"/>
      <c r="F105" s="202"/>
      <c r="G105" s="202"/>
      <c r="H105" s="202"/>
      <c r="I105" s="203"/>
      <c r="J105" s="204" t="n">
        <f aca="false">J210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955</v>
      </c>
      <c r="E106" s="202"/>
      <c r="F106" s="202"/>
      <c r="G106" s="202"/>
      <c r="H106" s="202"/>
      <c r="I106" s="203"/>
      <c r="J106" s="204" t="n">
        <f aca="false">J21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956</v>
      </c>
      <c r="E107" s="202"/>
      <c r="F107" s="202"/>
      <c r="G107" s="202"/>
      <c r="H107" s="202"/>
      <c r="I107" s="203"/>
      <c r="J107" s="204" t="n">
        <f aca="false">J238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957</v>
      </c>
      <c r="E108" s="202"/>
      <c r="F108" s="202"/>
      <c r="G108" s="202"/>
      <c r="H108" s="202"/>
      <c r="I108" s="203"/>
      <c r="J108" s="204" t="n">
        <f aca="false">J251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958</v>
      </c>
      <c r="E109" s="202"/>
      <c r="F109" s="202"/>
      <c r="G109" s="202"/>
      <c r="H109" s="202"/>
      <c r="I109" s="203"/>
      <c r="J109" s="204" t="n">
        <f aca="false">J270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959</v>
      </c>
      <c r="E110" s="202"/>
      <c r="F110" s="202"/>
      <c r="G110" s="202"/>
      <c r="H110" s="202"/>
      <c r="I110" s="203"/>
      <c r="J110" s="204" t="n">
        <f aca="false">J27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960</v>
      </c>
      <c r="E111" s="202"/>
      <c r="F111" s="202"/>
      <c r="G111" s="202"/>
      <c r="H111" s="202"/>
      <c r="I111" s="203"/>
      <c r="J111" s="204" t="n">
        <f aca="false">J318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8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949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0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1 - Pavilon A1, 1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n">
        <f aca="false">IF(J14="","",J14)</f>
        <v>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7</f>
        <v> </v>
      </c>
      <c r="G129" s="26"/>
      <c r="H129" s="26"/>
      <c r="I129" s="140" t="s">
        <v>27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29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37</v>
      </c>
      <c r="D132" s="209" t="s">
        <v>56</v>
      </c>
      <c r="E132" s="209" t="s">
        <v>52</v>
      </c>
      <c r="F132" s="209" t="s">
        <v>53</v>
      </c>
      <c r="G132" s="209" t="s">
        <v>138</v>
      </c>
      <c r="H132" s="209" t="s">
        <v>139</v>
      </c>
      <c r="I132" s="210" t="s">
        <v>140</v>
      </c>
      <c r="J132" s="211" t="s">
        <v>125</v>
      </c>
      <c r="K132" s="212" t="s">
        <v>141</v>
      </c>
      <c r="L132" s="213"/>
      <c r="M132" s="82"/>
      <c r="N132" s="83" t="s">
        <v>35</v>
      </c>
      <c r="O132" s="83" t="s">
        <v>142</v>
      </c>
      <c r="P132" s="83" t="s">
        <v>143</v>
      </c>
      <c r="Q132" s="83" t="s">
        <v>144</v>
      </c>
      <c r="R132" s="83" t="s">
        <v>145</v>
      </c>
      <c r="S132" s="83" t="s">
        <v>146</v>
      </c>
      <c r="T132" s="83" t="s">
        <v>147</v>
      </c>
      <c r="U132" s="84" t="s">
        <v>148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49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202</f>
        <v>0</v>
      </c>
      <c r="Q133" s="86"/>
      <c r="R133" s="217" t="n">
        <f aca="false">R134+R202</f>
        <v>7.8214809</v>
      </c>
      <c r="S133" s="86"/>
      <c r="T133" s="217" t="n">
        <f aca="false">T134+T202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127</v>
      </c>
      <c r="BK133" s="218" t="n">
        <f aca="false">BK134+BK202</f>
        <v>0</v>
      </c>
    </row>
    <row r="134" s="219" customFormat="true" ht="25.5" hidden="false" customHeight="true" outlineLevel="0" collapsed="false">
      <c r="B134" s="220"/>
      <c r="C134" s="221"/>
      <c r="D134" s="222" t="s">
        <v>70</v>
      </c>
      <c r="E134" s="223" t="s">
        <v>150</v>
      </c>
      <c r="F134" s="223" t="s">
        <v>151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8+P185</f>
        <v>0</v>
      </c>
      <c r="Q134" s="228"/>
      <c r="R134" s="229" t="n">
        <f aca="false">R135+R158+R185</f>
        <v>4.0304022</v>
      </c>
      <c r="S134" s="228"/>
      <c r="T134" s="229" t="n">
        <f aca="false">T135+T158+T185</f>
        <v>90.1362</v>
      </c>
      <c r="U134" s="230"/>
      <c r="AR134" s="231" t="s">
        <v>78</v>
      </c>
      <c r="AT134" s="232" t="s">
        <v>70</v>
      </c>
      <c r="AU134" s="232" t="s">
        <v>71</v>
      </c>
      <c r="AY134" s="231" t="s">
        <v>152</v>
      </c>
      <c r="BK134" s="233" t="n">
        <f aca="false">BK135+BK158+BK185</f>
        <v>0</v>
      </c>
    </row>
    <row r="135" s="219" customFormat="true" ht="22.5" hidden="false" customHeight="true" outlineLevel="0" collapsed="false">
      <c r="B135" s="220"/>
      <c r="C135" s="221"/>
      <c r="D135" s="222" t="s">
        <v>70</v>
      </c>
      <c r="E135" s="234" t="s">
        <v>726</v>
      </c>
      <c r="F135" s="234" t="s">
        <v>961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7)</f>
        <v>0</v>
      </c>
      <c r="Q135" s="228"/>
      <c r="R135" s="229" t="n">
        <f aca="false">SUM(R136:R157)</f>
        <v>4.0304022</v>
      </c>
      <c r="S135" s="228"/>
      <c r="T135" s="229" t="n">
        <f aca="false">SUM(T136:T157)</f>
        <v>0</v>
      </c>
      <c r="U135" s="230"/>
      <c r="AR135" s="231" t="s">
        <v>78</v>
      </c>
      <c r="AT135" s="232" t="s">
        <v>70</v>
      </c>
      <c r="AU135" s="232" t="s">
        <v>78</v>
      </c>
      <c r="AY135" s="231" t="s">
        <v>152</v>
      </c>
      <c r="BK135" s="233" t="n">
        <f aca="false">SUM(BK136:BK157)</f>
        <v>0</v>
      </c>
    </row>
    <row r="136" s="31" customFormat="true" ht="19.5" hidden="false" customHeight="true" outlineLevel="0" collapsed="false">
      <c r="A136" s="24"/>
      <c r="B136" s="25"/>
      <c r="C136" s="255" t="s">
        <v>78</v>
      </c>
      <c r="D136" s="255" t="s">
        <v>175</v>
      </c>
      <c r="E136" s="256" t="s">
        <v>962</v>
      </c>
      <c r="F136" s="257" t="s">
        <v>963</v>
      </c>
      <c r="G136" s="258" t="s">
        <v>839</v>
      </c>
      <c r="H136" s="259" t="n">
        <v>68.52</v>
      </c>
      <c r="I136" s="260"/>
      <c r="J136" s="261" t="n">
        <f aca="false">ROUND(I136*H136,2)</f>
        <v>0</v>
      </c>
      <c r="K136" s="262"/>
      <c r="L136" s="30"/>
      <c r="M136" s="263"/>
      <c r="N136" s="264" t="s">
        <v>36</v>
      </c>
      <c r="O136" s="74"/>
      <c r="P136" s="247" t="n">
        <f aca="false">O136*H136</f>
        <v>0</v>
      </c>
      <c r="Q136" s="247" t="n">
        <v>0.01838</v>
      </c>
      <c r="R136" s="247" t="n">
        <f aca="false">Q136*H136</f>
        <v>1.2593976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7</v>
      </c>
      <c r="AT136" s="249" t="s">
        <v>175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57</v>
      </c>
      <c r="BM136" s="249" t="s">
        <v>964</v>
      </c>
    </row>
    <row r="137" s="31" customFormat="true" ht="38.2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965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30" hidden="false" customHeight="true" outlineLevel="0" collapsed="false">
      <c r="A138" s="24"/>
      <c r="B138" s="25"/>
      <c r="C138" s="255" t="s">
        <v>80</v>
      </c>
      <c r="D138" s="255" t="s">
        <v>175</v>
      </c>
      <c r="E138" s="256" t="s">
        <v>966</v>
      </c>
      <c r="F138" s="257" t="s">
        <v>967</v>
      </c>
      <c r="G138" s="258" t="s">
        <v>839</v>
      </c>
      <c r="H138" s="259" t="n">
        <v>12.8</v>
      </c>
      <c r="I138" s="260"/>
      <c r="J138" s="261" t="n">
        <f aca="false">ROUND(I138*H138,2)</f>
        <v>0</v>
      </c>
      <c r="K138" s="262"/>
      <c r="L138" s="30"/>
      <c r="M138" s="263"/>
      <c r="N138" s="264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7</v>
      </c>
      <c r="AT138" s="249" t="s">
        <v>175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57</v>
      </c>
      <c r="BM138" s="249" t="s">
        <v>968</v>
      </c>
    </row>
    <row r="139" s="31" customFormat="true" ht="28.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969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19.5" hidden="false" customHeight="true" outlineLevel="0" collapsed="false">
      <c r="A140" s="24"/>
      <c r="B140" s="25"/>
      <c r="C140" s="255" t="s">
        <v>379</v>
      </c>
      <c r="D140" s="255" t="s">
        <v>175</v>
      </c>
      <c r="E140" s="256" t="s">
        <v>970</v>
      </c>
      <c r="F140" s="257" t="s">
        <v>971</v>
      </c>
      <c r="G140" s="258" t="s">
        <v>848</v>
      </c>
      <c r="H140" s="259" t="n">
        <v>4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7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57</v>
      </c>
      <c r="BM140" s="249" t="s">
        <v>972</v>
      </c>
    </row>
    <row r="141" s="31" customFormat="true" ht="28.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973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31" customFormat="true" ht="19.5" hidden="false" customHeight="true" outlineLevel="0" collapsed="false">
      <c r="A142" s="24"/>
      <c r="B142" s="25"/>
      <c r="C142" s="255" t="s">
        <v>157</v>
      </c>
      <c r="D142" s="255" t="s">
        <v>175</v>
      </c>
      <c r="E142" s="256" t="s">
        <v>974</v>
      </c>
      <c r="F142" s="257" t="s">
        <v>975</v>
      </c>
      <c r="G142" s="258" t="s">
        <v>839</v>
      </c>
      <c r="H142" s="259" t="n">
        <v>24.816</v>
      </c>
      <c r="I142" s="260"/>
      <c r="J142" s="261" t="n">
        <f aca="false">ROUND(I142*H142,2)</f>
        <v>0</v>
      </c>
      <c r="K142" s="262"/>
      <c r="L142" s="30"/>
      <c r="M142" s="263"/>
      <c r="N142" s="264" t="s">
        <v>36</v>
      </c>
      <c r="O142" s="74"/>
      <c r="P142" s="247" t="n">
        <f aca="false">O142*H142</f>
        <v>0</v>
      </c>
      <c r="Q142" s="247" t="n">
        <v>0.099</v>
      </c>
      <c r="R142" s="247" t="n">
        <f aca="false">Q142*H142</f>
        <v>2.456784</v>
      </c>
      <c r="S142" s="247" t="n">
        <v>0</v>
      </c>
      <c r="T142" s="247" t="n">
        <f aca="false">S142*H142</f>
        <v>0</v>
      </c>
      <c r="U142" s="24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7</v>
      </c>
      <c r="AT142" s="249" t="s">
        <v>175</v>
      </c>
      <c r="AU142" s="249" t="s">
        <v>80</v>
      </c>
      <c r="AY142" s="3" t="s">
        <v>152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8</v>
      </c>
      <c r="BK142" s="250" t="n">
        <f aca="false">ROUND(I142*H142,2)</f>
        <v>0</v>
      </c>
      <c r="BL142" s="3" t="s">
        <v>157</v>
      </c>
      <c r="BM142" s="249" t="s">
        <v>976</v>
      </c>
    </row>
    <row r="143" s="31" customFormat="true" ht="18.75" hidden="false" customHeight="false" outlineLevel="0" collapsed="false">
      <c r="A143" s="24"/>
      <c r="B143" s="25"/>
      <c r="C143" s="26"/>
      <c r="D143" s="251" t="s">
        <v>165</v>
      </c>
      <c r="E143" s="26"/>
      <c r="F143" s="252" t="s">
        <v>975</v>
      </c>
      <c r="G143" s="26"/>
      <c r="H143" s="26"/>
      <c r="I143" s="138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0</v>
      </c>
    </row>
    <row r="144" s="31" customFormat="true" ht="30" hidden="false" customHeight="true" outlineLevel="0" collapsed="false">
      <c r="A144" s="24"/>
      <c r="B144" s="25"/>
      <c r="C144" s="255" t="s">
        <v>166</v>
      </c>
      <c r="D144" s="255" t="s">
        <v>175</v>
      </c>
      <c r="E144" s="256" t="s">
        <v>977</v>
      </c>
      <c r="F144" s="257" t="s">
        <v>978</v>
      </c>
      <c r="G144" s="258" t="s">
        <v>839</v>
      </c>
      <c r="H144" s="259" t="n">
        <v>24.816</v>
      </c>
      <c r="I144" s="260"/>
      <c r="J144" s="261" t="n">
        <f aca="false">ROUND(I144*H144,2)</f>
        <v>0</v>
      </c>
      <c r="K144" s="262"/>
      <c r="L144" s="30"/>
      <c r="M144" s="263"/>
      <c r="N144" s="264" t="s">
        <v>36</v>
      </c>
      <c r="O144" s="74"/>
      <c r="P144" s="247" t="n">
        <f aca="false">O144*H144</f>
        <v>0</v>
      </c>
      <c r="Q144" s="247" t="n">
        <v>0.011</v>
      </c>
      <c r="R144" s="247" t="n">
        <f aca="false">Q144*H144</f>
        <v>0.272976</v>
      </c>
      <c r="S144" s="247" t="n">
        <v>0</v>
      </c>
      <c r="T144" s="247" t="n">
        <f aca="false">S144*H144</f>
        <v>0</v>
      </c>
      <c r="U144" s="24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57</v>
      </c>
      <c r="AT144" s="249" t="s">
        <v>175</v>
      </c>
      <c r="AU144" s="249" t="s">
        <v>80</v>
      </c>
      <c r="AY144" s="3" t="s">
        <v>152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8</v>
      </c>
      <c r="BK144" s="250" t="n">
        <f aca="false">ROUND(I144*H144,2)</f>
        <v>0</v>
      </c>
      <c r="BL144" s="3" t="s">
        <v>157</v>
      </c>
      <c r="BM144" s="249" t="s">
        <v>979</v>
      </c>
    </row>
    <row r="145" s="31" customFormat="true" ht="28.5" hidden="false" customHeight="false" outlineLevel="0" collapsed="false">
      <c r="A145" s="24"/>
      <c r="B145" s="25"/>
      <c r="C145" s="26"/>
      <c r="D145" s="251" t="s">
        <v>165</v>
      </c>
      <c r="E145" s="26"/>
      <c r="F145" s="252" t="s">
        <v>978</v>
      </c>
      <c r="G145" s="26"/>
      <c r="H145" s="26"/>
      <c r="I145" s="138"/>
      <c r="J145" s="26"/>
      <c r="K145" s="26"/>
      <c r="L145" s="30"/>
      <c r="M145" s="253"/>
      <c r="N145" s="254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0</v>
      </c>
    </row>
    <row r="146" s="31" customFormat="true" ht="14.25" hidden="false" customHeight="true" outlineLevel="0" collapsed="false">
      <c r="A146" s="24"/>
      <c r="B146" s="25"/>
      <c r="C146" s="255" t="s">
        <v>726</v>
      </c>
      <c r="D146" s="255" t="s">
        <v>175</v>
      </c>
      <c r="E146" s="256" t="s">
        <v>980</v>
      </c>
      <c r="F146" s="257" t="s">
        <v>981</v>
      </c>
      <c r="G146" s="258" t="s">
        <v>839</v>
      </c>
      <c r="H146" s="259" t="n">
        <v>24.816</v>
      </c>
      <c r="I146" s="260"/>
      <c r="J146" s="261" t="n">
        <f aca="false">ROUND(I146*H146,2)</f>
        <v>0</v>
      </c>
      <c r="K146" s="262"/>
      <c r="L146" s="30"/>
      <c r="M146" s="263"/>
      <c r="N146" s="264" t="s">
        <v>36</v>
      </c>
      <c r="O146" s="74"/>
      <c r="P146" s="247" t="n">
        <f aca="false">O146*H146</f>
        <v>0</v>
      </c>
      <c r="Q146" s="247" t="n">
        <v>0.001</v>
      </c>
      <c r="R146" s="247" t="n">
        <f aca="false">Q146*H146</f>
        <v>0.024816</v>
      </c>
      <c r="S146" s="247" t="n">
        <v>0</v>
      </c>
      <c r="T146" s="247" t="n">
        <f aca="false">S146*H146</f>
        <v>0</v>
      </c>
      <c r="U146" s="24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57</v>
      </c>
      <c r="AT146" s="249" t="s">
        <v>175</v>
      </c>
      <c r="AU146" s="249" t="s">
        <v>80</v>
      </c>
      <c r="AY146" s="3" t="s">
        <v>152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8</v>
      </c>
      <c r="BK146" s="250" t="n">
        <f aca="false">ROUND(I146*H146,2)</f>
        <v>0</v>
      </c>
      <c r="BL146" s="3" t="s">
        <v>157</v>
      </c>
      <c r="BM146" s="249" t="s">
        <v>982</v>
      </c>
    </row>
    <row r="147" s="31" customFormat="true" ht="18.75" hidden="false" customHeight="false" outlineLevel="0" collapsed="false">
      <c r="A147" s="24"/>
      <c r="B147" s="25"/>
      <c r="C147" s="26"/>
      <c r="D147" s="251" t="s">
        <v>165</v>
      </c>
      <c r="E147" s="26"/>
      <c r="F147" s="252" t="s">
        <v>983</v>
      </c>
      <c r="G147" s="26"/>
      <c r="H147" s="26"/>
      <c r="I147" s="138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0</v>
      </c>
    </row>
    <row r="148" s="31" customFormat="true" ht="19.5" hidden="false" customHeight="true" outlineLevel="0" collapsed="false">
      <c r="A148" s="24"/>
      <c r="B148" s="25"/>
      <c r="C148" s="255" t="s">
        <v>170</v>
      </c>
      <c r="D148" s="255" t="s">
        <v>175</v>
      </c>
      <c r="E148" s="256" t="s">
        <v>984</v>
      </c>
      <c r="F148" s="257" t="s">
        <v>985</v>
      </c>
      <c r="G148" s="258" t="s">
        <v>839</v>
      </c>
      <c r="H148" s="259" t="n">
        <v>24.816</v>
      </c>
      <c r="I148" s="260"/>
      <c r="J148" s="261" t="n">
        <f aca="false">ROUND(I148*H148,2)</f>
        <v>0</v>
      </c>
      <c r="K148" s="262"/>
      <c r="L148" s="30"/>
      <c r="M148" s="263"/>
      <c r="N148" s="264" t="s">
        <v>36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7" t="n">
        <f aca="false">S148*H148</f>
        <v>0</v>
      </c>
      <c r="U148" s="24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57</v>
      </c>
      <c r="AT148" s="249" t="s">
        <v>175</v>
      </c>
      <c r="AU148" s="249" t="s">
        <v>80</v>
      </c>
      <c r="AY148" s="3" t="s">
        <v>152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8</v>
      </c>
      <c r="BK148" s="250" t="n">
        <f aca="false">ROUND(I148*H148,2)</f>
        <v>0</v>
      </c>
      <c r="BL148" s="3" t="s">
        <v>157</v>
      </c>
      <c r="BM148" s="249" t="s">
        <v>986</v>
      </c>
    </row>
    <row r="149" s="31" customFormat="true" ht="18.75" hidden="false" customHeight="false" outlineLevel="0" collapsed="false">
      <c r="A149" s="24"/>
      <c r="B149" s="25"/>
      <c r="C149" s="26"/>
      <c r="D149" s="251" t="s">
        <v>165</v>
      </c>
      <c r="E149" s="26"/>
      <c r="F149" s="252" t="s">
        <v>987</v>
      </c>
      <c r="G149" s="26"/>
      <c r="H149" s="26"/>
      <c r="I149" s="138"/>
      <c r="J149" s="26"/>
      <c r="K149" s="26"/>
      <c r="L149" s="30"/>
      <c r="M149" s="253"/>
      <c r="N149" s="254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19.5" hidden="false" customHeight="true" outlineLevel="0" collapsed="false">
      <c r="A150" s="24"/>
      <c r="B150" s="25"/>
      <c r="C150" s="255" t="s">
        <v>368</v>
      </c>
      <c r="D150" s="255" t="s">
        <v>175</v>
      </c>
      <c r="E150" s="256" t="s">
        <v>988</v>
      </c>
      <c r="F150" s="257" t="s">
        <v>989</v>
      </c>
      <c r="G150" s="258" t="s">
        <v>839</v>
      </c>
      <c r="H150" s="259" t="n">
        <v>5.42</v>
      </c>
      <c r="I150" s="260"/>
      <c r="J150" s="261" t="n">
        <f aca="false">ROUND(I150*H150,2)</f>
        <v>0</v>
      </c>
      <c r="K150" s="262"/>
      <c r="L150" s="30"/>
      <c r="M150" s="263"/>
      <c r="N150" s="264" t="s">
        <v>36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7" t="n">
        <f aca="false">S150*H150</f>
        <v>0</v>
      </c>
      <c r="U150" s="24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57</v>
      </c>
      <c r="AT150" s="249" t="s">
        <v>175</v>
      </c>
      <c r="AU150" s="249" t="s">
        <v>80</v>
      </c>
      <c r="AY150" s="3" t="s">
        <v>152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8</v>
      </c>
      <c r="BK150" s="250" t="n">
        <f aca="false">ROUND(I150*H150,2)</f>
        <v>0</v>
      </c>
      <c r="BL150" s="3" t="s">
        <v>157</v>
      </c>
      <c r="BM150" s="249" t="s">
        <v>990</v>
      </c>
    </row>
    <row r="151" s="31" customFormat="true" ht="18.75" hidden="false" customHeight="false" outlineLevel="0" collapsed="false">
      <c r="A151" s="24"/>
      <c r="B151" s="25"/>
      <c r="C151" s="26"/>
      <c r="D151" s="251" t="s">
        <v>165</v>
      </c>
      <c r="E151" s="26"/>
      <c r="F151" s="252" t="s">
        <v>991</v>
      </c>
      <c r="G151" s="26"/>
      <c r="H151" s="26"/>
      <c r="I151" s="138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31" customFormat="true" ht="30" hidden="false" customHeight="true" outlineLevel="0" collapsed="false">
      <c r="A152" s="24"/>
      <c r="B152" s="25"/>
      <c r="C152" s="255" t="s">
        <v>174</v>
      </c>
      <c r="D152" s="255" t="s">
        <v>175</v>
      </c>
      <c r="E152" s="256" t="s">
        <v>992</v>
      </c>
      <c r="F152" s="257" t="s">
        <v>993</v>
      </c>
      <c r="G152" s="258" t="s">
        <v>161</v>
      </c>
      <c r="H152" s="259" t="n">
        <v>53.93</v>
      </c>
      <c r="I152" s="260"/>
      <c r="J152" s="261" t="n">
        <f aca="false">ROUND(I152*H152,2)</f>
        <v>0</v>
      </c>
      <c r="K152" s="262"/>
      <c r="L152" s="30"/>
      <c r="M152" s="263"/>
      <c r="N152" s="264" t="s">
        <v>36</v>
      </c>
      <c r="O152" s="74"/>
      <c r="P152" s="247" t="n">
        <f aca="false">O152*H152</f>
        <v>0</v>
      </c>
      <c r="Q152" s="247" t="n">
        <v>2E-005</v>
      </c>
      <c r="R152" s="247" t="n">
        <f aca="false">Q152*H152</f>
        <v>0.0010786</v>
      </c>
      <c r="S152" s="247" t="n">
        <v>0</v>
      </c>
      <c r="T152" s="247" t="n">
        <f aca="false">S152*H152</f>
        <v>0</v>
      </c>
      <c r="U152" s="24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57</v>
      </c>
      <c r="AT152" s="249" t="s">
        <v>175</v>
      </c>
      <c r="AU152" s="249" t="s">
        <v>80</v>
      </c>
      <c r="AY152" s="3" t="s">
        <v>152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8</v>
      </c>
      <c r="BK152" s="250" t="n">
        <f aca="false">ROUND(I152*H152,2)</f>
        <v>0</v>
      </c>
      <c r="BL152" s="3" t="s">
        <v>157</v>
      </c>
      <c r="BM152" s="249" t="s">
        <v>994</v>
      </c>
    </row>
    <row r="153" s="31" customFormat="true" ht="28.5" hidden="false" customHeight="false" outlineLevel="0" collapsed="false">
      <c r="A153" s="24"/>
      <c r="B153" s="25"/>
      <c r="C153" s="26"/>
      <c r="D153" s="251" t="s">
        <v>165</v>
      </c>
      <c r="E153" s="26"/>
      <c r="F153" s="252" t="s">
        <v>995</v>
      </c>
      <c r="G153" s="26"/>
      <c r="H153" s="26"/>
      <c r="I153" s="138"/>
      <c r="J153" s="26"/>
      <c r="K153" s="26"/>
      <c r="L153" s="30"/>
      <c r="M153" s="253"/>
      <c r="N153" s="254"/>
      <c r="O153" s="74"/>
      <c r="P153" s="74"/>
      <c r="Q153" s="74"/>
      <c r="R153" s="74"/>
      <c r="S153" s="74"/>
      <c r="T153" s="74"/>
      <c r="U153" s="75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0</v>
      </c>
    </row>
    <row r="154" s="31" customFormat="true" ht="14.25" hidden="false" customHeight="true" outlineLevel="0" collapsed="false">
      <c r="A154" s="24"/>
      <c r="B154" s="25"/>
      <c r="C154" s="255" t="s">
        <v>179</v>
      </c>
      <c r="D154" s="255" t="s">
        <v>175</v>
      </c>
      <c r="E154" s="256" t="s">
        <v>996</v>
      </c>
      <c r="F154" s="257" t="s">
        <v>997</v>
      </c>
      <c r="G154" s="258" t="s">
        <v>998</v>
      </c>
      <c r="H154" s="259" t="n">
        <v>1</v>
      </c>
      <c r="I154" s="260"/>
      <c r="J154" s="261" t="n">
        <f aca="false">ROUND(I154*H154,2)</f>
        <v>0</v>
      </c>
      <c r="K154" s="262"/>
      <c r="L154" s="30"/>
      <c r="M154" s="263"/>
      <c r="N154" s="264" t="s">
        <v>36</v>
      </c>
      <c r="O154" s="74"/>
      <c r="P154" s="247" t="n">
        <f aca="false">O154*H154</f>
        <v>0</v>
      </c>
      <c r="Q154" s="247" t="n">
        <v>2E-005</v>
      </c>
      <c r="R154" s="247" t="n">
        <f aca="false">Q154*H154</f>
        <v>2E-005</v>
      </c>
      <c r="S154" s="247" t="n">
        <v>0</v>
      </c>
      <c r="T154" s="247" t="n">
        <f aca="false">S154*H154</f>
        <v>0</v>
      </c>
      <c r="U154" s="24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57</v>
      </c>
      <c r="AT154" s="249" t="s">
        <v>175</v>
      </c>
      <c r="AU154" s="249" t="s">
        <v>80</v>
      </c>
      <c r="AY154" s="3" t="s">
        <v>152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8</v>
      </c>
      <c r="BK154" s="250" t="n">
        <f aca="false">ROUND(I154*H154,2)</f>
        <v>0</v>
      </c>
      <c r="BL154" s="3" t="s">
        <v>157</v>
      </c>
      <c r="BM154" s="249" t="s">
        <v>999</v>
      </c>
    </row>
    <row r="155" s="31" customFormat="true" ht="28.5" hidden="false" customHeight="false" outlineLevel="0" collapsed="false">
      <c r="A155" s="24"/>
      <c r="B155" s="25"/>
      <c r="C155" s="26"/>
      <c r="D155" s="251" t="s">
        <v>165</v>
      </c>
      <c r="E155" s="26"/>
      <c r="F155" s="252" t="s">
        <v>1000</v>
      </c>
      <c r="G155" s="26"/>
      <c r="H155" s="26"/>
      <c r="I155" s="138"/>
      <c r="J155" s="26"/>
      <c r="K155" s="26"/>
      <c r="L155" s="30"/>
      <c r="M155" s="253"/>
      <c r="N155" s="254"/>
      <c r="O155" s="74"/>
      <c r="P155" s="74"/>
      <c r="Q155" s="74"/>
      <c r="R155" s="74"/>
      <c r="S155" s="74"/>
      <c r="T155" s="74"/>
      <c r="U155" s="75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55" t="s">
        <v>407</v>
      </c>
      <c r="D156" s="255" t="s">
        <v>175</v>
      </c>
      <c r="E156" s="256" t="s">
        <v>1001</v>
      </c>
      <c r="F156" s="257" t="s">
        <v>1002</v>
      </c>
      <c r="G156" s="258" t="s">
        <v>351</v>
      </c>
      <c r="H156" s="259" t="n">
        <v>3</v>
      </c>
      <c r="I156" s="260"/>
      <c r="J156" s="261" t="n">
        <f aca="false">ROUND(I156*H156,2)</f>
        <v>0</v>
      </c>
      <c r="K156" s="262"/>
      <c r="L156" s="30"/>
      <c r="M156" s="263"/>
      <c r="N156" s="264" t="s">
        <v>36</v>
      </c>
      <c r="O156" s="74"/>
      <c r="P156" s="247" t="n">
        <f aca="false">O156*H156</f>
        <v>0</v>
      </c>
      <c r="Q156" s="247" t="n">
        <v>0.00511</v>
      </c>
      <c r="R156" s="247" t="n">
        <f aca="false">Q156*H156</f>
        <v>0.01533</v>
      </c>
      <c r="S156" s="247" t="n">
        <v>0</v>
      </c>
      <c r="T156" s="247" t="n">
        <f aca="false">S156*H156</f>
        <v>0</v>
      </c>
      <c r="U156" s="24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57</v>
      </c>
      <c r="AT156" s="249" t="s">
        <v>175</v>
      </c>
      <c r="AU156" s="249" t="s">
        <v>80</v>
      </c>
      <c r="AY156" s="3" t="s">
        <v>152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8</v>
      </c>
      <c r="BK156" s="250" t="n">
        <f aca="false">ROUND(I156*H156,2)</f>
        <v>0</v>
      </c>
      <c r="BL156" s="3" t="s">
        <v>157</v>
      </c>
      <c r="BM156" s="249" t="s">
        <v>1003</v>
      </c>
    </row>
    <row r="157" s="31" customFormat="true" ht="18.75" hidden="false" customHeight="false" outlineLevel="0" collapsed="false">
      <c r="A157" s="24"/>
      <c r="B157" s="25"/>
      <c r="C157" s="26"/>
      <c r="D157" s="251" t="s">
        <v>165</v>
      </c>
      <c r="E157" s="26"/>
      <c r="F157" s="252" t="s">
        <v>1004</v>
      </c>
      <c r="G157" s="26"/>
      <c r="H157" s="26"/>
      <c r="I157" s="138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0</v>
      </c>
    </row>
    <row r="158" s="219" customFormat="true" ht="22.5" hidden="false" customHeight="true" outlineLevel="0" collapsed="false">
      <c r="B158" s="220"/>
      <c r="C158" s="221"/>
      <c r="D158" s="222" t="s">
        <v>70</v>
      </c>
      <c r="E158" s="234" t="s">
        <v>174</v>
      </c>
      <c r="F158" s="234" t="s">
        <v>1005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84)</f>
        <v>0</v>
      </c>
      <c r="Q158" s="228"/>
      <c r="R158" s="229" t="n">
        <f aca="false">SUM(R159:R184)</f>
        <v>0</v>
      </c>
      <c r="S158" s="228"/>
      <c r="T158" s="229" t="n">
        <f aca="false">SUM(T159:T184)</f>
        <v>90.1362</v>
      </c>
      <c r="U158" s="230"/>
      <c r="AR158" s="231" t="s">
        <v>78</v>
      </c>
      <c r="AT158" s="232" t="s">
        <v>70</v>
      </c>
      <c r="AU158" s="232" t="s">
        <v>78</v>
      </c>
      <c r="AY158" s="231" t="s">
        <v>152</v>
      </c>
      <c r="BK158" s="233" t="n">
        <f aca="false">SUM(BK159:BK184)</f>
        <v>0</v>
      </c>
    </row>
    <row r="159" s="31" customFormat="true" ht="30" hidden="false" customHeight="true" outlineLevel="0" collapsed="false">
      <c r="A159" s="24"/>
      <c r="B159" s="25"/>
      <c r="C159" s="255" t="s">
        <v>411</v>
      </c>
      <c r="D159" s="255" t="s">
        <v>175</v>
      </c>
      <c r="E159" s="256" t="s">
        <v>1006</v>
      </c>
      <c r="F159" s="257" t="s">
        <v>1007</v>
      </c>
      <c r="G159" s="258" t="s">
        <v>839</v>
      </c>
      <c r="H159" s="259" t="n">
        <v>4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57</v>
      </c>
      <c r="AT159" s="249" t="s">
        <v>175</v>
      </c>
      <c r="AU159" s="249" t="s">
        <v>80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157</v>
      </c>
      <c r="BM159" s="249" t="s">
        <v>1008</v>
      </c>
    </row>
    <row r="160" s="31" customFormat="true" ht="38.2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1009</v>
      </c>
      <c r="G160" s="26"/>
      <c r="H160" s="26"/>
      <c r="I160" s="138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0</v>
      </c>
    </row>
    <row r="161" s="31" customFormat="true" ht="30" hidden="false" customHeight="true" outlineLevel="0" collapsed="false">
      <c r="A161" s="24"/>
      <c r="B161" s="25"/>
      <c r="C161" s="255" t="s">
        <v>415</v>
      </c>
      <c r="D161" s="255" t="s">
        <v>175</v>
      </c>
      <c r="E161" s="256" t="s">
        <v>1010</v>
      </c>
      <c r="F161" s="257" t="s">
        <v>1011</v>
      </c>
      <c r="G161" s="258" t="s">
        <v>839</v>
      </c>
      <c r="H161" s="259" t="n">
        <v>4</v>
      </c>
      <c r="I161" s="260"/>
      <c r="J161" s="261" t="n">
        <f aca="false">ROUND(I161*H161,2)</f>
        <v>0</v>
      </c>
      <c r="K161" s="262"/>
      <c r="L161" s="30"/>
      <c r="M161" s="263"/>
      <c r="N161" s="264" t="s">
        <v>36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7" t="n">
        <f aca="false">S161*H161</f>
        <v>0</v>
      </c>
      <c r="U161" s="24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57</v>
      </c>
      <c r="AT161" s="249" t="s">
        <v>175</v>
      </c>
      <c r="AU161" s="249" t="s">
        <v>80</v>
      </c>
      <c r="AY161" s="3" t="s">
        <v>152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8</v>
      </c>
      <c r="BK161" s="250" t="n">
        <f aca="false">ROUND(I161*H161,2)</f>
        <v>0</v>
      </c>
      <c r="BL161" s="3" t="s">
        <v>157</v>
      </c>
      <c r="BM161" s="249" t="s">
        <v>1012</v>
      </c>
    </row>
    <row r="162" s="31" customFormat="true" ht="38.25" hidden="false" customHeight="false" outlineLevel="0" collapsed="false">
      <c r="A162" s="24"/>
      <c r="B162" s="25"/>
      <c r="C162" s="26"/>
      <c r="D162" s="251" t="s">
        <v>165</v>
      </c>
      <c r="E162" s="26"/>
      <c r="F162" s="252" t="s">
        <v>1013</v>
      </c>
      <c r="G162" s="26"/>
      <c r="H162" s="26"/>
      <c r="I162" s="138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0</v>
      </c>
    </row>
    <row r="163" s="31" customFormat="true" ht="30" hidden="false" customHeight="true" outlineLevel="0" collapsed="false">
      <c r="A163" s="24"/>
      <c r="B163" s="25"/>
      <c r="C163" s="255" t="s">
        <v>185</v>
      </c>
      <c r="D163" s="255" t="s">
        <v>175</v>
      </c>
      <c r="E163" s="256" t="s">
        <v>1014</v>
      </c>
      <c r="F163" s="257" t="s">
        <v>1015</v>
      </c>
      <c r="G163" s="258" t="s">
        <v>839</v>
      </c>
      <c r="H163" s="259" t="n">
        <v>4</v>
      </c>
      <c r="I163" s="260"/>
      <c r="J163" s="261" t="n">
        <f aca="false">ROUND(I163*H163,2)</f>
        <v>0</v>
      </c>
      <c r="K163" s="262"/>
      <c r="L163" s="30"/>
      <c r="M163" s="263"/>
      <c r="N163" s="264" t="s">
        <v>36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7" t="n">
        <f aca="false">S163*H163</f>
        <v>0</v>
      </c>
      <c r="U163" s="24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57</v>
      </c>
      <c r="AT163" s="249" t="s">
        <v>175</v>
      </c>
      <c r="AU163" s="249" t="s">
        <v>80</v>
      </c>
      <c r="AY163" s="3" t="s">
        <v>152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8</v>
      </c>
      <c r="BK163" s="250" t="n">
        <f aca="false">ROUND(I163*H163,2)</f>
        <v>0</v>
      </c>
      <c r="BL163" s="3" t="s">
        <v>157</v>
      </c>
      <c r="BM163" s="249" t="s">
        <v>1016</v>
      </c>
    </row>
    <row r="164" s="31" customFormat="true" ht="38.25" hidden="false" customHeight="false" outlineLevel="0" collapsed="false">
      <c r="A164" s="24"/>
      <c r="B164" s="25"/>
      <c r="C164" s="26"/>
      <c r="D164" s="251" t="s">
        <v>165</v>
      </c>
      <c r="E164" s="26"/>
      <c r="F164" s="252" t="s">
        <v>1017</v>
      </c>
      <c r="G164" s="26"/>
      <c r="H164" s="26"/>
      <c r="I164" s="138"/>
      <c r="J164" s="26"/>
      <c r="K164" s="26"/>
      <c r="L164" s="30"/>
      <c r="M164" s="253"/>
      <c r="N164" s="254"/>
      <c r="O164" s="74"/>
      <c r="P164" s="74"/>
      <c r="Q164" s="74"/>
      <c r="R164" s="74"/>
      <c r="S164" s="74"/>
      <c r="T164" s="74"/>
      <c r="U164" s="75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0</v>
      </c>
    </row>
    <row r="165" s="31" customFormat="true" ht="14.25" hidden="false" customHeight="true" outlineLevel="0" collapsed="false">
      <c r="A165" s="24"/>
      <c r="B165" s="25"/>
      <c r="C165" s="255" t="s">
        <v>7</v>
      </c>
      <c r="D165" s="255" t="s">
        <v>175</v>
      </c>
      <c r="E165" s="256" t="s">
        <v>1018</v>
      </c>
      <c r="F165" s="257" t="s">
        <v>1019</v>
      </c>
      <c r="G165" s="258" t="s">
        <v>839</v>
      </c>
      <c r="H165" s="259" t="n">
        <v>1</v>
      </c>
      <c r="I165" s="260"/>
      <c r="J165" s="261" t="n">
        <f aca="false">ROUND(I165*H165,2)</f>
        <v>0</v>
      </c>
      <c r="K165" s="262"/>
      <c r="L165" s="30"/>
      <c r="M165" s="263"/>
      <c r="N165" s="264" t="s">
        <v>36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7" t="n">
        <f aca="false">S165*H165</f>
        <v>0</v>
      </c>
      <c r="U165" s="24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57</v>
      </c>
      <c r="AT165" s="249" t="s">
        <v>175</v>
      </c>
      <c r="AU165" s="249" t="s">
        <v>80</v>
      </c>
      <c r="AY165" s="3" t="s">
        <v>152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8</v>
      </c>
      <c r="BK165" s="250" t="n">
        <f aca="false">ROUND(I165*H165,2)</f>
        <v>0</v>
      </c>
      <c r="BL165" s="3" t="s">
        <v>157</v>
      </c>
      <c r="BM165" s="249" t="s">
        <v>1020</v>
      </c>
    </row>
    <row r="166" s="31" customFormat="true" ht="38.25" hidden="false" customHeight="false" outlineLevel="0" collapsed="false">
      <c r="A166" s="24"/>
      <c r="B166" s="25"/>
      <c r="C166" s="26"/>
      <c r="D166" s="251" t="s">
        <v>165</v>
      </c>
      <c r="E166" s="26"/>
      <c r="F166" s="252" t="s">
        <v>1021</v>
      </c>
      <c r="G166" s="26"/>
      <c r="H166" s="26"/>
      <c r="I166" s="138"/>
      <c r="J166" s="26"/>
      <c r="K166" s="26"/>
      <c r="L166" s="30"/>
      <c r="M166" s="253"/>
      <c r="N166" s="254"/>
      <c r="O166" s="74"/>
      <c r="P166" s="74"/>
      <c r="Q166" s="74"/>
      <c r="R166" s="74"/>
      <c r="S166" s="74"/>
      <c r="T166" s="74"/>
      <c r="U166" s="75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0</v>
      </c>
    </row>
    <row r="167" s="31" customFormat="true" ht="19.5" hidden="false" customHeight="true" outlineLevel="0" collapsed="false">
      <c r="A167" s="24"/>
      <c r="B167" s="25"/>
      <c r="C167" s="255" t="s">
        <v>163</v>
      </c>
      <c r="D167" s="255" t="s">
        <v>175</v>
      </c>
      <c r="E167" s="256" t="s">
        <v>1022</v>
      </c>
      <c r="F167" s="257" t="s">
        <v>1023</v>
      </c>
      <c r="G167" s="258" t="s">
        <v>839</v>
      </c>
      <c r="H167" s="259" t="n">
        <v>28.8</v>
      </c>
      <c r="I167" s="260"/>
      <c r="J167" s="261" t="n">
        <f aca="false">ROUND(I167*H167,2)</f>
        <v>0</v>
      </c>
      <c r="K167" s="262"/>
      <c r="L167" s="30"/>
      <c r="M167" s="263"/>
      <c r="N167" s="264" t="s">
        <v>36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.261</v>
      </c>
      <c r="T167" s="247" t="n">
        <f aca="false">S167*H167</f>
        <v>7.5168</v>
      </c>
      <c r="U167" s="24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57</v>
      </c>
      <c r="AT167" s="249" t="s">
        <v>175</v>
      </c>
      <c r="AU167" s="249" t="s">
        <v>80</v>
      </c>
      <c r="AY167" s="3" t="s">
        <v>152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8</v>
      </c>
      <c r="BK167" s="250" t="n">
        <f aca="false">ROUND(I167*H167,2)</f>
        <v>0</v>
      </c>
      <c r="BL167" s="3" t="s">
        <v>157</v>
      </c>
      <c r="BM167" s="249" t="s">
        <v>1024</v>
      </c>
    </row>
    <row r="168" s="31" customFormat="true" ht="28.5" hidden="false" customHeight="false" outlineLevel="0" collapsed="false">
      <c r="A168" s="24"/>
      <c r="B168" s="25"/>
      <c r="C168" s="26"/>
      <c r="D168" s="251" t="s">
        <v>165</v>
      </c>
      <c r="E168" s="26"/>
      <c r="F168" s="252" t="s">
        <v>1025</v>
      </c>
      <c r="G168" s="26"/>
      <c r="H168" s="26"/>
      <c r="I168" s="138"/>
      <c r="J168" s="26"/>
      <c r="K168" s="26"/>
      <c r="L168" s="30"/>
      <c r="M168" s="253"/>
      <c r="N168" s="254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0</v>
      </c>
    </row>
    <row r="169" s="31" customFormat="true" ht="19.5" hidden="false" customHeight="true" outlineLevel="0" collapsed="false">
      <c r="A169" s="24"/>
      <c r="B169" s="25"/>
      <c r="C169" s="255" t="s">
        <v>640</v>
      </c>
      <c r="D169" s="255" t="s">
        <v>175</v>
      </c>
      <c r="E169" s="256" t="s">
        <v>1026</v>
      </c>
      <c r="F169" s="257" t="s">
        <v>1027</v>
      </c>
      <c r="G169" s="258" t="s">
        <v>161</v>
      </c>
      <c r="H169" s="259" t="n">
        <v>8.52</v>
      </c>
      <c r="I169" s="260"/>
      <c r="J169" s="261" t="n">
        <f aca="false">ROUND(I169*H169,2)</f>
        <v>0</v>
      </c>
      <c r="K169" s="262"/>
      <c r="L169" s="30"/>
      <c r="M169" s="263"/>
      <c r="N169" s="264" t="s">
        <v>36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.086</v>
      </c>
      <c r="T169" s="247" t="n">
        <f aca="false">S169*H169</f>
        <v>0.73272</v>
      </c>
      <c r="U169" s="24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57</v>
      </c>
      <c r="AT169" s="249" t="s">
        <v>175</v>
      </c>
      <c r="AU169" s="249" t="s">
        <v>80</v>
      </c>
      <c r="AY169" s="3" t="s">
        <v>152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8</v>
      </c>
      <c r="BK169" s="250" t="n">
        <f aca="false">ROUND(I169*H169,2)</f>
        <v>0</v>
      </c>
      <c r="BL169" s="3" t="s">
        <v>157</v>
      </c>
      <c r="BM169" s="249" t="s">
        <v>1028</v>
      </c>
    </row>
    <row r="170" s="31" customFormat="true" ht="18.75" hidden="false" customHeight="false" outlineLevel="0" collapsed="false">
      <c r="A170" s="24"/>
      <c r="B170" s="25"/>
      <c r="C170" s="26"/>
      <c r="D170" s="251" t="s">
        <v>165</v>
      </c>
      <c r="E170" s="26"/>
      <c r="F170" s="252" t="s">
        <v>1029</v>
      </c>
      <c r="G170" s="26"/>
      <c r="H170" s="26"/>
      <c r="I170" s="138"/>
      <c r="J170" s="26"/>
      <c r="K170" s="26"/>
      <c r="L170" s="30"/>
      <c r="M170" s="253"/>
      <c r="N170" s="254"/>
      <c r="O170" s="74"/>
      <c r="P170" s="74"/>
      <c r="Q170" s="74"/>
      <c r="R170" s="74"/>
      <c r="S170" s="74"/>
      <c r="T170" s="74"/>
      <c r="U170" s="7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0</v>
      </c>
    </row>
    <row r="171" s="31" customFormat="true" ht="19.5" hidden="false" customHeight="true" outlineLevel="0" collapsed="false">
      <c r="A171" s="24"/>
      <c r="B171" s="25"/>
      <c r="C171" s="255" t="s">
        <v>195</v>
      </c>
      <c r="D171" s="255" t="s">
        <v>175</v>
      </c>
      <c r="E171" s="256" t="s">
        <v>1030</v>
      </c>
      <c r="F171" s="257" t="s">
        <v>1031</v>
      </c>
      <c r="G171" s="258" t="s">
        <v>1032</v>
      </c>
      <c r="H171" s="259" t="n">
        <v>24.816</v>
      </c>
      <c r="I171" s="260"/>
      <c r="J171" s="261" t="n">
        <f aca="false">ROUND(I171*H171,2)</f>
        <v>0</v>
      </c>
      <c r="K171" s="262"/>
      <c r="L171" s="30"/>
      <c r="M171" s="263"/>
      <c r="N171" s="264" t="s">
        <v>36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1.6</v>
      </c>
      <c r="T171" s="247" t="n">
        <f aca="false">S171*H171</f>
        <v>39.7056</v>
      </c>
      <c r="U171" s="24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57</v>
      </c>
      <c r="AT171" s="249" t="s">
        <v>175</v>
      </c>
      <c r="AU171" s="249" t="s">
        <v>80</v>
      </c>
      <c r="AY171" s="3" t="s">
        <v>152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8</v>
      </c>
      <c r="BK171" s="250" t="n">
        <f aca="false">ROUND(I171*H171,2)</f>
        <v>0</v>
      </c>
      <c r="BL171" s="3" t="s">
        <v>157</v>
      </c>
      <c r="BM171" s="249" t="s">
        <v>1033</v>
      </c>
    </row>
    <row r="172" s="31" customFormat="true" ht="18.75" hidden="false" customHeight="false" outlineLevel="0" collapsed="false">
      <c r="A172" s="24"/>
      <c r="B172" s="25"/>
      <c r="C172" s="26"/>
      <c r="D172" s="251" t="s">
        <v>165</v>
      </c>
      <c r="E172" s="26"/>
      <c r="F172" s="252" t="s">
        <v>1034</v>
      </c>
      <c r="G172" s="26"/>
      <c r="H172" s="26"/>
      <c r="I172" s="138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14.25" hidden="false" customHeight="true" outlineLevel="0" collapsed="false">
      <c r="A173" s="24"/>
      <c r="B173" s="25"/>
      <c r="C173" s="255" t="s">
        <v>199</v>
      </c>
      <c r="D173" s="255" t="s">
        <v>175</v>
      </c>
      <c r="E173" s="256" t="s">
        <v>1035</v>
      </c>
      <c r="F173" s="257" t="s">
        <v>1036</v>
      </c>
      <c r="G173" s="258" t="s">
        <v>839</v>
      </c>
      <c r="H173" s="259" t="n">
        <v>24.816</v>
      </c>
      <c r="I173" s="260"/>
      <c r="J173" s="261" t="n">
        <f aca="false">ROUND(I173*H173,2)</f>
        <v>0</v>
      </c>
      <c r="K173" s="262"/>
      <c r="L173" s="30"/>
      <c r="M173" s="263"/>
      <c r="N173" s="264" t="s">
        <v>36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1.6</v>
      </c>
      <c r="T173" s="247" t="n">
        <f aca="false">S173*H173</f>
        <v>39.7056</v>
      </c>
      <c r="U173" s="24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57</v>
      </c>
      <c r="AT173" s="249" t="s">
        <v>175</v>
      </c>
      <c r="AU173" s="249" t="s">
        <v>80</v>
      </c>
      <c r="AY173" s="3" t="s">
        <v>152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8</v>
      </c>
      <c r="BK173" s="250" t="n">
        <f aca="false">ROUND(I173*H173,2)</f>
        <v>0</v>
      </c>
      <c r="BL173" s="3" t="s">
        <v>157</v>
      </c>
      <c r="BM173" s="249" t="s">
        <v>1037</v>
      </c>
    </row>
    <row r="174" s="31" customFormat="true" ht="18.75" hidden="false" customHeight="false" outlineLevel="0" collapsed="false">
      <c r="A174" s="24"/>
      <c r="B174" s="25"/>
      <c r="C174" s="26"/>
      <c r="D174" s="251" t="s">
        <v>165</v>
      </c>
      <c r="E174" s="26"/>
      <c r="F174" s="252" t="s">
        <v>1038</v>
      </c>
      <c r="G174" s="26"/>
      <c r="H174" s="26"/>
      <c r="I174" s="138"/>
      <c r="J174" s="26"/>
      <c r="K174" s="26"/>
      <c r="L174" s="30"/>
      <c r="M174" s="253"/>
      <c r="N174" s="254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31" customFormat="true" ht="14.25" hidden="false" customHeight="true" outlineLevel="0" collapsed="false">
      <c r="A175" s="24"/>
      <c r="B175" s="25"/>
      <c r="C175" s="255" t="s">
        <v>204</v>
      </c>
      <c r="D175" s="255" t="s">
        <v>175</v>
      </c>
      <c r="E175" s="256" t="s">
        <v>1039</v>
      </c>
      <c r="F175" s="257" t="s">
        <v>1040</v>
      </c>
      <c r="G175" s="258" t="s">
        <v>839</v>
      </c>
      <c r="H175" s="259" t="n">
        <v>6</v>
      </c>
      <c r="I175" s="260"/>
      <c r="J175" s="261" t="n">
        <f aca="false">ROUND(I175*H175,2)</f>
        <v>0</v>
      </c>
      <c r="K175" s="262"/>
      <c r="L175" s="30"/>
      <c r="M175" s="263"/>
      <c r="N175" s="264" t="s">
        <v>36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.076</v>
      </c>
      <c r="T175" s="247" t="n">
        <f aca="false">S175*H175</f>
        <v>0.456</v>
      </c>
      <c r="U175" s="24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57</v>
      </c>
      <c r="AT175" s="249" t="s">
        <v>175</v>
      </c>
      <c r="AU175" s="249" t="s">
        <v>80</v>
      </c>
      <c r="AY175" s="3" t="s">
        <v>152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8</v>
      </c>
      <c r="BK175" s="250" t="n">
        <f aca="false">ROUND(I175*H175,2)</f>
        <v>0</v>
      </c>
      <c r="BL175" s="3" t="s">
        <v>157</v>
      </c>
      <c r="BM175" s="249" t="s">
        <v>1041</v>
      </c>
    </row>
    <row r="176" s="31" customFormat="true" ht="28.5" hidden="false" customHeight="false" outlineLevel="0" collapsed="false">
      <c r="A176" s="24"/>
      <c r="B176" s="25"/>
      <c r="C176" s="26"/>
      <c r="D176" s="251" t="s">
        <v>165</v>
      </c>
      <c r="E176" s="26"/>
      <c r="F176" s="252" t="s">
        <v>1042</v>
      </c>
      <c r="G176" s="26"/>
      <c r="H176" s="26"/>
      <c r="I176" s="138"/>
      <c r="J176" s="26"/>
      <c r="K176" s="26"/>
      <c r="L176" s="30"/>
      <c r="M176" s="253"/>
      <c r="N176" s="254"/>
      <c r="O176" s="74"/>
      <c r="P176" s="74"/>
      <c r="Q176" s="74"/>
      <c r="R176" s="74"/>
      <c r="S176" s="74"/>
      <c r="T176" s="74"/>
      <c r="U176" s="75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0</v>
      </c>
    </row>
    <row r="177" s="31" customFormat="true" ht="14.25" hidden="false" customHeight="true" outlineLevel="0" collapsed="false">
      <c r="A177" s="24"/>
      <c r="B177" s="25"/>
      <c r="C177" s="255" t="s">
        <v>6</v>
      </c>
      <c r="D177" s="255" t="s">
        <v>175</v>
      </c>
      <c r="E177" s="256" t="s">
        <v>1043</v>
      </c>
      <c r="F177" s="257" t="s">
        <v>1044</v>
      </c>
      <c r="G177" s="258" t="s">
        <v>839</v>
      </c>
      <c r="H177" s="259" t="n">
        <v>6</v>
      </c>
      <c r="I177" s="260"/>
      <c r="J177" s="261" t="n">
        <f aca="false">ROUND(I177*H177,2)</f>
        <v>0</v>
      </c>
      <c r="K177" s="262"/>
      <c r="L177" s="30"/>
      <c r="M177" s="263"/>
      <c r="N177" s="264" t="s">
        <v>36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.063</v>
      </c>
      <c r="T177" s="247" t="n">
        <f aca="false">S177*H177</f>
        <v>0.378</v>
      </c>
      <c r="U177" s="24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57</v>
      </c>
      <c r="AT177" s="249" t="s">
        <v>175</v>
      </c>
      <c r="AU177" s="249" t="s">
        <v>80</v>
      </c>
      <c r="AY177" s="3" t="s">
        <v>152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8</v>
      </c>
      <c r="BK177" s="250" t="n">
        <f aca="false">ROUND(I177*H177,2)</f>
        <v>0</v>
      </c>
      <c r="BL177" s="3" t="s">
        <v>157</v>
      </c>
      <c r="BM177" s="249" t="s">
        <v>1045</v>
      </c>
    </row>
    <row r="178" s="31" customFormat="true" ht="28.5" hidden="false" customHeight="false" outlineLevel="0" collapsed="false">
      <c r="A178" s="24"/>
      <c r="B178" s="25"/>
      <c r="C178" s="26"/>
      <c r="D178" s="251" t="s">
        <v>165</v>
      </c>
      <c r="E178" s="26"/>
      <c r="F178" s="252" t="s">
        <v>1046</v>
      </c>
      <c r="G178" s="26"/>
      <c r="H178" s="26"/>
      <c r="I178" s="138"/>
      <c r="J178" s="26"/>
      <c r="K178" s="26"/>
      <c r="L178" s="30"/>
      <c r="M178" s="253"/>
      <c r="N178" s="254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0</v>
      </c>
    </row>
    <row r="179" s="31" customFormat="true" ht="30" hidden="false" customHeight="true" outlineLevel="0" collapsed="false">
      <c r="A179" s="24"/>
      <c r="B179" s="25"/>
      <c r="C179" s="255" t="s">
        <v>390</v>
      </c>
      <c r="D179" s="255" t="s">
        <v>175</v>
      </c>
      <c r="E179" s="256" t="s">
        <v>1047</v>
      </c>
      <c r="F179" s="257" t="s">
        <v>1048</v>
      </c>
      <c r="G179" s="258" t="s">
        <v>202</v>
      </c>
      <c r="H179" s="259" t="n">
        <v>1</v>
      </c>
      <c r="I179" s="260"/>
      <c r="J179" s="261" t="n">
        <f aca="false">ROUND(I179*H179,2)</f>
        <v>0</v>
      </c>
      <c r="K179" s="262"/>
      <c r="L179" s="30"/>
      <c r="M179" s="263"/>
      <c r="N179" s="264" t="s">
        <v>36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.02</v>
      </c>
      <c r="T179" s="247" t="n">
        <f aca="false">S179*H179</f>
        <v>0.02</v>
      </c>
      <c r="U179" s="24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57</v>
      </c>
      <c r="AT179" s="249" t="s">
        <v>175</v>
      </c>
      <c r="AU179" s="249" t="s">
        <v>80</v>
      </c>
      <c r="AY179" s="3" t="s">
        <v>152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8</v>
      </c>
      <c r="BK179" s="250" t="n">
        <f aca="false">ROUND(I179*H179,2)</f>
        <v>0</v>
      </c>
      <c r="BL179" s="3" t="s">
        <v>157</v>
      </c>
      <c r="BM179" s="249" t="s">
        <v>1049</v>
      </c>
    </row>
    <row r="180" s="31" customFormat="true" ht="28.5" hidden="false" customHeight="false" outlineLevel="0" collapsed="false">
      <c r="A180" s="24"/>
      <c r="B180" s="25"/>
      <c r="C180" s="26"/>
      <c r="D180" s="251" t="s">
        <v>165</v>
      </c>
      <c r="E180" s="26"/>
      <c r="F180" s="252" t="s">
        <v>1050</v>
      </c>
      <c r="G180" s="26"/>
      <c r="H180" s="26"/>
      <c r="I180" s="138"/>
      <c r="J180" s="26"/>
      <c r="K180" s="26"/>
      <c r="L180" s="30"/>
      <c r="M180" s="253"/>
      <c r="N180" s="254"/>
      <c r="O180" s="74"/>
      <c r="P180" s="74"/>
      <c r="Q180" s="74"/>
      <c r="R180" s="74"/>
      <c r="S180" s="74"/>
      <c r="T180" s="74"/>
      <c r="U180" s="75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0</v>
      </c>
    </row>
    <row r="181" s="31" customFormat="true" ht="30" hidden="false" customHeight="true" outlineLevel="0" collapsed="false">
      <c r="A181" s="24"/>
      <c r="B181" s="25"/>
      <c r="C181" s="255" t="s">
        <v>386</v>
      </c>
      <c r="D181" s="255" t="s">
        <v>175</v>
      </c>
      <c r="E181" s="256" t="s">
        <v>1051</v>
      </c>
      <c r="F181" s="257" t="s">
        <v>1052</v>
      </c>
      <c r="G181" s="258" t="s">
        <v>202</v>
      </c>
      <c r="H181" s="259" t="n">
        <v>1</v>
      </c>
      <c r="I181" s="260"/>
      <c r="J181" s="261" t="n">
        <f aca="false">ROUND(I181*H181,2)</f>
        <v>0</v>
      </c>
      <c r="K181" s="262"/>
      <c r="L181" s="30"/>
      <c r="M181" s="263"/>
      <c r="N181" s="264" t="s">
        <v>36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.016</v>
      </c>
      <c r="T181" s="247" t="n">
        <f aca="false">S181*H181</f>
        <v>0.016</v>
      </c>
      <c r="U181" s="24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57</v>
      </c>
      <c r="AT181" s="249" t="s">
        <v>175</v>
      </c>
      <c r="AU181" s="249" t="s">
        <v>80</v>
      </c>
      <c r="AY181" s="3" t="s">
        <v>152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8</v>
      </c>
      <c r="BK181" s="250" t="n">
        <f aca="false">ROUND(I181*H181,2)</f>
        <v>0</v>
      </c>
      <c r="BL181" s="3" t="s">
        <v>157</v>
      </c>
      <c r="BM181" s="249" t="s">
        <v>1053</v>
      </c>
    </row>
    <row r="182" s="31" customFormat="true" ht="48" hidden="false" customHeight="false" outlineLevel="0" collapsed="false">
      <c r="A182" s="24"/>
      <c r="B182" s="25"/>
      <c r="C182" s="26"/>
      <c r="D182" s="251" t="s">
        <v>165</v>
      </c>
      <c r="E182" s="26"/>
      <c r="F182" s="252" t="s">
        <v>1054</v>
      </c>
      <c r="G182" s="26"/>
      <c r="H182" s="26"/>
      <c r="I182" s="138"/>
      <c r="J182" s="26"/>
      <c r="K182" s="26"/>
      <c r="L182" s="30"/>
      <c r="M182" s="253"/>
      <c r="N182" s="254"/>
      <c r="O182" s="74"/>
      <c r="P182" s="74"/>
      <c r="Q182" s="74"/>
      <c r="R182" s="74"/>
      <c r="S182" s="74"/>
      <c r="T182" s="74"/>
      <c r="U182" s="75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0</v>
      </c>
    </row>
    <row r="183" s="31" customFormat="true" ht="19.5" hidden="false" customHeight="true" outlineLevel="0" collapsed="false">
      <c r="A183" s="24"/>
      <c r="B183" s="25"/>
      <c r="C183" s="255" t="s">
        <v>419</v>
      </c>
      <c r="D183" s="255" t="s">
        <v>175</v>
      </c>
      <c r="E183" s="256" t="s">
        <v>1055</v>
      </c>
      <c r="F183" s="257" t="s">
        <v>1056</v>
      </c>
      <c r="G183" s="258" t="s">
        <v>839</v>
      </c>
      <c r="H183" s="259" t="n">
        <v>23.61</v>
      </c>
      <c r="I183" s="260"/>
      <c r="J183" s="261" t="n">
        <f aca="false">ROUND(I183*H183,2)</f>
        <v>0</v>
      </c>
      <c r="K183" s="262"/>
      <c r="L183" s="30"/>
      <c r="M183" s="263"/>
      <c r="N183" s="264" t="s">
        <v>36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.068</v>
      </c>
      <c r="T183" s="247" t="n">
        <f aca="false">S183*H183</f>
        <v>1.60548</v>
      </c>
      <c r="U183" s="24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57</v>
      </c>
      <c r="AT183" s="249" t="s">
        <v>175</v>
      </c>
      <c r="AU183" s="249" t="s">
        <v>80</v>
      </c>
      <c r="AY183" s="3" t="s">
        <v>152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8</v>
      </c>
      <c r="BK183" s="250" t="n">
        <f aca="false">ROUND(I183*H183,2)</f>
        <v>0</v>
      </c>
      <c r="BL183" s="3" t="s">
        <v>157</v>
      </c>
      <c r="BM183" s="249" t="s">
        <v>1057</v>
      </c>
    </row>
    <row r="184" s="31" customFormat="true" ht="28.5" hidden="false" customHeight="false" outlineLevel="0" collapsed="false">
      <c r="A184" s="24"/>
      <c r="B184" s="25"/>
      <c r="C184" s="26"/>
      <c r="D184" s="251" t="s">
        <v>165</v>
      </c>
      <c r="E184" s="26"/>
      <c r="F184" s="252" t="s">
        <v>1058</v>
      </c>
      <c r="G184" s="26"/>
      <c r="H184" s="26"/>
      <c r="I184" s="138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0</v>
      </c>
    </row>
    <row r="185" s="219" customFormat="true" ht="22.5" hidden="false" customHeight="true" outlineLevel="0" collapsed="false">
      <c r="B185" s="220"/>
      <c r="C185" s="221"/>
      <c r="D185" s="222" t="s">
        <v>70</v>
      </c>
      <c r="E185" s="234" t="s">
        <v>1059</v>
      </c>
      <c r="F185" s="234" t="s">
        <v>1060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201)</f>
        <v>0</v>
      </c>
      <c r="Q185" s="228"/>
      <c r="R185" s="229" t="n">
        <f aca="false">SUM(R186:R201)</f>
        <v>0</v>
      </c>
      <c r="S185" s="228"/>
      <c r="T185" s="229" t="n">
        <f aca="false">SUM(T186:T201)</f>
        <v>0</v>
      </c>
      <c r="U185" s="230"/>
      <c r="AR185" s="231" t="s">
        <v>78</v>
      </c>
      <c r="AT185" s="232" t="s">
        <v>70</v>
      </c>
      <c r="AU185" s="232" t="s">
        <v>78</v>
      </c>
      <c r="AY185" s="231" t="s">
        <v>152</v>
      </c>
      <c r="BK185" s="233" t="n">
        <f aca="false">SUM(BK186:BK201)</f>
        <v>0</v>
      </c>
    </row>
    <row r="186" s="31" customFormat="true" ht="30" hidden="false" customHeight="true" outlineLevel="0" collapsed="false">
      <c r="A186" s="24"/>
      <c r="B186" s="25"/>
      <c r="C186" s="255" t="s">
        <v>211</v>
      </c>
      <c r="D186" s="255" t="s">
        <v>175</v>
      </c>
      <c r="E186" s="256" t="s">
        <v>1061</v>
      </c>
      <c r="F186" s="257" t="s">
        <v>1062</v>
      </c>
      <c r="G186" s="258" t="s">
        <v>1063</v>
      </c>
      <c r="H186" s="259" t="n">
        <v>30.34</v>
      </c>
      <c r="I186" s="260"/>
      <c r="J186" s="261" t="n">
        <f aca="false">ROUND(I186*H186,2)</f>
        <v>0</v>
      </c>
      <c r="K186" s="262"/>
      <c r="L186" s="30"/>
      <c r="M186" s="263"/>
      <c r="N186" s="264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57</v>
      </c>
      <c r="AT186" s="249" t="s">
        <v>175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57</v>
      </c>
      <c r="BM186" s="249" t="s">
        <v>1064</v>
      </c>
    </row>
    <row r="187" s="31" customFormat="true" ht="28.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1065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4.25" hidden="false" customHeight="true" outlineLevel="0" collapsed="false">
      <c r="A188" s="24"/>
      <c r="B188" s="25"/>
      <c r="C188" s="255" t="s">
        <v>215</v>
      </c>
      <c r="D188" s="255" t="s">
        <v>175</v>
      </c>
      <c r="E188" s="256" t="s">
        <v>1066</v>
      </c>
      <c r="F188" s="257" t="s">
        <v>1067</v>
      </c>
      <c r="G188" s="258" t="s">
        <v>161</v>
      </c>
      <c r="H188" s="259" t="n">
        <v>3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57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57</v>
      </c>
      <c r="BM188" s="249" t="s">
        <v>1068</v>
      </c>
    </row>
    <row r="189" s="31" customFormat="true" ht="18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1069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31" customFormat="true" ht="19.5" hidden="false" customHeight="true" outlineLevel="0" collapsed="false">
      <c r="A190" s="24"/>
      <c r="B190" s="25"/>
      <c r="C190" s="255" t="s">
        <v>1070</v>
      </c>
      <c r="D190" s="255" t="s">
        <v>175</v>
      </c>
      <c r="E190" s="256" t="s">
        <v>1071</v>
      </c>
      <c r="F190" s="257" t="s">
        <v>1072</v>
      </c>
      <c r="G190" s="258" t="s">
        <v>161</v>
      </c>
      <c r="H190" s="259" t="n">
        <v>30</v>
      </c>
      <c r="I190" s="260"/>
      <c r="J190" s="261" t="n">
        <f aca="false">ROUND(I190*H190,2)</f>
        <v>0</v>
      </c>
      <c r="K190" s="262"/>
      <c r="L190" s="30"/>
      <c r="M190" s="263"/>
      <c r="N190" s="264" t="s">
        <v>36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7" t="n">
        <f aca="false">S190*H190</f>
        <v>0</v>
      </c>
      <c r="U190" s="24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57</v>
      </c>
      <c r="AT190" s="249" t="s">
        <v>175</v>
      </c>
      <c r="AU190" s="249" t="s">
        <v>80</v>
      </c>
      <c r="AY190" s="3" t="s">
        <v>152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8</v>
      </c>
      <c r="BK190" s="250" t="n">
        <f aca="false">ROUND(I190*H190,2)</f>
        <v>0</v>
      </c>
      <c r="BL190" s="3" t="s">
        <v>157</v>
      </c>
      <c r="BM190" s="249" t="s">
        <v>1073</v>
      </c>
    </row>
    <row r="191" s="31" customFormat="true" ht="28.5" hidden="false" customHeight="false" outlineLevel="0" collapsed="false">
      <c r="A191" s="24"/>
      <c r="B191" s="25"/>
      <c r="C191" s="26"/>
      <c r="D191" s="251" t="s">
        <v>165</v>
      </c>
      <c r="E191" s="26"/>
      <c r="F191" s="252" t="s">
        <v>1074</v>
      </c>
      <c r="G191" s="26"/>
      <c r="H191" s="26"/>
      <c r="I191" s="138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0</v>
      </c>
    </row>
    <row r="192" s="31" customFormat="true" ht="19.5" hidden="false" customHeight="true" outlineLevel="0" collapsed="false">
      <c r="A192" s="24"/>
      <c r="B192" s="25"/>
      <c r="C192" s="255" t="s">
        <v>221</v>
      </c>
      <c r="D192" s="255" t="s">
        <v>175</v>
      </c>
      <c r="E192" s="256" t="s">
        <v>1075</v>
      </c>
      <c r="F192" s="257" t="s">
        <v>1076</v>
      </c>
      <c r="G192" s="258" t="s">
        <v>1063</v>
      </c>
      <c r="H192" s="259" t="n">
        <v>30.34</v>
      </c>
      <c r="I192" s="260"/>
      <c r="J192" s="261" t="n">
        <f aca="false">ROUND(I192*H192,2)</f>
        <v>0</v>
      </c>
      <c r="K192" s="262"/>
      <c r="L192" s="30"/>
      <c r="M192" s="263"/>
      <c r="N192" s="264" t="s">
        <v>36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7" t="n">
        <f aca="false">S192*H192</f>
        <v>0</v>
      </c>
      <c r="U192" s="24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57</v>
      </c>
      <c r="AT192" s="249" t="s">
        <v>175</v>
      </c>
      <c r="AU192" s="249" t="s">
        <v>80</v>
      </c>
      <c r="AY192" s="3" t="s">
        <v>152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8</v>
      </c>
      <c r="BK192" s="250" t="n">
        <f aca="false">ROUND(I192*H192,2)</f>
        <v>0</v>
      </c>
      <c r="BL192" s="3" t="s">
        <v>157</v>
      </c>
      <c r="BM192" s="249" t="s">
        <v>1077</v>
      </c>
    </row>
    <row r="193" s="31" customFormat="true" ht="18.75" hidden="false" customHeight="false" outlineLevel="0" collapsed="false">
      <c r="A193" s="24"/>
      <c r="B193" s="25"/>
      <c r="C193" s="26"/>
      <c r="D193" s="251" t="s">
        <v>165</v>
      </c>
      <c r="E193" s="26"/>
      <c r="F193" s="252" t="s">
        <v>1078</v>
      </c>
      <c r="G193" s="26"/>
      <c r="H193" s="26"/>
      <c r="I193" s="138"/>
      <c r="J193" s="26"/>
      <c r="K193" s="26"/>
      <c r="L193" s="30"/>
      <c r="M193" s="253"/>
      <c r="N193" s="254"/>
      <c r="O193" s="74"/>
      <c r="P193" s="74"/>
      <c r="Q193" s="74"/>
      <c r="R193" s="74"/>
      <c r="S193" s="74"/>
      <c r="T193" s="74"/>
      <c r="U193" s="75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0</v>
      </c>
    </row>
    <row r="194" s="31" customFormat="true" ht="19.5" hidden="false" customHeight="true" outlineLevel="0" collapsed="false">
      <c r="A194" s="24"/>
      <c r="B194" s="25"/>
      <c r="C194" s="255" t="s">
        <v>225</v>
      </c>
      <c r="D194" s="255" t="s">
        <v>175</v>
      </c>
      <c r="E194" s="256" t="s">
        <v>1079</v>
      </c>
      <c r="F194" s="257" t="s">
        <v>1080</v>
      </c>
      <c r="G194" s="258" t="s">
        <v>1063</v>
      </c>
      <c r="H194" s="259" t="n">
        <v>606.8</v>
      </c>
      <c r="I194" s="260"/>
      <c r="J194" s="261" t="n">
        <f aca="false">ROUND(I194*H194,2)</f>
        <v>0</v>
      </c>
      <c r="K194" s="262"/>
      <c r="L194" s="30"/>
      <c r="M194" s="263"/>
      <c r="N194" s="264" t="s">
        <v>36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7" t="n">
        <f aca="false">S194*H194</f>
        <v>0</v>
      </c>
      <c r="U194" s="24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57</v>
      </c>
      <c r="AT194" s="249" t="s">
        <v>175</v>
      </c>
      <c r="AU194" s="249" t="s">
        <v>80</v>
      </c>
      <c r="AY194" s="3" t="s">
        <v>152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8</v>
      </c>
      <c r="BK194" s="250" t="n">
        <f aca="false">ROUND(I194*H194,2)</f>
        <v>0</v>
      </c>
      <c r="BL194" s="3" t="s">
        <v>157</v>
      </c>
      <c r="BM194" s="249" t="s">
        <v>1081</v>
      </c>
    </row>
    <row r="195" s="31" customFormat="true" ht="28.5" hidden="false" customHeight="false" outlineLevel="0" collapsed="false">
      <c r="A195" s="24"/>
      <c r="B195" s="25"/>
      <c r="C195" s="26"/>
      <c r="D195" s="251" t="s">
        <v>165</v>
      </c>
      <c r="E195" s="26"/>
      <c r="F195" s="252" t="s">
        <v>1082</v>
      </c>
      <c r="G195" s="26"/>
      <c r="H195" s="26"/>
      <c r="I195" s="138"/>
      <c r="J195" s="26"/>
      <c r="K195" s="26"/>
      <c r="L195" s="30"/>
      <c r="M195" s="253"/>
      <c r="N195" s="254"/>
      <c r="O195" s="74"/>
      <c r="P195" s="74"/>
      <c r="Q195" s="74"/>
      <c r="R195" s="74"/>
      <c r="S195" s="74"/>
      <c r="T195" s="74"/>
      <c r="U195" s="75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0</v>
      </c>
    </row>
    <row r="196" s="31" customFormat="true" ht="39.75" hidden="false" customHeight="true" outlineLevel="0" collapsed="false">
      <c r="A196" s="24"/>
      <c r="B196" s="25"/>
      <c r="C196" s="255" t="s">
        <v>229</v>
      </c>
      <c r="D196" s="255" t="s">
        <v>175</v>
      </c>
      <c r="E196" s="256" t="s">
        <v>1083</v>
      </c>
      <c r="F196" s="257" t="s">
        <v>1084</v>
      </c>
      <c r="G196" s="258" t="s">
        <v>1063</v>
      </c>
      <c r="H196" s="259" t="n">
        <v>30.34</v>
      </c>
      <c r="I196" s="260"/>
      <c r="J196" s="261" t="n">
        <f aca="false">ROUND(I196*H196,2)</f>
        <v>0</v>
      </c>
      <c r="K196" s="262"/>
      <c r="L196" s="30"/>
      <c r="M196" s="263"/>
      <c r="N196" s="264" t="s">
        <v>36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7" t="n">
        <f aca="false">S196*H196</f>
        <v>0</v>
      </c>
      <c r="U196" s="24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57</v>
      </c>
      <c r="AT196" s="249" t="s">
        <v>175</v>
      </c>
      <c r="AU196" s="249" t="s">
        <v>80</v>
      </c>
      <c r="AY196" s="3" t="s">
        <v>152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8</v>
      </c>
      <c r="BK196" s="250" t="n">
        <f aca="false">ROUND(I196*H196,2)</f>
        <v>0</v>
      </c>
      <c r="BL196" s="3" t="s">
        <v>157</v>
      </c>
      <c r="BM196" s="249" t="s">
        <v>1085</v>
      </c>
    </row>
    <row r="197" s="31" customFormat="true" ht="38.25" hidden="false" customHeight="false" outlineLevel="0" collapsed="false">
      <c r="A197" s="24"/>
      <c r="B197" s="25"/>
      <c r="C197" s="26"/>
      <c r="D197" s="251" t="s">
        <v>165</v>
      </c>
      <c r="E197" s="26"/>
      <c r="F197" s="252" t="s">
        <v>1086</v>
      </c>
      <c r="G197" s="26"/>
      <c r="H197" s="26"/>
      <c r="I197" s="138"/>
      <c r="J197" s="26"/>
      <c r="K197" s="26"/>
      <c r="L197" s="30"/>
      <c r="M197" s="253"/>
      <c r="N197" s="254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0</v>
      </c>
    </row>
    <row r="198" s="31" customFormat="true" ht="19.5" hidden="false" customHeight="true" outlineLevel="0" collapsed="false">
      <c r="A198" s="24"/>
      <c r="B198" s="25"/>
      <c r="C198" s="255" t="s">
        <v>233</v>
      </c>
      <c r="D198" s="255" t="s">
        <v>175</v>
      </c>
      <c r="E198" s="256" t="s">
        <v>1087</v>
      </c>
      <c r="F198" s="257" t="s">
        <v>1088</v>
      </c>
      <c r="G198" s="258" t="s">
        <v>1063</v>
      </c>
      <c r="H198" s="259" t="n">
        <v>0.52</v>
      </c>
      <c r="I198" s="260"/>
      <c r="J198" s="261" t="n">
        <f aca="false">ROUND(I198*H198,2)</f>
        <v>0</v>
      </c>
      <c r="K198" s="262"/>
      <c r="L198" s="30"/>
      <c r="M198" s="263"/>
      <c r="N198" s="264" t="s">
        <v>36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7" t="n">
        <f aca="false">S198*H198</f>
        <v>0</v>
      </c>
      <c r="U198" s="24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57</v>
      </c>
      <c r="AT198" s="249" t="s">
        <v>175</v>
      </c>
      <c r="AU198" s="249" t="s">
        <v>80</v>
      </c>
      <c r="AY198" s="3" t="s">
        <v>152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8</v>
      </c>
      <c r="BK198" s="250" t="n">
        <f aca="false">ROUND(I198*H198,2)</f>
        <v>0</v>
      </c>
      <c r="BL198" s="3" t="s">
        <v>157</v>
      </c>
      <c r="BM198" s="249" t="s">
        <v>1089</v>
      </c>
    </row>
    <row r="199" s="31" customFormat="true" ht="28.5" hidden="false" customHeight="false" outlineLevel="0" collapsed="false">
      <c r="A199" s="24"/>
      <c r="B199" s="25"/>
      <c r="C199" s="26"/>
      <c r="D199" s="251" t="s">
        <v>165</v>
      </c>
      <c r="E199" s="26"/>
      <c r="F199" s="252" t="s">
        <v>1090</v>
      </c>
      <c r="G199" s="26"/>
      <c r="H199" s="26"/>
      <c r="I199" s="138"/>
      <c r="J199" s="26"/>
      <c r="K199" s="26"/>
      <c r="L199" s="30"/>
      <c r="M199" s="253"/>
      <c r="N199" s="254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0</v>
      </c>
    </row>
    <row r="200" s="31" customFormat="true" ht="19.5" hidden="false" customHeight="true" outlineLevel="0" collapsed="false">
      <c r="A200" s="24"/>
      <c r="B200" s="25"/>
      <c r="C200" s="255" t="s">
        <v>162</v>
      </c>
      <c r="D200" s="255" t="s">
        <v>175</v>
      </c>
      <c r="E200" s="256" t="s">
        <v>1091</v>
      </c>
      <c r="F200" s="257" t="s">
        <v>1092</v>
      </c>
      <c r="G200" s="258" t="s">
        <v>1063</v>
      </c>
      <c r="H200" s="259" t="n">
        <v>90.233</v>
      </c>
      <c r="I200" s="260"/>
      <c r="J200" s="261" t="n">
        <f aca="false">ROUND(I200*H200,2)</f>
        <v>0</v>
      </c>
      <c r="K200" s="262"/>
      <c r="L200" s="30"/>
      <c r="M200" s="263"/>
      <c r="N200" s="264" t="s">
        <v>36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7" t="n">
        <f aca="false">S200*H200</f>
        <v>0</v>
      </c>
      <c r="U200" s="24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57</v>
      </c>
      <c r="AT200" s="249" t="s">
        <v>175</v>
      </c>
      <c r="AU200" s="249" t="s">
        <v>80</v>
      </c>
      <c r="AY200" s="3" t="s">
        <v>152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8</v>
      </c>
      <c r="BK200" s="250" t="n">
        <f aca="false">ROUND(I200*H200,2)</f>
        <v>0</v>
      </c>
      <c r="BL200" s="3" t="s">
        <v>157</v>
      </c>
      <c r="BM200" s="249" t="s">
        <v>1093</v>
      </c>
    </row>
    <row r="201" s="31" customFormat="true" ht="28.5" hidden="false" customHeight="false" outlineLevel="0" collapsed="false">
      <c r="A201" s="24"/>
      <c r="B201" s="25"/>
      <c r="C201" s="26"/>
      <c r="D201" s="251" t="s">
        <v>165</v>
      </c>
      <c r="E201" s="26"/>
      <c r="F201" s="252" t="s">
        <v>1094</v>
      </c>
      <c r="G201" s="26"/>
      <c r="H201" s="26"/>
      <c r="I201" s="138"/>
      <c r="J201" s="26"/>
      <c r="K201" s="26"/>
      <c r="L201" s="30"/>
      <c r="M201" s="253"/>
      <c r="N201" s="254"/>
      <c r="O201" s="74"/>
      <c r="P201" s="74"/>
      <c r="Q201" s="74"/>
      <c r="R201" s="74"/>
      <c r="S201" s="74"/>
      <c r="T201" s="74"/>
      <c r="U201" s="75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0</v>
      </c>
    </row>
    <row r="202" s="219" customFormat="true" ht="25.5" hidden="false" customHeight="true" outlineLevel="0" collapsed="false">
      <c r="B202" s="220"/>
      <c r="C202" s="221"/>
      <c r="D202" s="222" t="s">
        <v>70</v>
      </c>
      <c r="E202" s="223" t="s">
        <v>153</v>
      </c>
      <c r="F202" s="223" t="s">
        <v>154</v>
      </c>
      <c r="G202" s="221"/>
      <c r="H202" s="221"/>
      <c r="I202" s="224"/>
      <c r="J202" s="225" t="n">
        <f aca="false">BK202</f>
        <v>0</v>
      </c>
      <c r="K202" s="221"/>
      <c r="L202" s="226"/>
      <c r="M202" s="227"/>
      <c r="N202" s="228"/>
      <c r="O202" s="228"/>
      <c r="P202" s="229" t="n">
        <f aca="false">P203+P210+P213+P238+P251+P270+P275+P318</f>
        <v>0</v>
      </c>
      <c r="Q202" s="228"/>
      <c r="R202" s="229" t="n">
        <f aca="false">R203+R210+R213+R238+R251+R270+R275+R318</f>
        <v>3.7910787</v>
      </c>
      <c r="S202" s="228"/>
      <c r="T202" s="229" t="n">
        <f aca="false">T203+T210+T213+T238+T251+T270+T275+T318</f>
        <v>0.096627</v>
      </c>
      <c r="U202" s="230"/>
      <c r="AR202" s="231" t="s">
        <v>80</v>
      </c>
      <c r="AT202" s="232" t="s">
        <v>70</v>
      </c>
      <c r="AU202" s="232" t="s">
        <v>71</v>
      </c>
      <c r="AY202" s="231" t="s">
        <v>152</v>
      </c>
      <c r="BK202" s="233" t="n">
        <f aca="false">BK203+BK210+BK213+BK238+BK251+BK270+BK275+BK318</f>
        <v>0</v>
      </c>
    </row>
    <row r="203" s="219" customFormat="true" ht="22.5" hidden="false" customHeight="true" outlineLevel="0" collapsed="false">
      <c r="B203" s="220"/>
      <c r="C203" s="221"/>
      <c r="D203" s="222" t="s">
        <v>70</v>
      </c>
      <c r="E203" s="234" t="s">
        <v>1095</v>
      </c>
      <c r="F203" s="234" t="s">
        <v>1096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9)</f>
        <v>0</v>
      </c>
      <c r="Q203" s="228"/>
      <c r="R203" s="229" t="n">
        <f aca="false">SUM(R204:R209)</f>
        <v>0.072132</v>
      </c>
      <c r="S203" s="228"/>
      <c r="T203" s="229" t="n">
        <f aca="false">SUM(T204:T209)</f>
        <v>0</v>
      </c>
      <c r="U203" s="230"/>
      <c r="AR203" s="231" t="s">
        <v>80</v>
      </c>
      <c r="AT203" s="232" t="s">
        <v>70</v>
      </c>
      <c r="AU203" s="232" t="s">
        <v>78</v>
      </c>
      <c r="AY203" s="231" t="s">
        <v>152</v>
      </c>
      <c r="BK203" s="233" t="n">
        <f aca="false">SUM(BK204:BK209)</f>
        <v>0</v>
      </c>
    </row>
    <row r="204" s="31" customFormat="true" ht="30" hidden="false" customHeight="true" outlineLevel="0" collapsed="false">
      <c r="A204" s="24"/>
      <c r="B204" s="25"/>
      <c r="C204" s="255" t="s">
        <v>240</v>
      </c>
      <c r="D204" s="255" t="s">
        <v>175</v>
      </c>
      <c r="E204" s="256" t="s">
        <v>1097</v>
      </c>
      <c r="F204" s="257" t="s">
        <v>1098</v>
      </c>
      <c r="G204" s="258" t="s">
        <v>839</v>
      </c>
      <c r="H204" s="259" t="n">
        <v>36.066</v>
      </c>
      <c r="I204" s="260"/>
      <c r="J204" s="261" t="n">
        <f aca="false">ROUND(I204*H204,2)</f>
        <v>0</v>
      </c>
      <c r="K204" s="262"/>
      <c r="L204" s="30"/>
      <c r="M204" s="263"/>
      <c r="N204" s="264" t="s">
        <v>36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7" t="n">
        <f aca="false">S204*H204</f>
        <v>0</v>
      </c>
      <c r="U204" s="24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63</v>
      </c>
      <c r="AT204" s="249" t="s">
        <v>175</v>
      </c>
      <c r="AU204" s="249" t="s">
        <v>80</v>
      </c>
      <c r="AY204" s="3" t="s">
        <v>152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78</v>
      </c>
      <c r="BK204" s="250" t="n">
        <f aca="false">ROUND(I204*H204,2)</f>
        <v>0</v>
      </c>
      <c r="BL204" s="3" t="s">
        <v>163</v>
      </c>
      <c r="BM204" s="249" t="s">
        <v>1099</v>
      </c>
    </row>
    <row r="205" s="31" customFormat="true" ht="18.75" hidden="false" customHeight="false" outlineLevel="0" collapsed="false">
      <c r="A205" s="24"/>
      <c r="B205" s="25"/>
      <c r="C205" s="26"/>
      <c r="D205" s="251" t="s">
        <v>165</v>
      </c>
      <c r="E205" s="26"/>
      <c r="F205" s="252" t="s">
        <v>1100</v>
      </c>
      <c r="G205" s="26"/>
      <c r="H205" s="26"/>
      <c r="I205" s="138"/>
      <c r="J205" s="26"/>
      <c r="K205" s="26"/>
      <c r="L205" s="30"/>
      <c r="M205" s="253"/>
      <c r="N205" s="254"/>
      <c r="O205" s="74"/>
      <c r="P205" s="74"/>
      <c r="Q205" s="74"/>
      <c r="R205" s="74"/>
      <c r="S205" s="74"/>
      <c r="T205" s="74"/>
      <c r="U205" s="75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0</v>
      </c>
    </row>
    <row r="206" s="31" customFormat="true" ht="14.25" hidden="false" customHeight="true" outlineLevel="0" collapsed="false">
      <c r="A206" s="24"/>
      <c r="B206" s="25"/>
      <c r="C206" s="236" t="s">
        <v>244</v>
      </c>
      <c r="D206" s="236" t="s">
        <v>158</v>
      </c>
      <c r="E206" s="237" t="s">
        <v>1101</v>
      </c>
      <c r="F206" s="238" t="s">
        <v>1102</v>
      </c>
      <c r="G206" s="239" t="s">
        <v>1103</v>
      </c>
      <c r="H206" s="240" t="n">
        <v>36.066</v>
      </c>
      <c r="I206" s="241"/>
      <c r="J206" s="242" t="n">
        <f aca="false">ROUND(I206*H206,2)</f>
        <v>0</v>
      </c>
      <c r="K206" s="243"/>
      <c r="L206" s="244"/>
      <c r="M206" s="245"/>
      <c r="N206" s="246" t="s">
        <v>36</v>
      </c>
      <c r="O206" s="74"/>
      <c r="P206" s="247" t="n">
        <f aca="false">O206*H206</f>
        <v>0</v>
      </c>
      <c r="Q206" s="247" t="n">
        <v>0.001</v>
      </c>
      <c r="R206" s="247" t="n">
        <f aca="false">Q206*H206</f>
        <v>0.036066</v>
      </c>
      <c r="S206" s="247" t="n">
        <v>0</v>
      </c>
      <c r="T206" s="247" t="n">
        <f aca="false">S206*H206</f>
        <v>0</v>
      </c>
      <c r="U206" s="24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2</v>
      </c>
      <c r="AT206" s="249" t="s">
        <v>158</v>
      </c>
      <c r="AU206" s="249" t="s">
        <v>80</v>
      </c>
      <c r="AY206" s="3" t="s">
        <v>152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8</v>
      </c>
      <c r="BK206" s="250" t="n">
        <f aca="false">ROUND(I206*H206,2)</f>
        <v>0</v>
      </c>
      <c r="BL206" s="3" t="s">
        <v>163</v>
      </c>
      <c r="BM206" s="249" t="s">
        <v>1104</v>
      </c>
    </row>
    <row r="207" s="31" customFormat="true" ht="9.75" hidden="false" customHeight="false" outlineLevel="0" collapsed="false">
      <c r="A207" s="24"/>
      <c r="B207" s="25"/>
      <c r="C207" s="26"/>
      <c r="D207" s="251" t="s">
        <v>165</v>
      </c>
      <c r="E207" s="26"/>
      <c r="F207" s="252" t="s">
        <v>1102</v>
      </c>
      <c r="G207" s="26"/>
      <c r="H207" s="26"/>
      <c r="I207" s="138"/>
      <c r="J207" s="26"/>
      <c r="K207" s="26"/>
      <c r="L207" s="30"/>
      <c r="M207" s="253"/>
      <c r="N207" s="254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0</v>
      </c>
    </row>
    <row r="208" s="31" customFormat="true" ht="19.5" hidden="false" customHeight="true" outlineLevel="0" collapsed="false">
      <c r="A208" s="24"/>
      <c r="B208" s="25"/>
      <c r="C208" s="236" t="s">
        <v>248</v>
      </c>
      <c r="D208" s="236" t="s">
        <v>158</v>
      </c>
      <c r="E208" s="237" t="s">
        <v>1105</v>
      </c>
      <c r="F208" s="238" t="s">
        <v>1106</v>
      </c>
      <c r="G208" s="239" t="s">
        <v>1103</v>
      </c>
      <c r="H208" s="240" t="n">
        <v>36.066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6</v>
      </c>
      <c r="O208" s="74"/>
      <c r="P208" s="247" t="n">
        <f aca="false">O208*H208</f>
        <v>0</v>
      </c>
      <c r="Q208" s="247" t="n">
        <v>0.001</v>
      </c>
      <c r="R208" s="247" t="n">
        <f aca="false">Q208*H208</f>
        <v>0.036066</v>
      </c>
      <c r="S208" s="247" t="n">
        <v>0</v>
      </c>
      <c r="T208" s="247" t="n">
        <f aca="false">S208*H208</f>
        <v>0</v>
      </c>
      <c r="U208" s="24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62</v>
      </c>
      <c r="AT208" s="249" t="s">
        <v>158</v>
      </c>
      <c r="AU208" s="249" t="s">
        <v>80</v>
      </c>
      <c r="AY208" s="3" t="s">
        <v>152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8</v>
      </c>
      <c r="BK208" s="250" t="n">
        <f aca="false">ROUND(I208*H208,2)</f>
        <v>0</v>
      </c>
      <c r="BL208" s="3" t="s">
        <v>163</v>
      </c>
      <c r="BM208" s="249" t="s">
        <v>1107</v>
      </c>
    </row>
    <row r="209" s="31" customFormat="true" ht="9.75" hidden="false" customHeight="false" outlineLevel="0" collapsed="false">
      <c r="A209" s="24"/>
      <c r="B209" s="25"/>
      <c r="C209" s="26"/>
      <c r="D209" s="251" t="s">
        <v>165</v>
      </c>
      <c r="E209" s="26"/>
      <c r="F209" s="252" t="s">
        <v>1106</v>
      </c>
      <c r="G209" s="26"/>
      <c r="H209" s="26"/>
      <c r="I209" s="138"/>
      <c r="J209" s="26"/>
      <c r="K209" s="26"/>
      <c r="L209" s="30"/>
      <c r="M209" s="253"/>
      <c r="N209" s="254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0</v>
      </c>
    </row>
    <row r="210" s="219" customFormat="true" ht="22.5" hidden="false" customHeight="true" outlineLevel="0" collapsed="false">
      <c r="B210" s="220"/>
      <c r="C210" s="221"/>
      <c r="D210" s="222" t="s">
        <v>70</v>
      </c>
      <c r="E210" s="234" t="s">
        <v>364</v>
      </c>
      <c r="F210" s="234" t="s">
        <v>365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2)</f>
        <v>0</v>
      </c>
      <c r="Q210" s="228"/>
      <c r="R210" s="229" t="n">
        <f aca="false">SUM(R211:R212)</f>
        <v>0</v>
      </c>
      <c r="S210" s="228"/>
      <c r="T210" s="229" t="n">
        <f aca="false">SUM(T211:T212)</f>
        <v>0.006</v>
      </c>
      <c r="U210" s="230"/>
      <c r="AR210" s="231" t="s">
        <v>80</v>
      </c>
      <c r="AT210" s="232" t="s">
        <v>70</v>
      </c>
      <c r="AU210" s="232" t="s">
        <v>78</v>
      </c>
      <c r="AY210" s="231" t="s">
        <v>152</v>
      </c>
      <c r="BK210" s="233" t="n">
        <f aca="false">SUM(BK211:BK212)</f>
        <v>0</v>
      </c>
    </row>
    <row r="211" s="31" customFormat="true" ht="19.5" hidden="false" customHeight="true" outlineLevel="0" collapsed="false">
      <c r="A211" s="24"/>
      <c r="B211" s="25"/>
      <c r="C211" s="255" t="s">
        <v>253</v>
      </c>
      <c r="D211" s="255" t="s">
        <v>175</v>
      </c>
      <c r="E211" s="256" t="s">
        <v>1108</v>
      </c>
      <c r="F211" s="257" t="s">
        <v>1109</v>
      </c>
      <c r="G211" s="258" t="s">
        <v>202</v>
      </c>
      <c r="H211" s="259" t="n">
        <v>3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.002</v>
      </c>
      <c r="T211" s="247" t="n">
        <f aca="false">S211*H211</f>
        <v>0.006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1110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1111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219" customFormat="true" ht="22.5" hidden="false" customHeight="true" outlineLevel="0" collapsed="false">
      <c r="B213" s="220"/>
      <c r="C213" s="221"/>
      <c r="D213" s="222" t="s">
        <v>70</v>
      </c>
      <c r="E213" s="234" t="s">
        <v>1112</v>
      </c>
      <c r="F213" s="234" t="s">
        <v>1113</v>
      </c>
      <c r="G213" s="221"/>
      <c r="H213" s="221"/>
      <c r="I213" s="224"/>
      <c r="J213" s="235" t="n">
        <f aca="false">BK213</f>
        <v>0</v>
      </c>
      <c r="K213" s="221"/>
      <c r="L213" s="226"/>
      <c r="M213" s="227"/>
      <c r="N213" s="228"/>
      <c r="O213" s="228"/>
      <c r="P213" s="229" t="n">
        <f aca="false">SUM(P214:P237)</f>
        <v>0</v>
      </c>
      <c r="Q213" s="228"/>
      <c r="R213" s="229" t="n">
        <f aca="false">SUM(R214:R237)</f>
        <v>0.3402383</v>
      </c>
      <c r="S213" s="228"/>
      <c r="T213" s="229" t="n">
        <f aca="false">SUM(T214:T237)</f>
        <v>0</v>
      </c>
      <c r="U213" s="230"/>
      <c r="AR213" s="231" t="s">
        <v>80</v>
      </c>
      <c r="AT213" s="232" t="s">
        <v>70</v>
      </c>
      <c r="AU213" s="232" t="s">
        <v>78</v>
      </c>
      <c r="AY213" s="231" t="s">
        <v>152</v>
      </c>
      <c r="BK213" s="233" t="n">
        <f aca="false">SUM(BK214:BK237)</f>
        <v>0</v>
      </c>
    </row>
    <row r="214" s="31" customFormat="true" ht="30" hidden="false" customHeight="true" outlineLevel="0" collapsed="false">
      <c r="A214" s="24"/>
      <c r="B214" s="25"/>
      <c r="C214" s="255" t="s">
        <v>614</v>
      </c>
      <c r="D214" s="255" t="s">
        <v>175</v>
      </c>
      <c r="E214" s="256" t="s">
        <v>1114</v>
      </c>
      <c r="F214" s="257" t="s">
        <v>1115</v>
      </c>
      <c r="G214" s="258" t="s">
        <v>839</v>
      </c>
      <c r="H214" s="259" t="n">
        <v>24.816</v>
      </c>
      <c r="I214" s="260"/>
      <c r="J214" s="261" t="n">
        <f aca="false">ROUND(I214*H214,2)</f>
        <v>0</v>
      </c>
      <c r="K214" s="262"/>
      <c r="L214" s="30"/>
      <c r="M214" s="263"/>
      <c r="N214" s="264" t="s">
        <v>36</v>
      </c>
      <c r="O214" s="74"/>
      <c r="P214" s="247" t="n">
        <f aca="false">O214*H214</f>
        <v>0</v>
      </c>
      <c r="Q214" s="247" t="n">
        <v>0.0125</v>
      </c>
      <c r="R214" s="247" t="n">
        <f aca="false">Q214*H214</f>
        <v>0.3102</v>
      </c>
      <c r="S214" s="247" t="n">
        <v>0</v>
      </c>
      <c r="T214" s="247" t="n">
        <f aca="false">S214*H214</f>
        <v>0</v>
      </c>
      <c r="U214" s="24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63</v>
      </c>
      <c r="AT214" s="249" t="s">
        <v>175</v>
      </c>
      <c r="AU214" s="249" t="s">
        <v>80</v>
      </c>
      <c r="AY214" s="3" t="s">
        <v>152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8</v>
      </c>
      <c r="BK214" s="250" t="n">
        <f aca="false">ROUND(I214*H214,2)</f>
        <v>0</v>
      </c>
      <c r="BL214" s="3" t="s">
        <v>163</v>
      </c>
      <c r="BM214" s="249" t="s">
        <v>1116</v>
      </c>
    </row>
    <row r="215" s="31" customFormat="true" ht="18.75" hidden="false" customHeight="false" outlineLevel="0" collapsed="false">
      <c r="A215" s="24"/>
      <c r="B215" s="25"/>
      <c r="C215" s="26"/>
      <c r="D215" s="251" t="s">
        <v>165</v>
      </c>
      <c r="E215" s="26"/>
      <c r="F215" s="252" t="s">
        <v>1115</v>
      </c>
      <c r="G215" s="26"/>
      <c r="H215" s="26"/>
      <c r="I215" s="138"/>
      <c r="J215" s="26"/>
      <c r="K215" s="26"/>
      <c r="L215" s="30"/>
      <c r="M215" s="253"/>
      <c r="N215" s="254"/>
      <c r="O215" s="74"/>
      <c r="P215" s="74"/>
      <c r="Q215" s="74"/>
      <c r="R215" s="74"/>
      <c r="S215" s="74"/>
      <c r="T215" s="74"/>
      <c r="U215" s="75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0</v>
      </c>
    </row>
    <row r="216" s="31" customFormat="true" ht="19.5" hidden="false" customHeight="true" outlineLevel="0" collapsed="false">
      <c r="A216" s="24"/>
      <c r="B216" s="25"/>
      <c r="C216" s="255" t="s">
        <v>618</v>
      </c>
      <c r="D216" s="255" t="s">
        <v>175</v>
      </c>
      <c r="E216" s="256" t="s">
        <v>1117</v>
      </c>
      <c r="F216" s="257" t="s">
        <v>1118</v>
      </c>
      <c r="G216" s="258" t="s">
        <v>161</v>
      </c>
      <c r="H216" s="259" t="n">
        <v>53.93</v>
      </c>
      <c r="I216" s="260"/>
      <c r="J216" s="261" t="n">
        <f aca="false">ROUND(I216*H216,2)</f>
        <v>0</v>
      </c>
      <c r="K216" s="262"/>
      <c r="L216" s="30"/>
      <c r="M216" s="263"/>
      <c r="N216" s="264" t="s">
        <v>36</v>
      </c>
      <c r="O216" s="74"/>
      <c r="P216" s="247" t="n">
        <f aca="false">O216*H216</f>
        <v>0</v>
      </c>
      <c r="Q216" s="247" t="n">
        <v>1E-005</v>
      </c>
      <c r="R216" s="247" t="n">
        <f aca="false">Q216*H216</f>
        <v>0.0005393</v>
      </c>
      <c r="S216" s="247" t="n">
        <v>0</v>
      </c>
      <c r="T216" s="247" t="n">
        <f aca="false">S216*H216</f>
        <v>0</v>
      </c>
      <c r="U216" s="24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57</v>
      </c>
      <c r="AT216" s="249" t="s">
        <v>175</v>
      </c>
      <c r="AU216" s="249" t="s">
        <v>80</v>
      </c>
      <c r="AY216" s="3" t="s">
        <v>152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8</v>
      </c>
      <c r="BK216" s="250" t="n">
        <f aca="false">ROUND(I216*H216,2)</f>
        <v>0</v>
      </c>
      <c r="BL216" s="3" t="s">
        <v>157</v>
      </c>
      <c r="BM216" s="249" t="s">
        <v>1119</v>
      </c>
    </row>
    <row r="217" s="31" customFormat="true" ht="28.5" hidden="false" customHeight="false" outlineLevel="0" collapsed="false">
      <c r="A217" s="24"/>
      <c r="B217" s="25"/>
      <c r="C217" s="26"/>
      <c r="D217" s="251" t="s">
        <v>165</v>
      </c>
      <c r="E217" s="26"/>
      <c r="F217" s="252" t="s">
        <v>1120</v>
      </c>
      <c r="G217" s="26"/>
      <c r="H217" s="26"/>
      <c r="I217" s="138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55" t="s">
        <v>1121</v>
      </c>
      <c r="D218" s="255" t="s">
        <v>175</v>
      </c>
      <c r="E218" s="256" t="s">
        <v>1122</v>
      </c>
      <c r="F218" s="257" t="s">
        <v>1123</v>
      </c>
      <c r="G218" s="258" t="s">
        <v>839</v>
      </c>
      <c r="H218" s="259" t="n">
        <v>24.816</v>
      </c>
      <c r="I218" s="260"/>
      <c r="J218" s="261" t="n">
        <f aca="false">ROUND(I218*H218,2)</f>
        <v>0</v>
      </c>
      <c r="K218" s="262"/>
      <c r="L218" s="30"/>
      <c r="M218" s="263"/>
      <c r="N218" s="264" t="s">
        <v>36</v>
      </c>
      <c r="O218" s="74"/>
      <c r="P218" s="247" t="n">
        <f aca="false">O218*H218</f>
        <v>0</v>
      </c>
      <c r="Q218" s="247" t="n">
        <v>0.0001</v>
      </c>
      <c r="R218" s="247" t="n">
        <f aca="false">Q218*H218</f>
        <v>0.0024816</v>
      </c>
      <c r="S218" s="247" t="n">
        <v>0</v>
      </c>
      <c r="T218" s="247" t="n">
        <f aca="false">S218*H218</f>
        <v>0</v>
      </c>
      <c r="U218" s="24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63</v>
      </c>
      <c r="AT218" s="249" t="s">
        <v>175</v>
      </c>
      <c r="AU218" s="249" t="s">
        <v>80</v>
      </c>
      <c r="AY218" s="3" t="s">
        <v>152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8</v>
      </c>
      <c r="BK218" s="250" t="n">
        <f aca="false">ROUND(I218*H218,2)</f>
        <v>0</v>
      </c>
      <c r="BL218" s="3" t="s">
        <v>163</v>
      </c>
      <c r="BM218" s="249" t="s">
        <v>1124</v>
      </c>
    </row>
    <row r="219" s="31" customFormat="true" ht="28.5" hidden="false" customHeight="false" outlineLevel="0" collapsed="false">
      <c r="A219" s="24"/>
      <c r="B219" s="25"/>
      <c r="C219" s="26"/>
      <c r="D219" s="251" t="s">
        <v>165</v>
      </c>
      <c r="E219" s="26"/>
      <c r="F219" s="252" t="s">
        <v>1125</v>
      </c>
      <c r="G219" s="26"/>
      <c r="H219" s="26"/>
      <c r="I219" s="138"/>
      <c r="J219" s="26"/>
      <c r="K219" s="26"/>
      <c r="L219" s="30"/>
      <c r="M219" s="253"/>
      <c r="N219" s="254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0</v>
      </c>
    </row>
    <row r="220" s="31" customFormat="true" ht="19.5" hidden="false" customHeight="true" outlineLevel="0" collapsed="false">
      <c r="A220" s="24"/>
      <c r="B220" s="25"/>
      <c r="C220" s="255" t="s">
        <v>1126</v>
      </c>
      <c r="D220" s="255" t="s">
        <v>175</v>
      </c>
      <c r="E220" s="256" t="s">
        <v>1127</v>
      </c>
      <c r="F220" s="257" t="s">
        <v>1128</v>
      </c>
      <c r="G220" s="258" t="s">
        <v>839</v>
      </c>
      <c r="H220" s="259" t="n">
        <v>2.22</v>
      </c>
      <c r="I220" s="260"/>
      <c r="J220" s="261" t="n">
        <f aca="false">ROUND(I220*H220,2)</f>
        <v>0</v>
      </c>
      <c r="K220" s="262"/>
      <c r="L220" s="30"/>
      <c r="M220" s="263"/>
      <c r="N220" s="264" t="s">
        <v>36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7" t="n">
        <f aca="false">S220*H220</f>
        <v>0</v>
      </c>
      <c r="U220" s="24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63</v>
      </c>
      <c r="AT220" s="249" t="s">
        <v>175</v>
      </c>
      <c r="AU220" s="249" t="s">
        <v>80</v>
      </c>
      <c r="AY220" s="3" t="s">
        <v>152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8</v>
      </c>
      <c r="BK220" s="250" t="n">
        <f aca="false">ROUND(I220*H220,2)</f>
        <v>0</v>
      </c>
      <c r="BL220" s="3" t="s">
        <v>163</v>
      </c>
      <c r="BM220" s="249" t="s">
        <v>1129</v>
      </c>
    </row>
    <row r="221" s="31" customFormat="true" ht="18.75" hidden="false" customHeight="false" outlineLevel="0" collapsed="false">
      <c r="A221" s="24"/>
      <c r="B221" s="25"/>
      <c r="C221" s="26"/>
      <c r="D221" s="251" t="s">
        <v>165</v>
      </c>
      <c r="E221" s="26"/>
      <c r="F221" s="252" t="s">
        <v>1130</v>
      </c>
      <c r="G221" s="26"/>
      <c r="H221" s="26"/>
      <c r="I221" s="138"/>
      <c r="J221" s="26"/>
      <c r="K221" s="26"/>
      <c r="L221" s="30"/>
      <c r="M221" s="253"/>
      <c r="N221" s="254"/>
      <c r="O221" s="74"/>
      <c r="P221" s="74"/>
      <c r="Q221" s="74"/>
      <c r="R221" s="74"/>
      <c r="S221" s="74"/>
      <c r="T221" s="74"/>
      <c r="U221" s="75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0</v>
      </c>
    </row>
    <row r="222" s="31" customFormat="true" ht="19.5" hidden="false" customHeight="true" outlineLevel="0" collapsed="false">
      <c r="A222" s="24"/>
      <c r="B222" s="25"/>
      <c r="C222" s="255" t="s">
        <v>258</v>
      </c>
      <c r="D222" s="255" t="s">
        <v>175</v>
      </c>
      <c r="E222" s="256" t="s">
        <v>1131</v>
      </c>
      <c r="F222" s="257" t="s">
        <v>1132</v>
      </c>
      <c r="G222" s="258" t="s">
        <v>839</v>
      </c>
      <c r="H222" s="259" t="n">
        <v>24.816</v>
      </c>
      <c r="I222" s="260"/>
      <c r="J222" s="261" t="n">
        <f aca="false">ROUND(I222*H222,2)</f>
        <v>0</v>
      </c>
      <c r="K222" s="262"/>
      <c r="L222" s="30"/>
      <c r="M222" s="263"/>
      <c r="N222" s="264" t="s">
        <v>36</v>
      </c>
      <c r="O222" s="74"/>
      <c r="P222" s="247" t="n">
        <f aca="false">O222*H222</f>
        <v>0</v>
      </c>
      <c r="Q222" s="247" t="n">
        <v>0.0007</v>
      </c>
      <c r="R222" s="247" t="n">
        <f aca="false">Q222*H222</f>
        <v>0.0173712</v>
      </c>
      <c r="S222" s="247" t="n">
        <v>0</v>
      </c>
      <c r="T222" s="247" t="n">
        <f aca="false">S222*H222</f>
        <v>0</v>
      </c>
      <c r="U222" s="24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63</v>
      </c>
      <c r="AT222" s="249" t="s">
        <v>175</v>
      </c>
      <c r="AU222" s="249" t="s">
        <v>80</v>
      </c>
      <c r="AY222" s="3" t="s">
        <v>152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8</v>
      </c>
      <c r="BK222" s="250" t="n">
        <f aca="false">ROUND(I222*H222,2)</f>
        <v>0</v>
      </c>
      <c r="BL222" s="3" t="s">
        <v>163</v>
      </c>
      <c r="BM222" s="249" t="s">
        <v>1133</v>
      </c>
    </row>
    <row r="223" s="31" customFormat="true" ht="28.5" hidden="false" customHeight="false" outlineLevel="0" collapsed="false">
      <c r="A223" s="24"/>
      <c r="B223" s="25"/>
      <c r="C223" s="26"/>
      <c r="D223" s="251" t="s">
        <v>165</v>
      </c>
      <c r="E223" s="26"/>
      <c r="F223" s="252" t="s">
        <v>1134</v>
      </c>
      <c r="G223" s="26"/>
      <c r="H223" s="26"/>
      <c r="I223" s="138"/>
      <c r="J223" s="26"/>
      <c r="K223" s="26"/>
      <c r="L223" s="30"/>
      <c r="M223" s="253"/>
      <c r="N223" s="254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0</v>
      </c>
    </row>
    <row r="224" s="31" customFormat="true" ht="19.5" hidden="false" customHeight="true" outlineLevel="0" collapsed="false">
      <c r="A224" s="24"/>
      <c r="B224" s="25"/>
      <c r="C224" s="255" t="s">
        <v>262</v>
      </c>
      <c r="D224" s="255" t="s">
        <v>175</v>
      </c>
      <c r="E224" s="256" t="s">
        <v>1135</v>
      </c>
      <c r="F224" s="257" t="s">
        <v>1136</v>
      </c>
      <c r="G224" s="258" t="s">
        <v>202</v>
      </c>
      <c r="H224" s="259" t="n">
        <v>1</v>
      </c>
      <c r="I224" s="260"/>
      <c r="J224" s="261" t="n">
        <f aca="false">ROUND(I224*H224,2)</f>
        <v>0</v>
      </c>
      <c r="K224" s="262"/>
      <c r="L224" s="30"/>
      <c r="M224" s="263"/>
      <c r="N224" s="264" t="s">
        <v>36</v>
      </c>
      <c r="O224" s="74"/>
      <c r="P224" s="247" t="n">
        <f aca="false">O224*H224</f>
        <v>0</v>
      </c>
      <c r="Q224" s="247" t="n">
        <v>3E-005</v>
      </c>
      <c r="R224" s="247" t="n">
        <f aca="false">Q224*H224</f>
        <v>3E-005</v>
      </c>
      <c r="S224" s="247" t="n">
        <v>0</v>
      </c>
      <c r="T224" s="247" t="n">
        <f aca="false">S224*H224</f>
        <v>0</v>
      </c>
      <c r="U224" s="24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63</v>
      </c>
      <c r="AT224" s="249" t="s">
        <v>175</v>
      </c>
      <c r="AU224" s="249" t="s">
        <v>80</v>
      </c>
      <c r="AY224" s="3" t="s">
        <v>152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8</v>
      </c>
      <c r="BK224" s="250" t="n">
        <f aca="false">ROUND(I224*H224,2)</f>
        <v>0</v>
      </c>
      <c r="BL224" s="3" t="s">
        <v>163</v>
      </c>
      <c r="BM224" s="249" t="s">
        <v>1137</v>
      </c>
    </row>
    <row r="225" s="31" customFormat="true" ht="28.5" hidden="false" customHeight="false" outlineLevel="0" collapsed="false">
      <c r="A225" s="24"/>
      <c r="B225" s="25"/>
      <c r="C225" s="26"/>
      <c r="D225" s="251" t="s">
        <v>165</v>
      </c>
      <c r="E225" s="26"/>
      <c r="F225" s="252" t="s">
        <v>1138</v>
      </c>
      <c r="G225" s="26"/>
      <c r="H225" s="26"/>
      <c r="I225" s="138"/>
      <c r="J225" s="26"/>
      <c r="K225" s="26"/>
      <c r="L225" s="30"/>
      <c r="M225" s="253"/>
      <c r="N225" s="254"/>
      <c r="O225" s="74"/>
      <c r="P225" s="74"/>
      <c r="Q225" s="74"/>
      <c r="R225" s="74"/>
      <c r="S225" s="74"/>
      <c r="T225" s="74"/>
      <c r="U225" s="75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0</v>
      </c>
    </row>
    <row r="226" s="31" customFormat="true" ht="19.5" hidden="false" customHeight="true" outlineLevel="0" collapsed="false">
      <c r="A226" s="24"/>
      <c r="B226" s="25"/>
      <c r="C226" s="236" t="s">
        <v>266</v>
      </c>
      <c r="D226" s="236" t="s">
        <v>158</v>
      </c>
      <c r="E226" s="237" t="s">
        <v>1139</v>
      </c>
      <c r="F226" s="238" t="s">
        <v>1140</v>
      </c>
      <c r="G226" s="239" t="s">
        <v>202</v>
      </c>
      <c r="H226" s="240" t="n">
        <v>1</v>
      </c>
      <c r="I226" s="241"/>
      <c r="J226" s="242" t="n">
        <f aca="false">ROUND(I226*H226,2)</f>
        <v>0</v>
      </c>
      <c r="K226" s="243"/>
      <c r="L226" s="244"/>
      <c r="M226" s="245"/>
      <c r="N226" s="246" t="s">
        <v>36</v>
      </c>
      <c r="O226" s="74"/>
      <c r="P226" s="247" t="n">
        <f aca="false">O226*H226</f>
        <v>0</v>
      </c>
      <c r="Q226" s="247" t="n">
        <v>0.0009</v>
      </c>
      <c r="R226" s="247" t="n">
        <f aca="false">Q226*H226</f>
        <v>0.0009</v>
      </c>
      <c r="S226" s="247" t="n">
        <v>0</v>
      </c>
      <c r="T226" s="247" t="n">
        <f aca="false">S226*H226</f>
        <v>0</v>
      </c>
      <c r="U226" s="24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62</v>
      </c>
      <c r="AT226" s="249" t="s">
        <v>158</v>
      </c>
      <c r="AU226" s="249" t="s">
        <v>80</v>
      </c>
      <c r="AY226" s="3" t="s">
        <v>152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8</v>
      </c>
      <c r="BK226" s="250" t="n">
        <f aca="false">ROUND(I226*H226,2)</f>
        <v>0</v>
      </c>
      <c r="BL226" s="3" t="s">
        <v>163</v>
      </c>
      <c r="BM226" s="249" t="s">
        <v>1141</v>
      </c>
    </row>
    <row r="227" s="31" customFormat="true" ht="18.75" hidden="false" customHeight="false" outlineLevel="0" collapsed="false">
      <c r="A227" s="24"/>
      <c r="B227" s="25"/>
      <c r="C227" s="26"/>
      <c r="D227" s="251" t="s">
        <v>165</v>
      </c>
      <c r="E227" s="26"/>
      <c r="F227" s="252" t="s">
        <v>1142</v>
      </c>
      <c r="G227" s="26"/>
      <c r="H227" s="26"/>
      <c r="I227" s="138"/>
      <c r="J227" s="26"/>
      <c r="K227" s="26"/>
      <c r="L227" s="30"/>
      <c r="M227" s="253"/>
      <c r="N227" s="254"/>
      <c r="O227" s="74"/>
      <c r="P227" s="74"/>
      <c r="Q227" s="74"/>
      <c r="R227" s="74"/>
      <c r="S227" s="74"/>
      <c r="T227" s="74"/>
      <c r="U227" s="75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0</v>
      </c>
    </row>
    <row r="228" s="31" customFormat="true" ht="14.25" hidden="false" customHeight="true" outlineLevel="0" collapsed="false">
      <c r="A228" s="24"/>
      <c r="B228" s="25"/>
      <c r="C228" s="255" t="s">
        <v>1143</v>
      </c>
      <c r="D228" s="255" t="s">
        <v>175</v>
      </c>
      <c r="E228" s="256" t="s">
        <v>1144</v>
      </c>
      <c r="F228" s="257" t="s">
        <v>1145</v>
      </c>
      <c r="G228" s="258" t="s">
        <v>202</v>
      </c>
      <c r="H228" s="259" t="n">
        <v>1</v>
      </c>
      <c r="I228" s="260"/>
      <c r="J228" s="261" t="n">
        <f aca="false">ROUND(I228*H228,2)</f>
        <v>0</v>
      </c>
      <c r="K228" s="262"/>
      <c r="L228" s="30"/>
      <c r="M228" s="263"/>
      <c r="N228" s="264" t="s">
        <v>36</v>
      </c>
      <c r="O228" s="74"/>
      <c r="P228" s="247" t="n">
        <f aca="false">O228*H228</f>
        <v>0</v>
      </c>
      <c r="Q228" s="247" t="n">
        <v>7E-005</v>
      </c>
      <c r="R228" s="247" t="n">
        <f aca="false">Q228*H228</f>
        <v>7E-005</v>
      </c>
      <c r="S228" s="247" t="n">
        <v>0</v>
      </c>
      <c r="T228" s="247" t="n">
        <f aca="false">S228*H228</f>
        <v>0</v>
      </c>
      <c r="U228" s="24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3</v>
      </c>
      <c r="AT228" s="249" t="s">
        <v>175</v>
      </c>
      <c r="AU228" s="249" t="s">
        <v>80</v>
      </c>
      <c r="AY228" s="3" t="s">
        <v>152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8</v>
      </c>
      <c r="BK228" s="250" t="n">
        <f aca="false">ROUND(I228*H228,2)</f>
        <v>0</v>
      </c>
      <c r="BL228" s="3" t="s">
        <v>163</v>
      </c>
      <c r="BM228" s="249" t="s">
        <v>1146</v>
      </c>
    </row>
    <row r="229" s="31" customFormat="true" ht="28.5" hidden="false" customHeight="false" outlineLevel="0" collapsed="false">
      <c r="A229" s="24"/>
      <c r="B229" s="25"/>
      <c r="C229" s="26"/>
      <c r="D229" s="251" t="s">
        <v>165</v>
      </c>
      <c r="E229" s="26"/>
      <c r="F229" s="252" t="s">
        <v>1147</v>
      </c>
      <c r="G229" s="26"/>
      <c r="H229" s="26"/>
      <c r="I229" s="138"/>
      <c r="J229" s="26"/>
      <c r="K229" s="26"/>
      <c r="L229" s="30"/>
      <c r="M229" s="253"/>
      <c r="N229" s="254"/>
      <c r="O229" s="74"/>
      <c r="P229" s="74"/>
      <c r="Q229" s="74"/>
      <c r="R229" s="74"/>
      <c r="S229" s="74"/>
      <c r="T229" s="74"/>
      <c r="U229" s="75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0</v>
      </c>
    </row>
    <row r="230" s="31" customFormat="true" ht="14.25" hidden="false" customHeight="true" outlineLevel="0" collapsed="false">
      <c r="A230" s="24"/>
      <c r="B230" s="25"/>
      <c r="C230" s="236" t="s">
        <v>624</v>
      </c>
      <c r="D230" s="236" t="s">
        <v>158</v>
      </c>
      <c r="E230" s="237" t="s">
        <v>1148</v>
      </c>
      <c r="F230" s="238" t="s">
        <v>1149</v>
      </c>
      <c r="G230" s="239" t="s">
        <v>202</v>
      </c>
      <c r="H230" s="240" t="n">
        <v>1</v>
      </c>
      <c r="I230" s="241"/>
      <c r="J230" s="242" t="n">
        <f aca="false">ROUND(I230*H230,2)</f>
        <v>0</v>
      </c>
      <c r="K230" s="243"/>
      <c r="L230" s="244"/>
      <c r="M230" s="245"/>
      <c r="N230" s="246" t="s">
        <v>36</v>
      </c>
      <c r="O230" s="74"/>
      <c r="P230" s="247" t="n">
        <f aca="false">O230*H230</f>
        <v>0</v>
      </c>
      <c r="Q230" s="247" t="n">
        <v>0.0022</v>
      </c>
      <c r="R230" s="247" t="n">
        <f aca="false">Q230*H230</f>
        <v>0.0022</v>
      </c>
      <c r="S230" s="247" t="n">
        <v>0</v>
      </c>
      <c r="T230" s="247" t="n">
        <f aca="false">S230*H230</f>
        <v>0</v>
      </c>
      <c r="U230" s="24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62</v>
      </c>
      <c r="AT230" s="249" t="s">
        <v>158</v>
      </c>
      <c r="AU230" s="249" t="s">
        <v>80</v>
      </c>
      <c r="AY230" s="3" t="s">
        <v>152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8</v>
      </c>
      <c r="BK230" s="250" t="n">
        <f aca="false">ROUND(I230*H230,2)</f>
        <v>0</v>
      </c>
      <c r="BL230" s="3" t="s">
        <v>163</v>
      </c>
      <c r="BM230" s="249" t="s">
        <v>1150</v>
      </c>
    </row>
    <row r="231" s="31" customFormat="true" ht="18.75" hidden="false" customHeight="false" outlineLevel="0" collapsed="false">
      <c r="A231" s="24"/>
      <c r="B231" s="25"/>
      <c r="C231" s="26"/>
      <c r="D231" s="251" t="s">
        <v>165</v>
      </c>
      <c r="E231" s="26"/>
      <c r="F231" s="252" t="s">
        <v>1151</v>
      </c>
      <c r="G231" s="26"/>
      <c r="H231" s="26"/>
      <c r="I231" s="138"/>
      <c r="J231" s="26"/>
      <c r="K231" s="26"/>
      <c r="L231" s="30"/>
      <c r="M231" s="253"/>
      <c r="N231" s="254"/>
      <c r="O231" s="74"/>
      <c r="P231" s="74"/>
      <c r="Q231" s="74"/>
      <c r="R231" s="74"/>
      <c r="S231" s="74"/>
      <c r="T231" s="74"/>
      <c r="U231" s="75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0</v>
      </c>
    </row>
    <row r="232" s="31" customFormat="true" ht="19.5" hidden="false" customHeight="true" outlineLevel="0" collapsed="false">
      <c r="A232" s="24"/>
      <c r="B232" s="25"/>
      <c r="C232" s="255" t="s">
        <v>270</v>
      </c>
      <c r="D232" s="255" t="s">
        <v>175</v>
      </c>
      <c r="E232" s="256" t="s">
        <v>1152</v>
      </c>
      <c r="F232" s="257" t="s">
        <v>1153</v>
      </c>
      <c r="G232" s="258" t="s">
        <v>202</v>
      </c>
      <c r="H232" s="259" t="n">
        <v>0.66</v>
      </c>
      <c r="I232" s="260"/>
      <c r="J232" s="261" t="n">
        <f aca="false">ROUND(I232*H232,2)</f>
        <v>0</v>
      </c>
      <c r="K232" s="262"/>
      <c r="L232" s="30"/>
      <c r="M232" s="263"/>
      <c r="N232" s="264" t="s">
        <v>36</v>
      </c>
      <c r="O232" s="74"/>
      <c r="P232" s="247" t="n">
        <f aca="false">O232*H232</f>
        <v>0</v>
      </c>
      <c r="Q232" s="247" t="n">
        <v>7E-005</v>
      </c>
      <c r="R232" s="247" t="n">
        <f aca="false">Q232*H232</f>
        <v>4.62E-005</v>
      </c>
      <c r="S232" s="247" t="n">
        <v>0</v>
      </c>
      <c r="T232" s="247" t="n">
        <f aca="false">S232*H232</f>
        <v>0</v>
      </c>
      <c r="U232" s="24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63</v>
      </c>
      <c r="AT232" s="249" t="s">
        <v>175</v>
      </c>
      <c r="AU232" s="249" t="s">
        <v>80</v>
      </c>
      <c r="AY232" s="3" t="s">
        <v>152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8</v>
      </c>
      <c r="BK232" s="250" t="n">
        <f aca="false">ROUND(I232*H232,2)</f>
        <v>0</v>
      </c>
      <c r="BL232" s="3" t="s">
        <v>163</v>
      </c>
      <c r="BM232" s="249" t="s">
        <v>1154</v>
      </c>
    </row>
    <row r="233" s="31" customFormat="true" ht="28.5" hidden="false" customHeight="false" outlineLevel="0" collapsed="false">
      <c r="A233" s="24"/>
      <c r="B233" s="25"/>
      <c r="C233" s="26"/>
      <c r="D233" s="251" t="s">
        <v>165</v>
      </c>
      <c r="E233" s="26"/>
      <c r="F233" s="252" t="s">
        <v>1155</v>
      </c>
      <c r="G233" s="26"/>
      <c r="H233" s="26"/>
      <c r="I233" s="138"/>
      <c r="J233" s="26"/>
      <c r="K233" s="26"/>
      <c r="L233" s="30"/>
      <c r="M233" s="253"/>
      <c r="N233" s="254"/>
      <c r="O233" s="74"/>
      <c r="P233" s="74"/>
      <c r="Q233" s="74"/>
      <c r="R233" s="74"/>
      <c r="S233" s="74"/>
      <c r="T233" s="74"/>
      <c r="U233" s="75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0</v>
      </c>
    </row>
    <row r="234" s="31" customFormat="true" ht="14.25" hidden="false" customHeight="true" outlineLevel="0" collapsed="false">
      <c r="A234" s="24"/>
      <c r="B234" s="25"/>
      <c r="C234" s="236" t="s">
        <v>631</v>
      </c>
      <c r="D234" s="236" t="s">
        <v>158</v>
      </c>
      <c r="E234" s="237" t="s">
        <v>1156</v>
      </c>
      <c r="F234" s="238" t="s">
        <v>1157</v>
      </c>
      <c r="G234" s="239" t="s">
        <v>202</v>
      </c>
      <c r="H234" s="240" t="n">
        <v>2</v>
      </c>
      <c r="I234" s="241"/>
      <c r="J234" s="242" t="n">
        <f aca="false">ROUND(I234*H234,2)</f>
        <v>0</v>
      </c>
      <c r="K234" s="243"/>
      <c r="L234" s="244"/>
      <c r="M234" s="245"/>
      <c r="N234" s="246" t="s">
        <v>36</v>
      </c>
      <c r="O234" s="74"/>
      <c r="P234" s="247" t="n">
        <f aca="false">O234*H234</f>
        <v>0</v>
      </c>
      <c r="Q234" s="247" t="n">
        <v>0.0032</v>
      </c>
      <c r="R234" s="247" t="n">
        <f aca="false">Q234*H234</f>
        <v>0.0064</v>
      </c>
      <c r="S234" s="247" t="n">
        <v>0</v>
      </c>
      <c r="T234" s="247" t="n">
        <f aca="false">S234*H234</f>
        <v>0</v>
      </c>
      <c r="U234" s="24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62</v>
      </c>
      <c r="AT234" s="249" t="s">
        <v>158</v>
      </c>
      <c r="AU234" s="249" t="s">
        <v>80</v>
      </c>
      <c r="AY234" s="3" t="s">
        <v>152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78</v>
      </c>
      <c r="BK234" s="250" t="n">
        <f aca="false">ROUND(I234*H234,2)</f>
        <v>0</v>
      </c>
      <c r="BL234" s="3" t="s">
        <v>163</v>
      </c>
      <c r="BM234" s="249" t="s">
        <v>1158</v>
      </c>
    </row>
    <row r="235" s="31" customFormat="true" ht="9.75" hidden="false" customHeight="false" outlineLevel="0" collapsed="false">
      <c r="A235" s="24"/>
      <c r="B235" s="25"/>
      <c r="C235" s="26"/>
      <c r="D235" s="251" t="s">
        <v>165</v>
      </c>
      <c r="E235" s="26"/>
      <c r="F235" s="252" t="s">
        <v>1159</v>
      </c>
      <c r="G235" s="26"/>
      <c r="H235" s="26"/>
      <c r="I235" s="138"/>
      <c r="J235" s="26"/>
      <c r="K235" s="26"/>
      <c r="L235" s="30"/>
      <c r="M235" s="253"/>
      <c r="N235" s="254"/>
      <c r="O235" s="74"/>
      <c r="P235" s="74"/>
      <c r="Q235" s="74"/>
      <c r="R235" s="74"/>
      <c r="S235" s="74"/>
      <c r="T235" s="74"/>
      <c r="U235" s="75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0</v>
      </c>
    </row>
    <row r="236" s="31" customFormat="true" ht="19.5" hidden="false" customHeight="true" outlineLevel="0" collapsed="false">
      <c r="A236" s="24"/>
      <c r="B236" s="25"/>
      <c r="C236" s="255" t="s">
        <v>274</v>
      </c>
      <c r="D236" s="255" t="s">
        <v>175</v>
      </c>
      <c r="E236" s="256" t="s">
        <v>1160</v>
      </c>
      <c r="F236" s="257" t="s">
        <v>1161</v>
      </c>
      <c r="G236" s="258" t="s">
        <v>1063</v>
      </c>
      <c r="H236" s="259" t="n">
        <v>0.34</v>
      </c>
      <c r="I236" s="260"/>
      <c r="J236" s="261" t="n">
        <f aca="false">ROUND(I236*H236,2)</f>
        <v>0</v>
      </c>
      <c r="K236" s="262"/>
      <c r="L236" s="30"/>
      <c r="M236" s="263"/>
      <c r="N236" s="264" t="s">
        <v>36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7" t="n">
        <f aca="false">S236*H236</f>
        <v>0</v>
      </c>
      <c r="U236" s="24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63</v>
      </c>
      <c r="AT236" s="249" t="s">
        <v>175</v>
      </c>
      <c r="AU236" s="249" t="s">
        <v>80</v>
      </c>
      <c r="AY236" s="3" t="s">
        <v>152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8</v>
      </c>
      <c r="BK236" s="250" t="n">
        <f aca="false">ROUND(I236*H236,2)</f>
        <v>0</v>
      </c>
      <c r="BL236" s="3" t="s">
        <v>163</v>
      </c>
      <c r="BM236" s="249" t="s">
        <v>1162</v>
      </c>
    </row>
    <row r="237" s="31" customFormat="true" ht="57" hidden="false" customHeight="false" outlineLevel="0" collapsed="false">
      <c r="A237" s="24"/>
      <c r="B237" s="25"/>
      <c r="C237" s="26"/>
      <c r="D237" s="251" t="s">
        <v>165</v>
      </c>
      <c r="E237" s="26"/>
      <c r="F237" s="252" t="s">
        <v>1163</v>
      </c>
      <c r="G237" s="26"/>
      <c r="H237" s="26"/>
      <c r="I237" s="138"/>
      <c r="J237" s="26"/>
      <c r="K237" s="26"/>
      <c r="L237" s="30"/>
      <c r="M237" s="253"/>
      <c r="N237" s="254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0</v>
      </c>
    </row>
    <row r="238" s="219" customFormat="true" ht="22.5" hidden="false" customHeight="true" outlineLevel="0" collapsed="false">
      <c r="B238" s="220"/>
      <c r="C238" s="221"/>
      <c r="D238" s="222" t="s">
        <v>70</v>
      </c>
      <c r="E238" s="234" t="s">
        <v>1164</v>
      </c>
      <c r="F238" s="234" t="s">
        <v>1165</v>
      </c>
      <c r="G238" s="221"/>
      <c r="H238" s="221"/>
      <c r="I238" s="224"/>
      <c r="J238" s="235" t="n">
        <f aca="false">BK238</f>
        <v>0</v>
      </c>
      <c r="K238" s="221"/>
      <c r="L238" s="226"/>
      <c r="M238" s="227"/>
      <c r="N238" s="228"/>
      <c r="O238" s="228"/>
      <c r="P238" s="229" t="n">
        <f aca="false">SUM(P239:P250)</f>
        <v>0</v>
      </c>
      <c r="Q238" s="228"/>
      <c r="R238" s="229" t="n">
        <f aca="false">SUM(R239:R250)</f>
        <v>0.16</v>
      </c>
      <c r="S238" s="228"/>
      <c r="T238" s="229" t="n">
        <f aca="false">SUM(T239:T250)</f>
        <v>0</v>
      </c>
      <c r="U238" s="230"/>
      <c r="AR238" s="231" t="s">
        <v>80</v>
      </c>
      <c r="AT238" s="232" t="s">
        <v>70</v>
      </c>
      <c r="AU238" s="232" t="s">
        <v>78</v>
      </c>
      <c r="AY238" s="231" t="s">
        <v>152</v>
      </c>
      <c r="BK238" s="233" t="n">
        <f aca="false">SUM(BK239:BK250)</f>
        <v>0</v>
      </c>
    </row>
    <row r="239" s="31" customFormat="true" ht="30" hidden="false" customHeight="true" outlineLevel="0" collapsed="false">
      <c r="A239" s="24"/>
      <c r="B239" s="25"/>
      <c r="C239" s="255" t="s">
        <v>592</v>
      </c>
      <c r="D239" s="255" t="s">
        <v>175</v>
      </c>
      <c r="E239" s="256" t="s">
        <v>1166</v>
      </c>
      <c r="F239" s="257" t="s">
        <v>1167</v>
      </c>
      <c r="G239" s="258" t="s">
        <v>202</v>
      </c>
      <c r="H239" s="259" t="n">
        <v>1</v>
      </c>
      <c r="I239" s="260"/>
      <c r="J239" s="261" t="n">
        <f aca="false">ROUND(I239*H239,2)</f>
        <v>0</v>
      </c>
      <c r="K239" s="262"/>
      <c r="L239" s="30"/>
      <c r="M239" s="263"/>
      <c r="N239" s="264" t="s">
        <v>36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7" t="n">
        <f aca="false">S239*H239</f>
        <v>0</v>
      </c>
      <c r="U239" s="24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63</v>
      </c>
      <c r="AT239" s="249" t="s">
        <v>175</v>
      </c>
      <c r="AU239" s="249" t="s">
        <v>80</v>
      </c>
      <c r="AY239" s="3" t="s">
        <v>152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78</v>
      </c>
      <c r="BK239" s="250" t="n">
        <f aca="false">ROUND(I239*H239,2)</f>
        <v>0</v>
      </c>
      <c r="BL239" s="3" t="s">
        <v>163</v>
      </c>
      <c r="BM239" s="249" t="s">
        <v>1168</v>
      </c>
    </row>
    <row r="240" s="31" customFormat="true" ht="28.5" hidden="false" customHeight="false" outlineLevel="0" collapsed="false">
      <c r="A240" s="24"/>
      <c r="B240" s="25"/>
      <c r="C240" s="26"/>
      <c r="D240" s="251" t="s">
        <v>165</v>
      </c>
      <c r="E240" s="26"/>
      <c r="F240" s="252" t="s">
        <v>1169</v>
      </c>
      <c r="G240" s="26"/>
      <c r="H240" s="26"/>
      <c r="I240" s="138"/>
      <c r="J240" s="26"/>
      <c r="K240" s="26"/>
      <c r="L240" s="30"/>
      <c r="M240" s="253"/>
      <c r="N240" s="254"/>
      <c r="O240" s="74"/>
      <c r="P240" s="74"/>
      <c r="Q240" s="74"/>
      <c r="R240" s="74"/>
      <c r="S240" s="74"/>
      <c r="T240" s="74"/>
      <c r="U240" s="75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0</v>
      </c>
    </row>
    <row r="241" s="31" customFormat="true" ht="30" hidden="false" customHeight="true" outlineLevel="0" collapsed="false">
      <c r="A241" s="24"/>
      <c r="B241" s="25"/>
      <c r="C241" s="255" t="s">
        <v>596</v>
      </c>
      <c r="D241" s="255" t="s">
        <v>175</v>
      </c>
      <c r="E241" s="256" t="s">
        <v>1170</v>
      </c>
      <c r="F241" s="257" t="s">
        <v>1171</v>
      </c>
      <c r="G241" s="258" t="s">
        <v>202</v>
      </c>
      <c r="H241" s="259" t="n">
        <v>2</v>
      </c>
      <c r="I241" s="260"/>
      <c r="J241" s="261" t="n">
        <f aca="false">ROUND(I241*H241,2)</f>
        <v>0</v>
      </c>
      <c r="K241" s="262"/>
      <c r="L241" s="30"/>
      <c r="M241" s="263"/>
      <c r="N241" s="264" t="s">
        <v>36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7" t="n">
        <f aca="false">S241*H241</f>
        <v>0</v>
      </c>
      <c r="U241" s="24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75</v>
      </c>
      <c r="AU241" s="249" t="s">
        <v>80</v>
      </c>
      <c r="AY241" s="3" t="s">
        <v>152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8</v>
      </c>
      <c r="BK241" s="250" t="n">
        <f aca="false">ROUND(I241*H241,2)</f>
        <v>0</v>
      </c>
      <c r="BL241" s="3" t="s">
        <v>163</v>
      </c>
      <c r="BM241" s="249" t="s">
        <v>1172</v>
      </c>
    </row>
    <row r="242" s="31" customFormat="true" ht="28.5" hidden="false" customHeight="false" outlineLevel="0" collapsed="false">
      <c r="A242" s="24"/>
      <c r="B242" s="25"/>
      <c r="C242" s="26"/>
      <c r="D242" s="251" t="s">
        <v>165</v>
      </c>
      <c r="E242" s="26"/>
      <c r="F242" s="252" t="s">
        <v>1173</v>
      </c>
      <c r="G242" s="26"/>
      <c r="H242" s="26"/>
      <c r="I242" s="138"/>
      <c r="J242" s="26"/>
      <c r="K242" s="26"/>
      <c r="L242" s="30"/>
      <c r="M242" s="253"/>
      <c r="N242" s="254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0</v>
      </c>
    </row>
    <row r="243" s="31" customFormat="true" ht="19.5" hidden="false" customHeight="true" outlineLevel="0" collapsed="false">
      <c r="A243" s="24"/>
      <c r="B243" s="25"/>
      <c r="C243" s="255" t="s">
        <v>1174</v>
      </c>
      <c r="D243" s="255" t="s">
        <v>175</v>
      </c>
      <c r="E243" s="256" t="s">
        <v>1175</v>
      </c>
      <c r="F243" s="257" t="s">
        <v>1176</v>
      </c>
      <c r="G243" s="258" t="s">
        <v>256</v>
      </c>
      <c r="H243" s="259" t="n">
        <v>1</v>
      </c>
      <c r="I243" s="260"/>
      <c r="J243" s="261" t="n">
        <f aca="false">ROUND(I243*H243,2)</f>
        <v>0</v>
      </c>
      <c r="K243" s="262"/>
      <c r="L243" s="30"/>
      <c r="M243" s="263"/>
      <c r="N243" s="264" t="s">
        <v>36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7" t="n">
        <f aca="false">S243*H243</f>
        <v>0</v>
      </c>
      <c r="U243" s="24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3</v>
      </c>
      <c r="AT243" s="249" t="s">
        <v>175</v>
      </c>
      <c r="AU243" s="249" t="s">
        <v>80</v>
      </c>
      <c r="AY243" s="3" t="s">
        <v>152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8</v>
      </c>
      <c r="BK243" s="250" t="n">
        <f aca="false">ROUND(I243*H243,2)</f>
        <v>0</v>
      </c>
      <c r="BL243" s="3" t="s">
        <v>163</v>
      </c>
      <c r="BM243" s="249" t="s">
        <v>1177</v>
      </c>
    </row>
    <row r="244" s="31" customFormat="true" ht="18.75" hidden="false" customHeight="false" outlineLevel="0" collapsed="false">
      <c r="A244" s="24"/>
      <c r="B244" s="25"/>
      <c r="C244" s="26"/>
      <c r="D244" s="251" t="s">
        <v>165</v>
      </c>
      <c r="E244" s="26"/>
      <c r="F244" s="252" t="s">
        <v>1178</v>
      </c>
      <c r="G244" s="26"/>
      <c r="H244" s="26"/>
      <c r="I244" s="138"/>
      <c r="J244" s="26"/>
      <c r="K244" s="26"/>
      <c r="L244" s="30"/>
      <c r="M244" s="253"/>
      <c r="N244" s="254"/>
      <c r="O244" s="74"/>
      <c r="P244" s="74"/>
      <c r="Q244" s="74"/>
      <c r="R244" s="74"/>
      <c r="S244" s="74"/>
      <c r="T244" s="74"/>
      <c r="U244" s="75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0</v>
      </c>
    </row>
    <row r="245" s="31" customFormat="true" ht="14.25" hidden="false" customHeight="true" outlineLevel="0" collapsed="false">
      <c r="A245" s="24"/>
      <c r="B245" s="25"/>
      <c r="C245" s="255" t="s">
        <v>588</v>
      </c>
      <c r="D245" s="255" t="s">
        <v>175</v>
      </c>
      <c r="E245" s="256" t="s">
        <v>1179</v>
      </c>
      <c r="F245" s="257" t="s">
        <v>1180</v>
      </c>
      <c r="G245" s="258" t="s">
        <v>202</v>
      </c>
      <c r="H245" s="259" t="n">
        <v>2</v>
      </c>
      <c r="I245" s="260"/>
      <c r="J245" s="261" t="n">
        <f aca="false">ROUND(I245*H245,2)</f>
        <v>0</v>
      </c>
      <c r="K245" s="262"/>
      <c r="L245" s="30"/>
      <c r="M245" s="263"/>
      <c r="N245" s="264" t="s">
        <v>36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7" t="n">
        <f aca="false">S245*H245</f>
        <v>0</v>
      </c>
      <c r="U245" s="24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63</v>
      </c>
      <c r="AT245" s="249" t="s">
        <v>175</v>
      </c>
      <c r="AU245" s="249" t="s">
        <v>80</v>
      </c>
      <c r="AY245" s="3" t="s">
        <v>152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8</v>
      </c>
      <c r="BK245" s="250" t="n">
        <f aca="false">ROUND(I245*H245,2)</f>
        <v>0</v>
      </c>
      <c r="BL245" s="3" t="s">
        <v>163</v>
      </c>
      <c r="BM245" s="249" t="s">
        <v>1181</v>
      </c>
    </row>
    <row r="246" s="31" customFormat="true" ht="9.75" hidden="false" customHeight="false" outlineLevel="0" collapsed="false">
      <c r="A246" s="24"/>
      <c r="B246" s="25"/>
      <c r="C246" s="26"/>
      <c r="D246" s="251" t="s">
        <v>165</v>
      </c>
      <c r="E246" s="26"/>
      <c r="F246" s="252" t="s">
        <v>1182</v>
      </c>
      <c r="G246" s="26"/>
      <c r="H246" s="26"/>
      <c r="I246" s="138"/>
      <c r="J246" s="26"/>
      <c r="K246" s="26"/>
      <c r="L246" s="30"/>
      <c r="M246" s="253"/>
      <c r="N246" s="254"/>
      <c r="O246" s="74"/>
      <c r="P246" s="74"/>
      <c r="Q246" s="74"/>
      <c r="R246" s="74"/>
      <c r="S246" s="74"/>
      <c r="T246" s="74"/>
      <c r="U246" s="75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0</v>
      </c>
    </row>
    <row r="247" s="31" customFormat="true" ht="19.5" hidden="false" customHeight="true" outlineLevel="0" collapsed="false">
      <c r="A247" s="24"/>
      <c r="B247" s="25"/>
      <c r="C247" s="255" t="s">
        <v>1183</v>
      </c>
      <c r="D247" s="255" t="s">
        <v>175</v>
      </c>
      <c r="E247" s="256" t="s">
        <v>1184</v>
      </c>
      <c r="F247" s="257" t="s">
        <v>1185</v>
      </c>
      <c r="G247" s="258" t="s">
        <v>202</v>
      </c>
      <c r="H247" s="259" t="n">
        <v>5</v>
      </c>
      <c r="I247" s="260"/>
      <c r="J247" s="261" t="n">
        <f aca="false">ROUND(I247*H247,2)</f>
        <v>0</v>
      </c>
      <c r="K247" s="262"/>
      <c r="L247" s="30"/>
      <c r="M247" s="263"/>
      <c r="N247" s="264" t="s">
        <v>36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7" t="n">
        <f aca="false">S247*H247</f>
        <v>0</v>
      </c>
      <c r="U247" s="24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63</v>
      </c>
      <c r="AT247" s="249" t="s">
        <v>175</v>
      </c>
      <c r="AU247" s="249" t="s">
        <v>80</v>
      </c>
      <c r="AY247" s="3" t="s">
        <v>152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78</v>
      </c>
      <c r="BK247" s="250" t="n">
        <f aca="false">ROUND(I247*H247,2)</f>
        <v>0</v>
      </c>
      <c r="BL247" s="3" t="s">
        <v>163</v>
      </c>
      <c r="BM247" s="249" t="s">
        <v>1186</v>
      </c>
    </row>
    <row r="248" s="31" customFormat="true" ht="18.75" hidden="false" customHeight="false" outlineLevel="0" collapsed="false">
      <c r="A248" s="24"/>
      <c r="B248" s="25"/>
      <c r="C248" s="26"/>
      <c r="D248" s="251" t="s">
        <v>165</v>
      </c>
      <c r="E248" s="26"/>
      <c r="F248" s="252" t="s">
        <v>1187</v>
      </c>
      <c r="G248" s="26"/>
      <c r="H248" s="26"/>
      <c r="I248" s="138"/>
      <c r="J248" s="26"/>
      <c r="K248" s="26"/>
      <c r="L248" s="30"/>
      <c r="M248" s="253"/>
      <c r="N248" s="254"/>
      <c r="O248" s="74"/>
      <c r="P248" s="74"/>
      <c r="Q248" s="74"/>
      <c r="R248" s="74"/>
      <c r="S248" s="74"/>
      <c r="T248" s="74"/>
      <c r="U248" s="75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0</v>
      </c>
    </row>
    <row r="249" s="31" customFormat="true" ht="19.5" hidden="false" customHeight="true" outlineLevel="0" collapsed="false">
      <c r="A249" s="24"/>
      <c r="B249" s="25"/>
      <c r="C249" s="236" t="s">
        <v>1188</v>
      </c>
      <c r="D249" s="236" t="s">
        <v>158</v>
      </c>
      <c r="E249" s="237" t="s">
        <v>1189</v>
      </c>
      <c r="F249" s="238" t="s">
        <v>1190</v>
      </c>
      <c r="G249" s="239" t="s">
        <v>202</v>
      </c>
      <c r="H249" s="240" t="n">
        <v>5</v>
      </c>
      <c r="I249" s="241"/>
      <c r="J249" s="242" t="n">
        <f aca="false">ROUND(I249*H249,2)</f>
        <v>0</v>
      </c>
      <c r="K249" s="243"/>
      <c r="L249" s="244"/>
      <c r="M249" s="245"/>
      <c r="N249" s="246" t="s">
        <v>36</v>
      </c>
      <c r="O249" s="74"/>
      <c r="P249" s="247" t="n">
        <f aca="false">O249*H249</f>
        <v>0</v>
      </c>
      <c r="Q249" s="247" t="n">
        <v>0.032</v>
      </c>
      <c r="R249" s="247" t="n">
        <f aca="false">Q249*H249</f>
        <v>0.16</v>
      </c>
      <c r="S249" s="247" t="n">
        <v>0</v>
      </c>
      <c r="T249" s="247" t="n">
        <f aca="false">S249*H249</f>
        <v>0</v>
      </c>
      <c r="U249" s="24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62</v>
      </c>
      <c r="AT249" s="249" t="s">
        <v>158</v>
      </c>
      <c r="AU249" s="249" t="s">
        <v>80</v>
      </c>
      <c r="AY249" s="3" t="s">
        <v>152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78</v>
      </c>
      <c r="BK249" s="250" t="n">
        <f aca="false">ROUND(I249*H249,2)</f>
        <v>0</v>
      </c>
      <c r="BL249" s="3" t="s">
        <v>163</v>
      </c>
      <c r="BM249" s="249" t="s">
        <v>1191</v>
      </c>
    </row>
    <row r="250" s="31" customFormat="true" ht="9.75" hidden="false" customHeight="false" outlineLevel="0" collapsed="false">
      <c r="A250" s="24"/>
      <c r="B250" s="25"/>
      <c r="C250" s="26"/>
      <c r="D250" s="251" t="s">
        <v>165</v>
      </c>
      <c r="E250" s="26"/>
      <c r="F250" s="252" t="s">
        <v>1192</v>
      </c>
      <c r="G250" s="26"/>
      <c r="H250" s="26"/>
      <c r="I250" s="138"/>
      <c r="J250" s="26"/>
      <c r="K250" s="26"/>
      <c r="L250" s="30"/>
      <c r="M250" s="253"/>
      <c r="N250" s="254"/>
      <c r="O250" s="74"/>
      <c r="P250" s="74"/>
      <c r="Q250" s="74"/>
      <c r="R250" s="74"/>
      <c r="S250" s="74"/>
      <c r="T250" s="74"/>
      <c r="U250" s="75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0</v>
      </c>
    </row>
    <row r="251" s="219" customFormat="true" ht="22.5" hidden="false" customHeight="true" outlineLevel="0" collapsed="false">
      <c r="B251" s="220"/>
      <c r="C251" s="221"/>
      <c r="D251" s="222" t="s">
        <v>70</v>
      </c>
      <c r="E251" s="234" t="s">
        <v>1193</v>
      </c>
      <c r="F251" s="234" t="s">
        <v>1194</v>
      </c>
      <c r="G251" s="221"/>
      <c r="H251" s="221"/>
      <c r="I251" s="224"/>
      <c r="J251" s="235" t="n">
        <f aca="false">BK251</f>
        <v>0</v>
      </c>
      <c r="K251" s="221"/>
      <c r="L251" s="226"/>
      <c r="M251" s="227"/>
      <c r="N251" s="228"/>
      <c r="O251" s="228"/>
      <c r="P251" s="229" t="n">
        <f aca="false">SUM(P252:P269)</f>
        <v>0</v>
      </c>
      <c r="Q251" s="228"/>
      <c r="R251" s="229" t="n">
        <f aca="false">SUM(R252:R269)</f>
        <v>0.90827315</v>
      </c>
      <c r="S251" s="228"/>
      <c r="T251" s="229" t="n">
        <f aca="false">SUM(T252:T269)</f>
        <v>0</v>
      </c>
      <c r="U251" s="230"/>
      <c r="AR251" s="231" t="s">
        <v>80</v>
      </c>
      <c r="AT251" s="232" t="s">
        <v>70</v>
      </c>
      <c r="AU251" s="232" t="s">
        <v>78</v>
      </c>
      <c r="AY251" s="231" t="s">
        <v>152</v>
      </c>
      <c r="BK251" s="233" t="n">
        <f aca="false">SUM(BK252:BK269)</f>
        <v>0</v>
      </c>
    </row>
    <row r="252" s="31" customFormat="true" ht="14.25" hidden="false" customHeight="true" outlineLevel="0" collapsed="false">
      <c r="A252" s="24"/>
      <c r="B252" s="25"/>
      <c r="C252" s="255" t="s">
        <v>278</v>
      </c>
      <c r="D252" s="255" t="s">
        <v>175</v>
      </c>
      <c r="E252" s="256" t="s">
        <v>1195</v>
      </c>
      <c r="F252" s="257" t="s">
        <v>1196</v>
      </c>
      <c r="G252" s="258" t="s">
        <v>839</v>
      </c>
      <c r="H252" s="259" t="n">
        <v>6</v>
      </c>
      <c r="I252" s="260"/>
      <c r="J252" s="261" t="n">
        <f aca="false">ROUND(I252*H252,2)</f>
        <v>0</v>
      </c>
      <c r="K252" s="262"/>
      <c r="L252" s="30"/>
      <c r="M252" s="263"/>
      <c r="N252" s="264" t="s">
        <v>36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7" t="n">
        <f aca="false">S252*H252</f>
        <v>0</v>
      </c>
      <c r="U252" s="24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63</v>
      </c>
      <c r="AT252" s="249" t="s">
        <v>175</v>
      </c>
      <c r="AU252" s="249" t="s">
        <v>80</v>
      </c>
      <c r="AY252" s="3" t="s">
        <v>152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78</v>
      </c>
      <c r="BK252" s="250" t="n">
        <f aca="false">ROUND(I252*H252,2)</f>
        <v>0</v>
      </c>
      <c r="BL252" s="3" t="s">
        <v>163</v>
      </c>
      <c r="BM252" s="249" t="s">
        <v>1197</v>
      </c>
    </row>
    <row r="253" s="31" customFormat="true" ht="18.75" hidden="false" customHeight="false" outlineLevel="0" collapsed="false">
      <c r="A253" s="24"/>
      <c r="B253" s="25"/>
      <c r="C253" s="26"/>
      <c r="D253" s="251" t="s">
        <v>165</v>
      </c>
      <c r="E253" s="26"/>
      <c r="F253" s="252" t="s">
        <v>1198</v>
      </c>
      <c r="G253" s="26"/>
      <c r="H253" s="26"/>
      <c r="I253" s="138"/>
      <c r="J253" s="26"/>
      <c r="K253" s="26"/>
      <c r="L253" s="30"/>
      <c r="M253" s="253"/>
      <c r="N253" s="254"/>
      <c r="O253" s="74"/>
      <c r="P253" s="74"/>
      <c r="Q253" s="74"/>
      <c r="R253" s="74"/>
      <c r="S253" s="74"/>
      <c r="T253" s="74"/>
      <c r="U253" s="75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0</v>
      </c>
    </row>
    <row r="254" s="31" customFormat="true" ht="14.25" hidden="false" customHeight="true" outlineLevel="0" collapsed="false">
      <c r="A254" s="24"/>
      <c r="B254" s="25"/>
      <c r="C254" s="255" t="s">
        <v>282</v>
      </c>
      <c r="D254" s="255" t="s">
        <v>175</v>
      </c>
      <c r="E254" s="256" t="s">
        <v>1199</v>
      </c>
      <c r="F254" s="257" t="s">
        <v>1200</v>
      </c>
      <c r="G254" s="258" t="s">
        <v>839</v>
      </c>
      <c r="H254" s="259" t="n">
        <v>6</v>
      </c>
      <c r="I254" s="260"/>
      <c r="J254" s="261" t="n">
        <f aca="false">ROUND(I254*H254,2)</f>
        <v>0</v>
      </c>
      <c r="K254" s="262"/>
      <c r="L254" s="30"/>
      <c r="M254" s="263"/>
      <c r="N254" s="264" t="s">
        <v>36</v>
      </c>
      <c r="O254" s="74"/>
      <c r="P254" s="247" t="n">
        <f aca="false">O254*H254</f>
        <v>0</v>
      </c>
      <c r="Q254" s="247" t="n">
        <v>0.0003</v>
      </c>
      <c r="R254" s="247" t="n">
        <f aca="false">Q254*H254</f>
        <v>0.0018</v>
      </c>
      <c r="S254" s="247" t="n">
        <v>0</v>
      </c>
      <c r="T254" s="247" t="n">
        <f aca="false">S254*H254</f>
        <v>0</v>
      </c>
      <c r="U254" s="24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3</v>
      </c>
      <c r="AT254" s="249" t="s">
        <v>175</v>
      </c>
      <c r="AU254" s="249" t="s">
        <v>80</v>
      </c>
      <c r="AY254" s="3" t="s">
        <v>152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8</v>
      </c>
      <c r="BK254" s="250" t="n">
        <f aca="false">ROUND(I254*H254,2)</f>
        <v>0</v>
      </c>
      <c r="BL254" s="3" t="s">
        <v>163</v>
      </c>
      <c r="BM254" s="249" t="s">
        <v>1201</v>
      </c>
    </row>
    <row r="255" s="31" customFormat="true" ht="18.75" hidden="false" customHeight="false" outlineLevel="0" collapsed="false">
      <c r="A255" s="24"/>
      <c r="B255" s="25"/>
      <c r="C255" s="26"/>
      <c r="D255" s="251" t="s">
        <v>165</v>
      </c>
      <c r="E255" s="26"/>
      <c r="F255" s="252" t="s">
        <v>1202</v>
      </c>
      <c r="G255" s="26"/>
      <c r="H255" s="26"/>
      <c r="I255" s="138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4"/>
      <c r="U255" s="7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0</v>
      </c>
    </row>
    <row r="256" s="31" customFormat="true" ht="19.5" hidden="false" customHeight="true" outlineLevel="0" collapsed="false">
      <c r="A256" s="24"/>
      <c r="B256" s="25"/>
      <c r="C256" s="255" t="s">
        <v>288</v>
      </c>
      <c r="D256" s="255" t="s">
        <v>175</v>
      </c>
      <c r="E256" s="256" t="s">
        <v>1203</v>
      </c>
      <c r="F256" s="257" t="s">
        <v>1204</v>
      </c>
      <c r="G256" s="258" t="s">
        <v>839</v>
      </c>
      <c r="H256" s="259" t="n">
        <v>6</v>
      </c>
      <c r="I256" s="260"/>
      <c r="J256" s="261" t="n">
        <f aca="false">ROUND(I256*H256,2)</f>
        <v>0</v>
      </c>
      <c r="K256" s="262"/>
      <c r="L256" s="30"/>
      <c r="M256" s="263"/>
      <c r="N256" s="264" t="s">
        <v>36</v>
      </c>
      <c r="O256" s="74"/>
      <c r="P256" s="247" t="n">
        <f aca="false">O256*H256</f>
        <v>0</v>
      </c>
      <c r="Q256" s="247" t="n">
        <v>0.00455</v>
      </c>
      <c r="R256" s="247" t="n">
        <f aca="false">Q256*H256</f>
        <v>0.0273</v>
      </c>
      <c r="S256" s="247" t="n">
        <v>0</v>
      </c>
      <c r="T256" s="247" t="n">
        <f aca="false">S256*H256</f>
        <v>0</v>
      </c>
      <c r="U256" s="24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63</v>
      </c>
      <c r="AT256" s="249" t="s">
        <v>175</v>
      </c>
      <c r="AU256" s="249" t="s">
        <v>80</v>
      </c>
      <c r="AY256" s="3" t="s">
        <v>152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8</v>
      </c>
      <c r="BK256" s="250" t="n">
        <f aca="false">ROUND(I256*H256,2)</f>
        <v>0</v>
      </c>
      <c r="BL256" s="3" t="s">
        <v>163</v>
      </c>
      <c r="BM256" s="249" t="s">
        <v>1205</v>
      </c>
    </row>
    <row r="257" s="31" customFormat="true" ht="28.5" hidden="false" customHeight="false" outlineLevel="0" collapsed="false">
      <c r="A257" s="24"/>
      <c r="B257" s="25"/>
      <c r="C257" s="26"/>
      <c r="D257" s="251" t="s">
        <v>165</v>
      </c>
      <c r="E257" s="26"/>
      <c r="F257" s="252" t="s">
        <v>1206</v>
      </c>
      <c r="G257" s="26"/>
      <c r="H257" s="26"/>
      <c r="I257" s="138"/>
      <c r="J257" s="26"/>
      <c r="K257" s="26"/>
      <c r="L257" s="30"/>
      <c r="M257" s="253"/>
      <c r="N257" s="254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0</v>
      </c>
    </row>
    <row r="258" s="31" customFormat="true" ht="19.5" hidden="false" customHeight="true" outlineLevel="0" collapsed="false">
      <c r="A258" s="24"/>
      <c r="B258" s="25"/>
      <c r="C258" s="255" t="s">
        <v>292</v>
      </c>
      <c r="D258" s="255" t="s">
        <v>175</v>
      </c>
      <c r="E258" s="256" t="s">
        <v>1207</v>
      </c>
      <c r="F258" s="257" t="s">
        <v>1208</v>
      </c>
      <c r="G258" s="258" t="s">
        <v>161</v>
      </c>
      <c r="H258" s="259" t="n">
        <v>15.95</v>
      </c>
      <c r="I258" s="260"/>
      <c r="J258" s="261" t="n">
        <f aca="false">ROUND(I258*H258,2)</f>
        <v>0</v>
      </c>
      <c r="K258" s="262"/>
      <c r="L258" s="30"/>
      <c r="M258" s="263"/>
      <c r="N258" s="264" t="s">
        <v>36</v>
      </c>
      <c r="O258" s="74"/>
      <c r="P258" s="247" t="n">
        <f aca="false">O258*H258</f>
        <v>0</v>
      </c>
      <c r="Q258" s="247" t="n">
        <v>0.00058</v>
      </c>
      <c r="R258" s="247" t="n">
        <f aca="false">Q258*H258</f>
        <v>0.009251</v>
      </c>
      <c r="S258" s="247" t="n">
        <v>0</v>
      </c>
      <c r="T258" s="247" t="n">
        <f aca="false">S258*H258</f>
        <v>0</v>
      </c>
      <c r="U258" s="24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63</v>
      </c>
      <c r="AT258" s="249" t="s">
        <v>175</v>
      </c>
      <c r="AU258" s="249" t="s">
        <v>80</v>
      </c>
      <c r="AY258" s="3" t="s">
        <v>152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78</v>
      </c>
      <c r="BK258" s="250" t="n">
        <f aca="false">ROUND(I258*H258,2)</f>
        <v>0</v>
      </c>
      <c r="BL258" s="3" t="s">
        <v>163</v>
      </c>
      <c r="BM258" s="249" t="s">
        <v>1209</v>
      </c>
    </row>
    <row r="259" s="31" customFormat="true" ht="28.5" hidden="false" customHeight="false" outlineLevel="0" collapsed="false">
      <c r="A259" s="24"/>
      <c r="B259" s="25"/>
      <c r="C259" s="26"/>
      <c r="D259" s="251" t="s">
        <v>165</v>
      </c>
      <c r="E259" s="26"/>
      <c r="F259" s="252" t="s">
        <v>1210</v>
      </c>
      <c r="G259" s="26"/>
      <c r="H259" s="26"/>
      <c r="I259" s="138"/>
      <c r="J259" s="26"/>
      <c r="K259" s="26"/>
      <c r="L259" s="30"/>
      <c r="M259" s="253"/>
      <c r="N259" s="254"/>
      <c r="O259" s="74"/>
      <c r="P259" s="74"/>
      <c r="Q259" s="74"/>
      <c r="R259" s="74"/>
      <c r="S259" s="74"/>
      <c r="T259" s="74"/>
      <c r="U259" s="75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80</v>
      </c>
    </row>
    <row r="260" s="31" customFormat="true" ht="14.25" hidden="false" customHeight="true" outlineLevel="0" collapsed="false">
      <c r="A260" s="24"/>
      <c r="B260" s="25"/>
      <c r="C260" s="236" t="s">
        <v>296</v>
      </c>
      <c r="D260" s="236" t="s">
        <v>158</v>
      </c>
      <c r="E260" s="237" t="s">
        <v>1211</v>
      </c>
      <c r="F260" s="238" t="s">
        <v>1212</v>
      </c>
      <c r="G260" s="239" t="s">
        <v>202</v>
      </c>
      <c r="H260" s="240" t="n">
        <v>17.545</v>
      </c>
      <c r="I260" s="241"/>
      <c r="J260" s="242" t="n">
        <f aca="false">ROUND(I260*H260,2)</f>
        <v>0</v>
      </c>
      <c r="K260" s="243"/>
      <c r="L260" s="244"/>
      <c r="M260" s="245"/>
      <c r="N260" s="246" t="s">
        <v>36</v>
      </c>
      <c r="O260" s="74"/>
      <c r="P260" s="247" t="n">
        <f aca="false">O260*H260</f>
        <v>0</v>
      </c>
      <c r="Q260" s="247" t="n">
        <v>0.00167</v>
      </c>
      <c r="R260" s="247" t="n">
        <f aca="false">Q260*H260</f>
        <v>0.02930015</v>
      </c>
      <c r="S260" s="247" t="n">
        <v>0</v>
      </c>
      <c r="T260" s="247" t="n">
        <f aca="false">S260*H260</f>
        <v>0</v>
      </c>
      <c r="U260" s="24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62</v>
      </c>
      <c r="AT260" s="249" t="s">
        <v>158</v>
      </c>
      <c r="AU260" s="249" t="s">
        <v>80</v>
      </c>
      <c r="AY260" s="3" t="s">
        <v>152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78</v>
      </c>
      <c r="BK260" s="250" t="n">
        <f aca="false">ROUND(I260*H260,2)</f>
        <v>0</v>
      </c>
      <c r="BL260" s="3" t="s">
        <v>163</v>
      </c>
      <c r="BM260" s="249" t="s">
        <v>1213</v>
      </c>
    </row>
    <row r="261" s="31" customFormat="true" ht="18.75" hidden="false" customHeight="false" outlineLevel="0" collapsed="false">
      <c r="A261" s="24"/>
      <c r="B261" s="25"/>
      <c r="C261" s="26"/>
      <c r="D261" s="251" t="s">
        <v>165</v>
      </c>
      <c r="E261" s="26"/>
      <c r="F261" s="252" t="s">
        <v>1214</v>
      </c>
      <c r="G261" s="26"/>
      <c r="H261" s="26"/>
      <c r="I261" s="138"/>
      <c r="J261" s="26"/>
      <c r="K261" s="26"/>
      <c r="L261" s="30"/>
      <c r="M261" s="253"/>
      <c r="N261" s="254"/>
      <c r="O261" s="74"/>
      <c r="P261" s="74"/>
      <c r="Q261" s="74"/>
      <c r="R261" s="74"/>
      <c r="S261" s="74"/>
      <c r="T261" s="74"/>
      <c r="U261" s="75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0</v>
      </c>
    </row>
    <row r="262" s="31" customFormat="true" ht="30" hidden="false" customHeight="true" outlineLevel="0" collapsed="false">
      <c r="A262" s="24"/>
      <c r="B262" s="25"/>
      <c r="C262" s="255" t="s">
        <v>1215</v>
      </c>
      <c r="D262" s="255" t="s">
        <v>175</v>
      </c>
      <c r="E262" s="256" t="s">
        <v>1216</v>
      </c>
      <c r="F262" s="257" t="s">
        <v>1217</v>
      </c>
      <c r="G262" s="258" t="s">
        <v>839</v>
      </c>
      <c r="H262" s="259" t="n">
        <v>26.7</v>
      </c>
      <c r="I262" s="260"/>
      <c r="J262" s="261" t="n">
        <f aca="false">ROUND(I262*H262,2)</f>
        <v>0</v>
      </c>
      <c r="K262" s="262"/>
      <c r="L262" s="30"/>
      <c r="M262" s="263"/>
      <c r="N262" s="264" t="s">
        <v>36</v>
      </c>
      <c r="O262" s="74"/>
      <c r="P262" s="247" t="n">
        <f aca="false">O262*H262</f>
        <v>0</v>
      </c>
      <c r="Q262" s="247" t="n">
        <v>0.009</v>
      </c>
      <c r="R262" s="247" t="n">
        <f aca="false">Q262*H262</f>
        <v>0.2403</v>
      </c>
      <c r="S262" s="247" t="n">
        <v>0</v>
      </c>
      <c r="T262" s="247" t="n">
        <f aca="false">S262*H262</f>
        <v>0</v>
      </c>
      <c r="U262" s="24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63</v>
      </c>
      <c r="AT262" s="249" t="s">
        <v>175</v>
      </c>
      <c r="AU262" s="249" t="s">
        <v>80</v>
      </c>
      <c r="AY262" s="3" t="s">
        <v>152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78</v>
      </c>
      <c r="BK262" s="250" t="n">
        <f aca="false">ROUND(I262*H262,2)</f>
        <v>0</v>
      </c>
      <c r="BL262" s="3" t="s">
        <v>163</v>
      </c>
      <c r="BM262" s="249" t="s">
        <v>1218</v>
      </c>
    </row>
    <row r="263" s="31" customFormat="true" ht="28.5" hidden="false" customHeight="false" outlineLevel="0" collapsed="false">
      <c r="A263" s="24"/>
      <c r="B263" s="25"/>
      <c r="C263" s="26"/>
      <c r="D263" s="251" t="s">
        <v>165</v>
      </c>
      <c r="E263" s="26"/>
      <c r="F263" s="252" t="s">
        <v>1219</v>
      </c>
      <c r="G263" s="26"/>
      <c r="H263" s="26"/>
      <c r="I263" s="138"/>
      <c r="J263" s="26"/>
      <c r="K263" s="26"/>
      <c r="L263" s="30"/>
      <c r="M263" s="253"/>
      <c r="N263" s="254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0</v>
      </c>
    </row>
    <row r="264" s="31" customFormat="true" ht="19.5" hidden="false" customHeight="true" outlineLevel="0" collapsed="false">
      <c r="A264" s="24"/>
      <c r="B264" s="25"/>
      <c r="C264" s="236" t="s">
        <v>1220</v>
      </c>
      <c r="D264" s="236" t="s">
        <v>158</v>
      </c>
      <c r="E264" s="237" t="s">
        <v>1221</v>
      </c>
      <c r="F264" s="238" t="s">
        <v>1222</v>
      </c>
      <c r="G264" s="239" t="s">
        <v>839</v>
      </c>
      <c r="H264" s="240" t="n">
        <v>30.705</v>
      </c>
      <c r="I264" s="241"/>
      <c r="J264" s="242" t="n">
        <f aca="false">ROUND(I264*H264,2)</f>
        <v>0</v>
      </c>
      <c r="K264" s="243"/>
      <c r="L264" s="244"/>
      <c r="M264" s="245"/>
      <c r="N264" s="246" t="s">
        <v>36</v>
      </c>
      <c r="O264" s="74"/>
      <c r="P264" s="247" t="n">
        <f aca="false">O264*H264</f>
        <v>0</v>
      </c>
      <c r="Q264" s="247" t="n">
        <v>0.0192</v>
      </c>
      <c r="R264" s="247" t="n">
        <f aca="false">Q264*H264</f>
        <v>0.589536</v>
      </c>
      <c r="S264" s="247" t="n">
        <v>0</v>
      </c>
      <c r="T264" s="247" t="n">
        <f aca="false">S264*H264</f>
        <v>0</v>
      </c>
      <c r="U264" s="24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62</v>
      </c>
      <c r="AT264" s="249" t="s">
        <v>158</v>
      </c>
      <c r="AU264" s="249" t="s">
        <v>80</v>
      </c>
      <c r="AY264" s="3" t="s">
        <v>152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8</v>
      </c>
      <c r="BK264" s="250" t="n">
        <f aca="false">ROUND(I264*H264,2)</f>
        <v>0</v>
      </c>
      <c r="BL264" s="3" t="s">
        <v>163</v>
      </c>
      <c r="BM264" s="249" t="s">
        <v>1223</v>
      </c>
    </row>
    <row r="265" s="31" customFormat="true" ht="18.75" hidden="false" customHeight="false" outlineLevel="0" collapsed="false">
      <c r="A265" s="24"/>
      <c r="B265" s="25"/>
      <c r="C265" s="26"/>
      <c r="D265" s="251" t="s">
        <v>165</v>
      </c>
      <c r="E265" s="26"/>
      <c r="F265" s="252" t="s">
        <v>1224</v>
      </c>
      <c r="G265" s="26"/>
      <c r="H265" s="26"/>
      <c r="I265" s="138"/>
      <c r="J265" s="26"/>
      <c r="K265" s="26"/>
      <c r="L265" s="30"/>
      <c r="M265" s="253"/>
      <c r="N265" s="254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0</v>
      </c>
    </row>
    <row r="266" s="31" customFormat="true" ht="19.5" hidden="false" customHeight="true" outlineLevel="0" collapsed="false">
      <c r="A266" s="24"/>
      <c r="B266" s="25"/>
      <c r="C266" s="255" t="s">
        <v>1225</v>
      </c>
      <c r="D266" s="255" t="s">
        <v>175</v>
      </c>
      <c r="E266" s="256" t="s">
        <v>1226</v>
      </c>
      <c r="F266" s="257" t="s">
        <v>1227</v>
      </c>
      <c r="G266" s="258" t="s">
        <v>202</v>
      </c>
      <c r="H266" s="259" t="n">
        <v>53.93</v>
      </c>
      <c r="I266" s="260"/>
      <c r="J266" s="261" t="n">
        <f aca="false">ROUND(I266*H266,2)</f>
        <v>0</v>
      </c>
      <c r="K266" s="262"/>
      <c r="L266" s="30"/>
      <c r="M266" s="263"/>
      <c r="N266" s="264" t="s">
        <v>36</v>
      </c>
      <c r="O266" s="74"/>
      <c r="P266" s="247" t="n">
        <f aca="false">O266*H266</f>
        <v>0</v>
      </c>
      <c r="Q266" s="247" t="n">
        <v>0.00017</v>
      </c>
      <c r="R266" s="247" t="n">
        <f aca="false">Q266*H266</f>
        <v>0.0091681</v>
      </c>
      <c r="S266" s="247" t="n">
        <v>0</v>
      </c>
      <c r="T266" s="247" t="n">
        <f aca="false">S266*H266</f>
        <v>0</v>
      </c>
      <c r="U266" s="24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163</v>
      </c>
      <c r="AT266" s="249" t="s">
        <v>175</v>
      </c>
      <c r="AU266" s="249" t="s">
        <v>80</v>
      </c>
      <c r="AY266" s="3" t="s">
        <v>152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78</v>
      </c>
      <c r="BK266" s="250" t="n">
        <f aca="false">ROUND(I266*H266,2)</f>
        <v>0</v>
      </c>
      <c r="BL266" s="3" t="s">
        <v>163</v>
      </c>
      <c r="BM266" s="249" t="s">
        <v>1228</v>
      </c>
    </row>
    <row r="267" s="31" customFormat="true" ht="18.75" hidden="false" customHeight="false" outlineLevel="0" collapsed="false">
      <c r="A267" s="24"/>
      <c r="B267" s="25"/>
      <c r="C267" s="26"/>
      <c r="D267" s="251" t="s">
        <v>165</v>
      </c>
      <c r="E267" s="26"/>
      <c r="F267" s="252" t="s">
        <v>1229</v>
      </c>
      <c r="G267" s="26"/>
      <c r="H267" s="26"/>
      <c r="I267" s="138"/>
      <c r="J267" s="26"/>
      <c r="K267" s="26"/>
      <c r="L267" s="30"/>
      <c r="M267" s="253"/>
      <c r="N267" s="254"/>
      <c r="O267" s="74"/>
      <c r="P267" s="74"/>
      <c r="Q267" s="74"/>
      <c r="R267" s="74"/>
      <c r="S267" s="74"/>
      <c r="T267" s="74"/>
      <c r="U267" s="75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80</v>
      </c>
    </row>
    <row r="268" s="31" customFormat="true" ht="14.25" hidden="false" customHeight="true" outlineLevel="0" collapsed="false">
      <c r="A268" s="24"/>
      <c r="B268" s="25"/>
      <c r="C268" s="236" t="s">
        <v>1230</v>
      </c>
      <c r="D268" s="236" t="s">
        <v>158</v>
      </c>
      <c r="E268" s="237" t="s">
        <v>1231</v>
      </c>
      <c r="F268" s="238" t="s">
        <v>1232</v>
      </c>
      <c r="G268" s="239" t="s">
        <v>202</v>
      </c>
      <c r="H268" s="240" t="n">
        <v>53.93</v>
      </c>
      <c r="I268" s="241"/>
      <c r="J268" s="242" t="n">
        <f aca="false">ROUND(I268*H268,2)</f>
        <v>0</v>
      </c>
      <c r="K268" s="243"/>
      <c r="L268" s="244"/>
      <c r="M268" s="245"/>
      <c r="N268" s="246" t="s">
        <v>36</v>
      </c>
      <c r="O268" s="74"/>
      <c r="P268" s="247" t="n">
        <f aca="false">O268*H268</f>
        <v>0</v>
      </c>
      <c r="Q268" s="247" t="n">
        <v>3E-005</v>
      </c>
      <c r="R268" s="247" t="n">
        <f aca="false">Q268*H268</f>
        <v>0.0016179</v>
      </c>
      <c r="S268" s="247" t="n">
        <v>0</v>
      </c>
      <c r="T268" s="247" t="n">
        <f aca="false">S268*H268</f>
        <v>0</v>
      </c>
      <c r="U268" s="24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62</v>
      </c>
      <c r="AT268" s="249" t="s">
        <v>158</v>
      </c>
      <c r="AU268" s="249" t="s">
        <v>80</v>
      </c>
      <c r="AY268" s="3" t="s">
        <v>152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8</v>
      </c>
      <c r="BK268" s="250" t="n">
        <f aca="false">ROUND(I268*H268,2)</f>
        <v>0</v>
      </c>
      <c r="BL268" s="3" t="s">
        <v>163</v>
      </c>
      <c r="BM268" s="249" t="s">
        <v>1233</v>
      </c>
    </row>
    <row r="269" s="31" customFormat="true" ht="9.75" hidden="false" customHeight="false" outlineLevel="0" collapsed="false">
      <c r="A269" s="24"/>
      <c r="B269" s="25"/>
      <c r="C269" s="26"/>
      <c r="D269" s="251" t="s">
        <v>165</v>
      </c>
      <c r="E269" s="26"/>
      <c r="F269" s="252" t="s">
        <v>1232</v>
      </c>
      <c r="G269" s="26"/>
      <c r="H269" s="26"/>
      <c r="I269" s="138"/>
      <c r="J269" s="26"/>
      <c r="K269" s="26"/>
      <c r="L269" s="30"/>
      <c r="M269" s="253"/>
      <c r="N269" s="254"/>
      <c r="O269" s="74"/>
      <c r="P269" s="74"/>
      <c r="Q269" s="74"/>
      <c r="R269" s="74"/>
      <c r="S269" s="74"/>
      <c r="T269" s="74"/>
      <c r="U269" s="75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0</v>
      </c>
    </row>
    <row r="270" s="219" customFormat="true" ht="22.5" hidden="false" customHeight="true" outlineLevel="0" collapsed="false">
      <c r="B270" s="220"/>
      <c r="C270" s="221"/>
      <c r="D270" s="222" t="s">
        <v>70</v>
      </c>
      <c r="E270" s="234" t="s">
        <v>1234</v>
      </c>
      <c r="F270" s="234" t="s">
        <v>1235</v>
      </c>
      <c r="G270" s="221"/>
      <c r="H270" s="221"/>
      <c r="I270" s="224"/>
      <c r="J270" s="235" t="n">
        <f aca="false">BK270</f>
        <v>0</v>
      </c>
      <c r="K270" s="221"/>
      <c r="L270" s="226"/>
      <c r="M270" s="227"/>
      <c r="N270" s="228"/>
      <c r="O270" s="228"/>
      <c r="P270" s="229" t="n">
        <f aca="false">SUM(P271:P274)</f>
        <v>0</v>
      </c>
      <c r="Q270" s="228"/>
      <c r="R270" s="229" t="n">
        <f aca="false">SUM(R271:R274)</f>
        <v>0</v>
      </c>
      <c r="S270" s="228"/>
      <c r="T270" s="229" t="n">
        <f aca="false">SUM(T271:T274)</f>
        <v>0.090627</v>
      </c>
      <c r="U270" s="230"/>
      <c r="AR270" s="231" t="s">
        <v>80</v>
      </c>
      <c r="AT270" s="232" t="s">
        <v>70</v>
      </c>
      <c r="AU270" s="232" t="s">
        <v>78</v>
      </c>
      <c r="AY270" s="231" t="s">
        <v>152</v>
      </c>
      <c r="BK270" s="233" t="n">
        <f aca="false">SUM(BK271:BK274)</f>
        <v>0</v>
      </c>
    </row>
    <row r="271" s="31" customFormat="true" ht="19.5" hidden="false" customHeight="true" outlineLevel="0" collapsed="false">
      <c r="A271" s="24"/>
      <c r="B271" s="25"/>
      <c r="C271" s="255" t="s">
        <v>320</v>
      </c>
      <c r="D271" s="255" t="s">
        <v>175</v>
      </c>
      <c r="E271" s="256" t="s">
        <v>1236</v>
      </c>
      <c r="F271" s="257" t="s">
        <v>1237</v>
      </c>
      <c r="G271" s="258" t="s">
        <v>839</v>
      </c>
      <c r="H271" s="259" t="n">
        <v>24.816</v>
      </c>
      <c r="I271" s="260"/>
      <c r="J271" s="261" t="n">
        <f aca="false">ROUND(I271*H271,2)</f>
        <v>0</v>
      </c>
      <c r="K271" s="262"/>
      <c r="L271" s="30"/>
      <c r="M271" s="263"/>
      <c r="N271" s="264" t="s">
        <v>36</v>
      </c>
      <c r="O271" s="74"/>
      <c r="P271" s="247" t="n">
        <f aca="false">O271*H271</f>
        <v>0</v>
      </c>
      <c r="Q271" s="247" t="n">
        <v>0</v>
      </c>
      <c r="R271" s="247" t="n">
        <f aca="false">Q271*H271</f>
        <v>0</v>
      </c>
      <c r="S271" s="247" t="n">
        <v>0.003</v>
      </c>
      <c r="T271" s="247" t="n">
        <f aca="false">S271*H271</f>
        <v>0.074448</v>
      </c>
      <c r="U271" s="24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63</v>
      </c>
      <c r="AT271" s="249" t="s">
        <v>175</v>
      </c>
      <c r="AU271" s="249" t="s">
        <v>80</v>
      </c>
      <c r="AY271" s="3" t="s">
        <v>152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78</v>
      </c>
      <c r="BK271" s="250" t="n">
        <f aca="false">ROUND(I271*H271,2)</f>
        <v>0</v>
      </c>
      <c r="BL271" s="3" t="s">
        <v>163</v>
      </c>
      <c r="BM271" s="249" t="s">
        <v>1238</v>
      </c>
    </row>
    <row r="272" s="31" customFormat="true" ht="18.75" hidden="false" customHeight="false" outlineLevel="0" collapsed="false">
      <c r="A272" s="24"/>
      <c r="B272" s="25"/>
      <c r="C272" s="26"/>
      <c r="D272" s="251" t="s">
        <v>165</v>
      </c>
      <c r="E272" s="26"/>
      <c r="F272" s="252" t="s">
        <v>1239</v>
      </c>
      <c r="G272" s="26"/>
      <c r="H272" s="26"/>
      <c r="I272" s="138"/>
      <c r="J272" s="26"/>
      <c r="K272" s="26"/>
      <c r="L272" s="30"/>
      <c r="M272" s="253"/>
      <c r="N272" s="254"/>
      <c r="O272" s="74"/>
      <c r="P272" s="74"/>
      <c r="Q272" s="74"/>
      <c r="R272" s="74"/>
      <c r="S272" s="74"/>
      <c r="T272" s="74"/>
      <c r="U272" s="75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0</v>
      </c>
    </row>
    <row r="273" s="31" customFormat="true" ht="19.5" hidden="false" customHeight="true" outlineLevel="0" collapsed="false">
      <c r="A273" s="24"/>
      <c r="B273" s="25"/>
      <c r="C273" s="255" t="s">
        <v>1240</v>
      </c>
      <c r="D273" s="255" t="s">
        <v>175</v>
      </c>
      <c r="E273" s="256" t="s">
        <v>1241</v>
      </c>
      <c r="F273" s="257" t="s">
        <v>1242</v>
      </c>
      <c r="G273" s="258" t="s">
        <v>161</v>
      </c>
      <c r="H273" s="259" t="n">
        <v>53.93</v>
      </c>
      <c r="I273" s="260"/>
      <c r="J273" s="261" t="n">
        <f aca="false">ROUND(I273*H273,2)</f>
        <v>0</v>
      </c>
      <c r="K273" s="262"/>
      <c r="L273" s="30"/>
      <c r="M273" s="263"/>
      <c r="N273" s="264" t="s">
        <v>36</v>
      </c>
      <c r="O273" s="74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.0003</v>
      </c>
      <c r="T273" s="247" t="n">
        <f aca="false">S273*H273</f>
        <v>0.016179</v>
      </c>
      <c r="U273" s="24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163</v>
      </c>
      <c r="AT273" s="249" t="s">
        <v>175</v>
      </c>
      <c r="AU273" s="249" t="s">
        <v>80</v>
      </c>
      <c r="AY273" s="3" t="s">
        <v>152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78</v>
      </c>
      <c r="BK273" s="250" t="n">
        <f aca="false">ROUND(I273*H273,2)</f>
        <v>0</v>
      </c>
      <c r="BL273" s="3" t="s">
        <v>163</v>
      </c>
      <c r="BM273" s="249" t="s">
        <v>1243</v>
      </c>
    </row>
    <row r="274" s="31" customFormat="true" ht="18.75" hidden="false" customHeight="false" outlineLevel="0" collapsed="false">
      <c r="A274" s="24"/>
      <c r="B274" s="25"/>
      <c r="C274" s="26"/>
      <c r="D274" s="251" t="s">
        <v>165</v>
      </c>
      <c r="E274" s="26"/>
      <c r="F274" s="252" t="s">
        <v>1244</v>
      </c>
      <c r="G274" s="26"/>
      <c r="H274" s="26"/>
      <c r="I274" s="138"/>
      <c r="J274" s="26"/>
      <c r="K274" s="26"/>
      <c r="L274" s="30"/>
      <c r="M274" s="253"/>
      <c r="N274" s="254"/>
      <c r="O274" s="74"/>
      <c r="P274" s="74"/>
      <c r="Q274" s="74"/>
      <c r="R274" s="74"/>
      <c r="S274" s="74"/>
      <c r="T274" s="74"/>
      <c r="U274" s="75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0</v>
      </c>
    </row>
    <row r="275" s="219" customFormat="true" ht="22.5" hidden="false" customHeight="true" outlineLevel="0" collapsed="false">
      <c r="B275" s="220"/>
      <c r="C275" s="221"/>
      <c r="D275" s="222" t="s">
        <v>70</v>
      </c>
      <c r="E275" s="234" t="s">
        <v>1245</v>
      </c>
      <c r="F275" s="234" t="s">
        <v>1246</v>
      </c>
      <c r="G275" s="221"/>
      <c r="H275" s="221"/>
      <c r="I275" s="224"/>
      <c r="J275" s="235" t="n">
        <f aca="false">BK275</f>
        <v>0</v>
      </c>
      <c r="K275" s="221"/>
      <c r="L275" s="226"/>
      <c r="M275" s="227"/>
      <c r="N275" s="228"/>
      <c r="O275" s="228"/>
      <c r="P275" s="229" t="n">
        <f aca="false">SUM(P276:P317)</f>
        <v>0</v>
      </c>
      <c r="Q275" s="228"/>
      <c r="R275" s="229" t="n">
        <f aca="false">SUM(R276:R317)</f>
        <v>2.29830235</v>
      </c>
      <c r="S275" s="228"/>
      <c r="T275" s="229" t="n">
        <f aca="false">SUM(T276:T317)</f>
        <v>0</v>
      </c>
      <c r="U275" s="230"/>
      <c r="AR275" s="231" t="s">
        <v>80</v>
      </c>
      <c r="AT275" s="232" t="s">
        <v>70</v>
      </c>
      <c r="AU275" s="232" t="s">
        <v>78</v>
      </c>
      <c r="AY275" s="231" t="s">
        <v>152</v>
      </c>
      <c r="BK275" s="233" t="n">
        <f aca="false">SUM(BK276:BK317)</f>
        <v>0</v>
      </c>
    </row>
    <row r="276" s="31" customFormat="true" ht="19.5" hidden="false" customHeight="true" outlineLevel="0" collapsed="false">
      <c r="A276" s="24"/>
      <c r="B276" s="25"/>
      <c r="C276" s="255" t="s">
        <v>1247</v>
      </c>
      <c r="D276" s="255" t="s">
        <v>175</v>
      </c>
      <c r="E276" s="256" t="s">
        <v>1248</v>
      </c>
      <c r="F276" s="257" t="s">
        <v>1249</v>
      </c>
      <c r="G276" s="258" t="s">
        <v>839</v>
      </c>
      <c r="H276" s="259" t="n">
        <v>69.317</v>
      </c>
      <c r="I276" s="260"/>
      <c r="J276" s="261" t="n">
        <f aca="false">ROUND(I276*H276,2)</f>
        <v>0</v>
      </c>
      <c r="K276" s="262"/>
      <c r="L276" s="30"/>
      <c r="M276" s="263"/>
      <c r="N276" s="264" t="s">
        <v>36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0</v>
      </c>
      <c r="T276" s="247" t="n">
        <f aca="false">S276*H276</f>
        <v>0</v>
      </c>
      <c r="U276" s="24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63</v>
      </c>
      <c r="AT276" s="249" t="s">
        <v>175</v>
      </c>
      <c r="AU276" s="249" t="s">
        <v>80</v>
      </c>
      <c r="AY276" s="3" t="s">
        <v>152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78</v>
      </c>
      <c r="BK276" s="250" t="n">
        <f aca="false">ROUND(I276*H276,2)</f>
        <v>0</v>
      </c>
      <c r="BL276" s="3" t="s">
        <v>163</v>
      </c>
      <c r="BM276" s="249" t="s">
        <v>1250</v>
      </c>
    </row>
    <row r="277" s="31" customFormat="true" ht="18.75" hidden="false" customHeight="false" outlineLevel="0" collapsed="false">
      <c r="A277" s="24"/>
      <c r="B277" s="25"/>
      <c r="C277" s="26"/>
      <c r="D277" s="251" t="s">
        <v>165</v>
      </c>
      <c r="E277" s="26"/>
      <c r="F277" s="252" t="s">
        <v>1251</v>
      </c>
      <c r="G277" s="26"/>
      <c r="H277" s="26"/>
      <c r="I277" s="138"/>
      <c r="J277" s="26"/>
      <c r="K277" s="26"/>
      <c r="L277" s="30"/>
      <c r="M277" s="253"/>
      <c r="N277" s="254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0</v>
      </c>
    </row>
    <row r="278" s="31" customFormat="true" ht="14.25" hidden="false" customHeight="true" outlineLevel="0" collapsed="false">
      <c r="A278" s="24"/>
      <c r="B278" s="25"/>
      <c r="C278" s="255" t="s">
        <v>324</v>
      </c>
      <c r="D278" s="255" t="s">
        <v>175</v>
      </c>
      <c r="E278" s="256" t="s">
        <v>1252</v>
      </c>
      <c r="F278" s="257" t="s">
        <v>1253</v>
      </c>
      <c r="G278" s="258" t="s">
        <v>839</v>
      </c>
      <c r="H278" s="259" t="n">
        <v>69.317</v>
      </c>
      <c r="I278" s="260"/>
      <c r="J278" s="261" t="n">
        <f aca="false">ROUND(I278*H278,2)</f>
        <v>0</v>
      </c>
      <c r="K278" s="262"/>
      <c r="L278" s="30"/>
      <c r="M278" s="263"/>
      <c r="N278" s="264" t="s">
        <v>36</v>
      </c>
      <c r="O278" s="74"/>
      <c r="P278" s="247" t="n">
        <f aca="false">O278*H278</f>
        <v>0</v>
      </c>
      <c r="Q278" s="247" t="n">
        <v>0.0003</v>
      </c>
      <c r="R278" s="247" t="n">
        <f aca="false">Q278*H278</f>
        <v>0.0207951</v>
      </c>
      <c r="S278" s="247" t="n">
        <v>0</v>
      </c>
      <c r="T278" s="247" t="n">
        <f aca="false">S278*H278</f>
        <v>0</v>
      </c>
      <c r="U278" s="24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3</v>
      </c>
      <c r="AT278" s="249" t="s">
        <v>175</v>
      </c>
      <c r="AU278" s="249" t="s">
        <v>80</v>
      </c>
      <c r="AY278" s="3" t="s">
        <v>152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8</v>
      </c>
      <c r="BK278" s="250" t="n">
        <f aca="false">ROUND(I278*H278,2)</f>
        <v>0</v>
      </c>
      <c r="BL278" s="3" t="s">
        <v>163</v>
      </c>
      <c r="BM278" s="249" t="s">
        <v>1254</v>
      </c>
    </row>
    <row r="279" s="31" customFormat="true" ht="18.75" hidden="false" customHeight="false" outlineLevel="0" collapsed="false">
      <c r="A279" s="24"/>
      <c r="B279" s="25"/>
      <c r="C279" s="26"/>
      <c r="D279" s="251" t="s">
        <v>165</v>
      </c>
      <c r="E279" s="26"/>
      <c r="F279" s="252" t="s">
        <v>1255</v>
      </c>
      <c r="G279" s="26"/>
      <c r="H279" s="26"/>
      <c r="I279" s="138"/>
      <c r="J279" s="26"/>
      <c r="K279" s="26"/>
      <c r="L279" s="30"/>
      <c r="M279" s="253"/>
      <c r="N279" s="254"/>
      <c r="O279" s="74"/>
      <c r="P279" s="74"/>
      <c r="Q279" s="74"/>
      <c r="R279" s="74"/>
      <c r="S279" s="74"/>
      <c r="T279" s="74"/>
      <c r="U279" s="75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0</v>
      </c>
    </row>
    <row r="280" s="31" customFormat="true" ht="14.25" hidden="false" customHeight="true" outlineLevel="0" collapsed="false">
      <c r="A280" s="24"/>
      <c r="B280" s="25"/>
      <c r="C280" s="255" t="s">
        <v>328</v>
      </c>
      <c r="D280" s="255" t="s">
        <v>175</v>
      </c>
      <c r="E280" s="256" t="s">
        <v>1256</v>
      </c>
      <c r="F280" s="257" t="s">
        <v>1257</v>
      </c>
      <c r="G280" s="258" t="s">
        <v>202</v>
      </c>
      <c r="H280" s="259" t="n">
        <v>69.317</v>
      </c>
      <c r="I280" s="260"/>
      <c r="J280" s="261" t="n">
        <f aca="false">ROUND(I280*H280,2)</f>
        <v>0</v>
      </c>
      <c r="K280" s="262"/>
      <c r="L280" s="30"/>
      <c r="M280" s="263"/>
      <c r="N280" s="264" t="s">
        <v>36</v>
      </c>
      <c r="O280" s="74"/>
      <c r="P280" s="247" t="n">
        <f aca="false">O280*H280</f>
        <v>0</v>
      </c>
      <c r="Q280" s="247" t="n">
        <v>0.00435</v>
      </c>
      <c r="R280" s="247" t="n">
        <f aca="false">Q280*H280</f>
        <v>0.30152895</v>
      </c>
      <c r="S280" s="247" t="n">
        <v>0</v>
      </c>
      <c r="T280" s="247" t="n">
        <f aca="false">S280*H280</f>
        <v>0</v>
      </c>
      <c r="U280" s="24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63</v>
      </c>
      <c r="AT280" s="249" t="s">
        <v>175</v>
      </c>
      <c r="AU280" s="249" t="s">
        <v>80</v>
      </c>
      <c r="AY280" s="3" t="s">
        <v>152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8</v>
      </c>
      <c r="BK280" s="250" t="n">
        <f aca="false">ROUND(I280*H280,2)</f>
        <v>0</v>
      </c>
      <c r="BL280" s="3" t="s">
        <v>163</v>
      </c>
      <c r="BM280" s="249" t="s">
        <v>1258</v>
      </c>
    </row>
    <row r="281" s="31" customFormat="true" ht="28.5" hidden="false" customHeight="false" outlineLevel="0" collapsed="false">
      <c r="A281" s="24"/>
      <c r="B281" s="25"/>
      <c r="C281" s="26"/>
      <c r="D281" s="251" t="s">
        <v>165</v>
      </c>
      <c r="E281" s="26"/>
      <c r="F281" s="252" t="s">
        <v>1259</v>
      </c>
      <c r="G281" s="26"/>
      <c r="H281" s="26"/>
      <c r="I281" s="138"/>
      <c r="J281" s="26"/>
      <c r="K281" s="26"/>
      <c r="L281" s="30"/>
      <c r="M281" s="253"/>
      <c r="N281" s="254"/>
      <c r="O281" s="74"/>
      <c r="P281" s="74"/>
      <c r="Q281" s="74"/>
      <c r="R281" s="74"/>
      <c r="S281" s="74"/>
      <c r="T281" s="74"/>
      <c r="U281" s="75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0</v>
      </c>
    </row>
    <row r="282" s="31" customFormat="true" ht="19.5" hidden="false" customHeight="true" outlineLevel="0" collapsed="false">
      <c r="A282" s="24"/>
      <c r="B282" s="25"/>
      <c r="C282" s="255" t="s">
        <v>332</v>
      </c>
      <c r="D282" s="255" t="s">
        <v>175</v>
      </c>
      <c r="E282" s="256" t="s">
        <v>1260</v>
      </c>
      <c r="F282" s="257" t="s">
        <v>1261</v>
      </c>
      <c r="G282" s="258" t="s">
        <v>839</v>
      </c>
      <c r="H282" s="259" t="n">
        <v>69.317</v>
      </c>
      <c r="I282" s="260"/>
      <c r="J282" s="261" t="n">
        <f aca="false">ROUND(I282*H282,2)</f>
        <v>0</v>
      </c>
      <c r="K282" s="262"/>
      <c r="L282" s="30"/>
      <c r="M282" s="263"/>
      <c r="N282" s="264" t="s">
        <v>36</v>
      </c>
      <c r="O282" s="74"/>
      <c r="P282" s="247" t="n">
        <f aca="false">O282*H282</f>
        <v>0</v>
      </c>
      <c r="Q282" s="247" t="n">
        <v>0.0045</v>
      </c>
      <c r="R282" s="247" t="n">
        <f aca="false">Q282*H282</f>
        <v>0.3119265</v>
      </c>
      <c r="S282" s="247" t="n">
        <v>0</v>
      </c>
      <c r="T282" s="247" t="n">
        <f aca="false">S282*H282</f>
        <v>0</v>
      </c>
      <c r="U282" s="24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63</v>
      </c>
      <c r="AT282" s="249" t="s">
        <v>175</v>
      </c>
      <c r="AU282" s="249" t="s">
        <v>80</v>
      </c>
      <c r="AY282" s="3" t="s">
        <v>152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8</v>
      </c>
      <c r="BK282" s="250" t="n">
        <f aca="false">ROUND(I282*H282,2)</f>
        <v>0</v>
      </c>
      <c r="BL282" s="3" t="s">
        <v>163</v>
      </c>
      <c r="BM282" s="249" t="s">
        <v>1262</v>
      </c>
    </row>
    <row r="283" s="31" customFormat="true" ht="28.5" hidden="false" customHeight="false" outlineLevel="0" collapsed="false">
      <c r="A283" s="24"/>
      <c r="B283" s="25"/>
      <c r="C283" s="26"/>
      <c r="D283" s="251" t="s">
        <v>165</v>
      </c>
      <c r="E283" s="26"/>
      <c r="F283" s="252" t="s">
        <v>1263</v>
      </c>
      <c r="G283" s="26"/>
      <c r="H283" s="26"/>
      <c r="I283" s="138"/>
      <c r="J283" s="26"/>
      <c r="K283" s="26"/>
      <c r="L283" s="30"/>
      <c r="M283" s="253"/>
      <c r="N283" s="254"/>
      <c r="O283" s="74"/>
      <c r="P283" s="74"/>
      <c r="Q283" s="74"/>
      <c r="R283" s="74"/>
      <c r="S283" s="74"/>
      <c r="T283" s="74"/>
      <c r="U283" s="75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0</v>
      </c>
    </row>
    <row r="284" s="31" customFormat="true" ht="19.5" hidden="false" customHeight="true" outlineLevel="0" collapsed="false">
      <c r="A284" s="24"/>
      <c r="B284" s="25"/>
      <c r="C284" s="255" t="s">
        <v>336</v>
      </c>
      <c r="D284" s="255" t="s">
        <v>175</v>
      </c>
      <c r="E284" s="256" t="s">
        <v>1264</v>
      </c>
      <c r="F284" s="257" t="s">
        <v>1265</v>
      </c>
      <c r="G284" s="258" t="s">
        <v>161</v>
      </c>
      <c r="H284" s="259" t="n">
        <v>79.8</v>
      </c>
      <c r="I284" s="260"/>
      <c r="J284" s="261" t="n">
        <f aca="false">ROUND(I284*H284,2)</f>
        <v>0</v>
      </c>
      <c r="K284" s="262"/>
      <c r="L284" s="30"/>
      <c r="M284" s="263"/>
      <c r="N284" s="264" t="s">
        <v>36</v>
      </c>
      <c r="O284" s="74"/>
      <c r="P284" s="247" t="n">
        <f aca="false">O284*H284</f>
        <v>0</v>
      </c>
      <c r="Q284" s="247" t="n">
        <v>0.0002</v>
      </c>
      <c r="R284" s="247" t="n">
        <f aca="false">Q284*H284</f>
        <v>0.01596</v>
      </c>
      <c r="S284" s="247" t="n">
        <v>0</v>
      </c>
      <c r="T284" s="247" t="n">
        <f aca="false">S284*H284</f>
        <v>0</v>
      </c>
      <c r="U284" s="24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3</v>
      </c>
      <c r="AT284" s="249" t="s">
        <v>175</v>
      </c>
      <c r="AU284" s="249" t="s">
        <v>80</v>
      </c>
      <c r="AY284" s="3" t="s">
        <v>152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8</v>
      </c>
      <c r="BK284" s="250" t="n">
        <f aca="false">ROUND(I284*H284,2)</f>
        <v>0</v>
      </c>
      <c r="BL284" s="3" t="s">
        <v>163</v>
      </c>
      <c r="BM284" s="249" t="s">
        <v>1266</v>
      </c>
    </row>
    <row r="285" s="31" customFormat="true" ht="18.75" hidden="false" customHeight="false" outlineLevel="0" collapsed="false">
      <c r="A285" s="24"/>
      <c r="B285" s="25"/>
      <c r="C285" s="26"/>
      <c r="D285" s="251" t="s">
        <v>165</v>
      </c>
      <c r="E285" s="26"/>
      <c r="F285" s="252" t="s">
        <v>1267</v>
      </c>
      <c r="G285" s="26"/>
      <c r="H285" s="26"/>
      <c r="I285" s="138"/>
      <c r="J285" s="26"/>
      <c r="K285" s="26"/>
      <c r="L285" s="30"/>
      <c r="M285" s="253"/>
      <c r="N285" s="254"/>
      <c r="O285" s="74"/>
      <c r="P285" s="74"/>
      <c r="Q285" s="74"/>
      <c r="R285" s="74"/>
      <c r="S285" s="74"/>
      <c r="T285" s="74"/>
      <c r="U285" s="75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0</v>
      </c>
    </row>
    <row r="286" s="31" customFormat="true" ht="19.5" hidden="false" customHeight="true" outlineLevel="0" collapsed="false">
      <c r="A286" s="24"/>
      <c r="B286" s="25"/>
      <c r="C286" s="236" t="s">
        <v>342</v>
      </c>
      <c r="D286" s="236" t="s">
        <v>158</v>
      </c>
      <c r="E286" s="237" t="s">
        <v>1268</v>
      </c>
      <c r="F286" s="238" t="s">
        <v>1269</v>
      </c>
      <c r="G286" s="239" t="s">
        <v>161</v>
      </c>
      <c r="H286" s="240" t="n">
        <v>87.78</v>
      </c>
      <c r="I286" s="241"/>
      <c r="J286" s="242" t="n">
        <f aca="false">ROUND(I286*H286,2)</f>
        <v>0</v>
      </c>
      <c r="K286" s="243"/>
      <c r="L286" s="244"/>
      <c r="M286" s="245"/>
      <c r="N286" s="246" t="s">
        <v>36</v>
      </c>
      <c r="O286" s="74"/>
      <c r="P286" s="247" t="n">
        <f aca="false">O286*H286</f>
        <v>0</v>
      </c>
      <c r="Q286" s="247" t="n">
        <v>7E-005</v>
      </c>
      <c r="R286" s="247" t="n">
        <f aca="false">Q286*H286</f>
        <v>0.0061446</v>
      </c>
      <c r="S286" s="247" t="n">
        <v>0</v>
      </c>
      <c r="T286" s="247" t="n">
        <f aca="false">S286*H286</f>
        <v>0</v>
      </c>
      <c r="U286" s="24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62</v>
      </c>
      <c r="AT286" s="249" t="s">
        <v>158</v>
      </c>
      <c r="AU286" s="249" t="s">
        <v>80</v>
      </c>
      <c r="AY286" s="3" t="s">
        <v>152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8</v>
      </c>
      <c r="BK286" s="250" t="n">
        <f aca="false">ROUND(I286*H286,2)</f>
        <v>0</v>
      </c>
      <c r="BL286" s="3" t="s">
        <v>163</v>
      </c>
      <c r="BM286" s="249" t="s">
        <v>1270</v>
      </c>
    </row>
    <row r="287" s="31" customFormat="true" ht="18.75" hidden="false" customHeight="false" outlineLevel="0" collapsed="false">
      <c r="A287" s="24"/>
      <c r="B287" s="25"/>
      <c r="C287" s="26"/>
      <c r="D287" s="251" t="s">
        <v>165</v>
      </c>
      <c r="E287" s="26"/>
      <c r="F287" s="252" t="s">
        <v>1269</v>
      </c>
      <c r="G287" s="26"/>
      <c r="H287" s="26"/>
      <c r="I287" s="138"/>
      <c r="J287" s="26"/>
      <c r="K287" s="26"/>
      <c r="L287" s="30"/>
      <c r="M287" s="253"/>
      <c r="N287" s="254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0</v>
      </c>
    </row>
    <row r="288" s="31" customFormat="true" ht="30" hidden="false" customHeight="true" outlineLevel="0" collapsed="false">
      <c r="A288" s="24"/>
      <c r="B288" s="25"/>
      <c r="C288" s="255" t="s">
        <v>1271</v>
      </c>
      <c r="D288" s="255" t="s">
        <v>175</v>
      </c>
      <c r="E288" s="256" t="s">
        <v>1272</v>
      </c>
      <c r="F288" s="257" t="s">
        <v>1273</v>
      </c>
      <c r="G288" s="258" t="s">
        <v>839</v>
      </c>
      <c r="H288" s="259" t="n">
        <v>12.17</v>
      </c>
      <c r="I288" s="260"/>
      <c r="J288" s="261" t="n">
        <f aca="false">ROUND(I288*H288,2)</f>
        <v>0</v>
      </c>
      <c r="K288" s="262"/>
      <c r="L288" s="30"/>
      <c r="M288" s="263"/>
      <c r="N288" s="264" t="s">
        <v>36</v>
      </c>
      <c r="O288" s="74"/>
      <c r="P288" s="247" t="n">
        <f aca="false">O288*H288</f>
        <v>0</v>
      </c>
      <c r="Q288" s="247" t="n">
        <v>0.0049</v>
      </c>
      <c r="R288" s="247" t="n">
        <f aca="false">Q288*H288</f>
        <v>0.059633</v>
      </c>
      <c r="S288" s="247" t="n">
        <v>0</v>
      </c>
      <c r="T288" s="247" t="n">
        <f aca="false">S288*H288</f>
        <v>0</v>
      </c>
      <c r="U288" s="24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63</v>
      </c>
      <c r="AT288" s="249" t="s">
        <v>175</v>
      </c>
      <c r="AU288" s="249" t="s">
        <v>80</v>
      </c>
      <c r="AY288" s="3" t="s">
        <v>152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8</v>
      </c>
      <c r="BK288" s="250" t="n">
        <f aca="false">ROUND(I288*H288,2)</f>
        <v>0</v>
      </c>
      <c r="BL288" s="3" t="s">
        <v>163</v>
      </c>
      <c r="BM288" s="249" t="s">
        <v>1274</v>
      </c>
    </row>
    <row r="289" s="31" customFormat="true" ht="28.5" hidden="false" customHeight="false" outlineLevel="0" collapsed="false">
      <c r="A289" s="24"/>
      <c r="B289" s="25"/>
      <c r="C289" s="26"/>
      <c r="D289" s="251" t="s">
        <v>165</v>
      </c>
      <c r="E289" s="26"/>
      <c r="F289" s="252" t="s">
        <v>1275</v>
      </c>
      <c r="G289" s="26"/>
      <c r="H289" s="26"/>
      <c r="I289" s="138"/>
      <c r="J289" s="26"/>
      <c r="K289" s="26"/>
      <c r="L289" s="30"/>
      <c r="M289" s="253"/>
      <c r="N289" s="254"/>
      <c r="O289" s="74"/>
      <c r="P289" s="74"/>
      <c r="Q289" s="74"/>
      <c r="R289" s="74"/>
      <c r="S289" s="74"/>
      <c r="T289" s="74"/>
      <c r="U289" s="75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0</v>
      </c>
    </row>
    <row r="290" s="31" customFormat="true" ht="14.25" hidden="false" customHeight="true" outlineLevel="0" collapsed="false">
      <c r="A290" s="24"/>
      <c r="B290" s="25"/>
      <c r="C290" s="236" t="s">
        <v>1276</v>
      </c>
      <c r="D290" s="236" t="s">
        <v>158</v>
      </c>
      <c r="E290" s="237" t="s">
        <v>1277</v>
      </c>
      <c r="F290" s="238" t="s">
        <v>1278</v>
      </c>
      <c r="G290" s="239" t="s">
        <v>839</v>
      </c>
      <c r="H290" s="240" t="n">
        <v>13.387</v>
      </c>
      <c r="I290" s="241"/>
      <c r="J290" s="242" t="n">
        <f aca="false">ROUND(I290*H290,2)</f>
        <v>0</v>
      </c>
      <c r="K290" s="243"/>
      <c r="L290" s="244"/>
      <c r="M290" s="245"/>
      <c r="N290" s="246" t="s">
        <v>36</v>
      </c>
      <c r="O290" s="74"/>
      <c r="P290" s="247" t="n">
        <f aca="false">O290*H290</f>
        <v>0</v>
      </c>
      <c r="Q290" s="247" t="n">
        <v>0.0201</v>
      </c>
      <c r="R290" s="247" t="n">
        <f aca="false">Q290*H290</f>
        <v>0.2690787</v>
      </c>
      <c r="S290" s="247" t="n">
        <v>0</v>
      </c>
      <c r="T290" s="247" t="n">
        <f aca="false">S290*H290</f>
        <v>0</v>
      </c>
      <c r="U290" s="24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2</v>
      </c>
      <c r="AT290" s="249" t="s">
        <v>158</v>
      </c>
      <c r="AU290" s="249" t="s">
        <v>80</v>
      </c>
      <c r="AY290" s="3" t="s">
        <v>152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8</v>
      </c>
      <c r="BK290" s="250" t="n">
        <f aca="false">ROUND(I290*H290,2)</f>
        <v>0</v>
      </c>
      <c r="BL290" s="3" t="s">
        <v>163</v>
      </c>
      <c r="BM290" s="249" t="s">
        <v>1279</v>
      </c>
    </row>
    <row r="291" s="31" customFormat="true" ht="9.75" hidden="false" customHeight="false" outlineLevel="0" collapsed="false">
      <c r="A291" s="24"/>
      <c r="B291" s="25"/>
      <c r="C291" s="26"/>
      <c r="D291" s="251" t="s">
        <v>165</v>
      </c>
      <c r="E291" s="26"/>
      <c r="F291" s="252" t="s">
        <v>1280</v>
      </c>
      <c r="G291" s="26"/>
      <c r="H291" s="26"/>
      <c r="I291" s="138"/>
      <c r="J291" s="26"/>
      <c r="K291" s="26"/>
      <c r="L291" s="30"/>
      <c r="M291" s="253"/>
      <c r="N291" s="254"/>
      <c r="O291" s="74"/>
      <c r="P291" s="74"/>
      <c r="Q291" s="74"/>
      <c r="R291" s="74"/>
      <c r="S291" s="74"/>
      <c r="T291" s="74"/>
      <c r="U291" s="75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0</v>
      </c>
    </row>
    <row r="292" s="31" customFormat="true" ht="30" hidden="false" customHeight="true" outlineLevel="0" collapsed="false">
      <c r="A292" s="24"/>
      <c r="B292" s="25"/>
      <c r="C292" s="255" t="s">
        <v>1281</v>
      </c>
      <c r="D292" s="255" t="s">
        <v>175</v>
      </c>
      <c r="E292" s="256" t="s">
        <v>1282</v>
      </c>
      <c r="F292" s="257" t="s">
        <v>1283</v>
      </c>
      <c r="G292" s="258" t="s">
        <v>839</v>
      </c>
      <c r="H292" s="259" t="n">
        <v>51.7</v>
      </c>
      <c r="I292" s="260"/>
      <c r="J292" s="261" t="n">
        <f aca="false">ROUND(I292*H292,2)</f>
        <v>0</v>
      </c>
      <c r="K292" s="262"/>
      <c r="L292" s="30"/>
      <c r="M292" s="263"/>
      <c r="N292" s="264" t="s">
        <v>36</v>
      </c>
      <c r="O292" s="74"/>
      <c r="P292" s="247" t="n">
        <f aca="false">O292*H292</f>
        <v>0</v>
      </c>
      <c r="Q292" s="247" t="n">
        <v>0.009</v>
      </c>
      <c r="R292" s="247" t="n">
        <f aca="false">Q292*H292</f>
        <v>0.4653</v>
      </c>
      <c r="S292" s="247" t="n">
        <v>0</v>
      </c>
      <c r="T292" s="247" t="n">
        <f aca="false">S292*H292</f>
        <v>0</v>
      </c>
      <c r="U292" s="24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63</v>
      </c>
      <c r="AT292" s="249" t="s">
        <v>175</v>
      </c>
      <c r="AU292" s="249" t="s">
        <v>80</v>
      </c>
      <c r="AY292" s="3" t="s">
        <v>152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8</v>
      </c>
      <c r="BK292" s="250" t="n">
        <f aca="false">ROUND(I292*H292,2)</f>
        <v>0</v>
      </c>
      <c r="BL292" s="3" t="s">
        <v>163</v>
      </c>
      <c r="BM292" s="249" t="s">
        <v>1284</v>
      </c>
    </row>
    <row r="293" s="31" customFormat="true" ht="28.5" hidden="false" customHeight="false" outlineLevel="0" collapsed="false">
      <c r="A293" s="24"/>
      <c r="B293" s="25"/>
      <c r="C293" s="26"/>
      <c r="D293" s="251" t="s">
        <v>165</v>
      </c>
      <c r="E293" s="26"/>
      <c r="F293" s="252" t="s">
        <v>1285</v>
      </c>
      <c r="G293" s="26"/>
      <c r="H293" s="26"/>
      <c r="I293" s="138"/>
      <c r="J293" s="26"/>
      <c r="K293" s="26"/>
      <c r="L293" s="30"/>
      <c r="M293" s="253"/>
      <c r="N293" s="254"/>
      <c r="O293" s="74"/>
      <c r="P293" s="74"/>
      <c r="Q293" s="74"/>
      <c r="R293" s="74"/>
      <c r="S293" s="74"/>
      <c r="T293" s="74"/>
      <c r="U293" s="75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0</v>
      </c>
    </row>
    <row r="294" s="31" customFormat="true" ht="14.25" hidden="false" customHeight="true" outlineLevel="0" collapsed="false">
      <c r="A294" s="24"/>
      <c r="B294" s="25"/>
      <c r="C294" s="236" t="s">
        <v>354</v>
      </c>
      <c r="D294" s="236" t="s">
        <v>158</v>
      </c>
      <c r="E294" s="237" t="s">
        <v>1286</v>
      </c>
      <c r="F294" s="238" t="s">
        <v>1287</v>
      </c>
      <c r="G294" s="239" t="s">
        <v>839</v>
      </c>
      <c r="H294" s="240" t="n">
        <v>59.455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6</v>
      </c>
      <c r="O294" s="74"/>
      <c r="P294" s="247" t="n">
        <f aca="false">O294*H294</f>
        <v>0</v>
      </c>
      <c r="Q294" s="247" t="n">
        <v>0.0129</v>
      </c>
      <c r="R294" s="247" t="n">
        <f aca="false">Q294*H294</f>
        <v>0.7669695</v>
      </c>
      <c r="S294" s="247" t="n">
        <v>0</v>
      </c>
      <c r="T294" s="247" t="n">
        <f aca="false">S294*H294</f>
        <v>0</v>
      </c>
      <c r="U294" s="24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62</v>
      </c>
      <c r="AT294" s="249" t="s">
        <v>158</v>
      </c>
      <c r="AU294" s="249" t="s">
        <v>80</v>
      </c>
      <c r="AY294" s="3" t="s">
        <v>152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8</v>
      </c>
      <c r="BK294" s="250" t="n">
        <f aca="false">ROUND(I294*H294,2)</f>
        <v>0</v>
      </c>
      <c r="BL294" s="3" t="s">
        <v>163</v>
      </c>
      <c r="BM294" s="249" t="s">
        <v>1288</v>
      </c>
    </row>
    <row r="295" s="31" customFormat="true" ht="9.75" hidden="false" customHeight="false" outlineLevel="0" collapsed="false">
      <c r="A295" s="24"/>
      <c r="B295" s="25"/>
      <c r="C295" s="26"/>
      <c r="D295" s="251" t="s">
        <v>165</v>
      </c>
      <c r="E295" s="26"/>
      <c r="F295" s="252" t="s">
        <v>1289</v>
      </c>
      <c r="G295" s="26"/>
      <c r="H295" s="26"/>
      <c r="I295" s="138"/>
      <c r="J295" s="26"/>
      <c r="K295" s="26"/>
      <c r="L295" s="30"/>
      <c r="M295" s="253"/>
      <c r="N295" s="254"/>
      <c r="O295" s="74"/>
      <c r="P295" s="74"/>
      <c r="Q295" s="74"/>
      <c r="R295" s="74"/>
      <c r="S295" s="74"/>
      <c r="T295" s="74"/>
      <c r="U295" s="75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0</v>
      </c>
    </row>
    <row r="296" s="31" customFormat="true" ht="19.5" hidden="false" customHeight="true" outlineLevel="0" collapsed="false">
      <c r="A296" s="24"/>
      <c r="B296" s="25"/>
      <c r="C296" s="255" t="s">
        <v>1290</v>
      </c>
      <c r="D296" s="255" t="s">
        <v>175</v>
      </c>
      <c r="E296" s="256" t="s">
        <v>1291</v>
      </c>
      <c r="F296" s="257" t="s">
        <v>1292</v>
      </c>
      <c r="G296" s="258" t="s">
        <v>839</v>
      </c>
      <c r="H296" s="259" t="n">
        <v>6</v>
      </c>
      <c r="I296" s="260"/>
      <c r="J296" s="261" t="n">
        <f aca="false">ROUND(I296*H296,2)</f>
        <v>0</v>
      </c>
      <c r="K296" s="262"/>
      <c r="L296" s="30"/>
      <c r="M296" s="263"/>
      <c r="N296" s="264" t="s">
        <v>36</v>
      </c>
      <c r="O296" s="74"/>
      <c r="P296" s="247" t="n">
        <f aca="false">O296*H296</f>
        <v>0</v>
      </c>
      <c r="Q296" s="247" t="n">
        <v>0.00063</v>
      </c>
      <c r="R296" s="247" t="n">
        <f aca="false">Q296*H296</f>
        <v>0.00378</v>
      </c>
      <c r="S296" s="247" t="n">
        <v>0</v>
      </c>
      <c r="T296" s="247" t="n">
        <f aca="false">S296*H296</f>
        <v>0</v>
      </c>
      <c r="U296" s="24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163</v>
      </c>
      <c r="AT296" s="249" t="s">
        <v>175</v>
      </c>
      <c r="AU296" s="249" t="s">
        <v>80</v>
      </c>
      <c r="AY296" s="3" t="s">
        <v>152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8</v>
      </c>
      <c r="BK296" s="250" t="n">
        <f aca="false">ROUND(I296*H296,2)</f>
        <v>0</v>
      </c>
      <c r="BL296" s="3" t="s">
        <v>163</v>
      </c>
      <c r="BM296" s="249" t="s">
        <v>1293</v>
      </c>
    </row>
    <row r="297" s="31" customFormat="true" ht="18.75" hidden="false" customHeight="false" outlineLevel="0" collapsed="false">
      <c r="A297" s="24"/>
      <c r="B297" s="25"/>
      <c r="C297" s="26"/>
      <c r="D297" s="251" t="s">
        <v>165</v>
      </c>
      <c r="E297" s="26"/>
      <c r="F297" s="252" t="s">
        <v>1294</v>
      </c>
      <c r="G297" s="26"/>
      <c r="H297" s="26"/>
      <c r="I297" s="138"/>
      <c r="J297" s="26"/>
      <c r="K297" s="26"/>
      <c r="L297" s="30"/>
      <c r="M297" s="253"/>
      <c r="N297" s="254"/>
      <c r="O297" s="74"/>
      <c r="P297" s="74"/>
      <c r="Q297" s="74"/>
      <c r="R297" s="74"/>
      <c r="S297" s="74"/>
      <c r="T297" s="74"/>
      <c r="U297" s="75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0</v>
      </c>
    </row>
    <row r="298" s="31" customFormat="true" ht="14.25" hidden="false" customHeight="true" outlineLevel="0" collapsed="false">
      <c r="A298" s="24"/>
      <c r="B298" s="25"/>
      <c r="C298" s="236" t="s">
        <v>300</v>
      </c>
      <c r="D298" s="236" t="s">
        <v>158</v>
      </c>
      <c r="E298" s="237" t="s">
        <v>1295</v>
      </c>
      <c r="F298" s="238" t="s">
        <v>1296</v>
      </c>
      <c r="G298" s="239" t="s">
        <v>839</v>
      </c>
      <c r="H298" s="240" t="n">
        <v>6.6</v>
      </c>
      <c r="I298" s="241"/>
      <c r="J298" s="242" t="n">
        <f aca="false">ROUND(I298*H298,2)</f>
        <v>0</v>
      </c>
      <c r="K298" s="243"/>
      <c r="L298" s="244"/>
      <c r="M298" s="245"/>
      <c r="N298" s="246" t="s">
        <v>36</v>
      </c>
      <c r="O298" s="74"/>
      <c r="P298" s="247" t="n">
        <f aca="false">O298*H298</f>
        <v>0</v>
      </c>
      <c r="Q298" s="247" t="n">
        <v>0.01</v>
      </c>
      <c r="R298" s="247" t="n">
        <f aca="false">Q298*H298</f>
        <v>0.066</v>
      </c>
      <c r="S298" s="247" t="n">
        <v>0</v>
      </c>
      <c r="T298" s="247" t="n">
        <f aca="false">S298*H298</f>
        <v>0</v>
      </c>
      <c r="U298" s="24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62</v>
      </c>
      <c r="AT298" s="249" t="s">
        <v>158</v>
      </c>
      <c r="AU298" s="249" t="s">
        <v>80</v>
      </c>
      <c r="AY298" s="3" t="s">
        <v>152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8</v>
      </c>
      <c r="BK298" s="250" t="n">
        <f aca="false">ROUND(I298*H298,2)</f>
        <v>0</v>
      </c>
      <c r="BL298" s="3" t="s">
        <v>163</v>
      </c>
      <c r="BM298" s="249" t="s">
        <v>1297</v>
      </c>
    </row>
    <row r="299" s="31" customFormat="true" ht="18.75" hidden="false" customHeight="false" outlineLevel="0" collapsed="false">
      <c r="A299" s="24"/>
      <c r="B299" s="25"/>
      <c r="C299" s="26"/>
      <c r="D299" s="251" t="s">
        <v>165</v>
      </c>
      <c r="E299" s="26"/>
      <c r="F299" s="252" t="s">
        <v>1298</v>
      </c>
      <c r="G299" s="26"/>
      <c r="H299" s="26"/>
      <c r="I299" s="138"/>
      <c r="J299" s="26"/>
      <c r="K299" s="26"/>
      <c r="L299" s="30"/>
      <c r="M299" s="253"/>
      <c r="N299" s="254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0</v>
      </c>
    </row>
    <row r="300" s="31" customFormat="true" ht="19.5" hidden="false" customHeight="true" outlineLevel="0" collapsed="false">
      <c r="A300" s="24"/>
      <c r="B300" s="25"/>
      <c r="C300" s="255" t="s">
        <v>308</v>
      </c>
      <c r="D300" s="255" t="s">
        <v>175</v>
      </c>
      <c r="E300" s="256" t="s">
        <v>1299</v>
      </c>
      <c r="F300" s="257" t="s">
        <v>1300</v>
      </c>
      <c r="G300" s="258" t="s">
        <v>202</v>
      </c>
      <c r="H300" s="259" t="n">
        <v>1</v>
      </c>
      <c r="I300" s="260"/>
      <c r="J300" s="261" t="n">
        <f aca="false">ROUND(I300*H300,2)</f>
        <v>0</v>
      </c>
      <c r="K300" s="262"/>
      <c r="L300" s="30"/>
      <c r="M300" s="263"/>
      <c r="N300" s="264" t="s">
        <v>36</v>
      </c>
      <c r="O300" s="74"/>
      <c r="P300" s="247" t="n">
        <f aca="false">O300*H300</f>
        <v>0</v>
      </c>
      <c r="Q300" s="247" t="n">
        <v>0.0002</v>
      </c>
      <c r="R300" s="247" t="n">
        <f aca="false">Q300*H300</f>
        <v>0.0002</v>
      </c>
      <c r="S300" s="247" t="n">
        <v>0</v>
      </c>
      <c r="T300" s="247" t="n">
        <f aca="false">S300*H300</f>
        <v>0</v>
      </c>
      <c r="U300" s="24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9" t="s">
        <v>163</v>
      </c>
      <c r="AT300" s="249" t="s">
        <v>175</v>
      </c>
      <c r="AU300" s="249" t="s">
        <v>80</v>
      </c>
      <c r="AY300" s="3" t="s">
        <v>152</v>
      </c>
      <c r="BE300" s="250" t="n">
        <f aca="false">IF(N300="základní",J300,0)</f>
        <v>0</v>
      </c>
      <c r="BF300" s="250" t="n">
        <f aca="false">IF(N300="snížená",J300,0)</f>
        <v>0</v>
      </c>
      <c r="BG300" s="250" t="n">
        <f aca="false">IF(N300="zákl. přenesená",J300,0)</f>
        <v>0</v>
      </c>
      <c r="BH300" s="250" t="n">
        <f aca="false">IF(N300="sníž. přenesená",J300,0)</f>
        <v>0</v>
      </c>
      <c r="BI300" s="250" t="n">
        <f aca="false">IF(N300="nulová",J300,0)</f>
        <v>0</v>
      </c>
      <c r="BJ300" s="3" t="s">
        <v>78</v>
      </c>
      <c r="BK300" s="250" t="n">
        <f aca="false">ROUND(I300*H300,2)</f>
        <v>0</v>
      </c>
      <c r="BL300" s="3" t="s">
        <v>163</v>
      </c>
      <c r="BM300" s="249" t="s">
        <v>1301</v>
      </c>
    </row>
    <row r="301" s="31" customFormat="true" ht="18.75" hidden="false" customHeight="false" outlineLevel="0" collapsed="false">
      <c r="A301" s="24"/>
      <c r="B301" s="25"/>
      <c r="C301" s="26"/>
      <c r="D301" s="251" t="s">
        <v>165</v>
      </c>
      <c r="E301" s="26"/>
      <c r="F301" s="252" t="s">
        <v>1302</v>
      </c>
      <c r="G301" s="26"/>
      <c r="H301" s="26"/>
      <c r="I301" s="138"/>
      <c r="J301" s="26"/>
      <c r="K301" s="26"/>
      <c r="L301" s="30"/>
      <c r="M301" s="253"/>
      <c r="N301" s="254"/>
      <c r="O301" s="74"/>
      <c r="P301" s="74"/>
      <c r="Q301" s="74"/>
      <c r="R301" s="74"/>
      <c r="S301" s="74"/>
      <c r="T301" s="74"/>
      <c r="U301" s="75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0</v>
      </c>
    </row>
    <row r="302" s="31" customFormat="true" ht="19.5" hidden="false" customHeight="true" outlineLevel="0" collapsed="false">
      <c r="A302" s="24"/>
      <c r="B302" s="25"/>
      <c r="C302" s="255" t="s">
        <v>304</v>
      </c>
      <c r="D302" s="255" t="s">
        <v>175</v>
      </c>
      <c r="E302" s="256" t="s">
        <v>1303</v>
      </c>
      <c r="F302" s="257" t="s">
        <v>1304</v>
      </c>
      <c r="G302" s="258" t="s">
        <v>161</v>
      </c>
      <c r="H302" s="259" t="n">
        <v>4</v>
      </c>
      <c r="I302" s="260"/>
      <c r="J302" s="261" t="n">
        <f aca="false">ROUND(I302*H302,2)</f>
        <v>0</v>
      </c>
      <c r="K302" s="262"/>
      <c r="L302" s="30"/>
      <c r="M302" s="263"/>
      <c r="N302" s="264" t="s">
        <v>36</v>
      </c>
      <c r="O302" s="74"/>
      <c r="P302" s="247" t="n">
        <f aca="false">O302*H302</f>
        <v>0</v>
      </c>
      <c r="Q302" s="247" t="n">
        <v>0.00055</v>
      </c>
      <c r="R302" s="247" t="n">
        <f aca="false">Q302*H302</f>
        <v>0.0022</v>
      </c>
      <c r="S302" s="247" t="n">
        <v>0</v>
      </c>
      <c r="T302" s="247" t="n">
        <f aca="false">S302*H302</f>
        <v>0</v>
      </c>
      <c r="U302" s="24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63</v>
      </c>
      <c r="AT302" s="249" t="s">
        <v>175</v>
      </c>
      <c r="AU302" s="249" t="s">
        <v>80</v>
      </c>
      <c r="AY302" s="3" t="s">
        <v>152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78</v>
      </c>
      <c r="BK302" s="250" t="n">
        <f aca="false">ROUND(I302*H302,2)</f>
        <v>0</v>
      </c>
      <c r="BL302" s="3" t="s">
        <v>163</v>
      </c>
      <c r="BM302" s="249" t="s">
        <v>1305</v>
      </c>
    </row>
    <row r="303" s="31" customFormat="true" ht="18.75" hidden="false" customHeight="false" outlineLevel="0" collapsed="false">
      <c r="A303" s="24"/>
      <c r="B303" s="25"/>
      <c r="C303" s="26"/>
      <c r="D303" s="251" t="s">
        <v>165</v>
      </c>
      <c r="E303" s="26"/>
      <c r="F303" s="252" t="s">
        <v>1306</v>
      </c>
      <c r="G303" s="26"/>
      <c r="H303" s="26"/>
      <c r="I303" s="138"/>
      <c r="J303" s="26"/>
      <c r="K303" s="26"/>
      <c r="L303" s="30"/>
      <c r="M303" s="253"/>
      <c r="N303" s="254"/>
      <c r="O303" s="74"/>
      <c r="P303" s="74"/>
      <c r="Q303" s="74"/>
      <c r="R303" s="74"/>
      <c r="S303" s="74"/>
      <c r="T303" s="74"/>
      <c r="U303" s="75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0</v>
      </c>
    </row>
    <row r="304" s="31" customFormat="true" ht="19.5" hidden="false" customHeight="true" outlineLevel="0" collapsed="false">
      <c r="A304" s="24"/>
      <c r="B304" s="25"/>
      <c r="C304" s="255" t="s">
        <v>312</v>
      </c>
      <c r="D304" s="255" t="s">
        <v>175</v>
      </c>
      <c r="E304" s="256" t="s">
        <v>1307</v>
      </c>
      <c r="F304" s="257" t="s">
        <v>1308</v>
      </c>
      <c r="G304" s="258" t="s">
        <v>161</v>
      </c>
      <c r="H304" s="259" t="n">
        <v>4</v>
      </c>
      <c r="I304" s="260"/>
      <c r="J304" s="261" t="n">
        <f aca="false">ROUND(I304*H304,2)</f>
        <v>0</v>
      </c>
      <c r="K304" s="262"/>
      <c r="L304" s="30"/>
      <c r="M304" s="263"/>
      <c r="N304" s="264" t="s">
        <v>36</v>
      </c>
      <c r="O304" s="74"/>
      <c r="P304" s="247" t="n">
        <f aca="false">O304*H304</f>
        <v>0</v>
      </c>
      <c r="Q304" s="247" t="n">
        <v>0.0005</v>
      </c>
      <c r="R304" s="247" t="n">
        <f aca="false">Q304*H304</f>
        <v>0.002</v>
      </c>
      <c r="S304" s="247" t="n">
        <v>0</v>
      </c>
      <c r="T304" s="247" t="n">
        <f aca="false">S304*H304</f>
        <v>0</v>
      </c>
      <c r="U304" s="24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3</v>
      </c>
      <c r="AT304" s="249" t="s">
        <v>175</v>
      </c>
      <c r="AU304" s="249" t="s">
        <v>80</v>
      </c>
      <c r="AY304" s="3" t="s">
        <v>152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8</v>
      </c>
      <c r="BK304" s="250" t="n">
        <f aca="false">ROUND(I304*H304,2)</f>
        <v>0</v>
      </c>
      <c r="BL304" s="3" t="s">
        <v>163</v>
      </c>
      <c r="BM304" s="249" t="s">
        <v>1309</v>
      </c>
    </row>
    <row r="305" s="31" customFormat="true" ht="18.75" hidden="false" customHeight="false" outlineLevel="0" collapsed="false">
      <c r="A305" s="24"/>
      <c r="B305" s="25"/>
      <c r="C305" s="26"/>
      <c r="D305" s="251" t="s">
        <v>165</v>
      </c>
      <c r="E305" s="26"/>
      <c r="F305" s="252" t="s">
        <v>1310</v>
      </c>
      <c r="G305" s="26"/>
      <c r="H305" s="26"/>
      <c r="I305" s="138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0</v>
      </c>
    </row>
    <row r="306" s="31" customFormat="true" ht="14.25" hidden="false" customHeight="true" outlineLevel="0" collapsed="false">
      <c r="A306" s="24"/>
      <c r="B306" s="25"/>
      <c r="C306" s="255" t="s">
        <v>316</v>
      </c>
      <c r="D306" s="255" t="s">
        <v>175</v>
      </c>
      <c r="E306" s="256" t="s">
        <v>1311</v>
      </c>
      <c r="F306" s="257" t="s">
        <v>1312</v>
      </c>
      <c r="G306" s="258" t="s">
        <v>161</v>
      </c>
      <c r="H306" s="259" t="n">
        <v>3</v>
      </c>
      <c r="I306" s="260"/>
      <c r="J306" s="261" t="n">
        <f aca="false">ROUND(I306*H306,2)</f>
        <v>0</v>
      </c>
      <c r="K306" s="262"/>
      <c r="L306" s="30"/>
      <c r="M306" s="263"/>
      <c r="N306" s="264" t="s">
        <v>36</v>
      </c>
      <c r="O306" s="74"/>
      <c r="P306" s="247" t="n">
        <f aca="false">O306*H306</f>
        <v>0</v>
      </c>
      <c r="Q306" s="247" t="n">
        <v>3E-005</v>
      </c>
      <c r="R306" s="247" t="n">
        <f aca="false">Q306*H306</f>
        <v>9E-005</v>
      </c>
      <c r="S306" s="247" t="n">
        <v>0</v>
      </c>
      <c r="T306" s="247" t="n">
        <f aca="false">S306*H306</f>
        <v>0</v>
      </c>
      <c r="U306" s="24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163</v>
      </c>
      <c r="AT306" s="249" t="s">
        <v>175</v>
      </c>
      <c r="AU306" s="249" t="s">
        <v>80</v>
      </c>
      <c r="AY306" s="3" t="s">
        <v>152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8</v>
      </c>
      <c r="BK306" s="250" t="n">
        <f aca="false">ROUND(I306*H306,2)</f>
        <v>0</v>
      </c>
      <c r="BL306" s="3" t="s">
        <v>163</v>
      </c>
      <c r="BM306" s="249" t="s">
        <v>1313</v>
      </c>
    </row>
    <row r="307" s="31" customFormat="true" ht="18.75" hidden="false" customHeight="false" outlineLevel="0" collapsed="false">
      <c r="A307" s="24"/>
      <c r="B307" s="25"/>
      <c r="C307" s="26"/>
      <c r="D307" s="251" t="s">
        <v>165</v>
      </c>
      <c r="E307" s="26"/>
      <c r="F307" s="252" t="s">
        <v>1314</v>
      </c>
      <c r="G307" s="26"/>
      <c r="H307" s="26"/>
      <c r="I307" s="138"/>
      <c r="J307" s="26"/>
      <c r="K307" s="26"/>
      <c r="L307" s="30"/>
      <c r="M307" s="253"/>
      <c r="N307" s="254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0</v>
      </c>
    </row>
    <row r="308" s="31" customFormat="true" ht="14.25" hidden="false" customHeight="true" outlineLevel="0" collapsed="false">
      <c r="A308" s="24"/>
      <c r="B308" s="25"/>
      <c r="C308" s="255" t="s">
        <v>358</v>
      </c>
      <c r="D308" s="255" t="s">
        <v>175</v>
      </c>
      <c r="E308" s="256" t="s">
        <v>1315</v>
      </c>
      <c r="F308" s="257" t="s">
        <v>1316</v>
      </c>
      <c r="G308" s="258" t="s">
        <v>161</v>
      </c>
      <c r="H308" s="259" t="n">
        <v>3</v>
      </c>
      <c r="I308" s="260"/>
      <c r="J308" s="261" t="n">
        <f aca="false">ROUND(I308*H308,2)</f>
        <v>0</v>
      </c>
      <c r="K308" s="262"/>
      <c r="L308" s="30"/>
      <c r="M308" s="263"/>
      <c r="N308" s="264" t="s">
        <v>36</v>
      </c>
      <c r="O308" s="74"/>
      <c r="P308" s="247" t="n">
        <f aca="false">O308*H308</f>
        <v>0</v>
      </c>
      <c r="Q308" s="247" t="n">
        <v>0.00011</v>
      </c>
      <c r="R308" s="247" t="n">
        <f aca="false">Q308*H308</f>
        <v>0.00033</v>
      </c>
      <c r="S308" s="247" t="n">
        <v>0</v>
      </c>
      <c r="T308" s="247" t="n">
        <f aca="false">S308*H308</f>
        <v>0</v>
      </c>
      <c r="U308" s="24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63</v>
      </c>
      <c r="AT308" s="249" t="s">
        <v>175</v>
      </c>
      <c r="AU308" s="249" t="s">
        <v>80</v>
      </c>
      <c r="AY308" s="3" t="s">
        <v>152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8</v>
      </c>
      <c r="BK308" s="250" t="n">
        <f aca="false">ROUND(I308*H308,2)</f>
        <v>0</v>
      </c>
      <c r="BL308" s="3" t="s">
        <v>163</v>
      </c>
      <c r="BM308" s="249" t="s">
        <v>1317</v>
      </c>
    </row>
    <row r="309" s="31" customFormat="true" ht="18.75" hidden="false" customHeight="false" outlineLevel="0" collapsed="false">
      <c r="A309" s="24"/>
      <c r="B309" s="25"/>
      <c r="C309" s="26"/>
      <c r="D309" s="251" t="s">
        <v>165</v>
      </c>
      <c r="E309" s="26"/>
      <c r="F309" s="252" t="s">
        <v>1318</v>
      </c>
      <c r="G309" s="26"/>
      <c r="H309" s="26"/>
      <c r="I309" s="138"/>
      <c r="J309" s="26"/>
      <c r="K309" s="26"/>
      <c r="L309" s="30"/>
      <c r="M309" s="253"/>
      <c r="N309" s="254"/>
      <c r="O309" s="74"/>
      <c r="P309" s="74"/>
      <c r="Q309" s="74"/>
      <c r="R309" s="74"/>
      <c r="S309" s="74"/>
      <c r="T309" s="74"/>
      <c r="U309" s="75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0</v>
      </c>
    </row>
    <row r="310" s="31" customFormat="true" ht="14.25" hidden="false" customHeight="true" outlineLevel="0" collapsed="false">
      <c r="A310" s="24"/>
      <c r="B310" s="25"/>
      <c r="C310" s="255" t="s">
        <v>348</v>
      </c>
      <c r="D310" s="255" t="s">
        <v>175</v>
      </c>
      <c r="E310" s="256" t="s">
        <v>1319</v>
      </c>
      <c r="F310" s="257" t="s">
        <v>1320</v>
      </c>
      <c r="G310" s="258" t="s">
        <v>202</v>
      </c>
      <c r="H310" s="259" t="n">
        <v>3</v>
      </c>
      <c r="I310" s="260"/>
      <c r="J310" s="261" t="n">
        <f aca="false">ROUND(I310*H310,2)</f>
        <v>0</v>
      </c>
      <c r="K310" s="262"/>
      <c r="L310" s="30"/>
      <c r="M310" s="263"/>
      <c r="N310" s="264" t="s">
        <v>36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7" t="n">
        <f aca="false">S310*H310</f>
        <v>0</v>
      </c>
      <c r="U310" s="24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3</v>
      </c>
      <c r="AT310" s="249" t="s">
        <v>175</v>
      </c>
      <c r="AU310" s="249" t="s">
        <v>80</v>
      </c>
      <c r="AY310" s="3" t="s">
        <v>152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8</v>
      </c>
      <c r="BK310" s="250" t="n">
        <f aca="false">ROUND(I310*H310,2)</f>
        <v>0</v>
      </c>
      <c r="BL310" s="3" t="s">
        <v>163</v>
      </c>
      <c r="BM310" s="249" t="s">
        <v>1321</v>
      </c>
    </row>
    <row r="311" s="31" customFormat="true" ht="18.75" hidden="false" customHeight="false" outlineLevel="0" collapsed="false">
      <c r="A311" s="24"/>
      <c r="B311" s="25"/>
      <c r="C311" s="26"/>
      <c r="D311" s="251" t="s">
        <v>165</v>
      </c>
      <c r="E311" s="26"/>
      <c r="F311" s="252" t="s">
        <v>1322</v>
      </c>
      <c r="G311" s="26"/>
      <c r="H311" s="26"/>
      <c r="I311" s="138"/>
      <c r="J311" s="26"/>
      <c r="K311" s="26"/>
      <c r="L311" s="30"/>
      <c r="M311" s="253"/>
      <c r="N311" s="254"/>
      <c r="O311" s="74"/>
      <c r="P311" s="74"/>
      <c r="Q311" s="74"/>
      <c r="R311" s="74"/>
      <c r="S311" s="74"/>
      <c r="T311" s="74"/>
      <c r="U311" s="75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0</v>
      </c>
    </row>
    <row r="312" s="31" customFormat="true" ht="19.5" hidden="false" customHeight="true" outlineLevel="0" collapsed="false">
      <c r="A312" s="24"/>
      <c r="B312" s="25"/>
      <c r="C312" s="255" t="s">
        <v>1323</v>
      </c>
      <c r="D312" s="255" t="s">
        <v>175</v>
      </c>
      <c r="E312" s="256" t="s">
        <v>1324</v>
      </c>
      <c r="F312" s="257" t="s">
        <v>1325</v>
      </c>
      <c r="G312" s="258" t="s">
        <v>839</v>
      </c>
      <c r="H312" s="259" t="n">
        <v>3</v>
      </c>
      <c r="I312" s="260"/>
      <c r="J312" s="261" t="n">
        <f aca="false">ROUND(I312*H312,2)</f>
        <v>0</v>
      </c>
      <c r="K312" s="262"/>
      <c r="L312" s="30"/>
      <c r="M312" s="263"/>
      <c r="N312" s="264" t="s">
        <v>36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7" t="n">
        <f aca="false">S312*H312</f>
        <v>0</v>
      </c>
      <c r="U312" s="24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63</v>
      </c>
      <c r="AT312" s="249" t="s">
        <v>175</v>
      </c>
      <c r="AU312" s="249" t="s">
        <v>80</v>
      </c>
      <c r="AY312" s="3" t="s">
        <v>152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8</v>
      </c>
      <c r="BK312" s="250" t="n">
        <f aca="false">ROUND(I312*H312,2)</f>
        <v>0</v>
      </c>
      <c r="BL312" s="3" t="s">
        <v>163</v>
      </c>
      <c r="BM312" s="249" t="s">
        <v>1326</v>
      </c>
    </row>
    <row r="313" s="31" customFormat="true" ht="18.75" hidden="false" customHeight="false" outlineLevel="0" collapsed="false">
      <c r="A313" s="24"/>
      <c r="B313" s="25"/>
      <c r="C313" s="26"/>
      <c r="D313" s="251" t="s">
        <v>165</v>
      </c>
      <c r="E313" s="26"/>
      <c r="F313" s="252" t="s">
        <v>1327</v>
      </c>
      <c r="G313" s="26"/>
      <c r="H313" s="26"/>
      <c r="I313" s="138"/>
      <c r="J313" s="26"/>
      <c r="K313" s="26"/>
      <c r="L313" s="30"/>
      <c r="M313" s="253"/>
      <c r="N313" s="254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0</v>
      </c>
    </row>
    <row r="314" s="31" customFormat="true" ht="19.5" hidden="false" customHeight="true" outlineLevel="0" collapsed="false">
      <c r="A314" s="24"/>
      <c r="B314" s="25"/>
      <c r="C314" s="255" t="s">
        <v>1328</v>
      </c>
      <c r="D314" s="255" t="s">
        <v>175</v>
      </c>
      <c r="E314" s="256" t="s">
        <v>1329</v>
      </c>
      <c r="F314" s="257" t="s">
        <v>1330</v>
      </c>
      <c r="G314" s="258" t="s">
        <v>839</v>
      </c>
      <c r="H314" s="259" t="n">
        <v>3</v>
      </c>
      <c r="I314" s="260"/>
      <c r="J314" s="261" t="n">
        <f aca="false">ROUND(I314*H314,2)</f>
        <v>0</v>
      </c>
      <c r="K314" s="262"/>
      <c r="L314" s="30"/>
      <c r="M314" s="263"/>
      <c r="N314" s="264" t="s">
        <v>36</v>
      </c>
      <c r="O314" s="74"/>
      <c r="P314" s="247" t="n">
        <f aca="false">O314*H314</f>
        <v>0</v>
      </c>
      <c r="Q314" s="247" t="n">
        <v>5E-005</v>
      </c>
      <c r="R314" s="247" t="n">
        <f aca="false">Q314*H314</f>
        <v>0.00015</v>
      </c>
      <c r="S314" s="247" t="n">
        <v>0</v>
      </c>
      <c r="T314" s="247" t="n">
        <f aca="false">S314*H314</f>
        <v>0</v>
      </c>
      <c r="U314" s="24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163</v>
      </c>
      <c r="AT314" s="249" t="s">
        <v>175</v>
      </c>
      <c r="AU314" s="249" t="s">
        <v>80</v>
      </c>
      <c r="AY314" s="3" t="s">
        <v>152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8</v>
      </c>
      <c r="BK314" s="250" t="n">
        <f aca="false">ROUND(I314*H314,2)</f>
        <v>0</v>
      </c>
      <c r="BL314" s="3" t="s">
        <v>163</v>
      </c>
      <c r="BM314" s="249" t="s">
        <v>1331</v>
      </c>
    </row>
    <row r="315" s="31" customFormat="true" ht="18.75" hidden="false" customHeight="false" outlineLevel="0" collapsed="false">
      <c r="A315" s="24"/>
      <c r="B315" s="25"/>
      <c r="C315" s="26"/>
      <c r="D315" s="251" t="s">
        <v>165</v>
      </c>
      <c r="E315" s="26"/>
      <c r="F315" s="252" t="s">
        <v>1332</v>
      </c>
      <c r="G315" s="26"/>
      <c r="H315" s="26"/>
      <c r="I315" s="138"/>
      <c r="J315" s="26"/>
      <c r="K315" s="26"/>
      <c r="L315" s="30"/>
      <c r="M315" s="253"/>
      <c r="N315" s="254"/>
      <c r="O315" s="74"/>
      <c r="P315" s="74"/>
      <c r="Q315" s="74"/>
      <c r="R315" s="74"/>
      <c r="S315" s="74"/>
      <c r="T315" s="74"/>
      <c r="U315" s="75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0</v>
      </c>
    </row>
    <row r="316" s="31" customFormat="true" ht="19.5" hidden="false" customHeight="true" outlineLevel="0" collapsed="false">
      <c r="A316" s="24"/>
      <c r="B316" s="25"/>
      <c r="C316" s="255" t="s">
        <v>1333</v>
      </c>
      <c r="D316" s="255" t="s">
        <v>175</v>
      </c>
      <c r="E316" s="256" t="s">
        <v>1334</v>
      </c>
      <c r="F316" s="257" t="s">
        <v>1335</v>
      </c>
      <c r="G316" s="258" t="s">
        <v>161</v>
      </c>
      <c r="H316" s="259" t="n">
        <v>8.4</v>
      </c>
      <c r="I316" s="260"/>
      <c r="J316" s="261" t="n">
        <f aca="false">ROUND(I316*H316,2)</f>
        <v>0</v>
      </c>
      <c r="K316" s="262"/>
      <c r="L316" s="30"/>
      <c r="M316" s="263"/>
      <c r="N316" s="264" t="s">
        <v>36</v>
      </c>
      <c r="O316" s="74"/>
      <c r="P316" s="247" t="n">
        <f aca="false">O316*H316</f>
        <v>0</v>
      </c>
      <c r="Q316" s="247" t="n">
        <v>0.00074</v>
      </c>
      <c r="R316" s="247" t="n">
        <f aca="false">Q316*H316</f>
        <v>0.006216</v>
      </c>
      <c r="S316" s="247" t="n">
        <v>0</v>
      </c>
      <c r="T316" s="247" t="n">
        <f aca="false">S316*H316</f>
        <v>0</v>
      </c>
      <c r="U316" s="24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63</v>
      </c>
      <c r="AT316" s="249" t="s">
        <v>175</v>
      </c>
      <c r="AU316" s="249" t="s">
        <v>80</v>
      </c>
      <c r="AY316" s="3" t="s">
        <v>152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8</v>
      </c>
      <c r="BK316" s="250" t="n">
        <f aca="false">ROUND(I316*H316,2)</f>
        <v>0</v>
      </c>
      <c r="BL316" s="3" t="s">
        <v>163</v>
      </c>
      <c r="BM316" s="249" t="s">
        <v>1336</v>
      </c>
    </row>
    <row r="317" s="31" customFormat="true" ht="28.5" hidden="false" customHeight="false" outlineLevel="0" collapsed="false">
      <c r="A317" s="24"/>
      <c r="B317" s="25"/>
      <c r="C317" s="26"/>
      <c r="D317" s="251" t="s">
        <v>165</v>
      </c>
      <c r="E317" s="26"/>
      <c r="F317" s="252" t="s">
        <v>1337</v>
      </c>
      <c r="G317" s="26"/>
      <c r="H317" s="26"/>
      <c r="I317" s="138"/>
      <c r="J317" s="26"/>
      <c r="K317" s="26"/>
      <c r="L317" s="30"/>
      <c r="M317" s="253"/>
      <c r="N317" s="254"/>
      <c r="O317" s="74"/>
      <c r="P317" s="74"/>
      <c r="Q317" s="74"/>
      <c r="R317" s="74"/>
      <c r="S317" s="74"/>
      <c r="T317" s="74"/>
      <c r="U317" s="75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0</v>
      </c>
    </row>
    <row r="318" s="219" customFormat="true" ht="22.5" hidden="false" customHeight="true" outlineLevel="0" collapsed="false">
      <c r="B318" s="220"/>
      <c r="C318" s="221"/>
      <c r="D318" s="222" t="s">
        <v>70</v>
      </c>
      <c r="E318" s="234" t="s">
        <v>1338</v>
      </c>
      <c r="F318" s="234" t="s">
        <v>1339</v>
      </c>
      <c r="G318" s="221"/>
      <c r="H318" s="221"/>
      <c r="I318" s="224"/>
      <c r="J318" s="235" t="n">
        <f aca="false">BK318</f>
        <v>0</v>
      </c>
      <c r="K318" s="221"/>
      <c r="L318" s="226"/>
      <c r="M318" s="227"/>
      <c r="N318" s="228"/>
      <c r="O318" s="228"/>
      <c r="P318" s="229" t="n">
        <f aca="false">SUM(P319:P320)</f>
        <v>0</v>
      </c>
      <c r="Q318" s="228"/>
      <c r="R318" s="229" t="n">
        <f aca="false">SUM(R319:R320)</f>
        <v>0.0121329</v>
      </c>
      <c r="S318" s="228"/>
      <c r="T318" s="229" t="n">
        <f aca="false">SUM(T319:T320)</f>
        <v>0</v>
      </c>
      <c r="U318" s="230"/>
      <c r="AR318" s="231" t="s">
        <v>80</v>
      </c>
      <c r="AT318" s="232" t="s">
        <v>70</v>
      </c>
      <c r="AU318" s="232" t="s">
        <v>78</v>
      </c>
      <c r="AY318" s="231" t="s">
        <v>152</v>
      </c>
      <c r="BK318" s="233" t="n">
        <f aca="false">SUM(BK319:BK320)</f>
        <v>0</v>
      </c>
    </row>
    <row r="319" s="31" customFormat="true" ht="30" hidden="false" customHeight="true" outlineLevel="0" collapsed="false">
      <c r="A319" s="24"/>
      <c r="B319" s="25"/>
      <c r="C319" s="255" t="s">
        <v>1340</v>
      </c>
      <c r="D319" s="255" t="s">
        <v>175</v>
      </c>
      <c r="E319" s="256" t="s">
        <v>1341</v>
      </c>
      <c r="F319" s="257" t="s">
        <v>1342</v>
      </c>
      <c r="G319" s="258" t="s">
        <v>839</v>
      </c>
      <c r="H319" s="259" t="n">
        <v>93.33</v>
      </c>
      <c r="I319" s="260"/>
      <c r="J319" s="261" t="n">
        <f aca="false">ROUND(I319*H319,2)</f>
        <v>0</v>
      </c>
      <c r="K319" s="262"/>
      <c r="L319" s="30"/>
      <c r="M319" s="263"/>
      <c r="N319" s="264" t="s">
        <v>36</v>
      </c>
      <c r="O319" s="74"/>
      <c r="P319" s="247" t="n">
        <f aca="false">O319*H319</f>
        <v>0</v>
      </c>
      <c r="Q319" s="247" t="n">
        <v>0.00013</v>
      </c>
      <c r="R319" s="247" t="n">
        <f aca="false">Q319*H319</f>
        <v>0.0121329</v>
      </c>
      <c r="S319" s="247" t="n">
        <v>0</v>
      </c>
      <c r="T319" s="247" t="n">
        <f aca="false">S319*H319</f>
        <v>0</v>
      </c>
      <c r="U319" s="24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9" t="s">
        <v>163</v>
      </c>
      <c r="AT319" s="249" t="s">
        <v>175</v>
      </c>
      <c r="AU319" s="249" t="s">
        <v>80</v>
      </c>
      <c r="AY319" s="3" t="s">
        <v>152</v>
      </c>
      <c r="BE319" s="250" t="n">
        <f aca="false">IF(N319="základní",J319,0)</f>
        <v>0</v>
      </c>
      <c r="BF319" s="250" t="n">
        <f aca="false">IF(N319="snížená",J319,0)</f>
        <v>0</v>
      </c>
      <c r="BG319" s="250" t="n">
        <f aca="false">IF(N319="zákl. přenesená",J319,0)</f>
        <v>0</v>
      </c>
      <c r="BH319" s="250" t="n">
        <f aca="false">IF(N319="sníž. přenesená",J319,0)</f>
        <v>0</v>
      </c>
      <c r="BI319" s="250" t="n">
        <f aca="false">IF(N319="nulová",J319,0)</f>
        <v>0</v>
      </c>
      <c r="BJ319" s="3" t="s">
        <v>78</v>
      </c>
      <c r="BK319" s="250" t="n">
        <f aca="false">ROUND(I319*H319,2)</f>
        <v>0</v>
      </c>
      <c r="BL319" s="3" t="s">
        <v>163</v>
      </c>
      <c r="BM319" s="249" t="s">
        <v>1343</v>
      </c>
    </row>
    <row r="320" s="31" customFormat="true" ht="28.5" hidden="false" customHeight="false" outlineLevel="0" collapsed="false">
      <c r="A320" s="24"/>
      <c r="B320" s="25"/>
      <c r="C320" s="26"/>
      <c r="D320" s="251" t="s">
        <v>165</v>
      </c>
      <c r="E320" s="26"/>
      <c r="F320" s="252" t="s">
        <v>1344</v>
      </c>
      <c r="G320" s="26"/>
      <c r="H320" s="26"/>
      <c r="I320" s="138"/>
      <c r="J320" s="26"/>
      <c r="K320" s="26"/>
      <c r="L320" s="30"/>
      <c r="M320" s="265"/>
      <c r="N320" s="266"/>
      <c r="O320" s="267"/>
      <c r="P320" s="267"/>
      <c r="Q320" s="267"/>
      <c r="R320" s="267"/>
      <c r="S320" s="267"/>
      <c r="T320" s="267"/>
      <c r="U320" s="2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80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178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ayggIPXiRWBSWxKzQSGjIrPq/lV/LyrqhNdIQWlH31A8cPBNibLLDTpahSbAMJOuBBBinjtVooVMMnLmSDE/hA==" saltValue="36ANC1Zf6SlAmFw+apbVnLFDIV0K4tbLFJf1tu+ixwoXJ1psuT778YSR19U8s4Vew6no0PIFUg74JGxNhM6o8g==" spinCount="100000" sheet="true" objects="true" scenarios="true" formatColumns="false" formatRows="false" autoFilter="false"/>
  <autoFilter ref="C132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3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1" min="15" style="0" width="12.1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0</v>
      </c>
    </row>
    <row r="4" customFormat="false" ht="24.75" hidden="false" customHeight="true" outlineLevel="0" collapsed="false">
      <c r="B4" s="6"/>
      <c r="D4" s="134" t="s">
        <v>117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4.25" hidden="false" customHeight="true" outlineLevel="0" collapsed="false">
      <c r="B7" s="6"/>
      <c r="E7" s="137" t="str">
        <f aca="false">'Rekapitulace stavby'!K6</f>
        <v>MŠ Šumperk Prievidzská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18</v>
      </c>
      <c r="L8" s="6"/>
    </row>
    <row r="9" s="31" customFormat="true" ht="14.25" hidden="false" customHeight="true" outlineLevel="0" collapsed="false">
      <c r="A9" s="24"/>
      <c r="B9" s="30"/>
      <c r="C9" s="24"/>
      <c r="D9" s="24"/>
      <c r="E9" s="137" t="s">
        <v>949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20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25" hidden="false" customHeight="true" outlineLevel="0" collapsed="false">
      <c r="A11" s="24"/>
      <c r="B11" s="30"/>
      <c r="C11" s="24"/>
      <c r="D11" s="24"/>
      <c r="E11" s="139" t="s">
        <v>134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/>
      <c r="G13" s="24"/>
      <c r="H13" s="24"/>
      <c r="I13" s="14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40" t="s">
        <v>21</v>
      </c>
      <c r="J14" s="141" t="n">
        <f aca="false">'Rekapitulace stavby'!AN8</f>
        <v>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4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5</v>
      </c>
      <c r="E19" s="24"/>
      <c r="F19" s="24"/>
      <c r="G19" s="24"/>
      <c r="H19" s="24"/>
      <c r="I19" s="140" t="s">
        <v>23</v>
      </c>
      <c r="J19" s="19" t="n">
        <f aca="false">'Rekapitulace stavby'!AN13</f>
        <v>0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4</v>
      </c>
      <c r="J20" s="19" t="n">
        <f aca="false">'Rekapitulace stavby'!AN14</f>
        <v>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7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4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29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4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0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4.2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51" t="s">
        <v>31</v>
      </c>
      <c r="E32" s="24"/>
      <c r="F32" s="24"/>
      <c r="G32" s="24"/>
      <c r="H32" s="24"/>
      <c r="I32" s="138"/>
      <c r="J32" s="152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3" t="s">
        <v>33</v>
      </c>
      <c r="G34" s="24"/>
      <c r="H34" s="24"/>
      <c r="I34" s="154" t="s">
        <v>32</v>
      </c>
      <c r="J34" s="153" t="s">
        <v>34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5" t="s">
        <v>35</v>
      </c>
      <c r="E35" s="136" t="s">
        <v>36</v>
      </c>
      <c r="F35" s="156" t="n">
        <f aca="false">ROUND((SUM(BE133:BE320)),  2)</f>
        <v>0</v>
      </c>
      <c r="G35" s="24"/>
      <c r="H35" s="24"/>
      <c r="I35" s="157" t="n">
        <v>0.21</v>
      </c>
      <c r="J35" s="156" t="n">
        <f aca="false">ROUND(((SUM(BE133:BE32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37</v>
      </c>
      <c r="F36" s="156" t="n">
        <f aca="false">ROUND((SUM(BF133:BF320)),  2)</f>
        <v>0</v>
      </c>
      <c r="G36" s="24"/>
      <c r="H36" s="24"/>
      <c r="I36" s="157" t="n">
        <v>0.15</v>
      </c>
      <c r="J36" s="156" t="n">
        <f aca="false">ROUND(((SUM(BF133:BF32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38</v>
      </c>
      <c r="F37" s="156" t="n">
        <f aca="false">ROUND((SUM(BG133:BG320)),  2)</f>
        <v>0</v>
      </c>
      <c r="G37" s="24"/>
      <c r="H37" s="24"/>
      <c r="I37" s="157" t="n">
        <v>0.21</v>
      </c>
      <c r="J37" s="15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39</v>
      </c>
      <c r="F38" s="156" t="n">
        <f aca="false">ROUND((SUM(BH133:BH320)),  2)</f>
        <v>0</v>
      </c>
      <c r="G38" s="24"/>
      <c r="H38" s="24"/>
      <c r="I38" s="157" t="n">
        <v>0.15</v>
      </c>
      <c r="J38" s="156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0</v>
      </c>
      <c r="F39" s="156" t="n">
        <f aca="false">ROUND((SUM(BI133:BI320)),  2)</f>
        <v>0</v>
      </c>
      <c r="G39" s="24"/>
      <c r="H39" s="24"/>
      <c r="I39" s="157" t="n">
        <v>0</v>
      </c>
      <c r="J39" s="156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8"/>
      <c r="D41" s="159" t="s">
        <v>41</v>
      </c>
      <c r="E41" s="160"/>
      <c r="F41" s="160"/>
      <c r="G41" s="161" t="s">
        <v>42</v>
      </c>
      <c r="H41" s="162" t="s">
        <v>43</v>
      </c>
      <c r="I41" s="163"/>
      <c r="J41" s="164" t="n">
        <f aca="false">SUM(J32:J39)</f>
        <v>0</v>
      </c>
      <c r="K41" s="165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6" t="s">
        <v>44</v>
      </c>
      <c r="E50" s="167"/>
      <c r="F50" s="167"/>
      <c r="G50" s="166" t="s">
        <v>45</v>
      </c>
      <c r="H50" s="167"/>
      <c r="I50" s="168"/>
      <c r="J50" s="167"/>
      <c r="K50" s="167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9" t="s">
        <v>46</v>
      </c>
      <c r="E61" s="170"/>
      <c r="F61" s="171" t="s">
        <v>47</v>
      </c>
      <c r="G61" s="169" t="s">
        <v>46</v>
      </c>
      <c r="H61" s="170"/>
      <c r="I61" s="172"/>
      <c r="J61" s="173" t="s">
        <v>47</v>
      </c>
      <c r="K61" s="170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6" t="s">
        <v>48</v>
      </c>
      <c r="E65" s="174"/>
      <c r="F65" s="174"/>
      <c r="G65" s="166" t="s">
        <v>49</v>
      </c>
      <c r="H65" s="174"/>
      <c r="I65" s="175"/>
      <c r="J65" s="174"/>
      <c r="K65" s="17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9" t="s">
        <v>46</v>
      </c>
      <c r="E76" s="170"/>
      <c r="F76" s="171" t="s">
        <v>47</v>
      </c>
      <c r="G76" s="169" t="s">
        <v>46</v>
      </c>
      <c r="H76" s="170"/>
      <c r="I76" s="172"/>
      <c r="J76" s="173" t="s">
        <v>47</v>
      </c>
      <c r="K76" s="170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76"/>
      <c r="C77" s="177"/>
      <c r="D77" s="177"/>
      <c r="E77" s="177"/>
      <c r="F77" s="177"/>
      <c r="G77" s="177"/>
      <c r="H77" s="177"/>
      <c r="I77" s="178"/>
      <c r="J77" s="177"/>
      <c r="K77" s="17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9"/>
      <c r="C81" s="180"/>
      <c r="D81" s="180"/>
      <c r="E81" s="180"/>
      <c r="F81" s="180"/>
      <c r="G81" s="180"/>
      <c r="H81" s="180"/>
      <c r="I81" s="181"/>
      <c r="J81" s="180"/>
      <c r="K81" s="18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3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false" customHeight="true" outlineLevel="0" collapsed="false">
      <c r="A85" s="24"/>
      <c r="B85" s="25"/>
      <c r="C85" s="26"/>
      <c r="D85" s="26"/>
      <c r="E85" s="182" t="str">
        <f aca="false">E7</f>
        <v>MŠ Šumperk Prievidzská</v>
      </c>
      <c r="F85" s="182"/>
      <c r="G85" s="182"/>
      <c r="H85" s="182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J86" s="8"/>
      <c r="K86" s="8"/>
      <c r="L86" s="6"/>
    </row>
    <row r="87" s="31" customFormat="true" ht="14.25" hidden="false" customHeight="true" outlineLevel="0" collapsed="false">
      <c r="A87" s="24"/>
      <c r="B87" s="25"/>
      <c r="C87" s="26"/>
      <c r="D87" s="26"/>
      <c r="E87" s="182" t="s">
        <v>949</v>
      </c>
      <c r="F87" s="182"/>
      <c r="G87" s="182"/>
      <c r="H87" s="182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25" hidden="false" customHeight="true" outlineLevel="0" collapsed="false">
      <c r="A89" s="24"/>
      <c r="B89" s="25"/>
      <c r="C89" s="26"/>
      <c r="D89" s="26"/>
      <c r="E89" s="64" t="str">
        <f aca="false">E11</f>
        <v>SO02 - Pavilon A1, 2.NP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40" t="s">
        <v>21</v>
      </c>
      <c r="J91" s="183" t="n">
        <f aca="false">IF(J14="","",J14)</f>
        <v>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7</v>
      </c>
      <c r="J93" s="184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29</v>
      </c>
      <c r="J94" s="18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5" t="s">
        <v>124</v>
      </c>
      <c r="D96" s="186"/>
      <c r="E96" s="186"/>
      <c r="F96" s="186"/>
      <c r="G96" s="186"/>
      <c r="H96" s="186"/>
      <c r="I96" s="187"/>
      <c r="J96" s="188" t="s">
        <v>125</v>
      </c>
      <c r="K96" s="18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89" t="s">
        <v>126</v>
      </c>
      <c r="D98" s="26"/>
      <c r="E98" s="26"/>
      <c r="F98" s="26"/>
      <c r="G98" s="26"/>
      <c r="H98" s="26"/>
      <c r="I98" s="138"/>
      <c r="J98" s="190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7</v>
      </c>
    </row>
    <row r="99" s="191" customFormat="true" ht="24.75" hidden="false" customHeight="true" outlineLevel="0" collapsed="false">
      <c r="B99" s="192"/>
      <c r="C99" s="193"/>
      <c r="D99" s="194" t="s">
        <v>128</v>
      </c>
      <c r="E99" s="195"/>
      <c r="F99" s="195"/>
      <c r="G99" s="195"/>
      <c r="H99" s="195"/>
      <c r="I99" s="196"/>
      <c r="J99" s="197" t="n">
        <f aca="false">J134</f>
        <v>0</v>
      </c>
      <c r="K99" s="193"/>
      <c r="L99" s="198"/>
    </row>
    <row r="100" s="199" customFormat="true" ht="19.5" hidden="false" customHeight="true" outlineLevel="0" collapsed="false">
      <c r="B100" s="200"/>
      <c r="C100" s="117"/>
      <c r="D100" s="201" t="s">
        <v>951</v>
      </c>
      <c r="E100" s="202"/>
      <c r="F100" s="202"/>
      <c r="G100" s="202"/>
      <c r="H100" s="202"/>
      <c r="I100" s="203"/>
      <c r="J100" s="204" t="n">
        <f aca="false">J135</f>
        <v>0</v>
      </c>
      <c r="K100" s="117"/>
      <c r="L100" s="205"/>
    </row>
    <row r="101" s="199" customFormat="true" ht="19.5" hidden="false" customHeight="true" outlineLevel="0" collapsed="false">
      <c r="B101" s="200"/>
      <c r="C101" s="117"/>
      <c r="D101" s="201" t="s">
        <v>952</v>
      </c>
      <c r="E101" s="202"/>
      <c r="F101" s="202"/>
      <c r="G101" s="202"/>
      <c r="H101" s="202"/>
      <c r="I101" s="203"/>
      <c r="J101" s="204" t="n">
        <f aca="false">J158</f>
        <v>0</v>
      </c>
      <c r="K101" s="117"/>
      <c r="L101" s="205"/>
    </row>
    <row r="102" s="199" customFormat="true" ht="19.5" hidden="false" customHeight="true" outlineLevel="0" collapsed="false">
      <c r="B102" s="200"/>
      <c r="C102" s="117"/>
      <c r="D102" s="201" t="s">
        <v>953</v>
      </c>
      <c r="E102" s="202"/>
      <c r="F102" s="202"/>
      <c r="G102" s="202"/>
      <c r="H102" s="202"/>
      <c r="I102" s="203"/>
      <c r="J102" s="204" t="n">
        <f aca="false">J185</f>
        <v>0</v>
      </c>
      <c r="K102" s="117"/>
      <c r="L102" s="205"/>
    </row>
    <row r="103" s="191" customFormat="true" ht="24.75" hidden="false" customHeight="true" outlineLevel="0" collapsed="false">
      <c r="B103" s="192"/>
      <c r="C103" s="193"/>
      <c r="D103" s="194" t="s">
        <v>129</v>
      </c>
      <c r="E103" s="195"/>
      <c r="F103" s="195"/>
      <c r="G103" s="195"/>
      <c r="H103" s="195"/>
      <c r="I103" s="196"/>
      <c r="J103" s="197" t="n">
        <f aca="false">J202</f>
        <v>0</v>
      </c>
      <c r="K103" s="193"/>
      <c r="L103" s="198"/>
    </row>
    <row r="104" s="199" customFormat="true" ht="19.5" hidden="false" customHeight="true" outlineLevel="0" collapsed="false">
      <c r="B104" s="200"/>
      <c r="C104" s="117"/>
      <c r="D104" s="201" t="s">
        <v>954</v>
      </c>
      <c r="E104" s="202"/>
      <c r="F104" s="202"/>
      <c r="G104" s="202"/>
      <c r="H104" s="202"/>
      <c r="I104" s="203"/>
      <c r="J104" s="204" t="n">
        <f aca="false">J203</f>
        <v>0</v>
      </c>
      <c r="K104" s="117"/>
      <c r="L104" s="205"/>
    </row>
    <row r="105" s="199" customFormat="true" ht="19.5" hidden="false" customHeight="true" outlineLevel="0" collapsed="false">
      <c r="B105" s="200"/>
      <c r="C105" s="117"/>
      <c r="D105" s="201" t="s">
        <v>363</v>
      </c>
      <c r="E105" s="202"/>
      <c r="F105" s="202"/>
      <c r="G105" s="202"/>
      <c r="H105" s="202"/>
      <c r="I105" s="203"/>
      <c r="J105" s="204" t="n">
        <f aca="false">J210</f>
        <v>0</v>
      </c>
      <c r="K105" s="117"/>
      <c r="L105" s="205"/>
    </row>
    <row r="106" s="199" customFormat="true" ht="19.5" hidden="false" customHeight="true" outlineLevel="0" collapsed="false">
      <c r="B106" s="200"/>
      <c r="C106" s="117"/>
      <c r="D106" s="201" t="s">
        <v>955</v>
      </c>
      <c r="E106" s="202"/>
      <c r="F106" s="202"/>
      <c r="G106" s="202"/>
      <c r="H106" s="202"/>
      <c r="I106" s="203"/>
      <c r="J106" s="204" t="n">
        <f aca="false">J213</f>
        <v>0</v>
      </c>
      <c r="K106" s="117"/>
      <c r="L106" s="205"/>
    </row>
    <row r="107" s="199" customFormat="true" ht="19.5" hidden="false" customHeight="true" outlineLevel="0" collapsed="false">
      <c r="B107" s="200"/>
      <c r="C107" s="117"/>
      <c r="D107" s="201" t="s">
        <v>956</v>
      </c>
      <c r="E107" s="202"/>
      <c r="F107" s="202"/>
      <c r="G107" s="202"/>
      <c r="H107" s="202"/>
      <c r="I107" s="203"/>
      <c r="J107" s="204" t="n">
        <f aca="false">J238</f>
        <v>0</v>
      </c>
      <c r="K107" s="117"/>
      <c r="L107" s="205"/>
    </row>
    <row r="108" s="199" customFormat="true" ht="19.5" hidden="false" customHeight="true" outlineLevel="0" collapsed="false">
      <c r="B108" s="200"/>
      <c r="C108" s="117"/>
      <c r="D108" s="201" t="s">
        <v>957</v>
      </c>
      <c r="E108" s="202"/>
      <c r="F108" s="202"/>
      <c r="G108" s="202"/>
      <c r="H108" s="202"/>
      <c r="I108" s="203"/>
      <c r="J108" s="204" t="n">
        <f aca="false">J251</f>
        <v>0</v>
      </c>
      <c r="K108" s="117"/>
      <c r="L108" s="205"/>
    </row>
    <row r="109" s="199" customFormat="true" ht="19.5" hidden="false" customHeight="true" outlineLevel="0" collapsed="false">
      <c r="B109" s="200"/>
      <c r="C109" s="117"/>
      <c r="D109" s="201" t="s">
        <v>958</v>
      </c>
      <c r="E109" s="202"/>
      <c r="F109" s="202"/>
      <c r="G109" s="202"/>
      <c r="H109" s="202"/>
      <c r="I109" s="203"/>
      <c r="J109" s="204" t="n">
        <f aca="false">J270</f>
        <v>0</v>
      </c>
      <c r="K109" s="117"/>
      <c r="L109" s="205"/>
    </row>
    <row r="110" s="199" customFormat="true" ht="19.5" hidden="false" customHeight="true" outlineLevel="0" collapsed="false">
      <c r="B110" s="200"/>
      <c r="C110" s="117"/>
      <c r="D110" s="201" t="s">
        <v>959</v>
      </c>
      <c r="E110" s="202"/>
      <c r="F110" s="202"/>
      <c r="G110" s="202"/>
      <c r="H110" s="202"/>
      <c r="I110" s="203"/>
      <c r="J110" s="204" t="n">
        <f aca="false">J275</f>
        <v>0</v>
      </c>
      <c r="K110" s="117"/>
      <c r="L110" s="205"/>
    </row>
    <row r="111" s="199" customFormat="true" ht="19.5" hidden="false" customHeight="true" outlineLevel="0" collapsed="false">
      <c r="B111" s="200"/>
      <c r="C111" s="117"/>
      <c r="D111" s="201" t="s">
        <v>960</v>
      </c>
      <c r="E111" s="202"/>
      <c r="F111" s="202"/>
      <c r="G111" s="202"/>
      <c r="H111" s="202"/>
      <c r="I111" s="203"/>
      <c r="J111" s="204" t="n">
        <f aca="false">J318</f>
        <v>0</v>
      </c>
      <c r="K111" s="117"/>
      <c r="L111" s="205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3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78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81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36</v>
      </c>
      <c r="D118" s="26"/>
      <c r="E118" s="26"/>
      <c r="F118" s="26"/>
      <c r="G118" s="26"/>
      <c r="H118" s="26"/>
      <c r="I118" s="13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3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25" hidden="false" customHeight="true" outlineLevel="0" collapsed="false">
      <c r="A121" s="24"/>
      <c r="B121" s="25"/>
      <c r="C121" s="26"/>
      <c r="D121" s="26"/>
      <c r="E121" s="182" t="str">
        <f aca="false">E7</f>
        <v>MŠ Šumperk Prievidzská</v>
      </c>
      <c r="F121" s="182"/>
      <c r="G121" s="182"/>
      <c r="H121" s="182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8</v>
      </c>
      <c r="D122" s="8"/>
      <c r="E122" s="8"/>
      <c r="F122" s="8"/>
      <c r="G122" s="8"/>
      <c r="H122" s="8"/>
      <c r="J122" s="8"/>
      <c r="K122" s="8"/>
      <c r="L122" s="6"/>
    </row>
    <row r="123" s="31" customFormat="true" ht="14.25" hidden="false" customHeight="true" outlineLevel="0" collapsed="false">
      <c r="A123" s="24"/>
      <c r="B123" s="25"/>
      <c r="C123" s="26"/>
      <c r="D123" s="26"/>
      <c r="E123" s="182" t="s">
        <v>949</v>
      </c>
      <c r="F123" s="182"/>
      <c r="G123" s="182"/>
      <c r="H123" s="182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20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4.25" hidden="false" customHeight="true" outlineLevel="0" collapsed="false">
      <c r="A125" s="24"/>
      <c r="B125" s="25"/>
      <c r="C125" s="26"/>
      <c r="D125" s="26"/>
      <c r="E125" s="64" t="str">
        <f aca="false">E11</f>
        <v>SO02 - Pavilon A1, 2.NP</v>
      </c>
      <c r="F125" s="64"/>
      <c r="G125" s="64"/>
      <c r="H125" s="6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40" t="s">
        <v>21</v>
      </c>
      <c r="J127" s="183" t="n">
        <f aca="false">IF(J14="","",J14)</f>
        <v>0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2</v>
      </c>
      <c r="D129" s="26"/>
      <c r="E129" s="26"/>
      <c r="F129" s="18" t="str">
        <f aca="false">E17</f>
        <v> </v>
      </c>
      <c r="G129" s="26"/>
      <c r="H129" s="26"/>
      <c r="I129" s="140" t="s">
        <v>27</v>
      </c>
      <c r="J129" s="184" t="str">
        <f aca="false">E23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5</v>
      </c>
      <c r="D130" s="26"/>
      <c r="E130" s="26"/>
      <c r="F130" s="18" t="str">
        <f aca="false">IF(E20="","",E20)</f>
        <v>Vyplň údaj</v>
      </c>
      <c r="G130" s="26"/>
      <c r="H130" s="26"/>
      <c r="I130" s="140" t="s">
        <v>29</v>
      </c>
      <c r="J130" s="184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9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14" customFormat="true" ht="29.25" hidden="false" customHeight="true" outlineLevel="0" collapsed="false">
      <c r="A132" s="206"/>
      <c r="B132" s="207"/>
      <c r="C132" s="208" t="s">
        <v>137</v>
      </c>
      <c r="D132" s="209" t="s">
        <v>56</v>
      </c>
      <c r="E132" s="209" t="s">
        <v>52</v>
      </c>
      <c r="F132" s="209" t="s">
        <v>53</v>
      </c>
      <c r="G132" s="209" t="s">
        <v>138</v>
      </c>
      <c r="H132" s="209" t="s">
        <v>139</v>
      </c>
      <c r="I132" s="210" t="s">
        <v>140</v>
      </c>
      <c r="J132" s="211" t="s">
        <v>125</v>
      </c>
      <c r="K132" s="212" t="s">
        <v>141</v>
      </c>
      <c r="L132" s="213"/>
      <c r="M132" s="82"/>
      <c r="N132" s="83" t="s">
        <v>35</v>
      </c>
      <c r="O132" s="83" t="s">
        <v>142</v>
      </c>
      <c r="P132" s="83" t="s">
        <v>143</v>
      </c>
      <c r="Q132" s="83" t="s">
        <v>144</v>
      </c>
      <c r="R132" s="83" t="s">
        <v>145</v>
      </c>
      <c r="S132" s="83" t="s">
        <v>146</v>
      </c>
      <c r="T132" s="83" t="s">
        <v>147</v>
      </c>
      <c r="U132" s="84" t="s">
        <v>148</v>
      </c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</row>
    <row r="133" s="31" customFormat="true" ht="22.5" hidden="false" customHeight="true" outlineLevel="0" collapsed="false">
      <c r="A133" s="24"/>
      <c r="B133" s="25"/>
      <c r="C133" s="90" t="s">
        <v>149</v>
      </c>
      <c r="D133" s="26"/>
      <c r="E133" s="26"/>
      <c r="F133" s="26"/>
      <c r="G133" s="26"/>
      <c r="H133" s="26"/>
      <c r="I133" s="138"/>
      <c r="J133" s="215" t="n">
        <f aca="false">BK133</f>
        <v>0</v>
      </c>
      <c r="K133" s="26"/>
      <c r="L133" s="30"/>
      <c r="M133" s="85"/>
      <c r="N133" s="216"/>
      <c r="O133" s="86"/>
      <c r="P133" s="217" t="n">
        <f aca="false">P134+P202</f>
        <v>0</v>
      </c>
      <c r="Q133" s="86"/>
      <c r="R133" s="217" t="n">
        <f aca="false">R134+R202</f>
        <v>7.8214809</v>
      </c>
      <c r="S133" s="86"/>
      <c r="T133" s="217" t="n">
        <f aca="false">T134+T202</f>
        <v>90.232827</v>
      </c>
      <c r="U133" s="87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0</v>
      </c>
      <c r="AU133" s="3" t="s">
        <v>127</v>
      </c>
      <c r="BK133" s="218" t="n">
        <f aca="false">BK134+BK202</f>
        <v>0</v>
      </c>
    </row>
    <row r="134" s="219" customFormat="true" ht="25.5" hidden="false" customHeight="true" outlineLevel="0" collapsed="false">
      <c r="B134" s="220"/>
      <c r="C134" s="221"/>
      <c r="D134" s="222" t="s">
        <v>70</v>
      </c>
      <c r="E134" s="223" t="s">
        <v>150</v>
      </c>
      <c r="F134" s="223" t="s">
        <v>151</v>
      </c>
      <c r="G134" s="221"/>
      <c r="H134" s="221"/>
      <c r="I134" s="224"/>
      <c r="J134" s="225" t="n">
        <f aca="false">BK134</f>
        <v>0</v>
      </c>
      <c r="K134" s="221"/>
      <c r="L134" s="226"/>
      <c r="M134" s="227"/>
      <c r="N134" s="228"/>
      <c r="O134" s="228"/>
      <c r="P134" s="229" t="n">
        <f aca="false">P135+P158+P185</f>
        <v>0</v>
      </c>
      <c r="Q134" s="228"/>
      <c r="R134" s="229" t="n">
        <f aca="false">R135+R158+R185</f>
        <v>4.0304022</v>
      </c>
      <c r="S134" s="228"/>
      <c r="T134" s="229" t="n">
        <f aca="false">T135+T158+T185</f>
        <v>90.1362</v>
      </c>
      <c r="U134" s="230"/>
      <c r="AR134" s="231" t="s">
        <v>78</v>
      </c>
      <c r="AT134" s="232" t="s">
        <v>70</v>
      </c>
      <c r="AU134" s="232" t="s">
        <v>71</v>
      </c>
      <c r="AY134" s="231" t="s">
        <v>152</v>
      </c>
      <c r="BK134" s="233" t="n">
        <f aca="false">BK135+BK158+BK185</f>
        <v>0</v>
      </c>
    </row>
    <row r="135" s="219" customFormat="true" ht="22.5" hidden="false" customHeight="true" outlineLevel="0" collapsed="false">
      <c r="B135" s="220"/>
      <c r="C135" s="221"/>
      <c r="D135" s="222" t="s">
        <v>70</v>
      </c>
      <c r="E135" s="234" t="s">
        <v>726</v>
      </c>
      <c r="F135" s="234" t="s">
        <v>961</v>
      </c>
      <c r="G135" s="221"/>
      <c r="H135" s="221"/>
      <c r="I135" s="224"/>
      <c r="J135" s="235" t="n">
        <f aca="false">BK135</f>
        <v>0</v>
      </c>
      <c r="K135" s="221"/>
      <c r="L135" s="226"/>
      <c r="M135" s="227"/>
      <c r="N135" s="228"/>
      <c r="O135" s="228"/>
      <c r="P135" s="229" t="n">
        <f aca="false">SUM(P136:P157)</f>
        <v>0</v>
      </c>
      <c r="Q135" s="228"/>
      <c r="R135" s="229" t="n">
        <f aca="false">SUM(R136:R157)</f>
        <v>4.0304022</v>
      </c>
      <c r="S135" s="228"/>
      <c r="T135" s="229" t="n">
        <f aca="false">SUM(T136:T157)</f>
        <v>0</v>
      </c>
      <c r="U135" s="230"/>
      <c r="AR135" s="231" t="s">
        <v>78</v>
      </c>
      <c r="AT135" s="232" t="s">
        <v>70</v>
      </c>
      <c r="AU135" s="232" t="s">
        <v>78</v>
      </c>
      <c r="AY135" s="231" t="s">
        <v>152</v>
      </c>
      <c r="BK135" s="233" t="n">
        <f aca="false">SUM(BK136:BK157)</f>
        <v>0</v>
      </c>
    </row>
    <row r="136" s="31" customFormat="true" ht="19.5" hidden="false" customHeight="true" outlineLevel="0" collapsed="false">
      <c r="A136" s="24"/>
      <c r="B136" s="25"/>
      <c r="C136" s="255" t="s">
        <v>78</v>
      </c>
      <c r="D136" s="255" t="s">
        <v>175</v>
      </c>
      <c r="E136" s="256" t="s">
        <v>962</v>
      </c>
      <c r="F136" s="257" t="s">
        <v>963</v>
      </c>
      <c r="G136" s="258" t="s">
        <v>839</v>
      </c>
      <c r="H136" s="259" t="n">
        <v>68.52</v>
      </c>
      <c r="I136" s="260"/>
      <c r="J136" s="261" t="n">
        <f aca="false">ROUND(I136*H136,2)</f>
        <v>0</v>
      </c>
      <c r="K136" s="262"/>
      <c r="L136" s="30"/>
      <c r="M136" s="263"/>
      <c r="N136" s="264" t="s">
        <v>36</v>
      </c>
      <c r="O136" s="74"/>
      <c r="P136" s="247" t="n">
        <f aca="false">O136*H136</f>
        <v>0</v>
      </c>
      <c r="Q136" s="247" t="n">
        <v>0.01838</v>
      </c>
      <c r="R136" s="247" t="n">
        <f aca="false">Q136*H136</f>
        <v>1.2593976</v>
      </c>
      <c r="S136" s="247" t="n">
        <v>0</v>
      </c>
      <c r="T136" s="247" t="n">
        <f aca="false">S136*H136</f>
        <v>0</v>
      </c>
      <c r="U136" s="248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9" t="s">
        <v>157</v>
      </c>
      <c r="AT136" s="249" t="s">
        <v>175</v>
      </c>
      <c r="AU136" s="249" t="s">
        <v>80</v>
      </c>
      <c r="AY136" s="3" t="s">
        <v>152</v>
      </c>
      <c r="BE136" s="250" t="n">
        <f aca="false">IF(N136="základní",J136,0)</f>
        <v>0</v>
      </c>
      <c r="BF136" s="250" t="n">
        <f aca="false">IF(N136="snížená",J136,0)</f>
        <v>0</v>
      </c>
      <c r="BG136" s="250" t="n">
        <f aca="false">IF(N136="zákl. přenesená",J136,0)</f>
        <v>0</v>
      </c>
      <c r="BH136" s="250" t="n">
        <f aca="false">IF(N136="sníž. přenesená",J136,0)</f>
        <v>0</v>
      </c>
      <c r="BI136" s="250" t="n">
        <f aca="false">IF(N136="nulová",J136,0)</f>
        <v>0</v>
      </c>
      <c r="BJ136" s="3" t="s">
        <v>78</v>
      </c>
      <c r="BK136" s="250" t="n">
        <f aca="false">ROUND(I136*H136,2)</f>
        <v>0</v>
      </c>
      <c r="BL136" s="3" t="s">
        <v>157</v>
      </c>
      <c r="BM136" s="249" t="s">
        <v>1346</v>
      </c>
    </row>
    <row r="137" s="31" customFormat="true" ht="38.25" hidden="false" customHeight="false" outlineLevel="0" collapsed="false">
      <c r="A137" s="24"/>
      <c r="B137" s="25"/>
      <c r="C137" s="26"/>
      <c r="D137" s="251" t="s">
        <v>165</v>
      </c>
      <c r="E137" s="26"/>
      <c r="F137" s="252" t="s">
        <v>965</v>
      </c>
      <c r="G137" s="26"/>
      <c r="H137" s="26"/>
      <c r="I137" s="138"/>
      <c r="J137" s="26"/>
      <c r="K137" s="26"/>
      <c r="L137" s="30"/>
      <c r="M137" s="253"/>
      <c r="N137" s="254"/>
      <c r="O137" s="74"/>
      <c r="P137" s="74"/>
      <c r="Q137" s="74"/>
      <c r="R137" s="74"/>
      <c r="S137" s="74"/>
      <c r="T137" s="74"/>
      <c r="U137" s="75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5</v>
      </c>
      <c r="AU137" s="3" t="s">
        <v>80</v>
      </c>
    </row>
    <row r="138" s="31" customFormat="true" ht="30" hidden="false" customHeight="true" outlineLevel="0" collapsed="false">
      <c r="A138" s="24"/>
      <c r="B138" s="25"/>
      <c r="C138" s="255" t="s">
        <v>80</v>
      </c>
      <c r="D138" s="255" t="s">
        <v>175</v>
      </c>
      <c r="E138" s="256" t="s">
        <v>966</v>
      </c>
      <c r="F138" s="257" t="s">
        <v>967</v>
      </c>
      <c r="G138" s="258" t="s">
        <v>839</v>
      </c>
      <c r="H138" s="259" t="n">
        <v>12.8</v>
      </c>
      <c r="I138" s="260"/>
      <c r="J138" s="261" t="n">
        <f aca="false">ROUND(I138*H138,2)</f>
        <v>0</v>
      </c>
      <c r="K138" s="262"/>
      <c r="L138" s="30"/>
      <c r="M138" s="263"/>
      <c r="N138" s="264" t="s">
        <v>36</v>
      </c>
      <c r="O138" s="74"/>
      <c r="P138" s="247" t="n">
        <f aca="false">O138*H138</f>
        <v>0</v>
      </c>
      <c r="Q138" s="247" t="n">
        <v>0</v>
      </c>
      <c r="R138" s="247" t="n">
        <f aca="false">Q138*H138</f>
        <v>0</v>
      </c>
      <c r="S138" s="247" t="n">
        <v>0</v>
      </c>
      <c r="T138" s="247" t="n">
        <f aca="false">S138*H138</f>
        <v>0</v>
      </c>
      <c r="U138" s="24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9" t="s">
        <v>157</v>
      </c>
      <c r="AT138" s="249" t="s">
        <v>175</v>
      </c>
      <c r="AU138" s="249" t="s">
        <v>80</v>
      </c>
      <c r="AY138" s="3" t="s">
        <v>152</v>
      </c>
      <c r="BE138" s="250" t="n">
        <f aca="false">IF(N138="základní",J138,0)</f>
        <v>0</v>
      </c>
      <c r="BF138" s="250" t="n">
        <f aca="false">IF(N138="snížená",J138,0)</f>
        <v>0</v>
      </c>
      <c r="BG138" s="250" t="n">
        <f aca="false">IF(N138="zákl. přenesená",J138,0)</f>
        <v>0</v>
      </c>
      <c r="BH138" s="250" t="n">
        <f aca="false">IF(N138="sníž. přenesená",J138,0)</f>
        <v>0</v>
      </c>
      <c r="BI138" s="250" t="n">
        <f aca="false">IF(N138="nulová",J138,0)</f>
        <v>0</v>
      </c>
      <c r="BJ138" s="3" t="s">
        <v>78</v>
      </c>
      <c r="BK138" s="250" t="n">
        <f aca="false">ROUND(I138*H138,2)</f>
        <v>0</v>
      </c>
      <c r="BL138" s="3" t="s">
        <v>157</v>
      </c>
      <c r="BM138" s="249" t="s">
        <v>1347</v>
      </c>
    </row>
    <row r="139" s="31" customFormat="true" ht="28.5" hidden="false" customHeight="false" outlineLevel="0" collapsed="false">
      <c r="A139" s="24"/>
      <c r="B139" s="25"/>
      <c r="C139" s="26"/>
      <c r="D139" s="251" t="s">
        <v>165</v>
      </c>
      <c r="E139" s="26"/>
      <c r="F139" s="252" t="s">
        <v>969</v>
      </c>
      <c r="G139" s="26"/>
      <c r="H139" s="26"/>
      <c r="I139" s="138"/>
      <c r="J139" s="26"/>
      <c r="K139" s="26"/>
      <c r="L139" s="30"/>
      <c r="M139" s="253"/>
      <c r="N139" s="254"/>
      <c r="O139" s="74"/>
      <c r="P139" s="74"/>
      <c r="Q139" s="74"/>
      <c r="R139" s="74"/>
      <c r="S139" s="74"/>
      <c r="T139" s="74"/>
      <c r="U139" s="75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5</v>
      </c>
      <c r="AU139" s="3" t="s">
        <v>80</v>
      </c>
    </row>
    <row r="140" s="31" customFormat="true" ht="19.5" hidden="false" customHeight="true" outlineLevel="0" collapsed="false">
      <c r="A140" s="24"/>
      <c r="B140" s="25"/>
      <c r="C140" s="255" t="s">
        <v>379</v>
      </c>
      <c r="D140" s="255" t="s">
        <v>175</v>
      </c>
      <c r="E140" s="256" t="s">
        <v>970</v>
      </c>
      <c r="F140" s="257" t="s">
        <v>971</v>
      </c>
      <c r="G140" s="258" t="s">
        <v>848</v>
      </c>
      <c r="H140" s="259" t="n">
        <v>4</v>
      </c>
      <c r="I140" s="260"/>
      <c r="J140" s="261" t="n">
        <f aca="false">ROUND(I140*H140,2)</f>
        <v>0</v>
      </c>
      <c r="K140" s="262"/>
      <c r="L140" s="30"/>
      <c r="M140" s="263"/>
      <c r="N140" s="264" t="s">
        <v>36</v>
      </c>
      <c r="O140" s="74"/>
      <c r="P140" s="247" t="n">
        <f aca="false">O140*H140</f>
        <v>0</v>
      </c>
      <c r="Q140" s="247" t="n">
        <v>0</v>
      </c>
      <c r="R140" s="247" t="n">
        <f aca="false">Q140*H140</f>
        <v>0</v>
      </c>
      <c r="S140" s="247" t="n">
        <v>0</v>
      </c>
      <c r="T140" s="247" t="n">
        <f aca="false">S140*H140</f>
        <v>0</v>
      </c>
      <c r="U140" s="24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9" t="s">
        <v>157</v>
      </c>
      <c r="AT140" s="249" t="s">
        <v>175</v>
      </c>
      <c r="AU140" s="249" t="s">
        <v>80</v>
      </c>
      <c r="AY140" s="3" t="s">
        <v>152</v>
      </c>
      <c r="BE140" s="250" t="n">
        <f aca="false">IF(N140="základní",J140,0)</f>
        <v>0</v>
      </c>
      <c r="BF140" s="250" t="n">
        <f aca="false">IF(N140="snížená",J140,0)</f>
        <v>0</v>
      </c>
      <c r="BG140" s="250" t="n">
        <f aca="false">IF(N140="zákl. přenesená",J140,0)</f>
        <v>0</v>
      </c>
      <c r="BH140" s="250" t="n">
        <f aca="false">IF(N140="sníž. přenesená",J140,0)</f>
        <v>0</v>
      </c>
      <c r="BI140" s="250" t="n">
        <f aca="false">IF(N140="nulová",J140,0)</f>
        <v>0</v>
      </c>
      <c r="BJ140" s="3" t="s">
        <v>78</v>
      </c>
      <c r="BK140" s="250" t="n">
        <f aca="false">ROUND(I140*H140,2)</f>
        <v>0</v>
      </c>
      <c r="BL140" s="3" t="s">
        <v>157</v>
      </c>
      <c r="BM140" s="249" t="s">
        <v>1348</v>
      </c>
    </row>
    <row r="141" s="31" customFormat="true" ht="28.5" hidden="false" customHeight="false" outlineLevel="0" collapsed="false">
      <c r="A141" s="24"/>
      <c r="B141" s="25"/>
      <c r="C141" s="26"/>
      <c r="D141" s="251" t="s">
        <v>165</v>
      </c>
      <c r="E141" s="26"/>
      <c r="F141" s="252" t="s">
        <v>973</v>
      </c>
      <c r="G141" s="26"/>
      <c r="H141" s="26"/>
      <c r="I141" s="138"/>
      <c r="J141" s="26"/>
      <c r="K141" s="26"/>
      <c r="L141" s="30"/>
      <c r="M141" s="253"/>
      <c r="N141" s="254"/>
      <c r="O141" s="74"/>
      <c r="P141" s="74"/>
      <c r="Q141" s="74"/>
      <c r="R141" s="74"/>
      <c r="S141" s="74"/>
      <c r="T141" s="74"/>
      <c r="U141" s="75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5</v>
      </c>
      <c r="AU141" s="3" t="s">
        <v>80</v>
      </c>
    </row>
    <row r="142" s="31" customFormat="true" ht="19.5" hidden="false" customHeight="true" outlineLevel="0" collapsed="false">
      <c r="A142" s="24"/>
      <c r="B142" s="25"/>
      <c r="C142" s="255" t="s">
        <v>157</v>
      </c>
      <c r="D142" s="255" t="s">
        <v>175</v>
      </c>
      <c r="E142" s="256" t="s">
        <v>974</v>
      </c>
      <c r="F142" s="257" t="s">
        <v>975</v>
      </c>
      <c r="G142" s="258" t="s">
        <v>839</v>
      </c>
      <c r="H142" s="259" t="n">
        <v>24.816</v>
      </c>
      <c r="I142" s="260"/>
      <c r="J142" s="261" t="n">
        <f aca="false">ROUND(I142*H142,2)</f>
        <v>0</v>
      </c>
      <c r="K142" s="262"/>
      <c r="L142" s="30"/>
      <c r="M142" s="263"/>
      <c r="N142" s="264" t="s">
        <v>36</v>
      </c>
      <c r="O142" s="74"/>
      <c r="P142" s="247" t="n">
        <f aca="false">O142*H142</f>
        <v>0</v>
      </c>
      <c r="Q142" s="247" t="n">
        <v>0.099</v>
      </c>
      <c r="R142" s="247" t="n">
        <f aca="false">Q142*H142</f>
        <v>2.456784</v>
      </c>
      <c r="S142" s="247" t="n">
        <v>0</v>
      </c>
      <c r="T142" s="247" t="n">
        <f aca="false">S142*H142</f>
        <v>0</v>
      </c>
      <c r="U142" s="248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9" t="s">
        <v>157</v>
      </c>
      <c r="AT142" s="249" t="s">
        <v>175</v>
      </c>
      <c r="AU142" s="249" t="s">
        <v>80</v>
      </c>
      <c r="AY142" s="3" t="s">
        <v>152</v>
      </c>
      <c r="BE142" s="250" t="n">
        <f aca="false">IF(N142="základní",J142,0)</f>
        <v>0</v>
      </c>
      <c r="BF142" s="250" t="n">
        <f aca="false">IF(N142="snížená",J142,0)</f>
        <v>0</v>
      </c>
      <c r="BG142" s="250" t="n">
        <f aca="false">IF(N142="zákl. přenesená",J142,0)</f>
        <v>0</v>
      </c>
      <c r="BH142" s="250" t="n">
        <f aca="false">IF(N142="sníž. přenesená",J142,0)</f>
        <v>0</v>
      </c>
      <c r="BI142" s="250" t="n">
        <f aca="false">IF(N142="nulová",J142,0)</f>
        <v>0</v>
      </c>
      <c r="BJ142" s="3" t="s">
        <v>78</v>
      </c>
      <c r="BK142" s="250" t="n">
        <f aca="false">ROUND(I142*H142,2)</f>
        <v>0</v>
      </c>
      <c r="BL142" s="3" t="s">
        <v>157</v>
      </c>
      <c r="BM142" s="249" t="s">
        <v>1349</v>
      </c>
    </row>
    <row r="143" s="31" customFormat="true" ht="18.75" hidden="false" customHeight="false" outlineLevel="0" collapsed="false">
      <c r="A143" s="24"/>
      <c r="B143" s="25"/>
      <c r="C143" s="26"/>
      <c r="D143" s="251" t="s">
        <v>165</v>
      </c>
      <c r="E143" s="26"/>
      <c r="F143" s="252" t="s">
        <v>975</v>
      </c>
      <c r="G143" s="26"/>
      <c r="H143" s="26"/>
      <c r="I143" s="138"/>
      <c r="J143" s="26"/>
      <c r="K143" s="26"/>
      <c r="L143" s="30"/>
      <c r="M143" s="253"/>
      <c r="N143" s="254"/>
      <c r="O143" s="74"/>
      <c r="P143" s="74"/>
      <c r="Q143" s="74"/>
      <c r="R143" s="74"/>
      <c r="S143" s="74"/>
      <c r="T143" s="74"/>
      <c r="U143" s="75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5</v>
      </c>
      <c r="AU143" s="3" t="s">
        <v>80</v>
      </c>
    </row>
    <row r="144" s="31" customFormat="true" ht="30" hidden="false" customHeight="true" outlineLevel="0" collapsed="false">
      <c r="A144" s="24"/>
      <c r="B144" s="25"/>
      <c r="C144" s="255" t="s">
        <v>166</v>
      </c>
      <c r="D144" s="255" t="s">
        <v>175</v>
      </c>
      <c r="E144" s="256" t="s">
        <v>977</v>
      </c>
      <c r="F144" s="257" t="s">
        <v>978</v>
      </c>
      <c r="G144" s="258" t="s">
        <v>839</v>
      </c>
      <c r="H144" s="259" t="n">
        <v>24.816</v>
      </c>
      <c r="I144" s="260"/>
      <c r="J144" s="261" t="n">
        <f aca="false">ROUND(I144*H144,2)</f>
        <v>0</v>
      </c>
      <c r="K144" s="262"/>
      <c r="L144" s="30"/>
      <c r="M144" s="263"/>
      <c r="N144" s="264" t="s">
        <v>36</v>
      </c>
      <c r="O144" s="74"/>
      <c r="P144" s="247" t="n">
        <f aca="false">O144*H144</f>
        <v>0</v>
      </c>
      <c r="Q144" s="247" t="n">
        <v>0.011</v>
      </c>
      <c r="R144" s="247" t="n">
        <f aca="false">Q144*H144</f>
        <v>0.272976</v>
      </c>
      <c r="S144" s="247" t="n">
        <v>0</v>
      </c>
      <c r="T144" s="247" t="n">
        <f aca="false">S144*H144</f>
        <v>0</v>
      </c>
      <c r="U144" s="24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9" t="s">
        <v>157</v>
      </c>
      <c r="AT144" s="249" t="s">
        <v>175</v>
      </c>
      <c r="AU144" s="249" t="s">
        <v>80</v>
      </c>
      <c r="AY144" s="3" t="s">
        <v>152</v>
      </c>
      <c r="BE144" s="250" t="n">
        <f aca="false">IF(N144="základní",J144,0)</f>
        <v>0</v>
      </c>
      <c r="BF144" s="250" t="n">
        <f aca="false">IF(N144="snížená",J144,0)</f>
        <v>0</v>
      </c>
      <c r="BG144" s="250" t="n">
        <f aca="false">IF(N144="zákl. přenesená",J144,0)</f>
        <v>0</v>
      </c>
      <c r="BH144" s="250" t="n">
        <f aca="false">IF(N144="sníž. přenesená",J144,0)</f>
        <v>0</v>
      </c>
      <c r="BI144" s="250" t="n">
        <f aca="false">IF(N144="nulová",J144,0)</f>
        <v>0</v>
      </c>
      <c r="BJ144" s="3" t="s">
        <v>78</v>
      </c>
      <c r="BK144" s="250" t="n">
        <f aca="false">ROUND(I144*H144,2)</f>
        <v>0</v>
      </c>
      <c r="BL144" s="3" t="s">
        <v>157</v>
      </c>
      <c r="BM144" s="249" t="s">
        <v>1350</v>
      </c>
    </row>
    <row r="145" s="31" customFormat="true" ht="28.5" hidden="false" customHeight="false" outlineLevel="0" collapsed="false">
      <c r="A145" s="24"/>
      <c r="B145" s="25"/>
      <c r="C145" s="26"/>
      <c r="D145" s="251" t="s">
        <v>165</v>
      </c>
      <c r="E145" s="26"/>
      <c r="F145" s="252" t="s">
        <v>978</v>
      </c>
      <c r="G145" s="26"/>
      <c r="H145" s="26"/>
      <c r="I145" s="138"/>
      <c r="J145" s="26"/>
      <c r="K145" s="26"/>
      <c r="L145" s="30"/>
      <c r="M145" s="253"/>
      <c r="N145" s="254"/>
      <c r="O145" s="74"/>
      <c r="P145" s="74"/>
      <c r="Q145" s="74"/>
      <c r="R145" s="74"/>
      <c r="S145" s="74"/>
      <c r="T145" s="74"/>
      <c r="U145" s="75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5</v>
      </c>
      <c r="AU145" s="3" t="s">
        <v>80</v>
      </c>
    </row>
    <row r="146" s="31" customFormat="true" ht="14.25" hidden="false" customHeight="true" outlineLevel="0" collapsed="false">
      <c r="A146" s="24"/>
      <c r="B146" s="25"/>
      <c r="C146" s="255" t="s">
        <v>726</v>
      </c>
      <c r="D146" s="255" t="s">
        <v>175</v>
      </c>
      <c r="E146" s="256" t="s">
        <v>980</v>
      </c>
      <c r="F146" s="257" t="s">
        <v>981</v>
      </c>
      <c r="G146" s="258" t="s">
        <v>839</v>
      </c>
      <c r="H146" s="259" t="n">
        <v>24.816</v>
      </c>
      <c r="I146" s="260"/>
      <c r="J146" s="261" t="n">
        <f aca="false">ROUND(I146*H146,2)</f>
        <v>0</v>
      </c>
      <c r="K146" s="262"/>
      <c r="L146" s="30"/>
      <c r="M146" s="263"/>
      <c r="N146" s="264" t="s">
        <v>36</v>
      </c>
      <c r="O146" s="74"/>
      <c r="P146" s="247" t="n">
        <f aca="false">O146*H146</f>
        <v>0</v>
      </c>
      <c r="Q146" s="247" t="n">
        <v>0.001</v>
      </c>
      <c r="R146" s="247" t="n">
        <f aca="false">Q146*H146</f>
        <v>0.024816</v>
      </c>
      <c r="S146" s="247" t="n">
        <v>0</v>
      </c>
      <c r="T146" s="247" t="n">
        <f aca="false">S146*H146</f>
        <v>0</v>
      </c>
      <c r="U146" s="24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9" t="s">
        <v>157</v>
      </c>
      <c r="AT146" s="249" t="s">
        <v>175</v>
      </c>
      <c r="AU146" s="249" t="s">
        <v>80</v>
      </c>
      <c r="AY146" s="3" t="s">
        <v>152</v>
      </c>
      <c r="BE146" s="250" t="n">
        <f aca="false">IF(N146="základní",J146,0)</f>
        <v>0</v>
      </c>
      <c r="BF146" s="250" t="n">
        <f aca="false">IF(N146="snížená",J146,0)</f>
        <v>0</v>
      </c>
      <c r="BG146" s="250" t="n">
        <f aca="false">IF(N146="zákl. přenesená",J146,0)</f>
        <v>0</v>
      </c>
      <c r="BH146" s="250" t="n">
        <f aca="false">IF(N146="sníž. přenesená",J146,0)</f>
        <v>0</v>
      </c>
      <c r="BI146" s="250" t="n">
        <f aca="false">IF(N146="nulová",J146,0)</f>
        <v>0</v>
      </c>
      <c r="BJ146" s="3" t="s">
        <v>78</v>
      </c>
      <c r="BK146" s="250" t="n">
        <f aca="false">ROUND(I146*H146,2)</f>
        <v>0</v>
      </c>
      <c r="BL146" s="3" t="s">
        <v>157</v>
      </c>
      <c r="BM146" s="249" t="s">
        <v>1351</v>
      </c>
    </row>
    <row r="147" s="31" customFormat="true" ht="18.75" hidden="false" customHeight="false" outlineLevel="0" collapsed="false">
      <c r="A147" s="24"/>
      <c r="B147" s="25"/>
      <c r="C147" s="26"/>
      <c r="D147" s="251" t="s">
        <v>165</v>
      </c>
      <c r="E147" s="26"/>
      <c r="F147" s="252" t="s">
        <v>983</v>
      </c>
      <c r="G147" s="26"/>
      <c r="H147" s="26"/>
      <c r="I147" s="138"/>
      <c r="J147" s="26"/>
      <c r="K147" s="26"/>
      <c r="L147" s="30"/>
      <c r="M147" s="253"/>
      <c r="N147" s="254"/>
      <c r="O147" s="74"/>
      <c r="P147" s="74"/>
      <c r="Q147" s="74"/>
      <c r="R147" s="74"/>
      <c r="S147" s="74"/>
      <c r="T147" s="74"/>
      <c r="U147" s="75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5</v>
      </c>
      <c r="AU147" s="3" t="s">
        <v>80</v>
      </c>
    </row>
    <row r="148" s="31" customFormat="true" ht="19.5" hidden="false" customHeight="true" outlineLevel="0" collapsed="false">
      <c r="A148" s="24"/>
      <c r="B148" s="25"/>
      <c r="C148" s="255" t="s">
        <v>170</v>
      </c>
      <c r="D148" s="255" t="s">
        <v>175</v>
      </c>
      <c r="E148" s="256" t="s">
        <v>984</v>
      </c>
      <c r="F148" s="257" t="s">
        <v>985</v>
      </c>
      <c r="G148" s="258" t="s">
        <v>839</v>
      </c>
      <c r="H148" s="259" t="n">
        <v>24.816</v>
      </c>
      <c r="I148" s="260"/>
      <c r="J148" s="261" t="n">
        <f aca="false">ROUND(I148*H148,2)</f>
        <v>0</v>
      </c>
      <c r="K148" s="262"/>
      <c r="L148" s="30"/>
      <c r="M148" s="263"/>
      <c r="N148" s="264" t="s">
        <v>36</v>
      </c>
      <c r="O148" s="74"/>
      <c r="P148" s="247" t="n">
        <f aca="false">O148*H148</f>
        <v>0</v>
      </c>
      <c r="Q148" s="247" t="n">
        <v>0</v>
      </c>
      <c r="R148" s="247" t="n">
        <f aca="false">Q148*H148</f>
        <v>0</v>
      </c>
      <c r="S148" s="247" t="n">
        <v>0</v>
      </c>
      <c r="T148" s="247" t="n">
        <f aca="false">S148*H148</f>
        <v>0</v>
      </c>
      <c r="U148" s="248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9" t="s">
        <v>157</v>
      </c>
      <c r="AT148" s="249" t="s">
        <v>175</v>
      </c>
      <c r="AU148" s="249" t="s">
        <v>80</v>
      </c>
      <c r="AY148" s="3" t="s">
        <v>152</v>
      </c>
      <c r="BE148" s="250" t="n">
        <f aca="false">IF(N148="základní",J148,0)</f>
        <v>0</v>
      </c>
      <c r="BF148" s="250" t="n">
        <f aca="false">IF(N148="snížená",J148,0)</f>
        <v>0</v>
      </c>
      <c r="BG148" s="250" t="n">
        <f aca="false">IF(N148="zákl. přenesená",J148,0)</f>
        <v>0</v>
      </c>
      <c r="BH148" s="250" t="n">
        <f aca="false">IF(N148="sníž. přenesená",J148,0)</f>
        <v>0</v>
      </c>
      <c r="BI148" s="250" t="n">
        <f aca="false">IF(N148="nulová",J148,0)</f>
        <v>0</v>
      </c>
      <c r="BJ148" s="3" t="s">
        <v>78</v>
      </c>
      <c r="BK148" s="250" t="n">
        <f aca="false">ROUND(I148*H148,2)</f>
        <v>0</v>
      </c>
      <c r="BL148" s="3" t="s">
        <v>157</v>
      </c>
      <c r="BM148" s="249" t="s">
        <v>1352</v>
      </c>
    </row>
    <row r="149" s="31" customFormat="true" ht="18.75" hidden="false" customHeight="false" outlineLevel="0" collapsed="false">
      <c r="A149" s="24"/>
      <c r="B149" s="25"/>
      <c r="C149" s="26"/>
      <c r="D149" s="251" t="s">
        <v>165</v>
      </c>
      <c r="E149" s="26"/>
      <c r="F149" s="252" t="s">
        <v>987</v>
      </c>
      <c r="G149" s="26"/>
      <c r="H149" s="26"/>
      <c r="I149" s="138"/>
      <c r="J149" s="26"/>
      <c r="K149" s="26"/>
      <c r="L149" s="30"/>
      <c r="M149" s="253"/>
      <c r="N149" s="254"/>
      <c r="O149" s="74"/>
      <c r="P149" s="74"/>
      <c r="Q149" s="74"/>
      <c r="R149" s="74"/>
      <c r="S149" s="74"/>
      <c r="T149" s="74"/>
      <c r="U149" s="75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5</v>
      </c>
      <c r="AU149" s="3" t="s">
        <v>80</v>
      </c>
    </row>
    <row r="150" s="31" customFormat="true" ht="19.5" hidden="false" customHeight="true" outlineLevel="0" collapsed="false">
      <c r="A150" s="24"/>
      <c r="B150" s="25"/>
      <c r="C150" s="255" t="s">
        <v>368</v>
      </c>
      <c r="D150" s="255" t="s">
        <v>175</v>
      </c>
      <c r="E150" s="256" t="s">
        <v>988</v>
      </c>
      <c r="F150" s="257" t="s">
        <v>989</v>
      </c>
      <c r="G150" s="258" t="s">
        <v>839</v>
      </c>
      <c r="H150" s="259" t="n">
        <v>5.42</v>
      </c>
      <c r="I150" s="260"/>
      <c r="J150" s="261" t="n">
        <f aca="false">ROUND(I150*H150,2)</f>
        <v>0</v>
      </c>
      <c r="K150" s="262"/>
      <c r="L150" s="30"/>
      <c r="M150" s="263"/>
      <c r="N150" s="264" t="s">
        <v>36</v>
      </c>
      <c r="O150" s="74"/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7" t="n">
        <f aca="false">S150*H150</f>
        <v>0</v>
      </c>
      <c r="U150" s="24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9" t="s">
        <v>157</v>
      </c>
      <c r="AT150" s="249" t="s">
        <v>175</v>
      </c>
      <c r="AU150" s="249" t="s">
        <v>80</v>
      </c>
      <c r="AY150" s="3" t="s">
        <v>152</v>
      </c>
      <c r="BE150" s="250" t="n">
        <f aca="false">IF(N150="základní",J150,0)</f>
        <v>0</v>
      </c>
      <c r="BF150" s="250" t="n">
        <f aca="false">IF(N150="snížená",J150,0)</f>
        <v>0</v>
      </c>
      <c r="BG150" s="250" t="n">
        <f aca="false">IF(N150="zákl. přenesená",J150,0)</f>
        <v>0</v>
      </c>
      <c r="BH150" s="250" t="n">
        <f aca="false">IF(N150="sníž. přenesená",J150,0)</f>
        <v>0</v>
      </c>
      <c r="BI150" s="250" t="n">
        <f aca="false">IF(N150="nulová",J150,0)</f>
        <v>0</v>
      </c>
      <c r="BJ150" s="3" t="s">
        <v>78</v>
      </c>
      <c r="BK150" s="250" t="n">
        <f aca="false">ROUND(I150*H150,2)</f>
        <v>0</v>
      </c>
      <c r="BL150" s="3" t="s">
        <v>157</v>
      </c>
      <c r="BM150" s="249" t="s">
        <v>1353</v>
      </c>
    </row>
    <row r="151" s="31" customFormat="true" ht="18.75" hidden="false" customHeight="false" outlineLevel="0" collapsed="false">
      <c r="A151" s="24"/>
      <c r="B151" s="25"/>
      <c r="C151" s="26"/>
      <c r="D151" s="251" t="s">
        <v>165</v>
      </c>
      <c r="E151" s="26"/>
      <c r="F151" s="252" t="s">
        <v>991</v>
      </c>
      <c r="G151" s="26"/>
      <c r="H151" s="26"/>
      <c r="I151" s="138"/>
      <c r="J151" s="26"/>
      <c r="K151" s="26"/>
      <c r="L151" s="30"/>
      <c r="M151" s="253"/>
      <c r="N151" s="254"/>
      <c r="O151" s="74"/>
      <c r="P151" s="74"/>
      <c r="Q151" s="74"/>
      <c r="R151" s="74"/>
      <c r="S151" s="74"/>
      <c r="T151" s="74"/>
      <c r="U151" s="75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5</v>
      </c>
      <c r="AU151" s="3" t="s">
        <v>80</v>
      </c>
    </row>
    <row r="152" s="31" customFormat="true" ht="30" hidden="false" customHeight="true" outlineLevel="0" collapsed="false">
      <c r="A152" s="24"/>
      <c r="B152" s="25"/>
      <c r="C152" s="255" t="s">
        <v>174</v>
      </c>
      <c r="D152" s="255" t="s">
        <v>175</v>
      </c>
      <c r="E152" s="256" t="s">
        <v>992</v>
      </c>
      <c r="F152" s="257" t="s">
        <v>993</v>
      </c>
      <c r="G152" s="258" t="s">
        <v>161</v>
      </c>
      <c r="H152" s="259" t="n">
        <v>53.93</v>
      </c>
      <c r="I152" s="260"/>
      <c r="J152" s="261" t="n">
        <f aca="false">ROUND(I152*H152,2)</f>
        <v>0</v>
      </c>
      <c r="K152" s="262"/>
      <c r="L152" s="30"/>
      <c r="M152" s="263"/>
      <c r="N152" s="264" t="s">
        <v>36</v>
      </c>
      <c r="O152" s="74"/>
      <c r="P152" s="247" t="n">
        <f aca="false">O152*H152</f>
        <v>0</v>
      </c>
      <c r="Q152" s="247" t="n">
        <v>2E-005</v>
      </c>
      <c r="R152" s="247" t="n">
        <f aca="false">Q152*H152</f>
        <v>0.0010786</v>
      </c>
      <c r="S152" s="247" t="n">
        <v>0</v>
      </c>
      <c r="T152" s="247" t="n">
        <f aca="false">S152*H152</f>
        <v>0</v>
      </c>
      <c r="U152" s="24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9" t="s">
        <v>157</v>
      </c>
      <c r="AT152" s="249" t="s">
        <v>175</v>
      </c>
      <c r="AU152" s="249" t="s">
        <v>80</v>
      </c>
      <c r="AY152" s="3" t="s">
        <v>152</v>
      </c>
      <c r="BE152" s="250" t="n">
        <f aca="false">IF(N152="základní",J152,0)</f>
        <v>0</v>
      </c>
      <c r="BF152" s="250" t="n">
        <f aca="false">IF(N152="snížená",J152,0)</f>
        <v>0</v>
      </c>
      <c r="BG152" s="250" t="n">
        <f aca="false">IF(N152="zákl. přenesená",J152,0)</f>
        <v>0</v>
      </c>
      <c r="BH152" s="250" t="n">
        <f aca="false">IF(N152="sníž. přenesená",J152,0)</f>
        <v>0</v>
      </c>
      <c r="BI152" s="250" t="n">
        <f aca="false">IF(N152="nulová",J152,0)</f>
        <v>0</v>
      </c>
      <c r="BJ152" s="3" t="s">
        <v>78</v>
      </c>
      <c r="BK152" s="250" t="n">
        <f aca="false">ROUND(I152*H152,2)</f>
        <v>0</v>
      </c>
      <c r="BL152" s="3" t="s">
        <v>157</v>
      </c>
      <c r="BM152" s="249" t="s">
        <v>1354</v>
      </c>
    </row>
    <row r="153" s="31" customFormat="true" ht="28.5" hidden="false" customHeight="false" outlineLevel="0" collapsed="false">
      <c r="A153" s="24"/>
      <c r="B153" s="25"/>
      <c r="C153" s="26"/>
      <c r="D153" s="251" t="s">
        <v>165</v>
      </c>
      <c r="E153" s="26"/>
      <c r="F153" s="252" t="s">
        <v>995</v>
      </c>
      <c r="G153" s="26"/>
      <c r="H153" s="26"/>
      <c r="I153" s="138"/>
      <c r="J153" s="26"/>
      <c r="K153" s="26"/>
      <c r="L153" s="30"/>
      <c r="M153" s="253"/>
      <c r="N153" s="254"/>
      <c r="O153" s="74"/>
      <c r="P153" s="74"/>
      <c r="Q153" s="74"/>
      <c r="R153" s="74"/>
      <c r="S153" s="74"/>
      <c r="T153" s="74"/>
      <c r="U153" s="75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5</v>
      </c>
      <c r="AU153" s="3" t="s">
        <v>80</v>
      </c>
    </row>
    <row r="154" s="31" customFormat="true" ht="14.25" hidden="false" customHeight="true" outlineLevel="0" collapsed="false">
      <c r="A154" s="24"/>
      <c r="B154" s="25"/>
      <c r="C154" s="255" t="s">
        <v>179</v>
      </c>
      <c r="D154" s="255" t="s">
        <v>175</v>
      </c>
      <c r="E154" s="256" t="s">
        <v>996</v>
      </c>
      <c r="F154" s="257" t="s">
        <v>997</v>
      </c>
      <c r="G154" s="258" t="s">
        <v>998</v>
      </c>
      <c r="H154" s="259" t="n">
        <v>1</v>
      </c>
      <c r="I154" s="260"/>
      <c r="J154" s="261" t="n">
        <f aca="false">ROUND(I154*H154,2)</f>
        <v>0</v>
      </c>
      <c r="K154" s="262"/>
      <c r="L154" s="30"/>
      <c r="M154" s="263"/>
      <c r="N154" s="264" t="s">
        <v>36</v>
      </c>
      <c r="O154" s="74"/>
      <c r="P154" s="247" t="n">
        <f aca="false">O154*H154</f>
        <v>0</v>
      </c>
      <c r="Q154" s="247" t="n">
        <v>2E-005</v>
      </c>
      <c r="R154" s="247" t="n">
        <f aca="false">Q154*H154</f>
        <v>2E-005</v>
      </c>
      <c r="S154" s="247" t="n">
        <v>0</v>
      </c>
      <c r="T154" s="247" t="n">
        <f aca="false">S154*H154</f>
        <v>0</v>
      </c>
      <c r="U154" s="248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9" t="s">
        <v>157</v>
      </c>
      <c r="AT154" s="249" t="s">
        <v>175</v>
      </c>
      <c r="AU154" s="249" t="s">
        <v>80</v>
      </c>
      <c r="AY154" s="3" t="s">
        <v>152</v>
      </c>
      <c r="BE154" s="250" t="n">
        <f aca="false">IF(N154="základní",J154,0)</f>
        <v>0</v>
      </c>
      <c r="BF154" s="250" t="n">
        <f aca="false">IF(N154="snížená",J154,0)</f>
        <v>0</v>
      </c>
      <c r="BG154" s="250" t="n">
        <f aca="false">IF(N154="zákl. přenesená",J154,0)</f>
        <v>0</v>
      </c>
      <c r="BH154" s="250" t="n">
        <f aca="false">IF(N154="sníž. přenesená",J154,0)</f>
        <v>0</v>
      </c>
      <c r="BI154" s="250" t="n">
        <f aca="false">IF(N154="nulová",J154,0)</f>
        <v>0</v>
      </c>
      <c r="BJ154" s="3" t="s">
        <v>78</v>
      </c>
      <c r="BK154" s="250" t="n">
        <f aca="false">ROUND(I154*H154,2)</f>
        <v>0</v>
      </c>
      <c r="BL154" s="3" t="s">
        <v>157</v>
      </c>
      <c r="BM154" s="249" t="s">
        <v>1355</v>
      </c>
    </row>
    <row r="155" s="31" customFormat="true" ht="28.5" hidden="false" customHeight="false" outlineLevel="0" collapsed="false">
      <c r="A155" s="24"/>
      <c r="B155" s="25"/>
      <c r="C155" s="26"/>
      <c r="D155" s="251" t="s">
        <v>165</v>
      </c>
      <c r="E155" s="26"/>
      <c r="F155" s="252" t="s">
        <v>1000</v>
      </c>
      <c r="G155" s="26"/>
      <c r="H155" s="26"/>
      <c r="I155" s="138"/>
      <c r="J155" s="26"/>
      <c r="K155" s="26"/>
      <c r="L155" s="30"/>
      <c r="M155" s="253"/>
      <c r="N155" s="254"/>
      <c r="O155" s="74"/>
      <c r="P155" s="74"/>
      <c r="Q155" s="74"/>
      <c r="R155" s="74"/>
      <c r="S155" s="74"/>
      <c r="T155" s="74"/>
      <c r="U155" s="75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5</v>
      </c>
      <c r="AU155" s="3" t="s">
        <v>80</v>
      </c>
    </row>
    <row r="156" s="31" customFormat="true" ht="14.25" hidden="false" customHeight="true" outlineLevel="0" collapsed="false">
      <c r="A156" s="24"/>
      <c r="B156" s="25"/>
      <c r="C156" s="255" t="s">
        <v>407</v>
      </c>
      <c r="D156" s="255" t="s">
        <v>175</v>
      </c>
      <c r="E156" s="256" t="s">
        <v>1001</v>
      </c>
      <c r="F156" s="257" t="s">
        <v>1002</v>
      </c>
      <c r="G156" s="258" t="s">
        <v>351</v>
      </c>
      <c r="H156" s="259" t="n">
        <v>3</v>
      </c>
      <c r="I156" s="260"/>
      <c r="J156" s="261" t="n">
        <f aca="false">ROUND(I156*H156,2)</f>
        <v>0</v>
      </c>
      <c r="K156" s="262"/>
      <c r="L156" s="30"/>
      <c r="M156" s="263"/>
      <c r="N156" s="264" t="s">
        <v>36</v>
      </c>
      <c r="O156" s="74"/>
      <c r="P156" s="247" t="n">
        <f aca="false">O156*H156</f>
        <v>0</v>
      </c>
      <c r="Q156" s="247" t="n">
        <v>0.00511</v>
      </c>
      <c r="R156" s="247" t="n">
        <f aca="false">Q156*H156</f>
        <v>0.01533</v>
      </c>
      <c r="S156" s="247" t="n">
        <v>0</v>
      </c>
      <c r="T156" s="247" t="n">
        <f aca="false">S156*H156</f>
        <v>0</v>
      </c>
      <c r="U156" s="24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9" t="s">
        <v>157</v>
      </c>
      <c r="AT156" s="249" t="s">
        <v>175</v>
      </c>
      <c r="AU156" s="249" t="s">
        <v>80</v>
      </c>
      <c r="AY156" s="3" t="s">
        <v>152</v>
      </c>
      <c r="BE156" s="250" t="n">
        <f aca="false">IF(N156="základní",J156,0)</f>
        <v>0</v>
      </c>
      <c r="BF156" s="250" t="n">
        <f aca="false">IF(N156="snížená",J156,0)</f>
        <v>0</v>
      </c>
      <c r="BG156" s="250" t="n">
        <f aca="false">IF(N156="zákl. přenesená",J156,0)</f>
        <v>0</v>
      </c>
      <c r="BH156" s="250" t="n">
        <f aca="false">IF(N156="sníž. přenesená",J156,0)</f>
        <v>0</v>
      </c>
      <c r="BI156" s="250" t="n">
        <f aca="false">IF(N156="nulová",J156,0)</f>
        <v>0</v>
      </c>
      <c r="BJ156" s="3" t="s">
        <v>78</v>
      </c>
      <c r="BK156" s="250" t="n">
        <f aca="false">ROUND(I156*H156,2)</f>
        <v>0</v>
      </c>
      <c r="BL156" s="3" t="s">
        <v>157</v>
      </c>
      <c r="BM156" s="249" t="s">
        <v>1356</v>
      </c>
    </row>
    <row r="157" s="31" customFormat="true" ht="18.75" hidden="false" customHeight="false" outlineLevel="0" collapsed="false">
      <c r="A157" s="24"/>
      <c r="B157" s="25"/>
      <c r="C157" s="26"/>
      <c r="D157" s="251" t="s">
        <v>165</v>
      </c>
      <c r="E157" s="26"/>
      <c r="F157" s="252" t="s">
        <v>1004</v>
      </c>
      <c r="G157" s="26"/>
      <c r="H157" s="26"/>
      <c r="I157" s="138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4"/>
      <c r="U157" s="75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80</v>
      </c>
    </row>
    <row r="158" s="219" customFormat="true" ht="22.5" hidden="false" customHeight="true" outlineLevel="0" collapsed="false">
      <c r="B158" s="220"/>
      <c r="C158" s="221"/>
      <c r="D158" s="222" t="s">
        <v>70</v>
      </c>
      <c r="E158" s="234" t="s">
        <v>174</v>
      </c>
      <c r="F158" s="234" t="s">
        <v>1005</v>
      </c>
      <c r="G158" s="221"/>
      <c r="H158" s="221"/>
      <c r="I158" s="224"/>
      <c r="J158" s="235" t="n">
        <f aca="false">BK158</f>
        <v>0</v>
      </c>
      <c r="K158" s="221"/>
      <c r="L158" s="226"/>
      <c r="M158" s="227"/>
      <c r="N158" s="228"/>
      <c r="O158" s="228"/>
      <c r="P158" s="229" t="n">
        <f aca="false">SUM(P159:P184)</f>
        <v>0</v>
      </c>
      <c r="Q158" s="228"/>
      <c r="R158" s="229" t="n">
        <f aca="false">SUM(R159:R184)</f>
        <v>0</v>
      </c>
      <c r="S158" s="228"/>
      <c r="T158" s="229" t="n">
        <f aca="false">SUM(T159:T184)</f>
        <v>90.1362</v>
      </c>
      <c r="U158" s="230"/>
      <c r="AR158" s="231" t="s">
        <v>78</v>
      </c>
      <c r="AT158" s="232" t="s">
        <v>70</v>
      </c>
      <c r="AU158" s="232" t="s">
        <v>78</v>
      </c>
      <c r="AY158" s="231" t="s">
        <v>152</v>
      </c>
      <c r="BK158" s="233" t="n">
        <f aca="false">SUM(BK159:BK184)</f>
        <v>0</v>
      </c>
    </row>
    <row r="159" s="31" customFormat="true" ht="30" hidden="false" customHeight="true" outlineLevel="0" collapsed="false">
      <c r="A159" s="24"/>
      <c r="B159" s="25"/>
      <c r="C159" s="255" t="s">
        <v>411</v>
      </c>
      <c r="D159" s="255" t="s">
        <v>175</v>
      </c>
      <c r="E159" s="256" t="s">
        <v>1006</v>
      </c>
      <c r="F159" s="257" t="s">
        <v>1007</v>
      </c>
      <c r="G159" s="258" t="s">
        <v>839</v>
      </c>
      <c r="H159" s="259" t="n">
        <v>4</v>
      </c>
      <c r="I159" s="260"/>
      <c r="J159" s="261" t="n">
        <f aca="false">ROUND(I159*H159,2)</f>
        <v>0</v>
      </c>
      <c r="K159" s="262"/>
      <c r="L159" s="30"/>
      <c r="M159" s="263"/>
      <c r="N159" s="264" t="s">
        <v>36</v>
      </c>
      <c r="O159" s="74"/>
      <c r="P159" s="247" t="n">
        <f aca="false">O159*H159</f>
        <v>0</v>
      </c>
      <c r="Q159" s="247" t="n">
        <v>0</v>
      </c>
      <c r="R159" s="247" t="n">
        <f aca="false">Q159*H159</f>
        <v>0</v>
      </c>
      <c r="S159" s="247" t="n">
        <v>0</v>
      </c>
      <c r="T159" s="247" t="n">
        <f aca="false">S159*H159</f>
        <v>0</v>
      </c>
      <c r="U159" s="248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9" t="s">
        <v>157</v>
      </c>
      <c r="AT159" s="249" t="s">
        <v>175</v>
      </c>
      <c r="AU159" s="249" t="s">
        <v>80</v>
      </c>
      <c r="AY159" s="3" t="s">
        <v>152</v>
      </c>
      <c r="BE159" s="250" t="n">
        <f aca="false">IF(N159="základní",J159,0)</f>
        <v>0</v>
      </c>
      <c r="BF159" s="250" t="n">
        <f aca="false">IF(N159="snížená",J159,0)</f>
        <v>0</v>
      </c>
      <c r="BG159" s="250" t="n">
        <f aca="false">IF(N159="zákl. přenesená",J159,0)</f>
        <v>0</v>
      </c>
      <c r="BH159" s="250" t="n">
        <f aca="false">IF(N159="sníž. přenesená",J159,0)</f>
        <v>0</v>
      </c>
      <c r="BI159" s="250" t="n">
        <f aca="false">IF(N159="nulová",J159,0)</f>
        <v>0</v>
      </c>
      <c r="BJ159" s="3" t="s">
        <v>78</v>
      </c>
      <c r="BK159" s="250" t="n">
        <f aca="false">ROUND(I159*H159,2)</f>
        <v>0</v>
      </c>
      <c r="BL159" s="3" t="s">
        <v>157</v>
      </c>
      <c r="BM159" s="249" t="s">
        <v>1357</v>
      </c>
    </row>
    <row r="160" s="31" customFormat="true" ht="38.25" hidden="false" customHeight="false" outlineLevel="0" collapsed="false">
      <c r="A160" s="24"/>
      <c r="B160" s="25"/>
      <c r="C160" s="26"/>
      <c r="D160" s="251" t="s">
        <v>165</v>
      </c>
      <c r="E160" s="26"/>
      <c r="F160" s="252" t="s">
        <v>1009</v>
      </c>
      <c r="G160" s="26"/>
      <c r="H160" s="26"/>
      <c r="I160" s="138"/>
      <c r="J160" s="26"/>
      <c r="K160" s="26"/>
      <c r="L160" s="30"/>
      <c r="M160" s="253"/>
      <c r="N160" s="254"/>
      <c r="O160" s="74"/>
      <c r="P160" s="74"/>
      <c r="Q160" s="74"/>
      <c r="R160" s="74"/>
      <c r="S160" s="74"/>
      <c r="T160" s="74"/>
      <c r="U160" s="75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5</v>
      </c>
      <c r="AU160" s="3" t="s">
        <v>80</v>
      </c>
    </row>
    <row r="161" s="31" customFormat="true" ht="30" hidden="false" customHeight="true" outlineLevel="0" collapsed="false">
      <c r="A161" s="24"/>
      <c r="B161" s="25"/>
      <c r="C161" s="255" t="s">
        <v>415</v>
      </c>
      <c r="D161" s="255" t="s">
        <v>175</v>
      </c>
      <c r="E161" s="256" t="s">
        <v>1010</v>
      </c>
      <c r="F161" s="257" t="s">
        <v>1011</v>
      </c>
      <c r="G161" s="258" t="s">
        <v>839</v>
      </c>
      <c r="H161" s="259" t="n">
        <v>4</v>
      </c>
      <c r="I161" s="260"/>
      <c r="J161" s="261" t="n">
        <f aca="false">ROUND(I161*H161,2)</f>
        <v>0</v>
      </c>
      <c r="K161" s="262"/>
      <c r="L161" s="30"/>
      <c r="M161" s="263"/>
      <c r="N161" s="264" t="s">
        <v>36</v>
      </c>
      <c r="O161" s="74"/>
      <c r="P161" s="247" t="n">
        <f aca="false">O161*H161</f>
        <v>0</v>
      </c>
      <c r="Q161" s="247" t="n">
        <v>0</v>
      </c>
      <c r="R161" s="247" t="n">
        <f aca="false">Q161*H161</f>
        <v>0</v>
      </c>
      <c r="S161" s="247" t="n">
        <v>0</v>
      </c>
      <c r="T161" s="247" t="n">
        <f aca="false">S161*H161</f>
        <v>0</v>
      </c>
      <c r="U161" s="24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9" t="s">
        <v>157</v>
      </c>
      <c r="AT161" s="249" t="s">
        <v>175</v>
      </c>
      <c r="AU161" s="249" t="s">
        <v>80</v>
      </c>
      <c r="AY161" s="3" t="s">
        <v>152</v>
      </c>
      <c r="BE161" s="250" t="n">
        <f aca="false">IF(N161="základní",J161,0)</f>
        <v>0</v>
      </c>
      <c r="BF161" s="250" t="n">
        <f aca="false">IF(N161="snížená",J161,0)</f>
        <v>0</v>
      </c>
      <c r="BG161" s="250" t="n">
        <f aca="false">IF(N161="zákl. přenesená",J161,0)</f>
        <v>0</v>
      </c>
      <c r="BH161" s="250" t="n">
        <f aca="false">IF(N161="sníž. přenesená",J161,0)</f>
        <v>0</v>
      </c>
      <c r="BI161" s="250" t="n">
        <f aca="false">IF(N161="nulová",J161,0)</f>
        <v>0</v>
      </c>
      <c r="BJ161" s="3" t="s">
        <v>78</v>
      </c>
      <c r="BK161" s="250" t="n">
        <f aca="false">ROUND(I161*H161,2)</f>
        <v>0</v>
      </c>
      <c r="BL161" s="3" t="s">
        <v>157</v>
      </c>
      <c r="BM161" s="249" t="s">
        <v>1358</v>
      </c>
    </row>
    <row r="162" s="31" customFormat="true" ht="38.25" hidden="false" customHeight="false" outlineLevel="0" collapsed="false">
      <c r="A162" s="24"/>
      <c r="B162" s="25"/>
      <c r="C162" s="26"/>
      <c r="D162" s="251" t="s">
        <v>165</v>
      </c>
      <c r="E162" s="26"/>
      <c r="F162" s="252" t="s">
        <v>1013</v>
      </c>
      <c r="G162" s="26"/>
      <c r="H162" s="26"/>
      <c r="I162" s="138"/>
      <c r="J162" s="26"/>
      <c r="K162" s="26"/>
      <c r="L162" s="30"/>
      <c r="M162" s="253"/>
      <c r="N162" s="254"/>
      <c r="O162" s="74"/>
      <c r="P162" s="74"/>
      <c r="Q162" s="74"/>
      <c r="R162" s="74"/>
      <c r="S162" s="74"/>
      <c r="T162" s="74"/>
      <c r="U162" s="75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80</v>
      </c>
    </row>
    <row r="163" s="31" customFormat="true" ht="30" hidden="false" customHeight="true" outlineLevel="0" collapsed="false">
      <c r="A163" s="24"/>
      <c r="B163" s="25"/>
      <c r="C163" s="255" t="s">
        <v>185</v>
      </c>
      <c r="D163" s="255" t="s">
        <v>175</v>
      </c>
      <c r="E163" s="256" t="s">
        <v>1014</v>
      </c>
      <c r="F163" s="257" t="s">
        <v>1015</v>
      </c>
      <c r="G163" s="258" t="s">
        <v>839</v>
      </c>
      <c r="H163" s="259" t="n">
        <v>4</v>
      </c>
      <c r="I163" s="260"/>
      <c r="J163" s="261" t="n">
        <f aca="false">ROUND(I163*H163,2)</f>
        <v>0</v>
      </c>
      <c r="K163" s="262"/>
      <c r="L163" s="30"/>
      <c r="M163" s="263"/>
      <c r="N163" s="264" t="s">
        <v>36</v>
      </c>
      <c r="O163" s="74"/>
      <c r="P163" s="247" t="n">
        <f aca="false">O163*H163</f>
        <v>0</v>
      </c>
      <c r="Q163" s="247" t="n">
        <v>0</v>
      </c>
      <c r="R163" s="247" t="n">
        <f aca="false">Q163*H163</f>
        <v>0</v>
      </c>
      <c r="S163" s="247" t="n">
        <v>0</v>
      </c>
      <c r="T163" s="247" t="n">
        <f aca="false">S163*H163</f>
        <v>0</v>
      </c>
      <c r="U163" s="248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9" t="s">
        <v>157</v>
      </c>
      <c r="AT163" s="249" t="s">
        <v>175</v>
      </c>
      <c r="AU163" s="249" t="s">
        <v>80</v>
      </c>
      <c r="AY163" s="3" t="s">
        <v>152</v>
      </c>
      <c r="BE163" s="250" t="n">
        <f aca="false">IF(N163="základní",J163,0)</f>
        <v>0</v>
      </c>
      <c r="BF163" s="250" t="n">
        <f aca="false">IF(N163="snížená",J163,0)</f>
        <v>0</v>
      </c>
      <c r="BG163" s="250" t="n">
        <f aca="false">IF(N163="zákl. přenesená",J163,0)</f>
        <v>0</v>
      </c>
      <c r="BH163" s="250" t="n">
        <f aca="false">IF(N163="sníž. přenesená",J163,0)</f>
        <v>0</v>
      </c>
      <c r="BI163" s="250" t="n">
        <f aca="false">IF(N163="nulová",J163,0)</f>
        <v>0</v>
      </c>
      <c r="BJ163" s="3" t="s">
        <v>78</v>
      </c>
      <c r="BK163" s="250" t="n">
        <f aca="false">ROUND(I163*H163,2)</f>
        <v>0</v>
      </c>
      <c r="BL163" s="3" t="s">
        <v>157</v>
      </c>
      <c r="BM163" s="249" t="s">
        <v>1359</v>
      </c>
    </row>
    <row r="164" s="31" customFormat="true" ht="38.25" hidden="false" customHeight="false" outlineLevel="0" collapsed="false">
      <c r="A164" s="24"/>
      <c r="B164" s="25"/>
      <c r="C164" s="26"/>
      <c r="D164" s="251" t="s">
        <v>165</v>
      </c>
      <c r="E164" s="26"/>
      <c r="F164" s="252" t="s">
        <v>1017</v>
      </c>
      <c r="G164" s="26"/>
      <c r="H164" s="26"/>
      <c r="I164" s="138"/>
      <c r="J164" s="26"/>
      <c r="K164" s="26"/>
      <c r="L164" s="30"/>
      <c r="M164" s="253"/>
      <c r="N164" s="254"/>
      <c r="O164" s="74"/>
      <c r="P164" s="74"/>
      <c r="Q164" s="74"/>
      <c r="R164" s="74"/>
      <c r="S164" s="74"/>
      <c r="T164" s="74"/>
      <c r="U164" s="75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5</v>
      </c>
      <c r="AU164" s="3" t="s">
        <v>80</v>
      </c>
    </row>
    <row r="165" s="31" customFormat="true" ht="14.25" hidden="false" customHeight="true" outlineLevel="0" collapsed="false">
      <c r="A165" s="24"/>
      <c r="B165" s="25"/>
      <c r="C165" s="255" t="s">
        <v>7</v>
      </c>
      <c r="D165" s="255" t="s">
        <v>175</v>
      </c>
      <c r="E165" s="256" t="s">
        <v>1018</v>
      </c>
      <c r="F165" s="257" t="s">
        <v>1019</v>
      </c>
      <c r="G165" s="258" t="s">
        <v>839</v>
      </c>
      <c r="H165" s="259" t="n">
        <v>1</v>
      </c>
      <c r="I165" s="260"/>
      <c r="J165" s="261" t="n">
        <f aca="false">ROUND(I165*H165,2)</f>
        <v>0</v>
      </c>
      <c r="K165" s="262"/>
      <c r="L165" s="30"/>
      <c r="M165" s="263"/>
      <c r="N165" s="264" t="s">
        <v>36</v>
      </c>
      <c r="O165" s="74"/>
      <c r="P165" s="247" t="n">
        <f aca="false">O165*H165</f>
        <v>0</v>
      </c>
      <c r="Q165" s="247" t="n">
        <v>0</v>
      </c>
      <c r="R165" s="247" t="n">
        <f aca="false">Q165*H165</f>
        <v>0</v>
      </c>
      <c r="S165" s="247" t="n">
        <v>0</v>
      </c>
      <c r="T165" s="247" t="n">
        <f aca="false">S165*H165</f>
        <v>0</v>
      </c>
      <c r="U165" s="24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9" t="s">
        <v>157</v>
      </c>
      <c r="AT165" s="249" t="s">
        <v>175</v>
      </c>
      <c r="AU165" s="249" t="s">
        <v>80</v>
      </c>
      <c r="AY165" s="3" t="s">
        <v>152</v>
      </c>
      <c r="BE165" s="250" t="n">
        <f aca="false">IF(N165="základní",J165,0)</f>
        <v>0</v>
      </c>
      <c r="BF165" s="250" t="n">
        <f aca="false">IF(N165="snížená",J165,0)</f>
        <v>0</v>
      </c>
      <c r="BG165" s="250" t="n">
        <f aca="false">IF(N165="zákl. přenesená",J165,0)</f>
        <v>0</v>
      </c>
      <c r="BH165" s="250" t="n">
        <f aca="false">IF(N165="sníž. přenesená",J165,0)</f>
        <v>0</v>
      </c>
      <c r="BI165" s="250" t="n">
        <f aca="false">IF(N165="nulová",J165,0)</f>
        <v>0</v>
      </c>
      <c r="BJ165" s="3" t="s">
        <v>78</v>
      </c>
      <c r="BK165" s="250" t="n">
        <f aca="false">ROUND(I165*H165,2)</f>
        <v>0</v>
      </c>
      <c r="BL165" s="3" t="s">
        <v>157</v>
      </c>
      <c r="BM165" s="249" t="s">
        <v>1360</v>
      </c>
    </row>
    <row r="166" s="31" customFormat="true" ht="38.25" hidden="false" customHeight="false" outlineLevel="0" collapsed="false">
      <c r="A166" s="24"/>
      <c r="B166" s="25"/>
      <c r="C166" s="26"/>
      <c r="D166" s="251" t="s">
        <v>165</v>
      </c>
      <c r="E166" s="26"/>
      <c r="F166" s="252" t="s">
        <v>1021</v>
      </c>
      <c r="G166" s="26"/>
      <c r="H166" s="26"/>
      <c r="I166" s="138"/>
      <c r="J166" s="26"/>
      <c r="K166" s="26"/>
      <c r="L166" s="30"/>
      <c r="M166" s="253"/>
      <c r="N166" s="254"/>
      <c r="O166" s="74"/>
      <c r="P166" s="74"/>
      <c r="Q166" s="74"/>
      <c r="R166" s="74"/>
      <c r="S166" s="74"/>
      <c r="T166" s="74"/>
      <c r="U166" s="75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5</v>
      </c>
      <c r="AU166" s="3" t="s">
        <v>80</v>
      </c>
    </row>
    <row r="167" s="31" customFormat="true" ht="19.5" hidden="false" customHeight="true" outlineLevel="0" collapsed="false">
      <c r="A167" s="24"/>
      <c r="B167" s="25"/>
      <c r="C167" s="255" t="s">
        <v>163</v>
      </c>
      <c r="D167" s="255" t="s">
        <v>175</v>
      </c>
      <c r="E167" s="256" t="s">
        <v>1022</v>
      </c>
      <c r="F167" s="257" t="s">
        <v>1023</v>
      </c>
      <c r="G167" s="258" t="s">
        <v>839</v>
      </c>
      <c r="H167" s="259" t="n">
        <v>28.8</v>
      </c>
      <c r="I167" s="260"/>
      <c r="J167" s="261" t="n">
        <f aca="false">ROUND(I167*H167,2)</f>
        <v>0</v>
      </c>
      <c r="K167" s="262"/>
      <c r="L167" s="30"/>
      <c r="M167" s="263"/>
      <c r="N167" s="264" t="s">
        <v>36</v>
      </c>
      <c r="O167" s="74"/>
      <c r="P167" s="247" t="n">
        <f aca="false">O167*H167</f>
        <v>0</v>
      </c>
      <c r="Q167" s="247" t="n">
        <v>0</v>
      </c>
      <c r="R167" s="247" t="n">
        <f aca="false">Q167*H167</f>
        <v>0</v>
      </c>
      <c r="S167" s="247" t="n">
        <v>0.261</v>
      </c>
      <c r="T167" s="247" t="n">
        <f aca="false">S167*H167</f>
        <v>7.5168</v>
      </c>
      <c r="U167" s="248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9" t="s">
        <v>157</v>
      </c>
      <c r="AT167" s="249" t="s">
        <v>175</v>
      </c>
      <c r="AU167" s="249" t="s">
        <v>80</v>
      </c>
      <c r="AY167" s="3" t="s">
        <v>152</v>
      </c>
      <c r="BE167" s="250" t="n">
        <f aca="false">IF(N167="základní",J167,0)</f>
        <v>0</v>
      </c>
      <c r="BF167" s="250" t="n">
        <f aca="false">IF(N167="snížená",J167,0)</f>
        <v>0</v>
      </c>
      <c r="BG167" s="250" t="n">
        <f aca="false">IF(N167="zákl. přenesená",J167,0)</f>
        <v>0</v>
      </c>
      <c r="BH167" s="250" t="n">
        <f aca="false">IF(N167="sníž. přenesená",J167,0)</f>
        <v>0</v>
      </c>
      <c r="BI167" s="250" t="n">
        <f aca="false">IF(N167="nulová",J167,0)</f>
        <v>0</v>
      </c>
      <c r="BJ167" s="3" t="s">
        <v>78</v>
      </c>
      <c r="BK167" s="250" t="n">
        <f aca="false">ROUND(I167*H167,2)</f>
        <v>0</v>
      </c>
      <c r="BL167" s="3" t="s">
        <v>157</v>
      </c>
      <c r="BM167" s="249" t="s">
        <v>1361</v>
      </c>
    </row>
    <row r="168" s="31" customFormat="true" ht="28.5" hidden="false" customHeight="false" outlineLevel="0" collapsed="false">
      <c r="A168" s="24"/>
      <c r="B168" s="25"/>
      <c r="C168" s="26"/>
      <c r="D168" s="251" t="s">
        <v>165</v>
      </c>
      <c r="E168" s="26"/>
      <c r="F168" s="252" t="s">
        <v>1025</v>
      </c>
      <c r="G168" s="26"/>
      <c r="H168" s="26"/>
      <c r="I168" s="138"/>
      <c r="J168" s="26"/>
      <c r="K168" s="26"/>
      <c r="L168" s="30"/>
      <c r="M168" s="253"/>
      <c r="N168" s="254"/>
      <c r="O168" s="74"/>
      <c r="P168" s="74"/>
      <c r="Q168" s="74"/>
      <c r="R168" s="74"/>
      <c r="S168" s="74"/>
      <c r="T168" s="74"/>
      <c r="U168" s="75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5</v>
      </c>
      <c r="AU168" s="3" t="s">
        <v>80</v>
      </c>
    </row>
    <row r="169" s="31" customFormat="true" ht="19.5" hidden="false" customHeight="true" outlineLevel="0" collapsed="false">
      <c r="A169" s="24"/>
      <c r="B169" s="25"/>
      <c r="C169" s="255" t="s">
        <v>640</v>
      </c>
      <c r="D169" s="255" t="s">
        <v>175</v>
      </c>
      <c r="E169" s="256" t="s">
        <v>1026</v>
      </c>
      <c r="F169" s="257" t="s">
        <v>1027</v>
      </c>
      <c r="G169" s="258" t="s">
        <v>161</v>
      </c>
      <c r="H169" s="259" t="n">
        <v>8.52</v>
      </c>
      <c r="I169" s="260"/>
      <c r="J169" s="261" t="n">
        <f aca="false">ROUND(I169*H169,2)</f>
        <v>0</v>
      </c>
      <c r="K169" s="262"/>
      <c r="L169" s="30"/>
      <c r="M169" s="263"/>
      <c r="N169" s="264" t="s">
        <v>36</v>
      </c>
      <c r="O169" s="74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.086</v>
      </c>
      <c r="T169" s="247" t="n">
        <f aca="false">S169*H169</f>
        <v>0.73272</v>
      </c>
      <c r="U169" s="24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9" t="s">
        <v>157</v>
      </c>
      <c r="AT169" s="249" t="s">
        <v>175</v>
      </c>
      <c r="AU169" s="249" t="s">
        <v>80</v>
      </c>
      <c r="AY169" s="3" t="s">
        <v>152</v>
      </c>
      <c r="BE169" s="250" t="n">
        <f aca="false">IF(N169="základní",J169,0)</f>
        <v>0</v>
      </c>
      <c r="BF169" s="250" t="n">
        <f aca="false">IF(N169="snížená",J169,0)</f>
        <v>0</v>
      </c>
      <c r="BG169" s="250" t="n">
        <f aca="false">IF(N169="zákl. přenesená",J169,0)</f>
        <v>0</v>
      </c>
      <c r="BH169" s="250" t="n">
        <f aca="false">IF(N169="sníž. přenesená",J169,0)</f>
        <v>0</v>
      </c>
      <c r="BI169" s="250" t="n">
        <f aca="false">IF(N169="nulová",J169,0)</f>
        <v>0</v>
      </c>
      <c r="BJ169" s="3" t="s">
        <v>78</v>
      </c>
      <c r="BK169" s="250" t="n">
        <f aca="false">ROUND(I169*H169,2)</f>
        <v>0</v>
      </c>
      <c r="BL169" s="3" t="s">
        <v>157</v>
      </c>
      <c r="BM169" s="249" t="s">
        <v>1362</v>
      </c>
    </row>
    <row r="170" s="31" customFormat="true" ht="18.75" hidden="false" customHeight="false" outlineLevel="0" collapsed="false">
      <c r="A170" s="24"/>
      <c r="B170" s="25"/>
      <c r="C170" s="26"/>
      <c r="D170" s="251" t="s">
        <v>165</v>
      </c>
      <c r="E170" s="26"/>
      <c r="F170" s="252" t="s">
        <v>1029</v>
      </c>
      <c r="G170" s="26"/>
      <c r="H170" s="26"/>
      <c r="I170" s="138"/>
      <c r="J170" s="26"/>
      <c r="K170" s="26"/>
      <c r="L170" s="30"/>
      <c r="M170" s="253"/>
      <c r="N170" s="254"/>
      <c r="O170" s="74"/>
      <c r="P170" s="74"/>
      <c r="Q170" s="74"/>
      <c r="R170" s="74"/>
      <c r="S170" s="74"/>
      <c r="T170" s="74"/>
      <c r="U170" s="75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5</v>
      </c>
      <c r="AU170" s="3" t="s">
        <v>80</v>
      </c>
    </row>
    <row r="171" s="31" customFormat="true" ht="19.5" hidden="false" customHeight="true" outlineLevel="0" collapsed="false">
      <c r="A171" s="24"/>
      <c r="B171" s="25"/>
      <c r="C171" s="255" t="s">
        <v>195</v>
      </c>
      <c r="D171" s="255" t="s">
        <v>175</v>
      </c>
      <c r="E171" s="256" t="s">
        <v>1030</v>
      </c>
      <c r="F171" s="257" t="s">
        <v>1031</v>
      </c>
      <c r="G171" s="258" t="s">
        <v>1032</v>
      </c>
      <c r="H171" s="259" t="n">
        <v>24.816</v>
      </c>
      <c r="I171" s="260"/>
      <c r="J171" s="261" t="n">
        <f aca="false">ROUND(I171*H171,2)</f>
        <v>0</v>
      </c>
      <c r="K171" s="262"/>
      <c r="L171" s="30"/>
      <c r="M171" s="263"/>
      <c r="N171" s="264" t="s">
        <v>36</v>
      </c>
      <c r="O171" s="74"/>
      <c r="P171" s="247" t="n">
        <f aca="false">O171*H171</f>
        <v>0</v>
      </c>
      <c r="Q171" s="247" t="n">
        <v>0</v>
      </c>
      <c r="R171" s="247" t="n">
        <f aca="false">Q171*H171</f>
        <v>0</v>
      </c>
      <c r="S171" s="247" t="n">
        <v>1.6</v>
      </c>
      <c r="T171" s="247" t="n">
        <f aca="false">S171*H171</f>
        <v>39.7056</v>
      </c>
      <c r="U171" s="248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9" t="s">
        <v>157</v>
      </c>
      <c r="AT171" s="249" t="s">
        <v>175</v>
      </c>
      <c r="AU171" s="249" t="s">
        <v>80</v>
      </c>
      <c r="AY171" s="3" t="s">
        <v>152</v>
      </c>
      <c r="BE171" s="250" t="n">
        <f aca="false">IF(N171="základní",J171,0)</f>
        <v>0</v>
      </c>
      <c r="BF171" s="250" t="n">
        <f aca="false">IF(N171="snížená",J171,0)</f>
        <v>0</v>
      </c>
      <c r="BG171" s="250" t="n">
        <f aca="false">IF(N171="zákl. přenesená",J171,0)</f>
        <v>0</v>
      </c>
      <c r="BH171" s="250" t="n">
        <f aca="false">IF(N171="sníž. přenesená",J171,0)</f>
        <v>0</v>
      </c>
      <c r="BI171" s="250" t="n">
        <f aca="false">IF(N171="nulová",J171,0)</f>
        <v>0</v>
      </c>
      <c r="BJ171" s="3" t="s">
        <v>78</v>
      </c>
      <c r="BK171" s="250" t="n">
        <f aca="false">ROUND(I171*H171,2)</f>
        <v>0</v>
      </c>
      <c r="BL171" s="3" t="s">
        <v>157</v>
      </c>
      <c r="BM171" s="249" t="s">
        <v>1363</v>
      </c>
    </row>
    <row r="172" s="31" customFormat="true" ht="18.75" hidden="false" customHeight="false" outlineLevel="0" collapsed="false">
      <c r="A172" s="24"/>
      <c r="B172" s="25"/>
      <c r="C172" s="26"/>
      <c r="D172" s="251" t="s">
        <v>165</v>
      </c>
      <c r="E172" s="26"/>
      <c r="F172" s="252" t="s">
        <v>1034</v>
      </c>
      <c r="G172" s="26"/>
      <c r="H172" s="26"/>
      <c r="I172" s="138"/>
      <c r="J172" s="26"/>
      <c r="K172" s="26"/>
      <c r="L172" s="30"/>
      <c r="M172" s="253"/>
      <c r="N172" s="254"/>
      <c r="O172" s="74"/>
      <c r="P172" s="74"/>
      <c r="Q172" s="74"/>
      <c r="R172" s="74"/>
      <c r="S172" s="74"/>
      <c r="T172" s="74"/>
      <c r="U172" s="75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5</v>
      </c>
      <c r="AU172" s="3" t="s">
        <v>80</v>
      </c>
    </row>
    <row r="173" s="31" customFormat="true" ht="14.25" hidden="false" customHeight="true" outlineLevel="0" collapsed="false">
      <c r="A173" s="24"/>
      <c r="B173" s="25"/>
      <c r="C173" s="255" t="s">
        <v>199</v>
      </c>
      <c r="D173" s="255" t="s">
        <v>175</v>
      </c>
      <c r="E173" s="256" t="s">
        <v>1035</v>
      </c>
      <c r="F173" s="257" t="s">
        <v>1036</v>
      </c>
      <c r="G173" s="258" t="s">
        <v>839</v>
      </c>
      <c r="H173" s="259" t="n">
        <v>24.816</v>
      </c>
      <c r="I173" s="260"/>
      <c r="J173" s="261" t="n">
        <f aca="false">ROUND(I173*H173,2)</f>
        <v>0</v>
      </c>
      <c r="K173" s="262"/>
      <c r="L173" s="30"/>
      <c r="M173" s="263"/>
      <c r="N173" s="264" t="s">
        <v>36</v>
      </c>
      <c r="O173" s="74"/>
      <c r="P173" s="247" t="n">
        <f aca="false">O173*H173</f>
        <v>0</v>
      </c>
      <c r="Q173" s="247" t="n">
        <v>0</v>
      </c>
      <c r="R173" s="247" t="n">
        <f aca="false">Q173*H173</f>
        <v>0</v>
      </c>
      <c r="S173" s="247" t="n">
        <v>1.6</v>
      </c>
      <c r="T173" s="247" t="n">
        <f aca="false">S173*H173</f>
        <v>39.7056</v>
      </c>
      <c r="U173" s="24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9" t="s">
        <v>157</v>
      </c>
      <c r="AT173" s="249" t="s">
        <v>175</v>
      </c>
      <c r="AU173" s="249" t="s">
        <v>80</v>
      </c>
      <c r="AY173" s="3" t="s">
        <v>152</v>
      </c>
      <c r="BE173" s="250" t="n">
        <f aca="false">IF(N173="základní",J173,0)</f>
        <v>0</v>
      </c>
      <c r="BF173" s="250" t="n">
        <f aca="false">IF(N173="snížená",J173,0)</f>
        <v>0</v>
      </c>
      <c r="BG173" s="250" t="n">
        <f aca="false">IF(N173="zákl. přenesená",J173,0)</f>
        <v>0</v>
      </c>
      <c r="BH173" s="250" t="n">
        <f aca="false">IF(N173="sníž. přenesená",J173,0)</f>
        <v>0</v>
      </c>
      <c r="BI173" s="250" t="n">
        <f aca="false">IF(N173="nulová",J173,0)</f>
        <v>0</v>
      </c>
      <c r="BJ173" s="3" t="s">
        <v>78</v>
      </c>
      <c r="BK173" s="250" t="n">
        <f aca="false">ROUND(I173*H173,2)</f>
        <v>0</v>
      </c>
      <c r="BL173" s="3" t="s">
        <v>157</v>
      </c>
      <c r="BM173" s="249" t="s">
        <v>1364</v>
      </c>
    </row>
    <row r="174" s="31" customFormat="true" ht="18.75" hidden="false" customHeight="false" outlineLevel="0" collapsed="false">
      <c r="A174" s="24"/>
      <c r="B174" s="25"/>
      <c r="C174" s="26"/>
      <c r="D174" s="251" t="s">
        <v>165</v>
      </c>
      <c r="E174" s="26"/>
      <c r="F174" s="252" t="s">
        <v>1038</v>
      </c>
      <c r="G174" s="26"/>
      <c r="H174" s="26"/>
      <c r="I174" s="138"/>
      <c r="J174" s="26"/>
      <c r="K174" s="26"/>
      <c r="L174" s="30"/>
      <c r="M174" s="253"/>
      <c r="N174" s="254"/>
      <c r="O174" s="74"/>
      <c r="P174" s="74"/>
      <c r="Q174" s="74"/>
      <c r="R174" s="74"/>
      <c r="S174" s="74"/>
      <c r="T174" s="74"/>
      <c r="U174" s="75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65</v>
      </c>
      <c r="AU174" s="3" t="s">
        <v>80</v>
      </c>
    </row>
    <row r="175" s="31" customFormat="true" ht="14.25" hidden="false" customHeight="true" outlineLevel="0" collapsed="false">
      <c r="A175" s="24"/>
      <c r="B175" s="25"/>
      <c r="C175" s="255" t="s">
        <v>204</v>
      </c>
      <c r="D175" s="255" t="s">
        <v>175</v>
      </c>
      <c r="E175" s="256" t="s">
        <v>1039</v>
      </c>
      <c r="F175" s="257" t="s">
        <v>1040</v>
      </c>
      <c r="G175" s="258" t="s">
        <v>839</v>
      </c>
      <c r="H175" s="259" t="n">
        <v>6</v>
      </c>
      <c r="I175" s="260"/>
      <c r="J175" s="261" t="n">
        <f aca="false">ROUND(I175*H175,2)</f>
        <v>0</v>
      </c>
      <c r="K175" s="262"/>
      <c r="L175" s="30"/>
      <c r="M175" s="263"/>
      <c r="N175" s="264" t="s">
        <v>36</v>
      </c>
      <c r="O175" s="74"/>
      <c r="P175" s="247" t="n">
        <f aca="false">O175*H175</f>
        <v>0</v>
      </c>
      <c r="Q175" s="247" t="n">
        <v>0</v>
      </c>
      <c r="R175" s="247" t="n">
        <f aca="false">Q175*H175</f>
        <v>0</v>
      </c>
      <c r="S175" s="247" t="n">
        <v>0.076</v>
      </c>
      <c r="T175" s="247" t="n">
        <f aca="false">S175*H175</f>
        <v>0.456</v>
      </c>
      <c r="U175" s="248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9" t="s">
        <v>157</v>
      </c>
      <c r="AT175" s="249" t="s">
        <v>175</v>
      </c>
      <c r="AU175" s="249" t="s">
        <v>80</v>
      </c>
      <c r="AY175" s="3" t="s">
        <v>152</v>
      </c>
      <c r="BE175" s="250" t="n">
        <f aca="false">IF(N175="základní",J175,0)</f>
        <v>0</v>
      </c>
      <c r="BF175" s="250" t="n">
        <f aca="false">IF(N175="snížená",J175,0)</f>
        <v>0</v>
      </c>
      <c r="BG175" s="250" t="n">
        <f aca="false">IF(N175="zákl. přenesená",J175,0)</f>
        <v>0</v>
      </c>
      <c r="BH175" s="250" t="n">
        <f aca="false">IF(N175="sníž. přenesená",J175,0)</f>
        <v>0</v>
      </c>
      <c r="BI175" s="250" t="n">
        <f aca="false">IF(N175="nulová",J175,0)</f>
        <v>0</v>
      </c>
      <c r="BJ175" s="3" t="s">
        <v>78</v>
      </c>
      <c r="BK175" s="250" t="n">
        <f aca="false">ROUND(I175*H175,2)</f>
        <v>0</v>
      </c>
      <c r="BL175" s="3" t="s">
        <v>157</v>
      </c>
      <c r="BM175" s="249" t="s">
        <v>1365</v>
      </c>
    </row>
    <row r="176" s="31" customFormat="true" ht="28.5" hidden="false" customHeight="false" outlineLevel="0" collapsed="false">
      <c r="A176" s="24"/>
      <c r="B176" s="25"/>
      <c r="C176" s="26"/>
      <c r="D176" s="251" t="s">
        <v>165</v>
      </c>
      <c r="E176" s="26"/>
      <c r="F176" s="252" t="s">
        <v>1042</v>
      </c>
      <c r="G176" s="26"/>
      <c r="H176" s="26"/>
      <c r="I176" s="138"/>
      <c r="J176" s="26"/>
      <c r="K176" s="26"/>
      <c r="L176" s="30"/>
      <c r="M176" s="253"/>
      <c r="N176" s="254"/>
      <c r="O176" s="74"/>
      <c r="P176" s="74"/>
      <c r="Q176" s="74"/>
      <c r="R176" s="74"/>
      <c r="S176" s="74"/>
      <c r="T176" s="74"/>
      <c r="U176" s="75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5</v>
      </c>
      <c r="AU176" s="3" t="s">
        <v>80</v>
      </c>
    </row>
    <row r="177" s="31" customFormat="true" ht="14.25" hidden="false" customHeight="true" outlineLevel="0" collapsed="false">
      <c r="A177" s="24"/>
      <c r="B177" s="25"/>
      <c r="C177" s="255" t="s">
        <v>6</v>
      </c>
      <c r="D177" s="255" t="s">
        <v>175</v>
      </c>
      <c r="E177" s="256" t="s">
        <v>1043</v>
      </c>
      <c r="F177" s="257" t="s">
        <v>1044</v>
      </c>
      <c r="G177" s="258" t="s">
        <v>839</v>
      </c>
      <c r="H177" s="259" t="n">
        <v>6</v>
      </c>
      <c r="I177" s="260"/>
      <c r="J177" s="261" t="n">
        <f aca="false">ROUND(I177*H177,2)</f>
        <v>0</v>
      </c>
      <c r="K177" s="262"/>
      <c r="L177" s="30"/>
      <c r="M177" s="263"/>
      <c r="N177" s="264" t="s">
        <v>36</v>
      </c>
      <c r="O177" s="74"/>
      <c r="P177" s="247" t="n">
        <f aca="false">O177*H177</f>
        <v>0</v>
      </c>
      <c r="Q177" s="247" t="n">
        <v>0</v>
      </c>
      <c r="R177" s="247" t="n">
        <f aca="false">Q177*H177</f>
        <v>0</v>
      </c>
      <c r="S177" s="247" t="n">
        <v>0.063</v>
      </c>
      <c r="T177" s="247" t="n">
        <f aca="false">S177*H177</f>
        <v>0.378</v>
      </c>
      <c r="U177" s="24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9" t="s">
        <v>157</v>
      </c>
      <c r="AT177" s="249" t="s">
        <v>175</v>
      </c>
      <c r="AU177" s="249" t="s">
        <v>80</v>
      </c>
      <c r="AY177" s="3" t="s">
        <v>152</v>
      </c>
      <c r="BE177" s="250" t="n">
        <f aca="false">IF(N177="základní",J177,0)</f>
        <v>0</v>
      </c>
      <c r="BF177" s="250" t="n">
        <f aca="false">IF(N177="snížená",J177,0)</f>
        <v>0</v>
      </c>
      <c r="BG177" s="250" t="n">
        <f aca="false">IF(N177="zákl. přenesená",J177,0)</f>
        <v>0</v>
      </c>
      <c r="BH177" s="250" t="n">
        <f aca="false">IF(N177="sníž. přenesená",J177,0)</f>
        <v>0</v>
      </c>
      <c r="BI177" s="250" t="n">
        <f aca="false">IF(N177="nulová",J177,0)</f>
        <v>0</v>
      </c>
      <c r="BJ177" s="3" t="s">
        <v>78</v>
      </c>
      <c r="BK177" s="250" t="n">
        <f aca="false">ROUND(I177*H177,2)</f>
        <v>0</v>
      </c>
      <c r="BL177" s="3" t="s">
        <v>157</v>
      </c>
      <c r="BM177" s="249" t="s">
        <v>1366</v>
      </c>
    </row>
    <row r="178" s="31" customFormat="true" ht="28.5" hidden="false" customHeight="false" outlineLevel="0" collapsed="false">
      <c r="A178" s="24"/>
      <c r="B178" s="25"/>
      <c r="C178" s="26"/>
      <c r="D178" s="251" t="s">
        <v>165</v>
      </c>
      <c r="E178" s="26"/>
      <c r="F178" s="252" t="s">
        <v>1046</v>
      </c>
      <c r="G178" s="26"/>
      <c r="H178" s="26"/>
      <c r="I178" s="138"/>
      <c r="J178" s="26"/>
      <c r="K178" s="26"/>
      <c r="L178" s="30"/>
      <c r="M178" s="253"/>
      <c r="N178" s="254"/>
      <c r="O178" s="74"/>
      <c r="P178" s="74"/>
      <c r="Q178" s="74"/>
      <c r="R178" s="74"/>
      <c r="S178" s="74"/>
      <c r="T178" s="74"/>
      <c r="U178" s="75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5</v>
      </c>
      <c r="AU178" s="3" t="s">
        <v>80</v>
      </c>
    </row>
    <row r="179" s="31" customFormat="true" ht="30" hidden="false" customHeight="true" outlineLevel="0" collapsed="false">
      <c r="A179" s="24"/>
      <c r="B179" s="25"/>
      <c r="C179" s="255" t="s">
        <v>390</v>
      </c>
      <c r="D179" s="255" t="s">
        <v>175</v>
      </c>
      <c r="E179" s="256" t="s">
        <v>1047</v>
      </c>
      <c r="F179" s="257" t="s">
        <v>1048</v>
      </c>
      <c r="G179" s="258" t="s">
        <v>202</v>
      </c>
      <c r="H179" s="259" t="n">
        <v>1</v>
      </c>
      <c r="I179" s="260"/>
      <c r="J179" s="261" t="n">
        <f aca="false">ROUND(I179*H179,2)</f>
        <v>0</v>
      </c>
      <c r="K179" s="262"/>
      <c r="L179" s="30"/>
      <c r="M179" s="263"/>
      <c r="N179" s="264" t="s">
        <v>36</v>
      </c>
      <c r="O179" s="74"/>
      <c r="P179" s="247" t="n">
        <f aca="false">O179*H179</f>
        <v>0</v>
      </c>
      <c r="Q179" s="247" t="n">
        <v>0</v>
      </c>
      <c r="R179" s="247" t="n">
        <f aca="false">Q179*H179</f>
        <v>0</v>
      </c>
      <c r="S179" s="247" t="n">
        <v>0.02</v>
      </c>
      <c r="T179" s="247" t="n">
        <f aca="false">S179*H179</f>
        <v>0.02</v>
      </c>
      <c r="U179" s="24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9" t="s">
        <v>157</v>
      </c>
      <c r="AT179" s="249" t="s">
        <v>175</v>
      </c>
      <c r="AU179" s="249" t="s">
        <v>80</v>
      </c>
      <c r="AY179" s="3" t="s">
        <v>152</v>
      </c>
      <c r="BE179" s="250" t="n">
        <f aca="false">IF(N179="základní",J179,0)</f>
        <v>0</v>
      </c>
      <c r="BF179" s="250" t="n">
        <f aca="false">IF(N179="snížená",J179,0)</f>
        <v>0</v>
      </c>
      <c r="BG179" s="250" t="n">
        <f aca="false">IF(N179="zákl. přenesená",J179,0)</f>
        <v>0</v>
      </c>
      <c r="BH179" s="250" t="n">
        <f aca="false">IF(N179="sníž. přenesená",J179,0)</f>
        <v>0</v>
      </c>
      <c r="BI179" s="250" t="n">
        <f aca="false">IF(N179="nulová",J179,0)</f>
        <v>0</v>
      </c>
      <c r="BJ179" s="3" t="s">
        <v>78</v>
      </c>
      <c r="BK179" s="250" t="n">
        <f aca="false">ROUND(I179*H179,2)</f>
        <v>0</v>
      </c>
      <c r="BL179" s="3" t="s">
        <v>157</v>
      </c>
      <c r="BM179" s="249" t="s">
        <v>1367</v>
      </c>
    </row>
    <row r="180" s="31" customFormat="true" ht="28.5" hidden="false" customHeight="false" outlineLevel="0" collapsed="false">
      <c r="A180" s="24"/>
      <c r="B180" s="25"/>
      <c r="C180" s="26"/>
      <c r="D180" s="251" t="s">
        <v>165</v>
      </c>
      <c r="E180" s="26"/>
      <c r="F180" s="252" t="s">
        <v>1050</v>
      </c>
      <c r="G180" s="26"/>
      <c r="H180" s="26"/>
      <c r="I180" s="138"/>
      <c r="J180" s="26"/>
      <c r="K180" s="26"/>
      <c r="L180" s="30"/>
      <c r="M180" s="253"/>
      <c r="N180" s="254"/>
      <c r="O180" s="74"/>
      <c r="P180" s="74"/>
      <c r="Q180" s="74"/>
      <c r="R180" s="74"/>
      <c r="S180" s="74"/>
      <c r="T180" s="74"/>
      <c r="U180" s="75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5</v>
      </c>
      <c r="AU180" s="3" t="s">
        <v>80</v>
      </c>
    </row>
    <row r="181" s="31" customFormat="true" ht="30" hidden="false" customHeight="true" outlineLevel="0" collapsed="false">
      <c r="A181" s="24"/>
      <c r="B181" s="25"/>
      <c r="C181" s="255" t="s">
        <v>386</v>
      </c>
      <c r="D181" s="255" t="s">
        <v>175</v>
      </c>
      <c r="E181" s="256" t="s">
        <v>1051</v>
      </c>
      <c r="F181" s="257" t="s">
        <v>1052</v>
      </c>
      <c r="G181" s="258" t="s">
        <v>202</v>
      </c>
      <c r="H181" s="259" t="n">
        <v>1</v>
      </c>
      <c r="I181" s="260"/>
      <c r="J181" s="261" t="n">
        <f aca="false">ROUND(I181*H181,2)</f>
        <v>0</v>
      </c>
      <c r="K181" s="262"/>
      <c r="L181" s="30"/>
      <c r="M181" s="263"/>
      <c r="N181" s="264" t="s">
        <v>36</v>
      </c>
      <c r="O181" s="74"/>
      <c r="P181" s="247" t="n">
        <f aca="false">O181*H181</f>
        <v>0</v>
      </c>
      <c r="Q181" s="247" t="n">
        <v>0</v>
      </c>
      <c r="R181" s="247" t="n">
        <f aca="false">Q181*H181</f>
        <v>0</v>
      </c>
      <c r="S181" s="247" t="n">
        <v>0.016</v>
      </c>
      <c r="T181" s="247" t="n">
        <f aca="false">S181*H181</f>
        <v>0.016</v>
      </c>
      <c r="U181" s="248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9" t="s">
        <v>157</v>
      </c>
      <c r="AT181" s="249" t="s">
        <v>175</v>
      </c>
      <c r="AU181" s="249" t="s">
        <v>80</v>
      </c>
      <c r="AY181" s="3" t="s">
        <v>152</v>
      </c>
      <c r="BE181" s="250" t="n">
        <f aca="false">IF(N181="základní",J181,0)</f>
        <v>0</v>
      </c>
      <c r="BF181" s="250" t="n">
        <f aca="false">IF(N181="snížená",J181,0)</f>
        <v>0</v>
      </c>
      <c r="BG181" s="250" t="n">
        <f aca="false">IF(N181="zákl. přenesená",J181,0)</f>
        <v>0</v>
      </c>
      <c r="BH181" s="250" t="n">
        <f aca="false">IF(N181="sníž. přenesená",J181,0)</f>
        <v>0</v>
      </c>
      <c r="BI181" s="250" t="n">
        <f aca="false">IF(N181="nulová",J181,0)</f>
        <v>0</v>
      </c>
      <c r="BJ181" s="3" t="s">
        <v>78</v>
      </c>
      <c r="BK181" s="250" t="n">
        <f aca="false">ROUND(I181*H181,2)</f>
        <v>0</v>
      </c>
      <c r="BL181" s="3" t="s">
        <v>157</v>
      </c>
      <c r="BM181" s="249" t="s">
        <v>1368</v>
      </c>
    </row>
    <row r="182" s="31" customFormat="true" ht="48" hidden="false" customHeight="false" outlineLevel="0" collapsed="false">
      <c r="A182" s="24"/>
      <c r="B182" s="25"/>
      <c r="C182" s="26"/>
      <c r="D182" s="251" t="s">
        <v>165</v>
      </c>
      <c r="E182" s="26"/>
      <c r="F182" s="252" t="s">
        <v>1054</v>
      </c>
      <c r="G182" s="26"/>
      <c r="H182" s="26"/>
      <c r="I182" s="138"/>
      <c r="J182" s="26"/>
      <c r="K182" s="26"/>
      <c r="L182" s="30"/>
      <c r="M182" s="253"/>
      <c r="N182" s="254"/>
      <c r="O182" s="74"/>
      <c r="P182" s="74"/>
      <c r="Q182" s="74"/>
      <c r="R182" s="74"/>
      <c r="S182" s="74"/>
      <c r="T182" s="74"/>
      <c r="U182" s="75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5</v>
      </c>
      <c r="AU182" s="3" t="s">
        <v>80</v>
      </c>
    </row>
    <row r="183" s="31" customFormat="true" ht="19.5" hidden="false" customHeight="true" outlineLevel="0" collapsed="false">
      <c r="A183" s="24"/>
      <c r="B183" s="25"/>
      <c r="C183" s="255" t="s">
        <v>419</v>
      </c>
      <c r="D183" s="255" t="s">
        <v>175</v>
      </c>
      <c r="E183" s="256" t="s">
        <v>1055</v>
      </c>
      <c r="F183" s="257" t="s">
        <v>1056</v>
      </c>
      <c r="G183" s="258" t="s">
        <v>839</v>
      </c>
      <c r="H183" s="259" t="n">
        <v>23.61</v>
      </c>
      <c r="I183" s="260"/>
      <c r="J183" s="261" t="n">
        <f aca="false">ROUND(I183*H183,2)</f>
        <v>0</v>
      </c>
      <c r="K183" s="262"/>
      <c r="L183" s="30"/>
      <c r="M183" s="263"/>
      <c r="N183" s="264" t="s">
        <v>36</v>
      </c>
      <c r="O183" s="74"/>
      <c r="P183" s="247" t="n">
        <f aca="false">O183*H183</f>
        <v>0</v>
      </c>
      <c r="Q183" s="247" t="n">
        <v>0</v>
      </c>
      <c r="R183" s="247" t="n">
        <f aca="false">Q183*H183</f>
        <v>0</v>
      </c>
      <c r="S183" s="247" t="n">
        <v>0.068</v>
      </c>
      <c r="T183" s="247" t="n">
        <f aca="false">S183*H183</f>
        <v>1.60548</v>
      </c>
      <c r="U183" s="248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9" t="s">
        <v>157</v>
      </c>
      <c r="AT183" s="249" t="s">
        <v>175</v>
      </c>
      <c r="AU183" s="249" t="s">
        <v>80</v>
      </c>
      <c r="AY183" s="3" t="s">
        <v>152</v>
      </c>
      <c r="BE183" s="250" t="n">
        <f aca="false">IF(N183="základní",J183,0)</f>
        <v>0</v>
      </c>
      <c r="BF183" s="250" t="n">
        <f aca="false">IF(N183="snížená",J183,0)</f>
        <v>0</v>
      </c>
      <c r="BG183" s="250" t="n">
        <f aca="false">IF(N183="zákl. přenesená",J183,0)</f>
        <v>0</v>
      </c>
      <c r="BH183" s="250" t="n">
        <f aca="false">IF(N183="sníž. přenesená",J183,0)</f>
        <v>0</v>
      </c>
      <c r="BI183" s="250" t="n">
        <f aca="false">IF(N183="nulová",J183,0)</f>
        <v>0</v>
      </c>
      <c r="BJ183" s="3" t="s">
        <v>78</v>
      </c>
      <c r="BK183" s="250" t="n">
        <f aca="false">ROUND(I183*H183,2)</f>
        <v>0</v>
      </c>
      <c r="BL183" s="3" t="s">
        <v>157</v>
      </c>
      <c r="BM183" s="249" t="s">
        <v>1369</v>
      </c>
    </row>
    <row r="184" s="31" customFormat="true" ht="28.5" hidden="false" customHeight="false" outlineLevel="0" collapsed="false">
      <c r="A184" s="24"/>
      <c r="B184" s="25"/>
      <c r="C184" s="26"/>
      <c r="D184" s="251" t="s">
        <v>165</v>
      </c>
      <c r="E184" s="26"/>
      <c r="F184" s="252" t="s">
        <v>1058</v>
      </c>
      <c r="G184" s="26"/>
      <c r="H184" s="26"/>
      <c r="I184" s="138"/>
      <c r="J184" s="26"/>
      <c r="K184" s="26"/>
      <c r="L184" s="30"/>
      <c r="M184" s="253"/>
      <c r="N184" s="254"/>
      <c r="O184" s="74"/>
      <c r="P184" s="74"/>
      <c r="Q184" s="74"/>
      <c r="R184" s="74"/>
      <c r="S184" s="74"/>
      <c r="T184" s="74"/>
      <c r="U184" s="75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5</v>
      </c>
      <c r="AU184" s="3" t="s">
        <v>80</v>
      </c>
    </row>
    <row r="185" s="219" customFormat="true" ht="22.5" hidden="false" customHeight="true" outlineLevel="0" collapsed="false">
      <c r="B185" s="220"/>
      <c r="C185" s="221"/>
      <c r="D185" s="222" t="s">
        <v>70</v>
      </c>
      <c r="E185" s="234" t="s">
        <v>1059</v>
      </c>
      <c r="F185" s="234" t="s">
        <v>1060</v>
      </c>
      <c r="G185" s="221"/>
      <c r="H185" s="221"/>
      <c r="I185" s="224"/>
      <c r="J185" s="235" t="n">
        <f aca="false">BK185</f>
        <v>0</v>
      </c>
      <c r="K185" s="221"/>
      <c r="L185" s="226"/>
      <c r="M185" s="227"/>
      <c r="N185" s="228"/>
      <c r="O185" s="228"/>
      <c r="P185" s="229" t="n">
        <f aca="false">SUM(P186:P201)</f>
        <v>0</v>
      </c>
      <c r="Q185" s="228"/>
      <c r="R185" s="229" t="n">
        <f aca="false">SUM(R186:R201)</f>
        <v>0</v>
      </c>
      <c r="S185" s="228"/>
      <c r="T185" s="229" t="n">
        <f aca="false">SUM(T186:T201)</f>
        <v>0</v>
      </c>
      <c r="U185" s="230"/>
      <c r="AR185" s="231" t="s">
        <v>78</v>
      </c>
      <c r="AT185" s="232" t="s">
        <v>70</v>
      </c>
      <c r="AU185" s="232" t="s">
        <v>78</v>
      </c>
      <c r="AY185" s="231" t="s">
        <v>152</v>
      </c>
      <c r="BK185" s="233" t="n">
        <f aca="false">SUM(BK186:BK201)</f>
        <v>0</v>
      </c>
    </row>
    <row r="186" s="31" customFormat="true" ht="30" hidden="false" customHeight="true" outlineLevel="0" collapsed="false">
      <c r="A186" s="24"/>
      <c r="B186" s="25"/>
      <c r="C186" s="255" t="s">
        <v>211</v>
      </c>
      <c r="D186" s="255" t="s">
        <v>175</v>
      </c>
      <c r="E186" s="256" t="s">
        <v>1061</v>
      </c>
      <c r="F186" s="257" t="s">
        <v>1062</v>
      </c>
      <c r="G186" s="258" t="s">
        <v>1063</v>
      </c>
      <c r="H186" s="259" t="n">
        <v>30.34</v>
      </c>
      <c r="I186" s="260"/>
      <c r="J186" s="261" t="n">
        <f aca="false">ROUND(I186*H186,2)</f>
        <v>0</v>
      </c>
      <c r="K186" s="262"/>
      <c r="L186" s="30"/>
      <c r="M186" s="263"/>
      <c r="N186" s="264" t="s">
        <v>36</v>
      </c>
      <c r="O186" s="74"/>
      <c r="P186" s="247" t="n">
        <f aca="false">O186*H186</f>
        <v>0</v>
      </c>
      <c r="Q186" s="247" t="n">
        <v>0</v>
      </c>
      <c r="R186" s="247" t="n">
        <f aca="false">Q186*H186</f>
        <v>0</v>
      </c>
      <c r="S186" s="247" t="n">
        <v>0</v>
      </c>
      <c r="T186" s="247" t="n">
        <f aca="false">S186*H186</f>
        <v>0</v>
      </c>
      <c r="U186" s="248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9" t="s">
        <v>157</v>
      </c>
      <c r="AT186" s="249" t="s">
        <v>175</v>
      </c>
      <c r="AU186" s="249" t="s">
        <v>80</v>
      </c>
      <c r="AY186" s="3" t="s">
        <v>152</v>
      </c>
      <c r="BE186" s="250" t="n">
        <f aca="false">IF(N186="základní",J186,0)</f>
        <v>0</v>
      </c>
      <c r="BF186" s="250" t="n">
        <f aca="false">IF(N186="snížená",J186,0)</f>
        <v>0</v>
      </c>
      <c r="BG186" s="250" t="n">
        <f aca="false">IF(N186="zákl. přenesená",J186,0)</f>
        <v>0</v>
      </c>
      <c r="BH186" s="250" t="n">
        <f aca="false">IF(N186="sníž. přenesená",J186,0)</f>
        <v>0</v>
      </c>
      <c r="BI186" s="250" t="n">
        <f aca="false">IF(N186="nulová",J186,0)</f>
        <v>0</v>
      </c>
      <c r="BJ186" s="3" t="s">
        <v>78</v>
      </c>
      <c r="BK186" s="250" t="n">
        <f aca="false">ROUND(I186*H186,2)</f>
        <v>0</v>
      </c>
      <c r="BL186" s="3" t="s">
        <v>157</v>
      </c>
      <c r="BM186" s="249" t="s">
        <v>1370</v>
      </c>
    </row>
    <row r="187" s="31" customFormat="true" ht="28.5" hidden="false" customHeight="false" outlineLevel="0" collapsed="false">
      <c r="A187" s="24"/>
      <c r="B187" s="25"/>
      <c r="C187" s="26"/>
      <c r="D187" s="251" t="s">
        <v>165</v>
      </c>
      <c r="E187" s="26"/>
      <c r="F187" s="252" t="s">
        <v>1065</v>
      </c>
      <c r="G187" s="26"/>
      <c r="H187" s="26"/>
      <c r="I187" s="138"/>
      <c r="J187" s="26"/>
      <c r="K187" s="26"/>
      <c r="L187" s="30"/>
      <c r="M187" s="253"/>
      <c r="N187" s="254"/>
      <c r="O187" s="74"/>
      <c r="P187" s="74"/>
      <c r="Q187" s="74"/>
      <c r="R187" s="74"/>
      <c r="S187" s="74"/>
      <c r="T187" s="74"/>
      <c r="U187" s="75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65</v>
      </c>
      <c r="AU187" s="3" t="s">
        <v>80</v>
      </c>
    </row>
    <row r="188" s="31" customFormat="true" ht="14.25" hidden="false" customHeight="true" outlineLevel="0" collapsed="false">
      <c r="A188" s="24"/>
      <c r="B188" s="25"/>
      <c r="C188" s="255" t="s">
        <v>215</v>
      </c>
      <c r="D188" s="255" t="s">
        <v>175</v>
      </c>
      <c r="E188" s="256" t="s">
        <v>1066</v>
      </c>
      <c r="F188" s="257" t="s">
        <v>1067</v>
      </c>
      <c r="G188" s="258" t="s">
        <v>161</v>
      </c>
      <c r="H188" s="259" t="n">
        <v>3</v>
      </c>
      <c r="I188" s="260"/>
      <c r="J188" s="261" t="n">
        <f aca="false">ROUND(I188*H188,2)</f>
        <v>0</v>
      </c>
      <c r="K188" s="262"/>
      <c r="L188" s="30"/>
      <c r="M188" s="263"/>
      <c r="N188" s="264" t="s">
        <v>36</v>
      </c>
      <c r="O188" s="74"/>
      <c r="P188" s="247" t="n">
        <f aca="false">O188*H188</f>
        <v>0</v>
      </c>
      <c r="Q188" s="247" t="n">
        <v>0</v>
      </c>
      <c r="R188" s="247" t="n">
        <f aca="false">Q188*H188</f>
        <v>0</v>
      </c>
      <c r="S188" s="247" t="n">
        <v>0</v>
      </c>
      <c r="T188" s="247" t="n">
        <f aca="false">S188*H188</f>
        <v>0</v>
      </c>
      <c r="U188" s="24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9" t="s">
        <v>157</v>
      </c>
      <c r="AT188" s="249" t="s">
        <v>175</v>
      </c>
      <c r="AU188" s="249" t="s">
        <v>80</v>
      </c>
      <c r="AY188" s="3" t="s">
        <v>152</v>
      </c>
      <c r="BE188" s="250" t="n">
        <f aca="false">IF(N188="základní",J188,0)</f>
        <v>0</v>
      </c>
      <c r="BF188" s="250" t="n">
        <f aca="false">IF(N188="snížená",J188,0)</f>
        <v>0</v>
      </c>
      <c r="BG188" s="250" t="n">
        <f aca="false">IF(N188="zákl. přenesená",J188,0)</f>
        <v>0</v>
      </c>
      <c r="BH188" s="250" t="n">
        <f aca="false">IF(N188="sníž. přenesená",J188,0)</f>
        <v>0</v>
      </c>
      <c r="BI188" s="250" t="n">
        <f aca="false">IF(N188="nulová",J188,0)</f>
        <v>0</v>
      </c>
      <c r="BJ188" s="3" t="s">
        <v>78</v>
      </c>
      <c r="BK188" s="250" t="n">
        <f aca="false">ROUND(I188*H188,2)</f>
        <v>0</v>
      </c>
      <c r="BL188" s="3" t="s">
        <v>157</v>
      </c>
      <c r="BM188" s="249" t="s">
        <v>1371</v>
      </c>
    </row>
    <row r="189" s="31" customFormat="true" ht="18.75" hidden="false" customHeight="false" outlineLevel="0" collapsed="false">
      <c r="A189" s="24"/>
      <c r="B189" s="25"/>
      <c r="C189" s="26"/>
      <c r="D189" s="251" t="s">
        <v>165</v>
      </c>
      <c r="E189" s="26"/>
      <c r="F189" s="252" t="s">
        <v>1069</v>
      </c>
      <c r="G189" s="26"/>
      <c r="H189" s="26"/>
      <c r="I189" s="138"/>
      <c r="J189" s="26"/>
      <c r="K189" s="26"/>
      <c r="L189" s="30"/>
      <c r="M189" s="253"/>
      <c r="N189" s="254"/>
      <c r="O189" s="74"/>
      <c r="P189" s="74"/>
      <c r="Q189" s="74"/>
      <c r="R189" s="74"/>
      <c r="S189" s="74"/>
      <c r="T189" s="74"/>
      <c r="U189" s="75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5</v>
      </c>
      <c r="AU189" s="3" t="s">
        <v>80</v>
      </c>
    </row>
    <row r="190" s="31" customFormat="true" ht="19.5" hidden="false" customHeight="true" outlineLevel="0" collapsed="false">
      <c r="A190" s="24"/>
      <c r="B190" s="25"/>
      <c r="C190" s="255" t="s">
        <v>1070</v>
      </c>
      <c r="D190" s="255" t="s">
        <v>175</v>
      </c>
      <c r="E190" s="256" t="s">
        <v>1071</v>
      </c>
      <c r="F190" s="257" t="s">
        <v>1072</v>
      </c>
      <c r="G190" s="258" t="s">
        <v>161</v>
      </c>
      <c r="H190" s="259" t="n">
        <v>30</v>
      </c>
      <c r="I190" s="260"/>
      <c r="J190" s="261" t="n">
        <f aca="false">ROUND(I190*H190,2)</f>
        <v>0</v>
      </c>
      <c r="K190" s="262"/>
      <c r="L190" s="30"/>
      <c r="M190" s="263"/>
      <c r="N190" s="264" t="s">
        <v>36</v>
      </c>
      <c r="O190" s="74"/>
      <c r="P190" s="247" t="n">
        <f aca="false">O190*H190</f>
        <v>0</v>
      </c>
      <c r="Q190" s="247" t="n">
        <v>0</v>
      </c>
      <c r="R190" s="247" t="n">
        <f aca="false">Q190*H190</f>
        <v>0</v>
      </c>
      <c r="S190" s="247" t="n">
        <v>0</v>
      </c>
      <c r="T190" s="247" t="n">
        <f aca="false">S190*H190</f>
        <v>0</v>
      </c>
      <c r="U190" s="248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9" t="s">
        <v>157</v>
      </c>
      <c r="AT190" s="249" t="s">
        <v>175</v>
      </c>
      <c r="AU190" s="249" t="s">
        <v>80</v>
      </c>
      <c r="AY190" s="3" t="s">
        <v>152</v>
      </c>
      <c r="BE190" s="250" t="n">
        <f aca="false">IF(N190="základní",J190,0)</f>
        <v>0</v>
      </c>
      <c r="BF190" s="250" t="n">
        <f aca="false">IF(N190="snížená",J190,0)</f>
        <v>0</v>
      </c>
      <c r="BG190" s="250" t="n">
        <f aca="false">IF(N190="zákl. přenesená",J190,0)</f>
        <v>0</v>
      </c>
      <c r="BH190" s="250" t="n">
        <f aca="false">IF(N190="sníž. přenesená",J190,0)</f>
        <v>0</v>
      </c>
      <c r="BI190" s="250" t="n">
        <f aca="false">IF(N190="nulová",J190,0)</f>
        <v>0</v>
      </c>
      <c r="BJ190" s="3" t="s">
        <v>78</v>
      </c>
      <c r="BK190" s="250" t="n">
        <f aca="false">ROUND(I190*H190,2)</f>
        <v>0</v>
      </c>
      <c r="BL190" s="3" t="s">
        <v>157</v>
      </c>
      <c r="BM190" s="249" t="s">
        <v>1372</v>
      </c>
    </row>
    <row r="191" s="31" customFormat="true" ht="28.5" hidden="false" customHeight="false" outlineLevel="0" collapsed="false">
      <c r="A191" s="24"/>
      <c r="B191" s="25"/>
      <c r="C191" s="26"/>
      <c r="D191" s="251" t="s">
        <v>165</v>
      </c>
      <c r="E191" s="26"/>
      <c r="F191" s="252" t="s">
        <v>1074</v>
      </c>
      <c r="G191" s="26"/>
      <c r="H191" s="26"/>
      <c r="I191" s="138"/>
      <c r="J191" s="26"/>
      <c r="K191" s="26"/>
      <c r="L191" s="30"/>
      <c r="M191" s="253"/>
      <c r="N191" s="254"/>
      <c r="O191" s="74"/>
      <c r="P191" s="74"/>
      <c r="Q191" s="74"/>
      <c r="R191" s="74"/>
      <c r="S191" s="74"/>
      <c r="T191" s="74"/>
      <c r="U191" s="75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65</v>
      </c>
      <c r="AU191" s="3" t="s">
        <v>80</v>
      </c>
    </row>
    <row r="192" s="31" customFormat="true" ht="19.5" hidden="false" customHeight="true" outlineLevel="0" collapsed="false">
      <c r="A192" s="24"/>
      <c r="B192" s="25"/>
      <c r="C192" s="255" t="s">
        <v>221</v>
      </c>
      <c r="D192" s="255" t="s">
        <v>175</v>
      </c>
      <c r="E192" s="256" t="s">
        <v>1075</v>
      </c>
      <c r="F192" s="257" t="s">
        <v>1076</v>
      </c>
      <c r="G192" s="258" t="s">
        <v>1063</v>
      </c>
      <c r="H192" s="259" t="n">
        <v>30.34</v>
      </c>
      <c r="I192" s="260"/>
      <c r="J192" s="261" t="n">
        <f aca="false">ROUND(I192*H192,2)</f>
        <v>0</v>
      </c>
      <c r="K192" s="262"/>
      <c r="L192" s="30"/>
      <c r="M192" s="263"/>
      <c r="N192" s="264" t="s">
        <v>36</v>
      </c>
      <c r="O192" s="74"/>
      <c r="P192" s="247" t="n">
        <f aca="false">O192*H192</f>
        <v>0</v>
      </c>
      <c r="Q192" s="247" t="n">
        <v>0</v>
      </c>
      <c r="R192" s="247" t="n">
        <f aca="false">Q192*H192</f>
        <v>0</v>
      </c>
      <c r="S192" s="247" t="n">
        <v>0</v>
      </c>
      <c r="T192" s="247" t="n">
        <f aca="false">S192*H192</f>
        <v>0</v>
      </c>
      <c r="U192" s="248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9" t="s">
        <v>157</v>
      </c>
      <c r="AT192" s="249" t="s">
        <v>175</v>
      </c>
      <c r="AU192" s="249" t="s">
        <v>80</v>
      </c>
      <c r="AY192" s="3" t="s">
        <v>152</v>
      </c>
      <c r="BE192" s="250" t="n">
        <f aca="false">IF(N192="základní",J192,0)</f>
        <v>0</v>
      </c>
      <c r="BF192" s="250" t="n">
        <f aca="false">IF(N192="snížená",J192,0)</f>
        <v>0</v>
      </c>
      <c r="BG192" s="250" t="n">
        <f aca="false">IF(N192="zákl. přenesená",J192,0)</f>
        <v>0</v>
      </c>
      <c r="BH192" s="250" t="n">
        <f aca="false">IF(N192="sníž. přenesená",J192,0)</f>
        <v>0</v>
      </c>
      <c r="BI192" s="250" t="n">
        <f aca="false">IF(N192="nulová",J192,0)</f>
        <v>0</v>
      </c>
      <c r="BJ192" s="3" t="s">
        <v>78</v>
      </c>
      <c r="BK192" s="250" t="n">
        <f aca="false">ROUND(I192*H192,2)</f>
        <v>0</v>
      </c>
      <c r="BL192" s="3" t="s">
        <v>157</v>
      </c>
      <c r="BM192" s="249" t="s">
        <v>1373</v>
      </c>
    </row>
    <row r="193" s="31" customFormat="true" ht="18.75" hidden="false" customHeight="false" outlineLevel="0" collapsed="false">
      <c r="A193" s="24"/>
      <c r="B193" s="25"/>
      <c r="C193" s="26"/>
      <c r="D193" s="251" t="s">
        <v>165</v>
      </c>
      <c r="E193" s="26"/>
      <c r="F193" s="252" t="s">
        <v>1078</v>
      </c>
      <c r="G193" s="26"/>
      <c r="H193" s="26"/>
      <c r="I193" s="138"/>
      <c r="J193" s="26"/>
      <c r="K193" s="26"/>
      <c r="L193" s="30"/>
      <c r="M193" s="253"/>
      <c r="N193" s="254"/>
      <c r="O193" s="74"/>
      <c r="P193" s="74"/>
      <c r="Q193" s="74"/>
      <c r="R193" s="74"/>
      <c r="S193" s="74"/>
      <c r="T193" s="74"/>
      <c r="U193" s="75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5</v>
      </c>
      <c r="AU193" s="3" t="s">
        <v>80</v>
      </c>
    </row>
    <row r="194" s="31" customFormat="true" ht="19.5" hidden="false" customHeight="true" outlineLevel="0" collapsed="false">
      <c r="A194" s="24"/>
      <c r="B194" s="25"/>
      <c r="C194" s="255" t="s">
        <v>225</v>
      </c>
      <c r="D194" s="255" t="s">
        <v>175</v>
      </c>
      <c r="E194" s="256" t="s">
        <v>1079</v>
      </c>
      <c r="F194" s="257" t="s">
        <v>1080</v>
      </c>
      <c r="G194" s="258" t="s">
        <v>1063</v>
      </c>
      <c r="H194" s="259" t="n">
        <v>606.8</v>
      </c>
      <c r="I194" s="260"/>
      <c r="J194" s="261" t="n">
        <f aca="false">ROUND(I194*H194,2)</f>
        <v>0</v>
      </c>
      <c r="K194" s="262"/>
      <c r="L194" s="30"/>
      <c r="M194" s="263"/>
      <c r="N194" s="264" t="s">
        <v>36</v>
      </c>
      <c r="O194" s="74"/>
      <c r="P194" s="247" t="n">
        <f aca="false">O194*H194</f>
        <v>0</v>
      </c>
      <c r="Q194" s="247" t="n">
        <v>0</v>
      </c>
      <c r="R194" s="247" t="n">
        <f aca="false">Q194*H194</f>
        <v>0</v>
      </c>
      <c r="S194" s="247" t="n">
        <v>0</v>
      </c>
      <c r="T194" s="247" t="n">
        <f aca="false">S194*H194</f>
        <v>0</v>
      </c>
      <c r="U194" s="24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9" t="s">
        <v>157</v>
      </c>
      <c r="AT194" s="249" t="s">
        <v>175</v>
      </c>
      <c r="AU194" s="249" t="s">
        <v>80</v>
      </c>
      <c r="AY194" s="3" t="s">
        <v>152</v>
      </c>
      <c r="BE194" s="250" t="n">
        <f aca="false">IF(N194="základní",J194,0)</f>
        <v>0</v>
      </c>
      <c r="BF194" s="250" t="n">
        <f aca="false">IF(N194="snížená",J194,0)</f>
        <v>0</v>
      </c>
      <c r="BG194" s="250" t="n">
        <f aca="false">IF(N194="zákl. přenesená",J194,0)</f>
        <v>0</v>
      </c>
      <c r="BH194" s="250" t="n">
        <f aca="false">IF(N194="sníž. přenesená",J194,0)</f>
        <v>0</v>
      </c>
      <c r="BI194" s="250" t="n">
        <f aca="false">IF(N194="nulová",J194,0)</f>
        <v>0</v>
      </c>
      <c r="BJ194" s="3" t="s">
        <v>78</v>
      </c>
      <c r="BK194" s="250" t="n">
        <f aca="false">ROUND(I194*H194,2)</f>
        <v>0</v>
      </c>
      <c r="BL194" s="3" t="s">
        <v>157</v>
      </c>
      <c r="BM194" s="249" t="s">
        <v>1374</v>
      </c>
    </row>
    <row r="195" s="31" customFormat="true" ht="28.5" hidden="false" customHeight="false" outlineLevel="0" collapsed="false">
      <c r="A195" s="24"/>
      <c r="B195" s="25"/>
      <c r="C195" s="26"/>
      <c r="D195" s="251" t="s">
        <v>165</v>
      </c>
      <c r="E195" s="26"/>
      <c r="F195" s="252" t="s">
        <v>1082</v>
      </c>
      <c r="G195" s="26"/>
      <c r="H195" s="26"/>
      <c r="I195" s="138"/>
      <c r="J195" s="26"/>
      <c r="K195" s="26"/>
      <c r="L195" s="30"/>
      <c r="M195" s="253"/>
      <c r="N195" s="254"/>
      <c r="O195" s="74"/>
      <c r="P195" s="74"/>
      <c r="Q195" s="74"/>
      <c r="R195" s="74"/>
      <c r="S195" s="74"/>
      <c r="T195" s="74"/>
      <c r="U195" s="75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5</v>
      </c>
      <c r="AU195" s="3" t="s">
        <v>80</v>
      </c>
    </row>
    <row r="196" s="31" customFormat="true" ht="39.75" hidden="false" customHeight="true" outlineLevel="0" collapsed="false">
      <c r="A196" s="24"/>
      <c r="B196" s="25"/>
      <c r="C196" s="255" t="s">
        <v>229</v>
      </c>
      <c r="D196" s="255" t="s">
        <v>175</v>
      </c>
      <c r="E196" s="256" t="s">
        <v>1083</v>
      </c>
      <c r="F196" s="257" t="s">
        <v>1084</v>
      </c>
      <c r="G196" s="258" t="s">
        <v>1063</v>
      </c>
      <c r="H196" s="259" t="n">
        <v>30.34</v>
      </c>
      <c r="I196" s="260"/>
      <c r="J196" s="261" t="n">
        <f aca="false">ROUND(I196*H196,2)</f>
        <v>0</v>
      </c>
      <c r="K196" s="262"/>
      <c r="L196" s="30"/>
      <c r="M196" s="263"/>
      <c r="N196" s="264" t="s">
        <v>36</v>
      </c>
      <c r="O196" s="74"/>
      <c r="P196" s="247" t="n">
        <f aca="false">O196*H196</f>
        <v>0</v>
      </c>
      <c r="Q196" s="247" t="n">
        <v>0</v>
      </c>
      <c r="R196" s="247" t="n">
        <f aca="false">Q196*H196</f>
        <v>0</v>
      </c>
      <c r="S196" s="247" t="n">
        <v>0</v>
      </c>
      <c r="T196" s="247" t="n">
        <f aca="false">S196*H196</f>
        <v>0</v>
      </c>
      <c r="U196" s="248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9" t="s">
        <v>157</v>
      </c>
      <c r="AT196" s="249" t="s">
        <v>175</v>
      </c>
      <c r="AU196" s="249" t="s">
        <v>80</v>
      </c>
      <c r="AY196" s="3" t="s">
        <v>152</v>
      </c>
      <c r="BE196" s="250" t="n">
        <f aca="false">IF(N196="základní",J196,0)</f>
        <v>0</v>
      </c>
      <c r="BF196" s="250" t="n">
        <f aca="false">IF(N196="snížená",J196,0)</f>
        <v>0</v>
      </c>
      <c r="BG196" s="250" t="n">
        <f aca="false">IF(N196="zákl. přenesená",J196,0)</f>
        <v>0</v>
      </c>
      <c r="BH196" s="250" t="n">
        <f aca="false">IF(N196="sníž. přenesená",J196,0)</f>
        <v>0</v>
      </c>
      <c r="BI196" s="250" t="n">
        <f aca="false">IF(N196="nulová",J196,0)</f>
        <v>0</v>
      </c>
      <c r="BJ196" s="3" t="s">
        <v>78</v>
      </c>
      <c r="BK196" s="250" t="n">
        <f aca="false">ROUND(I196*H196,2)</f>
        <v>0</v>
      </c>
      <c r="BL196" s="3" t="s">
        <v>157</v>
      </c>
      <c r="BM196" s="249" t="s">
        <v>1375</v>
      </c>
    </row>
    <row r="197" s="31" customFormat="true" ht="38.25" hidden="false" customHeight="false" outlineLevel="0" collapsed="false">
      <c r="A197" s="24"/>
      <c r="B197" s="25"/>
      <c r="C197" s="26"/>
      <c r="D197" s="251" t="s">
        <v>165</v>
      </c>
      <c r="E197" s="26"/>
      <c r="F197" s="252" t="s">
        <v>1086</v>
      </c>
      <c r="G197" s="26"/>
      <c r="H197" s="26"/>
      <c r="I197" s="138"/>
      <c r="J197" s="26"/>
      <c r="K197" s="26"/>
      <c r="L197" s="30"/>
      <c r="M197" s="253"/>
      <c r="N197" s="254"/>
      <c r="O197" s="74"/>
      <c r="P197" s="74"/>
      <c r="Q197" s="74"/>
      <c r="R197" s="74"/>
      <c r="S197" s="74"/>
      <c r="T197" s="74"/>
      <c r="U197" s="75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65</v>
      </c>
      <c r="AU197" s="3" t="s">
        <v>80</v>
      </c>
    </row>
    <row r="198" s="31" customFormat="true" ht="19.5" hidden="false" customHeight="true" outlineLevel="0" collapsed="false">
      <c r="A198" s="24"/>
      <c r="B198" s="25"/>
      <c r="C198" s="255" t="s">
        <v>233</v>
      </c>
      <c r="D198" s="255" t="s">
        <v>175</v>
      </c>
      <c r="E198" s="256" t="s">
        <v>1087</v>
      </c>
      <c r="F198" s="257" t="s">
        <v>1088</v>
      </c>
      <c r="G198" s="258" t="s">
        <v>1063</v>
      </c>
      <c r="H198" s="259" t="n">
        <v>0.52</v>
      </c>
      <c r="I198" s="260"/>
      <c r="J198" s="261" t="n">
        <f aca="false">ROUND(I198*H198,2)</f>
        <v>0</v>
      </c>
      <c r="K198" s="262"/>
      <c r="L198" s="30"/>
      <c r="M198" s="263"/>
      <c r="N198" s="264" t="s">
        <v>36</v>
      </c>
      <c r="O198" s="74"/>
      <c r="P198" s="247" t="n">
        <f aca="false">O198*H198</f>
        <v>0</v>
      </c>
      <c r="Q198" s="247" t="n">
        <v>0</v>
      </c>
      <c r="R198" s="247" t="n">
        <f aca="false">Q198*H198</f>
        <v>0</v>
      </c>
      <c r="S198" s="247" t="n">
        <v>0</v>
      </c>
      <c r="T198" s="247" t="n">
        <f aca="false">S198*H198</f>
        <v>0</v>
      </c>
      <c r="U198" s="248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9" t="s">
        <v>157</v>
      </c>
      <c r="AT198" s="249" t="s">
        <v>175</v>
      </c>
      <c r="AU198" s="249" t="s">
        <v>80</v>
      </c>
      <c r="AY198" s="3" t="s">
        <v>152</v>
      </c>
      <c r="BE198" s="250" t="n">
        <f aca="false">IF(N198="základní",J198,0)</f>
        <v>0</v>
      </c>
      <c r="BF198" s="250" t="n">
        <f aca="false">IF(N198="snížená",J198,0)</f>
        <v>0</v>
      </c>
      <c r="BG198" s="250" t="n">
        <f aca="false">IF(N198="zákl. přenesená",J198,0)</f>
        <v>0</v>
      </c>
      <c r="BH198" s="250" t="n">
        <f aca="false">IF(N198="sníž. přenesená",J198,0)</f>
        <v>0</v>
      </c>
      <c r="BI198" s="250" t="n">
        <f aca="false">IF(N198="nulová",J198,0)</f>
        <v>0</v>
      </c>
      <c r="BJ198" s="3" t="s">
        <v>78</v>
      </c>
      <c r="BK198" s="250" t="n">
        <f aca="false">ROUND(I198*H198,2)</f>
        <v>0</v>
      </c>
      <c r="BL198" s="3" t="s">
        <v>157</v>
      </c>
      <c r="BM198" s="249" t="s">
        <v>1376</v>
      </c>
    </row>
    <row r="199" s="31" customFormat="true" ht="28.5" hidden="false" customHeight="false" outlineLevel="0" collapsed="false">
      <c r="A199" s="24"/>
      <c r="B199" s="25"/>
      <c r="C199" s="26"/>
      <c r="D199" s="251" t="s">
        <v>165</v>
      </c>
      <c r="E199" s="26"/>
      <c r="F199" s="252" t="s">
        <v>1090</v>
      </c>
      <c r="G199" s="26"/>
      <c r="H199" s="26"/>
      <c r="I199" s="138"/>
      <c r="J199" s="26"/>
      <c r="K199" s="26"/>
      <c r="L199" s="30"/>
      <c r="M199" s="253"/>
      <c r="N199" s="254"/>
      <c r="O199" s="74"/>
      <c r="P199" s="74"/>
      <c r="Q199" s="74"/>
      <c r="R199" s="74"/>
      <c r="S199" s="74"/>
      <c r="T199" s="74"/>
      <c r="U199" s="75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65</v>
      </c>
      <c r="AU199" s="3" t="s">
        <v>80</v>
      </c>
    </row>
    <row r="200" s="31" customFormat="true" ht="19.5" hidden="false" customHeight="true" outlineLevel="0" collapsed="false">
      <c r="A200" s="24"/>
      <c r="B200" s="25"/>
      <c r="C200" s="255" t="s">
        <v>162</v>
      </c>
      <c r="D200" s="255" t="s">
        <v>175</v>
      </c>
      <c r="E200" s="256" t="s">
        <v>1091</v>
      </c>
      <c r="F200" s="257" t="s">
        <v>1092</v>
      </c>
      <c r="G200" s="258" t="s">
        <v>1063</v>
      </c>
      <c r="H200" s="259" t="n">
        <v>90.233</v>
      </c>
      <c r="I200" s="260"/>
      <c r="J200" s="261" t="n">
        <f aca="false">ROUND(I200*H200,2)</f>
        <v>0</v>
      </c>
      <c r="K200" s="262"/>
      <c r="L200" s="30"/>
      <c r="M200" s="263"/>
      <c r="N200" s="264" t="s">
        <v>36</v>
      </c>
      <c r="O200" s="74"/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7" t="n">
        <f aca="false">S200*H200</f>
        <v>0</v>
      </c>
      <c r="U200" s="248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9" t="s">
        <v>157</v>
      </c>
      <c r="AT200" s="249" t="s">
        <v>175</v>
      </c>
      <c r="AU200" s="249" t="s">
        <v>80</v>
      </c>
      <c r="AY200" s="3" t="s">
        <v>152</v>
      </c>
      <c r="BE200" s="250" t="n">
        <f aca="false">IF(N200="základní",J200,0)</f>
        <v>0</v>
      </c>
      <c r="BF200" s="250" t="n">
        <f aca="false">IF(N200="snížená",J200,0)</f>
        <v>0</v>
      </c>
      <c r="BG200" s="250" t="n">
        <f aca="false">IF(N200="zákl. přenesená",J200,0)</f>
        <v>0</v>
      </c>
      <c r="BH200" s="250" t="n">
        <f aca="false">IF(N200="sníž. přenesená",J200,0)</f>
        <v>0</v>
      </c>
      <c r="BI200" s="250" t="n">
        <f aca="false">IF(N200="nulová",J200,0)</f>
        <v>0</v>
      </c>
      <c r="BJ200" s="3" t="s">
        <v>78</v>
      </c>
      <c r="BK200" s="250" t="n">
        <f aca="false">ROUND(I200*H200,2)</f>
        <v>0</v>
      </c>
      <c r="BL200" s="3" t="s">
        <v>157</v>
      </c>
      <c r="BM200" s="249" t="s">
        <v>1377</v>
      </c>
    </row>
    <row r="201" s="31" customFormat="true" ht="28.5" hidden="false" customHeight="false" outlineLevel="0" collapsed="false">
      <c r="A201" s="24"/>
      <c r="B201" s="25"/>
      <c r="C201" s="26"/>
      <c r="D201" s="251" t="s">
        <v>165</v>
      </c>
      <c r="E201" s="26"/>
      <c r="F201" s="252" t="s">
        <v>1094</v>
      </c>
      <c r="G201" s="26"/>
      <c r="H201" s="26"/>
      <c r="I201" s="138"/>
      <c r="J201" s="26"/>
      <c r="K201" s="26"/>
      <c r="L201" s="30"/>
      <c r="M201" s="253"/>
      <c r="N201" s="254"/>
      <c r="O201" s="74"/>
      <c r="P201" s="74"/>
      <c r="Q201" s="74"/>
      <c r="R201" s="74"/>
      <c r="S201" s="74"/>
      <c r="T201" s="74"/>
      <c r="U201" s="75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5</v>
      </c>
      <c r="AU201" s="3" t="s">
        <v>80</v>
      </c>
    </row>
    <row r="202" s="219" customFormat="true" ht="25.5" hidden="false" customHeight="true" outlineLevel="0" collapsed="false">
      <c r="B202" s="220"/>
      <c r="C202" s="221"/>
      <c r="D202" s="222" t="s">
        <v>70</v>
      </c>
      <c r="E202" s="223" t="s">
        <v>153</v>
      </c>
      <c r="F202" s="223" t="s">
        <v>154</v>
      </c>
      <c r="G202" s="221"/>
      <c r="H202" s="221"/>
      <c r="I202" s="224"/>
      <c r="J202" s="225" t="n">
        <f aca="false">BK202</f>
        <v>0</v>
      </c>
      <c r="K202" s="221"/>
      <c r="L202" s="226"/>
      <c r="M202" s="227"/>
      <c r="N202" s="228"/>
      <c r="O202" s="228"/>
      <c r="P202" s="229" t="n">
        <f aca="false">P203+P210+P213+P238+P251+P270+P275+P318</f>
        <v>0</v>
      </c>
      <c r="Q202" s="228"/>
      <c r="R202" s="229" t="n">
        <f aca="false">R203+R210+R213+R238+R251+R270+R275+R318</f>
        <v>3.7910787</v>
      </c>
      <c r="S202" s="228"/>
      <c r="T202" s="229" t="n">
        <f aca="false">T203+T210+T213+T238+T251+T270+T275+T318</f>
        <v>0.096627</v>
      </c>
      <c r="U202" s="230"/>
      <c r="AR202" s="231" t="s">
        <v>80</v>
      </c>
      <c r="AT202" s="232" t="s">
        <v>70</v>
      </c>
      <c r="AU202" s="232" t="s">
        <v>71</v>
      </c>
      <c r="AY202" s="231" t="s">
        <v>152</v>
      </c>
      <c r="BK202" s="233" t="n">
        <f aca="false">BK203+BK210+BK213+BK238+BK251+BK270+BK275+BK318</f>
        <v>0</v>
      </c>
    </row>
    <row r="203" s="219" customFormat="true" ht="22.5" hidden="false" customHeight="true" outlineLevel="0" collapsed="false">
      <c r="B203" s="220"/>
      <c r="C203" s="221"/>
      <c r="D203" s="222" t="s">
        <v>70</v>
      </c>
      <c r="E203" s="234" t="s">
        <v>1095</v>
      </c>
      <c r="F203" s="234" t="s">
        <v>1096</v>
      </c>
      <c r="G203" s="221"/>
      <c r="H203" s="221"/>
      <c r="I203" s="224"/>
      <c r="J203" s="235" t="n">
        <f aca="false">BK203</f>
        <v>0</v>
      </c>
      <c r="K203" s="221"/>
      <c r="L203" s="226"/>
      <c r="M203" s="227"/>
      <c r="N203" s="228"/>
      <c r="O203" s="228"/>
      <c r="P203" s="229" t="n">
        <f aca="false">SUM(P204:P209)</f>
        <v>0</v>
      </c>
      <c r="Q203" s="228"/>
      <c r="R203" s="229" t="n">
        <f aca="false">SUM(R204:R209)</f>
        <v>0.072132</v>
      </c>
      <c r="S203" s="228"/>
      <c r="T203" s="229" t="n">
        <f aca="false">SUM(T204:T209)</f>
        <v>0</v>
      </c>
      <c r="U203" s="230"/>
      <c r="AR203" s="231" t="s">
        <v>80</v>
      </c>
      <c r="AT203" s="232" t="s">
        <v>70</v>
      </c>
      <c r="AU203" s="232" t="s">
        <v>78</v>
      </c>
      <c r="AY203" s="231" t="s">
        <v>152</v>
      </c>
      <c r="BK203" s="233" t="n">
        <f aca="false">SUM(BK204:BK209)</f>
        <v>0</v>
      </c>
    </row>
    <row r="204" s="31" customFormat="true" ht="30" hidden="false" customHeight="true" outlineLevel="0" collapsed="false">
      <c r="A204" s="24"/>
      <c r="B204" s="25"/>
      <c r="C204" s="255" t="s">
        <v>240</v>
      </c>
      <c r="D204" s="255" t="s">
        <v>175</v>
      </c>
      <c r="E204" s="256" t="s">
        <v>1097</v>
      </c>
      <c r="F204" s="257" t="s">
        <v>1098</v>
      </c>
      <c r="G204" s="258" t="s">
        <v>839</v>
      </c>
      <c r="H204" s="259" t="n">
        <v>36.066</v>
      </c>
      <c r="I204" s="260"/>
      <c r="J204" s="261" t="n">
        <f aca="false">ROUND(I204*H204,2)</f>
        <v>0</v>
      </c>
      <c r="K204" s="262"/>
      <c r="L204" s="30"/>
      <c r="M204" s="263"/>
      <c r="N204" s="264" t="s">
        <v>36</v>
      </c>
      <c r="O204" s="74"/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7" t="n">
        <f aca="false">S204*H204</f>
        <v>0</v>
      </c>
      <c r="U204" s="248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9" t="s">
        <v>163</v>
      </c>
      <c r="AT204" s="249" t="s">
        <v>175</v>
      </c>
      <c r="AU204" s="249" t="s">
        <v>80</v>
      </c>
      <c r="AY204" s="3" t="s">
        <v>152</v>
      </c>
      <c r="BE204" s="250" t="n">
        <f aca="false">IF(N204="základní",J204,0)</f>
        <v>0</v>
      </c>
      <c r="BF204" s="250" t="n">
        <f aca="false">IF(N204="snížená",J204,0)</f>
        <v>0</v>
      </c>
      <c r="BG204" s="250" t="n">
        <f aca="false">IF(N204="zákl. přenesená",J204,0)</f>
        <v>0</v>
      </c>
      <c r="BH204" s="250" t="n">
        <f aca="false">IF(N204="sníž. přenesená",J204,0)</f>
        <v>0</v>
      </c>
      <c r="BI204" s="250" t="n">
        <f aca="false">IF(N204="nulová",J204,0)</f>
        <v>0</v>
      </c>
      <c r="BJ204" s="3" t="s">
        <v>78</v>
      </c>
      <c r="BK204" s="250" t="n">
        <f aca="false">ROUND(I204*H204,2)</f>
        <v>0</v>
      </c>
      <c r="BL204" s="3" t="s">
        <v>163</v>
      </c>
      <c r="BM204" s="249" t="s">
        <v>1378</v>
      </c>
    </row>
    <row r="205" s="31" customFormat="true" ht="18.75" hidden="false" customHeight="false" outlineLevel="0" collapsed="false">
      <c r="A205" s="24"/>
      <c r="B205" s="25"/>
      <c r="C205" s="26"/>
      <c r="D205" s="251" t="s">
        <v>165</v>
      </c>
      <c r="E205" s="26"/>
      <c r="F205" s="252" t="s">
        <v>1100</v>
      </c>
      <c r="G205" s="26"/>
      <c r="H205" s="26"/>
      <c r="I205" s="138"/>
      <c r="J205" s="26"/>
      <c r="K205" s="26"/>
      <c r="L205" s="30"/>
      <c r="M205" s="253"/>
      <c r="N205" s="254"/>
      <c r="O205" s="74"/>
      <c r="P205" s="74"/>
      <c r="Q205" s="74"/>
      <c r="R205" s="74"/>
      <c r="S205" s="74"/>
      <c r="T205" s="74"/>
      <c r="U205" s="75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5</v>
      </c>
      <c r="AU205" s="3" t="s">
        <v>80</v>
      </c>
    </row>
    <row r="206" s="31" customFormat="true" ht="14.25" hidden="false" customHeight="true" outlineLevel="0" collapsed="false">
      <c r="A206" s="24"/>
      <c r="B206" s="25"/>
      <c r="C206" s="236" t="s">
        <v>244</v>
      </c>
      <c r="D206" s="236" t="s">
        <v>158</v>
      </c>
      <c r="E206" s="237" t="s">
        <v>1101</v>
      </c>
      <c r="F206" s="238" t="s">
        <v>1102</v>
      </c>
      <c r="G206" s="239" t="s">
        <v>1103</v>
      </c>
      <c r="H206" s="240" t="n">
        <v>36.066</v>
      </c>
      <c r="I206" s="241"/>
      <c r="J206" s="242" t="n">
        <f aca="false">ROUND(I206*H206,2)</f>
        <v>0</v>
      </c>
      <c r="K206" s="243"/>
      <c r="L206" s="244"/>
      <c r="M206" s="245"/>
      <c r="N206" s="246" t="s">
        <v>36</v>
      </c>
      <c r="O206" s="74"/>
      <c r="P206" s="247" t="n">
        <f aca="false">O206*H206</f>
        <v>0</v>
      </c>
      <c r="Q206" s="247" t="n">
        <v>0.001</v>
      </c>
      <c r="R206" s="247" t="n">
        <f aca="false">Q206*H206</f>
        <v>0.036066</v>
      </c>
      <c r="S206" s="247" t="n">
        <v>0</v>
      </c>
      <c r="T206" s="247" t="n">
        <f aca="false">S206*H206</f>
        <v>0</v>
      </c>
      <c r="U206" s="248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9" t="s">
        <v>162</v>
      </c>
      <c r="AT206" s="249" t="s">
        <v>158</v>
      </c>
      <c r="AU206" s="249" t="s">
        <v>80</v>
      </c>
      <c r="AY206" s="3" t="s">
        <v>152</v>
      </c>
      <c r="BE206" s="250" t="n">
        <f aca="false">IF(N206="základní",J206,0)</f>
        <v>0</v>
      </c>
      <c r="BF206" s="250" t="n">
        <f aca="false">IF(N206="snížená",J206,0)</f>
        <v>0</v>
      </c>
      <c r="BG206" s="250" t="n">
        <f aca="false">IF(N206="zákl. přenesená",J206,0)</f>
        <v>0</v>
      </c>
      <c r="BH206" s="250" t="n">
        <f aca="false">IF(N206="sníž. přenesená",J206,0)</f>
        <v>0</v>
      </c>
      <c r="BI206" s="250" t="n">
        <f aca="false">IF(N206="nulová",J206,0)</f>
        <v>0</v>
      </c>
      <c r="BJ206" s="3" t="s">
        <v>78</v>
      </c>
      <c r="BK206" s="250" t="n">
        <f aca="false">ROUND(I206*H206,2)</f>
        <v>0</v>
      </c>
      <c r="BL206" s="3" t="s">
        <v>163</v>
      </c>
      <c r="BM206" s="249" t="s">
        <v>1379</v>
      </c>
    </row>
    <row r="207" s="31" customFormat="true" ht="9.75" hidden="false" customHeight="false" outlineLevel="0" collapsed="false">
      <c r="A207" s="24"/>
      <c r="B207" s="25"/>
      <c r="C207" s="26"/>
      <c r="D207" s="251" t="s">
        <v>165</v>
      </c>
      <c r="E207" s="26"/>
      <c r="F207" s="252" t="s">
        <v>1102</v>
      </c>
      <c r="G207" s="26"/>
      <c r="H207" s="26"/>
      <c r="I207" s="138"/>
      <c r="J207" s="26"/>
      <c r="K207" s="26"/>
      <c r="L207" s="30"/>
      <c r="M207" s="253"/>
      <c r="N207" s="254"/>
      <c r="O207" s="74"/>
      <c r="P207" s="74"/>
      <c r="Q207" s="74"/>
      <c r="R207" s="74"/>
      <c r="S207" s="74"/>
      <c r="T207" s="74"/>
      <c r="U207" s="75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65</v>
      </c>
      <c r="AU207" s="3" t="s">
        <v>80</v>
      </c>
    </row>
    <row r="208" s="31" customFormat="true" ht="19.5" hidden="false" customHeight="true" outlineLevel="0" collapsed="false">
      <c r="A208" s="24"/>
      <c r="B208" s="25"/>
      <c r="C208" s="236" t="s">
        <v>248</v>
      </c>
      <c r="D208" s="236" t="s">
        <v>158</v>
      </c>
      <c r="E208" s="237" t="s">
        <v>1105</v>
      </c>
      <c r="F208" s="238" t="s">
        <v>1106</v>
      </c>
      <c r="G208" s="239" t="s">
        <v>1103</v>
      </c>
      <c r="H208" s="240" t="n">
        <v>36.066</v>
      </c>
      <c r="I208" s="241"/>
      <c r="J208" s="242" t="n">
        <f aca="false">ROUND(I208*H208,2)</f>
        <v>0</v>
      </c>
      <c r="K208" s="243"/>
      <c r="L208" s="244"/>
      <c r="M208" s="245"/>
      <c r="N208" s="246" t="s">
        <v>36</v>
      </c>
      <c r="O208" s="74"/>
      <c r="P208" s="247" t="n">
        <f aca="false">O208*H208</f>
        <v>0</v>
      </c>
      <c r="Q208" s="247" t="n">
        <v>0.001</v>
      </c>
      <c r="R208" s="247" t="n">
        <f aca="false">Q208*H208</f>
        <v>0.036066</v>
      </c>
      <c r="S208" s="247" t="n">
        <v>0</v>
      </c>
      <c r="T208" s="247" t="n">
        <f aca="false">S208*H208</f>
        <v>0</v>
      </c>
      <c r="U208" s="24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9" t="s">
        <v>162</v>
      </c>
      <c r="AT208" s="249" t="s">
        <v>158</v>
      </c>
      <c r="AU208" s="249" t="s">
        <v>80</v>
      </c>
      <c r="AY208" s="3" t="s">
        <v>152</v>
      </c>
      <c r="BE208" s="250" t="n">
        <f aca="false">IF(N208="základní",J208,0)</f>
        <v>0</v>
      </c>
      <c r="BF208" s="250" t="n">
        <f aca="false">IF(N208="snížená",J208,0)</f>
        <v>0</v>
      </c>
      <c r="BG208" s="250" t="n">
        <f aca="false">IF(N208="zákl. přenesená",J208,0)</f>
        <v>0</v>
      </c>
      <c r="BH208" s="250" t="n">
        <f aca="false">IF(N208="sníž. přenesená",J208,0)</f>
        <v>0</v>
      </c>
      <c r="BI208" s="250" t="n">
        <f aca="false">IF(N208="nulová",J208,0)</f>
        <v>0</v>
      </c>
      <c r="BJ208" s="3" t="s">
        <v>78</v>
      </c>
      <c r="BK208" s="250" t="n">
        <f aca="false">ROUND(I208*H208,2)</f>
        <v>0</v>
      </c>
      <c r="BL208" s="3" t="s">
        <v>163</v>
      </c>
      <c r="BM208" s="249" t="s">
        <v>1380</v>
      </c>
    </row>
    <row r="209" s="31" customFormat="true" ht="9.75" hidden="false" customHeight="false" outlineLevel="0" collapsed="false">
      <c r="A209" s="24"/>
      <c r="B209" s="25"/>
      <c r="C209" s="26"/>
      <c r="D209" s="251" t="s">
        <v>165</v>
      </c>
      <c r="E209" s="26"/>
      <c r="F209" s="252" t="s">
        <v>1106</v>
      </c>
      <c r="G209" s="26"/>
      <c r="H209" s="26"/>
      <c r="I209" s="138"/>
      <c r="J209" s="26"/>
      <c r="K209" s="26"/>
      <c r="L209" s="30"/>
      <c r="M209" s="253"/>
      <c r="N209" s="254"/>
      <c r="O209" s="74"/>
      <c r="P209" s="74"/>
      <c r="Q209" s="74"/>
      <c r="R209" s="74"/>
      <c r="S209" s="74"/>
      <c r="T209" s="74"/>
      <c r="U209" s="75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5</v>
      </c>
      <c r="AU209" s="3" t="s">
        <v>80</v>
      </c>
    </row>
    <row r="210" s="219" customFormat="true" ht="22.5" hidden="false" customHeight="true" outlineLevel="0" collapsed="false">
      <c r="B210" s="220"/>
      <c r="C210" s="221"/>
      <c r="D210" s="222" t="s">
        <v>70</v>
      </c>
      <c r="E210" s="234" t="s">
        <v>364</v>
      </c>
      <c r="F210" s="234" t="s">
        <v>365</v>
      </c>
      <c r="G210" s="221"/>
      <c r="H210" s="221"/>
      <c r="I210" s="224"/>
      <c r="J210" s="235" t="n">
        <f aca="false">BK210</f>
        <v>0</v>
      </c>
      <c r="K210" s="221"/>
      <c r="L210" s="226"/>
      <c r="M210" s="227"/>
      <c r="N210" s="228"/>
      <c r="O210" s="228"/>
      <c r="P210" s="229" t="n">
        <f aca="false">SUM(P211:P212)</f>
        <v>0</v>
      </c>
      <c r="Q210" s="228"/>
      <c r="R210" s="229" t="n">
        <f aca="false">SUM(R211:R212)</f>
        <v>0</v>
      </c>
      <c r="S210" s="228"/>
      <c r="T210" s="229" t="n">
        <f aca="false">SUM(T211:T212)</f>
        <v>0.006</v>
      </c>
      <c r="U210" s="230"/>
      <c r="AR210" s="231" t="s">
        <v>80</v>
      </c>
      <c r="AT210" s="232" t="s">
        <v>70</v>
      </c>
      <c r="AU210" s="232" t="s">
        <v>78</v>
      </c>
      <c r="AY210" s="231" t="s">
        <v>152</v>
      </c>
      <c r="BK210" s="233" t="n">
        <f aca="false">SUM(BK211:BK212)</f>
        <v>0</v>
      </c>
    </row>
    <row r="211" s="31" customFormat="true" ht="19.5" hidden="false" customHeight="true" outlineLevel="0" collapsed="false">
      <c r="A211" s="24"/>
      <c r="B211" s="25"/>
      <c r="C211" s="255" t="s">
        <v>253</v>
      </c>
      <c r="D211" s="255" t="s">
        <v>175</v>
      </c>
      <c r="E211" s="256" t="s">
        <v>1108</v>
      </c>
      <c r="F211" s="257" t="s">
        <v>1109</v>
      </c>
      <c r="G211" s="258" t="s">
        <v>202</v>
      </c>
      <c r="H211" s="259" t="n">
        <v>3</v>
      </c>
      <c r="I211" s="260"/>
      <c r="J211" s="261" t="n">
        <f aca="false">ROUND(I211*H211,2)</f>
        <v>0</v>
      </c>
      <c r="K211" s="262"/>
      <c r="L211" s="30"/>
      <c r="M211" s="263"/>
      <c r="N211" s="264" t="s">
        <v>36</v>
      </c>
      <c r="O211" s="74"/>
      <c r="P211" s="247" t="n">
        <f aca="false">O211*H211</f>
        <v>0</v>
      </c>
      <c r="Q211" s="247" t="n">
        <v>0</v>
      </c>
      <c r="R211" s="247" t="n">
        <f aca="false">Q211*H211</f>
        <v>0</v>
      </c>
      <c r="S211" s="247" t="n">
        <v>0.002</v>
      </c>
      <c r="T211" s="247" t="n">
        <f aca="false">S211*H211</f>
        <v>0.006</v>
      </c>
      <c r="U211" s="248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9" t="s">
        <v>163</v>
      </c>
      <c r="AT211" s="249" t="s">
        <v>175</v>
      </c>
      <c r="AU211" s="249" t="s">
        <v>80</v>
      </c>
      <c r="AY211" s="3" t="s">
        <v>152</v>
      </c>
      <c r="BE211" s="250" t="n">
        <f aca="false">IF(N211="základní",J211,0)</f>
        <v>0</v>
      </c>
      <c r="BF211" s="250" t="n">
        <f aca="false">IF(N211="snížená",J211,0)</f>
        <v>0</v>
      </c>
      <c r="BG211" s="250" t="n">
        <f aca="false">IF(N211="zákl. přenesená",J211,0)</f>
        <v>0</v>
      </c>
      <c r="BH211" s="250" t="n">
        <f aca="false">IF(N211="sníž. přenesená",J211,0)</f>
        <v>0</v>
      </c>
      <c r="BI211" s="250" t="n">
        <f aca="false">IF(N211="nulová",J211,0)</f>
        <v>0</v>
      </c>
      <c r="BJ211" s="3" t="s">
        <v>78</v>
      </c>
      <c r="BK211" s="250" t="n">
        <f aca="false">ROUND(I211*H211,2)</f>
        <v>0</v>
      </c>
      <c r="BL211" s="3" t="s">
        <v>163</v>
      </c>
      <c r="BM211" s="249" t="s">
        <v>1381</v>
      </c>
    </row>
    <row r="212" s="31" customFormat="true" ht="18.75" hidden="false" customHeight="false" outlineLevel="0" collapsed="false">
      <c r="A212" s="24"/>
      <c r="B212" s="25"/>
      <c r="C212" s="26"/>
      <c r="D212" s="251" t="s">
        <v>165</v>
      </c>
      <c r="E212" s="26"/>
      <c r="F212" s="252" t="s">
        <v>1111</v>
      </c>
      <c r="G212" s="26"/>
      <c r="H212" s="26"/>
      <c r="I212" s="138"/>
      <c r="J212" s="26"/>
      <c r="K212" s="26"/>
      <c r="L212" s="30"/>
      <c r="M212" s="253"/>
      <c r="N212" s="254"/>
      <c r="O212" s="74"/>
      <c r="P212" s="74"/>
      <c r="Q212" s="74"/>
      <c r="R212" s="74"/>
      <c r="S212" s="74"/>
      <c r="T212" s="74"/>
      <c r="U212" s="75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5</v>
      </c>
      <c r="AU212" s="3" t="s">
        <v>80</v>
      </c>
    </row>
    <row r="213" s="219" customFormat="true" ht="22.5" hidden="false" customHeight="true" outlineLevel="0" collapsed="false">
      <c r="B213" s="220"/>
      <c r="C213" s="221"/>
      <c r="D213" s="222" t="s">
        <v>70</v>
      </c>
      <c r="E213" s="234" t="s">
        <v>1112</v>
      </c>
      <c r="F213" s="234" t="s">
        <v>1113</v>
      </c>
      <c r="G213" s="221"/>
      <c r="H213" s="221"/>
      <c r="I213" s="224"/>
      <c r="J213" s="235" t="n">
        <f aca="false">BK213</f>
        <v>0</v>
      </c>
      <c r="K213" s="221"/>
      <c r="L213" s="226"/>
      <c r="M213" s="227"/>
      <c r="N213" s="228"/>
      <c r="O213" s="228"/>
      <c r="P213" s="229" t="n">
        <f aca="false">SUM(P214:P237)</f>
        <v>0</v>
      </c>
      <c r="Q213" s="228"/>
      <c r="R213" s="229" t="n">
        <f aca="false">SUM(R214:R237)</f>
        <v>0.3402383</v>
      </c>
      <c r="S213" s="228"/>
      <c r="T213" s="229" t="n">
        <f aca="false">SUM(T214:T237)</f>
        <v>0</v>
      </c>
      <c r="U213" s="230"/>
      <c r="AR213" s="231" t="s">
        <v>80</v>
      </c>
      <c r="AT213" s="232" t="s">
        <v>70</v>
      </c>
      <c r="AU213" s="232" t="s">
        <v>78</v>
      </c>
      <c r="AY213" s="231" t="s">
        <v>152</v>
      </c>
      <c r="BK213" s="233" t="n">
        <f aca="false">SUM(BK214:BK237)</f>
        <v>0</v>
      </c>
    </row>
    <row r="214" s="31" customFormat="true" ht="30" hidden="false" customHeight="true" outlineLevel="0" collapsed="false">
      <c r="A214" s="24"/>
      <c r="B214" s="25"/>
      <c r="C214" s="255" t="s">
        <v>614</v>
      </c>
      <c r="D214" s="255" t="s">
        <v>175</v>
      </c>
      <c r="E214" s="256" t="s">
        <v>1114</v>
      </c>
      <c r="F214" s="257" t="s">
        <v>1115</v>
      </c>
      <c r="G214" s="258" t="s">
        <v>839</v>
      </c>
      <c r="H214" s="259" t="n">
        <v>24.816</v>
      </c>
      <c r="I214" s="260"/>
      <c r="J214" s="261" t="n">
        <f aca="false">ROUND(I214*H214,2)</f>
        <v>0</v>
      </c>
      <c r="K214" s="262"/>
      <c r="L214" s="30"/>
      <c r="M214" s="263"/>
      <c r="N214" s="264" t="s">
        <v>36</v>
      </c>
      <c r="O214" s="74"/>
      <c r="P214" s="247" t="n">
        <f aca="false">O214*H214</f>
        <v>0</v>
      </c>
      <c r="Q214" s="247" t="n">
        <v>0.0125</v>
      </c>
      <c r="R214" s="247" t="n">
        <f aca="false">Q214*H214</f>
        <v>0.3102</v>
      </c>
      <c r="S214" s="247" t="n">
        <v>0</v>
      </c>
      <c r="T214" s="247" t="n">
        <f aca="false">S214*H214</f>
        <v>0</v>
      </c>
      <c r="U214" s="248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9" t="s">
        <v>163</v>
      </c>
      <c r="AT214" s="249" t="s">
        <v>175</v>
      </c>
      <c r="AU214" s="249" t="s">
        <v>80</v>
      </c>
      <c r="AY214" s="3" t="s">
        <v>152</v>
      </c>
      <c r="BE214" s="250" t="n">
        <f aca="false">IF(N214="základní",J214,0)</f>
        <v>0</v>
      </c>
      <c r="BF214" s="250" t="n">
        <f aca="false">IF(N214="snížená",J214,0)</f>
        <v>0</v>
      </c>
      <c r="BG214" s="250" t="n">
        <f aca="false">IF(N214="zákl. přenesená",J214,0)</f>
        <v>0</v>
      </c>
      <c r="BH214" s="250" t="n">
        <f aca="false">IF(N214="sníž. přenesená",J214,0)</f>
        <v>0</v>
      </c>
      <c r="BI214" s="250" t="n">
        <f aca="false">IF(N214="nulová",J214,0)</f>
        <v>0</v>
      </c>
      <c r="BJ214" s="3" t="s">
        <v>78</v>
      </c>
      <c r="BK214" s="250" t="n">
        <f aca="false">ROUND(I214*H214,2)</f>
        <v>0</v>
      </c>
      <c r="BL214" s="3" t="s">
        <v>163</v>
      </c>
      <c r="BM214" s="249" t="s">
        <v>1382</v>
      </c>
    </row>
    <row r="215" s="31" customFormat="true" ht="18.75" hidden="false" customHeight="false" outlineLevel="0" collapsed="false">
      <c r="A215" s="24"/>
      <c r="B215" s="25"/>
      <c r="C215" s="26"/>
      <c r="D215" s="251" t="s">
        <v>165</v>
      </c>
      <c r="E215" s="26"/>
      <c r="F215" s="252" t="s">
        <v>1115</v>
      </c>
      <c r="G215" s="26"/>
      <c r="H215" s="26"/>
      <c r="I215" s="138"/>
      <c r="J215" s="26"/>
      <c r="K215" s="26"/>
      <c r="L215" s="30"/>
      <c r="M215" s="253"/>
      <c r="N215" s="254"/>
      <c r="O215" s="74"/>
      <c r="P215" s="74"/>
      <c r="Q215" s="74"/>
      <c r="R215" s="74"/>
      <c r="S215" s="74"/>
      <c r="T215" s="74"/>
      <c r="U215" s="75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65</v>
      </c>
      <c r="AU215" s="3" t="s">
        <v>80</v>
      </c>
    </row>
    <row r="216" s="31" customFormat="true" ht="19.5" hidden="false" customHeight="true" outlineLevel="0" collapsed="false">
      <c r="A216" s="24"/>
      <c r="B216" s="25"/>
      <c r="C216" s="255" t="s">
        <v>618</v>
      </c>
      <c r="D216" s="255" t="s">
        <v>175</v>
      </c>
      <c r="E216" s="256" t="s">
        <v>1117</v>
      </c>
      <c r="F216" s="257" t="s">
        <v>1118</v>
      </c>
      <c r="G216" s="258" t="s">
        <v>161</v>
      </c>
      <c r="H216" s="259" t="n">
        <v>53.93</v>
      </c>
      <c r="I216" s="260"/>
      <c r="J216" s="261" t="n">
        <f aca="false">ROUND(I216*H216,2)</f>
        <v>0</v>
      </c>
      <c r="K216" s="262"/>
      <c r="L216" s="30"/>
      <c r="M216" s="263"/>
      <c r="N216" s="264" t="s">
        <v>36</v>
      </c>
      <c r="O216" s="74"/>
      <c r="P216" s="247" t="n">
        <f aca="false">O216*H216</f>
        <v>0</v>
      </c>
      <c r="Q216" s="247" t="n">
        <v>1E-005</v>
      </c>
      <c r="R216" s="247" t="n">
        <f aca="false">Q216*H216</f>
        <v>0.0005393</v>
      </c>
      <c r="S216" s="247" t="n">
        <v>0</v>
      </c>
      <c r="T216" s="247" t="n">
        <f aca="false">S216*H216</f>
        <v>0</v>
      </c>
      <c r="U216" s="248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9" t="s">
        <v>157</v>
      </c>
      <c r="AT216" s="249" t="s">
        <v>175</v>
      </c>
      <c r="AU216" s="249" t="s">
        <v>80</v>
      </c>
      <c r="AY216" s="3" t="s">
        <v>152</v>
      </c>
      <c r="BE216" s="250" t="n">
        <f aca="false">IF(N216="základní",J216,0)</f>
        <v>0</v>
      </c>
      <c r="BF216" s="250" t="n">
        <f aca="false">IF(N216="snížená",J216,0)</f>
        <v>0</v>
      </c>
      <c r="BG216" s="250" t="n">
        <f aca="false">IF(N216="zákl. přenesená",J216,0)</f>
        <v>0</v>
      </c>
      <c r="BH216" s="250" t="n">
        <f aca="false">IF(N216="sníž. přenesená",J216,0)</f>
        <v>0</v>
      </c>
      <c r="BI216" s="250" t="n">
        <f aca="false">IF(N216="nulová",J216,0)</f>
        <v>0</v>
      </c>
      <c r="BJ216" s="3" t="s">
        <v>78</v>
      </c>
      <c r="BK216" s="250" t="n">
        <f aca="false">ROUND(I216*H216,2)</f>
        <v>0</v>
      </c>
      <c r="BL216" s="3" t="s">
        <v>157</v>
      </c>
      <c r="BM216" s="249" t="s">
        <v>1383</v>
      </c>
    </row>
    <row r="217" s="31" customFormat="true" ht="28.5" hidden="false" customHeight="false" outlineLevel="0" collapsed="false">
      <c r="A217" s="24"/>
      <c r="B217" s="25"/>
      <c r="C217" s="26"/>
      <c r="D217" s="251" t="s">
        <v>165</v>
      </c>
      <c r="E217" s="26"/>
      <c r="F217" s="252" t="s">
        <v>1120</v>
      </c>
      <c r="G217" s="26"/>
      <c r="H217" s="26"/>
      <c r="I217" s="138"/>
      <c r="J217" s="26"/>
      <c r="K217" s="26"/>
      <c r="L217" s="30"/>
      <c r="M217" s="253"/>
      <c r="N217" s="254"/>
      <c r="O217" s="74"/>
      <c r="P217" s="74"/>
      <c r="Q217" s="74"/>
      <c r="R217" s="74"/>
      <c r="S217" s="74"/>
      <c r="T217" s="74"/>
      <c r="U217" s="75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5</v>
      </c>
      <c r="AU217" s="3" t="s">
        <v>80</v>
      </c>
    </row>
    <row r="218" s="31" customFormat="true" ht="14.25" hidden="false" customHeight="true" outlineLevel="0" collapsed="false">
      <c r="A218" s="24"/>
      <c r="B218" s="25"/>
      <c r="C218" s="255" t="s">
        <v>1121</v>
      </c>
      <c r="D218" s="255" t="s">
        <v>175</v>
      </c>
      <c r="E218" s="256" t="s">
        <v>1122</v>
      </c>
      <c r="F218" s="257" t="s">
        <v>1123</v>
      </c>
      <c r="G218" s="258" t="s">
        <v>839</v>
      </c>
      <c r="H218" s="259" t="n">
        <v>24.816</v>
      </c>
      <c r="I218" s="260"/>
      <c r="J218" s="261" t="n">
        <f aca="false">ROUND(I218*H218,2)</f>
        <v>0</v>
      </c>
      <c r="K218" s="262"/>
      <c r="L218" s="30"/>
      <c r="M218" s="263"/>
      <c r="N218" s="264" t="s">
        <v>36</v>
      </c>
      <c r="O218" s="74"/>
      <c r="P218" s="247" t="n">
        <f aca="false">O218*H218</f>
        <v>0</v>
      </c>
      <c r="Q218" s="247" t="n">
        <v>0.0001</v>
      </c>
      <c r="R218" s="247" t="n">
        <f aca="false">Q218*H218</f>
        <v>0.0024816</v>
      </c>
      <c r="S218" s="247" t="n">
        <v>0</v>
      </c>
      <c r="T218" s="247" t="n">
        <f aca="false">S218*H218</f>
        <v>0</v>
      </c>
      <c r="U218" s="24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9" t="s">
        <v>163</v>
      </c>
      <c r="AT218" s="249" t="s">
        <v>175</v>
      </c>
      <c r="AU218" s="249" t="s">
        <v>80</v>
      </c>
      <c r="AY218" s="3" t="s">
        <v>152</v>
      </c>
      <c r="BE218" s="250" t="n">
        <f aca="false">IF(N218="základní",J218,0)</f>
        <v>0</v>
      </c>
      <c r="BF218" s="250" t="n">
        <f aca="false">IF(N218="snížená",J218,0)</f>
        <v>0</v>
      </c>
      <c r="BG218" s="250" t="n">
        <f aca="false">IF(N218="zákl. přenesená",J218,0)</f>
        <v>0</v>
      </c>
      <c r="BH218" s="250" t="n">
        <f aca="false">IF(N218="sníž. přenesená",J218,0)</f>
        <v>0</v>
      </c>
      <c r="BI218" s="250" t="n">
        <f aca="false">IF(N218="nulová",J218,0)</f>
        <v>0</v>
      </c>
      <c r="BJ218" s="3" t="s">
        <v>78</v>
      </c>
      <c r="BK218" s="250" t="n">
        <f aca="false">ROUND(I218*H218,2)</f>
        <v>0</v>
      </c>
      <c r="BL218" s="3" t="s">
        <v>163</v>
      </c>
      <c r="BM218" s="249" t="s">
        <v>1384</v>
      </c>
    </row>
    <row r="219" s="31" customFormat="true" ht="28.5" hidden="false" customHeight="false" outlineLevel="0" collapsed="false">
      <c r="A219" s="24"/>
      <c r="B219" s="25"/>
      <c r="C219" s="26"/>
      <c r="D219" s="251" t="s">
        <v>165</v>
      </c>
      <c r="E219" s="26"/>
      <c r="F219" s="252" t="s">
        <v>1125</v>
      </c>
      <c r="G219" s="26"/>
      <c r="H219" s="26"/>
      <c r="I219" s="138"/>
      <c r="J219" s="26"/>
      <c r="K219" s="26"/>
      <c r="L219" s="30"/>
      <c r="M219" s="253"/>
      <c r="N219" s="254"/>
      <c r="O219" s="74"/>
      <c r="P219" s="74"/>
      <c r="Q219" s="74"/>
      <c r="R219" s="74"/>
      <c r="S219" s="74"/>
      <c r="T219" s="74"/>
      <c r="U219" s="75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65</v>
      </c>
      <c r="AU219" s="3" t="s">
        <v>80</v>
      </c>
    </row>
    <row r="220" s="31" customFormat="true" ht="19.5" hidden="false" customHeight="true" outlineLevel="0" collapsed="false">
      <c r="A220" s="24"/>
      <c r="B220" s="25"/>
      <c r="C220" s="255" t="s">
        <v>1126</v>
      </c>
      <c r="D220" s="255" t="s">
        <v>175</v>
      </c>
      <c r="E220" s="256" t="s">
        <v>1127</v>
      </c>
      <c r="F220" s="257" t="s">
        <v>1128</v>
      </c>
      <c r="G220" s="258" t="s">
        <v>839</v>
      </c>
      <c r="H220" s="259" t="n">
        <v>2.22</v>
      </c>
      <c r="I220" s="260"/>
      <c r="J220" s="261" t="n">
        <f aca="false">ROUND(I220*H220,2)</f>
        <v>0</v>
      </c>
      <c r="K220" s="262"/>
      <c r="L220" s="30"/>
      <c r="M220" s="263"/>
      <c r="N220" s="264" t="s">
        <v>36</v>
      </c>
      <c r="O220" s="74"/>
      <c r="P220" s="247" t="n">
        <f aca="false">O220*H220</f>
        <v>0</v>
      </c>
      <c r="Q220" s="247" t="n">
        <v>0</v>
      </c>
      <c r="R220" s="247" t="n">
        <f aca="false">Q220*H220</f>
        <v>0</v>
      </c>
      <c r="S220" s="247" t="n">
        <v>0</v>
      </c>
      <c r="T220" s="247" t="n">
        <f aca="false">S220*H220</f>
        <v>0</v>
      </c>
      <c r="U220" s="24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9" t="s">
        <v>163</v>
      </c>
      <c r="AT220" s="249" t="s">
        <v>175</v>
      </c>
      <c r="AU220" s="249" t="s">
        <v>80</v>
      </c>
      <c r="AY220" s="3" t="s">
        <v>152</v>
      </c>
      <c r="BE220" s="250" t="n">
        <f aca="false">IF(N220="základní",J220,0)</f>
        <v>0</v>
      </c>
      <c r="BF220" s="250" t="n">
        <f aca="false">IF(N220="snížená",J220,0)</f>
        <v>0</v>
      </c>
      <c r="BG220" s="250" t="n">
        <f aca="false">IF(N220="zákl. přenesená",J220,0)</f>
        <v>0</v>
      </c>
      <c r="BH220" s="250" t="n">
        <f aca="false">IF(N220="sníž. přenesená",J220,0)</f>
        <v>0</v>
      </c>
      <c r="BI220" s="250" t="n">
        <f aca="false">IF(N220="nulová",J220,0)</f>
        <v>0</v>
      </c>
      <c r="BJ220" s="3" t="s">
        <v>78</v>
      </c>
      <c r="BK220" s="250" t="n">
        <f aca="false">ROUND(I220*H220,2)</f>
        <v>0</v>
      </c>
      <c r="BL220" s="3" t="s">
        <v>163</v>
      </c>
      <c r="BM220" s="249" t="s">
        <v>1385</v>
      </c>
    </row>
    <row r="221" s="31" customFormat="true" ht="18.75" hidden="false" customHeight="false" outlineLevel="0" collapsed="false">
      <c r="A221" s="24"/>
      <c r="B221" s="25"/>
      <c r="C221" s="26"/>
      <c r="D221" s="251" t="s">
        <v>165</v>
      </c>
      <c r="E221" s="26"/>
      <c r="F221" s="252" t="s">
        <v>1130</v>
      </c>
      <c r="G221" s="26"/>
      <c r="H221" s="26"/>
      <c r="I221" s="138"/>
      <c r="J221" s="26"/>
      <c r="K221" s="26"/>
      <c r="L221" s="30"/>
      <c r="M221" s="253"/>
      <c r="N221" s="254"/>
      <c r="O221" s="74"/>
      <c r="P221" s="74"/>
      <c r="Q221" s="74"/>
      <c r="R221" s="74"/>
      <c r="S221" s="74"/>
      <c r="T221" s="74"/>
      <c r="U221" s="75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65</v>
      </c>
      <c r="AU221" s="3" t="s">
        <v>80</v>
      </c>
    </row>
    <row r="222" s="31" customFormat="true" ht="19.5" hidden="false" customHeight="true" outlineLevel="0" collapsed="false">
      <c r="A222" s="24"/>
      <c r="B222" s="25"/>
      <c r="C222" s="255" t="s">
        <v>258</v>
      </c>
      <c r="D222" s="255" t="s">
        <v>175</v>
      </c>
      <c r="E222" s="256" t="s">
        <v>1131</v>
      </c>
      <c r="F222" s="257" t="s">
        <v>1132</v>
      </c>
      <c r="G222" s="258" t="s">
        <v>839</v>
      </c>
      <c r="H222" s="259" t="n">
        <v>24.816</v>
      </c>
      <c r="I222" s="260"/>
      <c r="J222" s="261" t="n">
        <f aca="false">ROUND(I222*H222,2)</f>
        <v>0</v>
      </c>
      <c r="K222" s="262"/>
      <c r="L222" s="30"/>
      <c r="M222" s="263"/>
      <c r="N222" s="264" t="s">
        <v>36</v>
      </c>
      <c r="O222" s="74"/>
      <c r="P222" s="247" t="n">
        <f aca="false">O222*H222</f>
        <v>0</v>
      </c>
      <c r="Q222" s="247" t="n">
        <v>0.0007</v>
      </c>
      <c r="R222" s="247" t="n">
        <f aca="false">Q222*H222</f>
        <v>0.0173712</v>
      </c>
      <c r="S222" s="247" t="n">
        <v>0</v>
      </c>
      <c r="T222" s="247" t="n">
        <f aca="false">S222*H222</f>
        <v>0</v>
      </c>
      <c r="U222" s="248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9" t="s">
        <v>163</v>
      </c>
      <c r="AT222" s="249" t="s">
        <v>175</v>
      </c>
      <c r="AU222" s="249" t="s">
        <v>80</v>
      </c>
      <c r="AY222" s="3" t="s">
        <v>152</v>
      </c>
      <c r="BE222" s="250" t="n">
        <f aca="false">IF(N222="základní",J222,0)</f>
        <v>0</v>
      </c>
      <c r="BF222" s="250" t="n">
        <f aca="false">IF(N222="snížená",J222,0)</f>
        <v>0</v>
      </c>
      <c r="BG222" s="250" t="n">
        <f aca="false">IF(N222="zákl. přenesená",J222,0)</f>
        <v>0</v>
      </c>
      <c r="BH222" s="250" t="n">
        <f aca="false">IF(N222="sníž. přenesená",J222,0)</f>
        <v>0</v>
      </c>
      <c r="BI222" s="250" t="n">
        <f aca="false">IF(N222="nulová",J222,0)</f>
        <v>0</v>
      </c>
      <c r="BJ222" s="3" t="s">
        <v>78</v>
      </c>
      <c r="BK222" s="250" t="n">
        <f aca="false">ROUND(I222*H222,2)</f>
        <v>0</v>
      </c>
      <c r="BL222" s="3" t="s">
        <v>163</v>
      </c>
      <c r="BM222" s="249" t="s">
        <v>1386</v>
      </c>
    </row>
    <row r="223" s="31" customFormat="true" ht="28.5" hidden="false" customHeight="false" outlineLevel="0" collapsed="false">
      <c r="A223" s="24"/>
      <c r="B223" s="25"/>
      <c r="C223" s="26"/>
      <c r="D223" s="251" t="s">
        <v>165</v>
      </c>
      <c r="E223" s="26"/>
      <c r="F223" s="252" t="s">
        <v>1134</v>
      </c>
      <c r="G223" s="26"/>
      <c r="H223" s="26"/>
      <c r="I223" s="138"/>
      <c r="J223" s="26"/>
      <c r="K223" s="26"/>
      <c r="L223" s="30"/>
      <c r="M223" s="253"/>
      <c r="N223" s="254"/>
      <c r="O223" s="74"/>
      <c r="P223" s="74"/>
      <c r="Q223" s="74"/>
      <c r="R223" s="74"/>
      <c r="S223" s="74"/>
      <c r="T223" s="74"/>
      <c r="U223" s="75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65</v>
      </c>
      <c r="AU223" s="3" t="s">
        <v>80</v>
      </c>
    </row>
    <row r="224" s="31" customFormat="true" ht="19.5" hidden="false" customHeight="true" outlineLevel="0" collapsed="false">
      <c r="A224" s="24"/>
      <c r="B224" s="25"/>
      <c r="C224" s="255" t="s">
        <v>262</v>
      </c>
      <c r="D224" s="255" t="s">
        <v>175</v>
      </c>
      <c r="E224" s="256" t="s">
        <v>1135</v>
      </c>
      <c r="F224" s="257" t="s">
        <v>1136</v>
      </c>
      <c r="G224" s="258" t="s">
        <v>202</v>
      </c>
      <c r="H224" s="259" t="n">
        <v>1</v>
      </c>
      <c r="I224" s="260"/>
      <c r="J224" s="261" t="n">
        <f aca="false">ROUND(I224*H224,2)</f>
        <v>0</v>
      </c>
      <c r="K224" s="262"/>
      <c r="L224" s="30"/>
      <c r="M224" s="263"/>
      <c r="N224" s="264" t="s">
        <v>36</v>
      </c>
      <c r="O224" s="74"/>
      <c r="P224" s="247" t="n">
        <f aca="false">O224*H224</f>
        <v>0</v>
      </c>
      <c r="Q224" s="247" t="n">
        <v>3E-005</v>
      </c>
      <c r="R224" s="247" t="n">
        <f aca="false">Q224*H224</f>
        <v>3E-005</v>
      </c>
      <c r="S224" s="247" t="n">
        <v>0</v>
      </c>
      <c r="T224" s="247" t="n">
        <f aca="false">S224*H224</f>
        <v>0</v>
      </c>
      <c r="U224" s="248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9" t="s">
        <v>163</v>
      </c>
      <c r="AT224" s="249" t="s">
        <v>175</v>
      </c>
      <c r="AU224" s="249" t="s">
        <v>80</v>
      </c>
      <c r="AY224" s="3" t="s">
        <v>152</v>
      </c>
      <c r="BE224" s="250" t="n">
        <f aca="false">IF(N224="základní",J224,0)</f>
        <v>0</v>
      </c>
      <c r="BF224" s="250" t="n">
        <f aca="false">IF(N224="snížená",J224,0)</f>
        <v>0</v>
      </c>
      <c r="BG224" s="250" t="n">
        <f aca="false">IF(N224="zákl. přenesená",J224,0)</f>
        <v>0</v>
      </c>
      <c r="BH224" s="250" t="n">
        <f aca="false">IF(N224="sníž. přenesená",J224,0)</f>
        <v>0</v>
      </c>
      <c r="BI224" s="250" t="n">
        <f aca="false">IF(N224="nulová",J224,0)</f>
        <v>0</v>
      </c>
      <c r="BJ224" s="3" t="s">
        <v>78</v>
      </c>
      <c r="BK224" s="250" t="n">
        <f aca="false">ROUND(I224*H224,2)</f>
        <v>0</v>
      </c>
      <c r="BL224" s="3" t="s">
        <v>163</v>
      </c>
      <c r="BM224" s="249" t="s">
        <v>1387</v>
      </c>
    </row>
    <row r="225" s="31" customFormat="true" ht="28.5" hidden="false" customHeight="false" outlineLevel="0" collapsed="false">
      <c r="A225" s="24"/>
      <c r="B225" s="25"/>
      <c r="C225" s="26"/>
      <c r="D225" s="251" t="s">
        <v>165</v>
      </c>
      <c r="E225" s="26"/>
      <c r="F225" s="252" t="s">
        <v>1138</v>
      </c>
      <c r="G225" s="26"/>
      <c r="H225" s="26"/>
      <c r="I225" s="138"/>
      <c r="J225" s="26"/>
      <c r="K225" s="26"/>
      <c r="L225" s="30"/>
      <c r="M225" s="253"/>
      <c r="N225" s="254"/>
      <c r="O225" s="74"/>
      <c r="P225" s="74"/>
      <c r="Q225" s="74"/>
      <c r="R225" s="74"/>
      <c r="S225" s="74"/>
      <c r="T225" s="74"/>
      <c r="U225" s="75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5</v>
      </c>
      <c r="AU225" s="3" t="s">
        <v>80</v>
      </c>
    </row>
    <row r="226" s="31" customFormat="true" ht="19.5" hidden="false" customHeight="true" outlineLevel="0" collapsed="false">
      <c r="A226" s="24"/>
      <c r="B226" s="25"/>
      <c r="C226" s="236" t="s">
        <v>266</v>
      </c>
      <c r="D226" s="236" t="s">
        <v>158</v>
      </c>
      <c r="E226" s="237" t="s">
        <v>1139</v>
      </c>
      <c r="F226" s="238" t="s">
        <v>1140</v>
      </c>
      <c r="G226" s="239" t="s">
        <v>202</v>
      </c>
      <c r="H226" s="240" t="n">
        <v>1</v>
      </c>
      <c r="I226" s="241"/>
      <c r="J226" s="242" t="n">
        <f aca="false">ROUND(I226*H226,2)</f>
        <v>0</v>
      </c>
      <c r="K226" s="243"/>
      <c r="L226" s="244"/>
      <c r="M226" s="245"/>
      <c r="N226" s="246" t="s">
        <v>36</v>
      </c>
      <c r="O226" s="74"/>
      <c r="P226" s="247" t="n">
        <f aca="false">O226*H226</f>
        <v>0</v>
      </c>
      <c r="Q226" s="247" t="n">
        <v>0.0009</v>
      </c>
      <c r="R226" s="247" t="n">
        <f aca="false">Q226*H226</f>
        <v>0.0009</v>
      </c>
      <c r="S226" s="247" t="n">
        <v>0</v>
      </c>
      <c r="T226" s="247" t="n">
        <f aca="false">S226*H226</f>
        <v>0</v>
      </c>
      <c r="U226" s="24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9" t="s">
        <v>162</v>
      </c>
      <c r="AT226" s="249" t="s">
        <v>158</v>
      </c>
      <c r="AU226" s="249" t="s">
        <v>80</v>
      </c>
      <c r="AY226" s="3" t="s">
        <v>152</v>
      </c>
      <c r="BE226" s="250" t="n">
        <f aca="false">IF(N226="základní",J226,0)</f>
        <v>0</v>
      </c>
      <c r="BF226" s="250" t="n">
        <f aca="false">IF(N226="snížená",J226,0)</f>
        <v>0</v>
      </c>
      <c r="BG226" s="250" t="n">
        <f aca="false">IF(N226="zákl. přenesená",J226,0)</f>
        <v>0</v>
      </c>
      <c r="BH226" s="250" t="n">
        <f aca="false">IF(N226="sníž. přenesená",J226,0)</f>
        <v>0</v>
      </c>
      <c r="BI226" s="250" t="n">
        <f aca="false">IF(N226="nulová",J226,0)</f>
        <v>0</v>
      </c>
      <c r="BJ226" s="3" t="s">
        <v>78</v>
      </c>
      <c r="BK226" s="250" t="n">
        <f aca="false">ROUND(I226*H226,2)</f>
        <v>0</v>
      </c>
      <c r="BL226" s="3" t="s">
        <v>163</v>
      </c>
      <c r="BM226" s="249" t="s">
        <v>1388</v>
      </c>
    </row>
    <row r="227" s="31" customFormat="true" ht="18.75" hidden="false" customHeight="false" outlineLevel="0" collapsed="false">
      <c r="A227" s="24"/>
      <c r="B227" s="25"/>
      <c r="C227" s="26"/>
      <c r="D227" s="251" t="s">
        <v>165</v>
      </c>
      <c r="E227" s="26"/>
      <c r="F227" s="252" t="s">
        <v>1142</v>
      </c>
      <c r="G227" s="26"/>
      <c r="H227" s="26"/>
      <c r="I227" s="138"/>
      <c r="J227" s="26"/>
      <c r="K227" s="26"/>
      <c r="L227" s="30"/>
      <c r="M227" s="253"/>
      <c r="N227" s="254"/>
      <c r="O227" s="74"/>
      <c r="P227" s="74"/>
      <c r="Q227" s="74"/>
      <c r="R227" s="74"/>
      <c r="S227" s="74"/>
      <c r="T227" s="74"/>
      <c r="U227" s="75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65</v>
      </c>
      <c r="AU227" s="3" t="s">
        <v>80</v>
      </c>
    </row>
    <row r="228" s="31" customFormat="true" ht="14.25" hidden="false" customHeight="true" outlineLevel="0" collapsed="false">
      <c r="A228" s="24"/>
      <c r="B228" s="25"/>
      <c r="C228" s="255" t="s">
        <v>1143</v>
      </c>
      <c r="D228" s="255" t="s">
        <v>175</v>
      </c>
      <c r="E228" s="256" t="s">
        <v>1144</v>
      </c>
      <c r="F228" s="257" t="s">
        <v>1145</v>
      </c>
      <c r="G228" s="258" t="s">
        <v>202</v>
      </c>
      <c r="H228" s="259" t="n">
        <v>1</v>
      </c>
      <c r="I228" s="260"/>
      <c r="J228" s="261" t="n">
        <f aca="false">ROUND(I228*H228,2)</f>
        <v>0</v>
      </c>
      <c r="K228" s="262"/>
      <c r="L228" s="30"/>
      <c r="M228" s="263"/>
      <c r="N228" s="264" t="s">
        <v>36</v>
      </c>
      <c r="O228" s="74"/>
      <c r="P228" s="247" t="n">
        <f aca="false">O228*H228</f>
        <v>0</v>
      </c>
      <c r="Q228" s="247" t="n">
        <v>7E-005</v>
      </c>
      <c r="R228" s="247" t="n">
        <f aca="false">Q228*H228</f>
        <v>7E-005</v>
      </c>
      <c r="S228" s="247" t="n">
        <v>0</v>
      </c>
      <c r="T228" s="247" t="n">
        <f aca="false">S228*H228</f>
        <v>0</v>
      </c>
      <c r="U228" s="24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9" t="s">
        <v>163</v>
      </c>
      <c r="AT228" s="249" t="s">
        <v>175</v>
      </c>
      <c r="AU228" s="249" t="s">
        <v>80</v>
      </c>
      <c r="AY228" s="3" t="s">
        <v>152</v>
      </c>
      <c r="BE228" s="250" t="n">
        <f aca="false">IF(N228="základní",J228,0)</f>
        <v>0</v>
      </c>
      <c r="BF228" s="250" t="n">
        <f aca="false">IF(N228="snížená",J228,0)</f>
        <v>0</v>
      </c>
      <c r="BG228" s="250" t="n">
        <f aca="false">IF(N228="zákl. přenesená",J228,0)</f>
        <v>0</v>
      </c>
      <c r="BH228" s="250" t="n">
        <f aca="false">IF(N228="sníž. přenesená",J228,0)</f>
        <v>0</v>
      </c>
      <c r="BI228" s="250" t="n">
        <f aca="false">IF(N228="nulová",J228,0)</f>
        <v>0</v>
      </c>
      <c r="BJ228" s="3" t="s">
        <v>78</v>
      </c>
      <c r="BK228" s="250" t="n">
        <f aca="false">ROUND(I228*H228,2)</f>
        <v>0</v>
      </c>
      <c r="BL228" s="3" t="s">
        <v>163</v>
      </c>
      <c r="BM228" s="249" t="s">
        <v>1389</v>
      </c>
    </row>
    <row r="229" s="31" customFormat="true" ht="28.5" hidden="false" customHeight="false" outlineLevel="0" collapsed="false">
      <c r="A229" s="24"/>
      <c r="B229" s="25"/>
      <c r="C229" s="26"/>
      <c r="D229" s="251" t="s">
        <v>165</v>
      </c>
      <c r="E229" s="26"/>
      <c r="F229" s="252" t="s">
        <v>1147</v>
      </c>
      <c r="G229" s="26"/>
      <c r="H229" s="26"/>
      <c r="I229" s="138"/>
      <c r="J229" s="26"/>
      <c r="K229" s="26"/>
      <c r="L229" s="30"/>
      <c r="M229" s="253"/>
      <c r="N229" s="254"/>
      <c r="O229" s="74"/>
      <c r="P229" s="74"/>
      <c r="Q229" s="74"/>
      <c r="R229" s="74"/>
      <c r="S229" s="74"/>
      <c r="T229" s="74"/>
      <c r="U229" s="75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5</v>
      </c>
      <c r="AU229" s="3" t="s">
        <v>80</v>
      </c>
    </row>
    <row r="230" s="31" customFormat="true" ht="14.25" hidden="false" customHeight="true" outlineLevel="0" collapsed="false">
      <c r="A230" s="24"/>
      <c r="B230" s="25"/>
      <c r="C230" s="236" t="s">
        <v>624</v>
      </c>
      <c r="D230" s="236" t="s">
        <v>158</v>
      </c>
      <c r="E230" s="237" t="s">
        <v>1148</v>
      </c>
      <c r="F230" s="238" t="s">
        <v>1149</v>
      </c>
      <c r="G230" s="239" t="s">
        <v>202</v>
      </c>
      <c r="H230" s="240" t="n">
        <v>1</v>
      </c>
      <c r="I230" s="241"/>
      <c r="J230" s="242" t="n">
        <f aca="false">ROUND(I230*H230,2)</f>
        <v>0</v>
      </c>
      <c r="K230" s="243"/>
      <c r="L230" s="244"/>
      <c r="M230" s="245"/>
      <c r="N230" s="246" t="s">
        <v>36</v>
      </c>
      <c r="O230" s="74"/>
      <c r="P230" s="247" t="n">
        <f aca="false">O230*H230</f>
        <v>0</v>
      </c>
      <c r="Q230" s="247" t="n">
        <v>0.0022</v>
      </c>
      <c r="R230" s="247" t="n">
        <f aca="false">Q230*H230</f>
        <v>0.0022</v>
      </c>
      <c r="S230" s="247" t="n">
        <v>0</v>
      </c>
      <c r="T230" s="247" t="n">
        <f aca="false">S230*H230</f>
        <v>0</v>
      </c>
      <c r="U230" s="24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9" t="s">
        <v>162</v>
      </c>
      <c r="AT230" s="249" t="s">
        <v>158</v>
      </c>
      <c r="AU230" s="249" t="s">
        <v>80</v>
      </c>
      <c r="AY230" s="3" t="s">
        <v>152</v>
      </c>
      <c r="BE230" s="250" t="n">
        <f aca="false">IF(N230="základní",J230,0)</f>
        <v>0</v>
      </c>
      <c r="BF230" s="250" t="n">
        <f aca="false">IF(N230="snížená",J230,0)</f>
        <v>0</v>
      </c>
      <c r="BG230" s="250" t="n">
        <f aca="false">IF(N230="zákl. přenesená",J230,0)</f>
        <v>0</v>
      </c>
      <c r="BH230" s="250" t="n">
        <f aca="false">IF(N230="sníž. přenesená",J230,0)</f>
        <v>0</v>
      </c>
      <c r="BI230" s="250" t="n">
        <f aca="false">IF(N230="nulová",J230,0)</f>
        <v>0</v>
      </c>
      <c r="BJ230" s="3" t="s">
        <v>78</v>
      </c>
      <c r="BK230" s="250" t="n">
        <f aca="false">ROUND(I230*H230,2)</f>
        <v>0</v>
      </c>
      <c r="BL230" s="3" t="s">
        <v>163</v>
      </c>
      <c r="BM230" s="249" t="s">
        <v>1390</v>
      </c>
    </row>
    <row r="231" s="31" customFormat="true" ht="18.75" hidden="false" customHeight="false" outlineLevel="0" collapsed="false">
      <c r="A231" s="24"/>
      <c r="B231" s="25"/>
      <c r="C231" s="26"/>
      <c r="D231" s="251" t="s">
        <v>165</v>
      </c>
      <c r="E231" s="26"/>
      <c r="F231" s="252" t="s">
        <v>1151</v>
      </c>
      <c r="G231" s="26"/>
      <c r="H231" s="26"/>
      <c r="I231" s="138"/>
      <c r="J231" s="26"/>
      <c r="K231" s="26"/>
      <c r="L231" s="30"/>
      <c r="M231" s="253"/>
      <c r="N231" s="254"/>
      <c r="O231" s="74"/>
      <c r="P231" s="74"/>
      <c r="Q231" s="74"/>
      <c r="R231" s="74"/>
      <c r="S231" s="74"/>
      <c r="T231" s="74"/>
      <c r="U231" s="75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65</v>
      </c>
      <c r="AU231" s="3" t="s">
        <v>80</v>
      </c>
    </row>
    <row r="232" s="31" customFormat="true" ht="19.5" hidden="false" customHeight="true" outlineLevel="0" collapsed="false">
      <c r="A232" s="24"/>
      <c r="B232" s="25"/>
      <c r="C232" s="255" t="s">
        <v>270</v>
      </c>
      <c r="D232" s="255" t="s">
        <v>175</v>
      </c>
      <c r="E232" s="256" t="s">
        <v>1152</v>
      </c>
      <c r="F232" s="257" t="s">
        <v>1153</v>
      </c>
      <c r="G232" s="258" t="s">
        <v>202</v>
      </c>
      <c r="H232" s="259" t="n">
        <v>0.66</v>
      </c>
      <c r="I232" s="260"/>
      <c r="J232" s="261" t="n">
        <f aca="false">ROUND(I232*H232,2)</f>
        <v>0</v>
      </c>
      <c r="K232" s="262"/>
      <c r="L232" s="30"/>
      <c r="M232" s="263"/>
      <c r="N232" s="264" t="s">
        <v>36</v>
      </c>
      <c r="O232" s="74"/>
      <c r="P232" s="247" t="n">
        <f aca="false">O232*H232</f>
        <v>0</v>
      </c>
      <c r="Q232" s="247" t="n">
        <v>7E-005</v>
      </c>
      <c r="R232" s="247" t="n">
        <f aca="false">Q232*H232</f>
        <v>4.62E-005</v>
      </c>
      <c r="S232" s="247" t="n">
        <v>0</v>
      </c>
      <c r="T232" s="247" t="n">
        <f aca="false">S232*H232</f>
        <v>0</v>
      </c>
      <c r="U232" s="248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9" t="s">
        <v>163</v>
      </c>
      <c r="AT232" s="249" t="s">
        <v>175</v>
      </c>
      <c r="AU232" s="249" t="s">
        <v>80</v>
      </c>
      <c r="AY232" s="3" t="s">
        <v>152</v>
      </c>
      <c r="BE232" s="250" t="n">
        <f aca="false">IF(N232="základní",J232,0)</f>
        <v>0</v>
      </c>
      <c r="BF232" s="250" t="n">
        <f aca="false">IF(N232="snížená",J232,0)</f>
        <v>0</v>
      </c>
      <c r="BG232" s="250" t="n">
        <f aca="false">IF(N232="zákl. přenesená",J232,0)</f>
        <v>0</v>
      </c>
      <c r="BH232" s="250" t="n">
        <f aca="false">IF(N232="sníž. přenesená",J232,0)</f>
        <v>0</v>
      </c>
      <c r="BI232" s="250" t="n">
        <f aca="false">IF(N232="nulová",J232,0)</f>
        <v>0</v>
      </c>
      <c r="BJ232" s="3" t="s">
        <v>78</v>
      </c>
      <c r="BK232" s="250" t="n">
        <f aca="false">ROUND(I232*H232,2)</f>
        <v>0</v>
      </c>
      <c r="BL232" s="3" t="s">
        <v>163</v>
      </c>
      <c r="BM232" s="249" t="s">
        <v>1391</v>
      </c>
    </row>
    <row r="233" s="31" customFormat="true" ht="28.5" hidden="false" customHeight="false" outlineLevel="0" collapsed="false">
      <c r="A233" s="24"/>
      <c r="B233" s="25"/>
      <c r="C233" s="26"/>
      <c r="D233" s="251" t="s">
        <v>165</v>
      </c>
      <c r="E233" s="26"/>
      <c r="F233" s="252" t="s">
        <v>1155</v>
      </c>
      <c r="G233" s="26"/>
      <c r="H233" s="26"/>
      <c r="I233" s="138"/>
      <c r="J233" s="26"/>
      <c r="K233" s="26"/>
      <c r="L233" s="30"/>
      <c r="M233" s="253"/>
      <c r="N233" s="254"/>
      <c r="O233" s="74"/>
      <c r="P233" s="74"/>
      <c r="Q233" s="74"/>
      <c r="R233" s="74"/>
      <c r="S233" s="74"/>
      <c r="T233" s="74"/>
      <c r="U233" s="75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65</v>
      </c>
      <c r="AU233" s="3" t="s">
        <v>80</v>
      </c>
    </row>
    <row r="234" s="31" customFormat="true" ht="14.25" hidden="false" customHeight="true" outlineLevel="0" collapsed="false">
      <c r="A234" s="24"/>
      <c r="B234" s="25"/>
      <c r="C234" s="236" t="s">
        <v>631</v>
      </c>
      <c r="D234" s="236" t="s">
        <v>158</v>
      </c>
      <c r="E234" s="237" t="s">
        <v>1156</v>
      </c>
      <c r="F234" s="238" t="s">
        <v>1157</v>
      </c>
      <c r="G234" s="239" t="s">
        <v>202</v>
      </c>
      <c r="H234" s="240" t="n">
        <v>2</v>
      </c>
      <c r="I234" s="241"/>
      <c r="J234" s="242" t="n">
        <f aca="false">ROUND(I234*H234,2)</f>
        <v>0</v>
      </c>
      <c r="K234" s="243"/>
      <c r="L234" s="244"/>
      <c r="M234" s="245"/>
      <c r="N234" s="246" t="s">
        <v>36</v>
      </c>
      <c r="O234" s="74"/>
      <c r="P234" s="247" t="n">
        <f aca="false">O234*H234</f>
        <v>0</v>
      </c>
      <c r="Q234" s="247" t="n">
        <v>0.0032</v>
      </c>
      <c r="R234" s="247" t="n">
        <f aca="false">Q234*H234</f>
        <v>0.0064</v>
      </c>
      <c r="S234" s="247" t="n">
        <v>0</v>
      </c>
      <c r="T234" s="247" t="n">
        <f aca="false">S234*H234</f>
        <v>0</v>
      </c>
      <c r="U234" s="248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9" t="s">
        <v>162</v>
      </c>
      <c r="AT234" s="249" t="s">
        <v>158</v>
      </c>
      <c r="AU234" s="249" t="s">
        <v>80</v>
      </c>
      <c r="AY234" s="3" t="s">
        <v>152</v>
      </c>
      <c r="BE234" s="250" t="n">
        <f aca="false">IF(N234="základní",J234,0)</f>
        <v>0</v>
      </c>
      <c r="BF234" s="250" t="n">
        <f aca="false">IF(N234="snížená",J234,0)</f>
        <v>0</v>
      </c>
      <c r="BG234" s="250" t="n">
        <f aca="false">IF(N234="zákl. přenesená",J234,0)</f>
        <v>0</v>
      </c>
      <c r="BH234" s="250" t="n">
        <f aca="false">IF(N234="sníž. přenesená",J234,0)</f>
        <v>0</v>
      </c>
      <c r="BI234" s="250" t="n">
        <f aca="false">IF(N234="nulová",J234,0)</f>
        <v>0</v>
      </c>
      <c r="BJ234" s="3" t="s">
        <v>78</v>
      </c>
      <c r="BK234" s="250" t="n">
        <f aca="false">ROUND(I234*H234,2)</f>
        <v>0</v>
      </c>
      <c r="BL234" s="3" t="s">
        <v>163</v>
      </c>
      <c r="BM234" s="249" t="s">
        <v>1392</v>
      </c>
    </row>
    <row r="235" s="31" customFormat="true" ht="9.75" hidden="false" customHeight="false" outlineLevel="0" collapsed="false">
      <c r="A235" s="24"/>
      <c r="B235" s="25"/>
      <c r="C235" s="26"/>
      <c r="D235" s="251" t="s">
        <v>165</v>
      </c>
      <c r="E235" s="26"/>
      <c r="F235" s="252" t="s">
        <v>1159</v>
      </c>
      <c r="G235" s="26"/>
      <c r="H235" s="26"/>
      <c r="I235" s="138"/>
      <c r="J235" s="26"/>
      <c r="K235" s="26"/>
      <c r="L235" s="30"/>
      <c r="M235" s="253"/>
      <c r="N235" s="254"/>
      <c r="O235" s="74"/>
      <c r="P235" s="74"/>
      <c r="Q235" s="74"/>
      <c r="R235" s="74"/>
      <c r="S235" s="74"/>
      <c r="T235" s="74"/>
      <c r="U235" s="75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65</v>
      </c>
      <c r="AU235" s="3" t="s">
        <v>80</v>
      </c>
    </row>
    <row r="236" s="31" customFormat="true" ht="19.5" hidden="false" customHeight="true" outlineLevel="0" collapsed="false">
      <c r="A236" s="24"/>
      <c r="B236" s="25"/>
      <c r="C236" s="255" t="s">
        <v>274</v>
      </c>
      <c r="D236" s="255" t="s">
        <v>175</v>
      </c>
      <c r="E236" s="256" t="s">
        <v>1160</v>
      </c>
      <c r="F236" s="257" t="s">
        <v>1161</v>
      </c>
      <c r="G236" s="258" t="s">
        <v>1063</v>
      </c>
      <c r="H236" s="259" t="n">
        <v>0.34</v>
      </c>
      <c r="I236" s="260"/>
      <c r="J236" s="261" t="n">
        <f aca="false">ROUND(I236*H236,2)</f>
        <v>0</v>
      </c>
      <c r="K236" s="262"/>
      <c r="L236" s="30"/>
      <c r="M236" s="263"/>
      <c r="N236" s="264" t="s">
        <v>36</v>
      </c>
      <c r="O236" s="74"/>
      <c r="P236" s="247" t="n">
        <f aca="false">O236*H236</f>
        <v>0</v>
      </c>
      <c r="Q236" s="247" t="n">
        <v>0</v>
      </c>
      <c r="R236" s="247" t="n">
        <f aca="false">Q236*H236</f>
        <v>0</v>
      </c>
      <c r="S236" s="247" t="n">
        <v>0</v>
      </c>
      <c r="T236" s="247" t="n">
        <f aca="false">S236*H236</f>
        <v>0</v>
      </c>
      <c r="U236" s="24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9" t="s">
        <v>163</v>
      </c>
      <c r="AT236" s="249" t="s">
        <v>175</v>
      </c>
      <c r="AU236" s="249" t="s">
        <v>80</v>
      </c>
      <c r="AY236" s="3" t="s">
        <v>152</v>
      </c>
      <c r="BE236" s="250" t="n">
        <f aca="false">IF(N236="základní",J236,0)</f>
        <v>0</v>
      </c>
      <c r="BF236" s="250" t="n">
        <f aca="false">IF(N236="snížená",J236,0)</f>
        <v>0</v>
      </c>
      <c r="BG236" s="250" t="n">
        <f aca="false">IF(N236="zákl. přenesená",J236,0)</f>
        <v>0</v>
      </c>
      <c r="BH236" s="250" t="n">
        <f aca="false">IF(N236="sníž. přenesená",J236,0)</f>
        <v>0</v>
      </c>
      <c r="BI236" s="250" t="n">
        <f aca="false">IF(N236="nulová",J236,0)</f>
        <v>0</v>
      </c>
      <c r="BJ236" s="3" t="s">
        <v>78</v>
      </c>
      <c r="BK236" s="250" t="n">
        <f aca="false">ROUND(I236*H236,2)</f>
        <v>0</v>
      </c>
      <c r="BL236" s="3" t="s">
        <v>163</v>
      </c>
      <c r="BM236" s="249" t="s">
        <v>1393</v>
      </c>
    </row>
    <row r="237" s="31" customFormat="true" ht="57" hidden="false" customHeight="false" outlineLevel="0" collapsed="false">
      <c r="A237" s="24"/>
      <c r="B237" s="25"/>
      <c r="C237" s="26"/>
      <c r="D237" s="251" t="s">
        <v>165</v>
      </c>
      <c r="E237" s="26"/>
      <c r="F237" s="252" t="s">
        <v>1163</v>
      </c>
      <c r="G237" s="26"/>
      <c r="H237" s="26"/>
      <c r="I237" s="138"/>
      <c r="J237" s="26"/>
      <c r="K237" s="26"/>
      <c r="L237" s="30"/>
      <c r="M237" s="253"/>
      <c r="N237" s="254"/>
      <c r="O237" s="74"/>
      <c r="P237" s="74"/>
      <c r="Q237" s="74"/>
      <c r="R237" s="74"/>
      <c r="S237" s="74"/>
      <c r="T237" s="74"/>
      <c r="U237" s="75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65</v>
      </c>
      <c r="AU237" s="3" t="s">
        <v>80</v>
      </c>
    </row>
    <row r="238" s="219" customFormat="true" ht="22.5" hidden="false" customHeight="true" outlineLevel="0" collapsed="false">
      <c r="B238" s="220"/>
      <c r="C238" s="221"/>
      <c r="D238" s="222" t="s">
        <v>70</v>
      </c>
      <c r="E238" s="234" t="s">
        <v>1164</v>
      </c>
      <c r="F238" s="234" t="s">
        <v>1165</v>
      </c>
      <c r="G238" s="221"/>
      <c r="H238" s="221"/>
      <c r="I238" s="224"/>
      <c r="J238" s="235" t="n">
        <f aca="false">BK238</f>
        <v>0</v>
      </c>
      <c r="K238" s="221"/>
      <c r="L238" s="226"/>
      <c r="M238" s="227"/>
      <c r="N238" s="228"/>
      <c r="O238" s="228"/>
      <c r="P238" s="229" t="n">
        <f aca="false">SUM(P239:P250)</f>
        <v>0</v>
      </c>
      <c r="Q238" s="228"/>
      <c r="R238" s="229" t="n">
        <f aca="false">SUM(R239:R250)</f>
        <v>0.16</v>
      </c>
      <c r="S238" s="228"/>
      <c r="T238" s="229" t="n">
        <f aca="false">SUM(T239:T250)</f>
        <v>0</v>
      </c>
      <c r="U238" s="230"/>
      <c r="AR238" s="231" t="s">
        <v>80</v>
      </c>
      <c r="AT238" s="232" t="s">
        <v>70</v>
      </c>
      <c r="AU238" s="232" t="s">
        <v>78</v>
      </c>
      <c r="AY238" s="231" t="s">
        <v>152</v>
      </c>
      <c r="BK238" s="233" t="n">
        <f aca="false">SUM(BK239:BK250)</f>
        <v>0</v>
      </c>
    </row>
    <row r="239" s="31" customFormat="true" ht="30" hidden="false" customHeight="true" outlineLevel="0" collapsed="false">
      <c r="A239" s="24"/>
      <c r="B239" s="25"/>
      <c r="C239" s="255" t="s">
        <v>1183</v>
      </c>
      <c r="D239" s="255" t="s">
        <v>175</v>
      </c>
      <c r="E239" s="256" t="s">
        <v>1166</v>
      </c>
      <c r="F239" s="257" t="s">
        <v>1167</v>
      </c>
      <c r="G239" s="258" t="s">
        <v>202</v>
      </c>
      <c r="H239" s="259" t="n">
        <v>1</v>
      </c>
      <c r="I239" s="260"/>
      <c r="J239" s="261" t="n">
        <f aca="false">ROUND(I239*H239,2)</f>
        <v>0</v>
      </c>
      <c r="K239" s="262"/>
      <c r="L239" s="30"/>
      <c r="M239" s="263"/>
      <c r="N239" s="264" t="s">
        <v>36</v>
      </c>
      <c r="O239" s="74"/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7" t="n">
        <f aca="false">S239*H239</f>
        <v>0</v>
      </c>
      <c r="U239" s="248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9" t="s">
        <v>163</v>
      </c>
      <c r="AT239" s="249" t="s">
        <v>175</v>
      </c>
      <c r="AU239" s="249" t="s">
        <v>80</v>
      </c>
      <c r="AY239" s="3" t="s">
        <v>152</v>
      </c>
      <c r="BE239" s="250" t="n">
        <f aca="false">IF(N239="základní",J239,0)</f>
        <v>0</v>
      </c>
      <c r="BF239" s="250" t="n">
        <f aca="false">IF(N239="snížená",J239,0)</f>
        <v>0</v>
      </c>
      <c r="BG239" s="250" t="n">
        <f aca="false">IF(N239="zákl. přenesená",J239,0)</f>
        <v>0</v>
      </c>
      <c r="BH239" s="250" t="n">
        <f aca="false">IF(N239="sníž. přenesená",J239,0)</f>
        <v>0</v>
      </c>
      <c r="BI239" s="250" t="n">
        <f aca="false">IF(N239="nulová",J239,0)</f>
        <v>0</v>
      </c>
      <c r="BJ239" s="3" t="s">
        <v>78</v>
      </c>
      <c r="BK239" s="250" t="n">
        <f aca="false">ROUND(I239*H239,2)</f>
        <v>0</v>
      </c>
      <c r="BL239" s="3" t="s">
        <v>163</v>
      </c>
      <c r="BM239" s="249" t="s">
        <v>1394</v>
      </c>
    </row>
    <row r="240" s="31" customFormat="true" ht="28.5" hidden="false" customHeight="false" outlineLevel="0" collapsed="false">
      <c r="A240" s="24"/>
      <c r="B240" s="25"/>
      <c r="C240" s="26"/>
      <c r="D240" s="251" t="s">
        <v>165</v>
      </c>
      <c r="E240" s="26"/>
      <c r="F240" s="252" t="s">
        <v>1169</v>
      </c>
      <c r="G240" s="26"/>
      <c r="H240" s="26"/>
      <c r="I240" s="138"/>
      <c r="J240" s="26"/>
      <c r="K240" s="26"/>
      <c r="L240" s="30"/>
      <c r="M240" s="253"/>
      <c r="N240" s="254"/>
      <c r="O240" s="74"/>
      <c r="P240" s="74"/>
      <c r="Q240" s="74"/>
      <c r="R240" s="74"/>
      <c r="S240" s="74"/>
      <c r="T240" s="74"/>
      <c r="U240" s="75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65</v>
      </c>
      <c r="AU240" s="3" t="s">
        <v>80</v>
      </c>
    </row>
    <row r="241" s="31" customFormat="true" ht="30" hidden="false" customHeight="true" outlineLevel="0" collapsed="false">
      <c r="A241" s="24"/>
      <c r="B241" s="25"/>
      <c r="C241" s="255" t="s">
        <v>1188</v>
      </c>
      <c r="D241" s="255" t="s">
        <v>175</v>
      </c>
      <c r="E241" s="256" t="s">
        <v>1170</v>
      </c>
      <c r="F241" s="257" t="s">
        <v>1171</v>
      </c>
      <c r="G241" s="258" t="s">
        <v>202</v>
      </c>
      <c r="H241" s="259" t="n">
        <v>2</v>
      </c>
      <c r="I241" s="260"/>
      <c r="J241" s="261" t="n">
        <f aca="false">ROUND(I241*H241,2)</f>
        <v>0</v>
      </c>
      <c r="K241" s="262"/>
      <c r="L241" s="30"/>
      <c r="M241" s="263"/>
      <c r="N241" s="264" t="s">
        <v>36</v>
      </c>
      <c r="O241" s="74"/>
      <c r="P241" s="247" t="n">
        <f aca="false">O241*H241</f>
        <v>0</v>
      </c>
      <c r="Q241" s="247" t="n">
        <v>0</v>
      </c>
      <c r="R241" s="247" t="n">
        <f aca="false">Q241*H241</f>
        <v>0</v>
      </c>
      <c r="S241" s="247" t="n">
        <v>0</v>
      </c>
      <c r="T241" s="247" t="n">
        <f aca="false">S241*H241</f>
        <v>0</v>
      </c>
      <c r="U241" s="24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9" t="s">
        <v>163</v>
      </c>
      <c r="AT241" s="249" t="s">
        <v>175</v>
      </c>
      <c r="AU241" s="249" t="s">
        <v>80</v>
      </c>
      <c r="AY241" s="3" t="s">
        <v>152</v>
      </c>
      <c r="BE241" s="250" t="n">
        <f aca="false">IF(N241="základní",J241,0)</f>
        <v>0</v>
      </c>
      <c r="BF241" s="250" t="n">
        <f aca="false">IF(N241="snížená",J241,0)</f>
        <v>0</v>
      </c>
      <c r="BG241" s="250" t="n">
        <f aca="false">IF(N241="zákl. přenesená",J241,0)</f>
        <v>0</v>
      </c>
      <c r="BH241" s="250" t="n">
        <f aca="false">IF(N241="sníž. přenesená",J241,0)</f>
        <v>0</v>
      </c>
      <c r="BI241" s="250" t="n">
        <f aca="false">IF(N241="nulová",J241,0)</f>
        <v>0</v>
      </c>
      <c r="BJ241" s="3" t="s">
        <v>78</v>
      </c>
      <c r="BK241" s="250" t="n">
        <f aca="false">ROUND(I241*H241,2)</f>
        <v>0</v>
      </c>
      <c r="BL241" s="3" t="s">
        <v>163</v>
      </c>
      <c r="BM241" s="249" t="s">
        <v>1395</v>
      </c>
    </row>
    <row r="242" s="31" customFormat="true" ht="28.5" hidden="false" customHeight="false" outlineLevel="0" collapsed="false">
      <c r="A242" s="24"/>
      <c r="B242" s="25"/>
      <c r="C242" s="26"/>
      <c r="D242" s="251" t="s">
        <v>165</v>
      </c>
      <c r="E242" s="26"/>
      <c r="F242" s="252" t="s">
        <v>1173</v>
      </c>
      <c r="G242" s="26"/>
      <c r="H242" s="26"/>
      <c r="I242" s="138"/>
      <c r="J242" s="26"/>
      <c r="K242" s="26"/>
      <c r="L242" s="30"/>
      <c r="M242" s="253"/>
      <c r="N242" s="254"/>
      <c r="O242" s="74"/>
      <c r="P242" s="74"/>
      <c r="Q242" s="74"/>
      <c r="R242" s="74"/>
      <c r="S242" s="74"/>
      <c r="T242" s="74"/>
      <c r="U242" s="75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5</v>
      </c>
      <c r="AU242" s="3" t="s">
        <v>80</v>
      </c>
    </row>
    <row r="243" s="31" customFormat="true" ht="19.5" hidden="false" customHeight="true" outlineLevel="0" collapsed="false">
      <c r="A243" s="24"/>
      <c r="B243" s="25"/>
      <c r="C243" s="255" t="s">
        <v>1174</v>
      </c>
      <c r="D243" s="255" t="s">
        <v>175</v>
      </c>
      <c r="E243" s="256" t="s">
        <v>1175</v>
      </c>
      <c r="F243" s="257" t="s">
        <v>1176</v>
      </c>
      <c r="G243" s="258" t="s">
        <v>256</v>
      </c>
      <c r="H243" s="259" t="n">
        <v>1</v>
      </c>
      <c r="I243" s="260"/>
      <c r="J243" s="261" t="n">
        <f aca="false">ROUND(I243*H243,2)</f>
        <v>0</v>
      </c>
      <c r="K243" s="262"/>
      <c r="L243" s="30"/>
      <c r="M243" s="263"/>
      <c r="N243" s="264" t="s">
        <v>36</v>
      </c>
      <c r="O243" s="74"/>
      <c r="P243" s="247" t="n">
        <f aca="false">O243*H243</f>
        <v>0</v>
      </c>
      <c r="Q243" s="247" t="n">
        <v>0</v>
      </c>
      <c r="R243" s="247" t="n">
        <f aca="false">Q243*H243</f>
        <v>0</v>
      </c>
      <c r="S243" s="247" t="n">
        <v>0</v>
      </c>
      <c r="T243" s="247" t="n">
        <f aca="false">S243*H243</f>
        <v>0</v>
      </c>
      <c r="U243" s="24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9" t="s">
        <v>163</v>
      </c>
      <c r="AT243" s="249" t="s">
        <v>175</v>
      </c>
      <c r="AU243" s="249" t="s">
        <v>80</v>
      </c>
      <c r="AY243" s="3" t="s">
        <v>152</v>
      </c>
      <c r="BE243" s="250" t="n">
        <f aca="false">IF(N243="základní",J243,0)</f>
        <v>0</v>
      </c>
      <c r="BF243" s="250" t="n">
        <f aca="false">IF(N243="snížená",J243,0)</f>
        <v>0</v>
      </c>
      <c r="BG243" s="250" t="n">
        <f aca="false">IF(N243="zákl. přenesená",J243,0)</f>
        <v>0</v>
      </c>
      <c r="BH243" s="250" t="n">
        <f aca="false">IF(N243="sníž. přenesená",J243,0)</f>
        <v>0</v>
      </c>
      <c r="BI243" s="250" t="n">
        <f aca="false">IF(N243="nulová",J243,0)</f>
        <v>0</v>
      </c>
      <c r="BJ243" s="3" t="s">
        <v>78</v>
      </c>
      <c r="BK243" s="250" t="n">
        <f aca="false">ROUND(I243*H243,2)</f>
        <v>0</v>
      </c>
      <c r="BL243" s="3" t="s">
        <v>163</v>
      </c>
      <c r="BM243" s="249" t="s">
        <v>1396</v>
      </c>
    </row>
    <row r="244" s="31" customFormat="true" ht="18.75" hidden="false" customHeight="false" outlineLevel="0" collapsed="false">
      <c r="A244" s="24"/>
      <c r="B244" s="25"/>
      <c r="C244" s="26"/>
      <c r="D244" s="251" t="s">
        <v>165</v>
      </c>
      <c r="E244" s="26"/>
      <c r="F244" s="252" t="s">
        <v>1178</v>
      </c>
      <c r="G244" s="26"/>
      <c r="H244" s="26"/>
      <c r="I244" s="138"/>
      <c r="J244" s="26"/>
      <c r="K244" s="26"/>
      <c r="L244" s="30"/>
      <c r="M244" s="253"/>
      <c r="N244" s="254"/>
      <c r="O244" s="74"/>
      <c r="P244" s="74"/>
      <c r="Q244" s="74"/>
      <c r="R244" s="74"/>
      <c r="S244" s="74"/>
      <c r="T244" s="74"/>
      <c r="U244" s="75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5</v>
      </c>
      <c r="AU244" s="3" t="s">
        <v>80</v>
      </c>
    </row>
    <row r="245" s="31" customFormat="true" ht="14.25" hidden="false" customHeight="true" outlineLevel="0" collapsed="false">
      <c r="A245" s="24"/>
      <c r="B245" s="25"/>
      <c r="C245" s="255" t="s">
        <v>588</v>
      </c>
      <c r="D245" s="255" t="s">
        <v>175</v>
      </c>
      <c r="E245" s="256" t="s">
        <v>1179</v>
      </c>
      <c r="F245" s="257" t="s">
        <v>1180</v>
      </c>
      <c r="G245" s="258" t="s">
        <v>202</v>
      </c>
      <c r="H245" s="259" t="n">
        <v>2</v>
      </c>
      <c r="I245" s="260"/>
      <c r="J245" s="261" t="n">
        <f aca="false">ROUND(I245*H245,2)</f>
        <v>0</v>
      </c>
      <c r="K245" s="262"/>
      <c r="L245" s="30"/>
      <c r="M245" s="263"/>
      <c r="N245" s="264" t="s">
        <v>36</v>
      </c>
      <c r="O245" s="74"/>
      <c r="P245" s="247" t="n">
        <f aca="false">O245*H245</f>
        <v>0</v>
      </c>
      <c r="Q245" s="247" t="n">
        <v>0</v>
      </c>
      <c r="R245" s="247" t="n">
        <f aca="false">Q245*H245</f>
        <v>0</v>
      </c>
      <c r="S245" s="247" t="n">
        <v>0</v>
      </c>
      <c r="T245" s="247" t="n">
        <f aca="false">S245*H245</f>
        <v>0</v>
      </c>
      <c r="U245" s="248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9" t="s">
        <v>163</v>
      </c>
      <c r="AT245" s="249" t="s">
        <v>175</v>
      </c>
      <c r="AU245" s="249" t="s">
        <v>80</v>
      </c>
      <c r="AY245" s="3" t="s">
        <v>152</v>
      </c>
      <c r="BE245" s="250" t="n">
        <f aca="false">IF(N245="základní",J245,0)</f>
        <v>0</v>
      </c>
      <c r="BF245" s="250" t="n">
        <f aca="false">IF(N245="snížená",J245,0)</f>
        <v>0</v>
      </c>
      <c r="BG245" s="250" t="n">
        <f aca="false">IF(N245="zákl. přenesená",J245,0)</f>
        <v>0</v>
      </c>
      <c r="BH245" s="250" t="n">
        <f aca="false">IF(N245="sníž. přenesená",J245,0)</f>
        <v>0</v>
      </c>
      <c r="BI245" s="250" t="n">
        <f aca="false">IF(N245="nulová",J245,0)</f>
        <v>0</v>
      </c>
      <c r="BJ245" s="3" t="s">
        <v>78</v>
      </c>
      <c r="BK245" s="250" t="n">
        <f aca="false">ROUND(I245*H245,2)</f>
        <v>0</v>
      </c>
      <c r="BL245" s="3" t="s">
        <v>163</v>
      </c>
      <c r="BM245" s="249" t="s">
        <v>1397</v>
      </c>
    </row>
    <row r="246" s="31" customFormat="true" ht="9.75" hidden="false" customHeight="false" outlineLevel="0" collapsed="false">
      <c r="A246" s="24"/>
      <c r="B246" s="25"/>
      <c r="C246" s="26"/>
      <c r="D246" s="251" t="s">
        <v>165</v>
      </c>
      <c r="E246" s="26"/>
      <c r="F246" s="252" t="s">
        <v>1182</v>
      </c>
      <c r="G246" s="26"/>
      <c r="H246" s="26"/>
      <c r="I246" s="138"/>
      <c r="J246" s="26"/>
      <c r="K246" s="26"/>
      <c r="L246" s="30"/>
      <c r="M246" s="253"/>
      <c r="N246" s="254"/>
      <c r="O246" s="74"/>
      <c r="P246" s="74"/>
      <c r="Q246" s="74"/>
      <c r="R246" s="74"/>
      <c r="S246" s="74"/>
      <c r="T246" s="74"/>
      <c r="U246" s="75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5</v>
      </c>
      <c r="AU246" s="3" t="s">
        <v>80</v>
      </c>
    </row>
    <row r="247" s="31" customFormat="true" ht="19.5" hidden="false" customHeight="true" outlineLevel="0" collapsed="false">
      <c r="A247" s="24"/>
      <c r="B247" s="25"/>
      <c r="C247" s="255" t="s">
        <v>592</v>
      </c>
      <c r="D247" s="255" t="s">
        <v>175</v>
      </c>
      <c r="E247" s="256" t="s">
        <v>1184</v>
      </c>
      <c r="F247" s="257" t="s">
        <v>1185</v>
      </c>
      <c r="G247" s="258" t="s">
        <v>202</v>
      </c>
      <c r="H247" s="259" t="n">
        <v>5</v>
      </c>
      <c r="I247" s="260"/>
      <c r="J247" s="261" t="n">
        <f aca="false">ROUND(I247*H247,2)</f>
        <v>0</v>
      </c>
      <c r="K247" s="262"/>
      <c r="L247" s="30"/>
      <c r="M247" s="263"/>
      <c r="N247" s="264" t="s">
        <v>36</v>
      </c>
      <c r="O247" s="74"/>
      <c r="P247" s="247" t="n">
        <f aca="false">O247*H247</f>
        <v>0</v>
      </c>
      <c r="Q247" s="247" t="n">
        <v>0</v>
      </c>
      <c r="R247" s="247" t="n">
        <f aca="false">Q247*H247</f>
        <v>0</v>
      </c>
      <c r="S247" s="247" t="n">
        <v>0</v>
      </c>
      <c r="T247" s="247" t="n">
        <f aca="false">S247*H247</f>
        <v>0</v>
      </c>
      <c r="U247" s="24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9" t="s">
        <v>163</v>
      </c>
      <c r="AT247" s="249" t="s">
        <v>175</v>
      </c>
      <c r="AU247" s="249" t="s">
        <v>80</v>
      </c>
      <c r="AY247" s="3" t="s">
        <v>152</v>
      </c>
      <c r="BE247" s="250" t="n">
        <f aca="false">IF(N247="základní",J247,0)</f>
        <v>0</v>
      </c>
      <c r="BF247" s="250" t="n">
        <f aca="false">IF(N247="snížená",J247,0)</f>
        <v>0</v>
      </c>
      <c r="BG247" s="250" t="n">
        <f aca="false">IF(N247="zákl. přenesená",J247,0)</f>
        <v>0</v>
      </c>
      <c r="BH247" s="250" t="n">
        <f aca="false">IF(N247="sníž. přenesená",J247,0)</f>
        <v>0</v>
      </c>
      <c r="BI247" s="250" t="n">
        <f aca="false">IF(N247="nulová",J247,0)</f>
        <v>0</v>
      </c>
      <c r="BJ247" s="3" t="s">
        <v>78</v>
      </c>
      <c r="BK247" s="250" t="n">
        <f aca="false">ROUND(I247*H247,2)</f>
        <v>0</v>
      </c>
      <c r="BL247" s="3" t="s">
        <v>163</v>
      </c>
      <c r="BM247" s="249" t="s">
        <v>1398</v>
      </c>
    </row>
    <row r="248" s="31" customFormat="true" ht="18.75" hidden="false" customHeight="false" outlineLevel="0" collapsed="false">
      <c r="A248" s="24"/>
      <c r="B248" s="25"/>
      <c r="C248" s="26"/>
      <c r="D248" s="251" t="s">
        <v>165</v>
      </c>
      <c r="E248" s="26"/>
      <c r="F248" s="252" t="s">
        <v>1187</v>
      </c>
      <c r="G248" s="26"/>
      <c r="H248" s="26"/>
      <c r="I248" s="138"/>
      <c r="J248" s="26"/>
      <c r="K248" s="26"/>
      <c r="L248" s="30"/>
      <c r="M248" s="253"/>
      <c r="N248" s="254"/>
      <c r="O248" s="74"/>
      <c r="P248" s="74"/>
      <c r="Q248" s="74"/>
      <c r="R248" s="74"/>
      <c r="S248" s="74"/>
      <c r="T248" s="74"/>
      <c r="U248" s="75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5</v>
      </c>
      <c r="AU248" s="3" t="s">
        <v>80</v>
      </c>
    </row>
    <row r="249" s="31" customFormat="true" ht="19.5" hidden="false" customHeight="true" outlineLevel="0" collapsed="false">
      <c r="A249" s="24"/>
      <c r="B249" s="25"/>
      <c r="C249" s="236" t="s">
        <v>596</v>
      </c>
      <c r="D249" s="236" t="s">
        <v>158</v>
      </c>
      <c r="E249" s="237" t="s">
        <v>1189</v>
      </c>
      <c r="F249" s="238" t="s">
        <v>1190</v>
      </c>
      <c r="G249" s="239" t="s">
        <v>202</v>
      </c>
      <c r="H249" s="240" t="n">
        <v>5</v>
      </c>
      <c r="I249" s="241"/>
      <c r="J249" s="242" t="n">
        <f aca="false">ROUND(I249*H249,2)</f>
        <v>0</v>
      </c>
      <c r="K249" s="243"/>
      <c r="L249" s="244"/>
      <c r="M249" s="245"/>
      <c r="N249" s="246" t="s">
        <v>36</v>
      </c>
      <c r="O249" s="74"/>
      <c r="P249" s="247" t="n">
        <f aca="false">O249*H249</f>
        <v>0</v>
      </c>
      <c r="Q249" s="247" t="n">
        <v>0.032</v>
      </c>
      <c r="R249" s="247" t="n">
        <f aca="false">Q249*H249</f>
        <v>0.16</v>
      </c>
      <c r="S249" s="247" t="n">
        <v>0</v>
      </c>
      <c r="T249" s="247" t="n">
        <f aca="false">S249*H249</f>
        <v>0</v>
      </c>
      <c r="U249" s="24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9" t="s">
        <v>162</v>
      </c>
      <c r="AT249" s="249" t="s">
        <v>158</v>
      </c>
      <c r="AU249" s="249" t="s">
        <v>80</v>
      </c>
      <c r="AY249" s="3" t="s">
        <v>152</v>
      </c>
      <c r="BE249" s="250" t="n">
        <f aca="false">IF(N249="základní",J249,0)</f>
        <v>0</v>
      </c>
      <c r="BF249" s="250" t="n">
        <f aca="false">IF(N249="snížená",J249,0)</f>
        <v>0</v>
      </c>
      <c r="BG249" s="250" t="n">
        <f aca="false">IF(N249="zákl. přenesená",J249,0)</f>
        <v>0</v>
      </c>
      <c r="BH249" s="250" t="n">
        <f aca="false">IF(N249="sníž. přenesená",J249,0)</f>
        <v>0</v>
      </c>
      <c r="BI249" s="250" t="n">
        <f aca="false">IF(N249="nulová",J249,0)</f>
        <v>0</v>
      </c>
      <c r="BJ249" s="3" t="s">
        <v>78</v>
      </c>
      <c r="BK249" s="250" t="n">
        <f aca="false">ROUND(I249*H249,2)</f>
        <v>0</v>
      </c>
      <c r="BL249" s="3" t="s">
        <v>163</v>
      </c>
      <c r="BM249" s="249" t="s">
        <v>1399</v>
      </c>
    </row>
    <row r="250" s="31" customFormat="true" ht="9.75" hidden="false" customHeight="false" outlineLevel="0" collapsed="false">
      <c r="A250" s="24"/>
      <c r="B250" s="25"/>
      <c r="C250" s="26"/>
      <c r="D250" s="251" t="s">
        <v>165</v>
      </c>
      <c r="E250" s="26"/>
      <c r="F250" s="252" t="s">
        <v>1192</v>
      </c>
      <c r="G250" s="26"/>
      <c r="H250" s="26"/>
      <c r="I250" s="138"/>
      <c r="J250" s="26"/>
      <c r="K250" s="26"/>
      <c r="L250" s="30"/>
      <c r="M250" s="253"/>
      <c r="N250" s="254"/>
      <c r="O250" s="74"/>
      <c r="P250" s="74"/>
      <c r="Q250" s="74"/>
      <c r="R250" s="74"/>
      <c r="S250" s="74"/>
      <c r="T250" s="74"/>
      <c r="U250" s="75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5</v>
      </c>
      <c r="AU250" s="3" t="s">
        <v>80</v>
      </c>
    </row>
    <row r="251" s="219" customFormat="true" ht="22.5" hidden="false" customHeight="true" outlineLevel="0" collapsed="false">
      <c r="B251" s="220"/>
      <c r="C251" s="221"/>
      <c r="D251" s="222" t="s">
        <v>70</v>
      </c>
      <c r="E251" s="234" t="s">
        <v>1193</v>
      </c>
      <c r="F251" s="234" t="s">
        <v>1194</v>
      </c>
      <c r="G251" s="221"/>
      <c r="H251" s="221"/>
      <c r="I251" s="224"/>
      <c r="J251" s="235" t="n">
        <f aca="false">BK251</f>
        <v>0</v>
      </c>
      <c r="K251" s="221"/>
      <c r="L251" s="226"/>
      <c r="M251" s="227"/>
      <c r="N251" s="228"/>
      <c r="O251" s="228"/>
      <c r="P251" s="229" t="n">
        <f aca="false">SUM(P252:P269)</f>
        <v>0</v>
      </c>
      <c r="Q251" s="228"/>
      <c r="R251" s="229" t="n">
        <f aca="false">SUM(R252:R269)</f>
        <v>0.90827315</v>
      </c>
      <c r="S251" s="228"/>
      <c r="T251" s="229" t="n">
        <f aca="false">SUM(T252:T269)</f>
        <v>0</v>
      </c>
      <c r="U251" s="230"/>
      <c r="AR251" s="231" t="s">
        <v>80</v>
      </c>
      <c r="AT251" s="232" t="s">
        <v>70</v>
      </c>
      <c r="AU251" s="232" t="s">
        <v>78</v>
      </c>
      <c r="AY251" s="231" t="s">
        <v>152</v>
      </c>
      <c r="BK251" s="233" t="n">
        <f aca="false">SUM(BK252:BK269)</f>
        <v>0</v>
      </c>
    </row>
    <row r="252" s="31" customFormat="true" ht="14.25" hidden="false" customHeight="true" outlineLevel="0" collapsed="false">
      <c r="A252" s="24"/>
      <c r="B252" s="25"/>
      <c r="C252" s="255" t="s">
        <v>278</v>
      </c>
      <c r="D252" s="255" t="s">
        <v>175</v>
      </c>
      <c r="E252" s="256" t="s">
        <v>1195</v>
      </c>
      <c r="F252" s="257" t="s">
        <v>1196</v>
      </c>
      <c r="G252" s="258" t="s">
        <v>839</v>
      </c>
      <c r="H252" s="259" t="n">
        <v>6</v>
      </c>
      <c r="I252" s="260"/>
      <c r="J252" s="261" t="n">
        <f aca="false">ROUND(I252*H252,2)</f>
        <v>0</v>
      </c>
      <c r="K252" s="262"/>
      <c r="L252" s="30"/>
      <c r="M252" s="263"/>
      <c r="N252" s="264" t="s">
        <v>36</v>
      </c>
      <c r="O252" s="74"/>
      <c r="P252" s="247" t="n">
        <f aca="false">O252*H252</f>
        <v>0</v>
      </c>
      <c r="Q252" s="247" t="n">
        <v>0</v>
      </c>
      <c r="R252" s="247" t="n">
        <f aca="false">Q252*H252</f>
        <v>0</v>
      </c>
      <c r="S252" s="247" t="n">
        <v>0</v>
      </c>
      <c r="T252" s="247" t="n">
        <f aca="false">S252*H252</f>
        <v>0</v>
      </c>
      <c r="U252" s="24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9" t="s">
        <v>163</v>
      </c>
      <c r="AT252" s="249" t="s">
        <v>175</v>
      </c>
      <c r="AU252" s="249" t="s">
        <v>80</v>
      </c>
      <c r="AY252" s="3" t="s">
        <v>152</v>
      </c>
      <c r="BE252" s="250" t="n">
        <f aca="false">IF(N252="základní",J252,0)</f>
        <v>0</v>
      </c>
      <c r="BF252" s="250" t="n">
        <f aca="false">IF(N252="snížená",J252,0)</f>
        <v>0</v>
      </c>
      <c r="BG252" s="250" t="n">
        <f aca="false">IF(N252="zákl. přenesená",J252,0)</f>
        <v>0</v>
      </c>
      <c r="BH252" s="250" t="n">
        <f aca="false">IF(N252="sníž. přenesená",J252,0)</f>
        <v>0</v>
      </c>
      <c r="BI252" s="250" t="n">
        <f aca="false">IF(N252="nulová",J252,0)</f>
        <v>0</v>
      </c>
      <c r="BJ252" s="3" t="s">
        <v>78</v>
      </c>
      <c r="BK252" s="250" t="n">
        <f aca="false">ROUND(I252*H252,2)</f>
        <v>0</v>
      </c>
      <c r="BL252" s="3" t="s">
        <v>163</v>
      </c>
      <c r="BM252" s="249" t="s">
        <v>1400</v>
      </c>
    </row>
    <row r="253" s="31" customFormat="true" ht="18.75" hidden="false" customHeight="false" outlineLevel="0" collapsed="false">
      <c r="A253" s="24"/>
      <c r="B253" s="25"/>
      <c r="C253" s="26"/>
      <c r="D253" s="251" t="s">
        <v>165</v>
      </c>
      <c r="E253" s="26"/>
      <c r="F253" s="252" t="s">
        <v>1198</v>
      </c>
      <c r="G253" s="26"/>
      <c r="H253" s="26"/>
      <c r="I253" s="138"/>
      <c r="J253" s="26"/>
      <c r="K253" s="26"/>
      <c r="L253" s="30"/>
      <c r="M253" s="253"/>
      <c r="N253" s="254"/>
      <c r="O253" s="74"/>
      <c r="P253" s="74"/>
      <c r="Q253" s="74"/>
      <c r="R253" s="74"/>
      <c r="S253" s="74"/>
      <c r="T253" s="74"/>
      <c r="U253" s="75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5</v>
      </c>
      <c r="AU253" s="3" t="s">
        <v>80</v>
      </c>
    </row>
    <row r="254" s="31" customFormat="true" ht="14.25" hidden="false" customHeight="true" outlineLevel="0" collapsed="false">
      <c r="A254" s="24"/>
      <c r="B254" s="25"/>
      <c r="C254" s="255" t="s">
        <v>282</v>
      </c>
      <c r="D254" s="255" t="s">
        <v>175</v>
      </c>
      <c r="E254" s="256" t="s">
        <v>1199</v>
      </c>
      <c r="F254" s="257" t="s">
        <v>1200</v>
      </c>
      <c r="G254" s="258" t="s">
        <v>839</v>
      </c>
      <c r="H254" s="259" t="n">
        <v>6</v>
      </c>
      <c r="I254" s="260"/>
      <c r="J254" s="261" t="n">
        <f aca="false">ROUND(I254*H254,2)</f>
        <v>0</v>
      </c>
      <c r="K254" s="262"/>
      <c r="L254" s="30"/>
      <c r="M254" s="263"/>
      <c r="N254" s="264" t="s">
        <v>36</v>
      </c>
      <c r="O254" s="74"/>
      <c r="P254" s="247" t="n">
        <f aca="false">O254*H254</f>
        <v>0</v>
      </c>
      <c r="Q254" s="247" t="n">
        <v>0.0003</v>
      </c>
      <c r="R254" s="247" t="n">
        <f aca="false">Q254*H254</f>
        <v>0.0018</v>
      </c>
      <c r="S254" s="247" t="n">
        <v>0</v>
      </c>
      <c r="T254" s="247" t="n">
        <f aca="false">S254*H254</f>
        <v>0</v>
      </c>
      <c r="U254" s="248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9" t="s">
        <v>163</v>
      </c>
      <c r="AT254" s="249" t="s">
        <v>175</v>
      </c>
      <c r="AU254" s="249" t="s">
        <v>80</v>
      </c>
      <c r="AY254" s="3" t="s">
        <v>152</v>
      </c>
      <c r="BE254" s="250" t="n">
        <f aca="false">IF(N254="základní",J254,0)</f>
        <v>0</v>
      </c>
      <c r="BF254" s="250" t="n">
        <f aca="false">IF(N254="snížená",J254,0)</f>
        <v>0</v>
      </c>
      <c r="BG254" s="250" t="n">
        <f aca="false">IF(N254="zákl. přenesená",J254,0)</f>
        <v>0</v>
      </c>
      <c r="BH254" s="250" t="n">
        <f aca="false">IF(N254="sníž. přenesená",J254,0)</f>
        <v>0</v>
      </c>
      <c r="BI254" s="250" t="n">
        <f aca="false">IF(N254="nulová",J254,0)</f>
        <v>0</v>
      </c>
      <c r="BJ254" s="3" t="s">
        <v>78</v>
      </c>
      <c r="BK254" s="250" t="n">
        <f aca="false">ROUND(I254*H254,2)</f>
        <v>0</v>
      </c>
      <c r="BL254" s="3" t="s">
        <v>163</v>
      </c>
      <c r="BM254" s="249" t="s">
        <v>1401</v>
      </c>
    </row>
    <row r="255" s="31" customFormat="true" ht="18.75" hidden="false" customHeight="false" outlineLevel="0" collapsed="false">
      <c r="A255" s="24"/>
      <c r="B255" s="25"/>
      <c r="C255" s="26"/>
      <c r="D255" s="251" t="s">
        <v>165</v>
      </c>
      <c r="E255" s="26"/>
      <c r="F255" s="252" t="s">
        <v>1202</v>
      </c>
      <c r="G255" s="26"/>
      <c r="H255" s="26"/>
      <c r="I255" s="138"/>
      <c r="J255" s="26"/>
      <c r="K255" s="26"/>
      <c r="L255" s="30"/>
      <c r="M255" s="253"/>
      <c r="N255" s="254"/>
      <c r="O255" s="74"/>
      <c r="P255" s="74"/>
      <c r="Q255" s="74"/>
      <c r="R255" s="74"/>
      <c r="S255" s="74"/>
      <c r="T255" s="74"/>
      <c r="U255" s="75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65</v>
      </c>
      <c r="AU255" s="3" t="s">
        <v>80</v>
      </c>
    </row>
    <row r="256" s="31" customFormat="true" ht="19.5" hidden="false" customHeight="true" outlineLevel="0" collapsed="false">
      <c r="A256" s="24"/>
      <c r="B256" s="25"/>
      <c r="C256" s="255" t="s">
        <v>288</v>
      </c>
      <c r="D256" s="255" t="s">
        <v>175</v>
      </c>
      <c r="E256" s="256" t="s">
        <v>1203</v>
      </c>
      <c r="F256" s="257" t="s">
        <v>1204</v>
      </c>
      <c r="G256" s="258" t="s">
        <v>839</v>
      </c>
      <c r="H256" s="259" t="n">
        <v>6</v>
      </c>
      <c r="I256" s="260"/>
      <c r="J256" s="261" t="n">
        <f aca="false">ROUND(I256*H256,2)</f>
        <v>0</v>
      </c>
      <c r="K256" s="262"/>
      <c r="L256" s="30"/>
      <c r="M256" s="263"/>
      <c r="N256" s="264" t="s">
        <v>36</v>
      </c>
      <c r="O256" s="74"/>
      <c r="P256" s="247" t="n">
        <f aca="false">O256*H256</f>
        <v>0</v>
      </c>
      <c r="Q256" s="247" t="n">
        <v>0.00455</v>
      </c>
      <c r="R256" s="247" t="n">
        <f aca="false">Q256*H256</f>
        <v>0.0273</v>
      </c>
      <c r="S256" s="247" t="n">
        <v>0</v>
      </c>
      <c r="T256" s="247" t="n">
        <f aca="false">S256*H256</f>
        <v>0</v>
      </c>
      <c r="U256" s="24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9" t="s">
        <v>163</v>
      </c>
      <c r="AT256" s="249" t="s">
        <v>175</v>
      </c>
      <c r="AU256" s="249" t="s">
        <v>80</v>
      </c>
      <c r="AY256" s="3" t="s">
        <v>152</v>
      </c>
      <c r="BE256" s="250" t="n">
        <f aca="false">IF(N256="základní",J256,0)</f>
        <v>0</v>
      </c>
      <c r="BF256" s="250" t="n">
        <f aca="false">IF(N256="snížená",J256,0)</f>
        <v>0</v>
      </c>
      <c r="BG256" s="250" t="n">
        <f aca="false">IF(N256="zákl. přenesená",J256,0)</f>
        <v>0</v>
      </c>
      <c r="BH256" s="250" t="n">
        <f aca="false">IF(N256="sníž. přenesená",J256,0)</f>
        <v>0</v>
      </c>
      <c r="BI256" s="250" t="n">
        <f aca="false">IF(N256="nulová",J256,0)</f>
        <v>0</v>
      </c>
      <c r="BJ256" s="3" t="s">
        <v>78</v>
      </c>
      <c r="BK256" s="250" t="n">
        <f aca="false">ROUND(I256*H256,2)</f>
        <v>0</v>
      </c>
      <c r="BL256" s="3" t="s">
        <v>163</v>
      </c>
      <c r="BM256" s="249" t="s">
        <v>1402</v>
      </c>
    </row>
    <row r="257" s="31" customFormat="true" ht="28.5" hidden="false" customHeight="false" outlineLevel="0" collapsed="false">
      <c r="A257" s="24"/>
      <c r="B257" s="25"/>
      <c r="C257" s="26"/>
      <c r="D257" s="251" t="s">
        <v>165</v>
      </c>
      <c r="E257" s="26"/>
      <c r="F257" s="252" t="s">
        <v>1206</v>
      </c>
      <c r="G257" s="26"/>
      <c r="H257" s="26"/>
      <c r="I257" s="138"/>
      <c r="J257" s="26"/>
      <c r="K257" s="26"/>
      <c r="L257" s="30"/>
      <c r="M257" s="253"/>
      <c r="N257" s="254"/>
      <c r="O257" s="74"/>
      <c r="P257" s="74"/>
      <c r="Q257" s="74"/>
      <c r="R257" s="74"/>
      <c r="S257" s="74"/>
      <c r="T257" s="74"/>
      <c r="U257" s="75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65</v>
      </c>
      <c r="AU257" s="3" t="s">
        <v>80</v>
      </c>
    </row>
    <row r="258" s="31" customFormat="true" ht="19.5" hidden="false" customHeight="true" outlineLevel="0" collapsed="false">
      <c r="A258" s="24"/>
      <c r="B258" s="25"/>
      <c r="C258" s="255" t="s">
        <v>292</v>
      </c>
      <c r="D258" s="255" t="s">
        <v>175</v>
      </c>
      <c r="E258" s="256" t="s">
        <v>1207</v>
      </c>
      <c r="F258" s="257" t="s">
        <v>1208</v>
      </c>
      <c r="G258" s="258" t="s">
        <v>161</v>
      </c>
      <c r="H258" s="259" t="n">
        <v>15.95</v>
      </c>
      <c r="I258" s="260"/>
      <c r="J258" s="261" t="n">
        <f aca="false">ROUND(I258*H258,2)</f>
        <v>0</v>
      </c>
      <c r="K258" s="262"/>
      <c r="L258" s="30"/>
      <c r="M258" s="263"/>
      <c r="N258" s="264" t="s">
        <v>36</v>
      </c>
      <c r="O258" s="74"/>
      <c r="P258" s="247" t="n">
        <f aca="false">O258*H258</f>
        <v>0</v>
      </c>
      <c r="Q258" s="247" t="n">
        <v>0.00058</v>
      </c>
      <c r="R258" s="247" t="n">
        <f aca="false">Q258*H258</f>
        <v>0.009251</v>
      </c>
      <c r="S258" s="247" t="n">
        <v>0</v>
      </c>
      <c r="T258" s="247" t="n">
        <f aca="false">S258*H258</f>
        <v>0</v>
      </c>
      <c r="U258" s="24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9" t="s">
        <v>163</v>
      </c>
      <c r="AT258" s="249" t="s">
        <v>175</v>
      </c>
      <c r="AU258" s="249" t="s">
        <v>80</v>
      </c>
      <c r="AY258" s="3" t="s">
        <v>152</v>
      </c>
      <c r="BE258" s="250" t="n">
        <f aca="false">IF(N258="základní",J258,0)</f>
        <v>0</v>
      </c>
      <c r="BF258" s="250" t="n">
        <f aca="false">IF(N258="snížená",J258,0)</f>
        <v>0</v>
      </c>
      <c r="BG258" s="250" t="n">
        <f aca="false">IF(N258="zákl. přenesená",J258,0)</f>
        <v>0</v>
      </c>
      <c r="BH258" s="250" t="n">
        <f aca="false">IF(N258="sníž. přenesená",J258,0)</f>
        <v>0</v>
      </c>
      <c r="BI258" s="250" t="n">
        <f aca="false">IF(N258="nulová",J258,0)</f>
        <v>0</v>
      </c>
      <c r="BJ258" s="3" t="s">
        <v>78</v>
      </c>
      <c r="BK258" s="250" t="n">
        <f aca="false">ROUND(I258*H258,2)</f>
        <v>0</v>
      </c>
      <c r="BL258" s="3" t="s">
        <v>163</v>
      </c>
      <c r="BM258" s="249" t="s">
        <v>1403</v>
      </c>
    </row>
    <row r="259" s="31" customFormat="true" ht="28.5" hidden="false" customHeight="false" outlineLevel="0" collapsed="false">
      <c r="A259" s="24"/>
      <c r="B259" s="25"/>
      <c r="C259" s="26"/>
      <c r="D259" s="251" t="s">
        <v>165</v>
      </c>
      <c r="E259" s="26"/>
      <c r="F259" s="252" t="s">
        <v>1210</v>
      </c>
      <c r="G259" s="26"/>
      <c r="H259" s="26"/>
      <c r="I259" s="138"/>
      <c r="J259" s="26"/>
      <c r="K259" s="26"/>
      <c r="L259" s="30"/>
      <c r="M259" s="253"/>
      <c r="N259" s="254"/>
      <c r="O259" s="74"/>
      <c r="P259" s="74"/>
      <c r="Q259" s="74"/>
      <c r="R259" s="74"/>
      <c r="S259" s="74"/>
      <c r="T259" s="74"/>
      <c r="U259" s="75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5</v>
      </c>
      <c r="AU259" s="3" t="s">
        <v>80</v>
      </c>
    </row>
    <row r="260" s="31" customFormat="true" ht="14.25" hidden="false" customHeight="true" outlineLevel="0" collapsed="false">
      <c r="A260" s="24"/>
      <c r="B260" s="25"/>
      <c r="C260" s="236" t="s">
        <v>296</v>
      </c>
      <c r="D260" s="236" t="s">
        <v>158</v>
      </c>
      <c r="E260" s="237" t="s">
        <v>1211</v>
      </c>
      <c r="F260" s="238" t="s">
        <v>1212</v>
      </c>
      <c r="G260" s="239" t="s">
        <v>202</v>
      </c>
      <c r="H260" s="240" t="n">
        <v>17.545</v>
      </c>
      <c r="I260" s="241"/>
      <c r="J260" s="242" t="n">
        <f aca="false">ROUND(I260*H260,2)</f>
        <v>0</v>
      </c>
      <c r="K260" s="243"/>
      <c r="L260" s="244"/>
      <c r="M260" s="245"/>
      <c r="N260" s="246" t="s">
        <v>36</v>
      </c>
      <c r="O260" s="74"/>
      <c r="P260" s="247" t="n">
        <f aca="false">O260*H260</f>
        <v>0</v>
      </c>
      <c r="Q260" s="247" t="n">
        <v>0.00167</v>
      </c>
      <c r="R260" s="247" t="n">
        <f aca="false">Q260*H260</f>
        <v>0.02930015</v>
      </c>
      <c r="S260" s="247" t="n">
        <v>0</v>
      </c>
      <c r="T260" s="247" t="n">
        <f aca="false">S260*H260</f>
        <v>0</v>
      </c>
      <c r="U260" s="24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9" t="s">
        <v>162</v>
      </c>
      <c r="AT260" s="249" t="s">
        <v>158</v>
      </c>
      <c r="AU260" s="249" t="s">
        <v>80</v>
      </c>
      <c r="AY260" s="3" t="s">
        <v>152</v>
      </c>
      <c r="BE260" s="250" t="n">
        <f aca="false">IF(N260="základní",J260,0)</f>
        <v>0</v>
      </c>
      <c r="BF260" s="250" t="n">
        <f aca="false">IF(N260="snížená",J260,0)</f>
        <v>0</v>
      </c>
      <c r="BG260" s="250" t="n">
        <f aca="false">IF(N260="zákl. přenesená",J260,0)</f>
        <v>0</v>
      </c>
      <c r="BH260" s="250" t="n">
        <f aca="false">IF(N260="sníž. přenesená",J260,0)</f>
        <v>0</v>
      </c>
      <c r="BI260" s="250" t="n">
        <f aca="false">IF(N260="nulová",J260,0)</f>
        <v>0</v>
      </c>
      <c r="BJ260" s="3" t="s">
        <v>78</v>
      </c>
      <c r="BK260" s="250" t="n">
        <f aca="false">ROUND(I260*H260,2)</f>
        <v>0</v>
      </c>
      <c r="BL260" s="3" t="s">
        <v>163</v>
      </c>
      <c r="BM260" s="249" t="s">
        <v>1404</v>
      </c>
    </row>
    <row r="261" s="31" customFormat="true" ht="18.75" hidden="false" customHeight="false" outlineLevel="0" collapsed="false">
      <c r="A261" s="24"/>
      <c r="B261" s="25"/>
      <c r="C261" s="26"/>
      <c r="D261" s="251" t="s">
        <v>165</v>
      </c>
      <c r="E261" s="26"/>
      <c r="F261" s="252" t="s">
        <v>1214</v>
      </c>
      <c r="G261" s="26"/>
      <c r="H261" s="26"/>
      <c r="I261" s="138"/>
      <c r="J261" s="26"/>
      <c r="K261" s="26"/>
      <c r="L261" s="30"/>
      <c r="M261" s="253"/>
      <c r="N261" s="254"/>
      <c r="O261" s="74"/>
      <c r="P261" s="74"/>
      <c r="Q261" s="74"/>
      <c r="R261" s="74"/>
      <c r="S261" s="74"/>
      <c r="T261" s="74"/>
      <c r="U261" s="75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65</v>
      </c>
      <c r="AU261" s="3" t="s">
        <v>80</v>
      </c>
    </row>
    <row r="262" s="31" customFormat="true" ht="30" hidden="false" customHeight="true" outlineLevel="0" collapsed="false">
      <c r="A262" s="24"/>
      <c r="B262" s="25"/>
      <c r="C262" s="255" t="s">
        <v>1215</v>
      </c>
      <c r="D262" s="255" t="s">
        <v>175</v>
      </c>
      <c r="E262" s="256" t="s">
        <v>1216</v>
      </c>
      <c r="F262" s="257" t="s">
        <v>1217</v>
      </c>
      <c r="G262" s="258" t="s">
        <v>839</v>
      </c>
      <c r="H262" s="259" t="n">
        <v>26.7</v>
      </c>
      <c r="I262" s="260"/>
      <c r="J262" s="261" t="n">
        <f aca="false">ROUND(I262*H262,2)</f>
        <v>0</v>
      </c>
      <c r="K262" s="262"/>
      <c r="L262" s="30"/>
      <c r="M262" s="263"/>
      <c r="N262" s="264" t="s">
        <v>36</v>
      </c>
      <c r="O262" s="74"/>
      <c r="P262" s="247" t="n">
        <f aca="false">O262*H262</f>
        <v>0</v>
      </c>
      <c r="Q262" s="247" t="n">
        <v>0.009</v>
      </c>
      <c r="R262" s="247" t="n">
        <f aca="false">Q262*H262</f>
        <v>0.2403</v>
      </c>
      <c r="S262" s="247" t="n">
        <v>0</v>
      </c>
      <c r="T262" s="247" t="n">
        <f aca="false">S262*H262</f>
        <v>0</v>
      </c>
      <c r="U262" s="248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9" t="s">
        <v>163</v>
      </c>
      <c r="AT262" s="249" t="s">
        <v>175</v>
      </c>
      <c r="AU262" s="249" t="s">
        <v>80</v>
      </c>
      <c r="AY262" s="3" t="s">
        <v>152</v>
      </c>
      <c r="BE262" s="250" t="n">
        <f aca="false">IF(N262="základní",J262,0)</f>
        <v>0</v>
      </c>
      <c r="BF262" s="250" t="n">
        <f aca="false">IF(N262="snížená",J262,0)</f>
        <v>0</v>
      </c>
      <c r="BG262" s="250" t="n">
        <f aca="false">IF(N262="zákl. přenesená",J262,0)</f>
        <v>0</v>
      </c>
      <c r="BH262" s="250" t="n">
        <f aca="false">IF(N262="sníž. přenesená",J262,0)</f>
        <v>0</v>
      </c>
      <c r="BI262" s="250" t="n">
        <f aca="false">IF(N262="nulová",J262,0)</f>
        <v>0</v>
      </c>
      <c r="BJ262" s="3" t="s">
        <v>78</v>
      </c>
      <c r="BK262" s="250" t="n">
        <f aca="false">ROUND(I262*H262,2)</f>
        <v>0</v>
      </c>
      <c r="BL262" s="3" t="s">
        <v>163</v>
      </c>
      <c r="BM262" s="249" t="s">
        <v>1405</v>
      </c>
    </row>
    <row r="263" s="31" customFormat="true" ht="28.5" hidden="false" customHeight="false" outlineLevel="0" collapsed="false">
      <c r="A263" s="24"/>
      <c r="B263" s="25"/>
      <c r="C263" s="26"/>
      <c r="D263" s="251" t="s">
        <v>165</v>
      </c>
      <c r="E263" s="26"/>
      <c r="F263" s="252" t="s">
        <v>1219</v>
      </c>
      <c r="G263" s="26"/>
      <c r="H263" s="26"/>
      <c r="I263" s="138"/>
      <c r="J263" s="26"/>
      <c r="K263" s="26"/>
      <c r="L263" s="30"/>
      <c r="M263" s="253"/>
      <c r="N263" s="254"/>
      <c r="O263" s="74"/>
      <c r="P263" s="74"/>
      <c r="Q263" s="74"/>
      <c r="R263" s="74"/>
      <c r="S263" s="74"/>
      <c r="T263" s="74"/>
      <c r="U263" s="75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65</v>
      </c>
      <c r="AU263" s="3" t="s">
        <v>80</v>
      </c>
    </row>
    <row r="264" s="31" customFormat="true" ht="19.5" hidden="false" customHeight="true" outlineLevel="0" collapsed="false">
      <c r="A264" s="24"/>
      <c r="B264" s="25"/>
      <c r="C264" s="236" t="s">
        <v>1220</v>
      </c>
      <c r="D264" s="236" t="s">
        <v>158</v>
      </c>
      <c r="E264" s="237" t="s">
        <v>1221</v>
      </c>
      <c r="F264" s="238" t="s">
        <v>1222</v>
      </c>
      <c r="G264" s="239" t="s">
        <v>839</v>
      </c>
      <c r="H264" s="240" t="n">
        <v>30.705</v>
      </c>
      <c r="I264" s="241"/>
      <c r="J264" s="242" t="n">
        <f aca="false">ROUND(I264*H264,2)</f>
        <v>0</v>
      </c>
      <c r="K264" s="243"/>
      <c r="L264" s="244"/>
      <c r="M264" s="245"/>
      <c r="N264" s="246" t="s">
        <v>36</v>
      </c>
      <c r="O264" s="74"/>
      <c r="P264" s="247" t="n">
        <f aca="false">O264*H264</f>
        <v>0</v>
      </c>
      <c r="Q264" s="247" t="n">
        <v>0.0192</v>
      </c>
      <c r="R264" s="247" t="n">
        <f aca="false">Q264*H264</f>
        <v>0.589536</v>
      </c>
      <c r="S264" s="247" t="n">
        <v>0</v>
      </c>
      <c r="T264" s="247" t="n">
        <f aca="false">S264*H264</f>
        <v>0</v>
      </c>
      <c r="U264" s="24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9" t="s">
        <v>162</v>
      </c>
      <c r="AT264" s="249" t="s">
        <v>158</v>
      </c>
      <c r="AU264" s="249" t="s">
        <v>80</v>
      </c>
      <c r="AY264" s="3" t="s">
        <v>152</v>
      </c>
      <c r="BE264" s="250" t="n">
        <f aca="false">IF(N264="základní",J264,0)</f>
        <v>0</v>
      </c>
      <c r="BF264" s="250" t="n">
        <f aca="false">IF(N264="snížená",J264,0)</f>
        <v>0</v>
      </c>
      <c r="BG264" s="250" t="n">
        <f aca="false">IF(N264="zákl. přenesená",J264,0)</f>
        <v>0</v>
      </c>
      <c r="BH264" s="250" t="n">
        <f aca="false">IF(N264="sníž. přenesená",J264,0)</f>
        <v>0</v>
      </c>
      <c r="BI264" s="250" t="n">
        <f aca="false">IF(N264="nulová",J264,0)</f>
        <v>0</v>
      </c>
      <c r="BJ264" s="3" t="s">
        <v>78</v>
      </c>
      <c r="BK264" s="250" t="n">
        <f aca="false">ROUND(I264*H264,2)</f>
        <v>0</v>
      </c>
      <c r="BL264" s="3" t="s">
        <v>163</v>
      </c>
      <c r="BM264" s="249" t="s">
        <v>1406</v>
      </c>
    </row>
    <row r="265" s="31" customFormat="true" ht="18.75" hidden="false" customHeight="false" outlineLevel="0" collapsed="false">
      <c r="A265" s="24"/>
      <c r="B265" s="25"/>
      <c r="C265" s="26"/>
      <c r="D265" s="251" t="s">
        <v>165</v>
      </c>
      <c r="E265" s="26"/>
      <c r="F265" s="252" t="s">
        <v>1224</v>
      </c>
      <c r="G265" s="26"/>
      <c r="H265" s="26"/>
      <c r="I265" s="138"/>
      <c r="J265" s="26"/>
      <c r="K265" s="26"/>
      <c r="L265" s="30"/>
      <c r="M265" s="253"/>
      <c r="N265" s="254"/>
      <c r="O265" s="74"/>
      <c r="P265" s="74"/>
      <c r="Q265" s="74"/>
      <c r="R265" s="74"/>
      <c r="S265" s="74"/>
      <c r="T265" s="74"/>
      <c r="U265" s="75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5</v>
      </c>
      <c r="AU265" s="3" t="s">
        <v>80</v>
      </c>
    </row>
    <row r="266" s="31" customFormat="true" ht="19.5" hidden="false" customHeight="true" outlineLevel="0" collapsed="false">
      <c r="A266" s="24"/>
      <c r="B266" s="25"/>
      <c r="C266" s="255" t="s">
        <v>1225</v>
      </c>
      <c r="D266" s="255" t="s">
        <v>175</v>
      </c>
      <c r="E266" s="256" t="s">
        <v>1226</v>
      </c>
      <c r="F266" s="257" t="s">
        <v>1227</v>
      </c>
      <c r="G266" s="258" t="s">
        <v>202</v>
      </c>
      <c r="H266" s="259" t="n">
        <v>53.93</v>
      </c>
      <c r="I266" s="260"/>
      <c r="J266" s="261" t="n">
        <f aca="false">ROUND(I266*H266,2)</f>
        <v>0</v>
      </c>
      <c r="K266" s="262"/>
      <c r="L266" s="30"/>
      <c r="M266" s="263"/>
      <c r="N266" s="264" t="s">
        <v>36</v>
      </c>
      <c r="O266" s="74"/>
      <c r="P266" s="247" t="n">
        <f aca="false">O266*H266</f>
        <v>0</v>
      </c>
      <c r="Q266" s="247" t="n">
        <v>0.00017</v>
      </c>
      <c r="R266" s="247" t="n">
        <f aca="false">Q266*H266</f>
        <v>0.0091681</v>
      </c>
      <c r="S266" s="247" t="n">
        <v>0</v>
      </c>
      <c r="T266" s="247" t="n">
        <f aca="false">S266*H266</f>
        <v>0</v>
      </c>
      <c r="U266" s="248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9" t="s">
        <v>163</v>
      </c>
      <c r="AT266" s="249" t="s">
        <v>175</v>
      </c>
      <c r="AU266" s="249" t="s">
        <v>80</v>
      </c>
      <c r="AY266" s="3" t="s">
        <v>152</v>
      </c>
      <c r="BE266" s="250" t="n">
        <f aca="false">IF(N266="základní",J266,0)</f>
        <v>0</v>
      </c>
      <c r="BF266" s="250" t="n">
        <f aca="false">IF(N266="snížená",J266,0)</f>
        <v>0</v>
      </c>
      <c r="BG266" s="250" t="n">
        <f aca="false">IF(N266="zákl. přenesená",J266,0)</f>
        <v>0</v>
      </c>
      <c r="BH266" s="250" t="n">
        <f aca="false">IF(N266="sníž. přenesená",J266,0)</f>
        <v>0</v>
      </c>
      <c r="BI266" s="250" t="n">
        <f aca="false">IF(N266="nulová",J266,0)</f>
        <v>0</v>
      </c>
      <c r="BJ266" s="3" t="s">
        <v>78</v>
      </c>
      <c r="BK266" s="250" t="n">
        <f aca="false">ROUND(I266*H266,2)</f>
        <v>0</v>
      </c>
      <c r="BL266" s="3" t="s">
        <v>163</v>
      </c>
      <c r="BM266" s="249" t="s">
        <v>1407</v>
      </c>
    </row>
    <row r="267" s="31" customFormat="true" ht="18.75" hidden="false" customHeight="false" outlineLevel="0" collapsed="false">
      <c r="A267" s="24"/>
      <c r="B267" s="25"/>
      <c r="C267" s="26"/>
      <c r="D267" s="251" t="s">
        <v>165</v>
      </c>
      <c r="E267" s="26"/>
      <c r="F267" s="252" t="s">
        <v>1229</v>
      </c>
      <c r="G267" s="26"/>
      <c r="H267" s="26"/>
      <c r="I267" s="138"/>
      <c r="J267" s="26"/>
      <c r="K267" s="26"/>
      <c r="L267" s="30"/>
      <c r="M267" s="253"/>
      <c r="N267" s="254"/>
      <c r="O267" s="74"/>
      <c r="P267" s="74"/>
      <c r="Q267" s="74"/>
      <c r="R267" s="74"/>
      <c r="S267" s="74"/>
      <c r="T267" s="74"/>
      <c r="U267" s="75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5</v>
      </c>
      <c r="AU267" s="3" t="s">
        <v>80</v>
      </c>
    </row>
    <row r="268" s="31" customFormat="true" ht="14.25" hidden="false" customHeight="true" outlineLevel="0" collapsed="false">
      <c r="A268" s="24"/>
      <c r="B268" s="25"/>
      <c r="C268" s="236" t="s">
        <v>1230</v>
      </c>
      <c r="D268" s="236" t="s">
        <v>158</v>
      </c>
      <c r="E268" s="237" t="s">
        <v>1231</v>
      </c>
      <c r="F268" s="238" t="s">
        <v>1232</v>
      </c>
      <c r="G268" s="239" t="s">
        <v>202</v>
      </c>
      <c r="H268" s="240" t="n">
        <v>53.93</v>
      </c>
      <c r="I268" s="241"/>
      <c r="J268" s="242" t="n">
        <f aca="false">ROUND(I268*H268,2)</f>
        <v>0</v>
      </c>
      <c r="K268" s="243"/>
      <c r="L268" s="244"/>
      <c r="M268" s="245"/>
      <c r="N268" s="246" t="s">
        <v>36</v>
      </c>
      <c r="O268" s="74"/>
      <c r="P268" s="247" t="n">
        <f aca="false">O268*H268</f>
        <v>0</v>
      </c>
      <c r="Q268" s="247" t="n">
        <v>3E-005</v>
      </c>
      <c r="R268" s="247" t="n">
        <f aca="false">Q268*H268</f>
        <v>0.0016179</v>
      </c>
      <c r="S268" s="247" t="n">
        <v>0</v>
      </c>
      <c r="T268" s="247" t="n">
        <f aca="false">S268*H268</f>
        <v>0</v>
      </c>
      <c r="U268" s="24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9" t="s">
        <v>162</v>
      </c>
      <c r="AT268" s="249" t="s">
        <v>158</v>
      </c>
      <c r="AU268" s="249" t="s">
        <v>80</v>
      </c>
      <c r="AY268" s="3" t="s">
        <v>152</v>
      </c>
      <c r="BE268" s="250" t="n">
        <f aca="false">IF(N268="základní",J268,0)</f>
        <v>0</v>
      </c>
      <c r="BF268" s="250" t="n">
        <f aca="false">IF(N268="snížená",J268,0)</f>
        <v>0</v>
      </c>
      <c r="BG268" s="250" t="n">
        <f aca="false">IF(N268="zákl. přenesená",J268,0)</f>
        <v>0</v>
      </c>
      <c r="BH268" s="250" t="n">
        <f aca="false">IF(N268="sníž. přenesená",J268,0)</f>
        <v>0</v>
      </c>
      <c r="BI268" s="250" t="n">
        <f aca="false">IF(N268="nulová",J268,0)</f>
        <v>0</v>
      </c>
      <c r="BJ268" s="3" t="s">
        <v>78</v>
      </c>
      <c r="BK268" s="250" t="n">
        <f aca="false">ROUND(I268*H268,2)</f>
        <v>0</v>
      </c>
      <c r="BL268" s="3" t="s">
        <v>163</v>
      </c>
      <c r="BM268" s="249" t="s">
        <v>1408</v>
      </c>
    </row>
    <row r="269" s="31" customFormat="true" ht="9.75" hidden="false" customHeight="false" outlineLevel="0" collapsed="false">
      <c r="A269" s="24"/>
      <c r="B269" s="25"/>
      <c r="C269" s="26"/>
      <c r="D269" s="251" t="s">
        <v>165</v>
      </c>
      <c r="E269" s="26"/>
      <c r="F269" s="252" t="s">
        <v>1232</v>
      </c>
      <c r="G269" s="26"/>
      <c r="H269" s="26"/>
      <c r="I269" s="138"/>
      <c r="J269" s="26"/>
      <c r="K269" s="26"/>
      <c r="L269" s="30"/>
      <c r="M269" s="253"/>
      <c r="N269" s="254"/>
      <c r="O269" s="74"/>
      <c r="P269" s="74"/>
      <c r="Q269" s="74"/>
      <c r="R269" s="74"/>
      <c r="S269" s="74"/>
      <c r="T269" s="74"/>
      <c r="U269" s="75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5</v>
      </c>
      <c r="AU269" s="3" t="s">
        <v>80</v>
      </c>
    </row>
    <row r="270" s="219" customFormat="true" ht="22.5" hidden="false" customHeight="true" outlineLevel="0" collapsed="false">
      <c r="B270" s="220"/>
      <c r="C270" s="221"/>
      <c r="D270" s="222" t="s">
        <v>70</v>
      </c>
      <c r="E270" s="234" t="s">
        <v>1234</v>
      </c>
      <c r="F270" s="234" t="s">
        <v>1235</v>
      </c>
      <c r="G270" s="221"/>
      <c r="H270" s="221"/>
      <c r="I270" s="224"/>
      <c r="J270" s="235" t="n">
        <f aca="false">BK270</f>
        <v>0</v>
      </c>
      <c r="K270" s="221"/>
      <c r="L270" s="226"/>
      <c r="M270" s="227"/>
      <c r="N270" s="228"/>
      <c r="O270" s="228"/>
      <c r="P270" s="229" t="n">
        <f aca="false">SUM(P271:P274)</f>
        <v>0</v>
      </c>
      <c r="Q270" s="228"/>
      <c r="R270" s="229" t="n">
        <f aca="false">SUM(R271:R274)</f>
        <v>0</v>
      </c>
      <c r="S270" s="228"/>
      <c r="T270" s="229" t="n">
        <f aca="false">SUM(T271:T274)</f>
        <v>0.090627</v>
      </c>
      <c r="U270" s="230"/>
      <c r="AR270" s="231" t="s">
        <v>80</v>
      </c>
      <c r="AT270" s="232" t="s">
        <v>70</v>
      </c>
      <c r="AU270" s="232" t="s">
        <v>78</v>
      </c>
      <c r="AY270" s="231" t="s">
        <v>152</v>
      </c>
      <c r="BK270" s="233" t="n">
        <f aca="false">SUM(BK271:BK274)</f>
        <v>0</v>
      </c>
    </row>
    <row r="271" s="31" customFormat="true" ht="19.5" hidden="false" customHeight="true" outlineLevel="0" collapsed="false">
      <c r="A271" s="24"/>
      <c r="B271" s="25"/>
      <c r="C271" s="255" t="s">
        <v>320</v>
      </c>
      <c r="D271" s="255" t="s">
        <v>175</v>
      </c>
      <c r="E271" s="256" t="s">
        <v>1236</v>
      </c>
      <c r="F271" s="257" t="s">
        <v>1237</v>
      </c>
      <c r="G271" s="258" t="s">
        <v>839</v>
      </c>
      <c r="H271" s="259" t="n">
        <v>24.816</v>
      </c>
      <c r="I271" s="260"/>
      <c r="J271" s="261" t="n">
        <f aca="false">ROUND(I271*H271,2)</f>
        <v>0</v>
      </c>
      <c r="K271" s="262"/>
      <c r="L271" s="30"/>
      <c r="M271" s="263"/>
      <c r="N271" s="264" t="s">
        <v>36</v>
      </c>
      <c r="O271" s="74"/>
      <c r="P271" s="247" t="n">
        <f aca="false">O271*H271</f>
        <v>0</v>
      </c>
      <c r="Q271" s="247" t="n">
        <v>0</v>
      </c>
      <c r="R271" s="247" t="n">
        <f aca="false">Q271*H271</f>
        <v>0</v>
      </c>
      <c r="S271" s="247" t="n">
        <v>0.003</v>
      </c>
      <c r="T271" s="247" t="n">
        <f aca="false">S271*H271</f>
        <v>0.074448</v>
      </c>
      <c r="U271" s="24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9" t="s">
        <v>163</v>
      </c>
      <c r="AT271" s="249" t="s">
        <v>175</v>
      </c>
      <c r="AU271" s="249" t="s">
        <v>80</v>
      </c>
      <c r="AY271" s="3" t="s">
        <v>152</v>
      </c>
      <c r="BE271" s="250" t="n">
        <f aca="false">IF(N271="základní",J271,0)</f>
        <v>0</v>
      </c>
      <c r="BF271" s="250" t="n">
        <f aca="false">IF(N271="snížená",J271,0)</f>
        <v>0</v>
      </c>
      <c r="BG271" s="250" t="n">
        <f aca="false">IF(N271="zákl. přenesená",J271,0)</f>
        <v>0</v>
      </c>
      <c r="BH271" s="250" t="n">
        <f aca="false">IF(N271="sníž. přenesená",J271,0)</f>
        <v>0</v>
      </c>
      <c r="BI271" s="250" t="n">
        <f aca="false">IF(N271="nulová",J271,0)</f>
        <v>0</v>
      </c>
      <c r="BJ271" s="3" t="s">
        <v>78</v>
      </c>
      <c r="BK271" s="250" t="n">
        <f aca="false">ROUND(I271*H271,2)</f>
        <v>0</v>
      </c>
      <c r="BL271" s="3" t="s">
        <v>163</v>
      </c>
      <c r="BM271" s="249" t="s">
        <v>1409</v>
      </c>
    </row>
    <row r="272" s="31" customFormat="true" ht="18.75" hidden="false" customHeight="false" outlineLevel="0" collapsed="false">
      <c r="A272" s="24"/>
      <c r="B272" s="25"/>
      <c r="C272" s="26"/>
      <c r="D272" s="251" t="s">
        <v>165</v>
      </c>
      <c r="E272" s="26"/>
      <c r="F272" s="252" t="s">
        <v>1239</v>
      </c>
      <c r="G272" s="26"/>
      <c r="H272" s="26"/>
      <c r="I272" s="138"/>
      <c r="J272" s="26"/>
      <c r="K272" s="26"/>
      <c r="L272" s="30"/>
      <c r="M272" s="253"/>
      <c r="N272" s="254"/>
      <c r="O272" s="74"/>
      <c r="P272" s="74"/>
      <c r="Q272" s="74"/>
      <c r="R272" s="74"/>
      <c r="S272" s="74"/>
      <c r="T272" s="74"/>
      <c r="U272" s="75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65</v>
      </c>
      <c r="AU272" s="3" t="s">
        <v>80</v>
      </c>
    </row>
    <row r="273" s="31" customFormat="true" ht="19.5" hidden="false" customHeight="true" outlineLevel="0" collapsed="false">
      <c r="A273" s="24"/>
      <c r="B273" s="25"/>
      <c r="C273" s="255" t="s">
        <v>1240</v>
      </c>
      <c r="D273" s="255" t="s">
        <v>175</v>
      </c>
      <c r="E273" s="256" t="s">
        <v>1241</v>
      </c>
      <c r="F273" s="257" t="s">
        <v>1242</v>
      </c>
      <c r="G273" s="258" t="s">
        <v>161</v>
      </c>
      <c r="H273" s="259" t="n">
        <v>53.93</v>
      </c>
      <c r="I273" s="260"/>
      <c r="J273" s="261" t="n">
        <f aca="false">ROUND(I273*H273,2)</f>
        <v>0</v>
      </c>
      <c r="K273" s="262"/>
      <c r="L273" s="30"/>
      <c r="M273" s="263"/>
      <c r="N273" s="264" t="s">
        <v>36</v>
      </c>
      <c r="O273" s="74"/>
      <c r="P273" s="247" t="n">
        <f aca="false">O273*H273</f>
        <v>0</v>
      </c>
      <c r="Q273" s="247" t="n">
        <v>0</v>
      </c>
      <c r="R273" s="247" t="n">
        <f aca="false">Q273*H273</f>
        <v>0</v>
      </c>
      <c r="S273" s="247" t="n">
        <v>0.0003</v>
      </c>
      <c r="T273" s="247" t="n">
        <f aca="false">S273*H273</f>
        <v>0.016179</v>
      </c>
      <c r="U273" s="248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9" t="s">
        <v>163</v>
      </c>
      <c r="AT273" s="249" t="s">
        <v>175</v>
      </c>
      <c r="AU273" s="249" t="s">
        <v>80</v>
      </c>
      <c r="AY273" s="3" t="s">
        <v>152</v>
      </c>
      <c r="BE273" s="250" t="n">
        <f aca="false">IF(N273="základní",J273,0)</f>
        <v>0</v>
      </c>
      <c r="BF273" s="250" t="n">
        <f aca="false">IF(N273="snížená",J273,0)</f>
        <v>0</v>
      </c>
      <c r="BG273" s="250" t="n">
        <f aca="false">IF(N273="zákl. přenesená",J273,0)</f>
        <v>0</v>
      </c>
      <c r="BH273" s="250" t="n">
        <f aca="false">IF(N273="sníž. přenesená",J273,0)</f>
        <v>0</v>
      </c>
      <c r="BI273" s="250" t="n">
        <f aca="false">IF(N273="nulová",J273,0)</f>
        <v>0</v>
      </c>
      <c r="BJ273" s="3" t="s">
        <v>78</v>
      </c>
      <c r="BK273" s="250" t="n">
        <f aca="false">ROUND(I273*H273,2)</f>
        <v>0</v>
      </c>
      <c r="BL273" s="3" t="s">
        <v>163</v>
      </c>
      <c r="BM273" s="249" t="s">
        <v>1410</v>
      </c>
    </row>
    <row r="274" s="31" customFormat="true" ht="18.75" hidden="false" customHeight="false" outlineLevel="0" collapsed="false">
      <c r="A274" s="24"/>
      <c r="B274" s="25"/>
      <c r="C274" s="26"/>
      <c r="D274" s="251" t="s">
        <v>165</v>
      </c>
      <c r="E274" s="26"/>
      <c r="F274" s="252" t="s">
        <v>1244</v>
      </c>
      <c r="G274" s="26"/>
      <c r="H274" s="26"/>
      <c r="I274" s="138"/>
      <c r="J274" s="26"/>
      <c r="K274" s="26"/>
      <c r="L274" s="30"/>
      <c r="M274" s="253"/>
      <c r="N274" s="254"/>
      <c r="O274" s="74"/>
      <c r="P274" s="74"/>
      <c r="Q274" s="74"/>
      <c r="R274" s="74"/>
      <c r="S274" s="74"/>
      <c r="T274" s="74"/>
      <c r="U274" s="75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65</v>
      </c>
      <c r="AU274" s="3" t="s">
        <v>80</v>
      </c>
    </row>
    <row r="275" s="219" customFormat="true" ht="22.5" hidden="false" customHeight="true" outlineLevel="0" collapsed="false">
      <c r="B275" s="220"/>
      <c r="C275" s="221"/>
      <c r="D275" s="222" t="s">
        <v>70</v>
      </c>
      <c r="E275" s="234" t="s">
        <v>1245</v>
      </c>
      <c r="F275" s="234" t="s">
        <v>1246</v>
      </c>
      <c r="G275" s="221"/>
      <c r="H275" s="221"/>
      <c r="I275" s="224"/>
      <c r="J275" s="235" t="n">
        <f aca="false">BK275</f>
        <v>0</v>
      </c>
      <c r="K275" s="221"/>
      <c r="L275" s="226"/>
      <c r="M275" s="227"/>
      <c r="N275" s="228"/>
      <c r="O275" s="228"/>
      <c r="P275" s="229" t="n">
        <f aca="false">SUM(P276:P317)</f>
        <v>0</v>
      </c>
      <c r="Q275" s="228"/>
      <c r="R275" s="229" t="n">
        <f aca="false">SUM(R276:R317)</f>
        <v>2.29830235</v>
      </c>
      <c r="S275" s="228"/>
      <c r="T275" s="229" t="n">
        <f aca="false">SUM(T276:T317)</f>
        <v>0</v>
      </c>
      <c r="U275" s="230"/>
      <c r="AR275" s="231" t="s">
        <v>80</v>
      </c>
      <c r="AT275" s="232" t="s">
        <v>70</v>
      </c>
      <c r="AU275" s="232" t="s">
        <v>78</v>
      </c>
      <c r="AY275" s="231" t="s">
        <v>152</v>
      </c>
      <c r="BK275" s="233" t="n">
        <f aca="false">SUM(BK276:BK317)</f>
        <v>0</v>
      </c>
    </row>
    <row r="276" s="31" customFormat="true" ht="19.5" hidden="false" customHeight="true" outlineLevel="0" collapsed="false">
      <c r="A276" s="24"/>
      <c r="B276" s="25"/>
      <c r="C276" s="255" t="s">
        <v>1247</v>
      </c>
      <c r="D276" s="255" t="s">
        <v>175</v>
      </c>
      <c r="E276" s="256" t="s">
        <v>1248</v>
      </c>
      <c r="F276" s="257" t="s">
        <v>1249</v>
      </c>
      <c r="G276" s="258" t="s">
        <v>839</v>
      </c>
      <c r="H276" s="259" t="n">
        <v>69.317</v>
      </c>
      <c r="I276" s="260"/>
      <c r="J276" s="261" t="n">
        <f aca="false">ROUND(I276*H276,2)</f>
        <v>0</v>
      </c>
      <c r="K276" s="262"/>
      <c r="L276" s="30"/>
      <c r="M276" s="263"/>
      <c r="N276" s="264" t="s">
        <v>36</v>
      </c>
      <c r="O276" s="74"/>
      <c r="P276" s="247" t="n">
        <f aca="false">O276*H276</f>
        <v>0</v>
      </c>
      <c r="Q276" s="247" t="n">
        <v>0</v>
      </c>
      <c r="R276" s="247" t="n">
        <f aca="false">Q276*H276</f>
        <v>0</v>
      </c>
      <c r="S276" s="247" t="n">
        <v>0</v>
      </c>
      <c r="T276" s="247" t="n">
        <f aca="false">S276*H276</f>
        <v>0</v>
      </c>
      <c r="U276" s="248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9" t="s">
        <v>163</v>
      </c>
      <c r="AT276" s="249" t="s">
        <v>175</v>
      </c>
      <c r="AU276" s="249" t="s">
        <v>80</v>
      </c>
      <c r="AY276" s="3" t="s">
        <v>152</v>
      </c>
      <c r="BE276" s="250" t="n">
        <f aca="false">IF(N276="základní",J276,0)</f>
        <v>0</v>
      </c>
      <c r="BF276" s="250" t="n">
        <f aca="false">IF(N276="snížená",J276,0)</f>
        <v>0</v>
      </c>
      <c r="BG276" s="250" t="n">
        <f aca="false">IF(N276="zákl. přenesená",J276,0)</f>
        <v>0</v>
      </c>
      <c r="BH276" s="250" t="n">
        <f aca="false">IF(N276="sníž. přenesená",J276,0)</f>
        <v>0</v>
      </c>
      <c r="BI276" s="250" t="n">
        <f aca="false">IF(N276="nulová",J276,0)</f>
        <v>0</v>
      </c>
      <c r="BJ276" s="3" t="s">
        <v>78</v>
      </c>
      <c r="BK276" s="250" t="n">
        <f aca="false">ROUND(I276*H276,2)</f>
        <v>0</v>
      </c>
      <c r="BL276" s="3" t="s">
        <v>163</v>
      </c>
      <c r="BM276" s="249" t="s">
        <v>1411</v>
      </c>
    </row>
    <row r="277" s="31" customFormat="true" ht="18.75" hidden="false" customHeight="false" outlineLevel="0" collapsed="false">
      <c r="A277" s="24"/>
      <c r="B277" s="25"/>
      <c r="C277" s="26"/>
      <c r="D277" s="251" t="s">
        <v>165</v>
      </c>
      <c r="E277" s="26"/>
      <c r="F277" s="252" t="s">
        <v>1251</v>
      </c>
      <c r="G277" s="26"/>
      <c r="H277" s="26"/>
      <c r="I277" s="138"/>
      <c r="J277" s="26"/>
      <c r="K277" s="26"/>
      <c r="L277" s="30"/>
      <c r="M277" s="253"/>
      <c r="N277" s="254"/>
      <c r="O277" s="74"/>
      <c r="P277" s="74"/>
      <c r="Q277" s="74"/>
      <c r="R277" s="74"/>
      <c r="S277" s="74"/>
      <c r="T277" s="74"/>
      <c r="U277" s="75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5</v>
      </c>
      <c r="AU277" s="3" t="s">
        <v>80</v>
      </c>
    </row>
    <row r="278" s="31" customFormat="true" ht="14.25" hidden="false" customHeight="true" outlineLevel="0" collapsed="false">
      <c r="A278" s="24"/>
      <c r="B278" s="25"/>
      <c r="C278" s="255" t="s">
        <v>324</v>
      </c>
      <c r="D278" s="255" t="s">
        <v>175</v>
      </c>
      <c r="E278" s="256" t="s">
        <v>1252</v>
      </c>
      <c r="F278" s="257" t="s">
        <v>1253</v>
      </c>
      <c r="G278" s="258" t="s">
        <v>839</v>
      </c>
      <c r="H278" s="259" t="n">
        <v>69.317</v>
      </c>
      <c r="I278" s="260"/>
      <c r="J278" s="261" t="n">
        <f aca="false">ROUND(I278*H278,2)</f>
        <v>0</v>
      </c>
      <c r="K278" s="262"/>
      <c r="L278" s="30"/>
      <c r="M278" s="263"/>
      <c r="N278" s="264" t="s">
        <v>36</v>
      </c>
      <c r="O278" s="74"/>
      <c r="P278" s="247" t="n">
        <f aca="false">O278*H278</f>
        <v>0</v>
      </c>
      <c r="Q278" s="247" t="n">
        <v>0.0003</v>
      </c>
      <c r="R278" s="247" t="n">
        <f aca="false">Q278*H278</f>
        <v>0.0207951</v>
      </c>
      <c r="S278" s="247" t="n">
        <v>0</v>
      </c>
      <c r="T278" s="247" t="n">
        <f aca="false">S278*H278</f>
        <v>0</v>
      </c>
      <c r="U278" s="248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9" t="s">
        <v>163</v>
      </c>
      <c r="AT278" s="249" t="s">
        <v>175</v>
      </c>
      <c r="AU278" s="249" t="s">
        <v>80</v>
      </c>
      <c r="AY278" s="3" t="s">
        <v>152</v>
      </c>
      <c r="BE278" s="250" t="n">
        <f aca="false">IF(N278="základní",J278,0)</f>
        <v>0</v>
      </c>
      <c r="BF278" s="250" t="n">
        <f aca="false">IF(N278="snížená",J278,0)</f>
        <v>0</v>
      </c>
      <c r="BG278" s="250" t="n">
        <f aca="false">IF(N278="zákl. přenesená",J278,0)</f>
        <v>0</v>
      </c>
      <c r="BH278" s="250" t="n">
        <f aca="false">IF(N278="sníž. přenesená",J278,0)</f>
        <v>0</v>
      </c>
      <c r="BI278" s="250" t="n">
        <f aca="false">IF(N278="nulová",J278,0)</f>
        <v>0</v>
      </c>
      <c r="BJ278" s="3" t="s">
        <v>78</v>
      </c>
      <c r="BK278" s="250" t="n">
        <f aca="false">ROUND(I278*H278,2)</f>
        <v>0</v>
      </c>
      <c r="BL278" s="3" t="s">
        <v>163</v>
      </c>
      <c r="BM278" s="249" t="s">
        <v>1412</v>
      </c>
    </row>
    <row r="279" s="31" customFormat="true" ht="18.75" hidden="false" customHeight="false" outlineLevel="0" collapsed="false">
      <c r="A279" s="24"/>
      <c r="B279" s="25"/>
      <c r="C279" s="26"/>
      <c r="D279" s="251" t="s">
        <v>165</v>
      </c>
      <c r="E279" s="26"/>
      <c r="F279" s="252" t="s">
        <v>1255</v>
      </c>
      <c r="G279" s="26"/>
      <c r="H279" s="26"/>
      <c r="I279" s="138"/>
      <c r="J279" s="26"/>
      <c r="K279" s="26"/>
      <c r="L279" s="30"/>
      <c r="M279" s="253"/>
      <c r="N279" s="254"/>
      <c r="O279" s="74"/>
      <c r="P279" s="74"/>
      <c r="Q279" s="74"/>
      <c r="R279" s="74"/>
      <c r="S279" s="74"/>
      <c r="T279" s="74"/>
      <c r="U279" s="75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65</v>
      </c>
      <c r="AU279" s="3" t="s">
        <v>80</v>
      </c>
    </row>
    <row r="280" s="31" customFormat="true" ht="14.25" hidden="false" customHeight="true" outlineLevel="0" collapsed="false">
      <c r="A280" s="24"/>
      <c r="B280" s="25"/>
      <c r="C280" s="255" t="s">
        <v>328</v>
      </c>
      <c r="D280" s="255" t="s">
        <v>175</v>
      </c>
      <c r="E280" s="256" t="s">
        <v>1256</v>
      </c>
      <c r="F280" s="257" t="s">
        <v>1257</v>
      </c>
      <c r="G280" s="258" t="s">
        <v>202</v>
      </c>
      <c r="H280" s="259" t="n">
        <v>69.317</v>
      </c>
      <c r="I280" s="260"/>
      <c r="J280" s="261" t="n">
        <f aca="false">ROUND(I280*H280,2)</f>
        <v>0</v>
      </c>
      <c r="K280" s="262"/>
      <c r="L280" s="30"/>
      <c r="M280" s="263"/>
      <c r="N280" s="264" t="s">
        <v>36</v>
      </c>
      <c r="O280" s="74"/>
      <c r="P280" s="247" t="n">
        <f aca="false">O280*H280</f>
        <v>0</v>
      </c>
      <c r="Q280" s="247" t="n">
        <v>0.00435</v>
      </c>
      <c r="R280" s="247" t="n">
        <f aca="false">Q280*H280</f>
        <v>0.30152895</v>
      </c>
      <c r="S280" s="247" t="n">
        <v>0</v>
      </c>
      <c r="T280" s="247" t="n">
        <f aca="false">S280*H280</f>
        <v>0</v>
      </c>
      <c r="U280" s="248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9" t="s">
        <v>163</v>
      </c>
      <c r="AT280" s="249" t="s">
        <v>175</v>
      </c>
      <c r="AU280" s="249" t="s">
        <v>80</v>
      </c>
      <c r="AY280" s="3" t="s">
        <v>152</v>
      </c>
      <c r="BE280" s="250" t="n">
        <f aca="false">IF(N280="základní",J280,0)</f>
        <v>0</v>
      </c>
      <c r="BF280" s="250" t="n">
        <f aca="false">IF(N280="snížená",J280,0)</f>
        <v>0</v>
      </c>
      <c r="BG280" s="250" t="n">
        <f aca="false">IF(N280="zákl. přenesená",J280,0)</f>
        <v>0</v>
      </c>
      <c r="BH280" s="250" t="n">
        <f aca="false">IF(N280="sníž. přenesená",J280,0)</f>
        <v>0</v>
      </c>
      <c r="BI280" s="250" t="n">
        <f aca="false">IF(N280="nulová",J280,0)</f>
        <v>0</v>
      </c>
      <c r="BJ280" s="3" t="s">
        <v>78</v>
      </c>
      <c r="BK280" s="250" t="n">
        <f aca="false">ROUND(I280*H280,2)</f>
        <v>0</v>
      </c>
      <c r="BL280" s="3" t="s">
        <v>163</v>
      </c>
      <c r="BM280" s="249" t="s">
        <v>1413</v>
      </c>
    </row>
    <row r="281" s="31" customFormat="true" ht="28.5" hidden="false" customHeight="false" outlineLevel="0" collapsed="false">
      <c r="A281" s="24"/>
      <c r="B281" s="25"/>
      <c r="C281" s="26"/>
      <c r="D281" s="251" t="s">
        <v>165</v>
      </c>
      <c r="E281" s="26"/>
      <c r="F281" s="252" t="s">
        <v>1259</v>
      </c>
      <c r="G281" s="26"/>
      <c r="H281" s="26"/>
      <c r="I281" s="138"/>
      <c r="J281" s="26"/>
      <c r="K281" s="26"/>
      <c r="L281" s="30"/>
      <c r="M281" s="253"/>
      <c r="N281" s="254"/>
      <c r="O281" s="74"/>
      <c r="P281" s="74"/>
      <c r="Q281" s="74"/>
      <c r="R281" s="74"/>
      <c r="S281" s="74"/>
      <c r="T281" s="74"/>
      <c r="U281" s="75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65</v>
      </c>
      <c r="AU281" s="3" t="s">
        <v>80</v>
      </c>
    </row>
    <row r="282" s="31" customFormat="true" ht="19.5" hidden="false" customHeight="true" outlineLevel="0" collapsed="false">
      <c r="A282" s="24"/>
      <c r="B282" s="25"/>
      <c r="C282" s="255" t="s">
        <v>332</v>
      </c>
      <c r="D282" s="255" t="s">
        <v>175</v>
      </c>
      <c r="E282" s="256" t="s">
        <v>1260</v>
      </c>
      <c r="F282" s="257" t="s">
        <v>1261</v>
      </c>
      <c r="G282" s="258" t="s">
        <v>839</v>
      </c>
      <c r="H282" s="259" t="n">
        <v>69.317</v>
      </c>
      <c r="I282" s="260"/>
      <c r="J282" s="261" t="n">
        <f aca="false">ROUND(I282*H282,2)</f>
        <v>0</v>
      </c>
      <c r="K282" s="262"/>
      <c r="L282" s="30"/>
      <c r="M282" s="263"/>
      <c r="N282" s="264" t="s">
        <v>36</v>
      </c>
      <c r="O282" s="74"/>
      <c r="P282" s="247" t="n">
        <f aca="false">O282*H282</f>
        <v>0</v>
      </c>
      <c r="Q282" s="247" t="n">
        <v>0.0045</v>
      </c>
      <c r="R282" s="247" t="n">
        <f aca="false">Q282*H282</f>
        <v>0.3119265</v>
      </c>
      <c r="S282" s="247" t="n">
        <v>0</v>
      </c>
      <c r="T282" s="247" t="n">
        <f aca="false">S282*H282</f>
        <v>0</v>
      </c>
      <c r="U282" s="24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9" t="s">
        <v>163</v>
      </c>
      <c r="AT282" s="249" t="s">
        <v>175</v>
      </c>
      <c r="AU282" s="249" t="s">
        <v>80</v>
      </c>
      <c r="AY282" s="3" t="s">
        <v>152</v>
      </c>
      <c r="BE282" s="250" t="n">
        <f aca="false">IF(N282="základní",J282,0)</f>
        <v>0</v>
      </c>
      <c r="BF282" s="250" t="n">
        <f aca="false">IF(N282="snížená",J282,0)</f>
        <v>0</v>
      </c>
      <c r="BG282" s="250" t="n">
        <f aca="false">IF(N282="zákl. přenesená",J282,0)</f>
        <v>0</v>
      </c>
      <c r="BH282" s="250" t="n">
        <f aca="false">IF(N282="sníž. přenesená",J282,0)</f>
        <v>0</v>
      </c>
      <c r="BI282" s="250" t="n">
        <f aca="false">IF(N282="nulová",J282,0)</f>
        <v>0</v>
      </c>
      <c r="BJ282" s="3" t="s">
        <v>78</v>
      </c>
      <c r="BK282" s="250" t="n">
        <f aca="false">ROUND(I282*H282,2)</f>
        <v>0</v>
      </c>
      <c r="BL282" s="3" t="s">
        <v>163</v>
      </c>
      <c r="BM282" s="249" t="s">
        <v>1414</v>
      </c>
    </row>
    <row r="283" s="31" customFormat="true" ht="28.5" hidden="false" customHeight="false" outlineLevel="0" collapsed="false">
      <c r="A283" s="24"/>
      <c r="B283" s="25"/>
      <c r="C283" s="26"/>
      <c r="D283" s="251" t="s">
        <v>165</v>
      </c>
      <c r="E283" s="26"/>
      <c r="F283" s="252" t="s">
        <v>1263</v>
      </c>
      <c r="G283" s="26"/>
      <c r="H283" s="26"/>
      <c r="I283" s="138"/>
      <c r="J283" s="26"/>
      <c r="K283" s="26"/>
      <c r="L283" s="30"/>
      <c r="M283" s="253"/>
      <c r="N283" s="254"/>
      <c r="O283" s="74"/>
      <c r="P283" s="74"/>
      <c r="Q283" s="74"/>
      <c r="R283" s="74"/>
      <c r="S283" s="74"/>
      <c r="T283" s="74"/>
      <c r="U283" s="75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5</v>
      </c>
      <c r="AU283" s="3" t="s">
        <v>80</v>
      </c>
    </row>
    <row r="284" s="31" customFormat="true" ht="19.5" hidden="false" customHeight="true" outlineLevel="0" collapsed="false">
      <c r="A284" s="24"/>
      <c r="B284" s="25"/>
      <c r="C284" s="255" t="s">
        <v>336</v>
      </c>
      <c r="D284" s="255" t="s">
        <v>175</v>
      </c>
      <c r="E284" s="256" t="s">
        <v>1264</v>
      </c>
      <c r="F284" s="257" t="s">
        <v>1265</v>
      </c>
      <c r="G284" s="258" t="s">
        <v>161</v>
      </c>
      <c r="H284" s="259" t="n">
        <v>79.8</v>
      </c>
      <c r="I284" s="260"/>
      <c r="J284" s="261" t="n">
        <f aca="false">ROUND(I284*H284,2)</f>
        <v>0</v>
      </c>
      <c r="K284" s="262"/>
      <c r="L284" s="30"/>
      <c r="M284" s="263"/>
      <c r="N284" s="264" t="s">
        <v>36</v>
      </c>
      <c r="O284" s="74"/>
      <c r="P284" s="247" t="n">
        <f aca="false">O284*H284</f>
        <v>0</v>
      </c>
      <c r="Q284" s="247" t="n">
        <v>0.0002</v>
      </c>
      <c r="R284" s="247" t="n">
        <f aca="false">Q284*H284</f>
        <v>0.01596</v>
      </c>
      <c r="S284" s="247" t="n">
        <v>0</v>
      </c>
      <c r="T284" s="247" t="n">
        <f aca="false">S284*H284</f>
        <v>0</v>
      </c>
      <c r="U284" s="24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9" t="s">
        <v>163</v>
      </c>
      <c r="AT284" s="249" t="s">
        <v>175</v>
      </c>
      <c r="AU284" s="249" t="s">
        <v>80</v>
      </c>
      <c r="AY284" s="3" t="s">
        <v>152</v>
      </c>
      <c r="BE284" s="250" t="n">
        <f aca="false">IF(N284="základní",J284,0)</f>
        <v>0</v>
      </c>
      <c r="BF284" s="250" t="n">
        <f aca="false">IF(N284="snížená",J284,0)</f>
        <v>0</v>
      </c>
      <c r="BG284" s="250" t="n">
        <f aca="false">IF(N284="zákl. přenesená",J284,0)</f>
        <v>0</v>
      </c>
      <c r="BH284" s="250" t="n">
        <f aca="false">IF(N284="sníž. přenesená",J284,0)</f>
        <v>0</v>
      </c>
      <c r="BI284" s="250" t="n">
        <f aca="false">IF(N284="nulová",J284,0)</f>
        <v>0</v>
      </c>
      <c r="BJ284" s="3" t="s">
        <v>78</v>
      </c>
      <c r="BK284" s="250" t="n">
        <f aca="false">ROUND(I284*H284,2)</f>
        <v>0</v>
      </c>
      <c r="BL284" s="3" t="s">
        <v>163</v>
      </c>
      <c r="BM284" s="249" t="s">
        <v>1415</v>
      </c>
    </row>
    <row r="285" s="31" customFormat="true" ht="18.75" hidden="false" customHeight="false" outlineLevel="0" collapsed="false">
      <c r="A285" s="24"/>
      <c r="B285" s="25"/>
      <c r="C285" s="26"/>
      <c r="D285" s="251" t="s">
        <v>165</v>
      </c>
      <c r="E285" s="26"/>
      <c r="F285" s="252" t="s">
        <v>1267</v>
      </c>
      <c r="G285" s="26"/>
      <c r="H285" s="26"/>
      <c r="I285" s="138"/>
      <c r="J285" s="26"/>
      <c r="K285" s="26"/>
      <c r="L285" s="30"/>
      <c r="M285" s="253"/>
      <c r="N285" s="254"/>
      <c r="O285" s="74"/>
      <c r="P285" s="74"/>
      <c r="Q285" s="74"/>
      <c r="R285" s="74"/>
      <c r="S285" s="74"/>
      <c r="T285" s="74"/>
      <c r="U285" s="75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5</v>
      </c>
      <c r="AU285" s="3" t="s">
        <v>80</v>
      </c>
    </row>
    <row r="286" s="31" customFormat="true" ht="19.5" hidden="false" customHeight="true" outlineLevel="0" collapsed="false">
      <c r="A286" s="24"/>
      <c r="B286" s="25"/>
      <c r="C286" s="236" t="s">
        <v>342</v>
      </c>
      <c r="D286" s="236" t="s">
        <v>158</v>
      </c>
      <c r="E286" s="237" t="s">
        <v>1268</v>
      </c>
      <c r="F286" s="238" t="s">
        <v>1269</v>
      </c>
      <c r="G286" s="239" t="s">
        <v>161</v>
      </c>
      <c r="H286" s="240" t="n">
        <v>87.78</v>
      </c>
      <c r="I286" s="241"/>
      <c r="J286" s="242" t="n">
        <f aca="false">ROUND(I286*H286,2)</f>
        <v>0</v>
      </c>
      <c r="K286" s="243"/>
      <c r="L286" s="244"/>
      <c r="M286" s="245"/>
      <c r="N286" s="246" t="s">
        <v>36</v>
      </c>
      <c r="O286" s="74"/>
      <c r="P286" s="247" t="n">
        <f aca="false">O286*H286</f>
        <v>0</v>
      </c>
      <c r="Q286" s="247" t="n">
        <v>7E-005</v>
      </c>
      <c r="R286" s="247" t="n">
        <f aca="false">Q286*H286</f>
        <v>0.0061446</v>
      </c>
      <c r="S286" s="247" t="n">
        <v>0</v>
      </c>
      <c r="T286" s="247" t="n">
        <f aca="false">S286*H286</f>
        <v>0</v>
      </c>
      <c r="U286" s="248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9" t="s">
        <v>162</v>
      </c>
      <c r="AT286" s="249" t="s">
        <v>158</v>
      </c>
      <c r="AU286" s="249" t="s">
        <v>80</v>
      </c>
      <c r="AY286" s="3" t="s">
        <v>152</v>
      </c>
      <c r="BE286" s="250" t="n">
        <f aca="false">IF(N286="základní",J286,0)</f>
        <v>0</v>
      </c>
      <c r="BF286" s="250" t="n">
        <f aca="false">IF(N286="snížená",J286,0)</f>
        <v>0</v>
      </c>
      <c r="BG286" s="250" t="n">
        <f aca="false">IF(N286="zákl. přenesená",J286,0)</f>
        <v>0</v>
      </c>
      <c r="BH286" s="250" t="n">
        <f aca="false">IF(N286="sníž. přenesená",J286,0)</f>
        <v>0</v>
      </c>
      <c r="BI286" s="250" t="n">
        <f aca="false">IF(N286="nulová",J286,0)</f>
        <v>0</v>
      </c>
      <c r="BJ286" s="3" t="s">
        <v>78</v>
      </c>
      <c r="BK286" s="250" t="n">
        <f aca="false">ROUND(I286*H286,2)</f>
        <v>0</v>
      </c>
      <c r="BL286" s="3" t="s">
        <v>163</v>
      </c>
      <c r="BM286" s="249" t="s">
        <v>1416</v>
      </c>
    </row>
    <row r="287" s="31" customFormat="true" ht="18.75" hidden="false" customHeight="false" outlineLevel="0" collapsed="false">
      <c r="A287" s="24"/>
      <c r="B287" s="25"/>
      <c r="C287" s="26"/>
      <c r="D287" s="251" t="s">
        <v>165</v>
      </c>
      <c r="E287" s="26"/>
      <c r="F287" s="252" t="s">
        <v>1269</v>
      </c>
      <c r="G287" s="26"/>
      <c r="H287" s="26"/>
      <c r="I287" s="138"/>
      <c r="J287" s="26"/>
      <c r="K287" s="26"/>
      <c r="L287" s="30"/>
      <c r="M287" s="253"/>
      <c r="N287" s="254"/>
      <c r="O287" s="74"/>
      <c r="P287" s="74"/>
      <c r="Q287" s="74"/>
      <c r="R287" s="74"/>
      <c r="S287" s="74"/>
      <c r="T287" s="74"/>
      <c r="U287" s="75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65</v>
      </c>
      <c r="AU287" s="3" t="s">
        <v>80</v>
      </c>
    </row>
    <row r="288" s="31" customFormat="true" ht="30" hidden="false" customHeight="true" outlineLevel="0" collapsed="false">
      <c r="A288" s="24"/>
      <c r="B288" s="25"/>
      <c r="C288" s="255" t="s">
        <v>1271</v>
      </c>
      <c r="D288" s="255" t="s">
        <v>175</v>
      </c>
      <c r="E288" s="256" t="s">
        <v>1272</v>
      </c>
      <c r="F288" s="257" t="s">
        <v>1273</v>
      </c>
      <c r="G288" s="258" t="s">
        <v>839</v>
      </c>
      <c r="H288" s="259" t="n">
        <v>12.17</v>
      </c>
      <c r="I288" s="260"/>
      <c r="J288" s="261" t="n">
        <f aca="false">ROUND(I288*H288,2)</f>
        <v>0</v>
      </c>
      <c r="K288" s="262"/>
      <c r="L288" s="30"/>
      <c r="M288" s="263"/>
      <c r="N288" s="264" t="s">
        <v>36</v>
      </c>
      <c r="O288" s="74"/>
      <c r="P288" s="247" t="n">
        <f aca="false">O288*H288</f>
        <v>0</v>
      </c>
      <c r="Q288" s="247" t="n">
        <v>0.0049</v>
      </c>
      <c r="R288" s="247" t="n">
        <f aca="false">Q288*H288</f>
        <v>0.059633</v>
      </c>
      <c r="S288" s="247" t="n">
        <v>0</v>
      </c>
      <c r="T288" s="247" t="n">
        <f aca="false">S288*H288</f>
        <v>0</v>
      </c>
      <c r="U288" s="24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9" t="s">
        <v>163</v>
      </c>
      <c r="AT288" s="249" t="s">
        <v>175</v>
      </c>
      <c r="AU288" s="249" t="s">
        <v>80</v>
      </c>
      <c r="AY288" s="3" t="s">
        <v>152</v>
      </c>
      <c r="BE288" s="250" t="n">
        <f aca="false">IF(N288="základní",J288,0)</f>
        <v>0</v>
      </c>
      <c r="BF288" s="250" t="n">
        <f aca="false">IF(N288="snížená",J288,0)</f>
        <v>0</v>
      </c>
      <c r="BG288" s="250" t="n">
        <f aca="false">IF(N288="zákl. přenesená",J288,0)</f>
        <v>0</v>
      </c>
      <c r="BH288" s="250" t="n">
        <f aca="false">IF(N288="sníž. přenesená",J288,0)</f>
        <v>0</v>
      </c>
      <c r="BI288" s="250" t="n">
        <f aca="false">IF(N288="nulová",J288,0)</f>
        <v>0</v>
      </c>
      <c r="BJ288" s="3" t="s">
        <v>78</v>
      </c>
      <c r="BK288" s="250" t="n">
        <f aca="false">ROUND(I288*H288,2)</f>
        <v>0</v>
      </c>
      <c r="BL288" s="3" t="s">
        <v>163</v>
      </c>
      <c r="BM288" s="249" t="s">
        <v>1417</v>
      </c>
    </row>
    <row r="289" s="31" customFormat="true" ht="28.5" hidden="false" customHeight="false" outlineLevel="0" collapsed="false">
      <c r="A289" s="24"/>
      <c r="B289" s="25"/>
      <c r="C289" s="26"/>
      <c r="D289" s="251" t="s">
        <v>165</v>
      </c>
      <c r="E289" s="26"/>
      <c r="F289" s="252" t="s">
        <v>1275</v>
      </c>
      <c r="G289" s="26"/>
      <c r="H289" s="26"/>
      <c r="I289" s="138"/>
      <c r="J289" s="26"/>
      <c r="K289" s="26"/>
      <c r="L289" s="30"/>
      <c r="M289" s="253"/>
      <c r="N289" s="254"/>
      <c r="O289" s="74"/>
      <c r="P289" s="74"/>
      <c r="Q289" s="74"/>
      <c r="R289" s="74"/>
      <c r="S289" s="74"/>
      <c r="T289" s="74"/>
      <c r="U289" s="75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5</v>
      </c>
      <c r="AU289" s="3" t="s">
        <v>80</v>
      </c>
    </row>
    <row r="290" s="31" customFormat="true" ht="14.25" hidden="false" customHeight="true" outlineLevel="0" collapsed="false">
      <c r="A290" s="24"/>
      <c r="B290" s="25"/>
      <c r="C290" s="236" t="s">
        <v>1276</v>
      </c>
      <c r="D290" s="236" t="s">
        <v>158</v>
      </c>
      <c r="E290" s="237" t="s">
        <v>1277</v>
      </c>
      <c r="F290" s="238" t="s">
        <v>1278</v>
      </c>
      <c r="G290" s="239" t="s">
        <v>839</v>
      </c>
      <c r="H290" s="240" t="n">
        <v>13.387</v>
      </c>
      <c r="I290" s="241"/>
      <c r="J290" s="242" t="n">
        <f aca="false">ROUND(I290*H290,2)</f>
        <v>0</v>
      </c>
      <c r="K290" s="243"/>
      <c r="L290" s="244"/>
      <c r="M290" s="245"/>
      <c r="N290" s="246" t="s">
        <v>36</v>
      </c>
      <c r="O290" s="74"/>
      <c r="P290" s="247" t="n">
        <f aca="false">O290*H290</f>
        <v>0</v>
      </c>
      <c r="Q290" s="247" t="n">
        <v>0.0201</v>
      </c>
      <c r="R290" s="247" t="n">
        <f aca="false">Q290*H290</f>
        <v>0.2690787</v>
      </c>
      <c r="S290" s="247" t="n">
        <v>0</v>
      </c>
      <c r="T290" s="247" t="n">
        <f aca="false">S290*H290</f>
        <v>0</v>
      </c>
      <c r="U290" s="248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9" t="s">
        <v>162</v>
      </c>
      <c r="AT290" s="249" t="s">
        <v>158</v>
      </c>
      <c r="AU290" s="249" t="s">
        <v>80</v>
      </c>
      <c r="AY290" s="3" t="s">
        <v>152</v>
      </c>
      <c r="BE290" s="250" t="n">
        <f aca="false">IF(N290="základní",J290,0)</f>
        <v>0</v>
      </c>
      <c r="BF290" s="250" t="n">
        <f aca="false">IF(N290="snížená",J290,0)</f>
        <v>0</v>
      </c>
      <c r="BG290" s="250" t="n">
        <f aca="false">IF(N290="zákl. přenesená",J290,0)</f>
        <v>0</v>
      </c>
      <c r="BH290" s="250" t="n">
        <f aca="false">IF(N290="sníž. přenesená",J290,0)</f>
        <v>0</v>
      </c>
      <c r="BI290" s="250" t="n">
        <f aca="false">IF(N290="nulová",J290,0)</f>
        <v>0</v>
      </c>
      <c r="BJ290" s="3" t="s">
        <v>78</v>
      </c>
      <c r="BK290" s="250" t="n">
        <f aca="false">ROUND(I290*H290,2)</f>
        <v>0</v>
      </c>
      <c r="BL290" s="3" t="s">
        <v>163</v>
      </c>
      <c r="BM290" s="249" t="s">
        <v>1418</v>
      </c>
    </row>
    <row r="291" s="31" customFormat="true" ht="9.75" hidden="false" customHeight="false" outlineLevel="0" collapsed="false">
      <c r="A291" s="24"/>
      <c r="B291" s="25"/>
      <c r="C291" s="26"/>
      <c r="D291" s="251" t="s">
        <v>165</v>
      </c>
      <c r="E291" s="26"/>
      <c r="F291" s="252" t="s">
        <v>1280</v>
      </c>
      <c r="G291" s="26"/>
      <c r="H291" s="26"/>
      <c r="I291" s="138"/>
      <c r="J291" s="26"/>
      <c r="K291" s="26"/>
      <c r="L291" s="30"/>
      <c r="M291" s="253"/>
      <c r="N291" s="254"/>
      <c r="O291" s="74"/>
      <c r="P291" s="74"/>
      <c r="Q291" s="74"/>
      <c r="R291" s="74"/>
      <c r="S291" s="74"/>
      <c r="T291" s="74"/>
      <c r="U291" s="75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65</v>
      </c>
      <c r="AU291" s="3" t="s">
        <v>80</v>
      </c>
    </row>
    <row r="292" s="31" customFormat="true" ht="30" hidden="false" customHeight="true" outlineLevel="0" collapsed="false">
      <c r="A292" s="24"/>
      <c r="B292" s="25"/>
      <c r="C292" s="255" t="s">
        <v>1281</v>
      </c>
      <c r="D292" s="255" t="s">
        <v>175</v>
      </c>
      <c r="E292" s="256" t="s">
        <v>1282</v>
      </c>
      <c r="F292" s="257" t="s">
        <v>1283</v>
      </c>
      <c r="G292" s="258" t="s">
        <v>839</v>
      </c>
      <c r="H292" s="259" t="n">
        <v>51.7</v>
      </c>
      <c r="I292" s="260"/>
      <c r="J292" s="261" t="n">
        <f aca="false">ROUND(I292*H292,2)</f>
        <v>0</v>
      </c>
      <c r="K292" s="262"/>
      <c r="L292" s="30"/>
      <c r="M292" s="263"/>
      <c r="N292" s="264" t="s">
        <v>36</v>
      </c>
      <c r="O292" s="74"/>
      <c r="P292" s="247" t="n">
        <f aca="false">O292*H292</f>
        <v>0</v>
      </c>
      <c r="Q292" s="247" t="n">
        <v>0.009</v>
      </c>
      <c r="R292" s="247" t="n">
        <f aca="false">Q292*H292</f>
        <v>0.4653</v>
      </c>
      <c r="S292" s="247" t="n">
        <v>0</v>
      </c>
      <c r="T292" s="247" t="n">
        <f aca="false">S292*H292</f>
        <v>0</v>
      </c>
      <c r="U292" s="24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9" t="s">
        <v>163</v>
      </c>
      <c r="AT292" s="249" t="s">
        <v>175</v>
      </c>
      <c r="AU292" s="249" t="s">
        <v>80</v>
      </c>
      <c r="AY292" s="3" t="s">
        <v>152</v>
      </c>
      <c r="BE292" s="250" t="n">
        <f aca="false">IF(N292="základní",J292,0)</f>
        <v>0</v>
      </c>
      <c r="BF292" s="250" t="n">
        <f aca="false">IF(N292="snížená",J292,0)</f>
        <v>0</v>
      </c>
      <c r="BG292" s="250" t="n">
        <f aca="false">IF(N292="zákl. přenesená",J292,0)</f>
        <v>0</v>
      </c>
      <c r="BH292" s="250" t="n">
        <f aca="false">IF(N292="sníž. přenesená",J292,0)</f>
        <v>0</v>
      </c>
      <c r="BI292" s="250" t="n">
        <f aca="false">IF(N292="nulová",J292,0)</f>
        <v>0</v>
      </c>
      <c r="BJ292" s="3" t="s">
        <v>78</v>
      </c>
      <c r="BK292" s="250" t="n">
        <f aca="false">ROUND(I292*H292,2)</f>
        <v>0</v>
      </c>
      <c r="BL292" s="3" t="s">
        <v>163</v>
      </c>
      <c r="BM292" s="249" t="s">
        <v>1419</v>
      </c>
    </row>
    <row r="293" s="31" customFormat="true" ht="28.5" hidden="false" customHeight="false" outlineLevel="0" collapsed="false">
      <c r="A293" s="24"/>
      <c r="B293" s="25"/>
      <c r="C293" s="26"/>
      <c r="D293" s="251" t="s">
        <v>165</v>
      </c>
      <c r="E293" s="26"/>
      <c r="F293" s="252" t="s">
        <v>1285</v>
      </c>
      <c r="G293" s="26"/>
      <c r="H293" s="26"/>
      <c r="I293" s="138"/>
      <c r="J293" s="26"/>
      <c r="K293" s="26"/>
      <c r="L293" s="30"/>
      <c r="M293" s="253"/>
      <c r="N293" s="254"/>
      <c r="O293" s="74"/>
      <c r="P293" s="74"/>
      <c r="Q293" s="74"/>
      <c r="R293" s="74"/>
      <c r="S293" s="74"/>
      <c r="T293" s="74"/>
      <c r="U293" s="75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5</v>
      </c>
      <c r="AU293" s="3" t="s">
        <v>80</v>
      </c>
    </row>
    <row r="294" s="31" customFormat="true" ht="14.25" hidden="false" customHeight="true" outlineLevel="0" collapsed="false">
      <c r="A294" s="24"/>
      <c r="B294" s="25"/>
      <c r="C294" s="236" t="s">
        <v>354</v>
      </c>
      <c r="D294" s="236" t="s">
        <v>158</v>
      </c>
      <c r="E294" s="237" t="s">
        <v>1286</v>
      </c>
      <c r="F294" s="238" t="s">
        <v>1287</v>
      </c>
      <c r="G294" s="239" t="s">
        <v>839</v>
      </c>
      <c r="H294" s="240" t="n">
        <v>59.455</v>
      </c>
      <c r="I294" s="241"/>
      <c r="J294" s="242" t="n">
        <f aca="false">ROUND(I294*H294,2)</f>
        <v>0</v>
      </c>
      <c r="K294" s="243"/>
      <c r="L294" s="244"/>
      <c r="M294" s="245"/>
      <c r="N294" s="246" t="s">
        <v>36</v>
      </c>
      <c r="O294" s="74"/>
      <c r="P294" s="247" t="n">
        <f aca="false">O294*H294</f>
        <v>0</v>
      </c>
      <c r="Q294" s="247" t="n">
        <v>0.0129</v>
      </c>
      <c r="R294" s="247" t="n">
        <f aca="false">Q294*H294</f>
        <v>0.7669695</v>
      </c>
      <c r="S294" s="247" t="n">
        <v>0</v>
      </c>
      <c r="T294" s="247" t="n">
        <f aca="false">S294*H294</f>
        <v>0</v>
      </c>
      <c r="U294" s="248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9" t="s">
        <v>162</v>
      </c>
      <c r="AT294" s="249" t="s">
        <v>158</v>
      </c>
      <c r="AU294" s="249" t="s">
        <v>80</v>
      </c>
      <c r="AY294" s="3" t="s">
        <v>152</v>
      </c>
      <c r="BE294" s="250" t="n">
        <f aca="false">IF(N294="základní",J294,0)</f>
        <v>0</v>
      </c>
      <c r="BF294" s="250" t="n">
        <f aca="false">IF(N294="snížená",J294,0)</f>
        <v>0</v>
      </c>
      <c r="BG294" s="250" t="n">
        <f aca="false">IF(N294="zákl. přenesená",J294,0)</f>
        <v>0</v>
      </c>
      <c r="BH294" s="250" t="n">
        <f aca="false">IF(N294="sníž. přenesená",J294,0)</f>
        <v>0</v>
      </c>
      <c r="BI294" s="250" t="n">
        <f aca="false">IF(N294="nulová",J294,0)</f>
        <v>0</v>
      </c>
      <c r="BJ294" s="3" t="s">
        <v>78</v>
      </c>
      <c r="BK294" s="250" t="n">
        <f aca="false">ROUND(I294*H294,2)</f>
        <v>0</v>
      </c>
      <c r="BL294" s="3" t="s">
        <v>163</v>
      </c>
      <c r="BM294" s="249" t="s">
        <v>1420</v>
      </c>
    </row>
    <row r="295" s="31" customFormat="true" ht="9.75" hidden="false" customHeight="false" outlineLevel="0" collapsed="false">
      <c r="A295" s="24"/>
      <c r="B295" s="25"/>
      <c r="C295" s="26"/>
      <c r="D295" s="251" t="s">
        <v>165</v>
      </c>
      <c r="E295" s="26"/>
      <c r="F295" s="252" t="s">
        <v>1289</v>
      </c>
      <c r="G295" s="26"/>
      <c r="H295" s="26"/>
      <c r="I295" s="138"/>
      <c r="J295" s="26"/>
      <c r="K295" s="26"/>
      <c r="L295" s="30"/>
      <c r="M295" s="253"/>
      <c r="N295" s="254"/>
      <c r="O295" s="74"/>
      <c r="P295" s="74"/>
      <c r="Q295" s="74"/>
      <c r="R295" s="74"/>
      <c r="S295" s="74"/>
      <c r="T295" s="74"/>
      <c r="U295" s="75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65</v>
      </c>
      <c r="AU295" s="3" t="s">
        <v>80</v>
      </c>
    </row>
    <row r="296" s="31" customFormat="true" ht="19.5" hidden="false" customHeight="true" outlineLevel="0" collapsed="false">
      <c r="A296" s="24"/>
      <c r="B296" s="25"/>
      <c r="C296" s="255" t="s">
        <v>1290</v>
      </c>
      <c r="D296" s="255" t="s">
        <v>175</v>
      </c>
      <c r="E296" s="256" t="s">
        <v>1291</v>
      </c>
      <c r="F296" s="257" t="s">
        <v>1292</v>
      </c>
      <c r="G296" s="258" t="s">
        <v>839</v>
      </c>
      <c r="H296" s="259" t="n">
        <v>6</v>
      </c>
      <c r="I296" s="260"/>
      <c r="J296" s="261" t="n">
        <f aca="false">ROUND(I296*H296,2)</f>
        <v>0</v>
      </c>
      <c r="K296" s="262"/>
      <c r="L296" s="30"/>
      <c r="M296" s="263"/>
      <c r="N296" s="264" t="s">
        <v>36</v>
      </c>
      <c r="O296" s="74"/>
      <c r="P296" s="247" t="n">
        <f aca="false">O296*H296</f>
        <v>0</v>
      </c>
      <c r="Q296" s="247" t="n">
        <v>0.00063</v>
      </c>
      <c r="R296" s="247" t="n">
        <f aca="false">Q296*H296</f>
        <v>0.00378</v>
      </c>
      <c r="S296" s="247" t="n">
        <v>0</v>
      </c>
      <c r="T296" s="247" t="n">
        <f aca="false">S296*H296</f>
        <v>0</v>
      </c>
      <c r="U296" s="24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9" t="s">
        <v>163</v>
      </c>
      <c r="AT296" s="249" t="s">
        <v>175</v>
      </c>
      <c r="AU296" s="249" t="s">
        <v>80</v>
      </c>
      <c r="AY296" s="3" t="s">
        <v>152</v>
      </c>
      <c r="BE296" s="250" t="n">
        <f aca="false">IF(N296="základní",J296,0)</f>
        <v>0</v>
      </c>
      <c r="BF296" s="250" t="n">
        <f aca="false">IF(N296="snížená",J296,0)</f>
        <v>0</v>
      </c>
      <c r="BG296" s="250" t="n">
        <f aca="false">IF(N296="zákl. přenesená",J296,0)</f>
        <v>0</v>
      </c>
      <c r="BH296" s="250" t="n">
        <f aca="false">IF(N296="sníž. přenesená",J296,0)</f>
        <v>0</v>
      </c>
      <c r="BI296" s="250" t="n">
        <f aca="false">IF(N296="nulová",J296,0)</f>
        <v>0</v>
      </c>
      <c r="BJ296" s="3" t="s">
        <v>78</v>
      </c>
      <c r="BK296" s="250" t="n">
        <f aca="false">ROUND(I296*H296,2)</f>
        <v>0</v>
      </c>
      <c r="BL296" s="3" t="s">
        <v>163</v>
      </c>
      <c r="BM296" s="249" t="s">
        <v>1421</v>
      </c>
    </row>
    <row r="297" s="31" customFormat="true" ht="18.75" hidden="false" customHeight="false" outlineLevel="0" collapsed="false">
      <c r="A297" s="24"/>
      <c r="B297" s="25"/>
      <c r="C297" s="26"/>
      <c r="D297" s="251" t="s">
        <v>165</v>
      </c>
      <c r="E297" s="26"/>
      <c r="F297" s="252" t="s">
        <v>1294</v>
      </c>
      <c r="G297" s="26"/>
      <c r="H297" s="26"/>
      <c r="I297" s="138"/>
      <c r="J297" s="26"/>
      <c r="K297" s="26"/>
      <c r="L297" s="30"/>
      <c r="M297" s="253"/>
      <c r="N297" s="254"/>
      <c r="O297" s="74"/>
      <c r="P297" s="74"/>
      <c r="Q297" s="74"/>
      <c r="R297" s="74"/>
      <c r="S297" s="74"/>
      <c r="T297" s="74"/>
      <c r="U297" s="75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65</v>
      </c>
      <c r="AU297" s="3" t="s">
        <v>80</v>
      </c>
    </row>
    <row r="298" s="31" customFormat="true" ht="14.25" hidden="false" customHeight="true" outlineLevel="0" collapsed="false">
      <c r="A298" s="24"/>
      <c r="B298" s="25"/>
      <c r="C298" s="236" t="s">
        <v>300</v>
      </c>
      <c r="D298" s="236" t="s">
        <v>158</v>
      </c>
      <c r="E298" s="237" t="s">
        <v>1295</v>
      </c>
      <c r="F298" s="238" t="s">
        <v>1296</v>
      </c>
      <c r="G298" s="239" t="s">
        <v>839</v>
      </c>
      <c r="H298" s="240" t="n">
        <v>6.6</v>
      </c>
      <c r="I298" s="241"/>
      <c r="J298" s="242" t="n">
        <f aca="false">ROUND(I298*H298,2)</f>
        <v>0</v>
      </c>
      <c r="K298" s="243"/>
      <c r="L298" s="244"/>
      <c r="M298" s="245"/>
      <c r="N298" s="246" t="s">
        <v>36</v>
      </c>
      <c r="O298" s="74"/>
      <c r="P298" s="247" t="n">
        <f aca="false">O298*H298</f>
        <v>0</v>
      </c>
      <c r="Q298" s="247" t="n">
        <v>0.01</v>
      </c>
      <c r="R298" s="247" t="n">
        <f aca="false">Q298*H298</f>
        <v>0.066</v>
      </c>
      <c r="S298" s="247" t="n">
        <v>0</v>
      </c>
      <c r="T298" s="247" t="n">
        <f aca="false">S298*H298</f>
        <v>0</v>
      </c>
      <c r="U298" s="24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9" t="s">
        <v>162</v>
      </c>
      <c r="AT298" s="249" t="s">
        <v>158</v>
      </c>
      <c r="AU298" s="249" t="s">
        <v>80</v>
      </c>
      <c r="AY298" s="3" t="s">
        <v>152</v>
      </c>
      <c r="BE298" s="250" t="n">
        <f aca="false">IF(N298="základní",J298,0)</f>
        <v>0</v>
      </c>
      <c r="BF298" s="250" t="n">
        <f aca="false">IF(N298="snížená",J298,0)</f>
        <v>0</v>
      </c>
      <c r="BG298" s="250" t="n">
        <f aca="false">IF(N298="zákl. přenesená",J298,0)</f>
        <v>0</v>
      </c>
      <c r="BH298" s="250" t="n">
        <f aca="false">IF(N298="sníž. přenesená",J298,0)</f>
        <v>0</v>
      </c>
      <c r="BI298" s="250" t="n">
        <f aca="false">IF(N298="nulová",J298,0)</f>
        <v>0</v>
      </c>
      <c r="BJ298" s="3" t="s">
        <v>78</v>
      </c>
      <c r="BK298" s="250" t="n">
        <f aca="false">ROUND(I298*H298,2)</f>
        <v>0</v>
      </c>
      <c r="BL298" s="3" t="s">
        <v>163</v>
      </c>
      <c r="BM298" s="249" t="s">
        <v>1422</v>
      </c>
    </row>
    <row r="299" s="31" customFormat="true" ht="18.75" hidden="false" customHeight="false" outlineLevel="0" collapsed="false">
      <c r="A299" s="24"/>
      <c r="B299" s="25"/>
      <c r="C299" s="26"/>
      <c r="D299" s="251" t="s">
        <v>165</v>
      </c>
      <c r="E299" s="26"/>
      <c r="F299" s="252" t="s">
        <v>1298</v>
      </c>
      <c r="G299" s="26"/>
      <c r="H299" s="26"/>
      <c r="I299" s="138"/>
      <c r="J299" s="26"/>
      <c r="K299" s="26"/>
      <c r="L299" s="30"/>
      <c r="M299" s="253"/>
      <c r="N299" s="254"/>
      <c r="O299" s="74"/>
      <c r="P299" s="74"/>
      <c r="Q299" s="74"/>
      <c r="R299" s="74"/>
      <c r="S299" s="74"/>
      <c r="T299" s="74"/>
      <c r="U299" s="75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5</v>
      </c>
      <c r="AU299" s="3" t="s">
        <v>80</v>
      </c>
    </row>
    <row r="300" s="31" customFormat="true" ht="19.5" hidden="false" customHeight="true" outlineLevel="0" collapsed="false">
      <c r="A300" s="24"/>
      <c r="B300" s="25"/>
      <c r="C300" s="255" t="s">
        <v>308</v>
      </c>
      <c r="D300" s="255" t="s">
        <v>175</v>
      </c>
      <c r="E300" s="256" t="s">
        <v>1299</v>
      </c>
      <c r="F300" s="257" t="s">
        <v>1300</v>
      </c>
      <c r="G300" s="258" t="s">
        <v>202</v>
      </c>
      <c r="H300" s="259" t="n">
        <v>1</v>
      </c>
      <c r="I300" s="260"/>
      <c r="J300" s="261" t="n">
        <f aca="false">ROUND(I300*H300,2)</f>
        <v>0</v>
      </c>
      <c r="K300" s="262"/>
      <c r="L300" s="30"/>
      <c r="M300" s="263"/>
      <c r="N300" s="264" t="s">
        <v>36</v>
      </c>
      <c r="O300" s="74"/>
      <c r="P300" s="247" t="n">
        <f aca="false">O300*H300</f>
        <v>0</v>
      </c>
      <c r="Q300" s="247" t="n">
        <v>0.0002</v>
      </c>
      <c r="R300" s="247" t="n">
        <f aca="false">Q300*H300</f>
        <v>0.0002</v>
      </c>
      <c r="S300" s="247" t="n">
        <v>0</v>
      </c>
      <c r="T300" s="247" t="n">
        <f aca="false">S300*H300</f>
        <v>0</v>
      </c>
      <c r="U300" s="248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9" t="s">
        <v>163</v>
      </c>
      <c r="AT300" s="249" t="s">
        <v>175</v>
      </c>
      <c r="AU300" s="249" t="s">
        <v>80</v>
      </c>
      <c r="AY300" s="3" t="s">
        <v>152</v>
      </c>
      <c r="BE300" s="250" t="n">
        <f aca="false">IF(N300="základní",J300,0)</f>
        <v>0</v>
      </c>
      <c r="BF300" s="250" t="n">
        <f aca="false">IF(N300="snížená",J300,0)</f>
        <v>0</v>
      </c>
      <c r="BG300" s="250" t="n">
        <f aca="false">IF(N300="zákl. přenesená",J300,0)</f>
        <v>0</v>
      </c>
      <c r="BH300" s="250" t="n">
        <f aca="false">IF(N300="sníž. přenesená",J300,0)</f>
        <v>0</v>
      </c>
      <c r="BI300" s="250" t="n">
        <f aca="false">IF(N300="nulová",J300,0)</f>
        <v>0</v>
      </c>
      <c r="BJ300" s="3" t="s">
        <v>78</v>
      </c>
      <c r="BK300" s="250" t="n">
        <f aca="false">ROUND(I300*H300,2)</f>
        <v>0</v>
      </c>
      <c r="BL300" s="3" t="s">
        <v>163</v>
      </c>
      <c r="BM300" s="249" t="s">
        <v>1423</v>
      </c>
    </row>
    <row r="301" s="31" customFormat="true" ht="18.75" hidden="false" customHeight="false" outlineLevel="0" collapsed="false">
      <c r="A301" s="24"/>
      <c r="B301" s="25"/>
      <c r="C301" s="26"/>
      <c r="D301" s="251" t="s">
        <v>165</v>
      </c>
      <c r="E301" s="26"/>
      <c r="F301" s="252" t="s">
        <v>1302</v>
      </c>
      <c r="G301" s="26"/>
      <c r="H301" s="26"/>
      <c r="I301" s="138"/>
      <c r="J301" s="26"/>
      <c r="K301" s="26"/>
      <c r="L301" s="30"/>
      <c r="M301" s="253"/>
      <c r="N301" s="254"/>
      <c r="O301" s="74"/>
      <c r="P301" s="74"/>
      <c r="Q301" s="74"/>
      <c r="R301" s="74"/>
      <c r="S301" s="74"/>
      <c r="T301" s="74"/>
      <c r="U301" s="75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5</v>
      </c>
      <c r="AU301" s="3" t="s">
        <v>80</v>
      </c>
    </row>
    <row r="302" s="31" customFormat="true" ht="19.5" hidden="false" customHeight="true" outlineLevel="0" collapsed="false">
      <c r="A302" s="24"/>
      <c r="B302" s="25"/>
      <c r="C302" s="255" t="s">
        <v>304</v>
      </c>
      <c r="D302" s="255" t="s">
        <v>175</v>
      </c>
      <c r="E302" s="256" t="s">
        <v>1303</v>
      </c>
      <c r="F302" s="257" t="s">
        <v>1304</v>
      </c>
      <c r="G302" s="258" t="s">
        <v>161</v>
      </c>
      <c r="H302" s="259" t="n">
        <v>4</v>
      </c>
      <c r="I302" s="260"/>
      <c r="J302" s="261" t="n">
        <f aca="false">ROUND(I302*H302,2)</f>
        <v>0</v>
      </c>
      <c r="K302" s="262"/>
      <c r="L302" s="30"/>
      <c r="M302" s="263"/>
      <c r="N302" s="264" t="s">
        <v>36</v>
      </c>
      <c r="O302" s="74"/>
      <c r="P302" s="247" t="n">
        <f aca="false">O302*H302</f>
        <v>0</v>
      </c>
      <c r="Q302" s="247" t="n">
        <v>0.00055</v>
      </c>
      <c r="R302" s="247" t="n">
        <f aca="false">Q302*H302</f>
        <v>0.0022</v>
      </c>
      <c r="S302" s="247" t="n">
        <v>0</v>
      </c>
      <c r="T302" s="247" t="n">
        <f aca="false">S302*H302</f>
        <v>0</v>
      </c>
      <c r="U302" s="24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9" t="s">
        <v>163</v>
      </c>
      <c r="AT302" s="249" t="s">
        <v>175</v>
      </c>
      <c r="AU302" s="249" t="s">
        <v>80</v>
      </c>
      <c r="AY302" s="3" t="s">
        <v>152</v>
      </c>
      <c r="BE302" s="250" t="n">
        <f aca="false">IF(N302="základní",J302,0)</f>
        <v>0</v>
      </c>
      <c r="BF302" s="250" t="n">
        <f aca="false">IF(N302="snížená",J302,0)</f>
        <v>0</v>
      </c>
      <c r="BG302" s="250" t="n">
        <f aca="false">IF(N302="zákl. přenesená",J302,0)</f>
        <v>0</v>
      </c>
      <c r="BH302" s="250" t="n">
        <f aca="false">IF(N302="sníž. přenesená",J302,0)</f>
        <v>0</v>
      </c>
      <c r="BI302" s="250" t="n">
        <f aca="false">IF(N302="nulová",J302,0)</f>
        <v>0</v>
      </c>
      <c r="BJ302" s="3" t="s">
        <v>78</v>
      </c>
      <c r="BK302" s="250" t="n">
        <f aca="false">ROUND(I302*H302,2)</f>
        <v>0</v>
      </c>
      <c r="BL302" s="3" t="s">
        <v>163</v>
      </c>
      <c r="BM302" s="249" t="s">
        <v>1424</v>
      </c>
    </row>
    <row r="303" s="31" customFormat="true" ht="18.75" hidden="false" customHeight="false" outlineLevel="0" collapsed="false">
      <c r="A303" s="24"/>
      <c r="B303" s="25"/>
      <c r="C303" s="26"/>
      <c r="D303" s="251" t="s">
        <v>165</v>
      </c>
      <c r="E303" s="26"/>
      <c r="F303" s="252" t="s">
        <v>1306</v>
      </c>
      <c r="G303" s="26"/>
      <c r="H303" s="26"/>
      <c r="I303" s="138"/>
      <c r="J303" s="26"/>
      <c r="K303" s="26"/>
      <c r="L303" s="30"/>
      <c r="M303" s="253"/>
      <c r="N303" s="254"/>
      <c r="O303" s="74"/>
      <c r="P303" s="74"/>
      <c r="Q303" s="74"/>
      <c r="R303" s="74"/>
      <c r="S303" s="74"/>
      <c r="T303" s="74"/>
      <c r="U303" s="75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65</v>
      </c>
      <c r="AU303" s="3" t="s">
        <v>80</v>
      </c>
    </row>
    <row r="304" s="31" customFormat="true" ht="19.5" hidden="false" customHeight="true" outlineLevel="0" collapsed="false">
      <c r="A304" s="24"/>
      <c r="B304" s="25"/>
      <c r="C304" s="255" t="s">
        <v>312</v>
      </c>
      <c r="D304" s="255" t="s">
        <v>175</v>
      </c>
      <c r="E304" s="256" t="s">
        <v>1307</v>
      </c>
      <c r="F304" s="257" t="s">
        <v>1308</v>
      </c>
      <c r="G304" s="258" t="s">
        <v>161</v>
      </c>
      <c r="H304" s="259" t="n">
        <v>4</v>
      </c>
      <c r="I304" s="260"/>
      <c r="J304" s="261" t="n">
        <f aca="false">ROUND(I304*H304,2)</f>
        <v>0</v>
      </c>
      <c r="K304" s="262"/>
      <c r="L304" s="30"/>
      <c r="M304" s="263"/>
      <c r="N304" s="264" t="s">
        <v>36</v>
      </c>
      <c r="O304" s="74"/>
      <c r="P304" s="247" t="n">
        <f aca="false">O304*H304</f>
        <v>0</v>
      </c>
      <c r="Q304" s="247" t="n">
        <v>0.0005</v>
      </c>
      <c r="R304" s="247" t="n">
        <f aca="false">Q304*H304</f>
        <v>0.002</v>
      </c>
      <c r="S304" s="247" t="n">
        <v>0</v>
      </c>
      <c r="T304" s="247" t="n">
        <f aca="false">S304*H304</f>
        <v>0</v>
      </c>
      <c r="U304" s="24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9" t="s">
        <v>163</v>
      </c>
      <c r="AT304" s="249" t="s">
        <v>175</v>
      </c>
      <c r="AU304" s="249" t="s">
        <v>80</v>
      </c>
      <c r="AY304" s="3" t="s">
        <v>152</v>
      </c>
      <c r="BE304" s="250" t="n">
        <f aca="false">IF(N304="základní",J304,0)</f>
        <v>0</v>
      </c>
      <c r="BF304" s="250" t="n">
        <f aca="false">IF(N304="snížená",J304,0)</f>
        <v>0</v>
      </c>
      <c r="BG304" s="250" t="n">
        <f aca="false">IF(N304="zákl. přenesená",J304,0)</f>
        <v>0</v>
      </c>
      <c r="BH304" s="250" t="n">
        <f aca="false">IF(N304="sníž. přenesená",J304,0)</f>
        <v>0</v>
      </c>
      <c r="BI304" s="250" t="n">
        <f aca="false">IF(N304="nulová",J304,0)</f>
        <v>0</v>
      </c>
      <c r="BJ304" s="3" t="s">
        <v>78</v>
      </c>
      <c r="BK304" s="250" t="n">
        <f aca="false">ROUND(I304*H304,2)</f>
        <v>0</v>
      </c>
      <c r="BL304" s="3" t="s">
        <v>163</v>
      </c>
      <c r="BM304" s="249" t="s">
        <v>1425</v>
      </c>
    </row>
    <row r="305" s="31" customFormat="true" ht="18.75" hidden="false" customHeight="false" outlineLevel="0" collapsed="false">
      <c r="A305" s="24"/>
      <c r="B305" s="25"/>
      <c r="C305" s="26"/>
      <c r="D305" s="251" t="s">
        <v>165</v>
      </c>
      <c r="E305" s="26"/>
      <c r="F305" s="252" t="s">
        <v>1310</v>
      </c>
      <c r="G305" s="26"/>
      <c r="H305" s="26"/>
      <c r="I305" s="138"/>
      <c r="J305" s="26"/>
      <c r="K305" s="26"/>
      <c r="L305" s="30"/>
      <c r="M305" s="253"/>
      <c r="N305" s="254"/>
      <c r="O305" s="74"/>
      <c r="P305" s="74"/>
      <c r="Q305" s="74"/>
      <c r="R305" s="74"/>
      <c r="S305" s="74"/>
      <c r="T305" s="74"/>
      <c r="U305" s="75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65</v>
      </c>
      <c r="AU305" s="3" t="s">
        <v>80</v>
      </c>
    </row>
    <row r="306" s="31" customFormat="true" ht="14.25" hidden="false" customHeight="true" outlineLevel="0" collapsed="false">
      <c r="A306" s="24"/>
      <c r="B306" s="25"/>
      <c r="C306" s="255" t="s">
        <v>316</v>
      </c>
      <c r="D306" s="255" t="s">
        <v>175</v>
      </c>
      <c r="E306" s="256" t="s">
        <v>1311</v>
      </c>
      <c r="F306" s="257" t="s">
        <v>1312</v>
      </c>
      <c r="G306" s="258" t="s">
        <v>161</v>
      </c>
      <c r="H306" s="259" t="n">
        <v>3</v>
      </c>
      <c r="I306" s="260"/>
      <c r="J306" s="261" t="n">
        <f aca="false">ROUND(I306*H306,2)</f>
        <v>0</v>
      </c>
      <c r="K306" s="262"/>
      <c r="L306" s="30"/>
      <c r="M306" s="263"/>
      <c r="N306" s="264" t="s">
        <v>36</v>
      </c>
      <c r="O306" s="74"/>
      <c r="P306" s="247" t="n">
        <f aca="false">O306*H306</f>
        <v>0</v>
      </c>
      <c r="Q306" s="247" t="n">
        <v>3E-005</v>
      </c>
      <c r="R306" s="247" t="n">
        <f aca="false">Q306*H306</f>
        <v>9E-005</v>
      </c>
      <c r="S306" s="247" t="n">
        <v>0</v>
      </c>
      <c r="T306" s="247" t="n">
        <f aca="false">S306*H306</f>
        <v>0</v>
      </c>
      <c r="U306" s="248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9" t="s">
        <v>163</v>
      </c>
      <c r="AT306" s="249" t="s">
        <v>175</v>
      </c>
      <c r="AU306" s="249" t="s">
        <v>80</v>
      </c>
      <c r="AY306" s="3" t="s">
        <v>152</v>
      </c>
      <c r="BE306" s="250" t="n">
        <f aca="false">IF(N306="základní",J306,0)</f>
        <v>0</v>
      </c>
      <c r="BF306" s="250" t="n">
        <f aca="false">IF(N306="snížená",J306,0)</f>
        <v>0</v>
      </c>
      <c r="BG306" s="250" t="n">
        <f aca="false">IF(N306="zákl. přenesená",J306,0)</f>
        <v>0</v>
      </c>
      <c r="BH306" s="250" t="n">
        <f aca="false">IF(N306="sníž. přenesená",J306,0)</f>
        <v>0</v>
      </c>
      <c r="BI306" s="250" t="n">
        <f aca="false">IF(N306="nulová",J306,0)</f>
        <v>0</v>
      </c>
      <c r="BJ306" s="3" t="s">
        <v>78</v>
      </c>
      <c r="BK306" s="250" t="n">
        <f aca="false">ROUND(I306*H306,2)</f>
        <v>0</v>
      </c>
      <c r="BL306" s="3" t="s">
        <v>163</v>
      </c>
      <c r="BM306" s="249" t="s">
        <v>1426</v>
      </c>
    </row>
    <row r="307" s="31" customFormat="true" ht="18.75" hidden="false" customHeight="false" outlineLevel="0" collapsed="false">
      <c r="A307" s="24"/>
      <c r="B307" s="25"/>
      <c r="C307" s="26"/>
      <c r="D307" s="251" t="s">
        <v>165</v>
      </c>
      <c r="E307" s="26"/>
      <c r="F307" s="252" t="s">
        <v>1314</v>
      </c>
      <c r="G307" s="26"/>
      <c r="H307" s="26"/>
      <c r="I307" s="138"/>
      <c r="J307" s="26"/>
      <c r="K307" s="26"/>
      <c r="L307" s="30"/>
      <c r="M307" s="253"/>
      <c r="N307" s="254"/>
      <c r="O307" s="74"/>
      <c r="P307" s="74"/>
      <c r="Q307" s="74"/>
      <c r="R307" s="74"/>
      <c r="S307" s="74"/>
      <c r="T307" s="74"/>
      <c r="U307" s="75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65</v>
      </c>
      <c r="AU307" s="3" t="s">
        <v>80</v>
      </c>
    </row>
    <row r="308" s="31" customFormat="true" ht="14.25" hidden="false" customHeight="true" outlineLevel="0" collapsed="false">
      <c r="A308" s="24"/>
      <c r="B308" s="25"/>
      <c r="C308" s="255" t="s">
        <v>358</v>
      </c>
      <c r="D308" s="255" t="s">
        <v>175</v>
      </c>
      <c r="E308" s="256" t="s">
        <v>1315</v>
      </c>
      <c r="F308" s="257" t="s">
        <v>1316</v>
      </c>
      <c r="G308" s="258" t="s">
        <v>161</v>
      </c>
      <c r="H308" s="259" t="n">
        <v>3</v>
      </c>
      <c r="I308" s="260"/>
      <c r="J308" s="261" t="n">
        <f aca="false">ROUND(I308*H308,2)</f>
        <v>0</v>
      </c>
      <c r="K308" s="262"/>
      <c r="L308" s="30"/>
      <c r="M308" s="263"/>
      <c r="N308" s="264" t="s">
        <v>36</v>
      </c>
      <c r="O308" s="74"/>
      <c r="P308" s="247" t="n">
        <f aca="false">O308*H308</f>
        <v>0</v>
      </c>
      <c r="Q308" s="247" t="n">
        <v>0.00011</v>
      </c>
      <c r="R308" s="247" t="n">
        <f aca="false">Q308*H308</f>
        <v>0.00033</v>
      </c>
      <c r="S308" s="247" t="n">
        <v>0</v>
      </c>
      <c r="T308" s="247" t="n">
        <f aca="false">S308*H308</f>
        <v>0</v>
      </c>
      <c r="U308" s="24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9" t="s">
        <v>163</v>
      </c>
      <c r="AT308" s="249" t="s">
        <v>175</v>
      </c>
      <c r="AU308" s="249" t="s">
        <v>80</v>
      </c>
      <c r="AY308" s="3" t="s">
        <v>152</v>
      </c>
      <c r="BE308" s="250" t="n">
        <f aca="false">IF(N308="základní",J308,0)</f>
        <v>0</v>
      </c>
      <c r="BF308" s="250" t="n">
        <f aca="false">IF(N308="snížená",J308,0)</f>
        <v>0</v>
      </c>
      <c r="BG308" s="250" t="n">
        <f aca="false">IF(N308="zákl. přenesená",J308,0)</f>
        <v>0</v>
      </c>
      <c r="BH308" s="250" t="n">
        <f aca="false">IF(N308="sníž. přenesená",J308,0)</f>
        <v>0</v>
      </c>
      <c r="BI308" s="250" t="n">
        <f aca="false">IF(N308="nulová",J308,0)</f>
        <v>0</v>
      </c>
      <c r="BJ308" s="3" t="s">
        <v>78</v>
      </c>
      <c r="BK308" s="250" t="n">
        <f aca="false">ROUND(I308*H308,2)</f>
        <v>0</v>
      </c>
      <c r="BL308" s="3" t="s">
        <v>163</v>
      </c>
      <c r="BM308" s="249" t="s">
        <v>1427</v>
      </c>
    </row>
    <row r="309" s="31" customFormat="true" ht="18.75" hidden="false" customHeight="false" outlineLevel="0" collapsed="false">
      <c r="A309" s="24"/>
      <c r="B309" s="25"/>
      <c r="C309" s="26"/>
      <c r="D309" s="251" t="s">
        <v>165</v>
      </c>
      <c r="E309" s="26"/>
      <c r="F309" s="252" t="s">
        <v>1318</v>
      </c>
      <c r="G309" s="26"/>
      <c r="H309" s="26"/>
      <c r="I309" s="138"/>
      <c r="J309" s="26"/>
      <c r="K309" s="26"/>
      <c r="L309" s="30"/>
      <c r="M309" s="253"/>
      <c r="N309" s="254"/>
      <c r="O309" s="74"/>
      <c r="P309" s="74"/>
      <c r="Q309" s="74"/>
      <c r="R309" s="74"/>
      <c r="S309" s="74"/>
      <c r="T309" s="74"/>
      <c r="U309" s="75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5</v>
      </c>
      <c r="AU309" s="3" t="s">
        <v>80</v>
      </c>
    </row>
    <row r="310" s="31" customFormat="true" ht="14.25" hidden="false" customHeight="true" outlineLevel="0" collapsed="false">
      <c r="A310" s="24"/>
      <c r="B310" s="25"/>
      <c r="C310" s="255" t="s">
        <v>348</v>
      </c>
      <c r="D310" s="255" t="s">
        <v>175</v>
      </c>
      <c r="E310" s="256" t="s">
        <v>1319</v>
      </c>
      <c r="F310" s="257" t="s">
        <v>1320</v>
      </c>
      <c r="G310" s="258" t="s">
        <v>202</v>
      </c>
      <c r="H310" s="259" t="n">
        <v>3</v>
      </c>
      <c r="I310" s="260"/>
      <c r="J310" s="261" t="n">
        <f aca="false">ROUND(I310*H310,2)</f>
        <v>0</v>
      </c>
      <c r="K310" s="262"/>
      <c r="L310" s="30"/>
      <c r="M310" s="263"/>
      <c r="N310" s="264" t="s">
        <v>36</v>
      </c>
      <c r="O310" s="74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</v>
      </c>
      <c r="T310" s="247" t="n">
        <f aca="false">S310*H310</f>
        <v>0</v>
      </c>
      <c r="U310" s="248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9" t="s">
        <v>163</v>
      </c>
      <c r="AT310" s="249" t="s">
        <v>175</v>
      </c>
      <c r="AU310" s="249" t="s">
        <v>80</v>
      </c>
      <c r="AY310" s="3" t="s">
        <v>152</v>
      </c>
      <c r="BE310" s="250" t="n">
        <f aca="false">IF(N310="základní",J310,0)</f>
        <v>0</v>
      </c>
      <c r="BF310" s="250" t="n">
        <f aca="false">IF(N310="snížená",J310,0)</f>
        <v>0</v>
      </c>
      <c r="BG310" s="250" t="n">
        <f aca="false">IF(N310="zákl. přenesená",J310,0)</f>
        <v>0</v>
      </c>
      <c r="BH310" s="250" t="n">
        <f aca="false">IF(N310="sníž. přenesená",J310,0)</f>
        <v>0</v>
      </c>
      <c r="BI310" s="250" t="n">
        <f aca="false">IF(N310="nulová",J310,0)</f>
        <v>0</v>
      </c>
      <c r="BJ310" s="3" t="s">
        <v>78</v>
      </c>
      <c r="BK310" s="250" t="n">
        <f aca="false">ROUND(I310*H310,2)</f>
        <v>0</v>
      </c>
      <c r="BL310" s="3" t="s">
        <v>163</v>
      </c>
      <c r="BM310" s="249" t="s">
        <v>1428</v>
      </c>
    </row>
    <row r="311" s="31" customFormat="true" ht="18.75" hidden="false" customHeight="false" outlineLevel="0" collapsed="false">
      <c r="A311" s="24"/>
      <c r="B311" s="25"/>
      <c r="C311" s="26"/>
      <c r="D311" s="251" t="s">
        <v>165</v>
      </c>
      <c r="E311" s="26"/>
      <c r="F311" s="252" t="s">
        <v>1322</v>
      </c>
      <c r="G311" s="26"/>
      <c r="H311" s="26"/>
      <c r="I311" s="138"/>
      <c r="J311" s="26"/>
      <c r="K311" s="26"/>
      <c r="L311" s="30"/>
      <c r="M311" s="253"/>
      <c r="N311" s="254"/>
      <c r="O311" s="74"/>
      <c r="P311" s="74"/>
      <c r="Q311" s="74"/>
      <c r="R311" s="74"/>
      <c r="S311" s="74"/>
      <c r="T311" s="74"/>
      <c r="U311" s="75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5</v>
      </c>
      <c r="AU311" s="3" t="s">
        <v>80</v>
      </c>
    </row>
    <row r="312" s="31" customFormat="true" ht="19.5" hidden="false" customHeight="true" outlineLevel="0" collapsed="false">
      <c r="A312" s="24"/>
      <c r="B312" s="25"/>
      <c r="C312" s="255" t="s">
        <v>1323</v>
      </c>
      <c r="D312" s="255" t="s">
        <v>175</v>
      </c>
      <c r="E312" s="256" t="s">
        <v>1324</v>
      </c>
      <c r="F312" s="257" t="s">
        <v>1325</v>
      </c>
      <c r="G312" s="258" t="s">
        <v>839</v>
      </c>
      <c r="H312" s="259" t="n">
        <v>3</v>
      </c>
      <c r="I312" s="260"/>
      <c r="J312" s="261" t="n">
        <f aca="false">ROUND(I312*H312,2)</f>
        <v>0</v>
      </c>
      <c r="K312" s="262"/>
      <c r="L312" s="30"/>
      <c r="M312" s="263"/>
      <c r="N312" s="264" t="s">
        <v>36</v>
      </c>
      <c r="O312" s="74"/>
      <c r="P312" s="247" t="n">
        <f aca="false">O312*H312</f>
        <v>0</v>
      </c>
      <c r="Q312" s="247" t="n">
        <v>0</v>
      </c>
      <c r="R312" s="247" t="n">
        <f aca="false">Q312*H312</f>
        <v>0</v>
      </c>
      <c r="S312" s="247" t="n">
        <v>0</v>
      </c>
      <c r="T312" s="247" t="n">
        <f aca="false">S312*H312</f>
        <v>0</v>
      </c>
      <c r="U312" s="24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9" t="s">
        <v>163</v>
      </c>
      <c r="AT312" s="249" t="s">
        <v>175</v>
      </c>
      <c r="AU312" s="249" t="s">
        <v>80</v>
      </c>
      <c r="AY312" s="3" t="s">
        <v>152</v>
      </c>
      <c r="BE312" s="250" t="n">
        <f aca="false">IF(N312="základní",J312,0)</f>
        <v>0</v>
      </c>
      <c r="BF312" s="250" t="n">
        <f aca="false">IF(N312="snížená",J312,0)</f>
        <v>0</v>
      </c>
      <c r="BG312" s="250" t="n">
        <f aca="false">IF(N312="zákl. přenesená",J312,0)</f>
        <v>0</v>
      </c>
      <c r="BH312" s="250" t="n">
        <f aca="false">IF(N312="sníž. přenesená",J312,0)</f>
        <v>0</v>
      </c>
      <c r="BI312" s="250" t="n">
        <f aca="false">IF(N312="nulová",J312,0)</f>
        <v>0</v>
      </c>
      <c r="BJ312" s="3" t="s">
        <v>78</v>
      </c>
      <c r="BK312" s="250" t="n">
        <f aca="false">ROUND(I312*H312,2)</f>
        <v>0</v>
      </c>
      <c r="BL312" s="3" t="s">
        <v>163</v>
      </c>
      <c r="BM312" s="249" t="s">
        <v>1429</v>
      </c>
    </row>
    <row r="313" s="31" customFormat="true" ht="18.75" hidden="false" customHeight="false" outlineLevel="0" collapsed="false">
      <c r="A313" s="24"/>
      <c r="B313" s="25"/>
      <c r="C313" s="26"/>
      <c r="D313" s="251" t="s">
        <v>165</v>
      </c>
      <c r="E313" s="26"/>
      <c r="F313" s="252" t="s">
        <v>1327</v>
      </c>
      <c r="G313" s="26"/>
      <c r="H313" s="26"/>
      <c r="I313" s="138"/>
      <c r="J313" s="26"/>
      <c r="K313" s="26"/>
      <c r="L313" s="30"/>
      <c r="M313" s="253"/>
      <c r="N313" s="254"/>
      <c r="O313" s="74"/>
      <c r="P313" s="74"/>
      <c r="Q313" s="74"/>
      <c r="R313" s="74"/>
      <c r="S313" s="74"/>
      <c r="T313" s="74"/>
      <c r="U313" s="75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65</v>
      </c>
      <c r="AU313" s="3" t="s">
        <v>80</v>
      </c>
    </row>
    <row r="314" s="31" customFormat="true" ht="19.5" hidden="false" customHeight="true" outlineLevel="0" collapsed="false">
      <c r="A314" s="24"/>
      <c r="B314" s="25"/>
      <c r="C314" s="255" t="s">
        <v>1328</v>
      </c>
      <c r="D314" s="255" t="s">
        <v>175</v>
      </c>
      <c r="E314" s="256" t="s">
        <v>1329</v>
      </c>
      <c r="F314" s="257" t="s">
        <v>1330</v>
      </c>
      <c r="G314" s="258" t="s">
        <v>839</v>
      </c>
      <c r="H314" s="259" t="n">
        <v>3</v>
      </c>
      <c r="I314" s="260"/>
      <c r="J314" s="261" t="n">
        <f aca="false">ROUND(I314*H314,2)</f>
        <v>0</v>
      </c>
      <c r="K314" s="262"/>
      <c r="L314" s="30"/>
      <c r="M314" s="263"/>
      <c r="N314" s="264" t="s">
        <v>36</v>
      </c>
      <c r="O314" s="74"/>
      <c r="P314" s="247" t="n">
        <f aca="false">O314*H314</f>
        <v>0</v>
      </c>
      <c r="Q314" s="247" t="n">
        <v>5E-005</v>
      </c>
      <c r="R314" s="247" t="n">
        <f aca="false">Q314*H314</f>
        <v>0.00015</v>
      </c>
      <c r="S314" s="247" t="n">
        <v>0</v>
      </c>
      <c r="T314" s="247" t="n">
        <f aca="false">S314*H314</f>
        <v>0</v>
      </c>
      <c r="U314" s="248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9" t="s">
        <v>163</v>
      </c>
      <c r="AT314" s="249" t="s">
        <v>175</v>
      </c>
      <c r="AU314" s="249" t="s">
        <v>80</v>
      </c>
      <c r="AY314" s="3" t="s">
        <v>152</v>
      </c>
      <c r="BE314" s="250" t="n">
        <f aca="false">IF(N314="základní",J314,0)</f>
        <v>0</v>
      </c>
      <c r="BF314" s="250" t="n">
        <f aca="false">IF(N314="snížená",J314,0)</f>
        <v>0</v>
      </c>
      <c r="BG314" s="250" t="n">
        <f aca="false">IF(N314="zákl. přenesená",J314,0)</f>
        <v>0</v>
      </c>
      <c r="BH314" s="250" t="n">
        <f aca="false">IF(N314="sníž. přenesená",J314,0)</f>
        <v>0</v>
      </c>
      <c r="BI314" s="250" t="n">
        <f aca="false">IF(N314="nulová",J314,0)</f>
        <v>0</v>
      </c>
      <c r="BJ314" s="3" t="s">
        <v>78</v>
      </c>
      <c r="BK314" s="250" t="n">
        <f aca="false">ROUND(I314*H314,2)</f>
        <v>0</v>
      </c>
      <c r="BL314" s="3" t="s">
        <v>163</v>
      </c>
      <c r="BM314" s="249" t="s">
        <v>1430</v>
      </c>
    </row>
    <row r="315" s="31" customFormat="true" ht="18.75" hidden="false" customHeight="false" outlineLevel="0" collapsed="false">
      <c r="A315" s="24"/>
      <c r="B315" s="25"/>
      <c r="C315" s="26"/>
      <c r="D315" s="251" t="s">
        <v>165</v>
      </c>
      <c r="E315" s="26"/>
      <c r="F315" s="252" t="s">
        <v>1332</v>
      </c>
      <c r="G315" s="26"/>
      <c r="H315" s="26"/>
      <c r="I315" s="138"/>
      <c r="J315" s="26"/>
      <c r="K315" s="26"/>
      <c r="L315" s="30"/>
      <c r="M315" s="253"/>
      <c r="N315" s="254"/>
      <c r="O315" s="74"/>
      <c r="P315" s="74"/>
      <c r="Q315" s="74"/>
      <c r="R315" s="74"/>
      <c r="S315" s="74"/>
      <c r="T315" s="74"/>
      <c r="U315" s="75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65</v>
      </c>
      <c r="AU315" s="3" t="s">
        <v>80</v>
      </c>
    </row>
    <row r="316" s="31" customFormat="true" ht="19.5" hidden="false" customHeight="true" outlineLevel="0" collapsed="false">
      <c r="A316" s="24"/>
      <c r="B316" s="25"/>
      <c r="C316" s="255" t="s">
        <v>1333</v>
      </c>
      <c r="D316" s="255" t="s">
        <v>175</v>
      </c>
      <c r="E316" s="256" t="s">
        <v>1334</v>
      </c>
      <c r="F316" s="257" t="s">
        <v>1335</v>
      </c>
      <c r="G316" s="258" t="s">
        <v>161</v>
      </c>
      <c r="H316" s="259" t="n">
        <v>8.4</v>
      </c>
      <c r="I316" s="260"/>
      <c r="J316" s="261" t="n">
        <f aca="false">ROUND(I316*H316,2)</f>
        <v>0</v>
      </c>
      <c r="K316" s="262"/>
      <c r="L316" s="30"/>
      <c r="M316" s="263"/>
      <c r="N316" s="264" t="s">
        <v>36</v>
      </c>
      <c r="O316" s="74"/>
      <c r="P316" s="247" t="n">
        <f aca="false">O316*H316</f>
        <v>0</v>
      </c>
      <c r="Q316" s="247" t="n">
        <v>0.00074</v>
      </c>
      <c r="R316" s="247" t="n">
        <f aca="false">Q316*H316</f>
        <v>0.006216</v>
      </c>
      <c r="S316" s="247" t="n">
        <v>0</v>
      </c>
      <c r="T316" s="247" t="n">
        <f aca="false">S316*H316</f>
        <v>0</v>
      </c>
      <c r="U316" s="24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9" t="s">
        <v>163</v>
      </c>
      <c r="AT316" s="249" t="s">
        <v>175</v>
      </c>
      <c r="AU316" s="249" t="s">
        <v>80</v>
      </c>
      <c r="AY316" s="3" t="s">
        <v>152</v>
      </c>
      <c r="BE316" s="250" t="n">
        <f aca="false">IF(N316="základní",J316,0)</f>
        <v>0</v>
      </c>
      <c r="BF316" s="250" t="n">
        <f aca="false">IF(N316="snížená",J316,0)</f>
        <v>0</v>
      </c>
      <c r="BG316" s="250" t="n">
        <f aca="false">IF(N316="zákl. přenesená",J316,0)</f>
        <v>0</v>
      </c>
      <c r="BH316" s="250" t="n">
        <f aca="false">IF(N316="sníž. přenesená",J316,0)</f>
        <v>0</v>
      </c>
      <c r="BI316" s="250" t="n">
        <f aca="false">IF(N316="nulová",J316,0)</f>
        <v>0</v>
      </c>
      <c r="BJ316" s="3" t="s">
        <v>78</v>
      </c>
      <c r="BK316" s="250" t="n">
        <f aca="false">ROUND(I316*H316,2)</f>
        <v>0</v>
      </c>
      <c r="BL316" s="3" t="s">
        <v>163</v>
      </c>
      <c r="BM316" s="249" t="s">
        <v>1431</v>
      </c>
    </row>
    <row r="317" s="31" customFormat="true" ht="28.5" hidden="false" customHeight="false" outlineLevel="0" collapsed="false">
      <c r="A317" s="24"/>
      <c r="B317" s="25"/>
      <c r="C317" s="26"/>
      <c r="D317" s="251" t="s">
        <v>165</v>
      </c>
      <c r="E317" s="26"/>
      <c r="F317" s="252" t="s">
        <v>1337</v>
      </c>
      <c r="G317" s="26"/>
      <c r="H317" s="26"/>
      <c r="I317" s="138"/>
      <c r="J317" s="26"/>
      <c r="K317" s="26"/>
      <c r="L317" s="30"/>
      <c r="M317" s="253"/>
      <c r="N317" s="254"/>
      <c r="O317" s="74"/>
      <c r="P317" s="74"/>
      <c r="Q317" s="74"/>
      <c r="R317" s="74"/>
      <c r="S317" s="74"/>
      <c r="T317" s="74"/>
      <c r="U317" s="75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65</v>
      </c>
      <c r="AU317" s="3" t="s">
        <v>80</v>
      </c>
    </row>
    <row r="318" s="219" customFormat="true" ht="22.5" hidden="false" customHeight="true" outlineLevel="0" collapsed="false">
      <c r="B318" s="220"/>
      <c r="C318" s="221"/>
      <c r="D318" s="222" t="s">
        <v>70</v>
      </c>
      <c r="E318" s="234" t="s">
        <v>1338</v>
      </c>
      <c r="F318" s="234" t="s">
        <v>1339</v>
      </c>
      <c r="G318" s="221"/>
      <c r="H318" s="221"/>
      <c r="I318" s="224"/>
      <c r="J318" s="235" t="n">
        <f aca="false">BK318</f>
        <v>0</v>
      </c>
      <c r="K318" s="221"/>
      <c r="L318" s="226"/>
      <c r="M318" s="227"/>
      <c r="N318" s="228"/>
      <c r="O318" s="228"/>
      <c r="P318" s="229" t="n">
        <f aca="false">SUM(P319:P320)</f>
        <v>0</v>
      </c>
      <c r="Q318" s="228"/>
      <c r="R318" s="229" t="n">
        <f aca="false">SUM(R319:R320)</f>
        <v>0.0121329</v>
      </c>
      <c r="S318" s="228"/>
      <c r="T318" s="229" t="n">
        <f aca="false">SUM(T319:T320)</f>
        <v>0</v>
      </c>
      <c r="U318" s="230"/>
      <c r="AR318" s="231" t="s">
        <v>80</v>
      </c>
      <c r="AT318" s="232" t="s">
        <v>70</v>
      </c>
      <c r="AU318" s="232" t="s">
        <v>78</v>
      </c>
      <c r="AY318" s="231" t="s">
        <v>152</v>
      </c>
      <c r="BK318" s="233" t="n">
        <f aca="false">SUM(BK319:BK320)</f>
        <v>0</v>
      </c>
    </row>
    <row r="319" s="31" customFormat="true" ht="30" hidden="false" customHeight="true" outlineLevel="0" collapsed="false">
      <c r="A319" s="24"/>
      <c r="B319" s="25"/>
      <c r="C319" s="255" t="s">
        <v>1340</v>
      </c>
      <c r="D319" s="255" t="s">
        <v>175</v>
      </c>
      <c r="E319" s="256" t="s">
        <v>1341</v>
      </c>
      <c r="F319" s="257" t="s">
        <v>1342</v>
      </c>
      <c r="G319" s="258" t="s">
        <v>839</v>
      </c>
      <c r="H319" s="259" t="n">
        <v>93.33</v>
      </c>
      <c r="I319" s="260"/>
      <c r="J319" s="261" t="n">
        <f aca="false">ROUND(I319*H319,2)</f>
        <v>0</v>
      </c>
      <c r="K319" s="262"/>
      <c r="L319" s="30"/>
      <c r="M319" s="263"/>
      <c r="N319" s="264" t="s">
        <v>36</v>
      </c>
      <c r="O319" s="74"/>
      <c r="P319" s="247" t="n">
        <f aca="false">O319*H319</f>
        <v>0</v>
      </c>
      <c r="Q319" s="247" t="n">
        <v>0.00013</v>
      </c>
      <c r="R319" s="247" t="n">
        <f aca="false">Q319*H319</f>
        <v>0.0121329</v>
      </c>
      <c r="S319" s="247" t="n">
        <v>0</v>
      </c>
      <c r="T319" s="247" t="n">
        <f aca="false">S319*H319</f>
        <v>0</v>
      </c>
      <c r="U319" s="248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9" t="s">
        <v>163</v>
      </c>
      <c r="AT319" s="249" t="s">
        <v>175</v>
      </c>
      <c r="AU319" s="249" t="s">
        <v>80</v>
      </c>
      <c r="AY319" s="3" t="s">
        <v>152</v>
      </c>
      <c r="BE319" s="250" t="n">
        <f aca="false">IF(N319="základní",J319,0)</f>
        <v>0</v>
      </c>
      <c r="BF319" s="250" t="n">
        <f aca="false">IF(N319="snížená",J319,0)</f>
        <v>0</v>
      </c>
      <c r="BG319" s="250" t="n">
        <f aca="false">IF(N319="zákl. přenesená",J319,0)</f>
        <v>0</v>
      </c>
      <c r="BH319" s="250" t="n">
        <f aca="false">IF(N319="sníž. přenesená",J319,0)</f>
        <v>0</v>
      </c>
      <c r="BI319" s="250" t="n">
        <f aca="false">IF(N319="nulová",J319,0)</f>
        <v>0</v>
      </c>
      <c r="BJ319" s="3" t="s">
        <v>78</v>
      </c>
      <c r="BK319" s="250" t="n">
        <f aca="false">ROUND(I319*H319,2)</f>
        <v>0</v>
      </c>
      <c r="BL319" s="3" t="s">
        <v>163</v>
      </c>
      <c r="BM319" s="249" t="s">
        <v>1432</v>
      </c>
    </row>
    <row r="320" s="31" customFormat="true" ht="28.5" hidden="false" customHeight="false" outlineLevel="0" collapsed="false">
      <c r="A320" s="24"/>
      <c r="B320" s="25"/>
      <c r="C320" s="26"/>
      <c r="D320" s="251" t="s">
        <v>165</v>
      </c>
      <c r="E320" s="26"/>
      <c r="F320" s="252" t="s">
        <v>1344</v>
      </c>
      <c r="G320" s="26"/>
      <c r="H320" s="26"/>
      <c r="I320" s="138"/>
      <c r="J320" s="26"/>
      <c r="K320" s="26"/>
      <c r="L320" s="30"/>
      <c r="M320" s="265"/>
      <c r="N320" s="266"/>
      <c r="O320" s="267"/>
      <c r="P320" s="267"/>
      <c r="Q320" s="267"/>
      <c r="R320" s="267"/>
      <c r="S320" s="267"/>
      <c r="T320" s="267"/>
      <c r="U320" s="268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65</v>
      </c>
      <c r="AU320" s="3" t="s">
        <v>80</v>
      </c>
    </row>
    <row r="321" s="31" customFormat="true" ht="6.7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178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ZAkfBcNUIXTDihpNiRIktCKsPDHAJVHQ4JyxIOleH7MM044KLThC7kh+yiGOO+GsBbUiPuaQhgLA4bvHQRg24Q==" saltValue="926a1M8ysbwNC4MXd7WhZ0oPbQxUSIlQNNyLGQWpdxjwdJfxEwc5o+/i4XY0IIfppn5VYnePQcjAKosp3XPtLg==" spinCount="100000" sheet="true" objects="true" scenarios="true" formatColumns="false" formatRows="false" autoFilter="false"/>
  <autoFilter ref="C132:K32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16:24:51Z</dcterms:created>
  <dc:creator>Listopad-PC\Listopad</dc:creator>
  <dc:description/>
  <dc:language>en-US</dc:language>
  <cp:lastModifiedBy>Listopad</cp:lastModifiedBy>
  <dcterms:modified xsi:type="dcterms:W3CDTF">2020-09-07T1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