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.1 - Dopravní znače..." sheetId="3" state="visible" r:id="rId4"/>
    <sheet name="SO 170.1 - Komunikace čás..." sheetId="4" state="visible" r:id="rId5"/>
    <sheet name="SO 171.1 - Chodníky část A." sheetId="5" state="visible" r:id="rId6"/>
    <sheet name="SO 172.1 - Parkovací stán..." sheetId="6" state="visible" r:id="rId7"/>
    <sheet name="SO 370.1 - Odvodnění část A." sheetId="7" state="visible" r:id="rId8"/>
    <sheet name="SO 470.1 - Veřejné osvětl..." sheetId="8" state="visible" r:id="rId9"/>
    <sheet name="SO 470.2 - Veřejné osvětl..." sheetId="9" state="visible" r:id="rId10"/>
    <sheet name="SO 473.1 - Ochrana AQUA, ..." sheetId="10" state="visible" r:id="rId11"/>
    <sheet name="SO 801.1 - Sadové úpravy ..." sheetId="11" state="visible" r:id="rId12"/>
    <sheet name="SO 801.2 - Sadové úpravy ..." sheetId="12" state="visible" r:id="rId13"/>
    <sheet name="SO 970 - Podzemní kontejn...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edlejší rozpočt...'!$C$4:$J$76,'SO 001 - Vedlejší rozpočt...'!$C$82:$J$102,'SO 001 - Vedlejší rozpočt...'!$C$108:$K$169</definedName>
    <definedName function="false" hidden="false" localSheetId="1" name="_xlnm.Print_Titles" vbProcedure="false">'SO 001 - Vedlejší rozpočt...'!$120:$120</definedName>
    <definedName function="false" hidden="true" localSheetId="1" name="_xlnm._FilterDatabase" vbProcedure="false">'SO 001 - Vedlejší rozpočt...'!$C$120:$K$169</definedName>
    <definedName function="false" hidden="false" localSheetId="2" name="_xlnm.Print_Area" vbProcedure="false">'SO 100.1 - Dopravní znače...'!$C$4:$J$76,'SO 100.1 - Dopravní znače...'!$C$82:$J$100,'SO 100.1 - Dopravní znače...'!$C$106:$K$188</definedName>
    <definedName function="false" hidden="false" localSheetId="2" name="_xlnm.Print_Titles" vbProcedure="false">'SO 100.1 - Dopravní znače...'!$118:$118</definedName>
    <definedName function="false" hidden="true" localSheetId="2" name="_xlnm._FilterDatabase" vbProcedure="false">'SO 100.1 - Dopravní znače...'!$C$118:$K$188</definedName>
    <definedName function="false" hidden="false" localSheetId="3" name="_xlnm.Print_Area" vbProcedure="false">'SO 170.1 - Komunikace čás...'!$C$4:$J$76,'SO 170.1 - Komunikace čás...'!$C$82:$J$104,'SO 170.1 - Komunikace čás...'!$C$110:$K$373</definedName>
    <definedName function="false" hidden="false" localSheetId="3" name="_xlnm.Print_Titles" vbProcedure="false">'SO 170.1 - Komunikace čás...'!$122:$122</definedName>
    <definedName function="false" hidden="true" localSheetId="3" name="_xlnm._FilterDatabase" vbProcedure="false">'SO 170.1 - Komunikace čás...'!$C$122:$K$373</definedName>
    <definedName function="false" hidden="false" localSheetId="4" name="_xlnm.Print_Area" vbProcedure="false">'SO 171.1 - Chodníky část A.'!$C$4:$J$76,'SO 171.1 - Chodníky část A.'!$C$82:$J$105,'SO 171.1 - Chodníky část A.'!$C$111:$K$186</definedName>
    <definedName function="false" hidden="false" localSheetId="4" name="_xlnm.Print_Titles" vbProcedure="false">'SO 171.1 - Chodníky část A.'!$123:$123</definedName>
    <definedName function="false" hidden="true" localSheetId="4" name="_xlnm._FilterDatabase" vbProcedure="false">'SO 171.1 - Chodníky část A.'!$C$123:$K$186</definedName>
    <definedName function="false" hidden="false" localSheetId="5" name="_xlnm.Print_Area" vbProcedure="false">'SO 172.1 - Parkovací stán...'!$C$4:$J$76,'SO 172.1 - Parkovací stán...'!$C$82:$J$107,'SO 172.1 - Parkovací stán...'!$C$113:$K$270</definedName>
    <definedName function="false" hidden="false" localSheetId="5" name="_xlnm.Print_Titles" vbProcedure="false">'SO 172.1 - Parkovací stán...'!$125:$125</definedName>
    <definedName function="false" hidden="true" localSheetId="5" name="_xlnm._FilterDatabase" vbProcedure="false">'SO 172.1 - Parkovací stán...'!$C$125:$K$270</definedName>
    <definedName function="false" hidden="false" localSheetId="6" name="_xlnm.Print_Area" vbProcedure="false">'SO 370.1 - Odvodnění část A.'!$C$4:$J$76,'SO 370.1 - Odvodnění část A.'!$C$82:$J$106,'SO 370.1 - Odvodnění část A.'!$C$112:$K$222</definedName>
    <definedName function="false" hidden="false" localSheetId="6" name="_xlnm.Print_Titles" vbProcedure="false">'SO 370.1 - Odvodnění část A.'!$124:$124</definedName>
    <definedName function="false" hidden="true" localSheetId="6" name="_xlnm._FilterDatabase" vbProcedure="false">'SO 370.1 - Odvodnění část A.'!$C$124:$K$222</definedName>
    <definedName function="false" hidden="false" localSheetId="7" name="_xlnm.Print_Area" vbProcedure="false">'SO 470.1 - Veřejné osvětl...'!$C$4:$J$76,'SO 470.1 - Veřejné osvětl...'!$C$82:$J$108,'SO 470.1 - Veřejné osvětl...'!$C$114:$K$260</definedName>
    <definedName function="false" hidden="false" localSheetId="7" name="_xlnm.Print_Titles" vbProcedure="false">'SO 470.1 - Veřejné osvětl...'!$126:$126</definedName>
    <definedName function="false" hidden="true" localSheetId="7" name="_xlnm._FilterDatabase" vbProcedure="false">'SO 470.1 - Veřejné osvětl...'!$C$126:$K$260</definedName>
    <definedName function="false" hidden="false" localSheetId="8" name="_xlnm.Print_Area" vbProcedure="false">'SO 470.2 - Veřejné osvětl...'!$C$4:$J$76,'SO 470.2 - Veřejné osvětl...'!$C$82:$J$97,'SO 470.2 - Veřejné osvětl...'!$C$103:$K$124</definedName>
    <definedName function="false" hidden="false" localSheetId="8" name="_xlnm.Print_Titles" vbProcedure="false">'SO 470.2 - Veřejné osvětl...'!$115:$115</definedName>
    <definedName function="false" hidden="true" localSheetId="8" name="_xlnm._FilterDatabase" vbProcedure="false">'SO 470.2 - Veřejné osvětl...'!$C$115:$K$124</definedName>
    <definedName function="false" hidden="false" localSheetId="9" name="_xlnm.Print_Area" vbProcedure="false">'SO 473.1 - Ochrana AQUA, ...'!$C$4:$J$76,'SO 473.1 - Ochrana AQUA, ...'!$C$82:$J$103,'SO 473.1 - Ochrana AQUA, ...'!$C$109:$K$180</definedName>
    <definedName function="false" hidden="false" localSheetId="9" name="_xlnm.Print_Titles" vbProcedure="false">'SO 473.1 - Ochrana AQUA, ...'!$121:$121</definedName>
    <definedName function="false" hidden="true" localSheetId="9" name="_xlnm._FilterDatabase" vbProcedure="false">'SO 473.1 - Ochrana AQUA, ...'!$C$121:$K$180</definedName>
    <definedName function="false" hidden="false" localSheetId="10" name="_xlnm.Print_Area" vbProcedure="false">'SO 801.1 - Sadové úpravy ...'!$C$4:$J$76,'SO 801.1 - Sadové úpravy ...'!$C$82:$J$100,'SO 801.1 - Sadové úpravy ...'!$C$106:$K$288</definedName>
    <definedName function="false" hidden="false" localSheetId="10" name="_xlnm.Print_Titles" vbProcedure="false">'SO 801.1 - Sadové úpravy ...'!$118:$118</definedName>
    <definedName function="false" hidden="true" localSheetId="10" name="_xlnm._FilterDatabase" vbProcedure="false">'SO 801.1 - Sadové úpravy ...'!$C$118:$K$288</definedName>
    <definedName function="false" hidden="false" localSheetId="11" name="_xlnm.Print_Area" vbProcedure="false">'SO 801.2 - Sadové úpravy ...'!$C$4:$J$76,'SO 801.2 - Sadové úpravy ...'!$C$82:$J$99,'SO 801.2 - Sadové úpravy ...'!$C$105:$K$151</definedName>
    <definedName function="false" hidden="false" localSheetId="11" name="_xlnm.Print_Titles" vbProcedure="false">'SO 801.2 - Sadové úpravy ...'!$117:$117</definedName>
    <definedName function="false" hidden="true" localSheetId="11" name="_xlnm._FilterDatabase" vbProcedure="false">'SO 801.2 - Sadové úpravy ...'!$C$117:$K$151</definedName>
    <definedName function="false" hidden="false" localSheetId="12" name="_xlnm.Print_Area" vbProcedure="false">'SO 970 - Podzemní kontejn...'!$C$4:$J$76,'SO 970 - Podzemní kontejn...'!$C$82:$J$103,'SO 970 - Podzemní kontejn...'!$C$109:$K$180</definedName>
    <definedName function="false" hidden="false" localSheetId="12" name="_xlnm.Print_Titles" vbProcedure="false">'SO 970 - Podzemní kontejn...'!$121:$121</definedName>
    <definedName function="false" hidden="true" localSheetId="12" name="_xlnm._FilterDatabase" vbProcedure="false">'SO 970 - Podzemní kontejn...'!$C$121:$K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5" uniqueCount="1464">
  <si>
    <t xml:space="preserve">Export Komplet</t>
  </si>
  <si>
    <t xml:space="preserve">2.0</t>
  </si>
  <si>
    <t xml:space="preserve">False</t>
  </si>
  <si>
    <t xml:space="preserve">{f0b182aa-cfb8-4d20-81c0-3f0b68e1bf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ulice Šumavská - III. etapa - část A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 - část A.</t>
  </si>
  <si>
    <t xml:space="preserve">STA</t>
  </si>
  <si>
    <t xml:space="preserve">1</t>
  </si>
  <si>
    <t xml:space="preserve">{e8f1dc51-299b-42e2-9c5a-c6da478b6bef}</t>
  </si>
  <si>
    <t xml:space="preserve">2</t>
  </si>
  <si>
    <t xml:space="preserve">SO 100.1</t>
  </si>
  <si>
    <t xml:space="preserve">Dopravní značení - část A.</t>
  </si>
  <si>
    <t xml:space="preserve">{91959dc1-a4af-4aa0-bdb1-a46b8002ea15}</t>
  </si>
  <si>
    <t xml:space="preserve">SO 170.1</t>
  </si>
  <si>
    <t xml:space="preserve">Komunikace část A. a bourací práce</t>
  </si>
  <si>
    <t xml:space="preserve">{7a98caa4-11ce-4048-a0d9-6141b9109ca2}</t>
  </si>
  <si>
    <t xml:space="preserve">SO 171.1</t>
  </si>
  <si>
    <t xml:space="preserve">Chodníky část A.</t>
  </si>
  <si>
    <t xml:space="preserve">{1b2b61d0-2b8f-4db9-a971-27474efc256d}</t>
  </si>
  <si>
    <t xml:space="preserve">SO 172.1</t>
  </si>
  <si>
    <t xml:space="preserve">Parkovací stání část A.</t>
  </si>
  <si>
    <t xml:space="preserve">{97e38df4-0241-4d47-a81e-a255745ef619}</t>
  </si>
  <si>
    <t xml:space="preserve">SO 370.1</t>
  </si>
  <si>
    <t xml:space="preserve">Odvodnění část A.</t>
  </si>
  <si>
    <t xml:space="preserve">{7b6cb780-cf92-4698-93ac-2c3b7de010b6}</t>
  </si>
  <si>
    <t xml:space="preserve">SO 470.1</t>
  </si>
  <si>
    <t xml:space="preserve">Veřejné osvětlení - část A. - uznatelné náklady</t>
  </si>
  <si>
    <t xml:space="preserve">{1bbfd973-4758-46d3-87c9-f40d7c5045b7}</t>
  </si>
  <si>
    <t xml:space="preserve">SO 470.2</t>
  </si>
  <si>
    <t xml:space="preserve">Veřejné osvětlení - část A. - neuznatelné náklady</t>
  </si>
  <si>
    <t xml:space="preserve">{760e2f73-52a5-4c9d-8899-836f24fef28c}</t>
  </si>
  <si>
    <t xml:space="preserve">SO 473.1</t>
  </si>
  <si>
    <t xml:space="preserve">Ochrana AQUA, ochrana TEPLOVOD</t>
  </si>
  <si>
    <t xml:space="preserve">{f55b782d-8a72-4aef-864c-7d9a887c02f4}</t>
  </si>
  <si>
    <t xml:space="preserve">SO 801.1</t>
  </si>
  <si>
    <t xml:space="preserve">Sadové úpravy část A. - uznatelné</t>
  </si>
  <si>
    <t xml:space="preserve">{38efdaf7-f20d-4c1e-9ce2-219ab36c5c25}</t>
  </si>
  <si>
    <t xml:space="preserve">SO 801.2</t>
  </si>
  <si>
    <t xml:space="preserve">Sadové úpravy část A - neuznatelné</t>
  </si>
  <si>
    <t xml:space="preserve">{4ad35f54-aacb-4117-9044-ce6776aadbfa}</t>
  </si>
  <si>
    <t xml:space="preserve">SO 970</t>
  </si>
  <si>
    <t xml:space="preserve">Podzemní kontejnery - komunikace OSA 7</t>
  </si>
  <si>
    <t xml:space="preserve">{2f4de8b7-6e54-4660-89e7-73dc55e3c7d0}</t>
  </si>
  <si>
    <t xml:space="preserve">KRYCÍ LIST SOUPISU PRACÍ</t>
  </si>
  <si>
    <t xml:space="preserve">Objekt:</t>
  </si>
  <si>
    <t xml:space="preserve">SO 001 - Vedlejší rozpočtové náklady - část A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kpl</t>
  </si>
  <si>
    <t xml:space="preserve">CS ÚRS 2021 01</t>
  </si>
  <si>
    <t xml:space="preserve">1024</t>
  </si>
  <si>
    <t xml:space="preserve">-163116621</t>
  </si>
  <si>
    <t xml:space="preserve">PP</t>
  </si>
  <si>
    <t xml:space="preserve">VV</t>
  </si>
  <si>
    <t xml:space="preserve">"vytyčení inženýrských sítí" 1</t>
  </si>
  <si>
    <t xml:space="preserve">012103000</t>
  </si>
  <si>
    <t xml:space="preserve">Geodetické práce před výstavbou</t>
  </si>
  <si>
    <t xml:space="preserve">-888579570</t>
  </si>
  <si>
    <t xml:space="preserve">"vytyčení stavby" 1</t>
  </si>
  <si>
    <t xml:space="preserve">3</t>
  </si>
  <si>
    <t xml:space="preserve">013203000</t>
  </si>
  <si>
    <t xml:space="preserve">Dokumentace stavby bez rozlišení</t>
  </si>
  <si>
    <t xml:space="preserve">-427003782</t>
  </si>
  <si>
    <t xml:space="preserve">"geometrický plán pro majetkoprávní vypořádání" 1</t>
  </si>
  <si>
    <t xml:space="preserve">4</t>
  </si>
  <si>
    <t xml:space="preserve">012303000</t>
  </si>
  <si>
    <t xml:space="preserve">Geodetické práce po výstavbě</t>
  </si>
  <si>
    <t xml:space="preserve">-2107772169</t>
  </si>
  <si>
    <t xml:space="preserve">"geodetické zaměření skutečného provedení stavby pro všechny stavební objekty" 1</t>
  </si>
  <si>
    <t xml:space="preserve">013244000</t>
  </si>
  <si>
    <t xml:space="preserve">Dokumentace pro provádění stavby</t>
  </si>
  <si>
    <t xml:space="preserve">-2010844995</t>
  </si>
  <si>
    <t xml:space="preserve">"realizační (výrobní) dokumentace stavby" 1</t>
  </si>
  <si>
    <t xml:space="preserve">6</t>
  </si>
  <si>
    <t xml:space="preserve">013254000</t>
  </si>
  <si>
    <t xml:space="preserve">Dokumentace skutečného provedení stavby</t>
  </si>
  <si>
    <t xml:space="preserve">-1849165772</t>
  </si>
  <si>
    <t xml:space="preserve">"projekt skutečného provedení stavby" 1</t>
  </si>
  <si>
    <t xml:space="preserve">7</t>
  </si>
  <si>
    <t xml:space="preserve">013294000</t>
  </si>
  <si>
    <t xml:space="preserve">Ostatní dokumentace</t>
  </si>
  <si>
    <t xml:space="preserve">-1902921566</t>
  </si>
  <si>
    <t xml:space="preserve">"ostatní náklady - fotodokumentace průběhu výstavby" 1</t>
  </si>
  <si>
    <t xml:space="preserve">VRN3</t>
  </si>
  <si>
    <t xml:space="preserve">Zařízení staveniště</t>
  </si>
  <si>
    <t xml:space="preserve">8</t>
  </si>
  <si>
    <t xml:space="preserve">032103000</t>
  </si>
  <si>
    <t xml:space="preserve">Náklady na stavební buňky</t>
  </si>
  <si>
    <t xml:space="preserve">-1026474536</t>
  </si>
  <si>
    <t xml:space="preserve">"zařízení staveniště, mobilní WC, oplocení požadovaných částí, přejezdy přes překopy" 1</t>
  </si>
  <si>
    <t xml:space="preserve">9</t>
  </si>
  <si>
    <t xml:space="preserve">032403000</t>
  </si>
  <si>
    <t xml:space="preserve">Provizorní komunikace</t>
  </si>
  <si>
    <t xml:space="preserve">-1662304999</t>
  </si>
  <si>
    <t xml:space="preserve">"související práce pro zařízení staveniště, zajištění staveništních cest" 1</t>
  </si>
  <si>
    <t xml:space="preserve">10</t>
  </si>
  <si>
    <t xml:space="preserve">034503000</t>
  </si>
  <si>
    <t xml:space="preserve">Informační tabule na staveništi</t>
  </si>
  <si>
    <t xml:space="preserve">198403201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558574427</t>
  </si>
  <si>
    <t xml:space="preserve">"odborný biologický dozor stavby v souladu se závazným stanoviskem o povolení kácení" 1</t>
  </si>
  <si>
    <t xml:space="preserve">12</t>
  </si>
  <si>
    <t xml:space="preserve">042903000</t>
  </si>
  <si>
    <t xml:space="preserve">Ostatní posudky</t>
  </si>
  <si>
    <t xml:space="preserve">1423166917</t>
  </si>
  <si>
    <t xml:space="preserve">"veškeré zkoušky, testy a protokoly" 1</t>
  </si>
  <si>
    <t xml:space="preserve">13</t>
  </si>
  <si>
    <t xml:space="preserve">045203000</t>
  </si>
  <si>
    <t xml:space="preserve">Kompletační činnost</t>
  </si>
  <si>
    <t xml:space="preserve">1235530990</t>
  </si>
  <si>
    <t xml:space="preserve">14</t>
  </si>
  <si>
    <t xml:space="preserve">049103000</t>
  </si>
  <si>
    <t xml:space="preserve">Náklady vzniklé v souvislosti s realizací stavby</t>
  </si>
  <si>
    <t xml:space="preserve">1907335867</t>
  </si>
  <si>
    <t xml:space="preserve">"zajištění přechodné úpravy provozu (rozhodnutí), vč. veškerého dočasného dopravního značení, SSZ" 1</t>
  </si>
  <si>
    <t xml:space="preserve">VRN7</t>
  </si>
  <si>
    <t xml:space="preserve">Provozní vlivy</t>
  </si>
  <si>
    <t xml:space="preserve">071203000</t>
  </si>
  <si>
    <t xml:space="preserve">Provozní vlivy - ztížené podmínky při výstavbě</t>
  </si>
  <si>
    <t xml:space="preserve">1148530133</t>
  </si>
  <si>
    <t xml:space="preserve">Provoz dalšího subjektu</t>
  </si>
  <si>
    <t xml:space="preserve">"po dobu výstavby bude nutno zajistit provoz pro dopravní obsluhu stávajíícch objektů (budova školy, kotelna)" 1</t>
  </si>
  <si>
    <t xml:space="preserve">SO 100.1 - Dopravní značení - část A.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468198627</t>
  </si>
  <si>
    <t xml:space="preserve">Montáž svislé dopravní značky základní  velikosti do 1 m2 objímkami na sloupky nebo konzoly</t>
  </si>
  <si>
    <t xml:space="preserve">"nové značky"</t>
  </si>
  <si>
    <t xml:space="preserve">"IZ8a, IZ8b" 1+1</t>
  </si>
  <si>
    <t xml:space="preserve">"IP12" 4+1+1+1</t>
  </si>
  <si>
    <t xml:space="preserve">"E8d" 1</t>
  </si>
  <si>
    <t xml:space="preserve">"E13" 3</t>
  </si>
  <si>
    <t xml:space="preserve">Součet</t>
  </si>
  <si>
    <t xml:space="preserve">M</t>
  </si>
  <si>
    <t xml:space="preserve">40445625</t>
  </si>
  <si>
    <t xml:space="preserve">informativní značky provozní IP8, IP9, IP11-IP13 500x700mm</t>
  </si>
  <si>
    <t xml:space="preserve">-69259633</t>
  </si>
  <si>
    <t xml:space="preserve">40445627</t>
  </si>
  <si>
    <t xml:space="preserve">informativní značky provozní IP14-IP29, IP31 1000x1500mm</t>
  </si>
  <si>
    <t xml:space="preserve">2012320196</t>
  </si>
  <si>
    <t xml:space="preserve">40445650</t>
  </si>
  <si>
    <t xml:space="preserve">dodatkové tabulky E7, E12, E13 500x300mm</t>
  </si>
  <si>
    <t xml:space="preserve">-611532854</t>
  </si>
  <si>
    <t xml:space="preserve">914511112</t>
  </si>
  <si>
    <t xml:space="preserve">Montáž sloupku dopravních značek délky do 3,5 m s betonovým základem a patkou</t>
  </si>
  <si>
    <t xml:space="preserve">779757501</t>
  </si>
  <si>
    <t xml:space="preserve">Montáž sloupku dopravních značek  délky do 3,5 m do hliníkové patky</t>
  </si>
  <si>
    <t xml:space="preserve">7+2</t>
  </si>
  <si>
    <t xml:space="preserve">40445225</t>
  </si>
  <si>
    <t xml:space="preserve">sloupek pro dopravní značku Zn D 60mm v 3,5m</t>
  </si>
  <si>
    <t xml:space="preserve">-1082351808</t>
  </si>
  <si>
    <t xml:space="preserve">40445240</t>
  </si>
  <si>
    <t xml:space="preserve">patka pro sloupek Al D 60mm</t>
  </si>
  <si>
    <t xml:space="preserve">505320213</t>
  </si>
  <si>
    <t xml:space="preserve">40445256</t>
  </si>
  <si>
    <t xml:space="preserve">svorka upínací na sloupek dopravní značky D 60mm</t>
  </si>
  <si>
    <t xml:space="preserve">-1595936986</t>
  </si>
  <si>
    <t xml:space="preserve">40445253</t>
  </si>
  <si>
    <t xml:space="preserve">víčko plastové na sloupek D 60mm</t>
  </si>
  <si>
    <t xml:space="preserve">-1595148824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-252344431</t>
  </si>
  <si>
    <t xml:space="preserve">Vodorovné dopravní značení stříkané barvou  dělící čára šířky 125 mm souvislá žlutá retroreflexní</t>
  </si>
  <si>
    <t xml:space="preserve">"V12a" 14+14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1177533318</t>
  </si>
  <si>
    <t xml:space="preserve">Vodorovné dopravní značení stříkané barvou  přechody pro chodce, šipky, symboly bílé retroreflexní</t>
  </si>
  <si>
    <t xml:space="preserve">"symbol vozíčku" 9*1,0</t>
  </si>
  <si>
    <t xml:space="preserve">915211116</t>
  </si>
  <si>
    <t xml:space="preserve">Vodorovné dopravní značení dělící čáry souvislé š 125 mm retroreflexní žlutý plast</t>
  </si>
  <si>
    <t xml:space="preserve">60572136</t>
  </si>
  <si>
    <t xml:space="preserve">Vodorovné dopravní značení stříkaným plastem  dělící čára šířky 125 mm souvislá žlutá retroreflexní</t>
  </si>
  <si>
    <t xml:space="preserve">915231112</t>
  </si>
  <si>
    <t xml:space="preserve">Vodorovné dopravní značení přechody pro chodce, šipky, symboly retroreflexní bílý plast</t>
  </si>
  <si>
    <t xml:space="preserve">1463732377</t>
  </si>
  <si>
    <t xml:space="preserve">Vodorovné dopravní značení stříkaným plastem  přechody pro chodce, šipky, symboly nápisy bílé retroreflexní</t>
  </si>
  <si>
    <t xml:space="preserve">915611111</t>
  </si>
  <si>
    <t xml:space="preserve">Předznačení vodorovného liniového značení</t>
  </si>
  <si>
    <t xml:space="preserve">-424063111</t>
  </si>
  <si>
    <t xml:space="preserve">Předznačení pro vodorovné značení 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1430900064</t>
  </si>
  <si>
    <t xml:space="preserve">Předznačení pro vodorovné značení  stříkané barvou nebo prováděné z nátěrových hmot plošné šipky, symboly, nápisy</t>
  </si>
  <si>
    <t xml:space="preserve">16</t>
  </si>
  <si>
    <t xml:space="preserve">966006132</t>
  </si>
  <si>
    <t xml:space="preserve">Odstranění značek dopravních nebo orientačních se sloupky s betonovými patkami</t>
  </si>
  <si>
    <t xml:space="preserve">807003874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loupků značek vč. betonové patky" 4+5</t>
  </si>
  <si>
    <t xml:space="preserve">17</t>
  </si>
  <si>
    <t xml:space="preserve">966006211</t>
  </si>
  <si>
    <t xml:space="preserve">Odstranění svislých dopravních značek ze sloupů, sloupků nebo konzol</t>
  </si>
  <si>
    <t xml:space="preserve">488029062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távající - trvalé odstranění IP10a + B25, IP11c + E13" 4</t>
  </si>
  <si>
    <t xml:space="preserve">"stávající - budou nahrazeny novými 2x IP12+E13, E13" 5</t>
  </si>
  <si>
    <t xml:space="preserve">997</t>
  </si>
  <si>
    <t xml:space="preserve">Přesun sutě</t>
  </si>
  <si>
    <t xml:space="preserve">18</t>
  </si>
  <si>
    <t xml:space="preserve">997221571</t>
  </si>
  <si>
    <t xml:space="preserve">Vodorovná doprava vybouraných hmot do 1 km</t>
  </si>
  <si>
    <t xml:space="preserve">t</t>
  </si>
  <si>
    <t xml:space="preserve">-1489911518</t>
  </si>
  <si>
    <t xml:space="preserve">Vodorovná doprava vybouraných hmot  bez naložení, ale se složením a s hrubým urovnáním na vzdálenost do 1 km</t>
  </si>
  <si>
    <t xml:space="preserve">"vybourané značky, sloupky a patky na skládku - kovošrotu" 0,738+0,036</t>
  </si>
  <si>
    <t xml:space="preserve">19</t>
  </si>
  <si>
    <t xml:space="preserve">997221579</t>
  </si>
  <si>
    <t xml:space="preserve">Příplatek ZKD 1 km u vodorovné dopravy vybouraných hmot</t>
  </si>
  <si>
    <t xml:space="preserve">-1921734840</t>
  </si>
  <si>
    <t xml:space="preserve">Vodorovná doprava vybouraných hmot  bez naložení, ale se složením a s hrubým urovnáním na vzdálenost Příplatek k ceně za každý další i započatý 1 km přes 1 km</t>
  </si>
  <si>
    <t xml:space="preserve">"příplatek za odvoz na skládku do 20 km" 0,744*19</t>
  </si>
  <si>
    <t xml:space="preserve">SO 170.1 - Komunikace část A. a bourací prá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Zemní práce</t>
  </si>
  <si>
    <t xml:space="preserve">113106144</t>
  </si>
  <si>
    <t xml:space="preserve">Rozebrání dlažeb ze zámkových dlaždic komunikací pro pěší strojně pl přes 50 m2</t>
  </si>
  <si>
    <t xml:space="preserve">-103157141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rozebrání dlažeb chodníků pro pěší, suť 0,260 t/m2" 660</t>
  </si>
  <si>
    <t xml:space="preserve">113106293</t>
  </si>
  <si>
    <t xml:space="preserve">Rozebrání dlažeb vozovek z vegetační dlažby betonové s ložem z kameniva strojně pl přes 50 do 200 m2</t>
  </si>
  <si>
    <t xml:space="preserve">405641801</t>
  </si>
  <si>
    <t xml:space="preserve">Rozebrání dlažeb a dílců vozovek a ploch s přemístěním hmot na skládku na vzdálenost do 3 m nebo s naložením na dopravní prostředek, s jakoukoliv výplní spár strojně plochy jednotlivě přes 50 m2 do 200 m2 z vegetační dlažby s ložem z kameniva betonové</t>
  </si>
  <si>
    <t xml:space="preserve">"rozebrání dlažeb parkovišť, suť 0,260 t/m2" 158</t>
  </si>
  <si>
    <t xml:space="preserve">113107164</t>
  </si>
  <si>
    <t xml:space="preserve">Odstranění podkladu z kameniva drceného tl 400 mm strojně pl přes 50 do 200 m2</t>
  </si>
  <si>
    <t xml:space="preserve">-59752878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podkladní vrstvy parkovišť tl. 37cm, suť 0,537 t/m2" 158</t>
  </si>
  <si>
    <t xml:space="preserve">113107222</t>
  </si>
  <si>
    <t xml:space="preserve">Odstranění podkladu z kameniva drceného tl 200 mm strojně pl přes 200 m2</t>
  </si>
  <si>
    <t xml:space="preserve">131318838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ozebrání podkladů chodníků v tl. 20cm, suť 0,29 t/m2" 660</t>
  </si>
  <si>
    <t xml:space="preserve">"rozebrání podkladů vozovek v tl. 20cm, suť 0,29 t/m2" 34+1066</t>
  </si>
  <si>
    <t xml:space="preserve">113107231</t>
  </si>
  <si>
    <t xml:space="preserve">Odstranění podkladu z betonu prostého tl 150 mm strojně pl přes 200 m2</t>
  </si>
  <si>
    <t xml:space="preserve">-1945235974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stmelených podkladních vrstev vozovek, tl. 12cm, suť 0,260 t/m2" 999</t>
  </si>
  <si>
    <t xml:space="preserve">113154123</t>
  </si>
  <si>
    <t xml:space="preserve">Frézování živičného krytu tl 50 mm pruh š 1 m pl do 500 m2 bez překážek v trase</t>
  </si>
  <si>
    <t xml:space="preserve">-844431866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odstranění litého asfaltu tl. 5cm, suť 0,128 t/m2" 34</t>
  </si>
  <si>
    <t xml:space="preserve">113154322</t>
  </si>
  <si>
    <t xml:space="preserve">Frézování živičného krytu tl 40 mm pruh š 1 m pl do 10000 m2 bez překážek v trase</t>
  </si>
  <si>
    <t xml:space="preserve">-371284009</t>
  </si>
  <si>
    <t xml:space="preserve">Frézování živičného podkladu nebo krytu  s naložením na dopravní prostředek plochy přes 1 000 do 10 000 m2 bez překážek v trase pruhu šířky do 1 m, tloušťky vrstvy 40 mm</t>
  </si>
  <si>
    <t xml:space="preserve">"frézování vozovky tl. 4cm, suť 0,092 t/m2" 1011</t>
  </si>
  <si>
    <t xml:space="preserve">113154324</t>
  </si>
  <si>
    <t xml:space="preserve">Frézování živičného krytu tl 100 mm pruh š 1 m pl do 10000 m2 bez překážek v trase</t>
  </si>
  <si>
    <t xml:space="preserve">1092700319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frézování vozovky tl. 8cm, suť 0,184 t/m2" 999</t>
  </si>
  <si>
    <t xml:space="preserve">113202111</t>
  </si>
  <si>
    <t xml:space="preserve">Vytrhání obrub krajníků obrubníků stojatých</t>
  </si>
  <si>
    <t xml:space="preserve">-255865992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, suť 0,205 t/m" 259+622</t>
  </si>
  <si>
    <t xml:space="preserve">113203111</t>
  </si>
  <si>
    <t xml:space="preserve">Vytrhání obrub z dlažebních kostek</t>
  </si>
  <si>
    <t xml:space="preserve">1240645311</t>
  </si>
  <si>
    <t xml:space="preserve">Vytrhání obrub  s vybouráním lože, s přemístěním hmot na skládku na vzdálenost do 3 m nebo s naložením na dopravní prostředek z dlažebních kostek</t>
  </si>
  <si>
    <t xml:space="preserve">"přídlažba z žulové kostky, odvoz na úložiště investora, suť 0,115 t/m" 300*2+70</t>
  </si>
  <si>
    <t xml:space="preserve">121151123</t>
  </si>
  <si>
    <t xml:space="preserve">Sejmutí ornice plochy přes 500 m2 tl vrstvy do 200 mm strojně</t>
  </si>
  <si>
    <t xml:space="preserve">-869121069</t>
  </si>
  <si>
    <t xml:space="preserve">Sejmutí ornice strojně při souvislé ploše přes 500 m2, tl. vrstvy do 200 mm</t>
  </si>
  <si>
    <t xml:space="preserve">"sejmutí ornice dle ZPF v tl. 20cm" 159</t>
  </si>
  <si>
    <t xml:space="preserve">"sejmutí humozní části veřejné zeleně tl. 15cm" 2490</t>
  </si>
  <si>
    <t xml:space="preserve">"vč. naložení na dopravní prostředek" 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1248554609</t>
  </si>
  <si>
    <t xml:space="preserve">Odkopávky a prokopávky zapažené strojně v hornině třídy těžitelnosti I skupiny 3 přes 1 000 do 5 000 m3</t>
  </si>
  <si>
    <t xml:space="preserve">"odkopávky pro konstrukční vrstvy" 666</t>
  </si>
  <si>
    <t xml:space="preserve">"odkop pro výměnu podloží pod komunikacemi" 1016*0,4</t>
  </si>
  <si>
    <t xml:space="preserve">131251102</t>
  </si>
  <si>
    <t xml:space="preserve">Hloubení jam nezapažených v hornině třídy těžitelnosti I, skupiny 3 objem do 50 m3 strojně</t>
  </si>
  <si>
    <t xml:space="preserve">640089727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vpusti"</t>
  </si>
  <si>
    <t xml:space="preserve">"bourané vpusti" 4*4,5</t>
  </si>
  <si>
    <t xml:space="preserve">162351103</t>
  </si>
  <si>
    <t xml:space="preserve">Vodorovné přemístění do 500 m výkopku/sypaniny z horniny třídy těžitelnosti I, skupiny 1 až 3</t>
  </si>
  <si>
    <t xml:space="preserve">159150847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ornice na deponii pro zpětné ohumusování " 159*0,2</t>
  </si>
  <si>
    <t xml:space="preserve">"staveništní přesun zeminy z výkopu do násypu" 154</t>
  </si>
  <si>
    <t xml:space="preserve">162651112</t>
  </si>
  <si>
    <t xml:space="preserve">Vodorovné přemístění do 5000 m výkopku/sypaniny z horniny třídy těžitelnosti I, skupiny 1 až 3</t>
  </si>
  <si>
    <t xml:space="preserve">69058386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odvoz přebytečné ornice a rozprostření na pozemku investora" 2490*0,15</t>
  </si>
  <si>
    <t xml:space="preserve">162751117</t>
  </si>
  <si>
    <t xml:space="preserve">Vodorovné přemístění do 10000 m výkopku/sypaniny z horniny třídy těžitelnosti I, skupiny 1 až 3</t>
  </si>
  <si>
    <t xml:space="preserve">-30591909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ýkopové zeminy na skládku"</t>
  </si>
  <si>
    <t xml:space="preserve">1072,4+18-15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63857700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odvoz na skládku vzd 20 km" 933,4*10</t>
  </si>
  <si>
    <t xml:space="preserve">167151111</t>
  </si>
  <si>
    <t xml:space="preserve">Nakládání výkopku z hornin třídy těžitelnosti I, skupiny 1 až 3 přes 100 m3</t>
  </si>
  <si>
    <t xml:space="preserve">481912674</t>
  </si>
  <si>
    <t xml:space="preserve">Nakládání, skládání a překládání neulehlého výkopku nebo sypaniny strojně nakládání, množství přes 100 m3, z hornin třídy těžitelnosti I, skupiny 1 až 3</t>
  </si>
  <si>
    <t xml:space="preserve">"naložení ornice na deponii" 159*0,2+2490*0,15</t>
  </si>
  <si>
    <t xml:space="preserve">171151103</t>
  </si>
  <si>
    <t xml:space="preserve">Uložení sypaniny z hornin soudržných do násypů zhutněných strojně</t>
  </si>
  <si>
    <t xml:space="preserve">822558949</t>
  </si>
  <si>
    <t xml:space="preserve">Uložení sypanin do násypů strojně s rozprostřením sypaniny ve vrstvách a s hrubým urovnáním zhutněných z hornin soudržných jakékoliv třídy těžitelnosti</t>
  </si>
  <si>
    <t xml:space="preserve">"násypy pod chodníky a v zelených plochách, v místě bouraných konstrukcí. Využití materiálu z výkopu" 154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961675851</t>
  </si>
  <si>
    <t xml:space="preserve">Poplatek za uložení stavebního odpadu na skládce (skládkovné) zeminy a kamení zatříděného do Katalogu odpadů pod kódem 17 05 04</t>
  </si>
  <si>
    <t xml:space="preserve">933,4*1,7</t>
  </si>
  <si>
    <t xml:space="preserve">171251201</t>
  </si>
  <si>
    <t xml:space="preserve">Uložení sypaniny na skládky nebo meziskládky</t>
  </si>
  <si>
    <t xml:space="preserve">-1313420638</t>
  </si>
  <si>
    <t xml:space="preserve">Uložení sypaniny na skládky nebo meziskládky bez hutnění s upravením uložené sypaniny do předepsaného tvaru</t>
  </si>
  <si>
    <t xml:space="preserve">"uložen zeminy na skládky"</t>
  </si>
  <si>
    <t xml:space="preserve">"ornice na deponii" 373,5</t>
  </si>
  <si>
    <t xml:space="preserve">"přebytečná zemina na skládce" 933,4</t>
  </si>
  <si>
    <t xml:space="preserve">22</t>
  </si>
  <si>
    <t xml:space="preserve">174151101</t>
  </si>
  <si>
    <t xml:space="preserve">Zásyp jam, šachet rýh nebo kolem objektů sypaninou se zhutněním</t>
  </si>
  <si>
    <t xml:space="preserve">1925981528</t>
  </si>
  <si>
    <t xml:space="preserve">Zásyp sypaninou z jakékoliv horniny strojně s uložením výkopku ve vrstvách se zhutněním jam, šachet, rýh nebo kolem objektů v těchto vykopávkách</t>
  </si>
  <si>
    <t xml:space="preserve">"zásypy a obsypy uličních vpustí"</t>
  </si>
  <si>
    <t xml:space="preserve">"bourané" 4*4,5</t>
  </si>
  <si>
    <t xml:space="preserve">23</t>
  </si>
  <si>
    <t xml:space="preserve">58344197</t>
  </si>
  <si>
    <t xml:space="preserve">štěrkodrť frakce 0/63</t>
  </si>
  <si>
    <t xml:space="preserve">1883965607</t>
  </si>
  <si>
    <t xml:space="preserve">18*2 'Přepočtené koeficientem množství</t>
  </si>
  <si>
    <t xml:space="preserve">24</t>
  </si>
  <si>
    <t xml:space="preserve">181152301</t>
  </si>
  <si>
    <t xml:space="preserve">Úprava pláně pro silnice a dálnice v zářezech bez zhutnění</t>
  </si>
  <si>
    <t xml:space="preserve">-468844048</t>
  </si>
  <si>
    <t xml:space="preserve">Úprava pláně na stavbách silnic a dálnic strojně v zářezech mimo skalních bez zhutnění</t>
  </si>
  <si>
    <t xml:space="preserve">"úprava podloží před ohumusováním" 159</t>
  </si>
  <si>
    <t xml:space="preserve">25</t>
  </si>
  <si>
    <t xml:space="preserve">181152302</t>
  </si>
  <si>
    <t xml:space="preserve">Úprava pláně pro silnice a dálnice v zářezech se zhutněním</t>
  </si>
  <si>
    <t xml:space="preserve">751777385</t>
  </si>
  <si>
    <t xml:space="preserve">Úprava pláně na stavbách silnic a dálnic strojně v zářezech mimo skalních se zhutněním</t>
  </si>
  <si>
    <t xml:space="preserve">26</t>
  </si>
  <si>
    <t xml:space="preserve">181351113</t>
  </si>
  <si>
    <t xml:space="preserve">Rozprostření ornice tl vrstvy do 200 mm pl přes 500 m2 v rovině nebo ve svahu do 1:5 strojně</t>
  </si>
  <si>
    <t xml:space="preserve">1268521318</t>
  </si>
  <si>
    <t xml:space="preserve">Rozprostření a urovnání ornice v rovině nebo ve svahu sklonu do 1:5 strojně při souvislé ploše přes 500 m2, tl. vrstvy do 200 mm</t>
  </si>
  <si>
    <t xml:space="preserve">"rozprostření ornice na pozemku investora (Luže) v tl. 15cm" 373,5/0,15</t>
  </si>
  <si>
    <t xml:space="preserve">"rozprostření ornice v rámci stavby v tl. 20cm" 159</t>
  </si>
  <si>
    <t xml:space="preserve">Svislé a kompletní konstrukce</t>
  </si>
  <si>
    <t xml:space="preserve">27</t>
  </si>
  <si>
    <t xml:space="preserve">358315114</t>
  </si>
  <si>
    <t xml:space="preserve">Bourání stoky kompletní nebo vybourání otvorů z prostého betonu plochy do 4 m2</t>
  </si>
  <si>
    <t xml:space="preserve">-120066657</t>
  </si>
  <si>
    <t xml:space="preserve">Bourání stoky kompletní nebo vybourání otvorů průřezové plochy do 4 m2 ve stokách ze zdiva z prostého betonu</t>
  </si>
  <si>
    <t xml:space="preserve">"bourání ul. vpusti, vč. odkopání, naložení na dopravní prostředek, objem suti 1ks vpusti cca 0,5 m3, objem. hmot. suti 2,2 t/m3" 4*0,5</t>
  </si>
  <si>
    <t xml:space="preserve">Komunikace pozemní</t>
  </si>
  <si>
    <t xml:space="preserve">28</t>
  </si>
  <si>
    <t xml:space="preserve">564861111</t>
  </si>
  <si>
    <t xml:space="preserve">Podklad ze štěrkodrtě ŠD tl 200 mm</t>
  </si>
  <si>
    <t xml:space="preserve">-1193138761</t>
  </si>
  <si>
    <t xml:space="preserve">Podklad ze štěrkodrti ŠD  s rozprostřením a zhutněním, po zhutnění tl. 200 mm</t>
  </si>
  <si>
    <t xml:space="preserve">"sanace podloží v tl. 40cm, 2x vrstva ŠD" 1016*2</t>
  </si>
  <si>
    <t xml:space="preserve">29</t>
  </si>
  <si>
    <t xml:space="preserve">564861113</t>
  </si>
  <si>
    <t xml:space="preserve">Podklad ze štěrkodrtě ŠD tl 220 mm</t>
  </si>
  <si>
    <t xml:space="preserve">-2005559287</t>
  </si>
  <si>
    <t xml:space="preserve">Podklad ze štěrkodrti ŠD  s rozprostřením a zhutněním, po zhutnění tl. 220 mm</t>
  </si>
  <si>
    <t xml:space="preserve">"vrstva štěrkodrti fr. 0/32, prům. tl. 220mm, min. tl. 20cm, vč. vytažen pod obruby" </t>
  </si>
  <si>
    <t xml:space="preserve">"vozovka" 861</t>
  </si>
  <si>
    <t xml:space="preserve">"rozšíření o 0,5m" 309*0,5</t>
  </si>
  <si>
    <t xml:space="preserve">30</t>
  </si>
  <si>
    <t xml:space="preserve">565155101</t>
  </si>
  <si>
    <t xml:space="preserve">Asfaltový beton vrstva podkladní ACP 16+ (obalované kamenivo OKS) tl 70 mm š do 1,5 m</t>
  </si>
  <si>
    <t xml:space="preserve">1670275165</t>
  </si>
  <si>
    <t xml:space="preserve">Asfaltový beton vrstva podkladní ACP 16 (obalované kamenivo střednězrnné - OKS)  s rozprostřením a zhutněním v pruhu šířky do 1,5 m, po zhutnění tl. 70 mm</t>
  </si>
  <si>
    <t xml:space="preserve">31</t>
  </si>
  <si>
    <t xml:space="preserve">567122112</t>
  </si>
  <si>
    <t xml:space="preserve">Podklad ze směsi stmelené cementem SC C 8/10 (KSC I) tl 130 mm</t>
  </si>
  <si>
    <t xml:space="preserve">-715433181</t>
  </si>
  <si>
    <t xml:space="preserve">Podklad ze směsi stmelené cementem SC bez dilatačních spár, s rozprostřením a zhutněním SC C 8/10 (KSC I), po zhutnění tl. 130 mm</t>
  </si>
  <si>
    <t xml:space="preserve">"vrstva SC C8/10 fr. 0/32 tl. 13cm"</t>
  </si>
  <si>
    <t xml:space="preserve">32</t>
  </si>
  <si>
    <t xml:space="preserve">571901111</t>
  </si>
  <si>
    <t xml:space="preserve">Posyp krytu kamenivem drceným nebo těženým do 5 kg/m2</t>
  </si>
  <si>
    <t xml:space="preserve">-1940890044</t>
  </si>
  <si>
    <t xml:space="preserve">Posyp podkladu nebo krytu s rozprostřením a zhutněním kamenivem  drceným nebo těženým, v množství do 5 kg/m2</t>
  </si>
  <si>
    <t xml:space="preserve">"inf. postřik 0,7 kg/m2 se zadrcením povrchu DKfr. 4/8 2-3 kg/m2" </t>
  </si>
  <si>
    <t xml:space="preserve">33</t>
  </si>
  <si>
    <t xml:space="preserve">573191111</t>
  </si>
  <si>
    <t xml:space="preserve">Postřik infiltrační kationaktivní emulzí v množství 1 kg/m2</t>
  </si>
  <si>
    <t xml:space="preserve">1019889941</t>
  </si>
  <si>
    <t xml:space="preserve">Postřik infiltrační kationaktivní emulzí v množství 1,00 kg/m2</t>
  </si>
  <si>
    <t xml:space="preserve">34</t>
  </si>
  <si>
    <t xml:space="preserve">573231106</t>
  </si>
  <si>
    <t xml:space="preserve">Postřik živičný spojovací ze silniční emulze v množství 0,30 kg/m2</t>
  </si>
  <si>
    <t xml:space="preserve">358594837</t>
  </si>
  <si>
    <t xml:space="preserve">Postřik spojovací PS bez posypu kamenivem ze silniční emulze, v množství 0,30 kg/m2</t>
  </si>
  <si>
    <t xml:space="preserve">35</t>
  </si>
  <si>
    <t xml:space="preserve">577134111</t>
  </si>
  <si>
    <t xml:space="preserve">Asfaltový beton vrstva obrusná ACO 11+ (ABS) tř. I tl 40 mm š do 3 m z nemodifikovaného asfaltu</t>
  </si>
  <si>
    <t xml:space="preserve">1290772445</t>
  </si>
  <si>
    <t xml:space="preserve">Asfaltový beton vrstva obrusná ACO 11 (ABS)  s rozprostřením a se zhutněním z nemodifikovaného asfaltu v pruhu šířky do 3 m tř. I, po zhutnění tl. 40 mm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1178193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silničních obrub do lože z betonu s boční opěrou"</t>
  </si>
  <si>
    <t xml:space="preserve">"silniční 15/25" 39</t>
  </si>
  <si>
    <t xml:space="preserve">"nájezdový 15/15N" 8</t>
  </si>
  <si>
    <t xml:space="preserve">"přechodový" 8</t>
  </si>
  <si>
    <t xml:space="preserve">37</t>
  </si>
  <si>
    <t xml:space="preserve">59217031</t>
  </si>
  <si>
    <t xml:space="preserve">obrubník betonový silniční 1000x150x250mm</t>
  </si>
  <si>
    <t xml:space="preserve">1652891874</t>
  </si>
  <si>
    <t xml:space="preserve">39*1,03</t>
  </si>
  <si>
    <t xml:space="preserve">38</t>
  </si>
  <si>
    <t xml:space="preserve">59217029</t>
  </si>
  <si>
    <t xml:space="preserve">obrubník betonový silniční nájezdový 1000x150x150mm</t>
  </si>
  <si>
    <t xml:space="preserve">-1528889734</t>
  </si>
  <si>
    <t xml:space="preserve">8*1,03</t>
  </si>
  <si>
    <t xml:space="preserve">39</t>
  </si>
  <si>
    <t xml:space="preserve">59217030</t>
  </si>
  <si>
    <t xml:space="preserve">obrubník betonový silniční přechodový 1000x150x150-250mm</t>
  </si>
  <si>
    <t xml:space="preserve">-1902453177</t>
  </si>
  <si>
    <t xml:space="preserve">40</t>
  </si>
  <si>
    <t xml:space="preserve">916132112</t>
  </si>
  <si>
    <t xml:space="preserve">Osazení obruby z betonové přídlažby bez boční opěry do lože z betonu prostého</t>
  </si>
  <si>
    <t xml:space="preserve">-49466666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osazení přídlažby, dvouřádek z dlažeb 20/10"</t>
  </si>
  <si>
    <t xml:space="preserve">"vnitřní řada" 254</t>
  </si>
  <si>
    <t xml:space="preserve">41</t>
  </si>
  <si>
    <t xml:space="preserve">59245020</t>
  </si>
  <si>
    <t xml:space="preserve">dlažba tvar obdélník betonová 200x100x80mm přírodní</t>
  </si>
  <si>
    <t xml:space="preserve">-734835274</t>
  </si>
  <si>
    <t xml:space="preserve">254*0,1*1,03</t>
  </si>
  <si>
    <t xml:space="preserve">42</t>
  </si>
  <si>
    <t xml:space="preserve">916132113</t>
  </si>
  <si>
    <t xml:space="preserve">Osazení obruby z betonové přídlažby s boční opěrou do lože z betonu prostého</t>
  </si>
  <si>
    <t xml:space="preserve">154275874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"vnější řada" 254</t>
  </si>
  <si>
    <t xml:space="preserve">43</t>
  </si>
  <si>
    <t xml:space="preserve">2147271103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190389505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, vč. prořezání komůrky a zalitím modifik. asf. zálivkou" 12</t>
  </si>
  <si>
    <t xml:space="preserve">45</t>
  </si>
  <si>
    <t xml:space="preserve">919735112</t>
  </si>
  <si>
    <t xml:space="preserve">Řezání stávajícího živičného krytu hl do 100 mm</t>
  </si>
  <si>
    <t xml:space="preserve">586259057</t>
  </si>
  <si>
    <t xml:space="preserve">Řezání stávajícího živičného krytu nebo podkladu  hloubky přes 50 do 100 mm</t>
  </si>
  <si>
    <t xml:space="preserve">"spára v asfaltu" 12</t>
  </si>
  <si>
    <t xml:space="preserve">46</t>
  </si>
  <si>
    <t xml:space="preserve">962052211</t>
  </si>
  <si>
    <t xml:space="preserve">Bourání zdiva nadzákladového ze ŽB přes 1 m3</t>
  </si>
  <si>
    <t xml:space="preserve">-582139295</t>
  </si>
  <si>
    <t xml:space="preserve">Bourání zdiva železobetonového  nadzákladového, objemu přes 1 m3</t>
  </si>
  <si>
    <t xml:space="preserve">"bourání venkovního schodiště ze ŽB vč. základu, suť 0,240 t/m3" (2*1,6*0,2+2*0,3*1*2+3*0,3*0,3)</t>
  </si>
  <si>
    <t xml:space="preserve">47</t>
  </si>
  <si>
    <t xml:space="preserve">966001211R</t>
  </si>
  <si>
    <t xml:space="preserve">Odstranění lavičky stabilní zabetonované</t>
  </si>
  <si>
    <t xml:space="preserve">328161858</t>
  </si>
  <si>
    <t xml:space="preserve">Odstranění lavičky parkové stabilní  zabetonované</t>
  </si>
  <si>
    <t xml:space="preserve">"odstranění lavičky, s naložením a odvozem na úložiště investora 5 km" 1</t>
  </si>
  <si>
    <t xml:space="preserve">48</t>
  </si>
  <si>
    <t xml:space="preserve">966001212R</t>
  </si>
  <si>
    <t xml:space="preserve">Odstraněn poštovní schránky vč. betonové patky, odvoz na skládku</t>
  </si>
  <si>
    <t xml:space="preserve">980417550</t>
  </si>
  <si>
    <t xml:space="preserve">Odstranění lavičky parkové stabilní  přichycené kotevními šrouby</t>
  </si>
  <si>
    <t xml:space="preserve">49</t>
  </si>
  <si>
    <t xml:space="preserve">966001311</t>
  </si>
  <si>
    <t xml:space="preserve">Odstranění odpadkového koše s betonovou patkou, vč. odvozu na skládku, uložení, poplatek</t>
  </si>
  <si>
    <t xml:space="preserve">1980299906</t>
  </si>
  <si>
    <t xml:space="preserve">Odstranění odpadkového koše  s betonovou patkou</t>
  </si>
  <si>
    <t xml:space="preserve">"odstranění kontejneru na odpad, popelnice, s naložením na dopravní prostředek a odvozem na pozemek investora 5 km" 18</t>
  </si>
  <si>
    <t xml:space="preserve">50</t>
  </si>
  <si>
    <t xml:space="preserve">979071121</t>
  </si>
  <si>
    <t xml:space="preserve">Očištění dlažebních kostek drobných s původním spárováním kamenivem těženým</t>
  </si>
  <si>
    <t xml:space="preserve">1900562232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670*0,1</t>
  </si>
  <si>
    <t xml:space="preserve">51</t>
  </si>
  <si>
    <t xml:space="preserve">997221551</t>
  </si>
  <si>
    <t xml:space="preserve">Vodorovná doprava suti ze sypkých materiálů do 1 km</t>
  </si>
  <si>
    <t xml:space="preserve">1089325121</t>
  </si>
  <si>
    <t xml:space="preserve">Vodorovná doprava suti  bez naložení, ale se složením a s hrubým urovnáním ze sypkých materiálů, na vzdálenost do 1 km</t>
  </si>
  <si>
    <t xml:space="preserve">"rozebrání dlažeb chodníků pro pěší, suť 0,260 t/m2" 660*0,260</t>
  </si>
  <si>
    <t xml:space="preserve">"rozebrání dlažeb parkovišť, suť 0,260 t/m2" 158*0,260</t>
  </si>
  <si>
    <t xml:space="preserve">"podkladní vrstvy parkovišť tl. 37cm, suť 0,537 t/m2" 158*0,537</t>
  </si>
  <si>
    <t xml:space="preserve">"rozebrání podkladů chodníků v tl. 20cm, suť 0,29 t/m2" 660*0,290</t>
  </si>
  <si>
    <t xml:space="preserve">"rozebrání podkladů vozovek v tl. 20cm, suť 0,29 t/m2" (34+1066)*0,290</t>
  </si>
  <si>
    <t xml:space="preserve">"odstranění stmelených podkladních vrstev vozovek, tl. 12cm, suť 0,260 t/m2" 999*0,260</t>
  </si>
  <si>
    <t xml:space="preserve">"odstranění litého asfaltu tl. 5cm, suť 0,128 t/m2" 34*0,128</t>
  </si>
  <si>
    <t xml:space="preserve">"frézování vozovky tl. 4cm, suť 0,092 t/m2" 1011*0,092</t>
  </si>
  <si>
    <t xml:space="preserve">"frézování vozovky tl. 8cm, suť 0,184 t/m2" 999*0,184</t>
  </si>
  <si>
    <t xml:space="preserve">"vytrhání obrub, suť 0,205 t/m" (259+622)*0,205</t>
  </si>
  <si>
    <t xml:space="preserve">"přídlažba z žulové kostky, odvoz na úložiště investora, suť 0,115 t/m" (300*2+70)*0,115</t>
  </si>
  <si>
    <t xml:space="preserve">"bourání ul. vpusti, vč. odkopání, naložení na dopravní prostředek, objem suti 1ks vpusti cca 0,5 m3, objem. hmot. suti 2,2 t/m3" 4*0,5*2,2</t>
  </si>
  <si>
    <t xml:space="preserve">"bourání venkovního schodiště ze ŽB vč. základu, suť 0,240 t/m3" (2*1,6*0,2+2*0,3*1*2+3*0,3*0,3)*2,4</t>
  </si>
  <si>
    <t xml:space="preserve">52</t>
  </si>
  <si>
    <t xml:space="preserve">997221559</t>
  </si>
  <si>
    <t xml:space="preserve">Příplatek ZKD 1 km u vodorovné dopravy suti ze sypkých materiálů</t>
  </si>
  <si>
    <t xml:space="preserve">2120331282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km, kostky na úložiště investora do 5 km"</t>
  </si>
  <si>
    <t xml:space="preserve">"rozebrání dlažeb chodníků pro pěší, suť 0,260 t/m2" 660*0,260*19</t>
  </si>
  <si>
    <t xml:space="preserve">"rozebrání dlažeb parkovišť, suť 0,260 t/m2" 158*0,260*19</t>
  </si>
  <si>
    <t xml:space="preserve">"podkladní vrstvy parkovišť tl. 37cm, suť 0,537 t/m2" 158*0,537*19</t>
  </si>
  <si>
    <t xml:space="preserve">"rozebrání podkladů chodníků v tl. 20cm, suť 0,29 t/m2" 660*0,290*19</t>
  </si>
  <si>
    <t xml:space="preserve">"rozebrání podkladů vozovek v tl. 20cm, suť 0,29 t/m2" (34+1066)*0,290*19</t>
  </si>
  <si>
    <t xml:space="preserve">"odstranění stmelených podkladních vrstev vozovek, tl. 12cm, suť 0,260 t/m2" 999*0,260*19</t>
  </si>
  <si>
    <t xml:space="preserve">"odstranění litého asfaltu tl. 5cm, suť 0,128 t/m2" 34*0,128*19</t>
  </si>
  <si>
    <t xml:space="preserve">"frézování vozovky tl. 4cm, suť 0,092 t/m2" 1011*0,092*19</t>
  </si>
  <si>
    <t xml:space="preserve">"frézování vozovky tl. 8cm, suť 0,184 t/m2" 999*0,184*19</t>
  </si>
  <si>
    <t xml:space="preserve">"vytrhání obrub, suť 0,205 t/m" (259+622)*0,205*19</t>
  </si>
  <si>
    <t xml:space="preserve">"přídlažba z žulové kostky, odvoz na úložiště investora, suť 0,115 t/m" (300*2+70)*0,115*4</t>
  </si>
  <si>
    <t xml:space="preserve">"bourání ul. vpusti, vč. odkopání, naložení na dopravní prostředek, objem suti 1ks vpusti cca 0,5 m3, objem. hmot. suti 2,2 t/m3" 4*0,5*2,2*19</t>
  </si>
  <si>
    <t xml:space="preserve">"bourání venkovního schodiště ze ŽB vč. základu, suť 0,240 t/m3" (2*1,6*0,2+2*0,3*1*2+3*0,3*0,3)*2,4*19</t>
  </si>
  <si>
    <t xml:space="preserve">53</t>
  </si>
  <si>
    <t xml:space="preserve">997221615</t>
  </si>
  <si>
    <t xml:space="preserve">Poplatek za uložení na skládce (skládkovné) stavebního odpadu betonového kód odpadu 17 01 01</t>
  </si>
  <si>
    <t xml:space="preserve">1993880059</t>
  </si>
  <si>
    <t xml:space="preserve">Poplatek za uložení stavebního odpadu na skládce (skládkovné) z prostého betonu zatříděného do Katalogu odpadů pod kódem 17 01 01</t>
  </si>
  <si>
    <t xml:space="preserve">54</t>
  </si>
  <si>
    <t xml:space="preserve">997221625</t>
  </si>
  <si>
    <t xml:space="preserve">Poplatek za uložení na skládce (skládkovné) stavebního odpadu železobetonového kód odpadu 17 01 01</t>
  </si>
  <si>
    <t xml:space="preserve">938626145</t>
  </si>
  <si>
    <t xml:space="preserve">Poplatek za uložení stavebního odpadu na skládce (skládkovné) z armovaného betonu zatříděného do Katalogu odpadů pod kódem 17 01 01</t>
  </si>
  <si>
    <t xml:space="preserve">55</t>
  </si>
  <si>
    <t xml:space="preserve">997221645</t>
  </si>
  <si>
    <t xml:space="preserve">Poplatek za uložení na skládce (skládkovné) odpadu asfaltového bez dehtu kód odpadu 17 03 02</t>
  </si>
  <si>
    <t xml:space="preserve">-410676926</t>
  </si>
  <si>
    <t xml:space="preserve">Poplatek za uložení stavebního odpadu na skládce (skládkovné) asfaltového bez obsahu dehtu zatříděného do Katalogu odpadů pod kódem 17 03 02</t>
  </si>
  <si>
    <t xml:space="preserve">56</t>
  </si>
  <si>
    <t xml:space="preserve">997221655</t>
  </si>
  <si>
    <t xml:space="preserve">-625640687</t>
  </si>
  <si>
    <t xml:space="preserve">998</t>
  </si>
  <si>
    <t xml:space="preserve">Přesun hmot</t>
  </si>
  <si>
    <t xml:space="preserve">57</t>
  </si>
  <si>
    <t xml:space="preserve">998225111</t>
  </si>
  <si>
    <t xml:space="preserve">Přesun hmot pro pozemní komunikace s krytem z kamene, monolitickým betonovým nebo živičným</t>
  </si>
  <si>
    <t xml:space="preserve">1579793456</t>
  </si>
  <si>
    <t xml:space="preserve">Přesun hmot pro komunikace s krytem z kameniva, monolitickým betonovým nebo živičným  dopravní vzdálenost do 200 m jakékoliv délky objektu</t>
  </si>
  <si>
    <t xml:space="preserve">SO 171.1 - Chodníky část A.</t>
  </si>
  <si>
    <t xml:space="preserve">    2 - Zakládání</t>
  </si>
  <si>
    <t xml:space="preserve">    4 - Vodorovné konstrukce</t>
  </si>
  <si>
    <t xml:space="preserve">-1862371499</t>
  </si>
  <si>
    <t xml:space="preserve">Zakládání</t>
  </si>
  <si>
    <t xml:space="preserve">274313611</t>
  </si>
  <si>
    <t xml:space="preserve">Základové pásy z betonu tř. C 16/20</t>
  </si>
  <si>
    <t xml:space="preserve">1482591962</t>
  </si>
  <si>
    <t xml:space="preserve">Základy z betonu prostého pasy betonu kamenem neprokládaného tř. C 16/20</t>
  </si>
  <si>
    <t xml:space="preserve">"betonový základ schodiště z C16/20" 1,9*0,2*0,6*2</t>
  </si>
  <si>
    <t xml:space="preserve">274351121</t>
  </si>
  <si>
    <t xml:space="preserve">Zřízení bednění základových pasů rovného</t>
  </si>
  <si>
    <t xml:space="preserve">333354379</t>
  </si>
  <si>
    <t xml:space="preserve">Bednění základů pasů rovné zřízení</t>
  </si>
  <si>
    <t xml:space="preserve">(1,9*0,6*2+0,2*0,6*2)*2</t>
  </si>
  <si>
    <t xml:space="preserve">274351122</t>
  </si>
  <si>
    <t xml:space="preserve">Odstranění bednění základových pasů rovného</t>
  </si>
  <si>
    <t xml:space="preserve">-923003756</t>
  </si>
  <si>
    <t xml:space="preserve">Bednění základů pasů rovné odstranění</t>
  </si>
  <si>
    <t xml:space="preserve">348942131</t>
  </si>
  <si>
    <t xml:space="preserve">Zábradlí ocelové osazené do bloků z betonu ze dvou vodorovných trubek</t>
  </si>
  <si>
    <t xml:space="preserve">-1662537126</t>
  </si>
  <si>
    <t xml:space="preserve">Zábradlí ocelové přímé nebo v oblouku výšky 1,1 m  ze sloupků z válcovaných tyčí I č.10-12 s osazením do bloků z betonu prostého rozměru 200x200x500 mm ze dvou vodorovných trubek průměru 51 mm</t>
  </si>
  <si>
    <t xml:space="preserve">"zábradlí ocelové, pozinkované pro schodiště na obou stranách, 4x sloupek, výška 1,1m" 3,2</t>
  </si>
  <si>
    <t xml:space="preserve">Vodorovné konstrukce</t>
  </si>
  <si>
    <t xml:space="preserve">430362021</t>
  </si>
  <si>
    <t xml:space="preserve">Výztuž schodišťové konstrukce a rampy svařovanými sítěmi Kari</t>
  </si>
  <si>
    <t xml:space="preserve">2030021597</t>
  </si>
  <si>
    <t xml:space="preserve">Výztuž schodišťových konstrukcí a ramp  stupňů, schodnic, ramen, podest s nosníky ze svařovaných sítí z drátů typu KARI</t>
  </si>
  <si>
    <t xml:space="preserve">"výztuž podkladního betonu schodiště kari síť 100/100/6, hmotnost 4,44 kg/m2" 4*4,44/1000</t>
  </si>
  <si>
    <t xml:space="preserve">434313115</t>
  </si>
  <si>
    <t xml:space="preserve">Schody z vibrolisovaných prefabrikátů se zřízením podkladních stupňů z betonu C 20/25</t>
  </si>
  <si>
    <t xml:space="preserve">721838258</t>
  </si>
  <si>
    <t xml:space="preserve">Schody z vibrolisovaných prefabrikátů na cementovou maltu, s vyspárováním se zřízením podkladních stupňů z betonu tř. C 20/25</t>
  </si>
  <si>
    <t xml:space="preserve">"schodiště z prefab. stupňů 150x350x1000, šířka schodiště 2m, vč. podkladního bet. lože z C16/20 a bednění" 5*2</t>
  </si>
  <si>
    <t xml:space="preserve">564851111</t>
  </si>
  <si>
    <t xml:space="preserve">Podklad ze štěrkodrtě ŠD tl 150 mm</t>
  </si>
  <si>
    <t xml:space="preserve">-285126435</t>
  </si>
  <si>
    <t xml:space="preserve">Podklad ze štěrkodrti ŠD  s rozprostřením a zhutněním, po zhutnění tl. 150 mm</t>
  </si>
  <si>
    <t xml:space="preserve">"vrstva z ŠD fr. 0/32 tl. 15cm" 1077</t>
  </si>
  <si>
    <t xml:space="preserve">-908505305</t>
  </si>
  <si>
    <t xml:space="preserve">"podsyp z ŠD 0/32 tl. 20cm pod schodiště" 4,0</t>
  </si>
  <si>
    <t xml:space="preserve">596211113</t>
  </si>
  <si>
    <t xml:space="preserve">Kladení zámkové dlažby komunikací pro pěší tl 60 mm skupiny A pl přes 300 m2</t>
  </si>
  <si>
    <t xml:space="preserve">204011885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dlažba tl. 6cm do lože z DK fr. 4/8 tl. 4cm" 1064+13</t>
  </si>
  <si>
    <t xml:space="preserve">59245021</t>
  </si>
  <si>
    <t xml:space="preserve">dlažba tvar čtverec betonová 200x200x60mm přírodní</t>
  </si>
  <si>
    <t xml:space="preserve">-351661437</t>
  </si>
  <si>
    <t xml:space="preserve">1064*1,03</t>
  </si>
  <si>
    <t xml:space="preserve">59245006</t>
  </si>
  <si>
    <t xml:space="preserve">dlažba tvar obdélník betonová pro nevidomé 200x100x60mm barevná</t>
  </si>
  <si>
    <t xml:space="preserve">-116929203</t>
  </si>
  <si>
    <t xml:space="preserve">13*1,03</t>
  </si>
  <si>
    <t xml:space="preserve">916231213</t>
  </si>
  <si>
    <t xml:space="preserve">Osazení chodníkového obrubníku betonového stojatého s boční opěrou do lože z betonu prostého</t>
  </si>
  <si>
    <t xml:space="preserve">53935199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ých obrub do lože z betonu s boční opěrou"</t>
  </si>
  <si>
    <t xml:space="preserve">"obruba 10/25" 587</t>
  </si>
  <si>
    <t xml:space="preserve">59217017</t>
  </si>
  <si>
    <t xml:space="preserve">obrubník betonový chodníkový 1000x100x250mm</t>
  </si>
  <si>
    <t xml:space="preserve">512287662</t>
  </si>
  <si>
    <t xml:space="preserve">587*1,03</t>
  </si>
  <si>
    <t xml:space="preserve">936104213</t>
  </si>
  <si>
    <t xml:space="preserve">Montáž odpadkového koše kotevními šrouby na pevný podklad</t>
  </si>
  <si>
    <t xml:space="preserve">-939927001</t>
  </si>
  <si>
    <t xml:space="preserve">Montáž odpadkového koše  přichycením kotevními šrouby</t>
  </si>
  <si>
    <t xml:space="preserve">"odpadkový koš vč. zemních prací" 8</t>
  </si>
  <si>
    <t xml:space="preserve">74910120</t>
  </si>
  <si>
    <t xml:space="preserve">koš odpadkový </t>
  </si>
  <si>
    <t xml:space="preserve">-957118169</t>
  </si>
  <si>
    <t xml:space="preserve">936124112</t>
  </si>
  <si>
    <t xml:space="preserve">Montáž lavičky stabilní parkové se zabetonováním noh</t>
  </si>
  <si>
    <t xml:space="preserve">849379034</t>
  </si>
  <si>
    <t xml:space="preserve">Montáž lavičky parkové  stabilní se zabetonováním noh</t>
  </si>
  <si>
    <t xml:space="preserve">"lavička vč. zemních prací a bet. základu" 6</t>
  </si>
  <si>
    <t xml:space="preserve">74910100</t>
  </si>
  <si>
    <t xml:space="preserve">lavička parková</t>
  </si>
  <si>
    <t xml:space="preserve">-1449138785</t>
  </si>
  <si>
    <t xml:space="preserve">936174311</t>
  </si>
  <si>
    <t xml:space="preserve">Přesun stojanu na kola pro 5 kol kotevními šrouby na pevný podklad</t>
  </si>
  <si>
    <t xml:space="preserve">151709667</t>
  </si>
  <si>
    <t xml:space="preserve">Montáž stojanu na kola  přichyceného kotevními šrouby 5 kol</t>
  </si>
  <si>
    <t xml:space="preserve">"demontáž, přesun a zpětná montáž - u vstupu do bytového domu" 2</t>
  </si>
  <si>
    <t xml:space="preserve">998223011</t>
  </si>
  <si>
    <t xml:space="preserve">Přesun hmot pro pozemní komunikace s krytem dlážděným</t>
  </si>
  <si>
    <t xml:space="preserve">-1664346728</t>
  </si>
  <si>
    <t xml:space="preserve">Přesun hmot pro pozemní komunikace s krytem dlážděným  dopravní vzdálenost do 200 m jakékoliv délky objektu</t>
  </si>
  <si>
    <t xml:space="preserve">SO 172.1 - Parkovací stání část A.</t>
  </si>
  <si>
    <t xml:space="preserve">    8 - Trubní vedení</t>
  </si>
  <si>
    <t xml:space="preserve">PSV - Práce a dodávky PSV</t>
  </si>
  <si>
    <t xml:space="preserve">    721 - Kanalizace</t>
  </si>
  <si>
    <t xml:space="preserve">CS ÚRS 2020 02</t>
  </si>
  <si>
    <t xml:space="preserve">1667253915</t>
  </si>
  <si>
    <t xml:space="preserve">"odkop pro výměnu podloží pod komunikacemi" 1424*0,4</t>
  </si>
  <si>
    <t xml:space="preserve">961167486</t>
  </si>
  <si>
    <t xml:space="preserve">"trativodní šachty" 2*4,5</t>
  </si>
  <si>
    <t xml:space="preserve">"nové vpusti" 7*4,5</t>
  </si>
  <si>
    <t xml:space="preserve">132251102</t>
  </si>
  <si>
    <t xml:space="preserve">Hloubení rýh nezapažených  š do 800 mm v hornině třídy těžitelnosti I, skupiny 3 objem do 50 m3 strojně</t>
  </si>
  <si>
    <t xml:space="preserve">-150159446</t>
  </si>
  <si>
    <t xml:space="preserve">Hloubení nezapažených rýh šířky do 800 mm strojně s urovnáním dna do předepsaného profilu a spádu v hornině třídy těžitelnosti I skupiny 3 přes 20 do 50 m3</t>
  </si>
  <si>
    <t xml:space="preserve">"trativody" 143*0,2</t>
  </si>
  <si>
    <t xml:space="preserve">-1920049270</t>
  </si>
  <si>
    <t xml:space="preserve">"odkopávky" 569,6</t>
  </si>
  <si>
    <t xml:space="preserve">"hloubení jam" 40,5</t>
  </si>
  <si>
    <t xml:space="preserve">"hloubení rýh" 28,6</t>
  </si>
  <si>
    <t xml:space="preserve">1239217561</t>
  </si>
  <si>
    <t xml:space="preserve">"příplatek za odvoz na skládku vzd 20 km" 638,7*10</t>
  </si>
  <si>
    <t xml:space="preserve">-251155772</t>
  </si>
  <si>
    <t xml:space="preserve">638,7*1,7</t>
  </si>
  <si>
    <t xml:space="preserve">122188083</t>
  </si>
  <si>
    <t xml:space="preserve">"přebytečná zemina na skládce" 638,7</t>
  </si>
  <si>
    <t xml:space="preserve">-1057336049</t>
  </si>
  <si>
    <t xml:space="preserve">"nové" 7*3</t>
  </si>
  <si>
    <t xml:space="preserve">"TŠ" 2*3</t>
  </si>
  <si>
    <t xml:space="preserve">365220446</t>
  </si>
  <si>
    <t xml:space="preserve">27*2 'Přepočtené koeficientem množství</t>
  </si>
  <si>
    <t xml:space="preserve">-2064481503</t>
  </si>
  <si>
    <t xml:space="preserve">211971110</t>
  </si>
  <si>
    <t xml:space="preserve">Zřízení opláštění žeber nebo trativodů geotextilií v rýze nebo zářezu sklonu do 1:2</t>
  </si>
  <si>
    <t xml:space="preserve">157402790</t>
  </si>
  <si>
    <t xml:space="preserve">Zřízení opláštění výplně z geotextilie odvodňovacích žeber nebo trativodů  v rýze nebo zářezu se stěnami šikmými o sklonu do 1:2</t>
  </si>
  <si>
    <t xml:space="preserve">"opláštění tritivod" 237,3*2,0</t>
  </si>
  <si>
    <t xml:space="preserve">69311170</t>
  </si>
  <si>
    <t xml:space="preserve">geotextilie PP s ÚV stabilizací 250g/m2</t>
  </si>
  <si>
    <t xml:space="preserve">-1605571165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751712011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"trativod z trub flexibilních, vč. lože a obsypu kamenivem" 21,5+37,5+21+19+44</t>
  </si>
  <si>
    <t xml:space="preserve">451577777</t>
  </si>
  <si>
    <t xml:space="preserve">Podklad nebo lože pod dlažbu vodorovný nebo do sklonu 1:5 z kameniva těženého tl do 100 mm</t>
  </si>
  <si>
    <t xml:space="preserve">-417459385</t>
  </si>
  <si>
    <t xml:space="preserve">Podklad nebo lože pod dlažbu (přídlažbu)  v ploše vodorovné nebo ve sklonu do 1:5, tloušťky od 30 do 100 mm z kameniva těženého</t>
  </si>
  <si>
    <t xml:space="preserve">"podkladní vrstva z kamenné drti fr. 4/8 tl. 5cm" </t>
  </si>
  <si>
    <t xml:space="preserve">"parkoviště" 1123</t>
  </si>
  <si>
    <t xml:space="preserve">"komunikace" 199</t>
  </si>
  <si>
    <t xml:space="preserve">"vjezd" 61</t>
  </si>
  <si>
    <t xml:space="preserve">564561111</t>
  </si>
  <si>
    <t xml:space="preserve">Zřízení podsypu nebo podkladu ze sypaniny tl 200 mm</t>
  </si>
  <si>
    <t xml:space="preserve">-243057923</t>
  </si>
  <si>
    <t xml:space="preserve">Zřízení podsypu nebo podkladu ze sypaniny  s rozprostřením, vlhčením, a zhutněním, po zhutnění tl. 200 mm</t>
  </si>
  <si>
    <t xml:space="preserve">"vegetační čistící vrstva, směs štěrku a ornice"</t>
  </si>
  <si>
    <t xml:space="preserve">10364101</t>
  </si>
  <si>
    <t xml:space="preserve">zemina pro terénní úpravy -  ornice</t>
  </si>
  <si>
    <t xml:space="preserve">-39517937</t>
  </si>
  <si>
    <t xml:space="preserve">(1383*0,2*1,7)/2</t>
  </si>
  <si>
    <t xml:space="preserve">58343872</t>
  </si>
  <si>
    <t xml:space="preserve">kamenivo drcené hrubé frakce 8/16</t>
  </si>
  <si>
    <t xml:space="preserve">34341365</t>
  </si>
  <si>
    <t xml:space="preserve">(1383*0,2*2,0)/2</t>
  </si>
  <si>
    <t xml:space="preserve">-243964538</t>
  </si>
  <si>
    <t xml:space="preserve">"vrstva z ŠD fr. 0/32 tl. 15cm, vč. rozšíření pod obruby" 1424</t>
  </si>
  <si>
    <t xml:space="preserve">1329621803</t>
  </si>
  <si>
    <t xml:space="preserve">"sanace podloží v tl. 40cm, 2x vrstva ŠD" 1424*2</t>
  </si>
  <si>
    <t xml:space="preserve">593532114</t>
  </si>
  <si>
    <t xml:space="preserve">Kladení dlažby z plastových vegetačních dlaždic pozemních komunikací se zámkem tl 60 mm pl přes 300 m2</t>
  </si>
  <si>
    <t xml:space="preserve">944057091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"parkoviště z plastových vegetačních roštů, vč. vyrovnávací vrstvy kameniva a výplně vegetačních otvorů" </t>
  </si>
  <si>
    <t xml:space="preserve">"vjezdy" 61</t>
  </si>
  <si>
    <t xml:space="preserve">56245141</t>
  </si>
  <si>
    <t xml:space="preserve">dlažba zatravňovací recyklovaný PE nosnost 350t/m2 v=60mm</t>
  </si>
  <si>
    <t xml:space="preserve">-297272702</t>
  </si>
  <si>
    <t xml:space="preserve">dlažba zatravňovací recyklovaný PE nosnost 350t/m2 800x400x60mm</t>
  </si>
  <si>
    <t xml:space="preserve">1383*1,01 'Přepočtené koeficientem množství</t>
  </si>
  <si>
    <t xml:space="preserve">10364100</t>
  </si>
  <si>
    <t xml:space="preserve">zemina pro terénní úpravy - tříděná</t>
  </si>
  <si>
    <t xml:space="preserve">660595772</t>
  </si>
  <si>
    <t xml:space="preserve">141,066*1,01 'Přepočtené koeficientem množství</t>
  </si>
  <si>
    <t xml:space="preserve">1454480786</t>
  </si>
  <si>
    <t xml:space="preserve">"dlažba do lože z DK fr. 4/8 tl. 4cm" </t>
  </si>
  <si>
    <t xml:space="preserve">"oddělení stání - šedá" 251</t>
  </si>
  <si>
    <t xml:space="preserve">"vyhrazená stání - šedá" 106</t>
  </si>
  <si>
    <t xml:space="preserve">"oddělení stání - červená" 84</t>
  </si>
  <si>
    <t xml:space="preserve">59245016</t>
  </si>
  <si>
    <t xml:space="preserve">dlažba tvar čtverec betonová 74x74x48mm přírodní</t>
  </si>
  <si>
    <t xml:space="preserve">-1590920916</t>
  </si>
  <si>
    <t xml:space="preserve">(251+106)*1,03</t>
  </si>
  <si>
    <t xml:space="preserve">59245270</t>
  </si>
  <si>
    <t xml:space="preserve">dlažba tvar čtverec betonová 74x74x48mm barevná</t>
  </si>
  <si>
    <t xml:space="preserve">924400842</t>
  </si>
  <si>
    <t xml:space="preserve">84*1,03</t>
  </si>
  <si>
    <t xml:space="preserve">Trubní vedení</t>
  </si>
  <si>
    <t xml:space="preserve">894811241R</t>
  </si>
  <si>
    <t xml:space="preserve">Trativodní šachtice</t>
  </si>
  <si>
    <t xml:space="preserve">-721382453</t>
  </si>
  <si>
    <t xml:space="preserve">"trativodní šachtice, zat. B125" 2</t>
  </si>
  <si>
    <t xml:space="preserve">895941111R</t>
  </si>
  <si>
    <t xml:space="preserve">Dodávka a montáž bet. prefabrikové uliční vpust, mříž zat. D400</t>
  </si>
  <si>
    <t xml:space="preserve">-1359405055</t>
  </si>
  <si>
    <t xml:space="preserve">Kompletní dodávka a montáž bet. prefabrikované ul. vpusti, kaliště vysoké, integrovaná protizápach uzávěra, kalový koš, mříž lit. zat. D400, vč. podsypu štěrkopískem</t>
  </si>
  <si>
    <t xml:space="preserve">-1741640165</t>
  </si>
  <si>
    <t xml:space="preserve">"silniční 15/25" 276</t>
  </si>
  <si>
    <t xml:space="preserve">"nájezdový 15/15N" 7</t>
  </si>
  <si>
    <t xml:space="preserve">"přechodový" 18</t>
  </si>
  <si>
    <t xml:space="preserve">"rohový" 6*0,78</t>
  </si>
  <si>
    <t xml:space="preserve">749835364</t>
  </si>
  <si>
    <t xml:space="preserve">276*1,03</t>
  </si>
  <si>
    <t xml:space="preserve">-1275049903</t>
  </si>
  <si>
    <t xml:space="preserve">7*1,03</t>
  </si>
  <si>
    <t xml:space="preserve">-156017769</t>
  </si>
  <si>
    <t xml:space="preserve">18*1,03</t>
  </si>
  <si>
    <t xml:space="preserve">BET.M25RV1</t>
  </si>
  <si>
    <t xml:space="preserve">OBRUBNÍK II ROHOVÝ,VNITŘNÍ/25CM PŘÍRODNÍ</t>
  </si>
  <si>
    <t xml:space="preserve">860484885</t>
  </si>
  <si>
    <t xml:space="preserve">919726122</t>
  </si>
  <si>
    <t xml:space="preserve">Geotextilie pro ochranu, separaci a filtraci netkaná měrná hmotnost do 300 g/m2</t>
  </si>
  <si>
    <t xml:space="preserve">-1839802797</t>
  </si>
  <si>
    <t xml:space="preserve">Geotextilie netkaná pro ochranu, separaci nebo filtraci měrná hmotnost přes 200 do 300 g/m2</t>
  </si>
  <si>
    <t xml:space="preserve">"geotextilie pro separaci a filtraci"</t>
  </si>
  <si>
    <t xml:space="preserve">-375719316</t>
  </si>
  <si>
    <t xml:space="preserve">PSV</t>
  </si>
  <si>
    <t xml:space="preserve">Práce a dodávky PSV</t>
  </si>
  <si>
    <t xml:space="preserve">721</t>
  </si>
  <si>
    <t xml:space="preserve">Kanalizace</t>
  </si>
  <si>
    <t xml:space="preserve">721100913</t>
  </si>
  <si>
    <t xml:space="preserve">Vysekání otvoru - navrtávka připojení na přípojku uliční vpusti</t>
  </si>
  <si>
    <t xml:space="preserve">-984019490</t>
  </si>
  <si>
    <t xml:space="preserve">Opravy potrubí hrdlového  vysekání do trouby betonové nebo kameninové čisticího otvoru</t>
  </si>
  <si>
    <t xml:space="preserve">SO 370.1 - Odvodnění část A.</t>
  </si>
  <si>
    <t xml:space="preserve">132251254</t>
  </si>
  <si>
    <t xml:space="preserve">Hloubení rýh nezapažených š do 2000 mm v hornině třídy těžitelnosti I, skupiny 3 objem do 500 m3 strojně</t>
  </si>
  <si>
    <t xml:space="preserve">173133403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hloubení rýh pro přípojky" 1,0*2,0*40</t>
  </si>
  <si>
    <t xml:space="preserve">"pro odstranění stáv. přípojek" 1,0*2,0*(1+6+12+14)</t>
  </si>
  <si>
    <t xml:space="preserve">151101101</t>
  </si>
  <si>
    <t xml:space="preserve">Zřízení příložného pažení a rozepření stěn rýh hl do 2 m</t>
  </si>
  <si>
    <t xml:space="preserve">-1405914115</t>
  </si>
  <si>
    <t xml:space="preserve">Zřízení pažení a rozepření stěn rýh pro podzemní vedení příložné pro jakoukoliv mezerovitost, hloubky do 2 m</t>
  </si>
  <si>
    <t xml:space="preserve">"pažení rýh" 40*2,0*2+33*2,0*2</t>
  </si>
  <si>
    <t xml:space="preserve">151101111</t>
  </si>
  <si>
    <t xml:space="preserve">Odstranění příložného pažení a rozepření stěn rýh hl do 2 m</t>
  </si>
  <si>
    <t xml:space="preserve">-393412114</t>
  </si>
  <si>
    <t xml:space="preserve">Odstranění pažení a rozepření stěn rýh pro podzemní vedení s uložením materiálu na vzdálenost do 3 m od kraje výkopu příložné, hloubky do 2 m</t>
  </si>
  <si>
    <t xml:space="preserve">-1170928758</t>
  </si>
  <si>
    <t xml:space="preserve">"hloubení rýh" 146</t>
  </si>
  <si>
    <t xml:space="preserve">-1073733862</t>
  </si>
  <si>
    <t xml:space="preserve">"příplatek za odvoz na skládku vzd 20 km" 146*10</t>
  </si>
  <si>
    <t xml:space="preserve">-1305210575</t>
  </si>
  <si>
    <t xml:space="preserve">146*1,7</t>
  </si>
  <si>
    <t xml:space="preserve">-326608407</t>
  </si>
  <si>
    <t xml:space="preserve">"přebytečná zemina na skládce" 146</t>
  </si>
  <si>
    <t xml:space="preserve">1247213198</t>
  </si>
  <si>
    <t xml:space="preserve">"zásypy přípojek UV" 1*1,7*40</t>
  </si>
  <si>
    <t xml:space="preserve">"zásyp rýh po stáv. přípojkách" 1*2*33</t>
  </si>
  <si>
    <t xml:space="preserve">-1203832661</t>
  </si>
  <si>
    <t xml:space="preserve">134*2 'Přepočtené koeficientem množství</t>
  </si>
  <si>
    <t xml:space="preserve">175151101</t>
  </si>
  <si>
    <t xml:space="preserve">Obsypání potrubí strojně sypaninou bez prohození, uloženou do 3 m</t>
  </si>
  <si>
    <t xml:space="preserve">66371917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otrubí přípojek štěrkopískem" 0,5*0,8*40</t>
  </si>
  <si>
    <t xml:space="preserve">58337310</t>
  </si>
  <si>
    <t xml:space="preserve">štěrkopísek frakce 0/4</t>
  </si>
  <si>
    <t xml:space="preserve">-2025658864</t>
  </si>
  <si>
    <t xml:space="preserve">16*2 'Přepočtené koeficientem množství</t>
  </si>
  <si>
    <t xml:space="preserve">-994465878</t>
  </si>
  <si>
    <t xml:space="preserve">"vybourání stáv. bet. přípojek, suť 2,2 t/m3" 33*0,1</t>
  </si>
  <si>
    <t xml:space="preserve">451572111</t>
  </si>
  <si>
    <t xml:space="preserve">Lože pod potrubí otevřený výkop z kameniva drobného těženého</t>
  </si>
  <si>
    <t xml:space="preserve">-596434192</t>
  </si>
  <si>
    <t xml:space="preserve">Lože pod potrubí, stoky a drobné objekty v otevřeném výkopu z kameniva drobného těženého 0 až 4 mm</t>
  </si>
  <si>
    <t xml:space="preserve">"pískové lože pod přípojkami" 40*0,8*0,1</t>
  </si>
  <si>
    <t xml:space="preserve">871350310</t>
  </si>
  <si>
    <t xml:space="preserve">Montáž kanalizačního potrubí hladkého plnostěnného SN 10 z polypropylenu DN 200</t>
  </si>
  <si>
    <t xml:space="preserve">-676864512</t>
  </si>
  <si>
    <t xml:space="preserve">Montáž kanalizačního potrubí z plastů z polypropylenu PP hladkého plnostěnného SN 10 DN 200</t>
  </si>
  <si>
    <t xml:space="preserve">"plastové přípojky" 6+2+4+9+11+8</t>
  </si>
  <si>
    <t xml:space="preserve">28617004</t>
  </si>
  <si>
    <t xml:space="preserve">trubka kanalizační PP plnostěnná třívrstvá DN 200x1000mm SN10</t>
  </si>
  <si>
    <t xml:space="preserve">1545693160</t>
  </si>
  <si>
    <t xml:space="preserve">40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208548214</t>
  </si>
  <si>
    <t xml:space="preserve">Montáž tvarovek na kanalizačním plastovém potrubí z polypropylenu PP hladkého plnostěnného kolen DN 200</t>
  </si>
  <si>
    <t xml:space="preserve">"předpoklad 1 koleno na přípojku" 6</t>
  </si>
  <si>
    <t xml:space="preserve">28617173</t>
  </si>
  <si>
    <t xml:space="preserve">koleno kanalizační PP SN16 30° DN 200</t>
  </si>
  <si>
    <t xml:space="preserve">-871871111</t>
  </si>
  <si>
    <t xml:space="preserve">877350330</t>
  </si>
  <si>
    <t xml:space="preserve">Montáž spojek na kanalizačním potrubí z PP trub hladkých plnostěnných DN 200</t>
  </si>
  <si>
    <t xml:space="preserve">1133497441</t>
  </si>
  <si>
    <t xml:space="preserve">Montáž tvarovek na kanalizačním plastovém potrubí z polypropylenu PP hladkého plnostěnného spojek nebo redukcí DN 200</t>
  </si>
  <si>
    <t xml:space="preserve">"zaslepení stáv. přípojek betonových plastovou krytkou" 4</t>
  </si>
  <si>
    <t xml:space="preserve">28611726</t>
  </si>
  <si>
    <t xml:space="preserve">víčko kanalizace plastové KG DN 250</t>
  </si>
  <si>
    <t xml:space="preserve">1593639183</t>
  </si>
  <si>
    <t xml:space="preserve">899102211</t>
  </si>
  <si>
    <t xml:space="preserve">Demontáž poklopů litinových nebo ocelových včetně rámů hmotnosti přes 50 do 100 kg</t>
  </si>
  <si>
    <t xml:space="preserve">-311700680</t>
  </si>
  <si>
    <t xml:space="preserve">Demontáž poklopů litinových a ocelových včetně rámů, hmotnosti jednotlivě přes 50 do 100 Kg</t>
  </si>
  <si>
    <t xml:space="preserve">"odstranění poškozených poklopů, vč. odvozu a likvidace" 1+1</t>
  </si>
  <si>
    <t xml:space="preserve">899103112</t>
  </si>
  <si>
    <t xml:space="preserve">Osazení poklopů litinových nebo ocelových včetně rámů pro třídu zatížení B125, C250</t>
  </si>
  <si>
    <t xml:space="preserve">-943131212</t>
  </si>
  <si>
    <t xml:space="preserve">Osazení poklopů litinových a ocelových včetně rámů pro třídu zatížení B125, C250</t>
  </si>
  <si>
    <t xml:space="preserve">"osazení nových poklopů" 1+1</t>
  </si>
  <si>
    <t xml:space="preserve">28661777</t>
  </si>
  <si>
    <t xml:space="preserve">poklop šachtový litinový DN 425 do teleskopu pro třídu zatížení B125</t>
  </si>
  <si>
    <t xml:space="preserve">505343041</t>
  </si>
  <si>
    <t xml:space="preserve">28661935</t>
  </si>
  <si>
    <t xml:space="preserve">poklop šachtový litinový  DN 600 pro třídu zatížení D400</t>
  </si>
  <si>
    <t xml:space="preserve">713494953</t>
  </si>
  <si>
    <t xml:space="preserve">899331111</t>
  </si>
  <si>
    <t xml:space="preserve">Výšková úprava uličního vstupu nebo vpusti do 200 mm zvýšením poklopu</t>
  </si>
  <si>
    <t xml:space="preserve">770448748</t>
  </si>
  <si>
    <t xml:space="preserve">Výšková úprava uličního vstupu nebo vpusti do 200 mm  zvýšením poklopu</t>
  </si>
  <si>
    <t xml:space="preserve">899722114</t>
  </si>
  <si>
    <t xml:space="preserve">Krytí potrubí z plastů výstražnou fólií z PVC 40 cm</t>
  </si>
  <si>
    <t xml:space="preserve">306688053</t>
  </si>
  <si>
    <t xml:space="preserve">Krytí potrubí z plastů výstražnou fólií z PVC šířky 40 cm</t>
  </si>
  <si>
    <t xml:space="preserve">2003735959</t>
  </si>
  <si>
    <t xml:space="preserve">"odvoz bet. suti - přípojky, suť 2,2 t/m3" 3,3*2,2</t>
  </si>
  <si>
    <t xml:space="preserve">-828257203</t>
  </si>
  <si>
    <t xml:space="preserve">"příplatek za odvoz na skládku vzd do 20 km" 3,3*2,2*19</t>
  </si>
  <si>
    <t xml:space="preserve">-1719302285</t>
  </si>
  <si>
    <t xml:space="preserve">998276101</t>
  </si>
  <si>
    <t xml:space="preserve">Přesun hmot pro trubní vedení z trub z plastických hmot otevřený výkop</t>
  </si>
  <si>
    <t xml:space="preserve">1119084574</t>
  </si>
  <si>
    <t xml:space="preserve">Přesun hmot pro trubní vedení hloubené z trub z plastických hmot nebo sklolaminátových pro vodovody nebo kanalizace v otevřeném výkopu dopravní vzdálenost do 15 m</t>
  </si>
  <si>
    <t xml:space="preserve">-1435936257</t>
  </si>
  <si>
    <t xml:space="preserve">SO 470.1 - Veřejné osvětlení - část A. - uznatelné náklady</t>
  </si>
  <si>
    <t xml:space="preserve">D1 - Trubkování pro Smart City  veřejné osvětlení</t>
  </si>
  <si>
    <t xml:space="preserve">M22 - Montáže sdělovací a zabezpečovací techniky</t>
  </si>
  <si>
    <t xml:space="preserve">D2 - Ostatní materiál</t>
  </si>
  <si>
    <t xml:space="preserve">D3 - Zemní práce pro trubkování pro Smart City  VO</t>
  </si>
  <si>
    <t xml:space="preserve">M46 - Zemní práce při montážích</t>
  </si>
  <si>
    <t xml:space="preserve">D4 - Elektromontáže</t>
  </si>
  <si>
    <t xml:space="preserve">90 - Hodinové zúčtovací sazby (HZS)</t>
  </si>
  <si>
    <t xml:space="preserve">M21 - Elektromontáže</t>
  </si>
  <si>
    <t xml:space="preserve">D5 - Zemní práce VO</t>
  </si>
  <si>
    <t xml:space="preserve">D1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RTS I / 2021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zelená 12/8</t>
  </si>
  <si>
    <t xml:space="preserve">898011111RAA</t>
  </si>
  <si>
    <t xml:space="preserve">Kabelová komora z montáž</t>
  </si>
  <si>
    <t xml:space="preserve">D2</t>
  </si>
  <si>
    <t xml:space="preserve">Ostatní materiál</t>
  </si>
  <si>
    <t xml:space="preserve">R345-R</t>
  </si>
  <si>
    <t xml:space="preserve">HDPE zelená 40/33</t>
  </si>
  <si>
    <t xml:space="preserve">VL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elná D12/8</t>
  </si>
  <si>
    <t xml:space="preserve">R345-5.1</t>
  </si>
  <si>
    <t xml:space="preserve">komory Integrál 2436 - rozměry 800x1095xx1060, pozinkované dno</t>
  </si>
  <si>
    <t xml:space="preserve">D3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IMIM</t>
  </si>
  <si>
    <t xml:space="preserve">Vytýčení trasy nn vedení v přehled.terénu, v obci</t>
  </si>
  <si>
    <t xml:space="preserve">km</t>
  </si>
  <si>
    <t xml:space="preserve">460200163RT1IMIM</t>
  </si>
  <si>
    <t xml:space="preserve">Výkop kabelové rýhy 35/80 cm  hor.3</t>
  </si>
  <si>
    <t xml:space="preserve">460570163R00IMIM</t>
  </si>
  <si>
    <t xml:space="preserve">Zához rýhy 35/80 cm, hornina třídy 3, se zhutněním</t>
  </si>
  <si>
    <t xml:space="preserve">460620013RT1IMIM</t>
  </si>
  <si>
    <t xml:space="preserve">Provizorní úprava terénu v přírodní hornině 3</t>
  </si>
  <si>
    <t xml:space="preserve">133201101R00</t>
  </si>
  <si>
    <t xml:space="preserve">Hloubení šachet v hor.3 do 100 m3</t>
  </si>
  <si>
    <t xml:space="preserve">D4</t>
  </si>
  <si>
    <t xml:space="preserve">Elektromontáže</t>
  </si>
  <si>
    <t xml:space="preserve">90</t>
  </si>
  <si>
    <t xml:space="preserve">Hodinové zúčtovací sazby (HZS)</t>
  </si>
  <si>
    <t xml:space="preserve">905      R01IMIM</t>
  </si>
  <si>
    <t xml:space="preserve">Hzs-revize provoz.souboru a st.obj.</t>
  </si>
  <si>
    <t xml:space="preserve">h</t>
  </si>
  <si>
    <t xml:space="preserve">900      R04IMIM</t>
  </si>
  <si>
    <t xml:space="preserve">HZS-vytýčení stavajících sítí</t>
  </si>
  <si>
    <t xml:space="preserve">908      R00IMIM</t>
  </si>
  <si>
    <t xml:space="preserve">Hzs-geodetické zaměření</t>
  </si>
  <si>
    <t xml:space="preserve">M21</t>
  </si>
  <si>
    <t xml:space="preserve">210220022R00IM</t>
  </si>
  <si>
    <t xml:space="preserve">Vedení uzemňovací v zemi FeZn, D 8 - 10 mm</t>
  </si>
  <si>
    <t xml:space="preserve">210220302R00IM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IM</t>
  </si>
  <si>
    <t xml:space="preserve">Ukončení celoplast. kabelů zákl./pás.do 5x4 mm2</t>
  </si>
  <si>
    <t xml:space="preserve">210100252R00IM</t>
  </si>
  <si>
    <t xml:space="preserve">Ukončení celoplast. kabelů zákl./pás.do 4x25 mm2</t>
  </si>
  <si>
    <t xml:space="preserve">210810045R00IM</t>
  </si>
  <si>
    <t xml:space="preserve">Kabel CYKY-m 750 V 3 x 1,5 mm2 pevně uložený</t>
  </si>
  <si>
    <t xml:space="preserve">210810014R00IM</t>
  </si>
  <si>
    <t xml:space="preserve">Kabel CYKY-m 750 V 4 žíly,16-25 mm2, volně uložený</t>
  </si>
  <si>
    <t xml:space="preserve">210204201R00</t>
  </si>
  <si>
    <t xml:space="preserve">Elektrovýzbroj stožáru pro 1 okruh</t>
  </si>
  <si>
    <t xml:space="preserve">210204002R00IM</t>
  </si>
  <si>
    <t xml:space="preserve">Stožár osvětlovací sadový - ocelový-demontáž</t>
  </si>
  <si>
    <t xml:space="preserve">58</t>
  </si>
  <si>
    <t xml:space="preserve">210204002R00IM.1</t>
  </si>
  <si>
    <t xml:space="preserve">Stožár osvětlovací sadový - ocelový</t>
  </si>
  <si>
    <t xml:space="preserve">60</t>
  </si>
  <si>
    <t xml:space="preserve">210204011RS2IM</t>
  </si>
  <si>
    <t xml:space="preserve">Stožár osvětlovací ocelový délky do 12 m</t>
  </si>
  <si>
    <t xml:space="preserve">62</t>
  </si>
  <si>
    <t xml:space="preserve">210204103RS2IM</t>
  </si>
  <si>
    <t xml:space="preserve">Výložník ocelový 1ramenný do 35 kg</t>
  </si>
  <si>
    <t xml:space="preserve">64</t>
  </si>
  <si>
    <t xml:space="preserve">210202115R00IM</t>
  </si>
  <si>
    <t xml:space="preserve">Svítidlo veřejného osvětlení parkové-demontáž</t>
  </si>
  <si>
    <t xml:space="preserve">66</t>
  </si>
  <si>
    <t xml:space="preserve">210202115R00IM.1</t>
  </si>
  <si>
    <t xml:space="preserve">Svítidlo veřejného osvětlen led</t>
  </si>
  <si>
    <t xml:space="preserve">68</t>
  </si>
  <si>
    <t xml:space="preserve">210100252R00IM.1</t>
  </si>
  <si>
    <t xml:space="preserve">Ukončení celoplast. kabelů zákl./pás.do 4x25 mm2 demontáž</t>
  </si>
  <si>
    <t xml:space="preserve">70</t>
  </si>
  <si>
    <t xml:space="preserve">210810014R00IM.1</t>
  </si>
  <si>
    <t xml:space="preserve">Kabel volně uložený - demontáž</t>
  </si>
  <si>
    <t xml:space="preserve">72</t>
  </si>
  <si>
    <t xml:space="preserve">34111032IM</t>
  </si>
  <si>
    <t xml:space="preserve">Kabel silový s Cu jádrem 750 V CYKY 3 C x 1,5 mm2</t>
  </si>
  <si>
    <t xml:space="preserve">74</t>
  </si>
  <si>
    <t xml:space="preserve">34111080IM</t>
  </si>
  <si>
    <t xml:space="preserve">Kabel silový s Cu jádrem 750 V CYKY 4 x16 mm2</t>
  </si>
  <si>
    <t xml:space="preserve">76</t>
  </si>
  <si>
    <t xml:space="preserve">15615235IM</t>
  </si>
  <si>
    <t xml:space="preserve">Drát tažený pozinkovaný 11343  D 10,00 mm</t>
  </si>
  <si>
    <t xml:space="preserve">kg</t>
  </si>
  <si>
    <t xml:space="preserve">78</t>
  </si>
  <si>
    <t xml:space="preserve">35441895IM</t>
  </si>
  <si>
    <t xml:space="preserve">Svorka připojovací SP  kovových částí d 6-12 mm</t>
  </si>
  <si>
    <t xml:space="preserve">80</t>
  </si>
  <si>
    <t xml:space="preserve">35441996IM</t>
  </si>
  <si>
    <t xml:space="preserve">Svorka SR 3a</t>
  </si>
  <si>
    <t xml:space="preserve">82</t>
  </si>
  <si>
    <t xml:space="preserve">3457114702IM</t>
  </si>
  <si>
    <t xml:space="preserve">chránička 63</t>
  </si>
  <si>
    <t xml:space="preserve">84</t>
  </si>
  <si>
    <t xml:space="preserve">3457114700IM</t>
  </si>
  <si>
    <t xml:space="preserve">kabelová chránička 40</t>
  </si>
  <si>
    <t xml:space="preserve">86</t>
  </si>
  <si>
    <t xml:space="preserve">3457114705IM</t>
  </si>
  <si>
    <t xml:space="preserve">kabelová chránička 110</t>
  </si>
  <si>
    <t xml:space="preserve">88</t>
  </si>
  <si>
    <t xml:space="preserve">31672185.AIM</t>
  </si>
  <si>
    <t xml:space="preserve">Stožár  sadový  5 m nad zemí ocelový pozinkovaný</t>
  </si>
  <si>
    <t xml:space="preserve">31672199.AIM</t>
  </si>
  <si>
    <t xml:space="preserve">Stožár JB 8 S</t>
  </si>
  <si>
    <t xml:space="preserve">92</t>
  </si>
  <si>
    <t xml:space="preserve">31677142IM</t>
  </si>
  <si>
    <t xml:space="preserve">Výložník V 1/89 - 1500</t>
  </si>
  <si>
    <t xml:space="preserve">94</t>
  </si>
  <si>
    <t xml:space="preserve">31678615.AIM</t>
  </si>
  <si>
    <t xml:space="preserve">Svorkovnice stožárová EKM 1271</t>
  </si>
  <si>
    <t xml:space="preserve">96</t>
  </si>
  <si>
    <t xml:space="preserve">348141074IM</t>
  </si>
  <si>
    <t xml:space="preserve">Led svítidlo pouliční - stejný typ jako v lokalitě dle výpočtu osvětlení</t>
  </si>
  <si>
    <t xml:space="preserve">98</t>
  </si>
  <si>
    <t xml:space="preserve">D5</t>
  </si>
  <si>
    <t xml:space="preserve">Zemní práce VO</t>
  </si>
  <si>
    <t xml:space="preserve">100</t>
  </si>
  <si>
    <t xml:space="preserve">460100001RT1IMIM</t>
  </si>
  <si>
    <t xml:space="preserve">Pouzdrový základ 250x800 mm mimo osu trasy-demontáž</t>
  </si>
  <si>
    <t xml:space="preserve">102</t>
  </si>
  <si>
    <t xml:space="preserve">104</t>
  </si>
  <si>
    <t xml:space="preserve">460100001RT1IM</t>
  </si>
  <si>
    <t xml:space="preserve">Pouzdrový základ 250x800 mm mimo osu trasy</t>
  </si>
  <si>
    <t xml:space="preserve">106</t>
  </si>
  <si>
    <t xml:space="preserve">460100005RT1IM</t>
  </si>
  <si>
    <t xml:space="preserve">Pouzdrový základ 400x1500 mm mimo osu trasy</t>
  </si>
  <si>
    <t xml:space="preserve">108</t>
  </si>
  <si>
    <t xml:space="preserve">460520039R00IMIM</t>
  </si>
  <si>
    <t xml:space="preserve">osazení chrániček do výkopu včetně dopravy</t>
  </si>
  <si>
    <t xml:space="preserve">110</t>
  </si>
  <si>
    <t xml:space="preserve">460200304RT2IMIM</t>
  </si>
  <si>
    <t xml:space="preserve">Výkop kabelové rýhy 50/120 cm hor.4</t>
  </si>
  <si>
    <t xml:space="preserve">112</t>
  </si>
  <si>
    <t xml:space="preserve">114</t>
  </si>
  <si>
    <t xml:space="preserve">460570284R00IMIM</t>
  </si>
  <si>
    <t xml:space="preserve">Zához rýhy 50/100 cm, hornina tř. 4, se zhutněním</t>
  </si>
  <si>
    <t xml:space="preserve">116</t>
  </si>
  <si>
    <t xml:space="preserve">59</t>
  </si>
  <si>
    <t xml:space="preserve">460600001RT8IMIM</t>
  </si>
  <si>
    <t xml:space="preserve">Naložení a odvoz zeminy</t>
  </si>
  <si>
    <t xml:space="preserve">118</t>
  </si>
  <si>
    <t xml:space="preserve">120</t>
  </si>
  <si>
    <t xml:space="preserve">61</t>
  </si>
  <si>
    <t xml:space="preserve">46001VDIMIM</t>
  </si>
  <si>
    <t xml:space="preserve">Poplatek za skladku</t>
  </si>
  <si>
    <t xml:space="preserve">122</t>
  </si>
  <si>
    <t xml:space="preserve">SO 470.2 - Veřejné osvětlení - část A. - neuznatelné náklady</t>
  </si>
  <si>
    <t xml:space="preserve">905      R01IM</t>
  </si>
  <si>
    <t xml:space="preserve">RTS II / 2020</t>
  </si>
  <si>
    <t xml:space="preserve">900      R04IM</t>
  </si>
  <si>
    <t xml:space="preserve">908      R00IM</t>
  </si>
  <si>
    <t xml:space="preserve">460010011RT2IM</t>
  </si>
  <si>
    <t xml:space="preserve">SO 473.1 - Ochrana AQUA, ochrana TEPLOVOD</t>
  </si>
  <si>
    <t xml:space="preserve">M - Práce a dodávky M</t>
  </si>
  <si>
    <t xml:space="preserve">    46-M - Zemní práce při extr.mont.pracích</t>
  </si>
  <si>
    <t xml:space="preserve">132254104</t>
  </si>
  <si>
    <t xml:space="preserve">Hloubení rýh zapažených š do 800 mm v hornině třídy těžitelnosti I, skupiny 3 objem přes 100 m3 strojně</t>
  </si>
  <si>
    <t xml:space="preserve">-185703544</t>
  </si>
  <si>
    <t xml:space="preserve">Hloubení zapažených rýh šířky do 800 mm strojně s urovnáním dna do předepsaného profilu a spádu v hornině třídy těžitelnosti I skupiny 3 přes 100 m3</t>
  </si>
  <si>
    <t xml:space="preserve">"hloubení rýh pro osazení chrániček sdělovacího vedení Aqua" 15*1,0*0,75</t>
  </si>
  <si>
    <t xml:space="preserve">-373475191</t>
  </si>
  <si>
    <t xml:space="preserve">"hloubení rýh" 11,25</t>
  </si>
  <si>
    <t xml:space="preserve">478573963</t>
  </si>
  <si>
    <t xml:space="preserve">"příplatek za odvoz na skládku vzd 20 km"11,25*10</t>
  </si>
  <si>
    <t xml:space="preserve">-1925922711</t>
  </si>
  <si>
    <t xml:space="preserve">11,25*1,7</t>
  </si>
  <si>
    <t xml:space="preserve">-1213215008</t>
  </si>
  <si>
    <t xml:space="preserve">"přebytečná zemina na skládce" 11,25</t>
  </si>
  <si>
    <t xml:space="preserve">-1779684430</t>
  </si>
  <si>
    <t xml:space="preserve">"zásyp rýhy po osazení kabelu AQUA" 5,62</t>
  </si>
  <si>
    <t xml:space="preserve">-976363048</t>
  </si>
  <si>
    <t xml:space="preserve">5,62*2 'Přepočtené koeficientem množství</t>
  </si>
  <si>
    <t xml:space="preserve">13368664</t>
  </si>
  <si>
    <t xml:space="preserve">"štěrkopískový obsyp pro osazení chráničky" 0,5*0,75*15</t>
  </si>
  <si>
    <t xml:space="preserve">526515450</t>
  </si>
  <si>
    <t xml:space="preserve">5,625*2 'Přepočtené koeficientem množství</t>
  </si>
  <si>
    <t xml:space="preserve">564231111</t>
  </si>
  <si>
    <t xml:space="preserve">Podklad nebo podsyp ze štěrkopísku ŠP tl 100 mm</t>
  </si>
  <si>
    <t xml:space="preserve">-501747719</t>
  </si>
  <si>
    <t xml:space="preserve">Podklad nebo podsyp ze štěrkopísku ŠP  s rozprostřením, vlhčením a zhutněním, po zhutnění tl. 100 mm</t>
  </si>
  <si>
    <t xml:space="preserve">"podsyp ze ŠP fr. 4/8 pro uložení stropní desky" 24*1,5</t>
  </si>
  <si>
    <t xml:space="preserve">584121111</t>
  </si>
  <si>
    <t xml:space="preserve">Osazení silničních dílců z ŽB do lože z kameniva těženého tl 40 mm plochy do 200 m2</t>
  </si>
  <si>
    <t xml:space="preserve">-816852647</t>
  </si>
  <si>
    <t xml:space="preserve">Osazení silničních dílců ze železového betonu  s podkladem z kameniva těženého do tl. 40 mm jakéhokoliv druhu a velikosti, na plochu jednotlivě přes 50 do 200 m2</t>
  </si>
  <si>
    <t xml:space="preserve">"osazení stropních panelů jako ochrana teplovodu" 1,5*0,3*80</t>
  </si>
  <si>
    <t xml:space="preserve">59341120</t>
  </si>
  <si>
    <t xml:space="preserve">deska stropní plná PZD 1490x290x100mm</t>
  </si>
  <si>
    <t xml:space="preserve">-1792506848</t>
  </si>
  <si>
    <t xml:space="preserve">80*1,03 'Přepočtené koeficientem množství</t>
  </si>
  <si>
    <t xml:space="preserve">899722111</t>
  </si>
  <si>
    <t xml:space="preserve">Krytí potrubí z plastů výstražnou fólií z PVC 20 cm</t>
  </si>
  <si>
    <t xml:space="preserve">-275841367</t>
  </si>
  <si>
    <t xml:space="preserve">Krytí potrubí z plastů výstražnou fólií z PVC šířky 20 cm</t>
  </si>
  <si>
    <t xml:space="preserve">"výstražná folie nad chráničkou" 15</t>
  </si>
  <si>
    <t xml:space="preserve">-1824529731</t>
  </si>
  <si>
    <t xml:space="preserve">"výstražná folie nad teplovodem, délka 24m, šířka 1,5m, celkem 36m2" 36/0,4</t>
  </si>
  <si>
    <t xml:space="preserve">Práce a dodávky M</t>
  </si>
  <si>
    <t xml:space="preserve">46-M</t>
  </si>
  <si>
    <t xml:space="preserve">Zemní práce při extr.mont.pracích</t>
  </si>
  <si>
    <t xml:space="preserve">460520166</t>
  </si>
  <si>
    <t xml:space="preserve">Montáž trubek ochranných plastových tuhých D do 172 mm uložených do rýhy</t>
  </si>
  <si>
    <t xml:space="preserve">1728176375</t>
  </si>
  <si>
    <t xml:space="preserve">Montáž trubek ochranných uložených volně do rýhy plastových tuhých,vnitřního průměru přes 133 do 172 mm</t>
  </si>
  <si>
    <t xml:space="preserve">"chránička dělená, osazena na nepřerušené stávající vedení" 15</t>
  </si>
  <si>
    <t xml:space="preserve">1169886</t>
  </si>
  <si>
    <t xml:space="preserve">CHRANICKA PŮLENÁ 160MM 06160/2 CA</t>
  </si>
  <si>
    <t xml:space="preserve">256</t>
  </si>
  <si>
    <t xml:space="preserve">-2037273739</t>
  </si>
  <si>
    <t xml:space="preserve">SO 801.1 - Sadové úpravy část A. - uznatelné</t>
  </si>
  <si>
    <t xml:space="preserve">1 - Zemní práce</t>
  </si>
  <si>
    <t xml:space="preserve">823-1 - Plochy a úpravy území</t>
  </si>
  <si>
    <t xml:space="preserve">99 - Staveništní přesun hmot</t>
  </si>
  <si>
    <t xml:space="preserve">167101101R00</t>
  </si>
  <si>
    <t xml:space="preserve">Nakládání neulehlého výkopku. v hor.1-2 do 100m3(zemina pro ohumusování)</t>
  </si>
  <si>
    <t xml:space="preserve">P</t>
  </si>
  <si>
    <t xml:space="preserve">Poznámka k položce:
ornice z deponie na staveništi</t>
  </si>
  <si>
    <t xml:space="preserve">SML.CENA</t>
  </si>
  <si>
    <t xml:space="preserve">Nakládání neulehlého výkopku. v hor.1-2 přes 100m3(zemina pro ohumusování) včetně ceny zeminy</t>
  </si>
  <si>
    <t xml:space="preserve">Poznámka k položce:
ornice nákup</t>
  </si>
  <si>
    <t xml:space="preserve">162301101R00</t>
  </si>
  <si>
    <t xml:space="preserve">Vodorovné přemístění výkopku z hor.1-4 do 500m  (ornice pro ohumusování)</t>
  </si>
  <si>
    <t xml:space="preserve">162701105R00</t>
  </si>
  <si>
    <t xml:space="preserve">Vodorovné přemístění výkopku z hor.1-4 do 10000m  (ornice pro ohumusování)</t>
  </si>
  <si>
    <t xml:space="preserve">111201101R00</t>
  </si>
  <si>
    <t xml:space="preserve">Odstr křovin s odstr.kořenů</t>
  </si>
  <si>
    <t xml:space="preserve">Poznámka k položce:
počty kácených dřevin viz protokol inventarizace v TZ(bilance kácení)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01103R00</t>
  </si>
  <si>
    <t xml:space="preserve">Kácení stromů listnatých o průměru kmene 50-70m</t>
  </si>
  <si>
    <t xml:space="preserve">112101121R00</t>
  </si>
  <si>
    <t xml:space="preserve">Kácení stromů jehličnatých o průměru kmene 10-30 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12201103R00</t>
  </si>
  <si>
    <t xml:space="preserve">Odstranění pařezů pod úrovní, o průměru 50-70 cm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3R00</t>
  </si>
  <si>
    <t xml:space="preserve">Vod.přemístění větví listnatých, D 70 cm  do 5000 m</t>
  </si>
  <si>
    <t xml:space="preserve">162301405R00</t>
  </si>
  <si>
    <t xml:space="preserve">Vod.přemístění větví jehl., D 30cm  do 5000 m</t>
  </si>
  <si>
    <t xml:space="preserve">162301406R00</t>
  </si>
  <si>
    <t xml:space="preserve">Vod.přemístění větví jehl.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3R00</t>
  </si>
  <si>
    <t xml:space="preserve">Vod.přemístění kmenů listnatých, D 70cm  do 5000 m</t>
  </si>
  <si>
    <t xml:space="preserve">162301415R00</t>
  </si>
  <si>
    <t xml:space="preserve">Vod.přemístění kmenů jehl., D 30cm  do 5000 m</t>
  </si>
  <si>
    <t xml:space="preserve">162301416R00</t>
  </si>
  <si>
    <t xml:space="preserve">Vod.přemístění kmenů jehl.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423R00</t>
  </si>
  <si>
    <t xml:space="preserve">Vodorovné přemístění pařezů  D 70 cm do 5000 m</t>
  </si>
  <si>
    <t xml:space="preserve">162301501R00</t>
  </si>
  <si>
    <t xml:space="preserve">Vodorovné přemístění křovin do  5000 m</t>
  </si>
  <si>
    <t xml:space="preserve">SML.CENA.1</t>
  </si>
  <si>
    <t xml:space="preserve">Poplatek za skládku - dřevní hmota</t>
  </si>
  <si>
    <t xml:space="preserve">Poznámka k položce:
stromy.prům.do 30cm - 12*200kg
stromy.prům.do 50cm - 12*500kg
stromy.prům.do 70cm - 1*1000kg
křoviny 49m2*10kg
pařezy do 30cm 12*40kg
pařezy do 50cm 12*80kg
pařezy do 70cm 1*150kg</t>
  </si>
  <si>
    <t xml:space="preserve">181301113R00</t>
  </si>
  <si>
    <t xml:space="preserve">Rozprostření ornice, rovina, tl.do20cm, nad 500m2</t>
  </si>
  <si>
    <t xml:space="preserve">Poznámka k položce:
viz trávník</t>
  </si>
  <si>
    <t xml:space="preserve">823-1</t>
  </si>
  <si>
    <t xml:space="preserve">Plochy a úpravy území</t>
  </si>
  <si>
    <t xml:space="preserve">SML.CENA.2</t>
  </si>
  <si>
    <t xml:space="preserve">Chemické odplevelení před založením kultury postřikem vč.postřiku</t>
  </si>
  <si>
    <t xml:space="preserve">Poznámka k položce:
trávník</t>
  </si>
  <si>
    <t xml:space="preserve">183402111R00</t>
  </si>
  <si>
    <t xml:space="preserve">Rozrušení půdy na hloubku do 15 cm</t>
  </si>
  <si>
    <t xml:space="preserve">183403153R00</t>
  </si>
  <si>
    <t xml:space="preserve">Obdělání půdy hrabáním v rovině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83101215R00</t>
  </si>
  <si>
    <t xml:space="preserve">Hloub. jamek s výměnou 50% půdy do 0,4m3 v rovině</t>
  </si>
  <si>
    <t xml:space="preserve">Poznámka k položce:
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Poznámka k položce:
0,5m2*17</t>
  </si>
  <si>
    <t xml:space="preserve">184202112R00</t>
  </si>
  <si>
    <t xml:space="preserve">Osazení  3 kůlů k dřevině s uvázáním, dl. kůlů do 3 m,prům 8-10cm</t>
  </si>
  <si>
    <t xml:space="preserve">Poznámka k položce:
list.stromy</t>
  </si>
  <si>
    <t xml:space="preserve">184921093R00</t>
  </si>
  <si>
    <t xml:space="preserve">Mulčování rostlin borkou  tl. do 0,1 m rovina</t>
  </si>
  <si>
    <t xml:space="preserve">Poznámka k položce:
stromy -0,64m2*17</t>
  </si>
  <si>
    <t xml:space="preserve">185802114R00</t>
  </si>
  <si>
    <t xml:space="preserve">Přihnojení tabl.hnojivem-stromy</t>
  </si>
  <si>
    <t xml:space="preserve">Poznámka k položce:
stromy 17*5ks tablet (a10g)</t>
  </si>
  <si>
    <t xml:space="preserve">185802113R00</t>
  </si>
  <si>
    <t xml:space="preserve">Hnojení půdy umělým hnojivem v rovině</t>
  </si>
  <si>
    <t xml:space="preserve">Poznámka k položce:
trávník - 1528m2*20g</t>
  </si>
  <si>
    <t xml:space="preserve">185851111R00</t>
  </si>
  <si>
    <t xml:space="preserve">Dovoz vody pro zálivku rostlin do 6 km</t>
  </si>
  <si>
    <t xml:space="preserve">Poznámka k položce:
stromy 17*100l
počty rostlin v technické zprávě</t>
  </si>
  <si>
    <t xml:space="preserve">001</t>
  </si>
  <si>
    <t xml:space="preserve">javor mléč - Acer platanoides  "Olmsted" obv.km.18-20cm   ZB(zemní bal)</t>
  </si>
  <si>
    <t xml:space="preserve">002</t>
  </si>
  <si>
    <t xml:space="preserve">javor mléč - Acer platanoides "Royal Red"  obv.km.18-20cm   ZB(zemní bal)</t>
  </si>
  <si>
    <t xml:space="preserve">003</t>
  </si>
  <si>
    <t xml:space="preserve">třešeň sakura - Prunus serrulata"Shiro-fugen"  obv.km.18-20cm   ZB(zemní bal)</t>
  </si>
  <si>
    <t xml:space="preserve">SML.CENA.3</t>
  </si>
  <si>
    <t xml:space="preserve">Budka pro netopýry</t>
  </si>
  <si>
    <t xml:space="preserve">ks</t>
  </si>
  <si>
    <t xml:space="preserve">Poznámka k položce:
v souladu se závazným stanoviskem o povolení kácení. Přesné umístění určí biologický dozor stavby</t>
  </si>
  <si>
    <t xml:space="preserve">SML.CENA.4</t>
  </si>
  <si>
    <t xml:space="preserve">Směs travní parková</t>
  </si>
  <si>
    <t xml:space="preserve">Poznámka k položce:
1528m2*0,03kg</t>
  </si>
  <si>
    <t xml:space="preserve">SML.CENA.5</t>
  </si>
  <si>
    <t xml:space="preserve">Tyč jehličnatá prům. 6-8 cm 3m odkorněná</t>
  </si>
  <si>
    <t xml:space="preserve">Poznámka k položce:
17 stromy*3</t>
  </si>
  <si>
    <t xml:space="preserve">08211320</t>
  </si>
  <si>
    <t xml:space="preserve">Voda pitná - vodné</t>
  </si>
  <si>
    <t xml:space="preserve">Poznámka k položce:
17*100l</t>
  </si>
  <si>
    <t xml:space="preserve">SML.CENA.6</t>
  </si>
  <si>
    <t xml:space="preserve">Úvazek pružný</t>
  </si>
  <si>
    <t xml:space="preserve">Poznámka k položce:
17 stromy*1,50m</t>
  </si>
  <si>
    <t xml:space="preserve">SML.CENA.7</t>
  </si>
  <si>
    <t xml:space="preserve">Rákos(1000g/m2)</t>
  </si>
  <si>
    <t xml:space="preserve">Poznámka k položce:
17 stromy*0,5m2</t>
  </si>
  <si>
    <t xml:space="preserve">SML.CENA.8</t>
  </si>
  <si>
    <t xml:space="preserve">Dřevěné příčky</t>
  </si>
  <si>
    <t xml:space="preserve">Poznámka k položce:
17 stromy* 3ks</t>
  </si>
  <si>
    <t xml:space="preserve">SML.CENA.9</t>
  </si>
  <si>
    <t xml:space="preserve">Substrát zahradnický (800kg/m3)</t>
  </si>
  <si>
    <t xml:space="preserve">Poznámka k položce:
výměna půdy v jamkách u stromů 17*0,15m3</t>
  </si>
  <si>
    <t xml:space="preserve">SML.CENA.10</t>
  </si>
  <si>
    <t xml:space="preserve">Kůra mulčovací (500kg/m3)</t>
  </si>
  <si>
    <t xml:space="preserve">Poznámka k položce:
viz pol.39 - 10,88*0,1m</t>
  </si>
  <si>
    <t xml:space="preserve">SML.CENA.11</t>
  </si>
  <si>
    <t xml:space="preserve">hnojivo NPK(dusík, fosfor,draslík)</t>
  </si>
  <si>
    <t xml:space="preserve">Poznámka k položce:
1528m2*20g</t>
  </si>
  <si>
    <t xml:space="preserve">SML.CENA.12</t>
  </si>
  <si>
    <t xml:space="preserve">Tablet.hnojivo 10 g</t>
  </si>
  <si>
    <t xml:space="preserve">Poznámka k položce:
stromy 17*5ks tablet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SO 801.2 - Sadové úpravy část A - neuznatelné</t>
  </si>
  <si>
    <t xml:space="preserve">100 - Záruční údržba výsadby 5 let</t>
  </si>
  <si>
    <t xml:space="preserve">Záruční údržba výsadby 5 let</t>
  </si>
  <si>
    <t xml:space="preserve">184806111R00</t>
  </si>
  <si>
    <t xml:space="preserve">Ŕez stromů alejových prům koruny do 2m</t>
  </si>
  <si>
    <t xml:space="preserve">Poznámka k položce:
1*za 1 rok - 17ks*5</t>
  </si>
  <si>
    <t xml:space="preserve">185804213R00</t>
  </si>
  <si>
    <t xml:space="preserve">Vypletí dřevin solitérních</t>
  </si>
  <si>
    <t xml:space="preserve">Poznámka k položce:
0,64m2*17*2*5</t>
  </si>
  <si>
    <t xml:space="preserve">185804312R00</t>
  </si>
  <si>
    <t xml:space="preserve">Zalití vodou plochy jednotlivě přes 20m2</t>
  </si>
  <si>
    <t xml:space="preserve">Poznámka k položce:
1,7m3*8*5 let</t>
  </si>
  <si>
    <t xml:space="preserve">Odstranění ochrany kmene a  kotvení stromů</t>
  </si>
  <si>
    <t xml:space="preserve">Poznámka k položce:
17 stromů*1</t>
  </si>
  <si>
    <t xml:space="preserve">Mulčování rostlin borkou  tl. do 0,1 m rovina (1x ročně*5 let)</t>
  </si>
  <si>
    <t xml:space="preserve">Poznámka k položce:
doplnění mulče - stromy (17*0,64m2)*1*5let</t>
  </si>
  <si>
    <t xml:space="preserve">Poznámka k položce:
mulčovací kůra na ploše 54,4m2*0,05m</t>
  </si>
  <si>
    <t xml:space="preserve">Chemické ošetření proti houbovým chorobám a savému a žravému hmyzu; 17 ks stromů</t>
  </si>
  <si>
    <t xml:space="preserve">Poznámka k položce:
17* 1x ročně*5let</t>
  </si>
  <si>
    <t xml:space="preserve">Kontrola kotvení</t>
  </si>
  <si>
    <t xml:space="preserve">Poznámka k položce:
17ks*1x ročně*5let</t>
  </si>
  <si>
    <t xml:space="preserve">SO 970 - Podzemní kontejnery - komunikace OSA 7</t>
  </si>
  <si>
    <t xml:space="preserve">-507644361</t>
  </si>
  <si>
    <t xml:space="preserve">"odkop pro kontejnery, hloubka do 2,2m" 81+65</t>
  </si>
  <si>
    <t xml:space="preserve">337845773</t>
  </si>
  <si>
    <t xml:space="preserve">"odkopávky" 146</t>
  </si>
  <si>
    <t xml:space="preserve">1177457374</t>
  </si>
  <si>
    <t xml:space="preserve">-1050835839</t>
  </si>
  <si>
    <t xml:space="preserve">"násypy nad objekty, vrchní vrstva z ŠD vč. hutnění" 7+7</t>
  </si>
  <si>
    <t xml:space="preserve">58343903</t>
  </si>
  <si>
    <t xml:space="preserve">kamenivo drcené hrubé frakce 11/16</t>
  </si>
  <si>
    <t xml:space="preserve">-659683977</t>
  </si>
  <si>
    <t xml:space="preserve">14*2 'Přepočtené koeficientem množství</t>
  </si>
  <si>
    <t xml:space="preserve">1849673852</t>
  </si>
  <si>
    <t xml:space="preserve">799708109</t>
  </si>
  <si>
    <t xml:space="preserve">-294557479</t>
  </si>
  <si>
    <t xml:space="preserve">"zásypy štěrkodrtí" 15+15</t>
  </si>
  <si>
    <t xml:space="preserve">58343930</t>
  </si>
  <si>
    <t xml:space="preserve">kamenivo drcené hrubé frakce 16/32</t>
  </si>
  <si>
    <t xml:space="preserve">1106095479</t>
  </si>
  <si>
    <t xml:space="preserve">30*2 'Přepočtené koeficientem množství</t>
  </si>
  <si>
    <t xml:space="preserve">451573111</t>
  </si>
  <si>
    <t xml:space="preserve">Lože pod objekty otevřený výkop ze štěrkopísku</t>
  </si>
  <si>
    <t xml:space="preserve">2141065073</t>
  </si>
  <si>
    <t xml:space="preserve">Lože pod potrubí, stoky a drobné objekty v otevřeném výkopu z písku a štěrkopísku do 63 mm</t>
  </si>
  <si>
    <t xml:space="preserve">"lože z ŠP 4/8 vč. hutnění" 6+6</t>
  </si>
  <si>
    <t xml:space="preserve">-377111179</t>
  </si>
  <si>
    <t xml:space="preserve">"vrstva z ŠD fr. 0/32 tl. 15cm" 34+32</t>
  </si>
  <si>
    <t xml:space="preserve">-745840608</t>
  </si>
  <si>
    <t xml:space="preserve">"dlažba do lože z DK fr. 4/8 tl. 4cm" 34+32</t>
  </si>
  <si>
    <t xml:space="preserve">1601608403</t>
  </si>
  <si>
    <t xml:space="preserve">(34+32)*1,03</t>
  </si>
  <si>
    <t xml:space="preserve">897171121R</t>
  </si>
  <si>
    <t xml:space="preserve">Montáž podzemních kontejnerů</t>
  </si>
  <si>
    <t xml:space="preserve">-1697832636</t>
  </si>
  <si>
    <t xml:space="preserve">"kompletní dodávka a montáž vč. doplňujícího materiálu, přepážek apod." </t>
  </si>
  <si>
    <t xml:space="preserve">"podzemní kontejener 5m3 - 11ks" 8*5 </t>
  </si>
  <si>
    <t xml:space="preserve">"podzemní kontejenr 3m3 - 3ks" 2*3</t>
  </si>
  <si>
    <t xml:space="preserve">53360001R</t>
  </si>
  <si>
    <t xml:space="preserve">podzemní kontejner vč. dopravy na místo uložení objem 3,0 m3</t>
  </si>
  <si>
    <t xml:space="preserve">1044701577</t>
  </si>
  <si>
    <t xml:space="preserve">53360003R</t>
  </si>
  <si>
    <t xml:space="preserve">podzemní kontejner vč. dopravy na místo uložení objem 5,0 m3</t>
  </si>
  <si>
    <t xml:space="preserve">-1510239163</t>
  </si>
  <si>
    <t xml:space="preserve">19151531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00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vitalizace ulice Šumavská - III. etapa - část A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6),2)</f>
        <v>0</v>
      </c>
      <c r="AT94" s="82" t="n">
        <f aca="false">ROUND(SUM(AV94:AW94),2)</f>
        <v>0</v>
      </c>
      <c r="AU94" s="83" t="n">
        <f aca="false">ROUND(SUM(AU95:AU10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6),2)</f>
        <v>0</v>
      </c>
      <c r="BA94" s="82" t="n">
        <f aca="false">ROUND(SUM(BA95:BA106),2)</f>
        <v>0</v>
      </c>
      <c r="BB94" s="82" t="n">
        <f aca="false">ROUND(SUM(BB95:BB106),2)</f>
        <v>0</v>
      </c>
      <c r="BC94" s="82" t="n">
        <f aca="false">ROUND(SUM(BC95:BC106),2)</f>
        <v>0</v>
      </c>
      <c r="BD94" s="84" t="n">
        <f aca="false">ROUND(SUM(BD95:BD10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edlejší rozpočt...'!P121</f>
        <v>0</v>
      </c>
      <c r="AV95" s="95" t="n">
        <f aca="false">'SO 001 - Vedlejší rozpočt...'!J33</f>
        <v>0</v>
      </c>
      <c r="AW95" s="95" t="n">
        <f aca="false">'SO 001 - Vedlejší rozpočt...'!J34</f>
        <v>0</v>
      </c>
      <c r="AX95" s="95" t="n">
        <f aca="false">'SO 001 - Vedlejší rozpočt...'!J35</f>
        <v>0</v>
      </c>
      <c r="AY95" s="95" t="n">
        <f aca="false">'SO 001 - Vedlejší rozpočt...'!J36</f>
        <v>0</v>
      </c>
      <c r="AZ95" s="95" t="n">
        <f aca="false">'SO 001 - Vedlejší rozpočt...'!F33</f>
        <v>0</v>
      </c>
      <c r="BA95" s="95" t="n">
        <f aca="false">'SO 001 - Vedlejší rozpočt...'!F34</f>
        <v>0</v>
      </c>
      <c r="BB95" s="95" t="n">
        <f aca="false">'SO 001 - Vedlejší rozpočt...'!F35</f>
        <v>0</v>
      </c>
      <c r="BC95" s="95" t="n">
        <f aca="false">'SO 001 - Vedlejší rozpočt...'!F36</f>
        <v>0</v>
      </c>
      <c r="BD95" s="97" t="n">
        <f aca="false">'SO 001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0.1 - Dopravní znače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0.1 - Dopravní znače...'!P119</f>
        <v>0</v>
      </c>
      <c r="AV96" s="95" t="n">
        <f aca="false">'SO 100.1 - Dopravní znače...'!J33</f>
        <v>0</v>
      </c>
      <c r="AW96" s="95" t="n">
        <f aca="false">'SO 100.1 - Dopravní znače...'!J34</f>
        <v>0</v>
      </c>
      <c r="AX96" s="95" t="n">
        <f aca="false">'SO 100.1 - Dopravní znače...'!J35</f>
        <v>0</v>
      </c>
      <c r="AY96" s="95" t="n">
        <f aca="false">'SO 100.1 - Dopravní znače...'!J36</f>
        <v>0</v>
      </c>
      <c r="AZ96" s="95" t="n">
        <f aca="false">'SO 100.1 - Dopravní znače...'!F33</f>
        <v>0</v>
      </c>
      <c r="BA96" s="95" t="n">
        <f aca="false">'SO 100.1 - Dopravní znače...'!F34</f>
        <v>0</v>
      </c>
      <c r="BB96" s="95" t="n">
        <f aca="false">'SO 100.1 - Dopravní znače...'!F35</f>
        <v>0</v>
      </c>
      <c r="BC96" s="95" t="n">
        <f aca="false">'SO 100.1 - Dopravní znače...'!F36</f>
        <v>0</v>
      </c>
      <c r="BD96" s="97" t="n">
        <f aca="false">'SO 100.1 - Dopravní znače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70.1 - Komunikace čás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70.1 - Komunikace čás...'!P123</f>
        <v>0</v>
      </c>
      <c r="AV97" s="95" t="n">
        <f aca="false">'SO 170.1 - Komunikace čás...'!J33</f>
        <v>0</v>
      </c>
      <c r="AW97" s="95" t="n">
        <f aca="false">'SO 170.1 - Komunikace čás...'!J34</f>
        <v>0</v>
      </c>
      <c r="AX97" s="95" t="n">
        <f aca="false">'SO 170.1 - Komunikace čás...'!J35</f>
        <v>0</v>
      </c>
      <c r="AY97" s="95" t="n">
        <f aca="false">'SO 170.1 - Komunikace čás...'!J36</f>
        <v>0</v>
      </c>
      <c r="AZ97" s="95" t="n">
        <f aca="false">'SO 170.1 - Komunikace čás...'!F33</f>
        <v>0</v>
      </c>
      <c r="BA97" s="95" t="n">
        <f aca="false">'SO 170.1 - Komunikace čás...'!F34</f>
        <v>0</v>
      </c>
      <c r="BB97" s="95" t="n">
        <f aca="false">'SO 170.1 - Komunikace čás...'!F35</f>
        <v>0</v>
      </c>
      <c r="BC97" s="95" t="n">
        <f aca="false">'SO 170.1 - Komunikace čás...'!F36</f>
        <v>0</v>
      </c>
      <c r="BD97" s="97" t="n">
        <f aca="false">'SO 170.1 - Komunikace čás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71.1 - Chodníky část A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71.1 - Chodníky část A.'!P124</f>
        <v>0</v>
      </c>
      <c r="AV98" s="95" t="n">
        <f aca="false">'SO 171.1 - Chodníky část A.'!J33</f>
        <v>0</v>
      </c>
      <c r="AW98" s="95" t="n">
        <f aca="false">'SO 171.1 - Chodníky část A.'!J34</f>
        <v>0</v>
      </c>
      <c r="AX98" s="95" t="n">
        <f aca="false">'SO 171.1 - Chodníky část A.'!J35</f>
        <v>0</v>
      </c>
      <c r="AY98" s="95" t="n">
        <f aca="false">'SO 171.1 - Chodníky část A.'!J36</f>
        <v>0</v>
      </c>
      <c r="AZ98" s="95" t="n">
        <f aca="false">'SO 171.1 - Chodníky část A.'!F33</f>
        <v>0</v>
      </c>
      <c r="BA98" s="95" t="n">
        <f aca="false">'SO 171.1 - Chodníky část A.'!F34</f>
        <v>0</v>
      </c>
      <c r="BB98" s="95" t="n">
        <f aca="false">'SO 171.1 - Chodníky část A.'!F35</f>
        <v>0</v>
      </c>
      <c r="BC98" s="95" t="n">
        <f aca="false">'SO 171.1 - Chodníky část A.'!F36</f>
        <v>0</v>
      </c>
      <c r="BD98" s="97" t="n">
        <f aca="false">'SO 171.1 - Chodníky část A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4.7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72.1 - Parkovací stán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72.1 - Parkovací stán...'!P126</f>
        <v>0</v>
      </c>
      <c r="AV99" s="95" t="n">
        <f aca="false">'SO 172.1 - Parkovací stán...'!J33</f>
        <v>0</v>
      </c>
      <c r="AW99" s="95" t="n">
        <f aca="false">'SO 172.1 - Parkovací stán...'!J34</f>
        <v>0</v>
      </c>
      <c r="AX99" s="95" t="n">
        <f aca="false">'SO 172.1 - Parkovací stán...'!J35</f>
        <v>0</v>
      </c>
      <c r="AY99" s="95" t="n">
        <f aca="false">'SO 172.1 - Parkovací stán...'!J36</f>
        <v>0</v>
      </c>
      <c r="AZ99" s="95" t="n">
        <f aca="false">'SO 172.1 - Parkovací stán...'!F33</f>
        <v>0</v>
      </c>
      <c r="BA99" s="95" t="n">
        <f aca="false">'SO 172.1 - Parkovací stán...'!F34</f>
        <v>0</v>
      </c>
      <c r="BB99" s="95" t="n">
        <f aca="false">'SO 172.1 - Parkovací stán...'!F35</f>
        <v>0</v>
      </c>
      <c r="BC99" s="95" t="n">
        <f aca="false">'SO 172.1 - Parkovací stán...'!F36</f>
        <v>0</v>
      </c>
      <c r="BD99" s="97" t="n">
        <f aca="false">'SO 172.1 - Parkovací stán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24.7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70.1 - Odvodnění část A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370.1 - Odvodnění část A.'!P125</f>
        <v>0</v>
      </c>
      <c r="AV100" s="95" t="n">
        <f aca="false">'SO 370.1 - Odvodnění část A.'!J33</f>
        <v>0</v>
      </c>
      <c r="AW100" s="95" t="n">
        <f aca="false">'SO 370.1 - Odvodnění část A.'!J34</f>
        <v>0</v>
      </c>
      <c r="AX100" s="95" t="n">
        <f aca="false">'SO 370.1 - Odvodnění část A.'!J35</f>
        <v>0</v>
      </c>
      <c r="AY100" s="95" t="n">
        <f aca="false">'SO 370.1 - Odvodnění část A.'!J36</f>
        <v>0</v>
      </c>
      <c r="AZ100" s="95" t="n">
        <f aca="false">'SO 370.1 - Odvodnění část A.'!F33</f>
        <v>0</v>
      </c>
      <c r="BA100" s="95" t="n">
        <f aca="false">'SO 370.1 - Odvodnění část A.'!F34</f>
        <v>0</v>
      </c>
      <c r="BB100" s="95" t="n">
        <f aca="false">'SO 370.1 - Odvodnění část A.'!F35</f>
        <v>0</v>
      </c>
      <c r="BC100" s="95" t="n">
        <f aca="false">'SO 370.1 - Odvodnění část A.'!F36</f>
        <v>0</v>
      </c>
      <c r="BD100" s="97" t="n">
        <f aca="false">'SO 370.1 - Odvodnění část A.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4.7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470.1 - Veřejné osvět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SO 470.1 - Veřejné osvětl...'!P127</f>
        <v>0</v>
      </c>
      <c r="AV101" s="95" t="n">
        <f aca="false">'SO 470.1 - Veřejné osvětl...'!J33</f>
        <v>0</v>
      </c>
      <c r="AW101" s="95" t="n">
        <f aca="false">'SO 470.1 - Veřejné osvětl...'!J34</f>
        <v>0</v>
      </c>
      <c r="AX101" s="95" t="n">
        <f aca="false">'SO 470.1 - Veřejné osvětl...'!J35</f>
        <v>0</v>
      </c>
      <c r="AY101" s="95" t="n">
        <f aca="false">'SO 470.1 - Veřejné osvětl...'!J36</f>
        <v>0</v>
      </c>
      <c r="AZ101" s="95" t="n">
        <f aca="false">'SO 470.1 - Veřejné osvětl...'!F33</f>
        <v>0</v>
      </c>
      <c r="BA101" s="95" t="n">
        <f aca="false">'SO 470.1 - Veřejné osvětl...'!F34</f>
        <v>0</v>
      </c>
      <c r="BB101" s="95" t="n">
        <f aca="false">'SO 470.1 - Veřejné osvětl...'!F35</f>
        <v>0</v>
      </c>
      <c r="BC101" s="95" t="n">
        <f aca="false">'SO 470.1 - Veřejné osvětl...'!F36</f>
        <v>0</v>
      </c>
      <c r="BD101" s="97" t="n">
        <f aca="false">'SO 470.1 - Veřejné osvětl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98" customFormat="true" ht="24.75" hidden="false" customHeight="true" outlineLevel="0" collapsed="false">
      <c r="A102" s="87" t="s">
        <v>76</v>
      </c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70.2 - Veřejné osvět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70.2 - Veřejné osvětl...'!P116</f>
        <v>0</v>
      </c>
      <c r="AV102" s="95" t="n">
        <f aca="false">'SO 470.2 - Veřejné osvětl...'!J33</f>
        <v>0</v>
      </c>
      <c r="AW102" s="95" t="n">
        <f aca="false">'SO 470.2 - Veřejné osvětl...'!J34</f>
        <v>0</v>
      </c>
      <c r="AX102" s="95" t="n">
        <f aca="false">'SO 470.2 - Veřejné osvětl...'!J35</f>
        <v>0</v>
      </c>
      <c r="AY102" s="95" t="n">
        <f aca="false">'SO 470.2 - Veřejné osvětl...'!J36</f>
        <v>0</v>
      </c>
      <c r="AZ102" s="95" t="n">
        <f aca="false">'SO 470.2 - Veřejné osvětl...'!F33</f>
        <v>0</v>
      </c>
      <c r="BA102" s="95" t="n">
        <f aca="false">'SO 470.2 - Veřejné osvětl...'!F34</f>
        <v>0</v>
      </c>
      <c r="BB102" s="95" t="n">
        <f aca="false">'SO 470.2 - Veřejné osvětl...'!F35</f>
        <v>0</v>
      </c>
      <c r="BC102" s="95" t="n">
        <f aca="false">'SO 470.2 - Veřejné osvětl...'!F36</f>
        <v>0</v>
      </c>
      <c r="BD102" s="97" t="n">
        <f aca="false">'SO 470.2 - Veřejné osvětl...'!F37</f>
        <v>0</v>
      </c>
      <c r="BT102" s="99" t="s">
        <v>80</v>
      </c>
      <c r="BV102" s="99" t="s">
        <v>74</v>
      </c>
      <c r="BW102" s="99" t="s">
        <v>103</v>
      </c>
      <c r="BX102" s="99" t="s">
        <v>3</v>
      </c>
      <c r="CL102" s="99"/>
      <c r="CM102" s="99" t="s">
        <v>82</v>
      </c>
    </row>
    <row r="103" s="98" customFormat="true" ht="24.75" hidden="false" customHeight="true" outlineLevel="0" collapsed="false">
      <c r="A103" s="87" t="s">
        <v>76</v>
      </c>
      <c r="B103" s="88"/>
      <c r="C103" s="89"/>
      <c r="D103" s="90" t="s">
        <v>104</v>
      </c>
      <c r="E103" s="90"/>
      <c r="F103" s="90"/>
      <c r="G103" s="90"/>
      <c r="H103" s="90"/>
      <c r="I103" s="91"/>
      <c r="J103" s="90" t="s">
        <v>10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73.1 - Ochrana AQUA, 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2)</f>
        <v>0</v>
      </c>
      <c r="AU103" s="96" t="n">
        <f aca="false">'SO 473.1 - Ochrana AQUA, ...'!P122</f>
        <v>0</v>
      </c>
      <c r="AV103" s="95" t="n">
        <f aca="false">'SO 473.1 - Ochrana AQUA, ...'!J33</f>
        <v>0</v>
      </c>
      <c r="AW103" s="95" t="n">
        <f aca="false">'SO 473.1 - Ochrana AQUA, ...'!J34</f>
        <v>0</v>
      </c>
      <c r="AX103" s="95" t="n">
        <f aca="false">'SO 473.1 - Ochrana AQUA, ...'!J35</f>
        <v>0</v>
      </c>
      <c r="AY103" s="95" t="n">
        <f aca="false">'SO 473.1 - Ochrana AQUA, ...'!J36</f>
        <v>0</v>
      </c>
      <c r="AZ103" s="95" t="n">
        <f aca="false">'SO 473.1 - Ochrana AQUA, ...'!F33</f>
        <v>0</v>
      </c>
      <c r="BA103" s="95" t="n">
        <f aca="false">'SO 473.1 - Ochrana AQUA, ...'!F34</f>
        <v>0</v>
      </c>
      <c r="BB103" s="95" t="n">
        <f aca="false">'SO 473.1 - Ochrana AQUA, ...'!F35</f>
        <v>0</v>
      </c>
      <c r="BC103" s="95" t="n">
        <f aca="false">'SO 473.1 - Ochrana AQUA, ...'!F36</f>
        <v>0</v>
      </c>
      <c r="BD103" s="97" t="n">
        <f aca="false">'SO 473.1 - Ochrana AQUA, ...'!F37</f>
        <v>0</v>
      </c>
      <c r="BT103" s="99" t="s">
        <v>80</v>
      </c>
      <c r="BV103" s="99" t="s">
        <v>74</v>
      </c>
      <c r="BW103" s="99" t="s">
        <v>106</v>
      </c>
      <c r="BX103" s="99" t="s">
        <v>3</v>
      </c>
      <c r="CL103" s="99"/>
      <c r="CM103" s="99" t="s">
        <v>82</v>
      </c>
    </row>
    <row r="104" s="98" customFormat="true" ht="24.75" hidden="false" customHeight="true" outlineLevel="0" collapsed="false">
      <c r="A104" s="87" t="s">
        <v>76</v>
      </c>
      <c r="B104" s="88"/>
      <c r="C104" s="89"/>
      <c r="D104" s="90" t="s">
        <v>107</v>
      </c>
      <c r="E104" s="90"/>
      <c r="F104" s="90"/>
      <c r="G104" s="90"/>
      <c r="H104" s="90"/>
      <c r="I104" s="91"/>
      <c r="J104" s="90" t="s">
        <v>10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801.1 - Sadové úpravy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94" t="n">
        <v>0</v>
      </c>
      <c r="AT104" s="95" t="n">
        <f aca="false">ROUND(SUM(AV104:AW104),2)</f>
        <v>0</v>
      </c>
      <c r="AU104" s="96" t="n">
        <f aca="false">'SO 801.1 - Sadové úpravy ...'!P119</f>
        <v>0</v>
      </c>
      <c r="AV104" s="95" t="n">
        <f aca="false">'SO 801.1 - Sadové úpravy ...'!J33</f>
        <v>0</v>
      </c>
      <c r="AW104" s="95" t="n">
        <f aca="false">'SO 801.1 - Sadové úpravy ...'!J34</f>
        <v>0</v>
      </c>
      <c r="AX104" s="95" t="n">
        <f aca="false">'SO 801.1 - Sadové úpravy ...'!J35</f>
        <v>0</v>
      </c>
      <c r="AY104" s="95" t="n">
        <f aca="false">'SO 801.1 - Sadové úpravy ...'!J36</f>
        <v>0</v>
      </c>
      <c r="AZ104" s="95" t="n">
        <f aca="false">'SO 801.1 - Sadové úpravy ...'!F33</f>
        <v>0</v>
      </c>
      <c r="BA104" s="95" t="n">
        <f aca="false">'SO 801.1 - Sadové úpravy ...'!F34</f>
        <v>0</v>
      </c>
      <c r="BB104" s="95" t="n">
        <f aca="false">'SO 801.1 - Sadové úpravy ...'!F35</f>
        <v>0</v>
      </c>
      <c r="BC104" s="95" t="n">
        <f aca="false">'SO 801.1 - Sadové úpravy ...'!F36</f>
        <v>0</v>
      </c>
      <c r="BD104" s="97" t="n">
        <f aca="false">'SO 801.1 - Sadové úpravy ...'!F37</f>
        <v>0</v>
      </c>
      <c r="BT104" s="99" t="s">
        <v>80</v>
      </c>
      <c r="BV104" s="99" t="s">
        <v>74</v>
      </c>
      <c r="BW104" s="99" t="s">
        <v>109</v>
      </c>
      <c r="BX104" s="99" t="s">
        <v>3</v>
      </c>
      <c r="CL104" s="99"/>
      <c r="CM104" s="99" t="s">
        <v>82</v>
      </c>
    </row>
    <row r="105" s="98" customFormat="true" ht="24.75" hidden="false" customHeight="true" outlineLevel="0" collapsed="false">
      <c r="A105" s="87" t="s">
        <v>76</v>
      </c>
      <c r="B105" s="88"/>
      <c r="C105" s="89"/>
      <c r="D105" s="90" t="s">
        <v>110</v>
      </c>
      <c r="E105" s="90"/>
      <c r="F105" s="90"/>
      <c r="G105" s="90"/>
      <c r="H105" s="90"/>
      <c r="I105" s="91"/>
      <c r="J105" s="90" t="s">
        <v>111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801.2 - Sadové úpravy 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79</v>
      </c>
      <c r="AR105" s="88"/>
      <c r="AS105" s="94" t="n">
        <v>0</v>
      </c>
      <c r="AT105" s="95" t="n">
        <f aca="false">ROUND(SUM(AV105:AW105),2)</f>
        <v>0</v>
      </c>
      <c r="AU105" s="96" t="n">
        <f aca="false">'SO 801.2 - Sadové úpravy ...'!P118</f>
        <v>0</v>
      </c>
      <c r="AV105" s="95" t="n">
        <f aca="false">'SO 801.2 - Sadové úpravy ...'!J33</f>
        <v>0</v>
      </c>
      <c r="AW105" s="95" t="n">
        <f aca="false">'SO 801.2 - Sadové úpravy ...'!J34</f>
        <v>0</v>
      </c>
      <c r="AX105" s="95" t="n">
        <f aca="false">'SO 801.2 - Sadové úpravy ...'!J35</f>
        <v>0</v>
      </c>
      <c r="AY105" s="95" t="n">
        <f aca="false">'SO 801.2 - Sadové úpravy ...'!J36</f>
        <v>0</v>
      </c>
      <c r="AZ105" s="95" t="n">
        <f aca="false">'SO 801.2 - Sadové úpravy ...'!F33</f>
        <v>0</v>
      </c>
      <c r="BA105" s="95" t="n">
        <f aca="false">'SO 801.2 - Sadové úpravy ...'!F34</f>
        <v>0</v>
      </c>
      <c r="BB105" s="95" t="n">
        <f aca="false">'SO 801.2 - Sadové úpravy ...'!F35</f>
        <v>0</v>
      </c>
      <c r="BC105" s="95" t="n">
        <f aca="false">'SO 801.2 - Sadové úpravy ...'!F36</f>
        <v>0</v>
      </c>
      <c r="BD105" s="97" t="n">
        <f aca="false">'SO 801.2 - Sadové úpravy ...'!F37</f>
        <v>0</v>
      </c>
      <c r="BT105" s="99" t="s">
        <v>80</v>
      </c>
      <c r="BV105" s="99" t="s">
        <v>74</v>
      </c>
      <c r="BW105" s="99" t="s">
        <v>112</v>
      </c>
      <c r="BX105" s="99" t="s">
        <v>3</v>
      </c>
      <c r="CL105" s="99"/>
      <c r="CM105" s="99" t="s">
        <v>82</v>
      </c>
    </row>
    <row r="106" s="98" customFormat="true" ht="24.75" hidden="false" customHeight="true" outlineLevel="0" collapsed="false">
      <c r="A106" s="87" t="s">
        <v>76</v>
      </c>
      <c r="B106" s="88"/>
      <c r="C106" s="89"/>
      <c r="D106" s="90" t="s">
        <v>113</v>
      </c>
      <c r="E106" s="90"/>
      <c r="F106" s="90"/>
      <c r="G106" s="90"/>
      <c r="H106" s="90"/>
      <c r="I106" s="91"/>
      <c r="J106" s="90" t="s">
        <v>11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970 - Podzemní kontejn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79</v>
      </c>
      <c r="AR106" s="88"/>
      <c r="AS106" s="100" t="n">
        <v>0</v>
      </c>
      <c r="AT106" s="101" t="n">
        <f aca="false">ROUND(SUM(AV106:AW106),2)</f>
        <v>0</v>
      </c>
      <c r="AU106" s="102" t="n">
        <f aca="false">'SO 970 - Podzemní kontejn...'!P122</f>
        <v>0</v>
      </c>
      <c r="AV106" s="101" t="n">
        <f aca="false">'SO 970 - Podzemní kontejn...'!J33</f>
        <v>0</v>
      </c>
      <c r="AW106" s="101" t="n">
        <f aca="false">'SO 970 - Podzemní kontejn...'!J34</f>
        <v>0</v>
      </c>
      <c r="AX106" s="101" t="n">
        <f aca="false">'SO 970 - Podzemní kontejn...'!J35</f>
        <v>0</v>
      </c>
      <c r="AY106" s="101" t="n">
        <f aca="false">'SO 970 - Podzemní kontejn...'!J36</f>
        <v>0</v>
      </c>
      <c r="AZ106" s="101" t="n">
        <f aca="false">'SO 970 - Podzemní kontejn...'!F33</f>
        <v>0</v>
      </c>
      <c r="BA106" s="101" t="n">
        <f aca="false">'SO 970 - Podzemní kontejn...'!F34</f>
        <v>0</v>
      </c>
      <c r="BB106" s="101" t="n">
        <f aca="false">'SO 970 - Podzemní kontejn...'!F35</f>
        <v>0</v>
      </c>
      <c r="BC106" s="101" t="n">
        <f aca="false">'SO 970 - Podzemní kontejn...'!F36</f>
        <v>0</v>
      </c>
      <c r="BD106" s="103" t="n">
        <f aca="false">'SO 970 - Podzemní kontejn...'!F37</f>
        <v>0</v>
      </c>
      <c r="BT106" s="99" t="s">
        <v>80</v>
      </c>
      <c r="BV106" s="99" t="s">
        <v>74</v>
      </c>
      <c r="BW106" s="99" t="s">
        <v>115</v>
      </c>
      <c r="BX106" s="99" t="s">
        <v>3</v>
      </c>
      <c r="CL106" s="99"/>
      <c r="CM106" s="99" t="s">
        <v>82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 001 - Vedlejší rozpočt...'!C2" display="/"/>
    <hyperlink ref="A96" location="'SO 100.1 - Dopravní znače...'!C2" display="/"/>
    <hyperlink ref="A97" location="'SO 170.1 - Komunikace čás...'!C2" display="/"/>
    <hyperlink ref="A98" location="'SO 171.1 - Chodníky část A.'!C2" display="/"/>
    <hyperlink ref="A99" location="'SO 172.1 - Parkovací stán...'!C2" display="/"/>
    <hyperlink ref="A100" location="'SO 370.1 - Odvodnění část A.'!C2" display="/"/>
    <hyperlink ref="A101" location="'SO 470.1 - Veřejné osvětl...'!C2" display="/"/>
    <hyperlink ref="A102" location="'SO 470.2 - Veřejné osvětl...'!C2" display="/"/>
    <hyperlink ref="A103" location="'SO 473.1 - Ochrana AQUA, ...'!C2" display="/"/>
    <hyperlink ref="A104" location="'SO 801.1 - Sadové úpravy ...'!C2" display="/"/>
    <hyperlink ref="A105" location="'SO 801.2 - Sadové úpravy ...'!C2" display="/"/>
    <hyperlink ref="A106" location="'SO 970 - Podzemní kontej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1 - Ochrana AQUA, ochrana TEPLO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5" hidden="false" customHeight="true" outlineLevel="0" collapsed="false">
      <c r="B100" s="137"/>
      <c r="D100" s="138" t="s">
        <v>774</v>
      </c>
      <c r="E100" s="139"/>
      <c r="F100" s="139"/>
      <c r="G100" s="139"/>
      <c r="H100" s="139"/>
      <c r="I100" s="139"/>
      <c r="J100" s="140" t="n">
        <f aca="false">J167</f>
        <v>0</v>
      </c>
      <c r="L100" s="137"/>
    </row>
    <row r="101" s="131" customFormat="true" ht="24.75" hidden="false" customHeight="true" outlineLevel="0" collapsed="false">
      <c r="B101" s="132"/>
      <c r="D101" s="133" t="s">
        <v>1195</v>
      </c>
      <c r="E101" s="134"/>
      <c r="F101" s="134"/>
      <c r="G101" s="134"/>
      <c r="H101" s="134"/>
      <c r="I101" s="134"/>
      <c r="J101" s="135" t="n">
        <f aca="false">J174</f>
        <v>0</v>
      </c>
      <c r="L101" s="132"/>
    </row>
    <row r="102" s="136" customFormat="true" ht="19.5" hidden="false" customHeight="true" outlineLevel="0" collapsed="false">
      <c r="B102" s="137"/>
      <c r="D102" s="138" t="s">
        <v>1196</v>
      </c>
      <c r="E102" s="139"/>
      <c r="F102" s="139"/>
      <c r="G102" s="139"/>
      <c r="H102" s="139"/>
      <c r="I102" s="139"/>
      <c r="J102" s="140" t="n">
        <f aca="false">J175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ice Šumavská - III. etapa - část A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473.1 - Ochrana AQUA, ochrana TEPLOVOD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4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0</v>
      </c>
      <c r="D121" s="144" t="s">
        <v>57</v>
      </c>
      <c r="E121" s="144" t="s">
        <v>53</v>
      </c>
      <c r="F121" s="144" t="s">
        <v>54</v>
      </c>
      <c r="G121" s="144" t="s">
        <v>131</v>
      </c>
      <c r="H121" s="144" t="s">
        <v>132</v>
      </c>
      <c r="I121" s="144" t="s">
        <v>133</v>
      </c>
      <c r="J121" s="144" t="s">
        <v>121</v>
      </c>
      <c r="K121" s="145" t="s">
        <v>134</v>
      </c>
      <c r="L121" s="146"/>
      <c r="M121" s="68"/>
      <c r="N121" s="69" t="s">
        <v>36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74</f>
        <v>0</v>
      </c>
      <c r="Q122" s="72"/>
      <c r="R122" s="149" t="n">
        <f aca="false">R123+R174</f>
        <v>34.3929</v>
      </c>
      <c r="S122" s="72"/>
      <c r="T122" s="150" t="n">
        <f aca="false">T123+T174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3</v>
      </c>
      <c r="BK122" s="151" t="n">
        <f aca="false">BK123+BK174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7+P167</f>
        <v>0</v>
      </c>
      <c r="Q123" s="159"/>
      <c r="R123" s="160" t="n">
        <f aca="false">R124+R157+R167</f>
        <v>34.3254</v>
      </c>
      <c r="S123" s="159"/>
      <c r="T123" s="161" t="n">
        <f aca="false">T124+T157+T167</f>
        <v>0</v>
      </c>
      <c r="AR123" s="154" t="s">
        <v>80</v>
      </c>
      <c r="AT123" s="162" t="s">
        <v>71</v>
      </c>
      <c r="AU123" s="162" t="s">
        <v>72</v>
      </c>
      <c r="AY123" s="154" t="s">
        <v>145</v>
      </c>
      <c r="BK123" s="163" t="n">
        <f aca="false">BK124+BK157+BK167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6)</f>
        <v>0</v>
      </c>
      <c r="Q124" s="159"/>
      <c r="R124" s="160" t="n">
        <f aca="false">SUM(R125:R156)</f>
        <v>22.49</v>
      </c>
      <c r="S124" s="159"/>
      <c r="T124" s="161" t="n">
        <f aca="false">SUM(T125:T156)</f>
        <v>0</v>
      </c>
      <c r="AR124" s="154" t="s">
        <v>80</v>
      </c>
      <c r="AT124" s="162" t="s">
        <v>71</v>
      </c>
      <c r="AU124" s="162" t="s">
        <v>80</v>
      </c>
      <c r="AY124" s="154" t="s">
        <v>145</v>
      </c>
      <c r="BK124" s="163" t="n">
        <f aca="false">SUM(BK125:BK156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48</v>
      </c>
      <c r="E125" s="168" t="s">
        <v>1197</v>
      </c>
      <c r="F125" s="169" t="s">
        <v>1198</v>
      </c>
      <c r="G125" s="170" t="s">
        <v>397</v>
      </c>
      <c r="H125" s="171" t="n">
        <v>11.25</v>
      </c>
      <c r="I125" s="172"/>
      <c r="J125" s="173" t="n">
        <f aca="false">ROUND(I125*H125,2)</f>
        <v>0</v>
      </c>
      <c r="K125" s="169" t="s">
        <v>777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7</v>
      </c>
      <c r="AT125" s="178" t="s">
        <v>148</v>
      </c>
      <c r="AU125" s="178" t="s">
        <v>82</v>
      </c>
      <c r="AY125" s="3" t="s">
        <v>14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7</v>
      </c>
      <c r="BM125" s="178" t="s">
        <v>1199</v>
      </c>
    </row>
    <row r="126" s="27" customFormat="true" ht="28.5" hidden="false" customHeight="false" outlineLevel="0" collapsed="false">
      <c r="A126" s="22"/>
      <c r="B126" s="23"/>
      <c r="C126" s="22"/>
      <c r="D126" s="180" t="s">
        <v>155</v>
      </c>
      <c r="E126" s="22"/>
      <c r="F126" s="181" t="s">
        <v>1200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5</v>
      </c>
      <c r="AU126" s="3" t="s">
        <v>82</v>
      </c>
    </row>
    <row r="127" s="185" customFormat="true" ht="20.25" hidden="false" customHeight="false" outlineLevel="0" collapsed="false">
      <c r="B127" s="186"/>
      <c r="D127" s="180" t="s">
        <v>156</v>
      </c>
      <c r="E127" s="187"/>
      <c r="F127" s="188" t="s">
        <v>1201</v>
      </c>
      <c r="H127" s="189" t="n">
        <v>11.25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205" customFormat="true" ht="9.75" hidden="false" customHeight="false" outlineLevel="0" collapsed="false">
      <c r="B128" s="206"/>
      <c r="D128" s="180" t="s">
        <v>156</v>
      </c>
      <c r="E128" s="207"/>
      <c r="F128" s="208" t="s">
        <v>247</v>
      </c>
      <c r="H128" s="209" t="n">
        <v>11.25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6</v>
      </c>
      <c r="AU128" s="207" t="s">
        <v>82</v>
      </c>
      <c r="AV128" s="205" t="s">
        <v>167</v>
      </c>
      <c r="AW128" s="205" t="s">
        <v>29</v>
      </c>
      <c r="AX128" s="205" t="s">
        <v>80</v>
      </c>
      <c r="AY128" s="20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419</v>
      </c>
      <c r="F129" s="169" t="s">
        <v>420</v>
      </c>
      <c r="G129" s="170" t="s">
        <v>397</v>
      </c>
      <c r="H129" s="171" t="n">
        <v>11.25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202</v>
      </c>
    </row>
    <row r="130" s="27" customFormat="true" ht="38.25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42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97" customFormat="true" ht="9.75" hidden="false" customHeight="false" outlineLevel="0" collapsed="false">
      <c r="B131" s="198"/>
      <c r="D131" s="180" t="s">
        <v>156</v>
      </c>
      <c r="E131" s="199"/>
      <c r="F131" s="200" t="s">
        <v>423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6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5</v>
      </c>
    </row>
    <row r="132" s="185" customFormat="true" ht="9.75" hidden="false" customHeight="false" outlineLevel="0" collapsed="false">
      <c r="B132" s="186"/>
      <c r="D132" s="180" t="s">
        <v>156</v>
      </c>
      <c r="E132" s="187"/>
      <c r="F132" s="188" t="s">
        <v>1203</v>
      </c>
      <c r="H132" s="189" t="n">
        <v>11.25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5</v>
      </c>
    </row>
    <row r="133" s="205" customFormat="true" ht="9.75" hidden="false" customHeight="false" outlineLevel="0" collapsed="false">
      <c r="B133" s="206"/>
      <c r="D133" s="180" t="s">
        <v>156</v>
      </c>
      <c r="E133" s="207"/>
      <c r="F133" s="208" t="s">
        <v>247</v>
      </c>
      <c r="H133" s="209" t="n">
        <v>11.25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6</v>
      </c>
      <c r="AU133" s="207" t="s">
        <v>82</v>
      </c>
      <c r="AV133" s="205" t="s">
        <v>167</v>
      </c>
      <c r="AW133" s="205" t="s">
        <v>29</v>
      </c>
      <c r="AX133" s="205" t="s">
        <v>80</v>
      </c>
      <c r="AY133" s="207" t="s">
        <v>145</v>
      </c>
    </row>
    <row r="134" s="27" customFormat="true" ht="33.75" hidden="false" customHeight="false" outlineLevel="0" collapsed="false">
      <c r="A134" s="22"/>
      <c r="B134" s="166"/>
      <c r="C134" s="167" t="s">
        <v>162</v>
      </c>
      <c r="D134" s="167" t="s">
        <v>148</v>
      </c>
      <c r="E134" s="168" t="s">
        <v>425</v>
      </c>
      <c r="F134" s="169" t="s">
        <v>426</v>
      </c>
      <c r="G134" s="170" t="s">
        <v>397</v>
      </c>
      <c r="H134" s="171" t="n">
        <v>112.5</v>
      </c>
      <c r="I134" s="172"/>
      <c r="J134" s="173" t="n">
        <f aca="false">ROUND(I134*H134,2)</f>
        <v>0</v>
      </c>
      <c r="K134" s="169" t="s">
        <v>77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2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1204</v>
      </c>
    </row>
    <row r="135" s="27" customFormat="true" ht="48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42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2</v>
      </c>
    </row>
    <row r="136" s="185" customFormat="true" ht="9.75" hidden="false" customHeight="false" outlineLevel="0" collapsed="false">
      <c r="B136" s="186"/>
      <c r="D136" s="180" t="s">
        <v>156</v>
      </c>
      <c r="E136" s="187"/>
      <c r="F136" s="188" t="s">
        <v>1205</v>
      </c>
      <c r="H136" s="189" t="n">
        <v>112.5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5</v>
      </c>
    </row>
    <row r="137" s="27" customFormat="true" ht="22.5" hidden="false" customHeight="false" outlineLevel="0" collapsed="false">
      <c r="A137" s="22"/>
      <c r="B137" s="166"/>
      <c r="C137" s="167" t="s">
        <v>167</v>
      </c>
      <c r="D137" s="167" t="s">
        <v>148</v>
      </c>
      <c r="E137" s="168" t="s">
        <v>441</v>
      </c>
      <c r="F137" s="169" t="s">
        <v>442</v>
      </c>
      <c r="G137" s="170" t="s">
        <v>321</v>
      </c>
      <c r="H137" s="171" t="n">
        <v>19.125</v>
      </c>
      <c r="I137" s="172"/>
      <c r="J137" s="173" t="n">
        <f aca="false">ROUND(I137*H137,2)</f>
        <v>0</v>
      </c>
      <c r="K137" s="169" t="s">
        <v>777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7</v>
      </c>
      <c r="AT137" s="178" t="s">
        <v>148</v>
      </c>
      <c r="AU137" s="178" t="s">
        <v>82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1206</v>
      </c>
    </row>
    <row r="138" s="27" customFormat="true" ht="28.5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444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2</v>
      </c>
    </row>
    <row r="139" s="185" customFormat="true" ht="9.75" hidden="false" customHeight="false" outlineLevel="0" collapsed="false">
      <c r="B139" s="186"/>
      <c r="D139" s="180" t="s">
        <v>156</v>
      </c>
      <c r="E139" s="187"/>
      <c r="F139" s="188" t="s">
        <v>1207</v>
      </c>
      <c r="H139" s="189" t="n">
        <v>19.125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6</v>
      </c>
      <c r="AU139" s="187" t="s">
        <v>82</v>
      </c>
      <c r="AV139" s="185" t="s">
        <v>82</v>
      </c>
      <c r="AW139" s="185" t="s">
        <v>29</v>
      </c>
      <c r="AX139" s="185" t="s">
        <v>80</v>
      </c>
      <c r="AY139" s="187" t="s">
        <v>145</v>
      </c>
    </row>
    <row r="140" s="27" customFormat="true" ht="16.5" hidden="false" customHeight="true" outlineLevel="0" collapsed="false">
      <c r="A140" s="22"/>
      <c r="B140" s="166"/>
      <c r="C140" s="167" t="s">
        <v>144</v>
      </c>
      <c r="D140" s="167" t="s">
        <v>148</v>
      </c>
      <c r="E140" s="168" t="s">
        <v>446</v>
      </c>
      <c r="F140" s="169" t="s">
        <v>447</v>
      </c>
      <c r="G140" s="170" t="s">
        <v>397</v>
      </c>
      <c r="H140" s="171" t="n">
        <v>11.25</v>
      </c>
      <c r="I140" s="172"/>
      <c r="J140" s="173" t="n">
        <f aca="false">ROUND(I140*H140,2)</f>
        <v>0</v>
      </c>
      <c r="K140" s="169" t="s">
        <v>777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2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1208</v>
      </c>
    </row>
    <row r="141" s="27" customFormat="true" ht="18.75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449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2</v>
      </c>
    </row>
    <row r="142" s="185" customFormat="true" ht="9.75" hidden="false" customHeight="false" outlineLevel="0" collapsed="false">
      <c r="B142" s="186"/>
      <c r="D142" s="180" t="s">
        <v>156</v>
      </c>
      <c r="E142" s="187"/>
      <c r="F142" s="188" t="s">
        <v>1209</v>
      </c>
      <c r="H142" s="189" t="n">
        <v>11.25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6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5</v>
      </c>
    </row>
    <row r="143" s="205" customFormat="true" ht="9.75" hidden="false" customHeight="false" outlineLevel="0" collapsed="false">
      <c r="B143" s="206"/>
      <c r="D143" s="180" t="s">
        <v>156</v>
      </c>
      <c r="E143" s="207"/>
      <c r="F143" s="208" t="s">
        <v>247</v>
      </c>
      <c r="H143" s="209" t="n">
        <v>11.2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6</v>
      </c>
      <c r="AU143" s="207" t="s">
        <v>82</v>
      </c>
      <c r="AV143" s="205" t="s">
        <v>167</v>
      </c>
      <c r="AW143" s="205" t="s">
        <v>29</v>
      </c>
      <c r="AX143" s="205" t="s">
        <v>80</v>
      </c>
      <c r="AY143" s="207" t="s">
        <v>145</v>
      </c>
    </row>
    <row r="144" s="27" customFormat="true" ht="22.5" hidden="false" customHeight="false" outlineLevel="0" collapsed="false">
      <c r="A144" s="22"/>
      <c r="B144" s="166"/>
      <c r="C144" s="167" t="s">
        <v>176</v>
      </c>
      <c r="D144" s="167" t="s">
        <v>148</v>
      </c>
      <c r="E144" s="168" t="s">
        <v>454</v>
      </c>
      <c r="F144" s="169" t="s">
        <v>455</v>
      </c>
      <c r="G144" s="170" t="s">
        <v>397</v>
      </c>
      <c r="H144" s="171" t="n">
        <v>5.62</v>
      </c>
      <c r="I144" s="172"/>
      <c r="J144" s="173" t="n">
        <f aca="false">ROUND(I144*H144,2)</f>
        <v>0</v>
      </c>
      <c r="K144" s="169" t="s">
        <v>777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7</v>
      </c>
      <c r="AT144" s="178" t="s">
        <v>148</v>
      </c>
      <c r="AU144" s="178" t="s">
        <v>82</v>
      </c>
      <c r="AY144" s="3" t="s">
        <v>14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7</v>
      </c>
      <c r="BM144" s="178" t="s">
        <v>1210</v>
      </c>
    </row>
    <row r="145" s="27" customFormat="true" ht="28.5" hidden="false" customHeight="false" outlineLevel="0" collapsed="false">
      <c r="A145" s="22"/>
      <c r="B145" s="23"/>
      <c r="C145" s="22"/>
      <c r="D145" s="180" t="s">
        <v>155</v>
      </c>
      <c r="E145" s="22"/>
      <c r="F145" s="181" t="s">
        <v>45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5</v>
      </c>
      <c r="AU145" s="3" t="s">
        <v>82</v>
      </c>
    </row>
    <row r="146" s="185" customFormat="true" ht="9.75" hidden="false" customHeight="false" outlineLevel="0" collapsed="false">
      <c r="B146" s="186"/>
      <c r="D146" s="180" t="s">
        <v>156</v>
      </c>
      <c r="E146" s="187"/>
      <c r="F146" s="188" t="s">
        <v>1211</v>
      </c>
      <c r="H146" s="189" t="n">
        <v>5.62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6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5</v>
      </c>
    </row>
    <row r="147" s="205" customFormat="true" ht="9.75" hidden="false" customHeight="false" outlineLevel="0" collapsed="false">
      <c r="B147" s="206"/>
      <c r="D147" s="180" t="s">
        <v>156</v>
      </c>
      <c r="E147" s="207"/>
      <c r="F147" s="208" t="s">
        <v>247</v>
      </c>
      <c r="H147" s="209" t="n">
        <v>5.62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56</v>
      </c>
      <c r="AU147" s="207" t="s">
        <v>82</v>
      </c>
      <c r="AV147" s="205" t="s">
        <v>167</v>
      </c>
      <c r="AW147" s="205" t="s">
        <v>29</v>
      </c>
      <c r="AX147" s="205" t="s">
        <v>80</v>
      </c>
      <c r="AY147" s="207" t="s">
        <v>145</v>
      </c>
    </row>
    <row r="148" s="27" customFormat="true" ht="16.5" hidden="false" customHeight="true" outlineLevel="0" collapsed="false">
      <c r="A148" s="22"/>
      <c r="B148" s="166"/>
      <c r="C148" s="214" t="s">
        <v>181</v>
      </c>
      <c r="D148" s="214" t="s">
        <v>248</v>
      </c>
      <c r="E148" s="215" t="s">
        <v>461</v>
      </c>
      <c r="F148" s="216" t="s">
        <v>462</v>
      </c>
      <c r="G148" s="217" t="s">
        <v>321</v>
      </c>
      <c r="H148" s="218" t="n">
        <v>11.24</v>
      </c>
      <c r="I148" s="219"/>
      <c r="J148" s="220" t="n">
        <f aca="false">ROUND(I148*H148,2)</f>
        <v>0</v>
      </c>
      <c r="K148" s="216" t="s">
        <v>777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11.24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88</v>
      </c>
      <c r="AT148" s="178" t="s">
        <v>248</v>
      </c>
      <c r="AU148" s="178" t="s">
        <v>82</v>
      </c>
      <c r="AY148" s="3" t="s">
        <v>14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7</v>
      </c>
      <c r="BM148" s="178" t="s">
        <v>1212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5</v>
      </c>
      <c r="E149" s="22"/>
      <c r="F149" s="181" t="s">
        <v>46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2</v>
      </c>
    </row>
    <row r="150" s="185" customFormat="true" ht="9.75" hidden="false" customHeight="false" outlineLevel="0" collapsed="false">
      <c r="B150" s="186"/>
      <c r="D150" s="180" t="s">
        <v>156</v>
      </c>
      <c r="F150" s="188" t="s">
        <v>1213</v>
      </c>
      <c r="H150" s="189" t="n">
        <v>11.24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6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45</v>
      </c>
    </row>
    <row r="151" s="27" customFormat="true" ht="22.5" hidden="false" customHeight="false" outlineLevel="0" collapsed="false">
      <c r="A151" s="22"/>
      <c r="B151" s="166"/>
      <c r="C151" s="167" t="s">
        <v>188</v>
      </c>
      <c r="D151" s="167" t="s">
        <v>148</v>
      </c>
      <c r="E151" s="168" t="s">
        <v>936</v>
      </c>
      <c r="F151" s="169" t="s">
        <v>937</v>
      </c>
      <c r="G151" s="170" t="s">
        <v>397</v>
      </c>
      <c r="H151" s="171" t="n">
        <v>5.625</v>
      </c>
      <c r="I151" s="172"/>
      <c r="J151" s="173" t="n">
        <f aca="false">ROUND(I151*H151,2)</f>
        <v>0</v>
      </c>
      <c r="K151" s="169" t="s">
        <v>777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2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1214</v>
      </c>
    </row>
    <row r="152" s="27" customFormat="true" ht="48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939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2</v>
      </c>
    </row>
    <row r="153" s="185" customFormat="true" ht="9.75" hidden="false" customHeight="false" outlineLevel="0" collapsed="false">
      <c r="B153" s="186"/>
      <c r="D153" s="180" t="s">
        <v>156</v>
      </c>
      <c r="E153" s="187"/>
      <c r="F153" s="188" t="s">
        <v>1215</v>
      </c>
      <c r="H153" s="189" t="n">
        <v>5.62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56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45</v>
      </c>
    </row>
    <row r="154" s="27" customFormat="true" ht="16.5" hidden="false" customHeight="true" outlineLevel="0" collapsed="false">
      <c r="A154" s="22"/>
      <c r="B154" s="166"/>
      <c r="C154" s="214" t="s">
        <v>193</v>
      </c>
      <c r="D154" s="214" t="s">
        <v>248</v>
      </c>
      <c r="E154" s="215" t="s">
        <v>941</v>
      </c>
      <c r="F154" s="216" t="s">
        <v>942</v>
      </c>
      <c r="G154" s="217" t="s">
        <v>321</v>
      </c>
      <c r="H154" s="218" t="n">
        <v>11.25</v>
      </c>
      <c r="I154" s="219"/>
      <c r="J154" s="220" t="n">
        <f aca="false">ROUND(I154*H154,2)</f>
        <v>0</v>
      </c>
      <c r="K154" s="216" t="s">
        <v>777</v>
      </c>
      <c r="L154" s="221"/>
      <c r="M154" s="222"/>
      <c r="N154" s="223" t="s">
        <v>37</v>
      </c>
      <c r="O154" s="60"/>
      <c r="P154" s="176" t="n">
        <f aca="false">O154*H154</f>
        <v>0</v>
      </c>
      <c r="Q154" s="176" t="n">
        <v>1</v>
      </c>
      <c r="R154" s="176" t="n">
        <f aca="false">Q154*H154</f>
        <v>11.2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88</v>
      </c>
      <c r="AT154" s="178" t="s">
        <v>248</v>
      </c>
      <c r="AU154" s="178" t="s">
        <v>82</v>
      </c>
      <c r="AY154" s="3" t="s">
        <v>14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7</v>
      </c>
      <c r="BM154" s="178" t="s">
        <v>1216</v>
      </c>
    </row>
    <row r="155" s="27" customFormat="true" ht="9.75" hidden="false" customHeight="false" outlineLevel="0" collapsed="false">
      <c r="A155" s="22"/>
      <c r="B155" s="23"/>
      <c r="C155" s="22"/>
      <c r="D155" s="180" t="s">
        <v>155</v>
      </c>
      <c r="E155" s="22"/>
      <c r="F155" s="181" t="s">
        <v>942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5</v>
      </c>
      <c r="AU155" s="3" t="s">
        <v>82</v>
      </c>
    </row>
    <row r="156" s="185" customFormat="true" ht="9.75" hidden="false" customHeight="false" outlineLevel="0" collapsed="false">
      <c r="B156" s="186"/>
      <c r="D156" s="180" t="s">
        <v>156</v>
      </c>
      <c r="F156" s="188" t="s">
        <v>1217</v>
      </c>
      <c r="H156" s="189" t="n">
        <v>11.2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6</v>
      </c>
      <c r="AU156" s="187" t="s">
        <v>82</v>
      </c>
      <c r="AV156" s="185" t="s">
        <v>82</v>
      </c>
      <c r="AW156" s="185" t="s">
        <v>2</v>
      </c>
      <c r="AX156" s="185" t="s">
        <v>80</v>
      </c>
      <c r="AY156" s="187" t="s">
        <v>145</v>
      </c>
    </row>
    <row r="157" s="152" customFormat="true" ht="22.5" hidden="false" customHeight="true" outlineLevel="0" collapsed="false">
      <c r="B157" s="153"/>
      <c r="D157" s="154" t="s">
        <v>71</v>
      </c>
      <c r="E157" s="164" t="s">
        <v>144</v>
      </c>
      <c r="F157" s="164" t="s">
        <v>490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6)</f>
        <v>0</v>
      </c>
      <c r="Q157" s="159"/>
      <c r="R157" s="160" t="n">
        <f aca="false">SUM(R158:R166)</f>
        <v>11.8228</v>
      </c>
      <c r="S157" s="159"/>
      <c r="T157" s="161" t="n">
        <f aca="false">SUM(T158:T166)</f>
        <v>0</v>
      </c>
      <c r="AR157" s="154" t="s">
        <v>80</v>
      </c>
      <c r="AT157" s="162" t="s">
        <v>71</v>
      </c>
      <c r="AU157" s="162" t="s">
        <v>80</v>
      </c>
      <c r="AY157" s="154" t="s">
        <v>145</v>
      </c>
      <c r="BK157" s="163" t="n">
        <f aca="false">SUM(BK158:BK166)</f>
        <v>0</v>
      </c>
    </row>
    <row r="158" s="27" customFormat="true" ht="21.75" hidden="false" customHeight="true" outlineLevel="0" collapsed="false">
      <c r="A158" s="22"/>
      <c r="B158" s="166"/>
      <c r="C158" s="167" t="s">
        <v>198</v>
      </c>
      <c r="D158" s="167" t="s">
        <v>148</v>
      </c>
      <c r="E158" s="168" t="s">
        <v>1218</v>
      </c>
      <c r="F158" s="169" t="s">
        <v>1219</v>
      </c>
      <c r="G158" s="170" t="s">
        <v>283</v>
      </c>
      <c r="H158" s="171" t="n">
        <v>36</v>
      </c>
      <c r="I158" s="172"/>
      <c r="J158" s="173" t="n">
        <f aca="false">ROUND(I158*H158,2)</f>
        <v>0</v>
      </c>
      <c r="K158" s="169" t="s">
        <v>777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7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1220</v>
      </c>
    </row>
    <row r="159" s="27" customFormat="true" ht="18.75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122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9.75" hidden="false" customHeight="false" outlineLevel="0" collapsed="false">
      <c r="B160" s="186"/>
      <c r="D160" s="180" t="s">
        <v>156</v>
      </c>
      <c r="E160" s="187"/>
      <c r="F160" s="188" t="s">
        <v>1222</v>
      </c>
      <c r="H160" s="189" t="n">
        <v>36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5</v>
      </c>
    </row>
    <row r="161" s="27" customFormat="true" ht="33" hidden="false" customHeight="true" outlineLevel="0" collapsed="false">
      <c r="A161" s="22"/>
      <c r="B161" s="166"/>
      <c r="C161" s="167" t="s">
        <v>204</v>
      </c>
      <c r="D161" s="167" t="s">
        <v>148</v>
      </c>
      <c r="E161" s="168" t="s">
        <v>1223</v>
      </c>
      <c r="F161" s="169" t="s">
        <v>1224</v>
      </c>
      <c r="G161" s="170" t="s">
        <v>283</v>
      </c>
      <c r="H161" s="171" t="n">
        <v>36</v>
      </c>
      <c r="I161" s="172"/>
      <c r="J161" s="173" t="n">
        <f aca="false">ROUND(I161*H161,2)</f>
        <v>0</v>
      </c>
      <c r="K161" s="169" t="s">
        <v>777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835</v>
      </c>
      <c r="R161" s="176" t="n">
        <f aca="false">Q161*H161</f>
        <v>3.00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1225</v>
      </c>
    </row>
    <row r="162" s="27" customFormat="true" ht="28.5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122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185" customFormat="true" ht="20.25" hidden="false" customHeight="false" outlineLevel="0" collapsed="false">
      <c r="B163" s="186"/>
      <c r="D163" s="180" t="s">
        <v>156</v>
      </c>
      <c r="E163" s="187"/>
      <c r="F163" s="188" t="s">
        <v>1227</v>
      </c>
      <c r="H163" s="189" t="n">
        <v>3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5</v>
      </c>
    </row>
    <row r="164" s="27" customFormat="true" ht="16.5" hidden="false" customHeight="true" outlineLevel="0" collapsed="false">
      <c r="A164" s="22"/>
      <c r="B164" s="166"/>
      <c r="C164" s="214" t="s">
        <v>209</v>
      </c>
      <c r="D164" s="214" t="s">
        <v>248</v>
      </c>
      <c r="E164" s="215" t="s">
        <v>1228</v>
      </c>
      <c r="F164" s="216" t="s">
        <v>1229</v>
      </c>
      <c r="G164" s="217" t="s">
        <v>239</v>
      </c>
      <c r="H164" s="218" t="n">
        <v>82.4</v>
      </c>
      <c r="I164" s="219"/>
      <c r="J164" s="220" t="n">
        <f aca="false">ROUND(I164*H164,2)</f>
        <v>0</v>
      </c>
      <c r="K164" s="216" t="s">
        <v>777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0.107</v>
      </c>
      <c r="R164" s="176" t="n">
        <f aca="false">Q164*H164</f>
        <v>8.8168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8</v>
      </c>
      <c r="AT164" s="178" t="s">
        <v>2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1230</v>
      </c>
    </row>
    <row r="165" s="27" customFormat="true" ht="9.75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1229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9.75" hidden="false" customHeight="false" outlineLevel="0" collapsed="false">
      <c r="B166" s="186"/>
      <c r="D166" s="180" t="s">
        <v>156</v>
      </c>
      <c r="F166" s="188" t="s">
        <v>1231</v>
      </c>
      <c r="H166" s="189" t="n">
        <v>82.4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</v>
      </c>
      <c r="AX166" s="185" t="s">
        <v>80</v>
      </c>
      <c r="AY166" s="187" t="s">
        <v>145</v>
      </c>
    </row>
    <row r="167" s="152" customFormat="true" ht="22.5" hidden="false" customHeight="true" outlineLevel="0" collapsed="false">
      <c r="B167" s="153"/>
      <c r="D167" s="154" t="s">
        <v>71</v>
      </c>
      <c r="E167" s="164" t="s">
        <v>188</v>
      </c>
      <c r="F167" s="164" t="s">
        <v>870</v>
      </c>
      <c r="I167" s="156"/>
      <c r="J167" s="165" t="n">
        <f aca="false">BK167</f>
        <v>0</v>
      </c>
      <c r="L167" s="153"/>
      <c r="M167" s="158"/>
      <c r="N167" s="159"/>
      <c r="O167" s="159"/>
      <c r="P167" s="160" t="n">
        <f aca="false">SUM(P168:P173)</f>
        <v>0</v>
      </c>
      <c r="Q167" s="159"/>
      <c r="R167" s="160" t="n">
        <f aca="false">SUM(R168:R173)</f>
        <v>0.0126</v>
      </c>
      <c r="S167" s="159"/>
      <c r="T167" s="161" t="n">
        <f aca="false">SUM(T168:T173)</f>
        <v>0</v>
      </c>
      <c r="AR167" s="154" t="s">
        <v>80</v>
      </c>
      <c r="AT167" s="162" t="s">
        <v>71</v>
      </c>
      <c r="AU167" s="162" t="s">
        <v>80</v>
      </c>
      <c r="AY167" s="154" t="s">
        <v>145</v>
      </c>
      <c r="BK167" s="163" t="n">
        <f aca="false">SUM(BK168:BK173)</f>
        <v>0</v>
      </c>
    </row>
    <row r="168" s="27" customFormat="true" ht="21.75" hidden="false" customHeight="true" outlineLevel="0" collapsed="false">
      <c r="A168" s="22"/>
      <c r="B168" s="166"/>
      <c r="C168" s="167" t="s">
        <v>214</v>
      </c>
      <c r="D168" s="167" t="s">
        <v>148</v>
      </c>
      <c r="E168" s="168" t="s">
        <v>1232</v>
      </c>
      <c r="F168" s="169" t="s">
        <v>1233</v>
      </c>
      <c r="G168" s="170" t="s">
        <v>277</v>
      </c>
      <c r="H168" s="171" t="n">
        <v>15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6E-005</v>
      </c>
      <c r="R168" s="176" t="n">
        <f aca="false">Q168*H168</f>
        <v>0.0009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1234</v>
      </c>
    </row>
    <row r="169" s="27" customFormat="true" ht="9.75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1235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85" customFormat="true" ht="9.75" hidden="false" customHeight="false" outlineLevel="0" collapsed="false">
      <c r="B170" s="186"/>
      <c r="D170" s="180" t="s">
        <v>156</v>
      </c>
      <c r="E170" s="187"/>
      <c r="F170" s="188" t="s">
        <v>1236</v>
      </c>
      <c r="H170" s="189" t="n">
        <v>15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6</v>
      </c>
      <c r="AU170" s="187" t="s">
        <v>82</v>
      </c>
      <c r="AV170" s="185" t="s">
        <v>82</v>
      </c>
      <c r="AW170" s="185" t="s">
        <v>29</v>
      </c>
      <c r="AX170" s="185" t="s">
        <v>80</v>
      </c>
      <c r="AY170" s="187" t="s">
        <v>145</v>
      </c>
    </row>
    <row r="171" s="27" customFormat="true" ht="21.75" hidden="false" customHeight="true" outlineLevel="0" collapsed="false">
      <c r="A171" s="22"/>
      <c r="B171" s="166"/>
      <c r="C171" s="167" t="s">
        <v>218</v>
      </c>
      <c r="D171" s="167" t="s">
        <v>148</v>
      </c>
      <c r="E171" s="168" t="s">
        <v>997</v>
      </c>
      <c r="F171" s="169" t="s">
        <v>998</v>
      </c>
      <c r="G171" s="170" t="s">
        <v>277</v>
      </c>
      <c r="H171" s="171" t="n">
        <v>90</v>
      </c>
      <c r="I171" s="172"/>
      <c r="J171" s="173" t="n">
        <f aca="false">ROUND(I171*H171,2)</f>
        <v>0</v>
      </c>
      <c r="K171" s="169" t="s">
        <v>777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3</v>
      </c>
      <c r="R171" s="176" t="n">
        <f aca="false">Q171*H171</f>
        <v>0.0117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1237</v>
      </c>
    </row>
    <row r="172" s="27" customFormat="true" ht="9.75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1000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20.25" hidden="false" customHeight="false" outlineLevel="0" collapsed="false">
      <c r="B173" s="186"/>
      <c r="D173" s="180" t="s">
        <v>156</v>
      </c>
      <c r="E173" s="187"/>
      <c r="F173" s="188" t="s">
        <v>1238</v>
      </c>
      <c r="H173" s="189" t="n">
        <v>90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152" customFormat="true" ht="25.5" hidden="false" customHeight="true" outlineLevel="0" collapsed="false">
      <c r="B174" s="153"/>
      <c r="D174" s="154" t="s">
        <v>71</v>
      </c>
      <c r="E174" s="155" t="s">
        <v>248</v>
      </c>
      <c r="F174" s="155" t="s">
        <v>1239</v>
      </c>
      <c r="I174" s="156"/>
      <c r="J174" s="157" t="n">
        <f aca="false">BK174</f>
        <v>0</v>
      </c>
      <c r="L174" s="153"/>
      <c r="M174" s="158"/>
      <c r="N174" s="159"/>
      <c r="O174" s="159"/>
      <c r="P174" s="160" t="n">
        <f aca="false">P175</f>
        <v>0</v>
      </c>
      <c r="Q174" s="159"/>
      <c r="R174" s="160" t="n">
        <f aca="false">R175</f>
        <v>0.0675</v>
      </c>
      <c r="S174" s="159"/>
      <c r="T174" s="161" t="n">
        <f aca="false">T175</f>
        <v>0</v>
      </c>
      <c r="AR174" s="154" t="s">
        <v>162</v>
      </c>
      <c r="AT174" s="162" t="s">
        <v>71</v>
      </c>
      <c r="AU174" s="162" t="s">
        <v>72</v>
      </c>
      <c r="AY174" s="154" t="s">
        <v>145</v>
      </c>
      <c r="BK174" s="163" t="n">
        <f aca="false">BK175</f>
        <v>0</v>
      </c>
    </row>
    <row r="175" s="152" customFormat="true" ht="22.5" hidden="false" customHeight="true" outlineLevel="0" collapsed="false">
      <c r="B175" s="153"/>
      <c r="D175" s="154" t="s">
        <v>71</v>
      </c>
      <c r="E175" s="164" t="s">
        <v>1240</v>
      </c>
      <c r="F175" s="164" t="s">
        <v>1241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180)</f>
        <v>0</v>
      </c>
      <c r="Q175" s="159"/>
      <c r="R175" s="160" t="n">
        <f aca="false">SUM(R176:R180)</f>
        <v>0.0675</v>
      </c>
      <c r="S175" s="159"/>
      <c r="T175" s="161" t="n">
        <f aca="false">SUM(T176:T180)</f>
        <v>0</v>
      </c>
      <c r="AR175" s="154" t="s">
        <v>162</v>
      </c>
      <c r="AT175" s="162" t="s">
        <v>71</v>
      </c>
      <c r="AU175" s="162" t="s">
        <v>80</v>
      </c>
      <c r="AY175" s="154" t="s">
        <v>145</v>
      </c>
      <c r="BK175" s="163" t="n">
        <f aca="false">SUM(BK176:BK180)</f>
        <v>0</v>
      </c>
    </row>
    <row r="176" s="27" customFormat="true" ht="22.5" hidden="false" customHeight="false" outlineLevel="0" collapsed="false">
      <c r="A176" s="22"/>
      <c r="B176" s="166"/>
      <c r="C176" s="167" t="s">
        <v>7</v>
      </c>
      <c r="D176" s="167" t="s">
        <v>148</v>
      </c>
      <c r="E176" s="168" t="s">
        <v>1242</v>
      </c>
      <c r="F176" s="169" t="s">
        <v>1243</v>
      </c>
      <c r="G176" s="170" t="s">
        <v>277</v>
      </c>
      <c r="H176" s="171" t="n">
        <v>15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104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104</v>
      </c>
      <c r="BM176" s="178" t="s">
        <v>1244</v>
      </c>
    </row>
    <row r="177" s="27" customFormat="true" ht="18.75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124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20.25" hidden="false" customHeight="false" outlineLevel="0" collapsed="false">
      <c r="B178" s="186"/>
      <c r="D178" s="180" t="s">
        <v>156</v>
      </c>
      <c r="E178" s="187"/>
      <c r="F178" s="188" t="s">
        <v>1246</v>
      </c>
      <c r="H178" s="189" t="n">
        <v>15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27" customFormat="true" ht="16.5" hidden="false" customHeight="true" outlineLevel="0" collapsed="false">
      <c r="A179" s="22"/>
      <c r="B179" s="166"/>
      <c r="C179" s="214" t="s">
        <v>303</v>
      </c>
      <c r="D179" s="214" t="s">
        <v>248</v>
      </c>
      <c r="E179" s="215" t="s">
        <v>1247</v>
      </c>
      <c r="F179" s="216" t="s">
        <v>1248</v>
      </c>
      <c r="G179" s="217" t="s">
        <v>277</v>
      </c>
      <c r="H179" s="218" t="n">
        <v>15</v>
      </c>
      <c r="I179" s="219"/>
      <c r="J179" s="220" t="n">
        <f aca="false">ROUND(I179*H179,2)</f>
        <v>0</v>
      </c>
      <c r="K179" s="216"/>
      <c r="L179" s="221"/>
      <c r="M179" s="222"/>
      <c r="N179" s="223" t="s">
        <v>37</v>
      </c>
      <c r="O179" s="60"/>
      <c r="P179" s="176" t="n">
        <f aca="false">O179*H179</f>
        <v>0</v>
      </c>
      <c r="Q179" s="176" t="n">
        <v>0.0045</v>
      </c>
      <c r="R179" s="176" t="n">
        <f aca="false">Q179*H179</f>
        <v>0.0675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49</v>
      </c>
      <c r="AT179" s="178" t="s">
        <v>2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104</v>
      </c>
      <c r="BM179" s="178" t="s">
        <v>1250</v>
      </c>
    </row>
    <row r="180" s="27" customFormat="true" ht="9.75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1248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5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88)),  2)</f>
        <v>0</v>
      </c>
      <c r="G33" s="22"/>
      <c r="H33" s="22"/>
      <c r="I33" s="118" t="n">
        <v>0.21</v>
      </c>
      <c r="J33" s="117" t="n">
        <f aca="false">ROUND(((SUM(BE119:BE2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88)),  2)</f>
        <v>0</v>
      </c>
      <c r="G34" s="22"/>
      <c r="H34" s="22"/>
      <c r="I34" s="118" t="n">
        <v>0.15</v>
      </c>
      <c r="J34" s="117" t="n">
        <f aca="false">ROUND(((SUM(BF119:BF2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8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1.1 - Sadové úpravy část A. - uznatelné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1252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75" hidden="false" customHeight="true" outlineLevel="0" collapsed="false">
      <c r="B98" s="132"/>
      <c r="D98" s="133" t="s">
        <v>1253</v>
      </c>
      <c r="E98" s="134"/>
      <c r="F98" s="134"/>
      <c r="G98" s="134"/>
      <c r="H98" s="134"/>
      <c r="I98" s="134"/>
      <c r="J98" s="135" t="n">
        <f aca="false">J208</f>
        <v>0</v>
      </c>
      <c r="L98" s="132"/>
    </row>
    <row r="99" s="131" customFormat="true" ht="24.75" hidden="false" customHeight="true" outlineLevel="0" collapsed="false">
      <c r="B99" s="132"/>
      <c r="D99" s="133" t="s">
        <v>1254</v>
      </c>
      <c r="E99" s="134"/>
      <c r="F99" s="134"/>
      <c r="G99" s="134"/>
      <c r="H99" s="134"/>
      <c r="I99" s="134"/>
      <c r="J99" s="135" t="n">
        <f aca="false">J286</f>
        <v>0</v>
      </c>
      <c r="L99" s="13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2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ice Šumavská - III. etapa - část A.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1.1 - Sadové úpravy část A. - uznatelné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5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0</v>
      </c>
      <c r="D118" s="144" t="s">
        <v>57</v>
      </c>
      <c r="E118" s="144" t="s">
        <v>53</v>
      </c>
      <c r="F118" s="144" t="s">
        <v>54</v>
      </c>
      <c r="G118" s="144" t="s">
        <v>131</v>
      </c>
      <c r="H118" s="144" t="s">
        <v>132</v>
      </c>
      <c r="I118" s="144" t="s">
        <v>133</v>
      </c>
      <c r="J118" s="144" t="s">
        <v>121</v>
      </c>
      <c r="K118" s="145" t="s">
        <v>134</v>
      </c>
      <c r="L118" s="146"/>
      <c r="M118" s="68"/>
      <c r="N118" s="69" t="s">
        <v>36</v>
      </c>
      <c r="O118" s="69" t="s">
        <v>135</v>
      </c>
      <c r="P118" s="69" t="s">
        <v>136</v>
      </c>
      <c r="Q118" s="69" t="s">
        <v>137</v>
      </c>
      <c r="R118" s="69" t="s">
        <v>138</v>
      </c>
      <c r="S118" s="69" t="s">
        <v>139</v>
      </c>
      <c r="T118" s="70" t="s">
        <v>14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1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208+P286</f>
        <v>0</v>
      </c>
      <c r="Q119" s="72"/>
      <c r="R119" s="149" t="n">
        <f aca="false">R120+R208+R286</f>
        <v>0</v>
      </c>
      <c r="S119" s="72"/>
      <c r="T119" s="150" t="n">
        <f aca="false">T120+T208+T286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3</v>
      </c>
      <c r="BK119" s="151" t="n">
        <f aca="false">BK120+BK208+BK286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80</v>
      </c>
      <c r="F120" s="155" t="s">
        <v>336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207)</f>
        <v>0</v>
      </c>
      <c r="Q120" s="159"/>
      <c r="R120" s="160" t="n">
        <f aca="false">SUM(R121:R207)</f>
        <v>0</v>
      </c>
      <c r="S120" s="159"/>
      <c r="T120" s="161" t="n">
        <f aca="false">SUM(T121:T207)</f>
        <v>0</v>
      </c>
      <c r="AR120" s="154" t="s">
        <v>80</v>
      </c>
      <c r="AT120" s="162" t="s">
        <v>71</v>
      </c>
      <c r="AU120" s="162" t="s">
        <v>72</v>
      </c>
      <c r="AY120" s="154" t="s">
        <v>145</v>
      </c>
      <c r="BK120" s="163" t="n">
        <f aca="false">SUM(BK121:BK207)</f>
        <v>0</v>
      </c>
    </row>
    <row r="121" s="27" customFormat="true" ht="22.5" hidden="false" customHeight="false" outlineLevel="0" collapsed="false">
      <c r="A121" s="22"/>
      <c r="B121" s="166"/>
      <c r="C121" s="167" t="s">
        <v>80</v>
      </c>
      <c r="D121" s="167" t="s">
        <v>148</v>
      </c>
      <c r="E121" s="168" t="s">
        <v>1255</v>
      </c>
      <c r="F121" s="169" t="s">
        <v>1256</v>
      </c>
      <c r="G121" s="170" t="s">
        <v>397</v>
      </c>
      <c r="H121" s="171" t="n">
        <v>32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7</v>
      </c>
      <c r="AT121" s="178" t="s">
        <v>148</v>
      </c>
      <c r="AU121" s="178" t="s">
        <v>80</v>
      </c>
      <c r="AY121" s="3" t="s">
        <v>14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7</v>
      </c>
      <c r="BM121" s="178" t="s">
        <v>82</v>
      </c>
    </row>
    <row r="122" s="27" customFormat="true" ht="18.75" hidden="false" customHeight="false" outlineLevel="0" collapsed="false">
      <c r="A122" s="22"/>
      <c r="B122" s="23"/>
      <c r="C122" s="22"/>
      <c r="D122" s="180" t="s">
        <v>155</v>
      </c>
      <c r="E122" s="22"/>
      <c r="F122" s="181" t="s">
        <v>1256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5</v>
      </c>
      <c r="AU122" s="3" t="s">
        <v>80</v>
      </c>
    </row>
    <row r="123" s="27" customFormat="true" ht="18.75" hidden="false" customHeight="false" outlineLevel="0" collapsed="false">
      <c r="A123" s="22"/>
      <c r="B123" s="23"/>
      <c r="C123" s="22"/>
      <c r="D123" s="180" t="s">
        <v>1257</v>
      </c>
      <c r="E123" s="22"/>
      <c r="F123" s="228" t="s">
        <v>1258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57</v>
      </c>
      <c r="AU123" s="3" t="s">
        <v>80</v>
      </c>
    </row>
    <row r="124" s="27" customFormat="true" ht="33" hidden="false" customHeight="true" outlineLevel="0" collapsed="false">
      <c r="A124" s="22"/>
      <c r="B124" s="166"/>
      <c r="C124" s="167" t="s">
        <v>82</v>
      </c>
      <c r="D124" s="167" t="s">
        <v>148</v>
      </c>
      <c r="E124" s="168" t="s">
        <v>1259</v>
      </c>
      <c r="F124" s="169" t="s">
        <v>1260</v>
      </c>
      <c r="G124" s="170" t="s">
        <v>397</v>
      </c>
      <c r="H124" s="171" t="n">
        <v>197.2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7</v>
      </c>
      <c r="AT124" s="178" t="s">
        <v>148</v>
      </c>
      <c r="AU124" s="178" t="s">
        <v>80</v>
      </c>
      <c r="AY124" s="3" t="s">
        <v>14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7</v>
      </c>
      <c r="BM124" s="178" t="s">
        <v>167</v>
      </c>
    </row>
    <row r="125" s="27" customFormat="true" ht="18.75" hidden="false" customHeight="false" outlineLevel="0" collapsed="false">
      <c r="A125" s="22"/>
      <c r="B125" s="23"/>
      <c r="C125" s="22"/>
      <c r="D125" s="180" t="s">
        <v>155</v>
      </c>
      <c r="E125" s="22"/>
      <c r="F125" s="181" t="s">
        <v>126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0</v>
      </c>
    </row>
    <row r="126" s="27" customFormat="true" ht="18.75" hidden="false" customHeight="false" outlineLevel="0" collapsed="false">
      <c r="A126" s="22"/>
      <c r="B126" s="23"/>
      <c r="C126" s="22"/>
      <c r="D126" s="180" t="s">
        <v>1257</v>
      </c>
      <c r="E126" s="22"/>
      <c r="F126" s="228" t="s">
        <v>126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7</v>
      </c>
      <c r="AU126" s="3" t="s">
        <v>80</v>
      </c>
    </row>
    <row r="127" s="27" customFormat="true" ht="22.5" hidden="false" customHeight="false" outlineLevel="0" collapsed="false">
      <c r="A127" s="22"/>
      <c r="B127" s="166"/>
      <c r="C127" s="167" t="s">
        <v>162</v>
      </c>
      <c r="D127" s="167" t="s">
        <v>148</v>
      </c>
      <c r="E127" s="168" t="s">
        <v>1262</v>
      </c>
      <c r="F127" s="169" t="s">
        <v>1263</v>
      </c>
      <c r="G127" s="170" t="s">
        <v>397</v>
      </c>
      <c r="H127" s="171" t="n">
        <v>3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7</v>
      </c>
      <c r="AT127" s="178" t="s">
        <v>148</v>
      </c>
      <c r="AU127" s="178" t="s">
        <v>80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7</v>
      </c>
      <c r="BM127" s="178" t="s">
        <v>176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1263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0</v>
      </c>
    </row>
    <row r="129" s="27" customFormat="true" ht="18.75" hidden="false" customHeight="false" outlineLevel="0" collapsed="false">
      <c r="A129" s="22"/>
      <c r="B129" s="23"/>
      <c r="C129" s="22"/>
      <c r="D129" s="180" t="s">
        <v>1257</v>
      </c>
      <c r="E129" s="22"/>
      <c r="F129" s="228" t="s">
        <v>1258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7</v>
      </c>
      <c r="AU129" s="3" t="s">
        <v>80</v>
      </c>
    </row>
    <row r="130" s="27" customFormat="true" ht="22.5" hidden="false" customHeight="false" outlineLevel="0" collapsed="false">
      <c r="A130" s="22"/>
      <c r="B130" s="166"/>
      <c r="C130" s="167" t="s">
        <v>167</v>
      </c>
      <c r="D130" s="167" t="s">
        <v>148</v>
      </c>
      <c r="E130" s="168" t="s">
        <v>1264</v>
      </c>
      <c r="F130" s="169" t="s">
        <v>1265</v>
      </c>
      <c r="G130" s="170" t="s">
        <v>397</v>
      </c>
      <c r="H130" s="171" t="n">
        <v>197.2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0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188</v>
      </c>
    </row>
    <row r="131" s="27" customFormat="true" ht="18.75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26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0</v>
      </c>
    </row>
    <row r="132" s="27" customFormat="true" ht="18.75" hidden="false" customHeight="false" outlineLevel="0" collapsed="false">
      <c r="A132" s="22"/>
      <c r="B132" s="23"/>
      <c r="C132" s="22"/>
      <c r="D132" s="180" t="s">
        <v>1257</v>
      </c>
      <c r="E132" s="22"/>
      <c r="F132" s="228" t="s">
        <v>1261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7</v>
      </c>
      <c r="AU132" s="3" t="s">
        <v>80</v>
      </c>
    </row>
    <row r="133" s="27" customFormat="true" ht="16.5" hidden="false" customHeight="true" outlineLevel="0" collapsed="false">
      <c r="A133" s="22"/>
      <c r="B133" s="166"/>
      <c r="C133" s="167" t="s">
        <v>144</v>
      </c>
      <c r="D133" s="167" t="s">
        <v>148</v>
      </c>
      <c r="E133" s="168" t="s">
        <v>1266</v>
      </c>
      <c r="F133" s="169" t="s">
        <v>1267</v>
      </c>
      <c r="G133" s="170" t="s">
        <v>283</v>
      </c>
      <c r="H133" s="171" t="n">
        <v>49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0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198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126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0</v>
      </c>
    </row>
    <row r="135" s="27" customFormat="true" ht="28.5" hidden="false" customHeight="false" outlineLevel="0" collapsed="false">
      <c r="A135" s="22"/>
      <c r="B135" s="23"/>
      <c r="C135" s="22"/>
      <c r="D135" s="180" t="s">
        <v>1257</v>
      </c>
      <c r="E135" s="22"/>
      <c r="F135" s="228" t="s">
        <v>126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7</v>
      </c>
      <c r="AU135" s="3" t="s">
        <v>80</v>
      </c>
    </row>
    <row r="136" s="27" customFormat="true" ht="21.75" hidden="false" customHeight="true" outlineLevel="0" collapsed="false">
      <c r="A136" s="22"/>
      <c r="B136" s="166"/>
      <c r="C136" s="167" t="s">
        <v>176</v>
      </c>
      <c r="D136" s="167" t="s">
        <v>148</v>
      </c>
      <c r="E136" s="168" t="s">
        <v>1269</v>
      </c>
      <c r="F136" s="169" t="s">
        <v>1270</v>
      </c>
      <c r="G136" s="170" t="s">
        <v>239</v>
      </c>
      <c r="H136" s="171" t="n">
        <v>9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0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209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270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0</v>
      </c>
    </row>
    <row r="138" s="27" customFormat="true" ht="28.5" hidden="false" customHeight="false" outlineLevel="0" collapsed="false">
      <c r="A138" s="22"/>
      <c r="B138" s="23"/>
      <c r="C138" s="22"/>
      <c r="D138" s="180" t="s">
        <v>1257</v>
      </c>
      <c r="E138" s="22"/>
      <c r="F138" s="228" t="s">
        <v>126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7</v>
      </c>
      <c r="AU138" s="3" t="s">
        <v>80</v>
      </c>
    </row>
    <row r="139" s="27" customFormat="true" ht="21.75" hidden="false" customHeight="true" outlineLevel="0" collapsed="false">
      <c r="A139" s="22"/>
      <c r="B139" s="166"/>
      <c r="C139" s="167" t="s">
        <v>181</v>
      </c>
      <c r="D139" s="167" t="s">
        <v>148</v>
      </c>
      <c r="E139" s="168" t="s">
        <v>1271</v>
      </c>
      <c r="F139" s="169" t="s">
        <v>1272</v>
      </c>
      <c r="G139" s="170" t="s">
        <v>239</v>
      </c>
      <c r="H139" s="171" t="n">
        <v>6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0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218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272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0</v>
      </c>
    </row>
    <row r="141" s="27" customFormat="true" ht="28.5" hidden="false" customHeight="false" outlineLevel="0" collapsed="false">
      <c r="A141" s="22"/>
      <c r="B141" s="23"/>
      <c r="C141" s="22"/>
      <c r="D141" s="180" t="s">
        <v>1257</v>
      </c>
      <c r="E141" s="22"/>
      <c r="F141" s="228" t="s">
        <v>126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7</v>
      </c>
      <c r="AU141" s="3" t="s">
        <v>80</v>
      </c>
    </row>
    <row r="142" s="27" customFormat="true" ht="21.75" hidden="false" customHeight="true" outlineLevel="0" collapsed="false">
      <c r="A142" s="22"/>
      <c r="B142" s="166"/>
      <c r="C142" s="167" t="s">
        <v>188</v>
      </c>
      <c r="D142" s="167" t="s">
        <v>148</v>
      </c>
      <c r="E142" s="168" t="s">
        <v>1273</v>
      </c>
      <c r="F142" s="169" t="s">
        <v>1274</v>
      </c>
      <c r="G142" s="170" t="s">
        <v>239</v>
      </c>
      <c r="H142" s="171" t="n">
        <v>1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0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303</v>
      </c>
    </row>
    <row r="143" s="27" customFormat="true" ht="9.75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1274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0</v>
      </c>
    </row>
    <row r="144" s="27" customFormat="true" ht="28.5" hidden="false" customHeight="false" outlineLevel="0" collapsed="false">
      <c r="A144" s="22"/>
      <c r="B144" s="23"/>
      <c r="C144" s="22"/>
      <c r="D144" s="180" t="s">
        <v>1257</v>
      </c>
      <c r="E144" s="22"/>
      <c r="F144" s="228" t="s">
        <v>126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7</v>
      </c>
      <c r="AU144" s="3" t="s">
        <v>80</v>
      </c>
    </row>
    <row r="145" s="27" customFormat="true" ht="22.5" hidden="false" customHeight="false" outlineLevel="0" collapsed="false">
      <c r="A145" s="22"/>
      <c r="B145" s="166"/>
      <c r="C145" s="167" t="s">
        <v>193</v>
      </c>
      <c r="D145" s="167" t="s">
        <v>148</v>
      </c>
      <c r="E145" s="168" t="s">
        <v>1275</v>
      </c>
      <c r="F145" s="169" t="s">
        <v>1276</v>
      </c>
      <c r="G145" s="170" t="s">
        <v>239</v>
      </c>
      <c r="H145" s="171" t="n">
        <v>3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0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318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1276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0</v>
      </c>
    </row>
    <row r="147" s="27" customFormat="true" ht="28.5" hidden="false" customHeight="false" outlineLevel="0" collapsed="false">
      <c r="A147" s="22"/>
      <c r="B147" s="23"/>
      <c r="C147" s="22"/>
      <c r="D147" s="180" t="s">
        <v>1257</v>
      </c>
      <c r="E147" s="22"/>
      <c r="F147" s="228" t="s">
        <v>1268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7</v>
      </c>
      <c r="AU147" s="3" t="s">
        <v>80</v>
      </c>
    </row>
    <row r="148" s="27" customFormat="true" ht="21.75" hidden="false" customHeight="true" outlineLevel="0" collapsed="false">
      <c r="A148" s="22"/>
      <c r="B148" s="166"/>
      <c r="C148" s="167" t="s">
        <v>198</v>
      </c>
      <c r="D148" s="167" t="s">
        <v>148</v>
      </c>
      <c r="E148" s="168" t="s">
        <v>1277</v>
      </c>
      <c r="F148" s="169" t="s">
        <v>1278</v>
      </c>
      <c r="G148" s="170" t="s">
        <v>239</v>
      </c>
      <c r="H148" s="171" t="n">
        <v>6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7</v>
      </c>
      <c r="AT148" s="178" t="s">
        <v>148</v>
      </c>
      <c r="AU148" s="178" t="s">
        <v>80</v>
      </c>
      <c r="AY148" s="3" t="s">
        <v>14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7</v>
      </c>
      <c r="BM148" s="178" t="s">
        <v>440</v>
      </c>
    </row>
    <row r="149" s="27" customFormat="true" ht="9.75" hidden="false" customHeight="false" outlineLevel="0" collapsed="false">
      <c r="A149" s="22"/>
      <c r="B149" s="23"/>
      <c r="C149" s="22"/>
      <c r="D149" s="180" t="s">
        <v>155</v>
      </c>
      <c r="E149" s="22"/>
      <c r="F149" s="181" t="s">
        <v>127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0</v>
      </c>
    </row>
    <row r="150" s="27" customFormat="true" ht="28.5" hidden="false" customHeight="false" outlineLevel="0" collapsed="false">
      <c r="A150" s="22"/>
      <c r="B150" s="23"/>
      <c r="C150" s="22"/>
      <c r="D150" s="180" t="s">
        <v>1257</v>
      </c>
      <c r="E150" s="22"/>
      <c r="F150" s="228" t="s">
        <v>1268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7</v>
      </c>
      <c r="AU150" s="3" t="s">
        <v>80</v>
      </c>
    </row>
    <row r="151" s="27" customFormat="true" ht="21.75" hidden="false" customHeight="true" outlineLevel="0" collapsed="false">
      <c r="A151" s="22"/>
      <c r="B151" s="166"/>
      <c r="C151" s="167" t="s">
        <v>204</v>
      </c>
      <c r="D151" s="167" t="s">
        <v>148</v>
      </c>
      <c r="E151" s="168" t="s">
        <v>1279</v>
      </c>
      <c r="F151" s="169" t="s">
        <v>1280</v>
      </c>
      <c r="G151" s="170" t="s">
        <v>239</v>
      </c>
      <c r="H151" s="171" t="n">
        <v>12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0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453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1280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0</v>
      </c>
    </row>
    <row r="153" s="27" customFormat="true" ht="28.5" hidden="false" customHeight="false" outlineLevel="0" collapsed="false">
      <c r="A153" s="22"/>
      <c r="B153" s="23"/>
      <c r="C153" s="22"/>
      <c r="D153" s="180" t="s">
        <v>1257</v>
      </c>
      <c r="E153" s="22"/>
      <c r="F153" s="228" t="s">
        <v>1268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7</v>
      </c>
      <c r="AU153" s="3" t="s">
        <v>80</v>
      </c>
    </row>
    <row r="154" s="27" customFormat="true" ht="21.75" hidden="false" customHeight="true" outlineLevel="0" collapsed="false">
      <c r="A154" s="22"/>
      <c r="B154" s="166"/>
      <c r="C154" s="167" t="s">
        <v>209</v>
      </c>
      <c r="D154" s="167" t="s">
        <v>148</v>
      </c>
      <c r="E154" s="168" t="s">
        <v>1281</v>
      </c>
      <c r="F154" s="169" t="s">
        <v>1282</v>
      </c>
      <c r="G154" s="170" t="s">
        <v>239</v>
      </c>
      <c r="H154" s="171" t="n">
        <v>12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7</v>
      </c>
      <c r="AT154" s="178" t="s">
        <v>148</v>
      </c>
      <c r="AU154" s="178" t="s">
        <v>80</v>
      </c>
      <c r="AY154" s="3" t="s">
        <v>14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7</v>
      </c>
      <c r="BM154" s="178" t="s">
        <v>465</v>
      </c>
    </row>
    <row r="155" s="27" customFormat="true" ht="9.75" hidden="false" customHeight="false" outlineLevel="0" collapsed="false">
      <c r="A155" s="22"/>
      <c r="B155" s="23"/>
      <c r="C155" s="22"/>
      <c r="D155" s="180" t="s">
        <v>155</v>
      </c>
      <c r="E155" s="22"/>
      <c r="F155" s="181" t="s">
        <v>1282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5</v>
      </c>
      <c r="AU155" s="3" t="s">
        <v>80</v>
      </c>
    </row>
    <row r="156" s="27" customFormat="true" ht="28.5" hidden="false" customHeight="false" outlineLevel="0" collapsed="false">
      <c r="A156" s="22"/>
      <c r="B156" s="23"/>
      <c r="C156" s="22"/>
      <c r="D156" s="180" t="s">
        <v>1257</v>
      </c>
      <c r="E156" s="22"/>
      <c r="F156" s="228" t="s">
        <v>1268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7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214</v>
      </c>
      <c r="D157" s="167" t="s">
        <v>148</v>
      </c>
      <c r="E157" s="168" t="s">
        <v>1283</v>
      </c>
      <c r="F157" s="169" t="s">
        <v>1284</v>
      </c>
      <c r="G157" s="170" t="s">
        <v>239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0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476</v>
      </c>
    </row>
    <row r="158" s="27" customFormat="true" ht="9.75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128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0</v>
      </c>
    </row>
    <row r="159" s="27" customFormat="true" ht="28.5" hidden="false" customHeight="false" outlineLevel="0" collapsed="false">
      <c r="A159" s="22"/>
      <c r="B159" s="23"/>
      <c r="C159" s="22"/>
      <c r="D159" s="180" t="s">
        <v>1257</v>
      </c>
      <c r="E159" s="22"/>
      <c r="F159" s="228" t="s">
        <v>1268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7</v>
      </c>
      <c r="AU159" s="3" t="s">
        <v>80</v>
      </c>
    </row>
    <row r="160" s="27" customFormat="true" ht="21.75" hidden="false" customHeight="true" outlineLevel="0" collapsed="false">
      <c r="A160" s="22"/>
      <c r="B160" s="166"/>
      <c r="C160" s="167" t="s">
        <v>218</v>
      </c>
      <c r="D160" s="167" t="s">
        <v>148</v>
      </c>
      <c r="E160" s="168" t="s">
        <v>1285</v>
      </c>
      <c r="F160" s="169" t="s">
        <v>1286</v>
      </c>
      <c r="G160" s="170" t="s">
        <v>239</v>
      </c>
      <c r="H160" s="171" t="n">
        <v>9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0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491</v>
      </c>
    </row>
    <row r="161" s="27" customFormat="true" ht="9.75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1286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0</v>
      </c>
    </row>
    <row r="162" s="27" customFormat="true" ht="28.5" hidden="false" customHeight="false" outlineLevel="0" collapsed="false">
      <c r="A162" s="22"/>
      <c r="B162" s="23"/>
      <c r="C162" s="22"/>
      <c r="D162" s="180" t="s">
        <v>1257</v>
      </c>
      <c r="E162" s="22"/>
      <c r="F162" s="228" t="s">
        <v>1268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7</v>
      </c>
      <c r="AU162" s="3" t="s">
        <v>80</v>
      </c>
    </row>
    <row r="163" s="27" customFormat="true" ht="21.75" hidden="false" customHeight="true" outlineLevel="0" collapsed="false">
      <c r="A163" s="22"/>
      <c r="B163" s="166"/>
      <c r="C163" s="167" t="s">
        <v>7</v>
      </c>
      <c r="D163" s="167" t="s">
        <v>148</v>
      </c>
      <c r="E163" s="168" t="s">
        <v>1287</v>
      </c>
      <c r="F163" s="169" t="s">
        <v>1288</v>
      </c>
      <c r="G163" s="170" t="s">
        <v>239</v>
      </c>
      <c r="H163" s="171" t="n">
        <v>6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0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505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128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0</v>
      </c>
    </row>
    <row r="165" s="27" customFormat="true" ht="28.5" hidden="false" customHeight="false" outlineLevel="0" collapsed="false">
      <c r="A165" s="22"/>
      <c r="B165" s="23"/>
      <c r="C165" s="22"/>
      <c r="D165" s="180" t="s">
        <v>1257</v>
      </c>
      <c r="E165" s="22"/>
      <c r="F165" s="228" t="s">
        <v>126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7</v>
      </c>
      <c r="AU165" s="3" t="s">
        <v>80</v>
      </c>
    </row>
    <row r="166" s="27" customFormat="true" ht="21.75" hidden="false" customHeight="true" outlineLevel="0" collapsed="false">
      <c r="A166" s="22"/>
      <c r="B166" s="166"/>
      <c r="C166" s="167" t="s">
        <v>303</v>
      </c>
      <c r="D166" s="167" t="s">
        <v>148</v>
      </c>
      <c r="E166" s="168" t="s">
        <v>1289</v>
      </c>
      <c r="F166" s="169" t="s">
        <v>1290</v>
      </c>
      <c r="G166" s="170" t="s">
        <v>239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7</v>
      </c>
      <c r="AT166" s="178" t="s">
        <v>148</v>
      </c>
      <c r="AU166" s="178" t="s">
        <v>80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516</v>
      </c>
    </row>
    <row r="167" s="27" customFormat="true" ht="9.75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1290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0</v>
      </c>
    </row>
    <row r="168" s="27" customFormat="true" ht="28.5" hidden="false" customHeight="false" outlineLevel="0" collapsed="false">
      <c r="A168" s="22"/>
      <c r="B168" s="23"/>
      <c r="C168" s="22"/>
      <c r="D168" s="180" t="s">
        <v>1257</v>
      </c>
      <c r="E168" s="22"/>
      <c r="F168" s="228" t="s">
        <v>126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7</v>
      </c>
      <c r="AU168" s="3" t="s">
        <v>80</v>
      </c>
    </row>
    <row r="169" s="27" customFormat="true" ht="16.5" hidden="false" customHeight="true" outlineLevel="0" collapsed="false">
      <c r="A169" s="22"/>
      <c r="B169" s="166"/>
      <c r="C169" s="167" t="s">
        <v>309</v>
      </c>
      <c r="D169" s="167" t="s">
        <v>148</v>
      </c>
      <c r="E169" s="168" t="s">
        <v>1291</v>
      </c>
      <c r="F169" s="169" t="s">
        <v>1292</v>
      </c>
      <c r="G169" s="170" t="s">
        <v>239</v>
      </c>
      <c r="H169" s="171" t="n">
        <v>3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0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527</v>
      </c>
    </row>
    <row r="170" s="27" customFormat="true" ht="9.75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1292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0</v>
      </c>
    </row>
    <row r="171" s="27" customFormat="true" ht="28.5" hidden="false" customHeight="false" outlineLevel="0" collapsed="false">
      <c r="A171" s="22"/>
      <c r="B171" s="23"/>
      <c r="C171" s="22"/>
      <c r="D171" s="180" t="s">
        <v>1257</v>
      </c>
      <c r="E171" s="22"/>
      <c r="F171" s="228" t="s">
        <v>1268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7</v>
      </c>
      <c r="AU171" s="3" t="s">
        <v>80</v>
      </c>
    </row>
    <row r="172" s="27" customFormat="true" ht="16.5" hidden="false" customHeight="true" outlineLevel="0" collapsed="false">
      <c r="A172" s="22"/>
      <c r="B172" s="166"/>
      <c r="C172" s="167" t="s">
        <v>318</v>
      </c>
      <c r="D172" s="167" t="s">
        <v>148</v>
      </c>
      <c r="E172" s="168" t="s">
        <v>1293</v>
      </c>
      <c r="F172" s="169" t="s">
        <v>1294</v>
      </c>
      <c r="G172" s="170" t="s">
        <v>239</v>
      </c>
      <c r="H172" s="171" t="n">
        <v>6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7</v>
      </c>
      <c r="AT172" s="178" t="s">
        <v>148</v>
      </c>
      <c r="AU172" s="178" t="s">
        <v>80</v>
      </c>
      <c r="AY172" s="3" t="s">
        <v>14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7</v>
      </c>
      <c r="BM172" s="178" t="s">
        <v>537</v>
      </c>
    </row>
    <row r="173" s="27" customFormat="true" ht="9.75" hidden="false" customHeight="false" outlineLevel="0" collapsed="false">
      <c r="A173" s="22"/>
      <c r="B173" s="23"/>
      <c r="C173" s="22"/>
      <c r="D173" s="180" t="s">
        <v>155</v>
      </c>
      <c r="E173" s="22"/>
      <c r="F173" s="181" t="s">
        <v>1294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5</v>
      </c>
      <c r="AU173" s="3" t="s">
        <v>80</v>
      </c>
    </row>
    <row r="174" s="27" customFormat="true" ht="28.5" hidden="false" customHeight="false" outlineLevel="0" collapsed="false">
      <c r="A174" s="22"/>
      <c r="B174" s="23"/>
      <c r="C174" s="22"/>
      <c r="D174" s="180" t="s">
        <v>1257</v>
      </c>
      <c r="E174" s="22"/>
      <c r="F174" s="228" t="s">
        <v>1268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7</v>
      </c>
      <c r="AU174" s="3" t="s">
        <v>80</v>
      </c>
    </row>
    <row r="175" s="27" customFormat="true" ht="21.75" hidden="false" customHeight="true" outlineLevel="0" collapsed="false">
      <c r="A175" s="22"/>
      <c r="B175" s="166"/>
      <c r="C175" s="167" t="s">
        <v>325</v>
      </c>
      <c r="D175" s="167" t="s">
        <v>148</v>
      </c>
      <c r="E175" s="168" t="s">
        <v>1295</v>
      </c>
      <c r="F175" s="169" t="s">
        <v>1296</v>
      </c>
      <c r="G175" s="170" t="s">
        <v>239</v>
      </c>
      <c r="H175" s="171" t="n">
        <v>9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7</v>
      </c>
      <c r="AT175" s="178" t="s">
        <v>148</v>
      </c>
      <c r="AU175" s="178" t="s">
        <v>80</v>
      </c>
      <c r="AY175" s="3" t="s">
        <v>14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7</v>
      </c>
      <c r="BM175" s="178" t="s">
        <v>551</v>
      </c>
    </row>
    <row r="176" s="27" customFormat="true" ht="9.75" hidden="false" customHeight="false" outlineLevel="0" collapsed="false">
      <c r="A176" s="22"/>
      <c r="B176" s="23"/>
      <c r="C176" s="22"/>
      <c r="D176" s="180" t="s">
        <v>155</v>
      </c>
      <c r="E176" s="22"/>
      <c r="F176" s="181" t="s">
        <v>1296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5</v>
      </c>
      <c r="AU176" s="3" t="s">
        <v>80</v>
      </c>
    </row>
    <row r="177" s="27" customFormat="true" ht="28.5" hidden="false" customHeight="false" outlineLevel="0" collapsed="false">
      <c r="A177" s="22"/>
      <c r="B177" s="23"/>
      <c r="C177" s="22"/>
      <c r="D177" s="180" t="s">
        <v>1257</v>
      </c>
      <c r="E177" s="22"/>
      <c r="F177" s="228" t="s">
        <v>126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7</v>
      </c>
      <c r="AU177" s="3" t="s">
        <v>80</v>
      </c>
    </row>
    <row r="178" s="27" customFormat="true" ht="21.75" hidden="false" customHeight="true" outlineLevel="0" collapsed="false">
      <c r="A178" s="22"/>
      <c r="B178" s="166"/>
      <c r="C178" s="167" t="s">
        <v>440</v>
      </c>
      <c r="D178" s="167" t="s">
        <v>148</v>
      </c>
      <c r="E178" s="168" t="s">
        <v>1297</v>
      </c>
      <c r="F178" s="169" t="s">
        <v>1298</v>
      </c>
      <c r="G178" s="170" t="s">
        <v>239</v>
      </c>
      <c r="H178" s="171" t="n">
        <v>6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7</v>
      </c>
      <c r="AT178" s="178" t="s">
        <v>148</v>
      </c>
      <c r="AU178" s="178" t="s">
        <v>80</v>
      </c>
      <c r="AY178" s="3" t="s">
        <v>14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7</v>
      </c>
      <c r="BM178" s="178" t="s">
        <v>560</v>
      </c>
    </row>
    <row r="179" s="27" customFormat="true" ht="9.75" hidden="false" customHeight="false" outlineLevel="0" collapsed="false">
      <c r="A179" s="22"/>
      <c r="B179" s="23"/>
      <c r="C179" s="22"/>
      <c r="D179" s="180" t="s">
        <v>155</v>
      </c>
      <c r="E179" s="22"/>
      <c r="F179" s="181" t="s">
        <v>1298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5</v>
      </c>
      <c r="AU179" s="3" t="s">
        <v>80</v>
      </c>
    </row>
    <row r="180" s="27" customFormat="true" ht="28.5" hidden="false" customHeight="false" outlineLevel="0" collapsed="false">
      <c r="A180" s="22"/>
      <c r="B180" s="23"/>
      <c r="C180" s="22"/>
      <c r="D180" s="180" t="s">
        <v>1257</v>
      </c>
      <c r="E180" s="22"/>
      <c r="F180" s="228" t="s">
        <v>1268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7</v>
      </c>
      <c r="AU180" s="3" t="s">
        <v>80</v>
      </c>
    </row>
    <row r="181" s="27" customFormat="true" ht="21.75" hidden="false" customHeight="true" outlineLevel="0" collapsed="false">
      <c r="A181" s="22"/>
      <c r="B181" s="166"/>
      <c r="C181" s="167" t="s">
        <v>6</v>
      </c>
      <c r="D181" s="167" t="s">
        <v>148</v>
      </c>
      <c r="E181" s="168" t="s">
        <v>1299</v>
      </c>
      <c r="F181" s="169" t="s">
        <v>1300</v>
      </c>
      <c r="G181" s="170" t="s">
        <v>239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7</v>
      </c>
      <c r="AT181" s="178" t="s">
        <v>148</v>
      </c>
      <c r="AU181" s="178" t="s">
        <v>80</v>
      </c>
      <c r="AY181" s="3" t="s">
        <v>14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7</v>
      </c>
      <c r="BM181" s="178" t="s">
        <v>572</v>
      </c>
    </row>
    <row r="182" s="27" customFormat="true" ht="9.75" hidden="false" customHeight="false" outlineLevel="0" collapsed="false">
      <c r="A182" s="22"/>
      <c r="B182" s="23"/>
      <c r="C182" s="22"/>
      <c r="D182" s="180" t="s">
        <v>155</v>
      </c>
      <c r="E182" s="22"/>
      <c r="F182" s="181" t="s">
        <v>1300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5</v>
      </c>
      <c r="AU182" s="3" t="s">
        <v>80</v>
      </c>
    </row>
    <row r="183" s="27" customFormat="true" ht="28.5" hidden="false" customHeight="false" outlineLevel="0" collapsed="false">
      <c r="A183" s="22"/>
      <c r="B183" s="23"/>
      <c r="C183" s="22"/>
      <c r="D183" s="180" t="s">
        <v>1257</v>
      </c>
      <c r="E183" s="22"/>
      <c r="F183" s="228" t="s">
        <v>1268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7</v>
      </c>
      <c r="AU183" s="3" t="s">
        <v>80</v>
      </c>
    </row>
    <row r="184" s="27" customFormat="true" ht="21.75" hidden="false" customHeight="true" outlineLevel="0" collapsed="false">
      <c r="A184" s="22"/>
      <c r="B184" s="166"/>
      <c r="C184" s="167" t="s">
        <v>453</v>
      </c>
      <c r="D184" s="167" t="s">
        <v>148</v>
      </c>
      <c r="E184" s="168" t="s">
        <v>1301</v>
      </c>
      <c r="F184" s="169" t="s">
        <v>1302</v>
      </c>
      <c r="G184" s="170" t="s">
        <v>239</v>
      </c>
      <c r="H184" s="171" t="n">
        <v>3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7</v>
      </c>
      <c r="AT184" s="178" t="s">
        <v>148</v>
      </c>
      <c r="AU184" s="178" t="s">
        <v>80</v>
      </c>
      <c r="AY184" s="3" t="s">
        <v>14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7</v>
      </c>
      <c r="BM184" s="178" t="s">
        <v>580</v>
      </c>
    </row>
    <row r="185" s="27" customFormat="true" ht="9.75" hidden="false" customHeight="false" outlineLevel="0" collapsed="false">
      <c r="A185" s="22"/>
      <c r="B185" s="23"/>
      <c r="C185" s="22"/>
      <c r="D185" s="180" t="s">
        <v>155</v>
      </c>
      <c r="E185" s="22"/>
      <c r="F185" s="181" t="s">
        <v>1302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5</v>
      </c>
      <c r="AU185" s="3" t="s">
        <v>80</v>
      </c>
    </row>
    <row r="186" s="27" customFormat="true" ht="28.5" hidden="false" customHeight="false" outlineLevel="0" collapsed="false">
      <c r="A186" s="22"/>
      <c r="B186" s="23"/>
      <c r="C186" s="22"/>
      <c r="D186" s="180" t="s">
        <v>1257</v>
      </c>
      <c r="E186" s="22"/>
      <c r="F186" s="228" t="s">
        <v>1268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7</v>
      </c>
      <c r="AU186" s="3" t="s">
        <v>80</v>
      </c>
    </row>
    <row r="187" s="27" customFormat="true" ht="21.75" hidden="false" customHeight="true" outlineLevel="0" collapsed="false">
      <c r="A187" s="22"/>
      <c r="B187" s="166"/>
      <c r="C187" s="167" t="s">
        <v>460</v>
      </c>
      <c r="D187" s="167" t="s">
        <v>148</v>
      </c>
      <c r="E187" s="168" t="s">
        <v>1303</v>
      </c>
      <c r="F187" s="169" t="s">
        <v>1304</v>
      </c>
      <c r="G187" s="170" t="s">
        <v>239</v>
      </c>
      <c r="H187" s="171" t="n">
        <v>6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7</v>
      </c>
      <c r="AT187" s="178" t="s">
        <v>148</v>
      </c>
      <c r="AU187" s="178" t="s">
        <v>80</v>
      </c>
      <c r="AY187" s="3" t="s">
        <v>14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7</v>
      </c>
      <c r="BM187" s="178" t="s">
        <v>592</v>
      </c>
    </row>
    <row r="188" s="27" customFormat="true" ht="9.75" hidden="false" customHeight="false" outlineLevel="0" collapsed="false">
      <c r="A188" s="22"/>
      <c r="B188" s="23"/>
      <c r="C188" s="22"/>
      <c r="D188" s="180" t="s">
        <v>155</v>
      </c>
      <c r="E188" s="22"/>
      <c r="F188" s="181" t="s">
        <v>1304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5</v>
      </c>
      <c r="AU188" s="3" t="s">
        <v>80</v>
      </c>
    </row>
    <row r="189" s="27" customFormat="true" ht="28.5" hidden="false" customHeight="false" outlineLevel="0" collapsed="false">
      <c r="A189" s="22"/>
      <c r="B189" s="23"/>
      <c r="C189" s="22"/>
      <c r="D189" s="180" t="s">
        <v>1257</v>
      </c>
      <c r="E189" s="22"/>
      <c r="F189" s="228" t="s">
        <v>1268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7</v>
      </c>
      <c r="AU189" s="3" t="s">
        <v>80</v>
      </c>
    </row>
    <row r="190" s="27" customFormat="true" ht="21.75" hidden="false" customHeight="true" outlineLevel="0" collapsed="false">
      <c r="A190" s="22"/>
      <c r="B190" s="166"/>
      <c r="C190" s="167" t="s">
        <v>465</v>
      </c>
      <c r="D190" s="167" t="s">
        <v>148</v>
      </c>
      <c r="E190" s="168" t="s">
        <v>1305</v>
      </c>
      <c r="F190" s="169" t="s">
        <v>1306</v>
      </c>
      <c r="G190" s="170" t="s">
        <v>239</v>
      </c>
      <c r="H190" s="171" t="n">
        <v>1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7</v>
      </c>
      <c r="AT190" s="178" t="s">
        <v>148</v>
      </c>
      <c r="AU190" s="178" t="s">
        <v>80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604</v>
      </c>
    </row>
    <row r="191" s="27" customFormat="true" ht="9.75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1306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0</v>
      </c>
    </row>
    <row r="192" s="27" customFormat="true" ht="28.5" hidden="false" customHeight="false" outlineLevel="0" collapsed="false">
      <c r="A192" s="22"/>
      <c r="B192" s="23"/>
      <c r="C192" s="22"/>
      <c r="D192" s="180" t="s">
        <v>1257</v>
      </c>
      <c r="E192" s="22"/>
      <c r="F192" s="228" t="s">
        <v>1268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7</v>
      </c>
      <c r="AU192" s="3" t="s">
        <v>80</v>
      </c>
    </row>
    <row r="193" s="27" customFormat="true" ht="21.75" hidden="false" customHeight="true" outlineLevel="0" collapsed="false">
      <c r="A193" s="22"/>
      <c r="B193" s="166"/>
      <c r="C193" s="167" t="s">
        <v>471</v>
      </c>
      <c r="D193" s="167" t="s">
        <v>148</v>
      </c>
      <c r="E193" s="168" t="s">
        <v>1307</v>
      </c>
      <c r="F193" s="169" t="s">
        <v>1308</v>
      </c>
      <c r="G193" s="170" t="s">
        <v>239</v>
      </c>
      <c r="H193" s="171" t="n">
        <v>12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67</v>
      </c>
      <c r="AT193" s="178" t="s">
        <v>148</v>
      </c>
      <c r="AU193" s="178" t="s">
        <v>80</v>
      </c>
      <c r="AY193" s="3" t="s">
        <v>14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67</v>
      </c>
      <c r="BM193" s="178" t="s">
        <v>615</v>
      </c>
    </row>
    <row r="194" s="27" customFormat="true" ht="9.75" hidden="false" customHeight="false" outlineLevel="0" collapsed="false">
      <c r="A194" s="22"/>
      <c r="B194" s="23"/>
      <c r="C194" s="22"/>
      <c r="D194" s="180" t="s">
        <v>155</v>
      </c>
      <c r="E194" s="22"/>
      <c r="F194" s="181" t="s">
        <v>1308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5</v>
      </c>
      <c r="AU194" s="3" t="s">
        <v>80</v>
      </c>
    </row>
    <row r="195" s="27" customFormat="true" ht="28.5" hidden="false" customHeight="false" outlineLevel="0" collapsed="false">
      <c r="A195" s="22"/>
      <c r="B195" s="23"/>
      <c r="C195" s="22"/>
      <c r="D195" s="180" t="s">
        <v>1257</v>
      </c>
      <c r="E195" s="22"/>
      <c r="F195" s="228" t="s">
        <v>1268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57</v>
      </c>
      <c r="AU195" s="3" t="s">
        <v>80</v>
      </c>
    </row>
    <row r="196" s="27" customFormat="true" ht="21.75" hidden="false" customHeight="true" outlineLevel="0" collapsed="false">
      <c r="A196" s="22"/>
      <c r="B196" s="166"/>
      <c r="C196" s="167" t="s">
        <v>476</v>
      </c>
      <c r="D196" s="167" t="s">
        <v>148</v>
      </c>
      <c r="E196" s="168" t="s">
        <v>1309</v>
      </c>
      <c r="F196" s="169" t="s">
        <v>1310</v>
      </c>
      <c r="G196" s="170" t="s">
        <v>239</v>
      </c>
      <c r="H196" s="171" t="n">
        <v>1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7</v>
      </c>
      <c r="AT196" s="178" t="s">
        <v>148</v>
      </c>
      <c r="AU196" s="178" t="s">
        <v>80</v>
      </c>
      <c r="AY196" s="3" t="s">
        <v>14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7</v>
      </c>
      <c r="BM196" s="178" t="s">
        <v>639</v>
      </c>
    </row>
    <row r="197" s="27" customFormat="true" ht="9.75" hidden="false" customHeight="false" outlineLevel="0" collapsed="false">
      <c r="A197" s="22"/>
      <c r="B197" s="23"/>
      <c r="C197" s="22"/>
      <c r="D197" s="180" t="s">
        <v>155</v>
      </c>
      <c r="E197" s="22"/>
      <c r="F197" s="181" t="s">
        <v>131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5</v>
      </c>
      <c r="AU197" s="3" t="s">
        <v>80</v>
      </c>
    </row>
    <row r="198" s="27" customFormat="true" ht="28.5" hidden="false" customHeight="false" outlineLevel="0" collapsed="false">
      <c r="A198" s="22"/>
      <c r="B198" s="23"/>
      <c r="C198" s="22"/>
      <c r="D198" s="180" t="s">
        <v>1257</v>
      </c>
      <c r="E198" s="22"/>
      <c r="F198" s="228" t="s">
        <v>1268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57</v>
      </c>
      <c r="AU198" s="3" t="s">
        <v>80</v>
      </c>
    </row>
    <row r="199" s="27" customFormat="true" ht="16.5" hidden="false" customHeight="true" outlineLevel="0" collapsed="false">
      <c r="A199" s="22"/>
      <c r="B199" s="166"/>
      <c r="C199" s="167" t="s">
        <v>484</v>
      </c>
      <c r="D199" s="167" t="s">
        <v>148</v>
      </c>
      <c r="E199" s="168" t="s">
        <v>1311</v>
      </c>
      <c r="F199" s="169" t="s">
        <v>1312</v>
      </c>
      <c r="G199" s="170" t="s">
        <v>283</v>
      </c>
      <c r="H199" s="171" t="n">
        <v>49</v>
      </c>
      <c r="I199" s="172"/>
      <c r="J199" s="173" t="n">
        <f aca="false">ROUND(I199*H199,2)</f>
        <v>0</v>
      </c>
      <c r="K199" s="169"/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67</v>
      </c>
      <c r="AT199" s="178" t="s">
        <v>148</v>
      </c>
      <c r="AU199" s="178" t="s">
        <v>80</v>
      </c>
      <c r="AY199" s="3" t="s">
        <v>14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0</v>
      </c>
      <c r="BK199" s="179" t="n">
        <f aca="false">ROUND(I199*H199,2)</f>
        <v>0</v>
      </c>
      <c r="BL199" s="3" t="s">
        <v>167</v>
      </c>
      <c r="BM199" s="178" t="s">
        <v>663</v>
      </c>
    </row>
    <row r="200" s="27" customFormat="true" ht="9.75" hidden="false" customHeight="false" outlineLevel="0" collapsed="false">
      <c r="A200" s="22"/>
      <c r="B200" s="23"/>
      <c r="C200" s="22"/>
      <c r="D200" s="180" t="s">
        <v>155</v>
      </c>
      <c r="E200" s="22"/>
      <c r="F200" s="181" t="s">
        <v>1312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5</v>
      </c>
      <c r="AU200" s="3" t="s">
        <v>80</v>
      </c>
    </row>
    <row r="201" s="27" customFormat="true" ht="28.5" hidden="false" customHeight="false" outlineLevel="0" collapsed="false">
      <c r="A201" s="22"/>
      <c r="B201" s="23"/>
      <c r="C201" s="22"/>
      <c r="D201" s="180" t="s">
        <v>1257</v>
      </c>
      <c r="E201" s="22"/>
      <c r="F201" s="228" t="s">
        <v>1268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7</v>
      </c>
      <c r="AU201" s="3" t="s">
        <v>80</v>
      </c>
    </row>
    <row r="202" s="27" customFormat="true" ht="16.5" hidden="false" customHeight="true" outlineLevel="0" collapsed="false">
      <c r="A202" s="22"/>
      <c r="B202" s="166"/>
      <c r="C202" s="167" t="s">
        <v>491</v>
      </c>
      <c r="D202" s="167" t="s">
        <v>148</v>
      </c>
      <c r="E202" s="168" t="s">
        <v>1313</v>
      </c>
      <c r="F202" s="169" t="s">
        <v>1314</v>
      </c>
      <c r="G202" s="170" t="s">
        <v>321</v>
      </c>
      <c r="H202" s="171" t="n">
        <v>11.48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0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673</v>
      </c>
    </row>
    <row r="203" s="27" customFormat="true" ht="9.75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131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0</v>
      </c>
    </row>
    <row r="204" s="27" customFormat="true" ht="76.5" hidden="false" customHeight="false" outlineLevel="0" collapsed="false">
      <c r="A204" s="22"/>
      <c r="B204" s="23"/>
      <c r="C204" s="22"/>
      <c r="D204" s="180" t="s">
        <v>1257</v>
      </c>
      <c r="E204" s="22"/>
      <c r="F204" s="228" t="s">
        <v>1315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7</v>
      </c>
      <c r="AU204" s="3" t="s">
        <v>80</v>
      </c>
    </row>
    <row r="205" s="27" customFormat="true" ht="21.75" hidden="false" customHeight="true" outlineLevel="0" collapsed="false">
      <c r="A205" s="22"/>
      <c r="B205" s="166"/>
      <c r="C205" s="167" t="s">
        <v>497</v>
      </c>
      <c r="D205" s="167" t="s">
        <v>148</v>
      </c>
      <c r="E205" s="168" t="s">
        <v>1316</v>
      </c>
      <c r="F205" s="169" t="s">
        <v>1317</v>
      </c>
      <c r="G205" s="170" t="s">
        <v>283</v>
      </c>
      <c r="H205" s="171" t="n">
        <v>1528</v>
      </c>
      <c r="I205" s="172"/>
      <c r="J205" s="173" t="n">
        <f aca="false">ROUND(I205*H205,2)</f>
        <v>0</v>
      </c>
      <c r="K205" s="169"/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67</v>
      </c>
      <c r="AT205" s="178" t="s">
        <v>148</v>
      </c>
      <c r="AU205" s="178" t="s">
        <v>80</v>
      </c>
      <c r="AY205" s="3" t="s">
        <v>14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67</v>
      </c>
      <c r="BM205" s="178" t="s">
        <v>1095</v>
      </c>
    </row>
    <row r="206" s="27" customFormat="true" ht="9.75" hidden="false" customHeight="false" outlineLevel="0" collapsed="false">
      <c r="A206" s="22"/>
      <c r="B206" s="23"/>
      <c r="C206" s="22"/>
      <c r="D206" s="180" t="s">
        <v>155</v>
      </c>
      <c r="E206" s="22"/>
      <c r="F206" s="181" t="s">
        <v>1317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5</v>
      </c>
      <c r="AU206" s="3" t="s">
        <v>80</v>
      </c>
    </row>
    <row r="207" s="27" customFormat="true" ht="18.75" hidden="false" customHeight="false" outlineLevel="0" collapsed="false">
      <c r="A207" s="22"/>
      <c r="B207" s="23"/>
      <c r="C207" s="22"/>
      <c r="D207" s="180" t="s">
        <v>1257</v>
      </c>
      <c r="E207" s="22"/>
      <c r="F207" s="228" t="s">
        <v>1318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57</v>
      </c>
      <c r="AU207" s="3" t="s">
        <v>80</v>
      </c>
    </row>
    <row r="208" s="152" customFormat="true" ht="25.5" hidden="false" customHeight="true" outlineLevel="0" collapsed="false">
      <c r="B208" s="153"/>
      <c r="D208" s="154" t="s">
        <v>71</v>
      </c>
      <c r="E208" s="155" t="s">
        <v>1319</v>
      </c>
      <c r="F208" s="155" t="s">
        <v>1320</v>
      </c>
      <c r="I208" s="156"/>
      <c r="J208" s="157" t="n">
        <f aca="false">BK208</f>
        <v>0</v>
      </c>
      <c r="L208" s="153"/>
      <c r="M208" s="158"/>
      <c r="N208" s="159"/>
      <c r="O208" s="159"/>
      <c r="P208" s="160" t="n">
        <f aca="false">SUM(P209:P285)</f>
        <v>0</v>
      </c>
      <c r="Q208" s="159"/>
      <c r="R208" s="160" t="n">
        <f aca="false">SUM(R209:R285)</f>
        <v>0</v>
      </c>
      <c r="S208" s="159"/>
      <c r="T208" s="161" t="n">
        <f aca="false">SUM(T209:T285)</f>
        <v>0</v>
      </c>
      <c r="AR208" s="154" t="s">
        <v>80</v>
      </c>
      <c r="AT208" s="162" t="s">
        <v>71</v>
      </c>
      <c r="AU208" s="162" t="s">
        <v>72</v>
      </c>
      <c r="AY208" s="154" t="s">
        <v>145</v>
      </c>
      <c r="BK208" s="163" t="n">
        <f aca="false">SUM(BK209:BK285)</f>
        <v>0</v>
      </c>
    </row>
    <row r="209" s="27" customFormat="true" ht="22.5" hidden="false" customHeight="false" outlineLevel="0" collapsed="false">
      <c r="A209" s="22"/>
      <c r="B209" s="166"/>
      <c r="C209" s="167" t="s">
        <v>505</v>
      </c>
      <c r="D209" s="167" t="s">
        <v>148</v>
      </c>
      <c r="E209" s="168" t="s">
        <v>1321</v>
      </c>
      <c r="F209" s="169" t="s">
        <v>1322</v>
      </c>
      <c r="G209" s="170" t="s">
        <v>283</v>
      </c>
      <c r="H209" s="171" t="n">
        <v>1528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7</v>
      </c>
      <c r="AT209" s="178" t="s">
        <v>148</v>
      </c>
      <c r="AU209" s="178" t="s">
        <v>80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1098</v>
      </c>
    </row>
    <row r="210" s="27" customFormat="true" ht="18.75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1322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0</v>
      </c>
    </row>
    <row r="211" s="27" customFormat="true" ht="18.75" hidden="false" customHeight="false" outlineLevel="0" collapsed="false">
      <c r="A211" s="22"/>
      <c r="B211" s="23"/>
      <c r="C211" s="22"/>
      <c r="D211" s="180" t="s">
        <v>1257</v>
      </c>
      <c r="E211" s="22"/>
      <c r="F211" s="228" t="s">
        <v>1323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7</v>
      </c>
      <c r="AU211" s="3" t="s">
        <v>80</v>
      </c>
    </row>
    <row r="212" s="27" customFormat="true" ht="16.5" hidden="false" customHeight="true" outlineLevel="0" collapsed="false">
      <c r="A212" s="22"/>
      <c r="B212" s="166"/>
      <c r="C212" s="167" t="s">
        <v>510</v>
      </c>
      <c r="D212" s="167" t="s">
        <v>148</v>
      </c>
      <c r="E212" s="168" t="s">
        <v>1324</v>
      </c>
      <c r="F212" s="169" t="s">
        <v>1325</v>
      </c>
      <c r="G212" s="170" t="s">
        <v>283</v>
      </c>
      <c r="H212" s="171" t="n">
        <v>1528</v>
      </c>
      <c r="I212" s="172"/>
      <c r="J212" s="173" t="n">
        <f aca="false">ROUND(I212*H212,2)</f>
        <v>0</v>
      </c>
      <c r="K212" s="169"/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67</v>
      </c>
      <c r="AT212" s="178" t="s">
        <v>148</v>
      </c>
      <c r="AU212" s="178" t="s">
        <v>80</v>
      </c>
      <c r="AY212" s="3" t="s">
        <v>14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7</v>
      </c>
      <c r="BM212" s="178" t="s">
        <v>1101</v>
      </c>
    </row>
    <row r="213" s="27" customFormat="true" ht="9.75" hidden="false" customHeight="false" outlineLevel="0" collapsed="false">
      <c r="A213" s="22"/>
      <c r="B213" s="23"/>
      <c r="C213" s="22"/>
      <c r="D213" s="180" t="s">
        <v>155</v>
      </c>
      <c r="E213" s="22"/>
      <c r="F213" s="181" t="s">
        <v>1325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5</v>
      </c>
      <c r="AU213" s="3" t="s">
        <v>80</v>
      </c>
    </row>
    <row r="214" s="27" customFormat="true" ht="18.75" hidden="false" customHeight="false" outlineLevel="0" collapsed="false">
      <c r="A214" s="22"/>
      <c r="B214" s="23"/>
      <c r="C214" s="22"/>
      <c r="D214" s="180" t="s">
        <v>1257</v>
      </c>
      <c r="E214" s="22"/>
      <c r="F214" s="228" t="s">
        <v>1323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57</v>
      </c>
      <c r="AU214" s="3" t="s">
        <v>80</v>
      </c>
    </row>
    <row r="215" s="27" customFormat="true" ht="16.5" hidden="false" customHeight="true" outlineLevel="0" collapsed="false">
      <c r="A215" s="22"/>
      <c r="B215" s="166"/>
      <c r="C215" s="167" t="s">
        <v>516</v>
      </c>
      <c r="D215" s="167" t="s">
        <v>148</v>
      </c>
      <c r="E215" s="168" t="s">
        <v>1326</v>
      </c>
      <c r="F215" s="169" t="s">
        <v>1327</v>
      </c>
      <c r="G215" s="170" t="s">
        <v>283</v>
      </c>
      <c r="H215" s="171" t="n">
        <v>1528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0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1104</v>
      </c>
    </row>
    <row r="216" s="27" customFormat="true" ht="9.75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1327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0</v>
      </c>
    </row>
    <row r="217" s="27" customFormat="true" ht="18.75" hidden="false" customHeight="false" outlineLevel="0" collapsed="false">
      <c r="A217" s="22"/>
      <c r="B217" s="23"/>
      <c r="C217" s="22"/>
      <c r="D217" s="180" t="s">
        <v>1257</v>
      </c>
      <c r="E217" s="22"/>
      <c r="F217" s="228" t="s">
        <v>1323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7</v>
      </c>
      <c r="AU217" s="3" t="s">
        <v>80</v>
      </c>
    </row>
    <row r="218" s="27" customFormat="true" ht="16.5" hidden="false" customHeight="true" outlineLevel="0" collapsed="false">
      <c r="A218" s="22"/>
      <c r="B218" s="166"/>
      <c r="C218" s="167" t="s">
        <v>522</v>
      </c>
      <c r="D218" s="167" t="s">
        <v>148</v>
      </c>
      <c r="E218" s="168" t="s">
        <v>1328</v>
      </c>
      <c r="F218" s="169" t="s">
        <v>1329</v>
      </c>
      <c r="G218" s="170" t="s">
        <v>283</v>
      </c>
      <c r="H218" s="171" t="n">
        <v>1528</v>
      </c>
      <c r="I218" s="172"/>
      <c r="J218" s="173" t="n">
        <f aca="false">ROUND(I218*H218,2)</f>
        <v>0</v>
      </c>
      <c r="K218" s="169"/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67</v>
      </c>
      <c r="AT218" s="178" t="s">
        <v>148</v>
      </c>
      <c r="AU218" s="178" t="s">
        <v>80</v>
      </c>
      <c r="AY218" s="3" t="s">
        <v>14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0</v>
      </c>
      <c r="BK218" s="179" t="n">
        <f aca="false">ROUND(I218*H218,2)</f>
        <v>0</v>
      </c>
      <c r="BL218" s="3" t="s">
        <v>167</v>
      </c>
      <c r="BM218" s="178" t="s">
        <v>1107</v>
      </c>
    </row>
    <row r="219" s="27" customFormat="true" ht="9.75" hidden="false" customHeight="false" outlineLevel="0" collapsed="false">
      <c r="A219" s="22"/>
      <c r="B219" s="23"/>
      <c r="C219" s="22"/>
      <c r="D219" s="180" t="s">
        <v>155</v>
      </c>
      <c r="E219" s="22"/>
      <c r="F219" s="181" t="s">
        <v>1329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5</v>
      </c>
      <c r="AU219" s="3" t="s">
        <v>80</v>
      </c>
    </row>
    <row r="220" s="27" customFormat="true" ht="18.75" hidden="false" customHeight="false" outlineLevel="0" collapsed="false">
      <c r="A220" s="22"/>
      <c r="B220" s="23"/>
      <c r="C220" s="22"/>
      <c r="D220" s="180" t="s">
        <v>1257</v>
      </c>
      <c r="E220" s="22"/>
      <c r="F220" s="228" t="s">
        <v>1323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7</v>
      </c>
      <c r="AU220" s="3" t="s">
        <v>80</v>
      </c>
    </row>
    <row r="221" s="27" customFormat="true" ht="22.5" hidden="false" customHeight="false" outlineLevel="0" collapsed="false">
      <c r="A221" s="22"/>
      <c r="B221" s="166"/>
      <c r="C221" s="167" t="s">
        <v>527</v>
      </c>
      <c r="D221" s="167" t="s">
        <v>148</v>
      </c>
      <c r="E221" s="168" t="s">
        <v>1330</v>
      </c>
      <c r="F221" s="169" t="s">
        <v>1331</v>
      </c>
      <c r="G221" s="170" t="s">
        <v>283</v>
      </c>
      <c r="H221" s="171" t="n">
        <v>1528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7</v>
      </c>
      <c r="AT221" s="178" t="s">
        <v>148</v>
      </c>
      <c r="AU221" s="178" t="s">
        <v>80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7</v>
      </c>
      <c r="BM221" s="178" t="s">
        <v>1110</v>
      </c>
    </row>
    <row r="222" s="27" customFormat="true" ht="9.75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1331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0</v>
      </c>
    </row>
    <row r="223" s="27" customFormat="true" ht="21.75" hidden="false" customHeight="true" outlineLevel="0" collapsed="false">
      <c r="A223" s="22"/>
      <c r="B223" s="166"/>
      <c r="C223" s="167" t="s">
        <v>532</v>
      </c>
      <c r="D223" s="167" t="s">
        <v>148</v>
      </c>
      <c r="E223" s="168" t="s">
        <v>1332</v>
      </c>
      <c r="F223" s="169" t="s">
        <v>1333</v>
      </c>
      <c r="G223" s="170" t="s">
        <v>239</v>
      </c>
      <c r="H223" s="171" t="n">
        <v>17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0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1113</v>
      </c>
    </row>
    <row r="224" s="27" customFormat="true" ht="9.75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1333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0</v>
      </c>
    </row>
    <row r="225" s="27" customFormat="true" ht="18.75" hidden="false" customHeight="false" outlineLevel="0" collapsed="false">
      <c r="A225" s="22"/>
      <c r="B225" s="23"/>
      <c r="C225" s="22"/>
      <c r="D225" s="180" t="s">
        <v>1257</v>
      </c>
      <c r="E225" s="22"/>
      <c r="F225" s="228" t="s">
        <v>1334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7</v>
      </c>
      <c r="AU225" s="3" t="s">
        <v>80</v>
      </c>
    </row>
    <row r="226" s="27" customFormat="true" ht="16.5" hidden="false" customHeight="true" outlineLevel="0" collapsed="false">
      <c r="A226" s="22"/>
      <c r="B226" s="166"/>
      <c r="C226" s="167" t="s">
        <v>537</v>
      </c>
      <c r="D226" s="167" t="s">
        <v>148</v>
      </c>
      <c r="E226" s="168" t="s">
        <v>1335</v>
      </c>
      <c r="F226" s="169" t="s">
        <v>1336</v>
      </c>
      <c r="G226" s="170" t="s">
        <v>239</v>
      </c>
      <c r="H226" s="171" t="n">
        <v>17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67</v>
      </c>
      <c r="AT226" s="178" t="s">
        <v>148</v>
      </c>
      <c r="AU226" s="178" t="s">
        <v>80</v>
      </c>
      <c r="AY226" s="3" t="s">
        <v>14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67</v>
      </c>
      <c r="BM226" s="178" t="s">
        <v>1116</v>
      </c>
    </row>
    <row r="227" s="27" customFormat="true" ht="9.75" hidden="false" customHeight="false" outlineLevel="0" collapsed="false">
      <c r="A227" s="22"/>
      <c r="B227" s="23"/>
      <c r="C227" s="22"/>
      <c r="D227" s="180" t="s">
        <v>155</v>
      </c>
      <c r="E227" s="22"/>
      <c r="F227" s="181" t="s">
        <v>1336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5</v>
      </c>
      <c r="AU227" s="3" t="s">
        <v>80</v>
      </c>
    </row>
    <row r="228" s="27" customFormat="true" ht="18.75" hidden="false" customHeight="false" outlineLevel="0" collapsed="false">
      <c r="A228" s="22"/>
      <c r="B228" s="23"/>
      <c r="C228" s="22"/>
      <c r="D228" s="180" t="s">
        <v>1257</v>
      </c>
      <c r="E228" s="22"/>
      <c r="F228" s="228" t="s">
        <v>1334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7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46</v>
      </c>
      <c r="D229" s="167" t="s">
        <v>148</v>
      </c>
      <c r="E229" s="168" t="s">
        <v>1337</v>
      </c>
      <c r="F229" s="169" t="s">
        <v>1338</v>
      </c>
      <c r="G229" s="170" t="s">
        <v>283</v>
      </c>
      <c r="H229" s="171" t="n">
        <v>8.5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7</v>
      </c>
      <c r="AT229" s="178" t="s">
        <v>148</v>
      </c>
      <c r="AU229" s="178" t="s">
        <v>80</v>
      </c>
      <c r="AY229" s="3" t="s">
        <v>14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7</v>
      </c>
      <c r="BM229" s="178" t="s">
        <v>1119</v>
      </c>
    </row>
    <row r="230" s="27" customFormat="true" ht="9.75" hidden="false" customHeight="false" outlineLevel="0" collapsed="false">
      <c r="A230" s="22"/>
      <c r="B230" s="23"/>
      <c r="C230" s="22"/>
      <c r="D230" s="180" t="s">
        <v>155</v>
      </c>
      <c r="E230" s="22"/>
      <c r="F230" s="181" t="s">
        <v>133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5</v>
      </c>
      <c r="AU230" s="3" t="s">
        <v>80</v>
      </c>
    </row>
    <row r="231" s="27" customFormat="true" ht="18.75" hidden="false" customHeight="false" outlineLevel="0" collapsed="false">
      <c r="A231" s="22"/>
      <c r="B231" s="23"/>
      <c r="C231" s="22"/>
      <c r="D231" s="180" t="s">
        <v>1257</v>
      </c>
      <c r="E231" s="22"/>
      <c r="F231" s="228" t="s">
        <v>133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7</v>
      </c>
      <c r="AU231" s="3" t="s">
        <v>80</v>
      </c>
    </row>
    <row r="232" s="27" customFormat="true" ht="22.5" hidden="false" customHeight="false" outlineLevel="0" collapsed="false">
      <c r="A232" s="22"/>
      <c r="B232" s="166"/>
      <c r="C232" s="167" t="s">
        <v>551</v>
      </c>
      <c r="D232" s="167" t="s">
        <v>148</v>
      </c>
      <c r="E232" s="168" t="s">
        <v>1340</v>
      </c>
      <c r="F232" s="169" t="s">
        <v>1341</v>
      </c>
      <c r="G232" s="170" t="s">
        <v>239</v>
      </c>
      <c r="H232" s="171" t="n">
        <v>17</v>
      </c>
      <c r="I232" s="172"/>
      <c r="J232" s="173" t="n">
        <f aca="false">ROUND(I232*H232,2)</f>
        <v>0</v>
      </c>
      <c r="K232" s="169"/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67</v>
      </c>
      <c r="AT232" s="178" t="s">
        <v>148</v>
      </c>
      <c r="AU232" s="178" t="s">
        <v>80</v>
      </c>
      <c r="AY232" s="3" t="s">
        <v>14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7</v>
      </c>
      <c r="BM232" s="178" t="s">
        <v>1122</v>
      </c>
    </row>
    <row r="233" s="27" customFormat="true" ht="18.75" hidden="false" customHeight="false" outlineLevel="0" collapsed="false">
      <c r="A233" s="22"/>
      <c r="B233" s="23"/>
      <c r="C233" s="22"/>
      <c r="D233" s="180" t="s">
        <v>155</v>
      </c>
      <c r="E233" s="22"/>
      <c r="F233" s="181" t="s">
        <v>134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5</v>
      </c>
      <c r="AU233" s="3" t="s">
        <v>80</v>
      </c>
    </row>
    <row r="234" s="27" customFormat="true" ht="18.75" hidden="false" customHeight="false" outlineLevel="0" collapsed="false">
      <c r="A234" s="22"/>
      <c r="B234" s="23"/>
      <c r="C234" s="22"/>
      <c r="D234" s="180" t="s">
        <v>1257</v>
      </c>
      <c r="E234" s="22"/>
      <c r="F234" s="228" t="s">
        <v>1342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7</v>
      </c>
      <c r="AU234" s="3" t="s">
        <v>80</v>
      </c>
    </row>
    <row r="235" s="27" customFormat="true" ht="16.5" hidden="false" customHeight="true" outlineLevel="0" collapsed="false">
      <c r="A235" s="22"/>
      <c r="B235" s="166"/>
      <c r="C235" s="167" t="s">
        <v>556</v>
      </c>
      <c r="D235" s="167" t="s">
        <v>148</v>
      </c>
      <c r="E235" s="168" t="s">
        <v>1343</v>
      </c>
      <c r="F235" s="169" t="s">
        <v>1344</v>
      </c>
      <c r="G235" s="170" t="s">
        <v>283</v>
      </c>
      <c r="H235" s="171" t="n">
        <v>10.88</v>
      </c>
      <c r="I235" s="172"/>
      <c r="J235" s="173" t="n">
        <f aca="false">ROUND(I235*H235,2)</f>
        <v>0</v>
      </c>
      <c r="K235" s="169"/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7</v>
      </c>
      <c r="AT235" s="178" t="s">
        <v>148</v>
      </c>
      <c r="AU235" s="178" t="s">
        <v>80</v>
      </c>
      <c r="AY235" s="3" t="s">
        <v>14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67</v>
      </c>
      <c r="BM235" s="178" t="s">
        <v>1126</v>
      </c>
    </row>
    <row r="236" s="27" customFormat="true" ht="9.75" hidden="false" customHeight="false" outlineLevel="0" collapsed="false">
      <c r="A236" s="22"/>
      <c r="B236" s="23"/>
      <c r="C236" s="22"/>
      <c r="D236" s="180" t="s">
        <v>155</v>
      </c>
      <c r="E236" s="22"/>
      <c r="F236" s="181" t="s">
        <v>1344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5</v>
      </c>
      <c r="AU236" s="3" t="s">
        <v>80</v>
      </c>
    </row>
    <row r="237" s="27" customFormat="true" ht="18.75" hidden="false" customHeight="false" outlineLevel="0" collapsed="false">
      <c r="A237" s="22"/>
      <c r="B237" s="23"/>
      <c r="C237" s="22"/>
      <c r="D237" s="180" t="s">
        <v>1257</v>
      </c>
      <c r="E237" s="22"/>
      <c r="F237" s="228" t="s">
        <v>1345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57</v>
      </c>
      <c r="AU237" s="3" t="s">
        <v>80</v>
      </c>
    </row>
    <row r="238" s="27" customFormat="true" ht="16.5" hidden="false" customHeight="true" outlineLevel="0" collapsed="false">
      <c r="A238" s="22"/>
      <c r="B238" s="166"/>
      <c r="C238" s="167" t="s">
        <v>560</v>
      </c>
      <c r="D238" s="167" t="s">
        <v>148</v>
      </c>
      <c r="E238" s="168" t="s">
        <v>1346</v>
      </c>
      <c r="F238" s="169" t="s">
        <v>1347</v>
      </c>
      <c r="G238" s="170" t="s">
        <v>321</v>
      </c>
      <c r="H238" s="171" t="n">
        <v>0.001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7</v>
      </c>
      <c r="AT238" s="178" t="s">
        <v>148</v>
      </c>
      <c r="AU238" s="178" t="s">
        <v>80</v>
      </c>
      <c r="AY238" s="3" t="s">
        <v>14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7</v>
      </c>
      <c r="BM238" s="178" t="s">
        <v>1129</v>
      </c>
    </row>
    <row r="239" s="27" customFormat="true" ht="9.75" hidden="false" customHeight="false" outlineLevel="0" collapsed="false">
      <c r="A239" s="22"/>
      <c r="B239" s="23"/>
      <c r="C239" s="22"/>
      <c r="D239" s="180" t="s">
        <v>155</v>
      </c>
      <c r="E239" s="22"/>
      <c r="F239" s="181" t="s">
        <v>1347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5</v>
      </c>
      <c r="AU239" s="3" t="s">
        <v>80</v>
      </c>
    </row>
    <row r="240" s="27" customFormat="true" ht="18.75" hidden="false" customHeight="false" outlineLevel="0" collapsed="false">
      <c r="A240" s="22"/>
      <c r="B240" s="23"/>
      <c r="C240" s="22"/>
      <c r="D240" s="180" t="s">
        <v>1257</v>
      </c>
      <c r="E240" s="22"/>
      <c r="F240" s="228" t="s">
        <v>1348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7</v>
      </c>
      <c r="AU240" s="3" t="s">
        <v>80</v>
      </c>
    </row>
    <row r="241" s="27" customFormat="true" ht="16.5" hidden="false" customHeight="true" outlineLevel="0" collapsed="false">
      <c r="A241" s="22"/>
      <c r="B241" s="166"/>
      <c r="C241" s="167" t="s">
        <v>567</v>
      </c>
      <c r="D241" s="167" t="s">
        <v>148</v>
      </c>
      <c r="E241" s="168" t="s">
        <v>1349</v>
      </c>
      <c r="F241" s="169" t="s">
        <v>1350</v>
      </c>
      <c r="G241" s="170" t="s">
        <v>321</v>
      </c>
      <c r="H241" s="171" t="n">
        <v>0.031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7</v>
      </c>
      <c r="AT241" s="178" t="s">
        <v>148</v>
      </c>
      <c r="AU241" s="178" t="s">
        <v>80</v>
      </c>
      <c r="AY241" s="3" t="s">
        <v>14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7</v>
      </c>
      <c r="BM241" s="178" t="s">
        <v>1132</v>
      </c>
    </row>
    <row r="242" s="27" customFormat="true" ht="9.75" hidden="false" customHeight="false" outlineLevel="0" collapsed="false">
      <c r="A242" s="22"/>
      <c r="B242" s="23"/>
      <c r="C242" s="22"/>
      <c r="D242" s="180" t="s">
        <v>155</v>
      </c>
      <c r="E242" s="22"/>
      <c r="F242" s="181" t="s">
        <v>1350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5</v>
      </c>
      <c r="AU242" s="3" t="s">
        <v>80</v>
      </c>
    </row>
    <row r="243" s="27" customFormat="true" ht="18.75" hidden="false" customHeight="false" outlineLevel="0" collapsed="false">
      <c r="A243" s="22"/>
      <c r="B243" s="23"/>
      <c r="C243" s="22"/>
      <c r="D243" s="180" t="s">
        <v>1257</v>
      </c>
      <c r="E243" s="22"/>
      <c r="F243" s="228" t="s">
        <v>1351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7</v>
      </c>
      <c r="AU243" s="3" t="s">
        <v>80</v>
      </c>
    </row>
    <row r="244" s="27" customFormat="true" ht="16.5" hidden="false" customHeight="true" outlineLevel="0" collapsed="false">
      <c r="A244" s="22"/>
      <c r="B244" s="166"/>
      <c r="C244" s="167" t="s">
        <v>572</v>
      </c>
      <c r="D244" s="167" t="s">
        <v>148</v>
      </c>
      <c r="E244" s="168" t="s">
        <v>1352</v>
      </c>
      <c r="F244" s="169" t="s">
        <v>1353</v>
      </c>
      <c r="G244" s="170" t="s">
        <v>397</v>
      </c>
      <c r="H244" s="171" t="n">
        <v>1.7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67</v>
      </c>
      <c r="AT244" s="178" t="s">
        <v>148</v>
      </c>
      <c r="AU244" s="178" t="s">
        <v>80</v>
      </c>
      <c r="AY244" s="3" t="s">
        <v>14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67</v>
      </c>
      <c r="BM244" s="178" t="s">
        <v>1135</v>
      </c>
    </row>
    <row r="245" s="27" customFormat="true" ht="9.75" hidden="false" customHeight="false" outlineLevel="0" collapsed="false">
      <c r="A245" s="22"/>
      <c r="B245" s="23"/>
      <c r="C245" s="22"/>
      <c r="D245" s="180" t="s">
        <v>155</v>
      </c>
      <c r="E245" s="22"/>
      <c r="F245" s="181" t="s">
        <v>1353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5</v>
      </c>
      <c r="AU245" s="3" t="s">
        <v>80</v>
      </c>
    </row>
    <row r="246" s="27" customFormat="true" ht="38.25" hidden="false" customHeight="false" outlineLevel="0" collapsed="false">
      <c r="A246" s="22"/>
      <c r="B246" s="23"/>
      <c r="C246" s="22"/>
      <c r="D246" s="180" t="s">
        <v>1257</v>
      </c>
      <c r="E246" s="22"/>
      <c r="F246" s="228" t="s">
        <v>1354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7</v>
      </c>
      <c r="AU246" s="3" t="s">
        <v>80</v>
      </c>
    </row>
    <row r="247" s="27" customFormat="true" ht="22.5" hidden="false" customHeight="false" outlineLevel="0" collapsed="false">
      <c r="A247" s="22"/>
      <c r="B247" s="166"/>
      <c r="C247" s="167" t="s">
        <v>578</v>
      </c>
      <c r="D247" s="167" t="s">
        <v>148</v>
      </c>
      <c r="E247" s="168" t="s">
        <v>1355</v>
      </c>
      <c r="F247" s="169" t="s">
        <v>1356</v>
      </c>
      <c r="G247" s="170" t="s">
        <v>239</v>
      </c>
      <c r="H247" s="171" t="n">
        <v>8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7</v>
      </c>
      <c r="AT247" s="178" t="s">
        <v>148</v>
      </c>
      <c r="AU247" s="178" t="s">
        <v>80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1138</v>
      </c>
    </row>
    <row r="248" s="27" customFormat="true" ht="18.75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1356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0</v>
      </c>
    </row>
    <row r="249" s="27" customFormat="true" ht="22.5" hidden="false" customHeight="false" outlineLevel="0" collapsed="false">
      <c r="A249" s="22"/>
      <c r="B249" s="166"/>
      <c r="C249" s="167" t="s">
        <v>580</v>
      </c>
      <c r="D249" s="167" t="s">
        <v>148</v>
      </c>
      <c r="E249" s="168" t="s">
        <v>1357</v>
      </c>
      <c r="F249" s="169" t="s">
        <v>1358</v>
      </c>
      <c r="G249" s="170" t="s">
        <v>239</v>
      </c>
      <c r="H249" s="171" t="n">
        <v>1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7</v>
      </c>
      <c r="AT249" s="178" t="s">
        <v>148</v>
      </c>
      <c r="AU249" s="178" t="s">
        <v>80</v>
      </c>
      <c r="AY249" s="3" t="s">
        <v>14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7</v>
      </c>
      <c r="BM249" s="178" t="s">
        <v>1141</v>
      </c>
    </row>
    <row r="250" s="27" customFormat="true" ht="18.75" hidden="false" customHeight="false" outlineLevel="0" collapsed="false">
      <c r="A250" s="22"/>
      <c r="B250" s="23"/>
      <c r="C250" s="22"/>
      <c r="D250" s="180" t="s">
        <v>155</v>
      </c>
      <c r="E250" s="22"/>
      <c r="F250" s="181" t="s">
        <v>1358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5</v>
      </c>
      <c r="AU250" s="3" t="s">
        <v>80</v>
      </c>
    </row>
    <row r="251" s="27" customFormat="true" ht="22.5" hidden="false" customHeight="false" outlineLevel="0" collapsed="false">
      <c r="A251" s="22"/>
      <c r="B251" s="166"/>
      <c r="C251" s="167" t="s">
        <v>586</v>
      </c>
      <c r="D251" s="167" t="s">
        <v>148</v>
      </c>
      <c r="E251" s="168" t="s">
        <v>1359</v>
      </c>
      <c r="F251" s="169" t="s">
        <v>1360</v>
      </c>
      <c r="G251" s="170" t="s">
        <v>239</v>
      </c>
      <c r="H251" s="171" t="n">
        <v>8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7</v>
      </c>
      <c r="AT251" s="178" t="s">
        <v>148</v>
      </c>
      <c r="AU251" s="178" t="s">
        <v>80</v>
      </c>
      <c r="AY251" s="3" t="s">
        <v>14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7</v>
      </c>
      <c r="BM251" s="178" t="s">
        <v>1067</v>
      </c>
    </row>
    <row r="252" s="27" customFormat="true" ht="18.75" hidden="false" customHeight="false" outlineLevel="0" collapsed="false">
      <c r="A252" s="22"/>
      <c r="B252" s="23"/>
      <c r="C252" s="22"/>
      <c r="D252" s="180" t="s">
        <v>155</v>
      </c>
      <c r="E252" s="22"/>
      <c r="F252" s="181" t="s">
        <v>1360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5</v>
      </c>
      <c r="AU252" s="3" t="s">
        <v>80</v>
      </c>
    </row>
    <row r="253" s="27" customFormat="true" ht="16.5" hidden="false" customHeight="true" outlineLevel="0" collapsed="false">
      <c r="A253" s="22"/>
      <c r="B253" s="166"/>
      <c r="C253" s="167" t="s">
        <v>592</v>
      </c>
      <c r="D253" s="167" t="s">
        <v>148</v>
      </c>
      <c r="E253" s="168" t="s">
        <v>1361</v>
      </c>
      <c r="F253" s="169" t="s">
        <v>1362</v>
      </c>
      <c r="G253" s="170" t="s">
        <v>1363</v>
      </c>
      <c r="H253" s="171" t="n">
        <v>6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7</v>
      </c>
      <c r="AT253" s="178" t="s">
        <v>148</v>
      </c>
      <c r="AU253" s="178" t="s">
        <v>80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1146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1362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0</v>
      </c>
    </row>
    <row r="255" s="27" customFormat="true" ht="28.5" hidden="false" customHeight="false" outlineLevel="0" collapsed="false">
      <c r="A255" s="22"/>
      <c r="B255" s="23"/>
      <c r="C255" s="22"/>
      <c r="D255" s="180" t="s">
        <v>1257</v>
      </c>
      <c r="E255" s="22"/>
      <c r="F255" s="228" t="s">
        <v>1364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7</v>
      </c>
      <c r="AU255" s="3" t="s">
        <v>80</v>
      </c>
    </row>
    <row r="256" s="27" customFormat="true" ht="16.5" hidden="false" customHeight="true" outlineLevel="0" collapsed="false">
      <c r="A256" s="22"/>
      <c r="B256" s="166"/>
      <c r="C256" s="167" t="s">
        <v>598</v>
      </c>
      <c r="D256" s="167" t="s">
        <v>148</v>
      </c>
      <c r="E256" s="168" t="s">
        <v>1365</v>
      </c>
      <c r="F256" s="169" t="s">
        <v>1366</v>
      </c>
      <c r="G256" s="170" t="s">
        <v>1125</v>
      </c>
      <c r="H256" s="171" t="n">
        <v>45.84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7</v>
      </c>
      <c r="AT256" s="178" t="s">
        <v>148</v>
      </c>
      <c r="AU256" s="178" t="s">
        <v>80</v>
      </c>
      <c r="AY256" s="3" t="s">
        <v>14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7</v>
      </c>
      <c r="BM256" s="178" t="s">
        <v>1149</v>
      </c>
    </row>
    <row r="257" s="27" customFormat="true" ht="9.75" hidden="false" customHeight="false" outlineLevel="0" collapsed="false">
      <c r="A257" s="22"/>
      <c r="B257" s="23"/>
      <c r="C257" s="22"/>
      <c r="D257" s="180" t="s">
        <v>155</v>
      </c>
      <c r="E257" s="22"/>
      <c r="F257" s="181" t="s">
        <v>1366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5</v>
      </c>
      <c r="AU257" s="3" t="s">
        <v>80</v>
      </c>
    </row>
    <row r="258" s="27" customFormat="true" ht="18.75" hidden="false" customHeight="false" outlineLevel="0" collapsed="false">
      <c r="A258" s="22"/>
      <c r="B258" s="23"/>
      <c r="C258" s="22"/>
      <c r="D258" s="180" t="s">
        <v>1257</v>
      </c>
      <c r="E258" s="22"/>
      <c r="F258" s="228" t="s">
        <v>136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7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604</v>
      </c>
      <c r="D259" s="167" t="s">
        <v>148</v>
      </c>
      <c r="E259" s="168" t="s">
        <v>1368</v>
      </c>
      <c r="F259" s="169" t="s">
        <v>1369</v>
      </c>
      <c r="G259" s="170" t="s">
        <v>239</v>
      </c>
      <c r="H259" s="171" t="n">
        <v>51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0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1152</v>
      </c>
    </row>
    <row r="260" s="27" customFormat="true" ht="9.75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1369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0</v>
      </c>
    </row>
    <row r="261" s="27" customFormat="true" ht="18.75" hidden="false" customHeight="false" outlineLevel="0" collapsed="false">
      <c r="A261" s="22"/>
      <c r="B261" s="23"/>
      <c r="C261" s="22"/>
      <c r="D261" s="180" t="s">
        <v>1257</v>
      </c>
      <c r="E261" s="22"/>
      <c r="F261" s="228" t="s">
        <v>1370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7</v>
      </c>
      <c r="AU261" s="3" t="s">
        <v>80</v>
      </c>
    </row>
    <row r="262" s="27" customFormat="true" ht="16.5" hidden="false" customHeight="true" outlineLevel="0" collapsed="false">
      <c r="A262" s="22"/>
      <c r="B262" s="166"/>
      <c r="C262" s="167" t="s">
        <v>609</v>
      </c>
      <c r="D262" s="167" t="s">
        <v>148</v>
      </c>
      <c r="E262" s="168" t="s">
        <v>1371</v>
      </c>
      <c r="F262" s="169" t="s">
        <v>1372</v>
      </c>
      <c r="G262" s="170" t="s">
        <v>397</v>
      </c>
      <c r="H262" s="171" t="n">
        <v>1.7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67</v>
      </c>
      <c r="AT262" s="178" t="s">
        <v>148</v>
      </c>
      <c r="AU262" s="178" t="s">
        <v>80</v>
      </c>
      <c r="AY262" s="3" t="s">
        <v>14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67</v>
      </c>
      <c r="BM262" s="178" t="s">
        <v>1155</v>
      </c>
    </row>
    <row r="263" s="27" customFormat="true" ht="9.75" hidden="false" customHeight="false" outlineLevel="0" collapsed="false">
      <c r="A263" s="22"/>
      <c r="B263" s="23"/>
      <c r="C263" s="22"/>
      <c r="D263" s="180" t="s">
        <v>155</v>
      </c>
      <c r="E263" s="22"/>
      <c r="F263" s="181" t="s">
        <v>1372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5</v>
      </c>
      <c r="AU263" s="3" t="s">
        <v>80</v>
      </c>
    </row>
    <row r="264" s="27" customFormat="true" ht="18.75" hidden="false" customHeight="false" outlineLevel="0" collapsed="false">
      <c r="A264" s="22"/>
      <c r="B264" s="23"/>
      <c r="C264" s="22"/>
      <c r="D264" s="180" t="s">
        <v>1257</v>
      </c>
      <c r="E264" s="22"/>
      <c r="F264" s="228" t="s">
        <v>1373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7</v>
      </c>
      <c r="AU264" s="3" t="s">
        <v>80</v>
      </c>
    </row>
    <row r="265" s="27" customFormat="true" ht="16.5" hidden="false" customHeight="true" outlineLevel="0" collapsed="false">
      <c r="A265" s="22"/>
      <c r="B265" s="166"/>
      <c r="C265" s="167" t="s">
        <v>615</v>
      </c>
      <c r="D265" s="167" t="s">
        <v>148</v>
      </c>
      <c r="E265" s="168" t="s">
        <v>1374</v>
      </c>
      <c r="F265" s="169" t="s">
        <v>1375</v>
      </c>
      <c r="G265" s="170" t="s">
        <v>277</v>
      </c>
      <c r="H265" s="171" t="n">
        <v>25.5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7</v>
      </c>
      <c r="AT265" s="178" t="s">
        <v>148</v>
      </c>
      <c r="AU265" s="178" t="s">
        <v>80</v>
      </c>
      <c r="AY265" s="3" t="s">
        <v>14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7</v>
      </c>
      <c r="BM265" s="178" t="s">
        <v>1158</v>
      </c>
    </row>
    <row r="266" s="27" customFormat="true" ht="9.75" hidden="false" customHeight="false" outlineLevel="0" collapsed="false">
      <c r="A266" s="22"/>
      <c r="B266" s="23"/>
      <c r="C266" s="22"/>
      <c r="D266" s="180" t="s">
        <v>155</v>
      </c>
      <c r="E266" s="22"/>
      <c r="F266" s="181" t="s">
        <v>1375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5</v>
      </c>
      <c r="AU266" s="3" t="s">
        <v>80</v>
      </c>
    </row>
    <row r="267" s="27" customFormat="true" ht="18.75" hidden="false" customHeight="false" outlineLevel="0" collapsed="false">
      <c r="A267" s="22"/>
      <c r="B267" s="23"/>
      <c r="C267" s="22"/>
      <c r="D267" s="180" t="s">
        <v>1257</v>
      </c>
      <c r="E267" s="22"/>
      <c r="F267" s="228" t="s">
        <v>1376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7</v>
      </c>
      <c r="AU267" s="3" t="s">
        <v>80</v>
      </c>
    </row>
    <row r="268" s="27" customFormat="true" ht="16.5" hidden="false" customHeight="true" outlineLevel="0" collapsed="false">
      <c r="A268" s="22"/>
      <c r="B268" s="166"/>
      <c r="C268" s="167" t="s">
        <v>621</v>
      </c>
      <c r="D268" s="167" t="s">
        <v>148</v>
      </c>
      <c r="E268" s="168" t="s">
        <v>1377</v>
      </c>
      <c r="F268" s="169" t="s">
        <v>1378</v>
      </c>
      <c r="G268" s="170" t="s">
        <v>283</v>
      </c>
      <c r="H268" s="171" t="n">
        <v>8.5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7</v>
      </c>
      <c r="AT268" s="178" t="s">
        <v>148</v>
      </c>
      <c r="AU268" s="178" t="s">
        <v>80</v>
      </c>
      <c r="AY268" s="3" t="s">
        <v>145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7</v>
      </c>
      <c r="BM268" s="178" t="s">
        <v>1161</v>
      </c>
    </row>
    <row r="269" s="27" customFormat="true" ht="9.75" hidden="false" customHeight="false" outlineLevel="0" collapsed="false">
      <c r="A269" s="22"/>
      <c r="B269" s="23"/>
      <c r="C269" s="22"/>
      <c r="D269" s="180" t="s">
        <v>155</v>
      </c>
      <c r="E269" s="22"/>
      <c r="F269" s="181" t="s">
        <v>1378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5</v>
      </c>
      <c r="AU269" s="3" t="s">
        <v>80</v>
      </c>
    </row>
    <row r="270" s="27" customFormat="true" ht="18.75" hidden="false" customHeight="false" outlineLevel="0" collapsed="false">
      <c r="A270" s="22"/>
      <c r="B270" s="23"/>
      <c r="C270" s="22"/>
      <c r="D270" s="180" t="s">
        <v>1257</v>
      </c>
      <c r="E270" s="22"/>
      <c r="F270" s="228" t="s">
        <v>1379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7</v>
      </c>
      <c r="AU270" s="3" t="s">
        <v>80</v>
      </c>
    </row>
    <row r="271" s="27" customFormat="true" ht="16.5" hidden="false" customHeight="true" outlineLevel="0" collapsed="false">
      <c r="A271" s="22"/>
      <c r="B271" s="166"/>
      <c r="C271" s="167" t="s">
        <v>639</v>
      </c>
      <c r="D271" s="167" t="s">
        <v>148</v>
      </c>
      <c r="E271" s="168" t="s">
        <v>1380</v>
      </c>
      <c r="F271" s="169" t="s">
        <v>1381</v>
      </c>
      <c r="G271" s="170" t="s">
        <v>239</v>
      </c>
      <c r="H271" s="171" t="n">
        <v>51</v>
      </c>
      <c r="I271" s="172"/>
      <c r="J271" s="173" t="n">
        <f aca="false">ROUND(I271*H271,2)</f>
        <v>0</v>
      </c>
      <c r="K271" s="169"/>
      <c r="L271" s="23"/>
      <c r="M271" s="174"/>
      <c r="N271" s="175" t="s">
        <v>37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67</v>
      </c>
      <c r="AT271" s="178" t="s">
        <v>148</v>
      </c>
      <c r="AU271" s="178" t="s">
        <v>80</v>
      </c>
      <c r="AY271" s="3" t="s">
        <v>14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0</v>
      </c>
      <c r="BK271" s="179" t="n">
        <f aca="false">ROUND(I271*H271,2)</f>
        <v>0</v>
      </c>
      <c r="BL271" s="3" t="s">
        <v>167</v>
      </c>
      <c r="BM271" s="178" t="s">
        <v>1162</v>
      </c>
    </row>
    <row r="272" s="27" customFormat="true" ht="9.75" hidden="false" customHeight="false" outlineLevel="0" collapsed="false">
      <c r="A272" s="22"/>
      <c r="B272" s="23"/>
      <c r="C272" s="22"/>
      <c r="D272" s="180" t="s">
        <v>155</v>
      </c>
      <c r="E272" s="22"/>
      <c r="F272" s="181" t="s">
        <v>1381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5</v>
      </c>
      <c r="AU272" s="3" t="s">
        <v>80</v>
      </c>
    </row>
    <row r="273" s="27" customFormat="true" ht="18.75" hidden="false" customHeight="false" outlineLevel="0" collapsed="false">
      <c r="A273" s="22"/>
      <c r="B273" s="23"/>
      <c r="C273" s="22"/>
      <c r="D273" s="180" t="s">
        <v>1257</v>
      </c>
      <c r="E273" s="22"/>
      <c r="F273" s="228" t="s">
        <v>1382</v>
      </c>
      <c r="G273" s="22"/>
      <c r="H273" s="22"/>
      <c r="I273" s="182"/>
      <c r="J273" s="22"/>
      <c r="K273" s="22"/>
      <c r="L273" s="23"/>
      <c r="M273" s="183"/>
      <c r="N273" s="18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7</v>
      </c>
      <c r="AU273" s="3" t="s">
        <v>80</v>
      </c>
    </row>
    <row r="274" s="27" customFormat="true" ht="16.5" hidden="false" customHeight="true" outlineLevel="0" collapsed="false">
      <c r="A274" s="22"/>
      <c r="B274" s="166"/>
      <c r="C274" s="167" t="s">
        <v>658</v>
      </c>
      <c r="D274" s="167" t="s">
        <v>148</v>
      </c>
      <c r="E274" s="168" t="s">
        <v>1383</v>
      </c>
      <c r="F274" s="169" t="s">
        <v>1384</v>
      </c>
      <c r="G274" s="170" t="s">
        <v>397</v>
      </c>
      <c r="H274" s="171" t="n">
        <v>2.55</v>
      </c>
      <c r="I274" s="172"/>
      <c r="J274" s="173" t="n">
        <f aca="false">ROUND(I274*H274,2)</f>
        <v>0</v>
      </c>
      <c r="K274" s="169"/>
      <c r="L274" s="23"/>
      <c r="M274" s="174"/>
      <c r="N274" s="175" t="s">
        <v>37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67</v>
      </c>
      <c r="AT274" s="178" t="s">
        <v>148</v>
      </c>
      <c r="AU274" s="178" t="s">
        <v>80</v>
      </c>
      <c r="AY274" s="3" t="s">
        <v>14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0</v>
      </c>
      <c r="BK274" s="179" t="n">
        <f aca="false">ROUND(I274*H274,2)</f>
        <v>0</v>
      </c>
      <c r="BL274" s="3" t="s">
        <v>167</v>
      </c>
      <c r="BM274" s="178" t="s">
        <v>1165</v>
      </c>
    </row>
    <row r="275" s="27" customFormat="true" ht="9.75" hidden="false" customHeight="false" outlineLevel="0" collapsed="false">
      <c r="A275" s="22"/>
      <c r="B275" s="23"/>
      <c r="C275" s="22"/>
      <c r="D275" s="180" t="s">
        <v>155</v>
      </c>
      <c r="E275" s="22"/>
      <c r="F275" s="181" t="s">
        <v>1384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5</v>
      </c>
      <c r="AU275" s="3" t="s">
        <v>80</v>
      </c>
    </row>
    <row r="276" s="27" customFormat="true" ht="18.75" hidden="false" customHeight="false" outlineLevel="0" collapsed="false">
      <c r="A276" s="22"/>
      <c r="B276" s="23"/>
      <c r="C276" s="22"/>
      <c r="D276" s="180" t="s">
        <v>1257</v>
      </c>
      <c r="E276" s="22"/>
      <c r="F276" s="228" t="s">
        <v>1385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57</v>
      </c>
      <c r="AU276" s="3" t="s">
        <v>80</v>
      </c>
    </row>
    <row r="277" s="27" customFormat="true" ht="16.5" hidden="false" customHeight="true" outlineLevel="0" collapsed="false">
      <c r="A277" s="22"/>
      <c r="B277" s="166"/>
      <c r="C277" s="167" t="s">
        <v>663</v>
      </c>
      <c r="D277" s="167" t="s">
        <v>148</v>
      </c>
      <c r="E277" s="168" t="s">
        <v>1386</v>
      </c>
      <c r="F277" s="169" t="s">
        <v>1387</v>
      </c>
      <c r="G277" s="170" t="s">
        <v>397</v>
      </c>
      <c r="H277" s="171" t="n">
        <v>1.088</v>
      </c>
      <c r="I277" s="172"/>
      <c r="J277" s="173" t="n">
        <f aca="false">ROUND(I277*H277,2)</f>
        <v>0</v>
      </c>
      <c r="K277" s="169"/>
      <c r="L277" s="23"/>
      <c r="M277" s="174"/>
      <c r="N277" s="175" t="s">
        <v>37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67</v>
      </c>
      <c r="AT277" s="178" t="s">
        <v>148</v>
      </c>
      <c r="AU277" s="178" t="s">
        <v>80</v>
      </c>
      <c r="AY277" s="3" t="s">
        <v>14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67</v>
      </c>
      <c r="BM277" s="178" t="s">
        <v>1168</v>
      </c>
    </row>
    <row r="278" s="27" customFormat="true" ht="9.75" hidden="false" customHeight="false" outlineLevel="0" collapsed="false">
      <c r="A278" s="22"/>
      <c r="B278" s="23"/>
      <c r="C278" s="22"/>
      <c r="D278" s="180" t="s">
        <v>155</v>
      </c>
      <c r="E278" s="22"/>
      <c r="F278" s="181" t="s">
        <v>1387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5</v>
      </c>
      <c r="AU278" s="3" t="s">
        <v>80</v>
      </c>
    </row>
    <row r="279" s="27" customFormat="true" ht="18.75" hidden="false" customHeight="false" outlineLevel="0" collapsed="false">
      <c r="A279" s="22"/>
      <c r="B279" s="23"/>
      <c r="C279" s="22"/>
      <c r="D279" s="180" t="s">
        <v>1257</v>
      </c>
      <c r="E279" s="22"/>
      <c r="F279" s="228" t="s">
        <v>1388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7</v>
      </c>
      <c r="AU279" s="3" t="s">
        <v>80</v>
      </c>
    </row>
    <row r="280" s="27" customFormat="true" ht="16.5" hidden="false" customHeight="true" outlineLevel="0" collapsed="false">
      <c r="A280" s="22"/>
      <c r="B280" s="166"/>
      <c r="C280" s="167" t="s">
        <v>668</v>
      </c>
      <c r="D280" s="167" t="s">
        <v>148</v>
      </c>
      <c r="E280" s="168" t="s">
        <v>1389</v>
      </c>
      <c r="F280" s="169" t="s">
        <v>1390</v>
      </c>
      <c r="G280" s="170" t="s">
        <v>1125</v>
      </c>
      <c r="H280" s="171" t="n">
        <v>30.56</v>
      </c>
      <c r="I280" s="172"/>
      <c r="J280" s="173" t="n">
        <f aca="false">ROUND(I280*H280,2)</f>
        <v>0</v>
      </c>
      <c r="K280" s="169"/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67</v>
      </c>
      <c r="AT280" s="178" t="s">
        <v>148</v>
      </c>
      <c r="AU280" s="178" t="s">
        <v>80</v>
      </c>
      <c r="AY280" s="3" t="s">
        <v>14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0</v>
      </c>
      <c r="BK280" s="179" t="n">
        <f aca="false">ROUND(I280*H280,2)</f>
        <v>0</v>
      </c>
      <c r="BL280" s="3" t="s">
        <v>167</v>
      </c>
      <c r="BM280" s="178" t="s">
        <v>1171</v>
      </c>
    </row>
    <row r="281" s="27" customFormat="true" ht="9.75" hidden="false" customHeight="false" outlineLevel="0" collapsed="false">
      <c r="A281" s="22"/>
      <c r="B281" s="23"/>
      <c r="C281" s="22"/>
      <c r="D281" s="180" t="s">
        <v>155</v>
      </c>
      <c r="E281" s="22"/>
      <c r="F281" s="181" t="s">
        <v>1390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5</v>
      </c>
      <c r="AU281" s="3" t="s">
        <v>80</v>
      </c>
    </row>
    <row r="282" s="27" customFormat="true" ht="18.75" hidden="false" customHeight="false" outlineLevel="0" collapsed="false">
      <c r="A282" s="22"/>
      <c r="B282" s="23"/>
      <c r="C282" s="22"/>
      <c r="D282" s="180" t="s">
        <v>1257</v>
      </c>
      <c r="E282" s="22"/>
      <c r="F282" s="228" t="s">
        <v>1391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57</v>
      </c>
      <c r="AU282" s="3" t="s">
        <v>80</v>
      </c>
    </row>
    <row r="283" s="27" customFormat="true" ht="16.5" hidden="false" customHeight="true" outlineLevel="0" collapsed="false">
      <c r="A283" s="22"/>
      <c r="B283" s="166"/>
      <c r="C283" s="167" t="s">
        <v>673</v>
      </c>
      <c r="D283" s="167" t="s">
        <v>148</v>
      </c>
      <c r="E283" s="168" t="s">
        <v>1392</v>
      </c>
      <c r="F283" s="169" t="s">
        <v>1393</v>
      </c>
      <c r="G283" s="170" t="s">
        <v>239</v>
      </c>
      <c r="H283" s="171" t="n">
        <v>85</v>
      </c>
      <c r="I283" s="172"/>
      <c r="J283" s="173" t="n">
        <f aca="false">ROUND(I283*H283,2)</f>
        <v>0</v>
      </c>
      <c r="K283" s="169"/>
      <c r="L283" s="23"/>
      <c r="M283" s="174"/>
      <c r="N283" s="175" t="s">
        <v>37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67</v>
      </c>
      <c r="AT283" s="178" t="s">
        <v>148</v>
      </c>
      <c r="AU283" s="178" t="s">
        <v>80</v>
      </c>
      <c r="AY283" s="3" t="s">
        <v>14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0</v>
      </c>
      <c r="BK283" s="179" t="n">
        <f aca="false">ROUND(I283*H283,2)</f>
        <v>0</v>
      </c>
      <c r="BL283" s="3" t="s">
        <v>167</v>
      </c>
      <c r="BM283" s="178" t="s">
        <v>1174</v>
      </c>
    </row>
    <row r="284" s="27" customFormat="true" ht="9.75" hidden="false" customHeight="false" outlineLevel="0" collapsed="false">
      <c r="A284" s="22"/>
      <c r="B284" s="23"/>
      <c r="C284" s="22"/>
      <c r="D284" s="180" t="s">
        <v>155</v>
      </c>
      <c r="E284" s="22"/>
      <c r="F284" s="181" t="s">
        <v>1393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5</v>
      </c>
      <c r="AU284" s="3" t="s">
        <v>80</v>
      </c>
    </row>
    <row r="285" s="27" customFormat="true" ht="18.75" hidden="false" customHeight="false" outlineLevel="0" collapsed="false">
      <c r="A285" s="22"/>
      <c r="B285" s="23"/>
      <c r="C285" s="22"/>
      <c r="D285" s="180" t="s">
        <v>1257</v>
      </c>
      <c r="E285" s="22"/>
      <c r="F285" s="228" t="s">
        <v>1394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257</v>
      </c>
      <c r="AU285" s="3" t="s">
        <v>80</v>
      </c>
    </row>
    <row r="286" s="152" customFormat="true" ht="25.5" hidden="false" customHeight="true" outlineLevel="0" collapsed="false">
      <c r="B286" s="153"/>
      <c r="D286" s="154" t="s">
        <v>71</v>
      </c>
      <c r="E286" s="155" t="s">
        <v>1395</v>
      </c>
      <c r="F286" s="155" t="s">
        <v>1396</v>
      </c>
      <c r="I286" s="156"/>
      <c r="J286" s="157" t="n">
        <f aca="false">BK286</f>
        <v>0</v>
      </c>
      <c r="L286" s="153"/>
      <c r="M286" s="158"/>
      <c r="N286" s="159"/>
      <c r="O286" s="159"/>
      <c r="P286" s="160" t="n">
        <f aca="false">SUM(P287:P288)</f>
        <v>0</v>
      </c>
      <c r="Q286" s="159"/>
      <c r="R286" s="160" t="n">
        <f aca="false">SUM(R287:R288)</f>
        <v>0</v>
      </c>
      <c r="S286" s="159"/>
      <c r="T286" s="161" t="n">
        <f aca="false">SUM(T287:T288)</f>
        <v>0</v>
      </c>
      <c r="AR286" s="154" t="s">
        <v>80</v>
      </c>
      <c r="AT286" s="162" t="s">
        <v>71</v>
      </c>
      <c r="AU286" s="162" t="s">
        <v>72</v>
      </c>
      <c r="AY286" s="154" t="s">
        <v>145</v>
      </c>
      <c r="BK286" s="163" t="n">
        <f aca="false">SUM(BK287:BK288)</f>
        <v>0</v>
      </c>
    </row>
    <row r="287" s="27" customFormat="true" ht="21.75" hidden="false" customHeight="true" outlineLevel="0" collapsed="false">
      <c r="A287" s="22"/>
      <c r="B287" s="166"/>
      <c r="C287" s="167" t="s">
        <v>678</v>
      </c>
      <c r="D287" s="167" t="s">
        <v>148</v>
      </c>
      <c r="E287" s="168" t="s">
        <v>1397</v>
      </c>
      <c r="F287" s="169" t="s">
        <v>1398</v>
      </c>
      <c r="G287" s="170" t="s">
        <v>321</v>
      </c>
      <c r="H287" s="171" t="n">
        <v>4.408</v>
      </c>
      <c r="I287" s="172"/>
      <c r="J287" s="173" t="n">
        <f aca="false">ROUND(I287*H287,2)</f>
        <v>0</v>
      </c>
      <c r="K287" s="169"/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7</v>
      </c>
      <c r="AT287" s="178" t="s">
        <v>148</v>
      </c>
      <c r="AU287" s="178" t="s">
        <v>80</v>
      </c>
      <c r="AY287" s="3" t="s">
        <v>14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67</v>
      </c>
      <c r="BM287" s="178" t="s">
        <v>1175</v>
      </c>
    </row>
    <row r="288" s="27" customFormat="true" ht="9.75" hidden="false" customHeight="false" outlineLevel="0" collapsed="false">
      <c r="A288" s="22"/>
      <c r="B288" s="23"/>
      <c r="C288" s="22"/>
      <c r="D288" s="180" t="s">
        <v>155</v>
      </c>
      <c r="E288" s="22"/>
      <c r="F288" s="181" t="s">
        <v>1398</v>
      </c>
      <c r="G288" s="22"/>
      <c r="H288" s="22"/>
      <c r="I288" s="182"/>
      <c r="J288" s="22"/>
      <c r="K288" s="22"/>
      <c r="L288" s="23"/>
      <c r="M288" s="224"/>
      <c r="N288" s="225"/>
      <c r="O288" s="226"/>
      <c r="P288" s="226"/>
      <c r="Q288" s="226"/>
      <c r="R288" s="226"/>
      <c r="S288" s="226"/>
      <c r="T288" s="227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55</v>
      </c>
      <c r="AU288" s="3" t="s">
        <v>80</v>
      </c>
    </row>
    <row r="289" s="27" customFormat="true" ht="6.75" hidden="false" customHeight="true" outlineLevel="0" collapsed="false">
      <c r="A289" s="22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</sheetData>
  <autoFilter ref="C118:K28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51)),  2)</f>
        <v>0</v>
      </c>
      <c r="G33" s="22"/>
      <c r="H33" s="22"/>
      <c r="I33" s="118" t="n">
        <v>0.21</v>
      </c>
      <c r="J33" s="117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51)),  2)</f>
        <v>0</v>
      </c>
      <c r="G34" s="22"/>
      <c r="H34" s="22"/>
      <c r="I34" s="118" t="n">
        <v>0.15</v>
      </c>
      <c r="J34" s="117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1.2 - Sadové úpravy část A - neuznatelné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140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1254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ice Šumavská - III. etapa - část A.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801.2 - Sadové úpravy část A - neuznatelné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5. 4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30</v>
      </c>
      <c r="D117" s="144" t="s">
        <v>57</v>
      </c>
      <c r="E117" s="144" t="s">
        <v>53</v>
      </c>
      <c r="F117" s="144" t="s">
        <v>54</v>
      </c>
      <c r="G117" s="144" t="s">
        <v>131</v>
      </c>
      <c r="H117" s="144" t="s">
        <v>132</v>
      </c>
      <c r="I117" s="144" t="s">
        <v>133</v>
      </c>
      <c r="J117" s="144" t="s">
        <v>121</v>
      </c>
      <c r="K117" s="145" t="s">
        <v>134</v>
      </c>
      <c r="L117" s="146"/>
      <c r="M117" s="68"/>
      <c r="N117" s="69" t="s">
        <v>36</v>
      </c>
      <c r="O117" s="69" t="s">
        <v>135</v>
      </c>
      <c r="P117" s="69" t="s">
        <v>136</v>
      </c>
      <c r="Q117" s="69" t="s">
        <v>137</v>
      </c>
      <c r="R117" s="69" t="s">
        <v>138</v>
      </c>
      <c r="S117" s="69" t="s">
        <v>139</v>
      </c>
      <c r="T117" s="70" t="s">
        <v>14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41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49</f>
        <v>0</v>
      </c>
      <c r="Q118" s="72"/>
      <c r="R118" s="149" t="n">
        <f aca="false">R119+R149</f>
        <v>0</v>
      </c>
      <c r="S118" s="72"/>
      <c r="T118" s="150" t="n">
        <f aca="false">T119+T14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3</v>
      </c>
      <c r="BK118" s="151" t="n">
        <f aca="false">BK119+BK14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58</v>
      </c>
      <c r="F119" s="155" t="s">
        <v>1401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48)</f>
        <v>0</v>
      </c>
      <c r="Q119" s="159"/>
      <c r="R119" s="160" t="n">
        <f aca="false">SUM(R120:R148)</f>
        <v>0</v>
      </c>
      <c r="S119" s="159"/>
      <c r="T119" s="161" t="n">
        <f aca="false">SUM(T120:T148)</f>
        <v>0</v>
      </c>
      <c r="AR119" s="154" t="s">
        <v>80</v>
      </c>
      <c r="AT119" s="162" t="s">
        <v>71</v>
      </c>
      <c r="AU119" s="162" t="s">
        <v>72</v>
      </c>
      <c r="AY119" s="154" t="s">
        <v>145</v>
      </c>
      <c r="BK119" s="163" t="n">
        <f aca="false">SUM(BK120:BK148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48</v>
      </c>
      <c r="E120" s="168" t="s">
        <v>1402</v>
      </c>
      <c r="F120" s="169" t="s">
        <v>1403</v>
      </c>
      <c r="G120" s="170" t="s">
        <v>1363</v>
      </c>
      <c r="H120" s="171" t="n">
        <v>85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7</v>
      </c>
      <c r="AT120" s="178" t="s">
        <v>148</v>
      </c>
      <c r="AU120" s="178" t="s">
        <v>80</v>
      </c>
      <c r="AY120" s="3" t="s">
        <v>14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7</v>
      </c>
      <c r="BM120" s="178" t="s">
        <v>82</v>
      </c>
    </row>
    <row r="121" s="27" customFormat="true" ht="9.75" hidden="false" customHeight="false" outlineLevel="0" collapsed="false">
      <c r="A121" s="22"/>
      <c r="B121" s="23"/>
      <c r="C121" s="22"/>
      <c r="D121" s="180" t="s">
        <v>155</v>
      </c>
      <c r="E121" s="22"/>
      <c r="F121" s="181" t="s">
        <v>1403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5</v>
      </c>
      <c r="AU121" s="3" t="s">
        <v>80</v>
      </c>
    </row>
    <row r="122" s="27" customFormat="true" ht="18.75" hidden="false" customHeight="false" outlineLevel="0" collapsed="false">
      <c r="A122" s="22"/>
      <c r="B122" s="23"/>
      <c r="C122" s="22"/>
      <c r="D122" s="180" t="s">
        <v>1257</v>
      </c>
      <c r="E122" s="22"/>
      <c r="F122" s="228" t="s">
        <v>1404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7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48</v>
      </c>
      <c r="E123" s="168" t="s">
        <v>1405</v>
      </c>
      <c r="F123" s="169" t="s">
        <v>1406</v>
      </c>
      <c r="G123" s="170" t="s">
        <v>283</v>
      </c>
      <c r="H123" s="171" t="n">
        <v>108.8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7</v>
      </c>
      <c r="AT123" s="178" t="s">
        <v>148</v>
      </c>
      <c r="AU123" s="178" t="s">
        <v>80</v>
      </c>
      <c r="AY123" s="3" t="s">
        <v>14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7</v>
      </c>
      <c r="BM123" s="178" t="s">
        <v>167</v>
      </c>
    </row>
    <row r="124" s="27" customFormat="true" ht="9.75" hidden="false" customHeight="false" outlineLevel="0" collapsed="false">
      <c r="A124" s="22"/>
      <c r="B124" s="23"/>
      <c r="C124" s="22"/>
      <c r="D124" s="180" t="s">
        <v>155</v>
      </c>
      <c r="E124" s="22"/>
      <c r="F124" s="181" t="s">
        <v>1406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5</v>
      </c>
      <c r="AU124" s="3" t="s">
        <v>80</v>
      </c>
    </row>
    <row r="125" s="27" customFormat="true" ht="18.75" hidden="false" customHeight="false" outlineLevel="0" collapsed="false">
      <c r="A125" s="22"/>
      <c r="B125" s="23"/>
      <c r="C125" s="22"/>
      <c r="D125" s="180" t="s">
        <v>1257</v>
      </c>
      <c r="E125" s="22"/>
      <c r="F125" s="228" t="s">
        <v>1407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7</v>
      </c>
      <c r="AU125" s="3" t="s">
        <v>80</v>
      </c>
    </row>
    <row r="126" s="27" customFormat="true" ht="16.5" hidden="false" customHeight="true" outlineLevel="0" collapsed="false">
      <c r="A126" s="22"/>
      <c r="B126" s="166"/>
      <c r="C126" s="167" t="s">
        <v>162</v>
      </c>
      <c r="D126" s="167" t="s">
        <v>148</v>
      </c>
      <c r="E126" s="168" t="s">
        <v>1408</v>
      </c>
      <c r="F126" s="169" t="s">
        <v>1409</v>
      </c>
      <c r="G126" s="170" t="s">
        <v>397</v>
      </c>
      <c r="H126" s="171" t="n">
        <v>68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7</v>
      </c>
      <c r="AT126" s="178" t="s">
        <v>148</v>
      </c>
      <c r="AU126" s="178" t="s">
        <v>80</v>
      </c>
      <c r="AY126" s="3" t="s">
        <v>14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7</v>
      </c>
      <c r="BM126" s="178" t="s">
        <v>176</v>
      </c>
    </row>
    <row r="127" s="27" customFormat="true" ht="9.75" hidden="false" customHeight="false" outlineLevel="0" collapsed="false">
      <c r="A127" s="22"/>
      <c r="B127" s="23"/>
      <c r="C127" s="22"/>
      <c r="D127" s="180" t="s">
        <v>155</v>
      </c>
      <c r="E127" s="22"/>
      <c r="F127" s="181" t="s">
        <v>1409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0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257</v>
      </c>
      <c r="E128" s="22"/>
      <c r="F128" s="228" t="s">
        <v>141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7</v>
      </c>
      <c r="AU128" s="3" t="s">
        <v>80</v>
      </c>
    </row>
    <row r="129" s="27" customFormat="true" ht="16.5" hidden="false" customHeight="true" outlineLevel="0" collapsed="false">
      <c r="A129" s="22"/>
      <c r="B129" s="166"/>
      <c r="C129" s="167" t="s">
        <v>167</v>
      </c>
      <c r="D129" s="167" t="s">
        <v>148</v>
      </c>
      <c r="E129" s="168" t="s">
        <v>1352</v>
      </c>
      <c r="F129" s="169" t="s">
        <v>1353</v>
      </c>
      <c r="G129" s="170" t="s">
        <v>397</v>
      </c>
      <c r="H129" s="171" t="n">
        <v>68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0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88</v>
      </c>
    </row>
    <row r="130" s="27" customFormat="true" ht="9.75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1353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0</v>
      </c>
    </row>
    <row r="131" s="27" customFormat="true" ht="18.75" hidden="false" customHeight="false" outlineLevel="0" collapsed="false">
      <c r="A131" s="22"/>
      <c r="B131" s="23"/>
      <c r="C131" s="22"/>
      <c r="D131" s="180" t="s">
        <v>1257</v>
      </c>
      <c r="E131" s="22"/>
      <c r="F131" s="228" t="s">
        <v>1410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7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144</v>
      </c>
      <c r="D132" s="167" t="s">
        <v>148</v>
      </c>
      <c r="E132" s="168" t="s">
        <v>1371</v>
      </c>
      <c r="F132" s="169" t="s">
        <v>1372</v>
      </c>
      <c r="G132" s="170" t="s">
        <v>397</v>
      </c>
      <c r="H132" s="171" t="n">
        <v>68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0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198</v>
      </c>
    </row>
    <row r="133" s="27" customFormat="true" ht="9.75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1372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76</v>
      </c>
      <c r="D134" s="167" t="s">
        <v>148</v>
      </c>
      <c r="E134" s="168" t="s">
        <v>1259</v>
      </c>
      <c r="F134" s="169" t="s">
        <v>1411</v>
      </c>
      <c r="G134" s="170" t="s">
        <v>1363</v>
      </c>
      <c r="H134" s="171" t="n">
        <v>17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0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209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141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0</v>
      </c>
    </row>
    <row r="136" s="27" customFormat="true" ht="18.75" hidden="false" customHeight="false" outlineLevel="0" collapsed="false">
      <c r="A136" s="22"/>
      <c r="B136" s="23"/>
      <c r="C136" s="22"/>
      <c r="D136" s="180" t="s">
        <v>1257</v>
      </c>
      <c r="E136" s="22"/>
      <c r="F136" s="228" t="s">
        <v>1412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7</v>
      </c>
      <c r="AU136" s="3" t="s">
        <v>80</v>
      </c>
    </row>
    <row r="137" s="27" customFormat="true" ht="22.5" hidden="false" customHeight="false" outlineLevel="0" collapsed="false">
      <c r="A137" s="22"/>
      <c r="B137" s="166"/>
      <c r="C137" s="167" t="s">
        <v>181</v>
      </c>
      <c r="D137" s="167" t="s">
        <v>148</v>
      </c>
      <c r="E137" s="168" t="s">
        <v>1343</v>
      </c>
      <c r="F137" s="169" t="s">
        <v>1413</v>
      </c>
      <c r="G137" s="170" t="s">
        <v>283</v>
      </c>
      <c r="H137" s="171" t="n">
        <v>54.4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7</v>
      </c>
      <c r="AT137" s="178" t="s">
        <v>148</v>
      </c>
      <c r="AU137" s="178" t="s">
        <v>80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218</v>
      </c>
    </row>
    <row r="138" s="27" customFormat="true" ht="9.75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141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0</v>
      </c>
    </row>
    <row r="139" s="27" customFormat="true" ht="18.75" hidden="false" customHeight="false" outlineLevel="0" collapsed="false">
      <c r="A139" s="22"/>
      <c r="B139" s="23"/>
      <c r="C139" s="22"/>
      <c r="D139" s="180" t="s">
        <v>1257</v>
      </c>
      <c r="E139" s="22"/>
      <c r="F139" s="228" t="s">
        <v>1414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7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88</v>
      </c>
      <c r="D140" s="167" t="s">
        <v>148</v>
      </c>
      <c r="E140" s="168" t="s">
        <v>1313</v>
      </c>
      <c r="F140" s="169" t="s">
        <v>1387</v>
      </c>
      <c r="G140" s="170" t="s">
        <v>397</v>
      </c>
      <c r="H140" s="171" t="n">
        <v>2.72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0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303</v>
      </c>
    </row>
    <row r="141" s="27" customFormat="true" ht="9.75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1387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0</v>
      </c>
    </row>
    <row r="142" s="27" customFormat="true" ht="18.75" hidden="false" customHeight="false" outlineLevel="0" collapsed="false">
      <c r="A142" s="22"/>
      <c r="B142" s="23"/>
      <c r="C142" s="22"/>
      <c r="D142" s="180" t="s">
        <v>1257</v>
      </c>
      <c r="E142" s="22"/>
      <c r="F142" s="228" t="s">
        <v>1415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7</v>
      </c>
      <c r="AU142" s="3" t="s">
        <v>80</v>
      </c>
    </row>
    <row r="143" s="27" customFormat="true" ht="22.5" hidden="false" customHeight="false" outlineLevel="0" collapsed="false">
      <c r="A143" s="22"/>
      <c r="B143" s="166"/>
      <c r="C143" s="167" t="s">
        <v>193</v>
      </c>
      <c r="D143" s="167" t="s">
        <v>148</v>
      </c>
      <c r="E143" s="168" t="s">
        <v>1321</v>
      </c>
      <c r="F143" s="169" t="s">
        <v>1416</v>
      </c>
      <c r="G143" s="170" t="s">
        <v>1363</v>
      </c>
      <c r="H143" s="171" t="n">
        <v>85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0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318</v>
      </c>
    </row>
    <row r="144" s="27" customFormat="true" ht="18.75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141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0</v>
      </c>
    </row>
    <row r="145" s="27" customFormat="true" ht="18.75" hidden="false" customHeight="false" outlineLevel="0" collapsed="false">
      <c r="A145" s="22"/>
      <c r="B145" s="23"/>
      <c r="C145" s="22"/>
      <c r="D145" s="180" t="s">
        <v>1257</v>
      </c>
      <c r="E145" s="22"/>
      <c r="F145" s="228" t="s">
        <v>141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7</v>
      </c>
      <c r="AU145" s="3" t="s">
        <v>80</v>
      </c>
    </row>
    <row r="146" s="27" customFormat="true" ht="16.5" hidden="false" customHeight="true" outlineLevel="0" collapsed="false">
      <c r="A146" s="22"/>
      <c r="B146" s="166"/>
      <c r="C146" s="167" t="s">
        <v>198</v>
      </c>
      <c r="D146" s="167" t="s">
        <v>148</v>
      </c>
      <c r="E146" s="168" t="s">
        <v>1361</v>
      </c>
      <c r="F146" s="169" t="s">
        <v>1418</v>
      </c>
      <c r="G146" s="170" t="s">
        <v>1363</v>
      </c>
      <c r="H146" s="171" t="n">
        <v>85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0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440</v>
      </c>
    </row>
    <row r="147" s="27" customFormat="true" ht="9.75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1418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0</v>
      </c>
    </row>
    <row r="148" s="27" customFormat="true" ht="18.75" hidden="false" customHeight="false" outlineLevel="0" collapsed="false">
      <c r="A148" s="22"/>
      <c r="B148" s="23"/>
      <c r="C148" s="22"/>
      <c r="D148" s="180" t="s">
        <v>1257</v>
      </c>
      <c r="E148" s="22"/>
      <c r="F148" s="228" t="s">
        <v>1419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7</v>
      </c>
      <c r="AU148" s="3" t="s">
        <v>80</v>
      </c>
    </row>
    <row r="149" s="152" customFormat="true" ht="25.5" hidden="false" customHeight="true" outlineLevel="0" collapsed="false">
      <c r="B149" s="153"/>
      <c r="D149" s="154" t="s">
        <v>71</v>
      </c>
      <c r="E149" s="155" t="s">
        <v>1395</v>
      </c>
      <c r="F149" s="155" t="s">
        <v>1396</v>
      </c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1)</f>
        <v>0</v>
      </c>
      <c r="Q149" s="159"/>
      <c r="R149" s="160" t="n">
        <f aca="false">SUM(R150:R151)</f>
        <v>0</v>
      </c>
      <c r="S149" s="159"/>
      <c r="T149" s="161" t="n">
        <f aca="false">SUM(T150:T151)</f>
        <v>0</v>
      </c>
      <c r="AR149" s="154" t="s">
        <v>80</v>
      </c>
      <c r="AT149" s="162" t="s">
        <v>71</v>
      </c>
      <c r="AU149" s="162" t="s">
        <v>72</v>
      </c>
      <c r="AY149" s="154" t="s">
        <v>145</v>
      </c>
      <c r="BK149" s="163" t="n">
        <f aca="false">SUM(BK150:BK151)</f>
        <v>0</v>
      </c>
    </row>
    <row r="150" s="27" customFormat="true" ht="21.75" hidden="false" customHeight="true" outlineLevel="0" collapsed="false">
      <c r="A150" s="22"/>
      <c r="B150" s="166"/>
      <c r="C150" s="167" t="s">
        <v>204</v>
      </c>
      <c r="D150" s="167" t="s">
        <v>148</v>
      </c>
      <c r="E150" s="168" t="s">
        <v>1397</v>
      </c>
      <c r="F150" s="169" t="s">
        <v>1398</v>
      </c>
      <c r="G150" s="170" t="s">
        <v>321</v>
      </c>
      <c r="H150" s="171" t="n">
        <v>1.36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7</v>
      </c>
      <c r="AT150" s="178" t="s">
        <v>148</v>
      </c>
      <c r="AU150" s="178" t="s">
        <v>80</v>
      </c>
      <c r="AY150" s="3" t="s">
        <v>14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7</v>
      </c>
      <c r="BM150" s="178" t="s">
        <v>453</v>
      </c>
    </row>
    <row r="151" s="27" customFormat="true" ht="9.75" hidden="false" customHeight="false" outlineLevel="0" collapsed="false">
      <c r="A151" s="22"/>
      <c r="B151" s="23"/>
      <c r="C151" s="22"/>
      <c r="D151" s="180" t="s">
        <v>155</v>
      </c>
      <c r="E151" s="22"/>
      <c r="F151" s="181" t="s">
        <v>1398</v>
      </c>
      <c r="G151" s="22"/>
      <c r="H151" s="22"/>
      <c r="I151" s="182"/>
      <c r="J151" s="22"/>
      <c r="K151" s="22"/>
      <c r="L151" s="23"/>
      <c r="M151" s="224"/>
      <c r="N151" s="225"/>
      <c r="O151" s="226"/>
      <c r="P151" s="226"/>
      <c r="Q151" s="226"/>
      <c r="R151" s="226"/>
      <c r="S151" s="226"/>
      <c r="T151" s="227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5</v>
      </c>
      <c r="AU151" s="3" t="s">
        <v>80</v>
      </c>
    </row>
    <row r="152" s="27" customFormat="true" ht="6.7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2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70 - Podzemní kontejnery - komunikace OSA 7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685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5" hidden="false" customHeight="true" outlineLevel="0" collapsed="false">
      <c r="B100" s="137"/>
      <c r="D100" s="138" t="s">
        <v>334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5" hidden="false" customHeight="true" outlineLevel="0" collapsed="false">
      <c r="B101" s="137"/>
      <c r="D101" s="138" t="s">
        <v>774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5" hidden="false" customHeight="true" outlineLevel="0" collapsed="false">
      <c r="B102" s="137"/>
      <c r="D102" s="138" t="s">
        <v>335</v>
      </c>
      <c r="E102" s="139"/>
      <c r="F102" s="139"/>
      <c r="G102" s="139"/>
      <c r="H102" s="139"/>
      <c r="I102" s="139"/>
      <c r="J102" s="140" t="n">
        <f aca="false">J17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ice Šumavská - III. etapa - část A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70 - Podzemní kontejnery - komunikace OSA 7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4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30</v>
      </c>
      <c r="D121" s="144" t="s">
        <v>57</v>
      </c>
      <c r="E121" s="144" t="s">
        <v>53</v>
      </c>
      <c r="F121" s="144" t="s">
        <v>54</v>
      </c>
      <c r="G121" s="144" t="s">
        <v>131</v>
      </c>
      <c r="H121" s="144" t="s">
        <v>132</v>
      </c>
      <c r="I121" s="144" t="s">
        <v>133</v>
      </c>
      <c r="J121" s="144" t="s">
        <v>121</v>
      </c>
      <c r="K121" s="145" t="s">
        <v>134</v>
      </c>
      <c r="L121" s="146"/>
      <c r="M121" s="68"/>
      <c r="N121" s="69" t="s">
        <v>36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58.49782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3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5+P159+P169+P178</f>
        <v>0</v>
      </c>
      <c r="Q123" s="159"/>
      <c r="R123" s="160" t="n">
        <f aca="false">R124+R155+R159+R169+R178</f>
        <v>158.49782</v>
      </c>
      <c r="S123" s="159"/>
      <c r="T123" s="161" t="n">
        <f aca="false">T124+T155+T159+T169+T178</f>
        <v>0</v>
      </c>
      <c r="AR123" s="154" t="s">
        <v>80</v>
      </c>
      <c r="AT123" s="162" t="s">
        <v>71</v>
      </c>
      <c r="AU123" s="162" t="s">
        <v>72</v>
      </c>
      <c r="AY123" s="154" t="s">
        <v>145</v>
      </c>
      <c r="BK123" s="163" t="n">
        <f aca="false">BK124+BK155+BK159+BK169+BK178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80</v>
      </c>
      <c r="F124" s="164" t="s">
        <v>33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4)</f>
        <v>0</v>
      </c>
      <c r="Q124" s="159"/>
      <c r="R124" s="160" t="n">
        <f aca="false">SUM(R125:R154)</f>
        <v>88</v>
      </c>
      <c r="S124" s="159"/>
      <c r="T124" s="161" t="n">
        <f aca="false">SUM(T125:T154)</f>
        <v>0</v>
      </c>
      <c r="AR124" s="154" t="s">
        <v>80</v>
      </c>
      <c r="AT124" s="162" t="s">
        <v>71</v>
      </c>
      <c r="AU124" s="162" t="s">
        <v>80</v>
      </c>
      <c r="AY124" s="154" t="s">
        <v>145</v>
      </c>
      <c r="BK124" s="163" t="n">
        <f aca="false">SUM(BK125:BK154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48</v>
      </c>
      <c r="E125" s="168" t="s">
        <v>395</v>
      </c>
      <c r="F125" s="169" t="s">
        <v>396</v>
      </c>
      <c r="G125" s="170" t="s">
        <v>397</v>
      </c>
      <c r="H125" s="171" t="n">
        <v>146</v>
      </c>
      <c r="I125" s="172"/>
      <c r="J125" s="173" t="n">
        <f aca="false">ROUND(I125*H125,2)</f>
        <v>0</v>
      </c>
      <c r="K125" s="169" t="s">
        <v>777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7</v>
      </c>
      <c r="AT125" s="178" t="s">
        <v>148</v>
      </c>
      <c r="AU125" s="178" t="s">
        <v>82</v>
      </c>
      <c r="AY125" s="3" t="s">
        <v>14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7</v>
      </c>
      <c r="BM125" s="178" t="s">
        <v>1421</v>
      </c>
    </row>
    <row r="126" s="27" customFormat="true" ht="18.75" hidden="false" customHeight="false" outlineLevel="0" collapsed="false">
      <c r="A126" s="22"/>
      <c r="B126" s="23"/>
      <c r="C126" s="22"/>
      <c r="D126" s="180" t="s">
        <v>155</v>
      </c>
      <c r="E126" s="22"/>
      <c r="F126" s="181" t="s">
        <v>399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5</v>
      </c>
      <c r="AU126" s="3" t="s">
        <v>82</v>
      </c>
    </row>
    <row r="127" s="185" customFormat="true" ht="9.75" hidden="false" customHeight="false" outlineLevel="0" collapsed="false">
      <c r="B127" s="186"/>
      <c r="D127" s="180" t="s">
        <v>156</v>
      </c>
      <c r="E127" s="187"/>
      <c r="F127" s="188" t="s">
        <v>1422</v>
      </c>
      <c r="H127" s="189" t="n">
        <v>146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205" customFormat="true" ht="9.75" hidden="false" customHeight="false" outlineLevel="0" collapsed="false">
      <c r="B128" s="206"/>
      <c r="D128" s="180" t="s">
        <v>156</v>
      </c>
      <c r="E128" s="207"/>
      <c r="F128" s="208" t="s">
        <v>247</v>
      </c>
      <c r="H128" s="209" t="n">
        <v>146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6</v>
      </c>
      <c r="AU128" s="207" t="s">
        <v>82</v>
      </c>
      <c r="AV128" s="205" t="s">
        <v>167</v>
      </c>
      <c r="AW128" s="205" t="s">
        <v>29</v>
      </c>
      <c r="AX128" s="205" t="s">
        <v>80</v>
      </c>
      <c r="AY128" s="20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419</v>
      </c>
      <c r="F129" s="169" t="s">
        <v>420</v>
      </c>
      <c r="G129" s="170" t="s">
        <v>397</v>
      </c>
      <c r="H129" s="171" t="n">
        <v>146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423</v>
      </c>
    </row>
    <row r="130" s="27" customFormat="true" ht="38.25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42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97" customFormat="true" ht="9.75" hidden="false" customHeight="false" outlineLevel="0" collapsed="false">
      <c r="B131" s="198"/>
      <c r="D131" s="180" t="s">
        <v>156</v>
      </c>
      <c r="E131" s="199"/>
      <c r="F131" s="200" t="s">
        <v>423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6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5</v>
      </c>
    </row>
    <row r="132" s="185" customFormat="true" ht="9.75" hidden="false" customHeight="false" outlineLevel="0" collapsed="false">
      <c r="B132" s="186"/>
      <c r="D132" s="180" t="s">
        <v>156</v>
      </c>
      <c r="E132" s="187"/>
      <c r="F132" s="188" t="s">
        <v>1424</v>
      </c>
      <c r="H132" s="189" t="n">
        <v>14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33.75" hidden="false" customHeight="false" outlineLevel="0" collapsed="false">
      <c r="A133" s="22"/>
      <c r="B133" s="166"/>
      <c r="C133" s="167" t="s">
        <v>162</v>
      </c>
      <c r="D133" s="167" t="s">
        <v>148</v>
      </c>
      <c r="E133" s="168" t="s">
        <v>425</v>
      </c>
      <c r="F133" s="169" t="s">
        <v>426</v>
      </c>
      <c r="G133" s="170" t="s">
        <v>397</v>
      </c>
      <c r="H133" s="171" t="n">
        <v>1460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1425</v>
      </c>
    </row>
    <row r="134" s="27" customFormat="true" ht="4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428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6</v>
      </c>
      <c r="E135" s="187"/>
      <c r="F135" s="188" t="s">
        <v>926</v>
      </c>
      <c r="H135" s="189" t="n">
        <v>1460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22.5" hidden="false" customHeight="false" outlineLevel="0" collapsed="false">
      <c r="A136" s="22"/>
      <c r="B136" s="166"/>
      <c r="C136" s="167" t="s">
        <v>167</v>
      </c>
      <c r="D136" s="167" t="s">
        <v>148</v>
      </c>
      <c r="E136" s="168" t="s">
        <v>435</v>
      </c>
      <c r="F136" s="169" t="s">
        <v>436</v>
      </c>
      <c r="G136" s="170" t="s">
        <v>397</v>
      </c>
      <c r="H136" s="171" t="n">
        <v>14</v>
      </c>
      <c r="I136" s="172"/>
      <c r="J136" s="173" t="n">
        <f aca="false">ROUND(I136*H136,2)</f>
        <v>0</v>
      </c>
      <c r="K136" s="169" t="s">
        <v>77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1426</v>
      </c>
    </row>
    <row r="137" s="27" customFormat="true" ht="28.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438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6</v>
      </c>
      <c r="E138" s="187"/>
      <c r="F138" s="188" t="s">
        <v>1427</v>
      </c>
      <c r="H138" s="189" t="n">
        <v>14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5</v>
      </c>
    </row>
    <row r="139" s="27" customFormat="true" ht="16.5" hidden="false" customHeight="true" outlineLevel="0" collapsed="false">
      <c r="A139" s="22"/>
      <c r="B139" s="166"/>
      <c r="C139" s="214" t="s">
        <v>144</v>
      </c>
      <c r="D139" s="214" t="s">
        <v>248</v>
      </c>
      <c r="E139" s="215" t="s">
        <v>1428</v>
      </c>
      <c r="F139" s="216" t="s">
        <v>1429</v>
      </c>
      <c r="G139" s="217" t="s">
        <v>321</v>
      </c>
      <c r="H139" s="218" t="n">
        <v>28</v>
      </c>
      <c r="I139" s="219"/>
      <c r="J139" s="220" t="n">
        <f aca="false">ROUND(I139*H139,2)</f>
        <v>0</v>
      </c>
      <c r="K139" s="216" t="s">
        <v>777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1</v>
      </c>
      <c r="R139" s="176" t="n">
        <f aca="false">Q139*H139</f>
        <v>28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88</v>
      </c>
      <c r="AT139" s="178" t="s">
        <v>2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1430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429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9.75" hidden="false" customHeight="false" outlineLevel="0" collapsed="false">
      <c r="B141" s="186"/>
      <c r="D141" s="180" t="s">
        <v>156</v>
      </c>
      <c r="F141" s="188" t="s">
        <v>1431</v>
      </c>
      <c r="H141" s="189" t="n">
        <v>28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</v>
      </c>
      <c r="AX141" s="185" t="s">
        <v>80</v>
      </c>
      <c r="AY141" s="187" t="s">
        <v>145</v>
      </c>
    </row>
    <row r="142" s="27" customFormat="true" ht="22.5" hidden="false" customHeight="false" outlineLevel="0" collapsed="false">
      <c r="A142" s="22"/>
      <c r="B142" s="166"/>
      <c r="C142" s="167" t="s">
        <v>176</v>
      </c>
      <c r="D142" s="167" t="s">
        <v>148</v>
      </c>
      <c r="E142" s="168" t="s">
        <v>441</v>
      </c>
      <c r="F142" s="169" t="s">
        <v>442</v>
      </c>
      <c r="G142" s="170" t="s">
        <v>321</v>
      </c>
      <c r="H142" s="171" t="n">
        <v>248.2</v>
      </c>
      <c r="I142" s="172"/>
      <c r="J142" s="173" t="n">
        <f aca="false">ROUND(I142*H142,2)</f>
        <v>0</v>
      </c>
      <c r="K142" s="169" t="s">
        <v>777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1432</v>
      </c>
    </row>
    <row r="143" s="27" customFormat="true" ht="28.5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444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9.75" hidden="false" customHeight="false" outlineLevel="0" collapsed="false">
      <c r="B144" s="186"/>
      <c r="D144" s="180" t="s">
        <v>156</v>
      </c>
      <c r="E144" s="187"/>
      <c r="F144" s="188" t="s">
        <v>928</v>
      </c>
      <c r="H144" s="189" t="n">
        <v>248.2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27" customFormat="true" ht="16.5" hidden="false" customHeight="true" outlineLevel="0" collapsed="false">
      <c r="A145" s="22"/>
      <c r="B145" s="166"/>
      <c r="C145" s="167" t="s">
        <v>181</v>
      </c>
      <c r="D145" s="167" t="s">
        <v>148</v>
      </c>
      <c r="E145" s="168" t="s">
        <v>446</v>
      </c>
      <c r="F145" s="169" t="s">
        <v>447</v>
      </c>
      <c r="G145" s="170" t="s">
        <v>397</v>
      </c>
      <c r="H145" s="171" t="n">
        <v>146</v>
      </c>
      <c r="I145" s="172"/>
      <c r="J145" s="173" t="n">
        <f aca="false">ROUND(I145*H145,2)</f>
        <v>0</v>
      </c>
      <c r="K145" s="169" t="s">
        <v>777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2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1433</v>
      </c>
    </row>
    <row r="146" s="27" customFormat="true" ht="18.75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44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2</v>
      </c>
    </row>
    <row r="147" s="185" customFormat="true" ht="9.75" hidden="false" customHeight="false" outlineLevel="0" collapsed="false">
      <c r="B147" s="186"/>
      <c r="D147" s="180" t="s">
        <v>156</v>
      </c>
      <c r="E147" s="187"/>
      <c r="F147" s="188" t="s">
        <v>930</v>
      </c>
      <c r="H147" s="189" t="n">
        <v>146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6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5</v>
      </c>
    </row>
    <row r="148" s="205" customFormat="true" ht="9.75" hidden="false" customHeight="false" outlineLevel="0" collapsed="false">
      <c r="B148" s="206"/>
      <c r="D148" s="180" t="s">
        <v>156</v>
      </c>
      <c r="E148" s="207"/>
      <c r="F148" s="208" t="s">
        <v>247</v>
      </c>
      <c r="H148" s="209" t="n">
        <v>146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6</v>
      </c>
      <c r="AU148" s="207" t="s">
        <v>82</v>
      </c>
      <c r="AV148" s="205" t="s">
        <v>167</v>
      </c>
      <c r="AW148" s="205" t="s">
        <v>29</v>
      </c>
      <c r="AX148" s="205" t="s">
        <v>80</v>
      </c>
      <c r="AY148" s="207" t="s">
        <v>145</v>
      </c>
    </row>
    <row r="149" s="27" customFormat="true" ht="22.5" hidden="false" customHeight="false" outlineLevel="0" collapsed="false">
      <c r="A149" s="22"/>
      <c r="B149" s="166"/>
      <c r="C149" s="167" t="s">
        <v>188</v>
      </c>
      <c r="D149" s="167" t="s">
        <v>148</v>
      </c>
      <c r="E149" s="168" t="s">
        <v>454</v>
      </c>
      <c r="F149" s="169" t="s">
        <v>455</v>
      </c>
      <c r="G149" s="170" t="s">
        <v>397</v>
      </c>
      <c r="H149" s="171" t="n">
        <v>30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1434</v>
      </c>
    </row>
    <row r="150" s="27" customFormat="true" ht="28.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5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6</v>
      </c>
      <c r="E151" s="187"/>
      <c r="F151" s="188" t="s">
        <v>1435</v>
      </c>
      <c r="H151" s="189" t="n">
        <v>30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214" t="s">
        <v>193</v>
      </c>
      <c r="D152" s="214" t="s">
        <v>248</v>
      </c>
      <c r="E152" s="215" t="s">
        <v>1436</v>
      </c>
      <c r="F152" s="216" t="s">
        <v>1437</v>
      </c>
      <c r="G152" s="217" t="s">
        <v>321</v>
      </c>
      <c r="H152" s="218" t="n">
        <v>60</v>
      </c>
      <c r="I152" s="219"/>
      <c r="J152" s="220" t="n">
        <f aca="false">ROUND(I152*H152,2)</f>
        <v>0</v>
      </c>
      <c r="K152" s="216" t="s">
        <v>777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1</v>
      </c>
      <c r="R152" s="176" t="n">
        <f aca="false">Q152*H152</f>
        <v>6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88</v>
      </c>
      <c r="AT152" s="178" t="s">
        <v>2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1438</v>
      </c>
    </row>
    <row r="153" s="27" customFormat="true" ht="9.75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143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6</v>
      </c>
      <c r="F154" s="188" t="s">
        <v>1439</v>
      </c>
      <c r="H154" s="189" t="n">
        <v>60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</v>
      </c>
      <c r="AX154" s="185" t="s">
        <v>80</v>
      </c>
      <c r="AY154" s="187" t="s">
        <v>145</v>
      </c>
    </row>
    <row r="155" s="152" customFormat="true" ht="22.5" hidden="false" customHeight="true" outlineLevel="0" collapsed="false">
      <c r="B155" s="153"/>
      <c r="D155" s="154" t="s">
        <v>71</v>
      </c>
      <c r="E155" s="164" t="s">
        <v>167</v>
      </c>
      <c r="F155" s="164" t="s">
        <v>707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58)</f>
        <v>0</v>
      </c>
      <c r="Q155" s="159"/>
      <c r="R155" s="160" t="n">
        <f aca="false">SUM(R156:R158)</f>
        <v>22.68924</v>
      </c>
      <c r="S155" s="159"/>
      <c r="T155" s="161" t="n">
        <f aca="false">SUM(T156:T158)</f>
        <v>0</v>
      </c>
      <c r="AR155" s="154" t="s">
        <v>80</v>
      </c>
      <c r="AT155" s="162" t="s">
        <v>71</v>
      </c>
      <c r="AU155" s="162" t="s">
        <v>80</v>
      </c>
      <c r="AY155" s="154" t="s">
        <v>145</v>
      </c>
      <c r="BK155" s="163" t="n">
        <f aca="false">SUM(BK156:BK158)</f>
        <v>0</v>
      </c>
    </row>
    <row r="156" s="27" customFormat="true" ht="16.5" hidden="false" customHeight="true" outlineLevel="0" collapsed="false">
      <c r="A156" s="22"/>
      <c r="B156" s="166"/>
      <c r="C156" s="167" t="s">
        <v>198</v>
      </c>
      <c r="D156" s="167" t="s">
        <v>148</v>
      </c>
      <c r="E156" s="168" t="s">
        <v>1440</v>
      </c>
      <c r="F156" s="169" t="s">
        <v>1441</v>
      </c>
      <c r="G156" s="170" t="s">
        <v>397</v>
      </c>
      <c r="H156" s="171" t="n">
        <v>12</v>
      </c>
      <c r="I156" s="172"/>
      <c r="J156" s="173" t="n">
        <f aca="false">ROUND(I156*H156,2)</f>
        <v>0</v>
      </c>
      <c r="K156" s="169" t="s">
        <v>777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1.89077</v>
      </c>
      <c r="R156" s="176" t="n">
        <f aca="false">Q156*H156</f>
        <v>22.68924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7</v>
      </c>
      <c r="AT156" s="178" t="s">
        <v>148</v>
      </c>
      <c r="AU156" s="178" t="s">
        <v>82</v>
      </c>
      <c r="AY156" s="3" t="s">
        <v>14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7</v>
      </c>
      <c r="BM156" s="178" t="s">
        <v>1442</v>
      </c>
    </row>
    <row r="157" s="27" customFormat="true" ht="18.75" hidden="false" customHeight="false" outlineLevel="0" collapsed="false">
      <c r="A157" s="22"/>
      <c r="B157" s="23"/>
      <c r="C157" s="22"/>
      <c r="D157" s="180" t="s">
        <v>155</v>
      </c>
      <c r="E157" s="22"/>
      <c r="F157" s="181" t="s">
        <v>1443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5</v>
      </c>
      <c r="AU157" s="3" t="s">
        <v>82</v>
      </c>
    </row>
    <row r="158" s="185" customFormat="true" ht="9.75" hidden="false" customHeight="false" outlineLevel="0" collapsed="false">
      <c r="B158" s="186"/>
      <c r="D158" s="180" t="s">
        <v>156</v>
      </c>
      <c r="E158" s="187"/>
      <c r="F158" s="188" t="s">
        <v>1444</v>
      </c>
      <c r="H158" s="189" t="n">
        <v>1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6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5</v>
      </c>
    </row>
    <row r="159" s="152" customFormat="true" ht="22.5" hidden="false" customHeight="true" outlineLevel="0" collapsed="false">
      <c r="B159" s="153"/>
      <c r="D159" s="154" t="s">
        <v>71</v>
      </c>
      <c r="E159" s="164" t="s">
        <v>144</v>
      </c>
      <c r="F159" s="164" t="s">
        <v>490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8)</f>
        <v>0</v>
      </c>
      <c r="Q159" s="159"/>
      <c r="R159" s="160" t="n">
        <f aca="false">SUM(R160:R168)</f>
        <v>37.23588</v>
      </c>
      <c r="S159" s="159"/>
      <c r="T159" s="161" t="n">
        <f aca="false">SUM(T160:T168)</f>
        <v>0</v>
      </c>
      <c r="AR159" s="154" t="s">
        <v>80</v>
      </c>
      <c r="AT159" s="162" t="s">
        <v>71</v>
      </c>
      <c r="AU159" s="162" t="s">
        <v>80</v>
      </c>
      <c r="AY159" s="154" t="s">
        <v>145</v>
      </c>
      <c r="BK159" s="163" t="n">
        <f aca="false">SUM(BK160:BK168)</f>
        <v>0</v>
      </c>
    </row>
    <row r="160" s="27" customFormat="true" ht="16.5" hidden="false" customHeight="true" outlineLevel="0" collapsed="false">
      <c r="A160" s="22"/>
      <c r="B160" s="166"/>
      <c r="C160" s="167" t="s">
        <v>204</v>
      </c>
      <c r="D160" s="167" t="s">
        <v>148</v>
      </c>
      <c r="E160" s="168" t="s">
        <v>718</v>
      </c>
      <c r="F160" s="169" t="s">
        <v>719</v>
      </c>
      <c r="G160" s="170" t="s">
        <v>283</v>
      </c>
      <c r="H160" s="171" t="n">
        <v>66</v>
      </c>
      <c r="I160" s="172"/>
      <c r="J160" s="173" t="n">
        <f aca="false">ROUND(I160*H160,2)</f>
        <v>0</v>
      </c>
      <c r="K160" s="169" t="s">
        <v>777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345</v>
      </c>
      <c r="R160" s="176" t="n">
        <f aca="false">Q160*H160</f>
        <v>22.77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2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1445</v>
      </c>
    </row>
    <row r="161" s="27" customFormat="true" ht="18.75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721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2</v>
      </c>
    </row>
    <row r="162" s="185" customFormat="true" ht="9.75" hidden="false" customHeight="false" outlineLevel="0" collapsed="false">
      <c r="B162" s="186"/>
      <c r="D162" s="180" t="s">
        <v>156</v>
      </c>
      <c r="E162" s="187"/>
      <c r="F162" s="188" t="s">
        <v>1446</v>
      </c>
      <c r="H162" s="189" t="n">
        <v>66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80</v>
      </c>
      <c r="AY162" s="187" t="s">
        <v>145</v>
      </c>
    </row>
    <row r="163" s="27" customFormat="true" ht="22.5" hidden="false" customHeight="false" outlineLevel="0" collapsed="false">
      <c r="A163" s="22"/>
      <c r="B163" s="166"/>
      <c r="C163" s="167" t="s">
        <v>209</v>
      </c>
      <c r="D163" s="167" t="s">
        <v>148</v>
      </c>
      <c r="E163" s="168" t="s">
        <v>725</v>
      </c>
      <c r="F163" s="169" t="s">
        <v>726</v>
      </c>
      <c r="G163" s="170" t="s">
        <v>283</v>
      </c>
      <c r="H163" s="171" t="n">
        <v>66</v>
      </c>
      <c r="I163" s="172"/>
      <c r="J163" s="173" t="n">
        <f aca="false">ROUND(I163*H163,2)</f>
        <v>0</v>
      </c>
      <c r="K163" s="169" t="s">
        <v>777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8425</v>
      </c>
      <c r="R163" s="176" t="n">
        <f aca="false">Q163*H163</f>
        <v>5.560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2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1447</v>
      </c>
    </row>
    <row r="164" s="27" customFormat="true" ht="48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72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2</v>
      </c>
    </row>
    <row r="165" s="185" customFormat="true" ht="9.75" hidden="false" customHeight="false" outlineLevel="0" collapsed="false">
      <c r="B165" s="186"/>
      <c r="D165" s="180" t="s">
        <v>156</v>
      </c>
      <c r="E165" s="187"/>
      <c r="F165" s="188" t="s">
        <v>1448</v>
      </c>
      <c r="H165" s="189" t="n">
        <v>66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6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5</v>
      </c>
    </row>
    <row r="166" s="27" customFormat="true" ht="21.75" hidden="false" customHeight="true" outlineLevel="0" collapsed="false">
      <c r="A166" s="22"/>
      <c r="B166" s="166"/>
      <c r="C166" s="214" t="s">
        <v>214</v>
      </c>
      <c r="D166" s="214" t="s">
        <v>248</v>
      </c>
      <c r="E166" s="215" t="s">
        <v>730</v>
      </c>
      <c r="F166" s="216" t="s">
        <v>731</v>
      </c>
      <c r="G166" s="217" t="s">
        <v>283</v>
      </c>
      <c r="H166" s="218" t="n">
        <v>67.98</v>
      </c>
      <c r="I166" s="219"/>
      <c r="J166" s="220" t="n">
        <f aca="false">ROUND(I166*H166,2)</f>
        <v>0</v>
      </c>
      <c r="K166" s="216" t="s">
        <v>777</v>
      </c>
      <c r="L166" s="221"/>
      <c r="M166" s="222"/>
      <c r="N166" s="223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8.9053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88</v>
      </c>
      <c r="AT166" s="178" t="s">
        <v>248</v>
      </c>
      <c r="AU166" s="178" t="s">
        <v>82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1449</v>
      </c>
    </row>
    <row r="167" s="27" customFormat="true" ht="9.75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731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2</v>
      </c>
    </row>
    <row r="168" s="185" customFormat="true" ht="9.75" hidden="false" customHeight="false" outlineLevel="0" collapsed="false">
      <c r="B168" s="186"/>
      <c r="D168" s="180" t="s">
        <v>156</v>
      </c>
      <c r="E168" s="187"/>
      <c r="F168" s="188" t="s">
        <v>1450</v>
      </c>
      <c r="H168" s="189" t="n">
        <v>67.98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6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5</v>
      </c>
    </row>
    <row r="169" s="152" customFormat="true" ht="22.5" hidden="false" customHeight="true" outlineLevel="0" collapsed="false">
      <c r="B169" s="153"/>
      <c r="D169" s="154" t="s">
        <v>71</v>
      </c>
      <c r="E169" s="164" t="s">
        <v>188</v>
      </c>
      <c r="F169" s="164" t="s">
        <v>870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10.5727</v>
      </c>
      <c r="S169" s="159"/>
      <c r="T169" s="161" t="n">
        <f aca="false">SUM(T170:T177)</f>
        <v>0</v>
      </c>
      <c r="AR169" s="154" t="s">
        <v>80</v>
      </c>
      <c r="AT169" s="162" t="s">
        <v>71</v>
      </c>
      <c r="AU169" s="162" t="s">
        <v>80</v>
      </c>
      <c r="AY169" s="154" t="s">
        <v>145</v>
      </c>
      <c r="BK169" s="163" t="n">
        <f aca="false">SUM(BK170:BK177)</f>
        <v>0</v>
      </c>
    </row>
    <row r="170" s="27" customFormat="true" ht="16.5" hidden="false" customHeight="true" outlineLevel="0" collapsed="false">
      <c r="A170" s="22"/>
      <c r="B170" s="166"/>
      <c r="C170" s="167" t="s">
        <v>218</v>
      </c>
      <c r="D170" s="167" t="s">
        <v>148</v>
      </c>
      <c r="E170" s="168" t="s">
        <v>1451</v>
      </c>
      <c r="F170" s="169" t="s">
        <v>1452</v>
      </c>
      <c r="G170" s="170" t="s">
        <v>397</v>
      </c>
      <c r="H170" s="171" t="n">
        <v>46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6445</v>
      </c>
      <c r="R170" s="176" t="n">
        <f aca="false">Q170*H170</f>
        <v>2.9647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7</v>
      </c>
      <c r="AT170" s="178" t="s">
        <v>148</v>
      </c>
      <c r="AU170" s="178" t="s">
        <v>82</v>
      </c>
      <c r="AY170" s="3" t="s">
        <v>14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7</v>
      </c>
      <c r="BM170" s="178" t="s">
        <v>1453</v>
      </c>
    </row>
    <row r="171" s="27" customFormat="true" ht="9.75" hidden="false" customHeight="false" outlineLevel="0" collapsed="false">
      <c r="A171" s="22"/>
      <c r="B171" s="23"/>
      <c r="C171" s="22"/>
      <c r="D171" s="180" t="s">
        <v>155</v>
      </c>
      <c r="E171" s="22"/>
      <c r="F171" s="181" t="s">
        <v>145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5</v>
      </c>
      <c r="AU171" s="3" t="s">
        <v>82</v>
      </c>
    </row>
    <row r="172" s="197" customFormat="true" ht="20.25" hidden="false" customHeight="false" outlineLevel="0" collapsed="false">
      <c r="B172" s="198"/>
      <c r="D172" s="180" t="s">
        <v>156</v>
      </c>
      <c r="E172" s="199"/>
      <c r="F172" s="200" t="s">
        <v>1454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6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5</v>
      </c>
    </row>
    <row r="173" s="185" customFormat="true" ht="9.75" hidden="false" customHeight="false" outlineLevel="0" collapsed="false">
      <c r="B173" s="186"/>
      <c r="D173" s="180" t="s">
        <v>156</v>
      </c>
      <c r="E173" s="187"/>
      <c r="F173" s="188" t="s">
        <v>1455</v>
      </c>
      <c r="H173" s="189" t="n">
        <v>40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5</v>
      </c>
    </row>
    <row r="174" s="185" customFormat="true" ht="9.75" hidden="false" customHeight="false" outlineLevel="0" collapsed="false">
      <c r="B174" s="186"/>
      <c r="D174" s="180" t="s">
        <v>156</v>
      </c>
      <c r="E174" s="187"/>
      <c r="F174" s="188" t="s">
        <v>1456</v>
      </c>
      <c r="H174" s="189" t="n">
        <v>6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6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5</v>
      </c>
    </row>
    <row r="175" s="205" customFormat="true" ht="9.75" hidden="false" customHeight="false" outlineLevel="0" collapsed="false">
      <c r="B175" s="206"/>
      <c r="D175" s="180" t="s">
        <v>156</v>
      </c>
      <c r="E175" s="207"/>
      <c r="F175" s="208" t="s">
        <v>247</v>
      </c>
      <c r="H175" s="209" t="n">
        <v>46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6</v>
      </c>
      <c r="AU175" s="207" t="s">
        <v>82</v>
      </c>
      <c r="AV175" s="205" t="s">
        <v>167</v>
      </c>
      <c r="AW175" s="205" t="s">
        <v>29</v>
      </c>
      <c r="AX175" s="205" t="s">
        <v>80</v>
      </c>
      <c r="AY175" s="207" t="s">
        <v>145</v>
      </c>
    </row>
    <row r="176" s="27" customFormat="true" ht="22.5" hidden="false" customHeight="false" outlineLevel="0" collapsed="false">
      <c r="A176" s="22"/>
      <c r="B176" s="166"/>
      <c r="C176" s="214" t="s">
        <v>7</v>
      </c>
      <c r="D176" s="214" t="s">
        <v>248</v>
      </c>
      <c r="E176" s="215" t="s">
        <v>1457</v>
      </c>
      <c r="F176" s="216" t="s">
        <v>1458</v>
      </c>
      <c r="G176" s="217" t="s">
        <v>239</v>
      </c>
      <c r="H176" s="218" t="n">
        <v>2</v>
      </c>
      <c r="I176" s="219"/>
      <c r="J176" s="220" t="n">
        <f aca="false">ROUND(I176*H176,2)</f>
        <v>0</v>
      </c>
      <c r="K176" s="216"/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464</v>
      </c>
      <c r="R176" s="176" t="n">
        <f aca="false">Q176*H176</f>
        <v>0.928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88</v>
      </c>
      <c r="AT176" s="178" t="s">
        <v>2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1459</v>
      </c>
    </row>
    <row r="177" s="27" customFormat="true" ht="22.5" hidden="false" customHeight="false" outlineLevel="0" collapsed="false">
      <c r="A177" s="22"/>
      <c r="B177" s="166"/>
      <c r="C177" s="214" t="s">
        <v>303</v>
      </c>
      <c r="D177" s="214" t="s">
        <v>248</v>
      </c>
      <c r="E177" s="215" t="s">
        <v>1460</v>
      </c>
      <c r="F177" s="216" t="s">
        <v>1461</v>
      </c>
      <c r="G177" s="217" t="s">
        <v>239</v>
      </c>
      <c r="H177" s="218" t="n">
        <v>8</v>
      </c>
      <c r="I177" s="219"/>
      <c r="J177" s="220" t="n">
        <f aca="false">ROUND(I177*H177,2)</f>
        <v>0</v>
      </c>
      <c r="K177" s="216"/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835</v>
      </c>
      <c r="R177" s="176" t="n">
        <f aca="false">Q177*H177</f>
        <v>6.68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88</v>
      </c>
      <c r="AT177" s="178" t="s">
        <v>2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1462</v>
      </c>
    </row>
    <row r="178" s="152" customFormat="true" ht="22.5" hidden="false" customHeight="true" outlineLevel="0" collapsed="false">
      <c r="B178" s="153"/>
      <c r="D178" s="154" t="s">
        <v>71</v>
      </c>
      <c r="E178" s="164" t="s">
        <v>676</v>
      </c>
      <c r="F178" s="164" t="s">
        <v>677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0</v>
      </c>
      <c r="AT178" s="162" t="s">
        <v>71</v>
      </c>
      <c r="AU178" s="162" t="s">
        <v>80</v>
      </c>
      <c r="AY178" s="154" t="s">
        <v>145</v>
      </c>
      <c r="BK178" s="163" t="n">
        <f aca="false">SUM(BK179:BK180)</f>
        <v>0</v>
      </c>
    </row>
    <row r="179" s="27" customFormat="true" ht="22.5" hidden="false" customHeight="false" outlineLevel="0" collapsed="false">
      <c r="A179" s="22"/>
      <c r="B179" s="166"/>
      <c r="C179" s="167" t="s">
        <v>309</v>
      </c>
      <c r="D179" s="167" t="s">
        <v>148</v>
      </c>
      <c r="E179" s="168" t="s">
        <v>769</v>
      </c>
      <c r="F179" s="169" t="s">
        <v>770</v>
      </c>
      <c r="G179" s="170" t="s">
        <v>321</v>
      </c>
      <c r="H179" s="171" t="n">
        <v>158.498</v>
      </c>
      <c r="I179" s="172"/>
      <c r="J179" s="173" t="n">
        <f aca="false">ROUND(I179*H179,2)</f>
        <v>0</v>
      </c>
      <c r="K179" s="169" t="s">
        <v>777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7</v>
      </c>
      <c r="AT179" s="178" t="s">
        <v>1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1463</v>
      </c>
    </row>
    <row r="180" s="27" customFormat="true" ht="18.75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772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9)),  2)</f>
        <v>0</v>
      </c>
      <c r="G33" s="22"/>
      <c r="H33" s="22"/>
      <c r="I33" s="118" t="n">
        <v>0.21</v>
      </c>
      <c r="J33" s="117" t="n">
        <f aca="false">ROUND(((SUM(BE121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9)),  2)</f>
        <v>0</v>
      </c>
      <c r="G34" s="22"/>
      <c r="H34" s="22"/>
      <c r="I34" s="118" t="n">
        <v>0.15</v>
      </c>
      <c r="J34" s="117" t="n">
        <f aca="false">ROUND(((SUM(BF121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edlejší rozpočtové náklady -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12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25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126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136" customFormat="true" ht="19.5" hidden="false" customHeight="true" outlineLevel="0" collapsed="false">
      <c r="B100" s="137"/>
      <c r="D100" s="138" t="s">
        <v>127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136" customFormat="true" ht="19.5" hidden="false" customHeight="true" outlineLevel="0" collapsed="false">
      <c r="B101" s="137"/>
      <c r="D101" s="138" t="s">
        <v>128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ice Šumavská - III. etapa - část A.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001 - Vedlejší rozpočtové náklady - část A.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5. 4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30</v>
      </c>
      <c r="D120" s="144" t="s">
        <v>57</v>
      </c>
      <c r="E120" s="144" t="s">
        <v>53</v>
      </c>
      <c r="F120" s="144" t="s">
        <v>54</v>
      </c>
      <c r="G120" s="144" t="s">
        <v>131</v>
      </c>
      <c r="H120" s="144" t="s">
        <v>132</v>
      </c>
      <c r="I120" s="144" t="s">
        <v>133</v>
      </c>
      <c r="J120" s="144" t="s">
        <v>121</v>
      </c>
      <c r="K120" s="145" t="s">
        <v>134</v>
      </c>
      <c r="L120" s="146"/>
      <c r="M120" s="68"/>
      <c r="N120" s="69" t="s">
        <v>36</v>
      </c>
      <c r="O120" s="69" t="s">
        <v>135</v>
      </c>
      <c r="P120" s="69" t="s">
        <v>136</v>
      </c>
      <c r="Q120" s="69" t="s">
        <v>137</v>
      </c>
      <c r="R120" s="69" t="s">
        <v>138</v>
      </c>
      <c r="S120" s="69" t="s">
        <v>139</v>
      </c>
      <c r="T120" s="70" t="s">
        <v>140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41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3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42</v>
      </c>
      <c r="F122" s="155" t="s">
        <v>143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45+P154+P166</f>
        <v>0</v>
      </c>
      <c r="Q122" s="159"/>
      <c r="R122" s="160" t="n">
        <f aca="false">R123+R145+R154+R166</f>
        <v>0</v>
      </c>
      <c r="S122" s="159"/>
      <c r="T122" s="161" t="n">
        <f aca="false">T123+T145+T154+T166</f>
        <v>0</v>
      </c>
      <c r="AR122" s="154" t="s">
        <v>144</v>
      </c>
      <c r="AT122" s="162" t="s">
        <v>71</v>
      </c>
      <c r="AU122" s="162" t="s">
        <v>72</v>
      </c>
      <c r="AY122" s="154" t="s">
        <v>145</v>
      </c>
      <c r="BK122" s="163" t="n">
        <f aca="false">BK123+BK145+BK154+BK166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4" t="s">
        <v>146</v>
      </c>
      <c r="F123" s="164" t="s">
        <v>14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44)</f>
        <v>0</v>
      </c>
      <c r="Q123" s="159"/>
      <c r="R123" s="160" t="n">
        <f aca="false">SUM(R124:R144)</f>
        <v>0</v>
      </c>
      <c r="S123" s="159"/>
      <c r="T123" s="161" t="n">
        <f aca="false">SUM(T124:T144)</f>
        <v>0</v>
      </c>
      <c r="AR123" s="154" t="s">
        <v>144</v>
      </c>
      <c r="AT123" s="162" t="s">
        <v>71</v>
      </c>
      <c r="AU123" s="162" t="s">
        <v>80</v>
      </c>
      <c r="AY123" s="154" t="s">
        <v>145</v>
      </c>
      <c r="BK123" s="163" t="n">
        <f aca="false">SUM(BK124:BK144)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48</v>
      </c>
      <c r="E124" s="168" t="s">
        <v>149</v>
      </c>
      <c r="F124" s="169" t="s">
        <v>150</v>
      </c>
      <c r="G124" s="170" t="s">
        <v>151</v>
      </c>
      <c r="H124" s="171" t="n">
        <v>1</v>
      </c>
      <c r="I124" s="172"/>
      <c r="J124" s="173" t="n">
        <f aca="false">ROUND(I124*H124,2)</f>
        <v>0</v>
      </c>
      <c r="K124" s="169" t="s">
        <v>152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3</v>
      </c>
      <c r="AT124" s="178" t="s">
        <v>148</v>
      </c>
      <c r="AU124" s="178" t="s">
        <v>82</v>
      </c>
      <c r="AY124" s="3" t="s">
        <v>14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53</v>
      </c>
      <c r="BM124" s="178" t="s">
        <v>154</v>
      </c>
    </row>
    <row r="125" s="27" customFormat="true" ht="9.75" hidden="false" customHeight="false" outlineLevel="0" collapsed="false">
      <c r="A125" s="22"/>
      <c r="B125" s="23"/>
      <c r="C125" s="22"/>
      <c r="D125" s="180" t="s">
        <v>155</v>
      </c>
      <c r="E125" s="22"/>
      <c r="F125" s="181" t="s">
        <v>15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2</v>
      </c>
    </row>
    <row r="126" s="185" customFormat="true" ht="9.75" hidden="false" customHeight="false" outlineLevel="0" collapsed="false">
      <c r="B126" s="186"/>
      <c r="D126" s="180" t="s">
        <v>156</v>
      </c>
      <c r="E126" s="187"/>
      <c r="F126" s="188" t="s">
        <v>157</v>
      </c>
      <c r="H126" s="189" t="n">
        <v>1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6</v>
      </c>
      <c r="AU126" s="187" t="s">
        <v>82</v>
      </c>
      <c r="AV126" s="185" t="s">
        <v>82</v>
      </c>
      <c r="AW126" s="185" t="s">
        <v>29</v>
      </c>
      <c r="AX126" s="185" t="s">
        <v>80</v>
      </c>
      <c r="AY126" s="187" t="s">
        <v>145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48</v>
      </c>
      <c r="E127" s="168" t="s">
        <v>158</v>
      </c>
      <c r="F127" s="169" t="s">
        <v>159</v>
      </c>
      <c r="G127" s="170" t="s">
        <v>151</v>
      </c>
      <c r="H127" s="171" t="n">
        <v>1</v>
      </c>
      <c r="I127" s="172"/>
      <c r="J127" s="173" t="n">
        <f aca="false">ROUND(I127*H127,2)</f>
        <v>0</v>
      </c>
      <c r="K127" s="169" t="s">
        <v>152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3</v>
      </c>
      <c r="AT127" s="178" t="s">
        <v>148</v>
      </c>
      <c r="AU127" s="178" t="s">
        <v>82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53</v>
      </c>
      <c r="BM127" s="178" t="s">
        <v>160</v>
      </c>
    </row>
    <row r="128" s="27" customFormat="true" ht="9.75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159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2</v>
      </c>
    </row>
    <row r="129" s="185" customFormat="true" ht="9.75" hidden="false" customHeight="false" outlineLevel="0" collapsed="false">
      <c r="B129" s="186"/>
      <c r="D129" s="180" t="s">
        <v>156</v>
      </c>
      <c r="E129" s="187"/>
      <c r="F129" s="188" t="s">
        <v>161</v>
      </c>
      <c r="H129" s="189" t="n">
        <v>1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6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5</v>
      </c>
    </row>
    <row r="130" s="27" customFormat="true" ht="16.5" hidden="false" customHeight="true" outlineLevel="0" collapsed="false">
      <c r="A130" s="22"/>
      <c r="B130" s="166"/>
      <c r="C130" s="167" t="s">
        <v>162</v>
      </c>
      <c r="D130" s="167" t="s">
        <v>148</v>
      </c>
      <c r="E130" s="168" t="s">
        <v>163</v>
      </c>
      <c r="F130" s="169" t="s">
        <v>164</v>
      </c>
      <c r="G130" s="170" t="s">
        <v>151</v>
      </c>
      <c r="H130" s="171" t="n">
        <v>1</v>
      </c>
      <c r="I130" s="172"/>
      <c r="J130" s="173" t="n">
        <f aca="false">ROUND(I130*H130,2)</f>
        <v>0</v>
      </c>
      <c r="K130" s="169" t="s">
        <v>15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3</v>
      </c>
      <c r="AT130" s="178" t="s">
        <v>1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53</v>
      </c>
      <c r="BM130" s="178" t="s">
        <v>165</v>
      </c>
    </row>
    <row r="131" s="27" customFormat="true" ht="9.75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64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6</v>
      </c>
      <c r="E132" s="187"/>
      <c r="F132" s="188" t="s">
        <v>166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16.5" hidden="false" customHeight="true" outlineLevel="0" collapsed="false">
      <c r="A133" s="22"/>
      <c r="B133" s="166"/>
      <c r="C133" s="167" t="s">
        <v>167</v>
      </c>
      <c r="D133" s="167" t="s">
        <v>148</v>
      </c>
      <c r="E133" s="168" t="s">
        <v>168</v>
      </c>
      <c r="F133" s="169" t="s">
        <v>169</v>
      </c>
      <c r="G133" s="170" t="s">
        <v>151</v>
      </c>
      <c r="H133" s="171" t="n">
        <v>1</v>
      </c>
      <c r="I133" s="172"/>
      <c r="J133" s="173" t="n">
        <f aca="false">ROUND(I133*H133,2)</f>
        <v>0</v>
      </c>
      <c r="K133" s="169" t="s">
        <v>152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3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53</v>
      </c>
      <c r="BM133" s="178" t="s">
        <v>170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169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20.25" hidden="false" customHeight="false" outlineLevel="0" collapsed="false">
      <c r="B135" s="186"/>
      <c r="D135" s="180" t="s">
        <v>156</v>
      </c>
      <c r="E135" s="187"/>
      <c r="F135" s="188" t="s">
        <v>171</v>
      </c>
      <c r="H135" s="189" t="n">
        <v>1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6.5" hidden="false" customHeight="true" outlineLevel="0" collapsed="false">
      <c r="A136" s="22"/>
      <c r="B136" s="166"/>
      <c r="C136" s="167" t="s">
        <v>144</v>
      </c>
      <c r="D136" s="167" t="s">
        <v>148</v>
      </c>
      <c r="E136" s="168" t="s">
        <v>172</v>
      </c>
      <c r="F136" s="169" t="s">
        <v>173</v>
      </c>
      <c r="G136" s="170" t="s">
        <v>151</v>
      </c>
      <c r="H136" s="171" t="n">
        <v>1</v>
      </c>
      <c r="I136" s="172"/>
      <c r="J136" s="173" t="n">
        <f aca="false">ROUND(I136*H136,2)</f>
        <v>0</v>
      </c>
      <c r="K136" s="169" t="s">
        <v>15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3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53</v>
      </c>
      <c r="BM136" s="178" t="s">
        <v>174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73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85" customFormat="true" ht="9.75" hidden="false" customHeight="false" outlineLevel="0" collapsed="false">
      <c r="B138" s="186"/>
      <c r="D138" s="180" t="s">
        <v>156</v>
      </c>
      <c r="E138" s="187"/>
      <c r="F138" s="188" t="s">
        <v>175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5</v>
      </c>
    </row>
    <row r="139" s="27" customFormat="true" ht="16.5" hidden="false" customHeight="true" outlineLevel="0" collapsed="false">
      <c r="A139" s="22"/>
      <c r="B139" s="166"/>
      <c r="C139" s="167" t="s">
        <v>176</v>
      </c>
      <c r="D139" s="167" t="s">
        <v>148</v>
      </c>
      <c r="E139" s="168" t="s">
        <v>177</v>
      </c>
      <c r="F139" s="169" t="s">
        <v>178</v>
      </c>
      <c r="G139" s="170" t="s">
        <v>151</v>
      </c>
      <c r="H139" s="171" t="n">
        <v>1</v>
      </c>
      <c r="I139" s="172"/>
      <c r="J139" s="173" t="n">
        <f aca="false">ROUND(I139*H139,2)</f>
        <v>0</v>
      </c>
      <c r="K139" s="169" t="s">
        <v>152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3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53</v>
      </c>
      <c r="BM139" s="178" t="s">
        <v>179</v>
      </c>
    </row>
    <row r="140" s="27" customFormat="true" ht="9.75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78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9.75" hidden="false" customHeight="false" outlineLevel="0" collapsed="false">
      <c r="B141" s="186"/>
      <c r="D141" s="180" t="s">
        <v>156</v>
      </c>
      <c r="E141" s="187"/>
      <c r="F141" s="188" t="s">
        <v>180</v>
      </c>
      <c r="H141" s="189" t="n">
        <v>1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27" customFormat="true" ht="16.5" hidden="false" customHeight="true" outlineLevel="0" collapsed="false">
      <c r="A142" s="22"/>
      <c r="B142" s="166"/>
      <c r="C142" s="167" t="s">
        <v>181</v>
      </c>
      <c r="D142" s="167" t="s">
        <v>148</v>
      </c>
      <c r="E142" s="168" t="s">
        <v>182</v>
      </c>
      <c r="F142" s="169" t="s">
        <v>183</v>
      </c>
      <c r="G142" s="170" t="s">
        <v>151</v>
      </c>
      <c r="H142" s="171" t="n">
        <v>1</v>
      </c>
      <c r="I142" s="172"/>
      <c r="J142" s="173" t="n">
        <f aca="false">ROUND(I142*H142,2)</f>
        <v>0</v>
      </c>
      <c r="K142" s="169" t="s">
        <v>152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3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53</v>
      </c>
      <c r="BM142" s="178" t="s">
        <v>184</v>
      </c>
    </row>
    <row r="143" s="27" customFormat="true" ht="9.75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183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9.75" hidden="false" customHeight="false" outlineLevel="0" collapsed="false">
      <c r="B144" s="186"/>
      <c r="D144" s="180" t="s">
        <v>156</v>
      </c>
      <c r="E144" s="187"/>
      <c r="F144" s="188" t="s">
        <v>185</v>
      </c>
      <c r="H144" s="189" t="n">
        <v>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152" customFormat="true" ht="22.5" hidden="false" customHeight="true" outlineLevel="0" collapsed="false">
      <c r="B145" s="153"/>
      <c r="D145" s="154" t="s">
        <v>71</v>
      </c>
      <c r="E145" s="164" t="s">
        <v>186</v>
      </c>
      <c r="F145" s="164" t="s">
        <v>187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53)</f>
        <v>0</v>
      </c>
      <c r="Q145" s="159"/>
      <c r="R145" s="160" t="n">
        <f aca="false">SUM(R146:R153)</f>
        <v>0</v>
      </c>
      <c r="S145" s="159"/>
      <c r="T145" s="161" t="n">
        <f aca="false">SUM(T146:T153)</f>
        <v>0</v>
      </c>
      <c r="AR145" s="154" t="s">
        <v>144</v>
      </c>
      <c r="AT145" s="162" t="s">
        <v>71</v>
      </c>
      <c r="AU145" s="162" t="s">
        <v>80</v>
      </c>
      <c r="AY145" s="154" t="s">
        <v>145</v>
      </c>
      <c r="BK145" s="163" t="n">
        <f aca="false">SUM(BK146:BK153)</f>
        <v>0</v>
      </c>
    </row>
    <row r="146" s="27" customFormat="true" ht="16.5" hidden="false" customHeight="true" outlineLevel="0" collapsed="false">
      <c r="A146" s="22"/>
      <c r="B146" s="166"/>
      <c r="C146" s="167" t="s">
        <v>188</v>
      </c>
      <c r="D146" s="167" t="s">
        <v>148</v>
      </c>
      <c r="E146" s="168" t="s">
        <v>189</v>
      </c>
      <c r="F146" s="169" t="s">
        <v>190</v>
      </c>
      <c r="G146" s="170" t="s">
        <v>151</v>
      </c>
      <c r="H146" s="171" t="n">
        <v>1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3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53</v>
      </c>
      <c r="BM146" s="178" t="s">
        <v>191</v>
      </c>
    </row>
    <row r="147" s="27" customFormat="true" ht="9.75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190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20.25" hidden="false" customHeight="false" outlineLevel="0" collapsed="false">
      <c r="B148" s="186"/>
      <c r="D148" s="180" t="s">
        <v>156</v>
      </c>
      <c r="E148" s="187"/>
      <c r="F148" s="188" t="s">
        <v>192</v>
      </c>
      <c r="H148" s="189" t="n">
        <v>1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16.5" hidden="false" customHeight="true" outlineLevel="0" collapsed="false">
      <c r="A149" s="22"/>
      <c r="B149" s="166"/>
      <c r="C149" s="167" t="s">
        <v>193</v>
      </c>
      <c r="D149" s="167" t="s">
        <v>148</v>
      </c>
      <c r="E149" s="168" t="s">
        <v>194</v>
      </c>
      <c r="F149" s="169" t="s">
        <v>195</v>
      </c>
      <c r="G149" s="170" t="s">
        <v>151</v>
      </c>
      <c r="H149" s="171" t="n">
        <v>1</v>
      </c>
      <c r="I149" s="172"/>
      <c r="J149" s="173" t="n">
        <f aca="false">ROUND(I149*H149,2)</f>
        <v>0</v>
      </c>
      <c r="K149" s="169" t="s">
        <v>15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3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53</v>
      </c>
      <c r="BM149" s="178" t="s">
        <v>196</v>
      </c>
    </row>
    <row r="150" s="27" customFormat="true" ht="9.7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195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20.25" hidden="false" customHeight="false" outlineLevel="0" collapsed="false">
      <c r="B151" s="186"/>
      <c r="D151" s="180" t="s">
        <v>156</v>
      </c>
      <c r="E151" s="187"/>
      <c r="F151" s="188" t="s">
        <v>197</v>
      </c>
      <c r="H151" s="189" t="n">
        <v>1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167" t="s">
        <v>198</v>
      </c>
      <c r="D152" s="167" t="s">
        <v>148</v>
      </c>
      <c r="E152" s="168" t="s">
        <v>199</v>
      </c>
      <c r="F152" s="169" t="s">
        <v>200</v>
      </c>
      <c r="G152" s="170" t="s">
        <v>151</v>
      </c>
      <c r="H152" s="171" t="n">
        <v>2</v>
      </c>
      <c r="I152" s="172"/>
      <c r="J152" s="173" t="n">
        <f aca="false">ROUND(I152*H152,2)</f>
        <v>0</v>
      </c>
      <c r="K152" s="169" t="s">
        <v>15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3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53</v>
      </c>
      <c r="BM152" s="178" t="s">
        <v>201</v>
      </c>
    </row>
    <row r="153" s="27" customFormat="true" ht="9.75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200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52" customFormat="true" ht="22.5" hidden="false" customHeight="true" outlineLevel="0" collapsed="false">
      <c r="B154" s="153"/>
      <c r="D154" s="154" t="s">
        <v>71</v>
      </c>
      <c r="E154" s="164" t="s">
        <v>202</v>
      </c>
      <c r="F154" s="164" t="s">
        <v>203</v>
      </c>
      <c r="I154" s="156"/>
      <c r="J154" s="165" t="n">
        <f aca="false">BK154</f>
        <v>0</v>
      </c>
      <c r="L154" s="153"/>
      <c r="M154" s="158"/>
      <c r="N154" s="159"/>
      <c r="O154" s="159"/>
      <c r="P154" s="160" t="n">
        <f aca="false">SUM(P155:P165)</f>
        <v>0</v>
      </c>
      <c r="Q154" s="159"/>
      <c r="R154" s="160" t="n">
        <f aca="false">SUM(R155:R165)</f>
        <v>0</v>
      </c>
      <c r="S154" s="159"/>
      <c r="T154" s="161" t="n">
        <f aca="false">SUM(T155:T165)</f>
        <v>0</v>
      </c>
      <c r="AR154" s="154" t="s">
        <v>144</v>
      </c>
      <c r="AT154" s="162" t="s">
        <v>71</v>
      </c>
      <c r="AU154" s="162" t="s">
        <v>80</v>
      </c>
      <c r="AY154" s="154" t="s">
        <v>145</v>
      </c>
      <c r="BK154" s="163" t="n">
        <f aca="false">SUM(BK155:BK165)</f>
        <v>0</v>
      </c>
    </row>
    <row r="155" s="27" customFormat="true" ht="16.5" hidden="false" customHeight="true" outlineLevel="0" collapsed="false">
      <c r="A155" s="22"/>
      <c r="B155" s="166"/>
      <c r="C155" s="167" t="s">
        <v>204</v>
      </c>
      <c r="D155" s="167" t="s">
        <v>148</v>
      </c>
      <c r="E155" s="168" t="s">
        <v>205</v>
      </c>
      <c r="F155" s="169" t="s">
        <v>206</v>
      </c>
      <c r="G155" s="170" t="s">
        <v>151</v>
      </c>
      <c r="H155" s="171" t="n">
        <v>1</v>
      </c>
      <c r="I155" s="172"/>
      <c r="J155" s="173" t="n">
        <f aca="false">ROUND(I155*H155,2)</f>
        <v>0</v>
      </c>
      <c r="K155" s="169" t="s">
        <v>152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53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53</v>
      </c>
      <c r="BM155" s="178" t="s">
        <v>207</v>
      </c>
    </row>
    <row r="156" s="27" customFormat="true" ht="9.75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206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20.25" hidden="false" customHeight="false" outlineLevel="0" collapsed="false">
      <c r="B157" s="186"/>
      <c r="D157" s="180" t="s">
        <v>156</v>
      </c>
      <c r="E157" s="187"/>
      <c r="F157" s="188" t="s">
        <v>208</v>
      </c>
      <c r="H157" s="189" t="n">
        <v>1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5</v>
      </c>
    </row>
    <row r="158" s="27" customFormat="true" ht="16.5" hidden="false" customHeight="true" outlineLevel="0" collapsed="false">
      <c r="A158" s="22"/>
      <c r="B158" s="166"/>
      <c r="C158" s="167" t="s">
        <v>209</v>
      </c>
      <c r="D158" s="167" t="s">
        <v>148</v>
      </c>
      <c r="E158" s="168" t="s">
        <v>210</v>
      </c>
      <c r="F158" s="169" t="s">
        <v>211</v>
      </c>
      <c r="G158" s="170" t="s">
        <v>151</v>
      </c>
      <c r="H158" s="171" t="n">
        <v>1</v>
      </c>
      <c r="I158" s="172"/>
      <c r="J158" s="173" t="n">
        <f aca="false">ROUND(I158*H158,2)</f>
        <v>0</v>
      </c>
      <c r="K158" s="169" t="s">
        <v>15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3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53</v>
      </c>
      <c r="BM158" s="178" t="s">
        <v>212</v>
      </c>
    </row>
    <row r="159" s="27" customFormat="true" ht="9.75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21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9.75" hidden="false" customHeight="false" outlineLevel="0" collapsed="false">
      <c r="B160" s="186"/>
      <c r="D160" s="180" t="s">
        <v>156</v>
      </c>
      <c r="E160" s="187"/>
      <c r="F160" s="188" t="s">
        <v>213</v>
      </c>
      <c r="H160" s="189" t="n">
        <v>1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5</v>
      </c>
    </row>
    <row r="161" s="27" customFormat="true" ht="16.5" hidden="false" customHeight="true" outlineLevel="0" collapsed="false">
      <c r="A161" s="22"/>
      <c r="B161" s="166"/>
      <c r="C161" s="167" t="s">
        <v>214</v>
      </c>
      <c r="D161" s="167" t="s">
        <v>148</v>
      </c>
      <c r="E161" s="168" t="s">
        <v>215</v>
      </c>
      <c r="F161" s="169" t="s">
        <v>216</v>
      </c>
      <c r="G161" s="170" t="s">
        <v>151</v>
      </c>
      <c r="H161" s="171" t="n">
        <v>1</v>
      </c>
      <c r="I161" s="172"/>
      <c r="J161" s="173" t="n">
        <f aca="false">ROUND(I161*H161,2)</f>
        <v>0</v>
      </c>
      <c r="K161" s="169" t="s">
        <v>152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3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53</v>
      </c>
      <c r="BM161" s="178" t="s">
        <v>217</v>
      </c>
    </row>
    <row r="162" s="27" customFormat="true" ht="9.75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21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27" customFormat="true" ht="16.5" hidden="false" customHeight="true" outlineLevel="0" collapsed="false">
      <c r="A163" s="22"/>
      <c r="B163" s="166"/>
      <c r="C163" s="167" t="s">
        <v>218</v>
      </c>
      <c r="D163" s="167" t="s">
        <v>148</v>
      </c>
      <c r="E163" s="168" t="s">
        <v>219</v>
      </c>
      <c r="F163" s="169" t="s">
        <v>220</v>
      </c>
      <c r="G163" s="170" t="s">
        <v>151</v>
      </c>
      <c r="H163" s="171" t="n">
        <v>1</v>
      </c>
      <c r="I163" s="172"/>
      <c r="J163" s="173" t="n">
        <f aca="false">ROUND(I163*H163,2)</f>
        <v>0</v>
      </c>
      <c r="K163" s="169" t="s">
        <v>152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3</v>
      </c>
      <c r="AT163" s="178" t="s">
        <v>148</v>
      </c>
      <c r="AU163" s="178" t="s">
        <v>82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53</v>
      </c>
      <c r="BM163" s="178" t="s">
        <v>221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220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2</v>
      </c>
    </row>
    <row r="165" s="185" customFormat="true" ht="20.25" hidden="false" customHeight="false" outlineLevel="0" collapsed="false">
      <c r="B165" s="186"/>
      <c r="D165" s="180" t="s">
        <v>156</v>
      </c>
      <c r="E165" s="187"/>
      <c r="F165" s="188" t="s">
        <v>222</v>
      </c>
      <c r="H165" s="189" t="n">
        <v>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6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5</v>
      </c>
    </row>
    <row r="166" s="152" customFormat="true" ht="22.5" hidden="false" customHeight="true" outlineLevel="0" collapsed="false">
      <c r="B166" s="153"/>
      <c r="D166" s="154" t="s">
        <v>71</v>
      </c>
      <c r="E166" s="164" t="s">
        <v>223</v>
      </c>
      <c r="F166" s="164" t="s">
        <v>224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9)</f>
        <v>0</v>
      </c>
      <c r="Q166" s="159"/>
      <c r="R166" s="160" t="n">
        <f aca="false">SUM(R167:R169)</f>
        <v>0</v>
      </c>
      <c r="S166" s="159"/>
      <c r="T166" s="161" t="n">
        <f aca="false">SUM(T167:T169)</f>
        <v>0</v>
      </c>
      <c r="AR166" s="154" t="s">
        <v>144</v>
      </c>
      <c r="AT166" s="162" t="s">
        <v>71</v>
      </c>
      <c r="AU166" s="162" t="s">
        <v>80</v>
      </c>
      <c r="AY166" s="154" t="s">
        <v>145</v>
      </c>
      <c r="BK166" s="163" t="n">
        <f aca="false">SUM(BK167:BK169)</f>
        <v>0</v>
      </c>
    </row>
    <row r="167" s="27" customFormat="true" ht="16.5" hidden="false" customHeight="true" outlineLevel="0" collapsed="false">
      <c r="A167" s="22"/>
      <c r="B167" s="166"/>
      <c r="C167" s="167" t="s">
        <v>7</v>
      </c>
      <c r="D167" s="167" t="s">
        <v>148</v>
      </c>
      <c r="E167" s="168" t="s">
        <v>225</v>
      </c>
      <c r="F167" s="169" t="s">
        <v>226</v>
      </c>
      <c r="G167" s="170" t="s">
        <v>151</v>
      </c>
      <c r="H167" s="171" t="n">
        <v>1</v>
      </c>
      <c r="I167" s="172"/>
      <c r="J167" s="173" t="n">
        <f aca="false">ROUND(I167*H167,2)</f>
        <v>0</v>
      </c>
      <c r="K167" s="169" t="s">
        <v>152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53</v>
      </c>
      <c r="AT167" s="178" t="s">
        <v>148</v>
      </c>
      <c r="AU167" s="178" t="s">
        <v>82</v>
      </c>
      <c r="AY167" s="3" t="s">
        <v>14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53</v>
      </c>
      <c r="BM167" s="178" t="s">
        <v>227</v>
      </c>
    </row>
    <row r="168" s="27" customFormat="true" ht="9.75" hidden="false" customHeight="false" outlineLevel="0" collapsed="false">
      <c r="A168" s="22"/>
      <c r="B168" s="23"/>
      <c r="C168" s="22"/>
      <c r="D168" s="180" t="s">
        <v>155</v>
      </c>
      <c r="E168" s="22"/>
      <c r="F168" s="181" t="s">
        <v>22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5</v>
      </c>
      <c r="AU168" s="3" t="s">
        <v>82</v>
      </c>
    </row>
    <row r="169" s="185" customFormat="true" ht="20.25" hidden="false" customHeight="false" outlineLevel="0" collapsed="false">
      <c r="B169" s="186"/>
      <c r="D169" s="180" t="s">
        <v>156</v>
      </c>
      <c r="E169" s="187"/>
      <c r="F169" s="188" t="s">
        <v>229</v>
      </c>
      <c r="H169" s="189" t="n">
        <v>1</v>
      </c>
      <c r="I169" s="190"/>
      <c r="L169" s="186"/>
      <c r="M169" s="194"/>
      <c r="N169" s="195"/>
      <c r="O169" s="195"/>
      <c r="P169" s="195"/>
      <c r="Q169" s="195"/>
      <c r="R169" s="195"/>
      <c r="S169" s="195"/>
      <c r="T169" s="196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5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88)),  2)</f>
        <v>0</v>
      </c>
      <c r="G33" s="22"/>
      <c r="H33" s="22"/>
      <c r="I33" s="118" t="n">
        <v>0.21</v>
      </c>
      <c r="J33" s="117" t="n">
        <f aca="false">ROUND(((SUM(BE119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88)),  2)</f>
        <v>0</v>
      </c>
      <c r="G34" s="22"/>
      <c r="H34" s="22"/>
      <c r="I34" s="118" t="n">
        <v>0.15</v>
      </c>
      <c r="J34" s="117" t="n">
        <f aca="false">ROUND(((SUM(BF119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8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0.1 - Dopravní značení -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232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233</v>
      </c>
      <c r="E99" s="139"/>
      <c r="F99" s="139"/>
      <c r="G99" s="139"/>
      <c r="H99" s="139"/>
      <c r="I99" s="139"/>
      <c r="J99" s="140" t="n">
        <f aca="false">J182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2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ice Šumavská - III. etapa - část A.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100.1 - Dopravní značení - část A.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5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30</v>
      </c>
      <c r="D118" s="144" t="s">
        <v>57</v>
      </c>
      <c r="E118" s="144" t="s">
        <v>53</v>
      </c>
      <c r="F118" s="144" t="s">
        <v>54</v>
      </c>
      <c r="G118" s="144" t="s">
        <v>131</v>
      </c>
      <c r="H118" s="144" t="s">
        <v>132</v>
      </c>
      <c r="I118" s="144" t="s">
        <v>133</v>
      </c>
      <c r="J118" s="144" t="s">
        <v>121</v>
      </c>
      <c r="K118" s="145" t="s">
        <v>134</v>
      </c>
      <c r="L118" s="146"/>
      <c r="M118" s="68"/>
      <c r="N118" s="69" t="s">
        <v>36</v>
      </c>
      <c r="O118" s="69" t="s">
        <v>135</v>
      </c>
      <c r="P118" s="69" t="s">
        <v>136</v>
      </c>
      <c r="Q118" s="69" t="s">
        <v>137</v>
      </c>
      <c r="R118" s="69" t="s">
        <v>138</v>
      </c>
      <c r="S118" s="69" t="s">
        <v>139</v>
      </c>
      <c r="T118" s="70" t="s">
        <v>14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41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1.21705</v>
      </c>
      <c r="S119" s="72"/>
      <c r="T119" s="150" t="n">
        <f aca="false">T120</f>
        <v>0.77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3</v>
      </c>
      <c r="BK119" s="151" t="n">
        <f aca="false">BK120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234</v>
      </c>
      <c r="F120" s="155" t="s">
        <v>23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82</f>
        <v>0</v>
      </c>
      <c r="Q120" s="159"/>
      <c r="R120" s="160" t="n">
        <f aca="false">R121+R182</f>
        <v>1.21705</v>
      </c>
      <c r="S120" s="159"/>
      <c r="T120" s="161" t="n">
        <f aca="false">T121+T182</f>
        <v>0.774</v>
      </c>
      <c r="AR120" s="154" t="s">
        <v>80</v>
      </c>
      <c r="AT120" s="162" t="s">
        <v>71</v>
      </c>
      <c r="AU120" s="162" t="s">
        <v>72</v>
      </c>
      <c r="AY120" s="154" t="s">
        <v>145</v>
      </c>
      <c r="BK120" s="163" t="n">
        <f aca="false">BK121+BK182</f>
        <v>0</v>
      </c>
    </row>
    <row r="121" s="152" customFormat="true" ht="22.5" hidden="false" customHeight="true" outlineLevel="0" collapsed="false">
      <c r="B121" s="153"/>
      <c r="D121" s="154" t="s">
        <v>71</v>
      </c>
      <c r="E121" s="164" t="s">
        <v>193</v>
      </c>
      <c r="F121" s="164" t="s">
        <v>236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1)</f>
        <v>0</v>
      </c>
      <c r="Q121" s="159"/>
      <c r="R121" s="160" t="n">
        <f aca="false">SUM(R122:R181)</f>
        <v>1.21705</v>
      </c>
      <c r="S121" s="159"/>
      <c r="T121" s="161" t="n">
        <f aca="false">SUM(T122:T181)</f>
        <v>0.774</v>
      </c>
      <c r="AR121" s="154" t="s">
        <v>80</v>
      </c>
      <c r="AT121" s="162" t="s">
        <v>71</v>
      </c>
      <c r="AU121" s="162" t="s">
        <v>80</v>
      </c>
      <c r="AY121" s="154" t="s">
        <v>145</v>
      </c>
      <c r="BK121" s="163" t="n">
        <f aca="false">SUM(BK122:BK181)</f>
        <v>0</v>
      </c>
    </row>
    <row r="122" s="27" customFormat="true" ht="22.5" hidden="false" customHeight="false" outlineLevel="0" collapsed="false">
      <c r="A122" s="22"/>
      <c r="B122" s="166"/>
      <c r="C122" s="167" t="s">
        <v>80</v>
      </c>
      <c r="D122" s="167" t="s">
        <v>148</v>
      </c>
      <c r="E122" s="168" t="s">
        <v>237</v>
      </c>
      <c r="F122" s="169" t="s">
        <v>238</v>
      </c>
      <c r="G122" s="170" t="s">
        <v>239</v>
      </c>
      <c r="H122" s="171" t="n">
        <v>13</v>
      </c>
      <c r="I122" s="172"/>
      <c r="J122" s="173" t="n">
        <f aca="false">ROUND(I122*H122,2)</f>
        <v>0</v>
      </c>
      <c r="K122" s="169" t="s">
        <v>152</v>
      </c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7</v>
      </c>
      <c r="R122" s="176" t="n">
        <f aca="false">Q122*H122</f>
        <v>0.0091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7</v>
      </c>
      <c r="AT122" s="178" t="s">
        <v>148</v>
      </c>
      <c r="AU122" s="178" t="s">
        <v>82</v>
      </c>
      <c r="AY122" s="3" t="s">
        <v>14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7</v>
      </c>
      <c r="BM122" s="178" t="s">
        <v>240</v>
      </c>
    </row>
    <row r="123" s="27" customFormat="true" ht="18.75" hidden="false" customHeight="false" outlineLevel="0" collapsed="false">
      <c r="A123" s="22"/>
      <c r="B123" s="23"/>
      <c r="C123" s="22"/>
      <c r="D123" s="180" t="s">
        <v>155</v>
      </c>
      <c r="E123" s="22"/>
      <c r="F123" s="181" t="s">
        <v>241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5</v>
      </c>
      <c r="AU123" s="3" t="s">
        <v>82</v>
      </c>
    </row>
    <row r="124" s="197" customFormat="true" ht="9.75" hidden="false" customHeight="false" outlineLevel="0" collapsed="false">
      <c r="B124" s="198"/>
      <c r="D124" s="180" t="s">
        <v>156</v>
      </c>
      <c r="E124" s="199"/>
      <c r="F124" s="200" t="s">
        <v>242</v>
      </c>
      <c r="H124" s="199"/>
      <c r="I124" s="201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56</v>
      </c>
      <c r="AU124" s="199" t="s">
        <v>82</v>
      </c>
      <c r="AV124" s="197" t="s">
        <v>80</v>
      </c>
      <c r="AW124" s="197" t="s">
        <v>29</v>
      </c>
      <c r="AX124" s="197" t="s">
        <v>72</v>
      </c>
      <c r="AY124" s="199" t="s">
        <v>145</v>
      </c>
    </row>
    <row r="125" s="185" customFormat="true" ht="9.75" hidden="false" customHeight="false" outlineLevel="0" collapsed="false">
      <c r="B125" s="186"/>
      <c r="D125" s="180" t="s">
        <v>156</v>
      </c>
      <c r="E125" s="187"/>
      <c r="F125" s="188" t="s">
        <v>243</v>
      </c>
      <c r="H125" s="189" t="n">
        <v>2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56</v>
      </c>
      <c r="AU125" s="187" t="s">
        <v>82</v>
      </c>
      <c r="AV125" s="185" t="s">
        <v>82</v>
      </c>
      <c r="AW125" s="185" t="s">
        <v>29</v>
      </c>
      <c r="AX125" s="185" t="s">
        <v>72</v>
      </c>
      <c r="AY125" s="187" t="s">
        <v>145</v>
      </c>
    </row>
    <row r="126" s="185" customFormat="true" ht="9.75" hidden="false" customHeight="false" outlineLevel="0" collapsed="false">
      <c r="B126" s="186"/>
      <c r="D126" s="180" t="s">
        <v>156</v>
      </c>
      <c r="E126" s="187"/>
      <c r="F126" s="188" t="s">
        <v>244</v>
      </c>
      <c r="H126" s="189" t="n">
        <v>7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6</v>
      </c>
      <c r="AU126" s="187" t="s">
        <v>82</v>
      </c>
      <c r="AV126" s="185" t="s">
        <v>82</v>
      </c>
      <c r="AW126" s="185" t="s">
        <v>29</v>
      </c>
      <c r="AX126" s="185" t="s">
        <v>72</v>
      </c>
      <c r="AY126" s="187" t="s">
        <v>145</v>
      </c>
    </row>
    <row r="127" s="185" customFormat="true" ht="9.75" hidden="false" customHeight="false" outlineLevel="0" collapsed="false">
      <c r="B127" s="186"/>
      <c r="D127" s="180" t="s">
        <v>156</v>
      </c>
      <c r="E127" s="187"/>
      <c r="F127" s="188" t="s">
        <v>245</v>
      </c>
      <c r="H127" s="189" t="n">
        <v>1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185" customFormat="true" ht="9.75" hidden="false" customHeight="false" outlineLevel="0" collapsed="false">
      <c r="B128" s="186"/>
      <c r="D128" s="180" t="s">
        <v>156</v>
      </c>
      <c r="E128" s="187"/>
      <c r="F128" s="188" t="s">
        <v>246</v>
      </c>
      <c r="H128" s="189" t="n">
        <v>3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6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5</v>
      </c>
    </row>
    <row r="129" s="205" customFormat="true" ht="9.75" hidden="false" customHeight="false" outlineLevel="0" collapsed="false">
      <c r="B129" s="206"/>
      <c r="D129" s="180" t="s">
        <v>156</v>
      </c>
      <c r="E129" s="207"/>
      <c r="F129" s="208" t="s">
        <v>247</v>
      </c>
      <c r="H129" s="209" t="n">
        <v>13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56</v>
      </c>
      <c r="AU129" s="207" t="s">
        <v>82</v>
      </c>
      <c r="AV129" s="205" t="s">
        <v>167</v>
      </c>
      <c r="AW129" s="205" t="s">
        <v>29</v>
      </c>
      <c r="AX129" s="205" t="s">
        <v>80</v>
      </c>
      <c r="AY129" s="207" t="s">
        <v>145</v>
      </c>
    </row>
    <row r="130" s="27" customFormat="true" ht="22.5" hidden="false" customHeight="false" outlineLevel="0" collapsed="false">
      <c r="A130" s="22"/>
      <c r="B130" s="166"/>
      <c r="C130" s="214" t="s">
        <v>82</v>
      </c>
      <c r="D130" s="214" t="s">
        <v>248</v>
      </c>
      <c r="E130" s="215" t="s">
        <v>249</v>
      </c>
      <c r="F130" s="216" t="s">
        <v>250</v>
      </c>
      <c r="G130" s="217" t="s">
        <v>239</v>
      </c>
      <c r="H130" s="218" t="n">
        <v>7</v>
      </c>
      <c r="I130" s="219"/>
      <c r="J130" s="220" t="n">
        <f aca="false">ROUND(I130*H130,2)</f>
        <v>0</v>
      </c>
      <c r="K130" s="216" t="s">
        <v>152</v>
      </c>
      <c r="L130" s="221"/>
      <c r="M130" s="222"/>
      <c r="N130" s="223" t="s">
        <v>37</v>
      </c>
      <c r="O130" s="60"/>
      <c r="P130" s="176" t="n">
        <f aca="false">O130*H130</f>
        <v>0</v>
      </c>
      <c r="Q130" s="176" t="n">
        <v>0.0035</v>
      </c>
      <c r="R130" s="176" t="n">
        <f aca="false">Q130*H130</f>
        <v>0.024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88</v>
      </c>
      <c r="AT130" s="178" t="s">
        <v>2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251</v>
      </c>
    </row>
    <row r="131" s="27" customFormat="true" ht="9.75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250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6</v>
      </c>
      <c r="E132" s="187"/>
      <c r="F132" s="188" t="s">
        <v>244</v>
      </c>
      <c r="H132" s="189" t="n">
        <v>7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5</v>
      </c>
    </row>
    <row r="133" s="205" customFormat="true" ht="9.75" hidden="false" customHeight="false" outlineLevel="0" collapsed="false">
      <c r="B133" s="206"/>
      <c r="D133" s="180" t="s">
        <v>156</v>
      </c>
      <c r="E133" s="207"/>
      <c r="F133" s="208" t="s">
        <v>247</v>
      </c>
      <c r="H133" s="209" t="n">
        <v>7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6</v>
      </c>
      <c r="AU133" s="207" t="s">
        <v>82</v>
      </c>
      <c r="AV133" s="205" t="s">
        <v>167</v>
      </c>
      <c r="AW133" s="205" t="s">
        <v>29</v>
      </c>
      <c r="AX133" s="205" t="s">
        <v>80</v>
      </c>
      <c r="AY133" s="207" t="s">
        <v>145</v>
      </c>
    </row>
    <row r="134" s="27" customFormat="true" ht="22.5" hidden="false" customHeight="false" outlineLevel="0" collapsed="false">
      <c r="A134" s="22"/>
      <c r="B134" s="166"/>
      <c r="C134" s="214" t="s">
        <v>162</v>
      </c>
      <c r="D134" s="214" t="s">
        <v>248</v>
      </c>
      <c r="E134" s="215" t="s">
        <v>252</v>
      </c>
      <c r="F134" s="216" t="s">
        <v>253</v>
      </c>
      <c r="G134" s="217" t="s">
        <v>239</v>
      </c>
      <c r="H134" s="218" t="n">
        <v>2</v>
      </c>
      <c r="I134" s="219"/>
      <c r="J134" s="220" t="n">
        <f aca="false">ROUND(I134*H134,2)</f>
        <v>0</v>
      </c>
      <c r="K134" s="216" t="s">
        <v>152</v>
      </c>
      <c r="L134" s="221"/>
      <c r="M134" s="222"/>
      <c r="N134" s="223" t="s">
        <v>37</v>
      </c>
      <c r="O134" s="60"/>
      <c r="P134" s="176" t="n">
        <f aca="false">O134*H134</f>
        <v>0</v>
      </c>
      <c r="Q134" s="176" t="n">
        <v>0.0155</v>
      </c>
      <c r="R134" s="176" t="n">
        <f aca="false">Q134*H134</f>
        <v>0.031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88</v>
      </c>
      <c r="AT134" s="178" t="s">
        <v>248</v>
      </c>
      <c r="AU134" s="178" t="s">
        <v>82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254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253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2</v>
      </c>
    </row>
    <row r="136" s="185" customFormat="true" ht="9.75" hidden="false" customHeight="false" outlineLevel="0" collapsed="false">
      <c r="B136" s="186"/>
      <c r="D136" s="180" t="s">
        <v>156</v>
      </c>
      <c r="E136" s="187"/>
      <c r="F136" s="188" t="s">
        <v>243</v>
      </c>
      <c r="H136" s="189" t="n">
        <v>2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5</v>
      </c>
    </row>
    <row r="137" s="27" customFormat="true" ht="16.5" hidden="false" customHeight="true" outlineLevel="0" collapsed="false">
      <c r="A137" s="22"/>
      <c r="B137" s="166"/>
      <c r="C137" s="214" t="s">
        <v>167</v>
      </c>
      <c r="D137" s="214" t="s">
        <v>248</v>
      </c>
      <c r="E137" s="215" t="s">
        <v>255</v>
      </c>
      <c r="F137" s="216" t="s">
        <v>256</v>
      </c>
      <c r="G137" s="217" t="s">
        <v>239</v>
      </c>
      <c r="H137" s="218" t="n">
        <v>4</v>
      </c>
      <c r="I137" s="219"/>
      <c r="J137" s="220" t="n">
        <f aca="false">ROUND(I137*H137,2)</f>
        <v>0</v>
      </c>
      <c r="K137" s="216" t="s">
        <v>152</v>
      </c>
      <c r="L137" s="221"/>
      <c r="M137" s="222"/>
      <c r="N137" s="223" t="s">
        <v>37</v>
      </c>
      <c r="O137" s="60"/>
      <c r="P137" s="176" t="n">
        <f aca="false">O137*H137</f>
        <v>0</v>
      </c>
      <c r="Q137" s="176" t="n">
        <v>0.0017</v>
      </c>
      <c r="R137" s="176" t="n">
        <f aca="false">Q137*H137</f>
        <v>0.0068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88</v>
      </c>
      <c r="AT137" s="178" t="s">
        <v>248</v>
      </c>
      <c r="AU137" s="178" t="s">
        <v>82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257</v>
      </c>
    </row>
    <row r="138" s="27" customFormat="true" ht="9.75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256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2</v>
      </c>
    </row>
    <row r="139" s="185" customFormat="true" ht="9.75" hidden="false" customHeight="false" outlineLevel="0" collapsed="false">
      <c r="B139" s="186"/>
      <c r="D139" s="180" t="s">
        <v>156</v>
      </c>
      <c r="E139" s="187"/>
      <c r="F139" s="188" t="s">
        <v>245</v>
      </c>
      <c r="H139" s="189" t="n">
        <v>1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6</v>
      </c>
      <c r="AU139" s="187" t="s">
        <v>82</v>
      </c>
      <c r="AV139" s="185" t="s">
        <v>82</v>
      </c>
      <c r="AW139" s="185" t="s">
        <v>29</v>
      </c>
      <c r="AX139" s="185" t="s">
        <v>72</v>
      </c>
      <c r="AY139" s="187" t="s">
        <v>145</v>
      </c>
    </row>
    <row r="140" s="185" customFormat="true" ht="9.75" hidden="false" customHeight="false" outlineLevel="0" collapsed="false">
      <c r="B140" s="186"/>
      <c r="D140" s="180" t="s">
        <v>156</v>
      </c>
      <c r="E140" s="187"/>
      <c r="F140" s="188" t="s">
        <v>246</v>
      </c>
      <c r="H140" s="189" t="n">
        <v>3</v>
      </c>
      <c r="I140" s="190"/>
      <c r="L140" s="186"/>
      <c r="M140" s="191"/>
      <c r="N140" s="192"/>
      <c r="O140" s="192"/>
      <c r="P140" s="192"/>
      <c r="Q140" s="192"/>
      <c r="R140" s="192"/>
      <c r="S140" s="192"/>
      <c r="T140" s="193"/>
      <c r="AT140" s="187" t="s">
        <v>156</v>
      </c>
      <c r="AU140" s="187" t="s">
        <v>82</v>
      </c>
      <c r="AV140" s="185" t="s">
        <v>82</v>
      </c>
      <c r="AW140" s="185" t="s">
        <v>29</v>
      </c>
      <c r="AX140" s="185" t="s">
        <v>72</v>
      </c>
      <c r="AY140" s="187" t="s">
        <v>145</v>
      </c>
    </row>
    <row r="141" s="205" customFormat="true" ht="9.75" hidden="false" customHeight="false" outlineLevel="0" collapsed="false">
      <c r="B141" s="206"/>
      <c r="D141" s="180" t="s">
        <v>156</v>
      </c>
      <c r="E141" s="207"/>
      <c r="F141" s="208" t="s">
        <v>247</v>
      </c>
      <c r="H141" s="209" t="n">
        <v>4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156</v>
      </c>
      <c r="AU141" s="207" t="s">
        <v>82</v>
      </c>
      <c r="AV141" s="205" t="s">
        <v>167</v>
      </c>
      <c r="AW141" s="205" t="s">
        <v>29</v>
      </c>
      <c r="AX141" s="205" t="s">
        <v>80</v>
      </c>
      <c r="AY141" s="207" t="s">
        <v>145</v>
      </c>
    </row>
    <row r="142" s="27" customFormat="true" ht="22.5" hidden="false" customHeight="false" outlineLevel="0" collapsed="false">
      <c r="A142" s="22"/>
      <c r="B142" s="166"/>
      <c r="C142" s="167" t="s">
        <v>144</v>
      </c>
      <c r="D142" s="167" t="s">
        <v>148</v>
      </c>
      <c r="E142" s="168" t="s">
        <v>258</v>
      </c>
      <c r="F142" s="169" t="s">
        <v>259</v>
      </c>
      <c r="G142" s="170" t="s">
        <v>239</v>
      </c>
      <c r="H142" s="171" t="n">
        <v>9</v>
      </c>
      <c r="I142" s="172"/>
      <c r="J142" s="173" t="n">
        <f aca="false">ROUND(I142*H142,2)</f>
        <v>0</v>
      </c>
      <c r="K142" s="169" t="s">
        <v>152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.11241</v>
      </c>
      <c r="R142" s="176" t="n">
        <f aca="false">Q142*H142</f>
        <v>1.01169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260</v>
      </c>
    </row>
    <row r="143" s="27" customFormat="true" ht="18.75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261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9.75" hidden="false" customHeight="false" outlineLevel="0" collapsed="false">
      <c r="B144" s="186"/>
      <c r="D144" s="180" t="s">
        <v>156</v>
      </c>
      <c r="E144" s="187"/>
      <c r="F144" s="188" t="s">
        <v>262</v>
      </c>
      <c r="H144" s="189" t="n">
        <v>9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27" customFormat="true" ht="21.75" hidden="false" customHeight="true" outlineLevel="0" collapsed="false">
      <c r="A145" s="22"/>
      <c r="B145" s="166"/>
      <c r="C145" s="214" t="s">
        <v>176</v>
      </c>
      <c r="D145" s="214" t="s">
        <v>248</v>
      </c>
      <c r="E145" s="215" t="s">
        <v>263</v>
      </c>
      <c r="F145" s="216" t="s">
        <v>264</v>
      </c>
      <c r="G145" s="217" t="s">
        <v>239</v>
      </c>
      <c r="H145" s="218" t="n">
        <v>9</v>
      </c>
      <c r="I145" s="219"/>
      <c r="J145" s="220" t="n">
        <f aca="false">ROUND(I145*H145,2)</f>
        <v>0</v>
      </c>
      <c r="K145" s="216" t="s">
        <v>152</v>
      </c>
      <c r="L145" s="221"/>
      <c r="M145" s="222"/>
      <c r="N145" s="223" t="s">
        <v>37</v>
      </c>
      <c r="O145" s="60"/>
      <c r="P145" s="176" t="n">
        <f aca="false">O145*H145</f>
        <v>0</v>
      </c>
      <c r="Q145" s="176" t="n">
        <v>0.0061</v>
      </c>
      <c r="R145" s="176" t="n">
        <f aca="false">Q145*H145</f>
        <v>0.0549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88</v>
      </c>
      <c r="AT145" s="178" t="s">
        <v>248</v>
      </c>
      <c r="AU145" s="178" t="s">
        <v>82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265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264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2</v>
      </c>
    </row>
    <row r="147" s="27" customFormat="true" ht="16.5" hidden="false" customHeight="true" outlineLevel="0" collapsed="false">
      <c r="A147" s="22"/>
      <c r="B147" s="166"/>
      <c r="C147" s="214" t="s">
        <v>181</v>
      </c>
      <c r="D147" s="214" t="s">
        <v>248</v>
      </c>
      <c r="E147" s="215" t="s">
        <v>266</v>
      </c>
      <c r="F147" s="216" t="s">
        <v>267</v>
      </c>
      <c r="G147" s="217" t="s">
        <v>239</v>
      </c>
      <c r="H147" s="218" t="n">
        <v>9</v>
      </c>
      <c r="I147" s="219"/>
      <c r="J147" s="220" t="n">
        <f aca="false">ROUND(I147*H147,2)</f>
        <v>0</v>
      </c>
      <c r="K147" s="216" t="s">
        <v>152</v>
      </c>
      <c r="L147" s="221"/>
      <c r="M147" s="222"/>
      <c r="N147" s="223" t="s">
        <v>37</v>
      </c>
      <c r="O147" s="60"/>
      <c r="P147" s="176" t="n">
        <f aca="false">O147*H147</f>
        <v>0</v>
      </c>
      <c r="Q147" s="176" t="n">
        <v>0.003</v>
      </c>
      <c r="R147" s="176" t="n">
        <f aca="false">Q147*H147</f>
        <v>0.027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88</v>
      </c>
      <c r="AT147" s="178" t="s">
        <v>248</v>
      </c>
      <c r="AU147" s="178" t="s">
        <v>82</v>
      </c>
      <c r="AY147" s="3" t="s">
        <v>14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7</v>
      </c>
      <c r="BM147" s="178" t="s">
        <v>268</v>
      </c>
    </row>
    <row r="148" s="27" customFormat="true" ht="9.75" hidden="false" customHeight="false" outlineLevel="0" collapsed="false">
      <c r="A148" s="22"/>
      <c r="B148" s="23"/>
      <c r="C148" s="22"/>
      <c r="D148" s="180" t="s">
        <v>155</v>
      </c>
      <c r="E148" s="22"/>
      <c r="F148" s="181" t="s">
        <v>267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5</v>
      </c>
      <c r="AU148" s="3" t="s">
        <v>82</v>
      </c>
    </row>
    <row r="149" s="27" customFormat="true" ht="21.75" hidden="false" customHeight="true" outlineLevel="0" collapsed="false">
      <c r="A149" s="22"/>
      <c r="B149" s="166"/>
      <c r="C149" s="214" t="s">
        <v>188</v>
      </c>
      <c r="D149" s="214" t="s">
        <v>248</v>
      </c>
      <c r="E149" s="215" t="s">
        <v>269</v>
      </c>
      <c r="F149" s="216" t="s">
        <v>270</v>
      </c>
      <c r="G149" s="217" t="s">
        <v>239</v>
      </c>
      <c r="H149" s="218" t="n">
        <v>22</v>
      </c>
      <c r="I149" s="219"/>
      <c r="J149" s="220" t="n">
        <f aca="false">ROUND(I149*H149,2)</f>
        <v>0</v>
      </c>
      <c r="K149" s="216" t="s">
        <v>152</v>
      </c>
      <c r="L149" s="221"/>
      <c r="M149" s="222"/>
      <c r="N149" s="223" t="s">
        <v>37</v>
      </c>
      <c r="O149" s="60"/>
      <c r="P149" s="176" t="n">
        <f aca="false">O149*H149</f>
        <v>0</v>
      </c>
      <c r="Q149" s="176" t="n">
        <v>0.00035</v>
      </c>
      <c r="R149" s="176" t="n">
        <f aca="false">Q149*H149</f>
        <v>0.0077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88</v>
      </c>
      <c r="AT149" s="178" t="s">
        <v>2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271</v>
      </c>
    </row>
    <row r="150" s="27" customFormat="true" ht="9.7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27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27" customFormat="true" ht="16.5" hidden="false" customHeight="true" outlineLevel="0" collapsed="false">
      <c r="A151" s="22"/>
      <c r="B151" s="166"/>
      <c r="C151" s="214" t="s">
        <v>193</v>
      </c>
      <c r="D151" s="214" t="s">
        <v>248</v>
      </c>
      <c r="E151" s="215" t="s">
        <v>272</v>
      </c>
      <c r="F151" s="216" t="s">
        <v>273</v>
      </c>
      <c r="G151" s="217" t="s">
        <v>239</v>
      </c>
      <c r="H151" s="218" t="n">
        <v>9</v>
      </c>
      <c r="I151" s="219"/>
      <c r="J151" s="220" t="n">
        <f aca="false">ROUND(I151*H151,2)</f>
        <v>0</v>
      </c>
      <c r="K151" s="216" t="s">
        <v>152</v>
      </c>
      <c r="L151" s="221"/>
      <c r="M151" s="222"/>
      <c r="N151" s="223" t="s">
        <v>37</v>
      </c>
      <c r="O151" s="60"/>
      <c r="P151" s="176" t="n">
        <f aca="false">O151*H151</f>
        <v>0</v>
      </c>
      <c r="Q151" s="176" t="n">
        <v>0.0001</v>
      </c>
      <c r="R151" s="176" t="n">
        <f aca="false">Q151*H151</f>
        <v>0.0009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88</v>
      </c>
      <c r="AT151" s="178" t="s">
        <v>248</v>
      </c>
      <c r="AU151" s="178" t="s">
        <v>82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274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273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2</v>
      </c>
    </row>
    <row r="153" s="27" customFormat="true" ht="22.5" hidden="false" customHeight="false" outlineLevel="0" collapsed="false">
      <c r="A153" s="22"/>
      <c r="B153" s="166"/>
      <c r="C153" s="167" t="s">
        <v>198</v>
      </c>
      <c r="D153" s="167" t="s">
        <v>148</v>
      </c>
      <c r="E153" s="168" t="s">
        <v>275</v>
      </c>
      <c r="F153" s="169" t="s">
        <v>276</v>
      </c>
      <c r="G153" s="170" t="s">
        <v>277</v>
      </c>
      <c r="H153" s="171" t="n">
        <v>28</v>
      </c>
      <c r="I153" s="172"/>
      <c r="J153" s="173" t="n">
        <f aca="false">ROUND(I153*H153,2)</f>
        <v>0</v>
      </c>
      <c r="K153" s="169" t="s">
        <v>15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011</v>
      </c>
      <c r="R153" s="176" t="n">
        <f aca="false">Q153*H153</f>
        <v>0.00308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278</v>
      </c>
    </row>
    <row r="154" s="27" customFormat="true" ht="18.75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27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9.75" hidden="false" customHeight="false" outlineLevel="0" collapsed="false">
      <c r="B155" s="186"/>
      <c r="D155" s="180" t="s">
        <v>156</v>
      </c>
      <c r="E155" s="187"/>
      <c r="F155" s="188" t="s">
        <v>280</v>
      </c>
      <c r="H155" s="189" t="n">
        <v>28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72</v>
      </c>
      <c r="AY155" s="187" t="s">
        <v>145</v>
      </c>
    </row>
    <row r="156" s="205" customFormat="true" ht="9.75" hidden="false" customHeight="false" outlineLevel="0" collapsed="false">
      <c r="B156" s="206"/>
      <c r="D156" s="180" t="s">
        <v>156</v>
      </c>
      <c r="E156" s="207"/>
      <c r="F156" s="208" t="s">
        <v>247</v>
      </c>
      <c r="H156" s="209" t="n">
        <v>28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156</v>
      </c>
      <c r="AU156" s="207" t="s">
        <v>82</v>
      </c>
      <c r="AV156" s="205" t="s">
        <v>167</v>
      </c>
      <c r="AW156" s="205" t="s">
        <v>29</v>
      </c>
      <c r="AX156" s="205" t="s">
        <v>80</v>
      </c>
      <c r="AY156" s="207" t="s">
        <v>145</v>
      </c>
    </row>
    <row r="157" s="27" customFormat="true" ht="22.5" hidden="false" customHeight="false" outlineLevel="0" collapsed="false">
      <c r="A157" s="22"/>
      <c r="B157" s="166"/>
      <c r="C157" s="167" t="s">
        <v>204</v>
      </c>
      <c r="D157" s="167" t="s">
        <v>148</v>
      </c>
      <c r="E157" s="168" t="s">
        <v>281</v>
      </c>
      <c r="F157" s="169" t="s">
        <v>282</v>
      </c>
      <c r="G157" s="170" t="s">
        <v>283</v>
      </c>
      <c r="H157" s="171" t="n">
        <v>9</v>
      </c>
      <c r="I157" s="172"/>
      <c r="J157" s="173" t="n">
        <f aca="false">ROUND(I157*H157,2)</f>
        <v>0</v>
      </c>
      <c r="K157" s="169" t="s">
        <v>152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.00085</v>
      </c>
      <c r="R157" s="176" t="n">
        <f aca="false">Q157*H157</f>
        <v>0.00765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2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284</v>
      </c>
    </row>
    <row r="158" s="27" customFormat="true" ht="18.75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28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2</v>
      </c>
    </row>
    <row r="159" s="185" customFormat="true" ht="9.75" hidden="false" customHeight="false" outlineLevel="0" collapsed="false">
      <c r="B159" s="186"/>
      <c r="D159" s="180" t="s">
        <v>156</v>
      </c>
      <c r="E159" s="187"/>
      <c r="F159" s="188" t="s">
        <v>286</v>
      </c>
      <c r="H159" s="189" t="n">
        <v>9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6</v>
      </c>
      <c r="AU159" s="187" t="s">
        <v>82</v>
      </c>
      <c r="AV159" s="185" t="s">
        <v>82</v>
      </c>
      <c r="AW159" s="185" t="s">
        <v>29</v>
      </c>
      <c r="AX159" s="185" t="s">
        <v>80</v>
      </c>
      <c r="AY159" s="187" t="s">
        <v>145</v>
      </c>
    </row>
    <row r="160" s="27" customFormat="true" ht="22.5" hidden="false" customHeight="false" outlineLevel="0" collapsed="false">
      <c r="A160" s="22"/>
      <c r="B160" s="166"/>
      <c r="C160" s="167" t="s">
        <v>209</v>
      </c>
      <c r="D160" s="167" t="s">
        <v>148</v>
      </c>
      <c r="E160" s="168" t="s">
        <v>287</v>
      </c>
      <c r="F160" s="169" t="s">
        <v>288</v>
      </c>
      <c r="G160" s="170" t="s">
        <v>277</v>
      </c>
      <c r="H160" s="171" t="n">
        <v>28</v>
      </c>
      <c r="I160" s="172"/>
      <c r="J160" s="173" t="n">
        <f aca="false">ROUND(I160*H160,2)</f>
        <v>0</v>
      </c>
      <c r="K160" s="169" t="s">
        <v>152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00033</v>
      </c>
      <c r="R160" s="176" t="n">
        <f aca="false">Q160*H160</f>
        <v>0.0092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2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289</v>
      </c>
    </row>
    <row r="161" s="27" customFormat="true" ht="18.75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29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2</v>
      </c>
    </row>
    <row r="162" s="185" customFormat="true" ht="9.75" hidden="false" customHeight="false" outlineLevel="0" collapsed="false">
      <c r="B162" s="186"/>
      <c r="D162" s="180" t="s">
        <v>156</v>
      </c>
      <c r="E162" s="187"/>
      <c r="F162" s="188" t="s">
        <v>280</v>
      </c>
      <c r="H162" s="189" t="n">
        <v>28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5</v>
      </c>
    </row>
    <row r="163" s="205" customFormat="true" ht="9.75" hidden="false" customHeight="false" outlineLevel="0" collapsed="false">
      <c r="B163" s="206"/>
      <c r="D163" s="180" t="s">
        <v>156</v>
      </c>
      <c r="E163" s="207"/>
      <c r="F163" s="208" t="s">
        <v>247</v>
      </c>
      <c r="H163" s="209" t="n">
        <v>28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56</v>
      </c>
      <c r="AU163" s="207" t="s">
        <v>82</v>
      </c>
      <c r="AV163" s="205" t="s">
        <v>167</v>
      </c>
      <c r="AW163" s="205" t="s">
        <v>29</v>
      </c>
      <c r="AX163" s="205" t="s">
        <v>80</v>
      </c>
      <c r="AY163" s="207" t="s">
        <v>145</v>
      </c>
    </row>
    <row r="164" s="27" customFormat="true" ht="22.5" hidden="false" customHeight="false" outlineLevel="0" collapsed="false">
      <c r="A164" s="22"/>
      <c r="B164" s="166"/>
      <c r="C164" s="167" t="s">
        <v>214</v>
      </c>
      <c r="D164" s="167" t="s">
        <v>148</v>
      </c>
      <c r="E164" s="168" t="s">
        <v>291</v>
      </c>
      <c r="F164" s="169" t="s">
        <v>292</v>
      </c>
      <c r="G164" s="170" t="s">
        <v>283</v>
      </c>
      <c r="H164" s="171" t="n">
        <v>9</v>
      </c>
      <c r="I164" s="172"/>
      <c r="J164" s="173" t="n">
        <f aca="false">ROUND(I164*H164,2)</f>
        <v>0</v>
      </c>
      <c r="K164" s="169" t="s">
        <v>15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.0026</v>
      </c>
      <c r="R164" s="176" t="n">
        <f aca="false">Q164*H164</f>
        <v>0.023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67</v>
      </c>
      <c r="AT164" s="178" t="s">
        <v>1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293</v>
      </c>
    </row>
    <row r="165" s="27" customFormat="true" ht="18.75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294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9.75" hidden="false" customHeight="false" outlineLevel="0" collapsed="false">
      <c r="B166" s="186"/>
      <c r="D166" s="180" t="s">
        <v>156</v>
      </c>
      <c r="E166" s="187"/>
      <c r="F166" s="188" t="s">
        <v>286</v>
      </c>
      <c r="H166" s="189" t="n">
        <v>9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45</v>
      </c>
    </row>
    <row r="167" s="27" customFormat="true" ht="16.5" hidden="false" customHeight="true" outlineLevel="0" collapsed="false">
      <c r="A167" s="22"/>
      <c r="B167" s="166"/>
      <c r="C167" s="167" t="s">
        <v>218</v>
      </c>
      <c r="D167" s="167" t="s">
        <v>148</v>
      </c>
      <c r="E167" s="168" t="s">
        <v>295</v>
      </c>
      <c r="F167" s="169" t="s">
        <v>296</v>
      </c>
      <c r="G167" s="170" t="s">
        <v>277</v>
      </c>
      <c r="H167" s="171" t="n">
        <v>28</v>
      </c>
      <c r="I167" s="172"/>
      <c r="J167" s="173" t="n">
        <f aca="false">ROUND(I167*H167,2)</f>
        <v>0</v>
      </c>
      <c r="K167" s="169" t="s">
        <v>152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7</v>
      </c>
      <c r="AT167" s="178" t="s">
        <v>148</v>
      </c>
      <c r="AU167" s="178" t="s">
        <v>82</v>
      </c>
      <c r="AY167" s="3" t="s">
        <v>14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7</v>
      </c>
      <c r="BM167" s="178" t="s">
        <v>297</v>
      </c>
    </row>
    <row r="168" s="27" customFormat="true" ht="18.75" hidden="false" customHeight="false" outlineLevel="0" collapsed="false">
      <c r="A168" s="22"/>
      <c r="B168" s="23"/>
      <c r="C168" s="22"/>
      <c r="D168" s="180" t="s">
        <v>155</v>
      </c>
      <c r="E168" s="22"/>
      <c r="F168" s="181" t="s">
        <v>29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5</v>
      </c>
      <c r="AU168" s="3" t="s">
        <v>82</v>
      </c>
    </row>
    <row r="169" s="185" customFormat="true" ht="9.75" hidden="false" customHeight="false" outlineLevel="0" collapsed="false">
      <c r="B169" s="186"/>
      <c r="D169" s="180" t="s">
        <v>156</v>
      </c>
      <c r="E169" s="187"/>
      <c r="F169" s="188" t="s">
        <v>280</v>
      </c>
      <c r="H169" s="189" t="n">
        <v>28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72</v>
      </c>
      <c r="AY169" s="187" t="s">
        <v>145</v>
      </c>
    </row>
    <row r="170" s="205" customFormat="true" ht="9.75" hidden="false" customHeight="false" outlineLevel="0" collapsed="false">
      <c r="B170" s="206"/>
      <c r="D170" s="180" t="s">
        <v>156</v>
      </c>
      <c r="E170" s="207"/>
      <c r="F170" s="208" t="s">
        <v>247</v>
      </c>
      <c r="H170" s="209" t="n">
        <v>28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56</v>
      </c>
      <c r="AU170" s="207" t="s">
        <v>82</v>
      </c>
      <c r="AV170" s="205" t="s">
        <v>167</v>
      </c>
      <c r="AW170" s="205" t="s">
        <v>29</v>
      </c>
      <c r="AX170" s="205" t="s">
        <v>80</v>
      </c>
      <c r="AY170" s="207" t="s">
        <v>145</v>
      </c>
    </row>
    <row r="171" s="27" customFormat="true" ht="16.5" hidden="false" customHeight="true" outlineLevel="0" collapsed="false">
      <c r="A171" s="22"/>
      <c r="B171" s="166"/>
      <c r="C171" s="167" t="s">
        <v>7</v>
      </c>
      <c r="D171" s="167" t="s">
        <v>148</v>
      </c>
      <c r="E171" s="168" t="s">
        <v>299</v>
      </c>
      <c r="F171" s="169" t="s">
        <v>300</v>
      </c>
      <c r="G171" s="170" t="s">
        <v>283</v>
      </c>
      <c r="H171" s="171" t="n">
        <v>9</v>
      </c>
      <c r="I171" s="172"/>
      <c r="J171" s="173" t="n">
        <f aca="false">ROUND(I171*H171,2)</f>
        <v>0</v>
      </c>
      <c r="K171" s="169" t="s">
        <v>152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1E-005</v>
      </c>
      <c r="R171" s="176" t="n">
        <f aca="false">Q171*H171</f>
        <v>9E-005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301</v>
      </c>
    </row>
    <row r="172" s="27" customFormat="true" ht="18.75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302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9.75" hidden="false" customHeight="false" outlineLevel="0" collapsed="false">
      <c r="B173" s="186"/>
      <c r="D173" s="180" t="s">
        <v>156</v>
      </c>
      <c r="E173" s="187"/>
      <c r="F173" s="188" t="s">
        <v>286</v>
      </c>
      <c r="H173" s="189" t="n">
        <v>9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27" customFormat="true" ht="22.5" hidden="false" customHeight="false" outlineLevel="0" collapsed="false">
      <c r="A174" s="22"/>
      <c r="B174" s="166"/>
      <c r="C174" s="167" t="s">
        <v>303</v>
      </c>
      <c r="D174" s="167" t="s">
        <v>148</v>
      </c>
      <c r="E174" s="168" t="s">
        <v>304</v>
      </c>
      <c r="F174" s="169" t="s">
        <v>305</v>
      </c>
      <c r="G174" s="170" t="s">
        <v>239</v>
      </c>
      <c r="H174" s="171" t="n">
        <v>9</v>
      </c>
      <c r="I174" s="172"/>
      <c r="J174" s="173" t="n">
        <f aca="false">ROUND(I174*H174,2)</f>
        <v>0</v>
      </c>
      <c r="K174" s="169" t="s">
        <v>152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.082</v>
      </c>
      <c r="T174" s="177" t="n">
        <f aca="false">S174*H174</f>
        <v>0.738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7</v>
      </c>
      <c r="AT174" s="178" t="s">
        <v>1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306</v>
      </c>
    </row>
    <row r="175" s="27" customFormat="true" ht="38.25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30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185" customFormat="true" ht="9.75" hidden="false" customHeight="false" outlineLevel="0" collapsed="false">
      <c r="B176" s="186"/>
      <c r="D176" s="180" t="s">
        <v>156</v>
      </c>
      <c r="E176" s="187"/>
      <c r="F176" s="188" t="s">
        <v>308</v>
      </c>
      <c r="H176" s="189" t="n">
        <v>9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6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45</v>
      </c>
    </row>
    <row r="177" s="27" customFormat="true" ht="22.5" hidden="false" customHeight="false" outlineLevel="0" collapsed="false">
      <c r="A177" s="22"/>
      <c r="B177" s="166"/>
      <c r="C177" s="167" t="s">
        <v>309</v>
      </c>
      <c r="D177" s="167" t="s">
        <v>148</v>
      </c>
      <c r="E177" s="168" t="s">
        <v>310</v>
      </c>
      <c r="F177" s="169" t="s">
        <v>311</v>
      </c>
      <c r="G177" s="170" t="s">
        <v>239</v>
      </c>
      <c r="H177" s="171" t="n">
        <v>9</v>
      </c>
      <c r="I177" s="172"/>
      <c r="J177" s="173" t="n">
        <f aca="false">ROUND(I177*H177,2)</f>
        <v>0</v>
      </c>
      <c r="K177" s="169" t="s">
        <v>152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.004</v>
      </c>
      <c r="T177" s="177" t="n">
        <f aca="false">S177*H177</f>
        <v>0.036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67</v>
      </c>
      <c r="AT177" s="178" t="s">
        <v>1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312</v>
      </c>
    </row>
    <row r="178" s="27" customFormat="true" ht="38.25" hidden="false" customHeight="false" outlineLevel="0" collapsed="false">
      <c r="A178" s="22"/>
      <c r="B178" s="23"/>
      <c r="C178" s="22"/>
      <c r="D178" s="180" t="s">
        <v>155</v>
      </c>
      <c r="E178" s="22"/>
      <c r="F178" s="181" t="s">
        <v>313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2</v>
      </c>
    </row>
    <row r="179" s="185" customFormat="true" ht="9.75" hidden="false" customHeight="false" outlineLevel="0" collapsed="false">
      <c r="B179" s="186"/>
      <c r="D179" s="180" t="s">
        <v>156</v>
      </c>
      <c r="E179" s="187"/>
      <c r="F179" s="188" t="s">
        <v>314</v>
      </c>
      <c r="H179" s="189" t="n">
        <v>4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6</v>
      </c>
      <c r="AU179" s="187" t="s">
        <v>82</v>
      </c>
      <c r="AV179" s="185" t="s">
        <v>82</v>
      </c>
      <c r="AW179" s="185" t="s">
        <v>29</v>
      </c>
      <c r="AX179" s="185" t="s">
        <v>72</v>
      </c>
      <c r="AY179" s="187" t="s">
        <v>145</v>
      </c>
    </row>
    <row r="180" s="185" customFormat="true" ht="9.75" hidden="false" customHeight="false" outlineLevel="0" collapsed="false">
      <c r="B180" s="186"/>
      <c r="D180" s="180" t="s">
        <v>156</v>
      </c>
      <c r="E180" s="187"/>
      <c r="F180" s="188" t="s">
        <v>315</v>
      </c>
      <c r="H180" s="189" t="n">
        <v>5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6</v>
      </c>
      <c r="AU180" s="187" t="s">
        <v>82</v>
      </c>
      <c r="AV180" s="185" t="s">
        <v>82</v>
      </c>
      <c r="AW180" s="185" t="s">
        <v>29</v>
      </c>
      <c r="AX180" s="185" t="s">
        <v>72</v>
      </c>
      <c r="AY180" s="187" t="s">
        <v>145</v>
      </c>
    </row>
    <row r="181" s="205" customFormat="true" ht="9.75" hidden="false" customHeight="false" outlineLevel="0" collapsed="false">
      <c r="B181" s="206"/>
      <c r="D181" s="180" t="s">
        <v>156</v>
      </c>
      <c r="E181" s="207"/>
      <c r="F181" s="208" t="s">
        <v>247</v>
      </c>
      <c r="H181" s="209" t="n">
        <v>9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56</v>
      </c>
      <c r="AU181" s="207" t="s">
        <v>82</v>
      </c>
      <c r="AV181" s="205" t="s">
        <v>167</v>
      </c>
      <c r="AW181" s="205" t="s">
        <v>29</v>
      </c>
      <c r="AX181" s="205" t="s">
        <v>80</v>
      </c>
      <c r="AY181" s="207" t="s">
        <v>145</v>
      </c>
    </row>
    <row r="182" s="152" customFormat="true" ht="22.5" hidden="false" customHeight="true" outlineLevel="0" collapsed="false">
      <c r="B182" s="153"/>
      <c r="D182" s="154" t="s">
        <v>71</v>
      </c>
      <c r="E182" s="164" t="s">
        <v>316</v>
      </c>
      <c r="F182" s="164" t="s">
        <v>317</v>
      </c>
      <c r="I182" s="156"/>
      <c r="J182" s="165" t="n">
        <f aca="false">BK182</f>
        <v>0</v>
      </c>
      <c r="L182" s="153"/>
      <c r="M182" s="158"/>
      <c r="N182" s="159"/>
      <c r="O182" s="159"/>
      <c r="P182" s="160" t="n">
        <f aca="false">SUM(P183:P188)</f>
        <v>0</v>
      </c>
      <c r="Q182" s="159"/>
      <c r="R182" s="160" t="n">
        <f aca="false">SUM(R183:R188)</f>
        <v>0</v>
      </c>
      <c r="S182" s="159"/>
      <c r="T182" s="161" t="n">
        <f aca="false">SUM(T183:T188)</f>
        <v>0</v>
      </c>
      <c r="AR182" s="154" t="s">
        <v>80</v>
      </c>
      <c r="AT182" s="162" t="s">
        <v>71</v>
      </c>
      <c r="AU182" s="162" t="s">
        <v>80</v>
      </c>
      <c r="AY182" s="154" t="s">
        <v>145</v>
      </c>
      <c r="BK182" s="163" t="n">
        <f aca="false">SUM(BK183:BK188)</f>
        <v>0</v>
      </c>
    </row>
    <row r="183" s="27" customFormat="true" ht="16.5" hidden="false" customHeight="true" outlineLevel="0" collapsed="false">
      <c r="A183" s="22"/>
      <c r="B183" s="166"/>
      <c r="C183" s="167" t="s">
        <v>318</v>
      </c>
      <c r="D183" s="167" t="s">
        <v>148</v>
      </c>
      <c r="E183" s="168" t="s">
        <v>319</v>
      </c>
      <c r="F183" s="169" t="s">
        <v>320</v>
      </c>
      <c r="G183" s="170" t="s">
        <v>321</v>
      </c>
      <c r="H183" s="171" t="n">
        <v>0.774</v>
      </c>
      <c r="I183" s="172"/>
      <c r="J183" s="173" t="n">
        <f aca="false">ROUND(I183*H183,2)</f>
        <v>0</v>
      </c>
      <c r="K183" s="169" t="s">
        <v>152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67</v>
      </c>
      <c r="AT183" s="178" t="s">
        <v>148</v>
      </c>
      <c r="AU183" s="178" t="s">
        <v>82</v>
      </c>
      <c r="AY183" s="3" t="s">
        <v>14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67</v>
      </c>
      <c r="BM183" s="178" t="s">
        <v>322</v>
      </c>
    </row>
    <row r="184" s="27" customFormat="true" ht="18.75" hidden="false" customHeight="false" outlineLevel="0" collapsed="false">
      <c r="A184" s="22"/>
      <c r="B184" s="23"/>
      <c r="C184" s="22"/>
      <c r="D184" s="180" t="s">
        <v>155</v>
      </c>
      <c r="E184" s="22"/>
      <c r="F184" s="181" t="s">
        <v>323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5</v>
      </c>
      <c r="AU184" s="3" t="s">
        <v>82</v>
      </c>
    </row>
    <row r="185" s="185" customFormat="true" ht="20.25" hidden="false" customHeight="false" outlineLevel="0" collapsed="false">
      <c r="B185" s="186"/>
      <c r="D185" s="180" t="s">
        <v>156</v>
      </c>
      <c r="E185" s="187"/>
      <c r="F185" s="188" t="s">
        <v>324</v>
      </c>
      <c r="H185" s="189" t="n">
        <v>0.774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80</v>
      </c>
      <c r="AY185" s="187" t="s">
        <v>145</v>
      </c>
    </row>
    <row r="186" s="27" customFormat="true" ht="22.5" hidden="false" customHeight="false" outlineLevel="0" collapsed="false">
      <c r="A186" s="22"/>
      <c r="B186" s="166"/>
      <c r="C186" s="167" t="s">
        <v>325</v>
      </c>
      <c r="D186" s="167" t="s">
        <v>148</v>
      </c>
      <c r="E186" s="168" t="s">
        <v>326</v>
      </c>
      <c r="F186" s="169" t="s">
        <v>327</v>
      </c>
      <c r="G186" s="170" t="s">
        <v>321</v>
      </c>
      <c r="H186" s="171" t="n">
        <v>14.136</v>
      </c>
      <c r="I186" s="172"/>
      <c r="J186" s="173" t="n">
        <f aca="false">ROUND(I186*H186,2)</f>
        <v>0</v>
      </c>
      <c r="K186" s="169" t="s">
        <v>152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2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328</v>
      </c>
    </row>
    <row r="187" s="27" customFormat="true" ht="28.5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329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2</v>
      </c>
    </row>
    <row r="188" s="185" customFormat="true" ht="9.75" hidden="false" customHeight="false" outlineLevel="0" collapsed="false">
      <c r="B188" s="186"/>
      <c r="D188" s="180" t="s">
        <v>156</v>
      </c>
      <c r="E188" s="187"/>
      <c r="F188" s="188" t="s">
        <v>330</v>
      </c>
      <c r="H188" s="189" t="n">
        <v>14.136</v>
      </c>
      <c r="I188" s="190"/>
      <c r="L188" s="186"/>
      <c r="M188" s="194"/>
      <c r="N188" s="195"/>
      <c r="O188" s="195"/>
      <c r="P188" s="195"/>
      <c r="Q188" s="195"/>
      <c r="R188" s="195"/>
      <c r="S188" s="195"/>
      <c r="T188" s="196"/>
      <c r="AT188" s="187" t="s">
        <v>156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5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18:K18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373)),  2)</f>
        <v>0</v>
      </c>
      <c r="G33" s="22"/>
      <c r="H33" s="22"/>
      <c r="I33" s="118" t="n">
        <v>0.21</v>
      </c>
      <c r="J33" s="117" t="n">
        <f aca="false">ROUND(((SUM(BE123:BE3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373)),  2)</f>
        <v>0</v>
      </c>
      <c r="G34" s="22"/>
      <c r="H34" s="22"/>
      <c r="I34" s="118" t="n">
        <v>0.15</v>
      </c>
      <c r="J34" s="117" t="n">
        <f aca="false">ROUND(((SUM(BF123:BF3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3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3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3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0.1 - Komunikace část A. a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333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5" hidden="false" customHeight="true" outlineLevel="0" collapsed="false">
      <c r="B100" s="137"/>
      <c r="D100" s="138" t="s">
        <v>334</v>
      </c>
      <c r="E100" s="139"/>
      <c r="F100" s="139"/>
      <c r="G100" s="139"/>
      <c r="H100" s="139"/>
      <c r="I100" s="139"/>
      <c r="J100" s="140" t="n">
        <f aca="false">J226</f>
        <v>0</v>
      </c>
      <c r="L100" s="137"/>
    </row>
    <row r="101" s="136" customFormat="true" ht="19.5" hidden="false" customHeight="true" outlineLevel="0" collapsed="false">
      <c r="B101" s="137"/>
      <c r="D101" s="138" t="s">
        <v>232</v>
      </c>
      <c r="E101" s="139"/>
      <c r="F101" s="139"/>
      <c r="G101" s="139"/>
      <c r="H101" s="139"/>
      <c r="I101" s="139"/>
      <c r="J101" s="140" t="n">
        <f aca="false">J263</f>
        <v>0</v>
      </c>
      <c r="L101" s="137"/>
    </row>
    <row r="102" s="136" customFormat="true" ht="19.5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314</f>
        <v>0</v>
      </c>
      <c r="L102" s="137"/>
    </row>
    <row r="103" s="136" customFormat="true" ht="19.5" hidden="false" customHeight="true" outlineLevel="0" collapsed="false">
      <c r="B103" s="137"/>
      <c r="D103" s="138" t="s">
        <v>335</v>
      </c>
      <c r="E103" s="139"/>
      <c r="F103" s="139"/>
      <c r="G103" s="139"/>
      <c r="H103" s="139"/>
      <c r="I103" s="139"/>
      <c r="J103" s="140" t="n">
        <f aca="false">J371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ulice Šumavská - III. etapa - část A.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70.1 - Komunikace část A. a bourací prá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5. 4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30</v>
      </c>
      <c r="D122" s="144" t="s">
        <v>57</v>
      </c>
      <c r="E122" s="144" t="s">
        <v>53</v>
      </c>
      <c r="F122" s="144" t="s">
        <v>54</v>
      </c>
      <c r="G122" s="144" t="s">
        <v>131</v>
      </c>
      <c r="H122" s="144" t="s">
        <v>132</v>
      </c>
      <c r="I122" s="144" t="s">
        <v>133</v>
      </c>
      <c r="J122" s="144" t="s">
        <v>121</v>
      </c>
      <c r="K122" s="145" t="s">
        <v>134</v>
      </c>
      <c r="L122" s="146"/>
      <c r="M122" s="68"/>
      <c r="N122" s="69" t="s">
        <v>36</v>
      </c>
      <c r="O122" s="69" t="s">
        <v>135</v>
      </c>
      <c r="P122" s="69" t="s">
        <v>136</v>
      </c>
      <c r="Q122" s="69" t="s">
        <v>137</v>
      </c>
      <c r="R122" s="69" t="s">
        <v>138</v>
      </c>
      <c r="S122" s="69" t="s">
        <v>139</v>
      </c>
      <c r="T122" s="70" t="s">
        <v>140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41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1559.1154468</v>
      </c>
      <c r="S123" s="72"/>
      <c r="T123" s="150" t="n">
        <f aca="false">T124</f>
        <v>1735.329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23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234</v>
      </c>
      <c r="F124" s="155" t="s">
        <v>23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222+P226+P263+P314+P371</f>
        <v>0</v>
      </c>
      <c r="Q124" s="159"/>
      <c r="R124" s="160" t="n">
        <f aca="false">R125+R222+R226+R263+R314+R371</f>
        <v>1559.1154468</v>
      </c>
      <c r="S124" s="159"/>
      <c r="T124" s="161" t="n">
        <f aca="false">T125+T222+T226+T263+T314+T371</f>
        <v>1735.329</v>
      </c>
      <c r="AR124" s="154" t="s">
        <v>80</v>
      </c>
      <c r="AT124" s="162" t="s">
        <v>71</v>
      </c>
      <c r="AU124" s="162" t="s">
        <v>72</v>
      </c>
      <c r="AY124" s="154" t="s">
        <v>145</v>
      </c>
      <c r="BK124" s="163" t="n">
        <f aca="false">BK125+BK222+BK226+BK263+BK314+BK371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80</v>
      </c>
      <c r="F125" s="164" t="s">
        <v>336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221)</f>
        <v>0</v>
      </c>
      <c r="Q125" s="159"/>
      <c r="R125" s="160" t="n">
        <f aca="false">SUM(R126:R221)</f>
        <v>36.13205</v>
      </c>
      <c r="S125" s="159"/>
      <c r="T125" s="161" t="n">
        <f aca="false">SUM(T126:T221)</f>
        <v>1723.742</v>
      </c>
      <c r="AR125" s="154" t="s">
        <v>80</v>
      </c>
      <c r="AT125" s="162" t="s">
        <v>71</v>
      </c>
      <c r="AU125" s="162" t="s">
        <v>80</v>
      </c>
      <c r="AY125" s="154" t="s">
        <v>145</v>
      </c>
      <c r="BK125" s="163" t="n">
        <f aca="false">SUM(BK126:BK221)</f>
        <v>0</v>
      </c>
    </row>
    <row r="126" s="27" customFormat="true" ht="22.5" hidden="false" customHeight="false" outlineLevel="0" collapsed="false">
      <c r="A126" s="22"/>
      <c r="B126" s="166"/>
      <c r="C126" s="167" t="s">
        <v>80</v>
      </c>
      <c r="D126" s="167" t="s">
        <v>148</v>
      </c>
      <c r="E126" s="168" t="s">
        <v>337</v>
      </c>
      <c r="F126" s="169" t="s">
        <v>338</v>
      </c>
      <c r="G126" s="170" t="s">
        <v>283</v>
      </c>
      <c r="H126" s="171" t="n">
        <v>660</v>
      </c>
      <c r="I126" s="172"/>
      <c r="J126" s="173" t="n">
        <f aca="false">ROUND(I126*H126,2)</f>
        <v>0</v>
      </c>
      <c r="K126" s="169" t="s">
        <v>152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6</v>
      </c>
      <c r="T126" s="177" t="n">
        <f aca="false">S126*H126</f>
        <v>171.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7</v>
      </c>
      <c r="AT126" s="178" t="s">
        <v>148</v>
      </c>
      <c r="AU126" s="178" t="s">
        <v>82</v>
      </c>
      <c r="AY126" s="3" t="s">
        <v>14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7</v>
      </c>
      <c r="BM126" s="178" t="s">
        <v>339</v>
      </c>
    </row>
    <row r="127" s="27" customFormat="true" ht="48" hidden="false" customHeight="false" outlineLevel="0" collapsed="false">
      <c r="A127" s="22"/>
      <c r="B127" s="23"/>
      <c r="C127" s="22"/>
      <c r="D127" s="180" t="s">
        <v>155</v>
      </c>
      <c r="E127" s="22"/>
      <c r="F127" s="181" t="s">
        <v>340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2</v>
      </c>
    </row>
    <row r="128" s="185" customFormat="true" ht="9.75" hidden="false" customHeight="false" outlineLevel="0" collapsed="false">
      <c r="B128" s="186"/>
      <c r="D128" s="180" t="s">
        <v>156</v>
      </c>
      <c r="E128" s="187"/>
      <c r="F128" s="188" t="s">
        <v>341</v>
      </c>
      <c r="H128" s="189" t="n">
        <v>660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6</v>
      </c>
      <c r="AU128" s="187" t="s">
        <v>82</v>
      </c>
      <c r="AV128" s="185" t="s">
        <v>82</v>
      </c>
      <c r="AW128" s="185" t="s">
        <v>29</v>
      </c>
      <c r="AX128" s="185" t="s">
        <v>80</v>
      </c>
      <c r="AY128" s="18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342</v>
      </c>
      <c r="F129" s="169" t="s">
        <v>343</v>
      </c>
      <c r="G129" s="170" t="s">
        <v>283</v>
      </c>
      <c r="H129" s="171" t="n">
        <v>158</v>
      </c>
      <c r="I129" s="172"/>
      <c r="J129" s="173" t="n">
        <f aca="false">ROUND(I129*H129,2)</f>
        <v>0</v>
      </c>
      <c r="K129" s="169" t="s">
        <v>152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6</v>
      </c>
      <c r="T129" s="177" t="n">
        <f aca="false">S129*H129</f>
        <v>41.0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344</v>
      </c>
    </row>
    <row r="130" s="27" customFormat="true" ht="4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34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85" customFormat="true" ht="9.75" hidden="false" customHeight="false" outlineLevel="0" collapsed="false">
      <c r="B131" s="186"/>
      <c r="D131" s="180" t="s">
        <v>156</v>
      </c>
      <c r="E131" s="187"/>
      <c r="F131" s="188" t="s">
        <v>346</v>
      </c>
      <c r="H131" s="189" t="n">
        <v>158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80</v>
      </c>
      <c r="AY131" s="187" t="s">
        <v>145</v>
      </c>
    </row>
    <row r="132" s="27" customFormat="true" ht="22.5" hidden="false" customHeight="false" outlineLevel="0" collapsed="false">
      <c r="A132" s="22"/>
      <c r="B132" s="166"/>
      <c r="C132" s="167" t="s">
        <v>162</v>
      </c>
      <c r="D132" s="167" t="s">
        <v>148</v>
      </c>
      <c r="E132" s="168" t="s">
        <v>347</v>
      </c>
      <c r="F132" s="169" t="s">
        <v>348</v>
      </c>
      <c r="G132" s="170" t="s">
        <v>283</v>
      </c>
      <c r="H132" s="171" t="n">
        <v>158</v>
      </c>
      <c r="I132" s="172"/>
      <c r="J132" s="173" t="n">
        <f aca="false">ROUND(I132*H132,2)</f>
        <v>0</v>
      </c>
      <c r="K132" s="169" t="s">
        <v>152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58</v>
      </c>
      <c r="T132" s="177" t="n">
        <f aca="false">S132*H132</f>
        <v>91.6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2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349</v>
      </c>
    </row>
    <row r="133" s="27" customFormat="true" ht="48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350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2</v>
      </c>
    </row>
    <row r="134" s="185" customFormat="true" ht="9.75" hidden="false" customHeight="false" outlineLevel="0" collapsed="false">
      <c r="B134" s="186"/>
      <c r="D134" s="180" t="s">
        <v>156</v>
      </c>
      <c r="E134" s="187"/>
      <c r="F134" s="188" t="s">
        <v>351</v>
      </c>
      <c r="H134" s="189" t="n">
        <v>158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87" t="s">
        <v>156</v>
      </c>
      <c r="AU134" s="187" t="s">
        <v>82</v>
      </c>
      <c r="AV134" s="185" t="s">
        <v>82</v>
      </c>
      <c r="AW134" s="185" t="s">
        <v>29</v>
      </c>
      <c r="AX134" s="185" t="s">
        <v>80</v>
      </c>
      <c r="AY134" s="187" t="s">
        <v>145</v>
      </c>
    </row>
    <row r="135" s="27" customFormat="true" ht="22.5" hidden="false" customHeight="false" outlineLevel="0" collapsed="false">
      <c r="A135" s="22"/>
      <c r="B135" s="166"/>
      <c r="C135" s="167" t="s">
        <v>167</v>
      </c>
      <c r="D135" s="167" t="s">
        <v>148</v>
      </c>
      <c r="E135" s="168" t="s">
        <v>352</v>
      </c>
      <c r="F135" s="169" t="s">
        <v>353</v>
      </c>
      <c r="G135" s="170" t="s">
        <v>283</v>
      </c>
      <c r="H135" s="171" t="n">
        <v>1760</v>
      </c>
      <c r="I135" s="172"/>
      <c r="J135" s="173" t="n">
        <f aca="false">ROUND(I135*H135,2)</f>
        <v>0</v>
      </c>
      <c r="K135" s="169" t="s">
        <v>152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9</v>
      </c>
      <c r="T135" s="177" t="n">
        <f aca="false">S135*H135</f>
        <v>510.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67</v>
      </c>
      <c r="AT135" s="178" t="s">
        <v>148</v>
      </c>
      <c r="AU135" s="178" t="s">
        <v>82</v>
      </c>
      <c r="AY135" s="3" t="s">
        <v>14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67</v>
      </c>
      <c r="BM135" s="178" t="s">
        <v>354</v>
      </c>
    </row>
    <row r="136" s="27" customFormat="true" ht="38.25" hidden="false" customHeight="false" outlineLevel="0" collapsed="false">
      <c r="A136" s="22"/>
      <c r="B136" s="23"/>
      <c r="C136" s="22"/>
      <c r="D136" s="180" t="s">
        <v>155</v>
      </c>
      <c r="E136" s="22"/>
      <c r="F136" s="181" t="s">
        <v>35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5</v>
      </c>
      <c r="AU136" s="3" t="s">
        <v>82</v>
      </c>
    </row>
    <row r="137" s="185" customFormat="true" ht="20.25" hidden="false" customHeight="false" outlineLevel="0" collapsed="false">
      <c r="B137" s="186"/>
      <c r="D137" s="180" t="s">
        <v>156</v>
      </c>
      <c r="E137" s="187"/>
      <c r="F137" s="188" t="s">
        <v>356</v>
      </c>
      <c r="H137" s="189" t="n">
        <v>660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6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5</v>
      </c>
    </row>
    <row r="138" s="185" customFormat="true" ht="20.25" hidden="false" customHeight="false" outlineLevel="0" collapsed="false">
      <c r="B138" s="186"/>
      <c r="D138" s="180" t="s">
        <v>156</v>
      </c>
      <c r="E138" s="187"/>
      <c r="F138" s="188" t="s">
        <v>357</v>
      </c>
      <c r="H138" s="189" t="n">
        <v>1100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5</v>
      </c>
    </row>
    <row r="139" s="205" customFormat="true" ht="9.75" hidden="false" customHeight="false" outlineLevel="0" collapsed="false">
      <c r="B139" s="206"/>
      <c r="D139" s="180" t="s">
        <v>156</v>
      </c>
      <c r="E139" s="207"/>
      <c r="F139" s="208" t="s">
        <v>247</v>
      </c>
      <c r="H139" s="209" t="n">
        <v>1760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56</v>
      </c>
      <c r="AU139" s="207" t="s">
        <v>82</v>
      </c>
      <c r="AV139" s="205" t="s">
        <v>167</v>
      </c>
      <c r="AW139" s="205" t="s">
        <v>29</v>
      </c>
      <c r="AX139" s="205" t="s">
        <v>80</v>
      </c>
      <c r="AY139" s="207" t="s">
        <v>145</v>
      </c>
    </row>
    <row r="140" s="27" customFormat="true" ht="22.5" hidden="false" customHeight="false" outlineLevel="0" collapsed="false">
      <c r="A140" s="22"/>
      <c r="B140" s="166"/>
      <c r="C140" s="167" t="s">
        <v>144</v>
      </c>
      <c r="D140" s="167" t="s">
        <v>148</v>
      </c>
      <c r="E140" s="168" t="s">
        <v>358</v>
      </c>
      <c r="F140" s="169" t="s">
        <v>359</v>
      </c>
      <c r="G140" s="170" t="s">
        <v>283</v>
      </c>
      <c r="H140" s="171" t="n">
        <v>999</v>
      </c>
      <c r="I140" s="172"/>
      <c r="J140" s="173" t="n">
        <f aca="false">ROUND(I140*H140,2)</f>
        <v>0</v>
      </c>
      <c r="K140" s="169" t="s">
        <v>15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324.6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2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360</v>
      </c>
    </row>
    <row r="141" s="27" customFormat="true" ht="38.25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361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2</v>
      </c>
    </row>
    <row r="142" s="185" customFormat="true" ht="20.25" hidden="false" customHeight="false" outlineLevel="0" collapsed="false">
      <c r="B142" s="186"/>
      <c r="D142" s="180" t="s">
        <v>156</v>
      </c>
      <c r="E142" s="187"/>
      <c r="F142" s="188" t="s">
        <v>362</v>
      </c>
      <c r="H142" s="189" t="n">
        <v>999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6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45</v>
      </c>
    </row>
    <row r="143" s="27" customFormat="true" ht="22.5" hidden="false" customHeight="false" outlineLevel="0" collapsed="false">
      <c r="A143" s="22"/>
      <c r="B143" s="166"/>
      <c r="C143" s="167" t="s">
        <v>176</v>
      </c>
      <c r="D143" s="167" t="s">
        <v>148</v>
      </c>
      <c r="E143" s="168" t="s">
        <v>363</v>
      </c>
      <c r="F143" s="169" t="s">
        <v>364</v>
      </c>
      <c r="G143" s="170" t="s">
        <v>283</v>
      </c>
      <c r="H143" s="171" t="n">
        <v>34</v>
      </c>
      <c r="I143" s="172"/>
      <c r="J143" s="173" t="n">
        <f aca="false">ROUND(I143*H143,2)</f>
        <v>0</v>
      </c>
      <c r="K143" s="169" t="s">
        <v>15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5E-005</v>
      </c>
      <c r="R143" s="176" t="n">
        <f aca="false">Q143*H143</f>
        <v>0.0017</v>
      </c>
      <c r="S143" s="176" t="n">
        <v>0.115</v>
      </c>
      <c r="T143" s="177" t="n">
        <f aca="false">S143*H143</f>
        <v>3.9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365</v>
      </c>
    </row>
    <row r="144" s="27" customFormat="true" ht="28.5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36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9.75" hidden="false" customHeight="false" outlineLevel="0" collapsed="false">
      <c r="B145" s="186"/>
      <c r="D145" s="180" t="s">
        <v>156</v>
      </c>
      <c r="E145" s="187"/>
      <c r="F145" s="188" t="s">
        <v>367</v>
      </c>
      <c r="H145" s="189" t="n">
        <v>34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22.5" hidden="false" customHeight="false" outlineLevel="0" collapsed="false">
      <c r="A146" s="22"/>
      <c r="B146" s="166"/>
      <c r="C146" s="167" t="s">
        <v>181</v>
      </c>
      <c r="D146" s="167" t="s">
        <v>148</v>
      </c>
      <c r="E146" s="168" t="s">
        <v>368</v>
      </c>
      <c r="F146" s="169" t="s">
        <v>369</v>
      </c>
      <c r="G146" s="170" t="s">
        <v>283</v>
      </c>
      <c r="H146" s="171" t="n">
        <v>1011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4E-005</v>
      </c>
      <c r="R146" s="176" t="n">
        <f aca="false">Q146*H146</f>
        <v>0.04044</v>
      </c>
      <c r="S146" s="176" t="n">
        <v>0.092</v>
      </c>
      <c r="T146" s="177" t="n">
        <f aca="false">S146*H146</f>
        <v>93.01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370</v>
      </c>
    </row>
    <row r="147" s="27" customFormat="true" ht="28.5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371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9.75" hidden="false" customHeight="false" outlineLevel="0" collapsed="false">
      <c r="B148" s="186"/>
      <c r="D148" s="180" t="s">
        <v>156</v>
      </c>
      <c r="E148" s="187"/>
      <c r="F148" s="188" t="s">
        <v>372</v>
      </c>
      <c r="H148" s="189" t="n">
        <v>1011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22.5" hidden="false" customHeight="false" outlineLevel="0" collapsed="false">
      <c r="A149" s="22"/>
      <c r="B149" s="166"/>
      <c r="C149" s="167" t="s">
        <v>188</v>
      </c>
      <c r="D149" s="167" t="s">
        <v>148</v>
      </c>
      <c r="E149" s="168" t="s">
        <v>373</v>
      </c>
      <c r="F149" s="169" t="s">
        <v>374</v>
      </c>
      <c r="G149" s="170" t="s">
        <v>283</v>
      </c>
      <c r="H149" s="171" t="n">
        <v>999</v>
      </c>
      <c r="I149" s="172"/>
      <c r="J149" s="173" t="n">
        <f aca="false">ROUND(I149*H149,2)</f>
        <v>0</v>
      </c>
      <c r="K149" s="169" t="s">
        <v>15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9E-005</v>
      </c>
      <c r="R149" s="176" t="n">
        <f aca="false">Q149*H149</f>
        <v>0.08991</v>
      </c>
      <c r="S149" s="176" t="n">
        <v>0.23</v>
      </c>
      <c r="T149" s="177" t="n">
        <f aca="false">S149*H149</f>
        <v>229.77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375</v>
      </c>
    </row>
    <row r="150" s="27" customFormat="true" ht="28.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376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6</v>
      </c>
      <c r="E151" s="187"/>
      <c r="F151" s="188" t="s">
        <v>377</v>
      </c>
      <c r="H151" s="189" t="n">
        <v>999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167" t="s">
        <v>193</v>
      </c>
      <c r="D152" s="167" t="s">
        <v>148</v>
      </c>
      <c r="E152" s="168" t="s">
        <v>378</v>
      </c>
      <c r="F152" s="169" t="s">
        <v>379</v>
      </c>
      <c r="G152" s="170" t="s">
        <v>277</v>
      </c>
      <c r="H152" s="171" t="n">
        <v>881</v>
      </c>
      <c r="I152" s="172"/>
      <c r="J152" s="173" t="n">
        <f aca="false">ROUND(I152*H152,2)</f>
        <v>0</v>
      </c>
      <c r="K152" s="169" t="s">
        <v>15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205</v>
      </c>
      <c r="T152" s="177" t="n">
        <f aca="false">S152*H152</f>
        <v>180.60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7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380</v>
      </c>
    </row>
    <row r="153" s="27" customFormat="true" ht="28.5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381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6</v>
      </c>
      <c r="E154" s="187"/>
      <c r="F154" s="188" t="s">
        <v>382</v>
      </c>
      <c r="H154" s="189" t="n">
        <v>881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5</v>
      </c>
    </row>
    <row r="155" s="27" customFormat="true" ht="16.5" hidden="false" customHeight="true" outlineLevel="0" collapsed="false">
      <c r="A155" s="22"/>
      <c r="B155" s="166"/>
      <c r="C155" s="167" t="s">
        <v>198</v>
      </c>
      <c r="D155" s="167" t="s">
        <v>148</v>
      </c>
      <c r="E155" s="168" t="s">
        <v>383</v>
      </c>
      <c r="F155" s="169" t="s">
        <v>384</v>
      </c>
      <c r="G155" s="170" t="s">
        <v>277</v>
      </c>
      <c r="H155" s="171" t="n">
        <v>670</v>
      </c>
      <c r="I155" s="172"/>
      <c r="J155" s="173" t="n">
        <f aca="false">ROUND(I155*H155,2)</f>
        <v>0</v>
      </c>
      <c r="K155" s="169" t="s">
        <v>152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.115</v>
      </c>
      <c r="T155" s="177" t="n">
        <f aca="false">S155*H155</f>
        <v>77.0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7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7</v>
      </c>
      <c r="BM155" s="178" t="s">
        <v>385</v>
      </c>
    </row>
    <row r="156" s="27" customFormat="true" ht="28.5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386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20.25" hidden="false" customHeight="false" outlineLevel="0" collapsed="false">
      <c r="B157" s="186"/>
      <c r="D157" s="180" t="s">
        <v>156</v>
      </c>
      <c r="E157" s="187"/>
      <c r="F157" s="188" t="s">
        <v>387</v>
      </c>
      <c r="H157" s="189" t="n">
        <v>670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5</v>
      </c>
    </row>
    <row r="158" s="27" customFormat="true" ht="22.5" hidden="false" customHeight="false" outlineLevel="0" collapsed="false">
      <c r="A158" s="22"/>
      <c r="B158" s="166"/>
      <c r="C158" s="167" t="s">
        <v>204</v>
      </c>
      <c r="D158" s="167" t="s">
        <v>148</v>
      </c>
      <c r="E158" s="168" t="s">
        <v>388</v>
      </c>
      <c r="F158" s="169" t="s">
        <v>389</v>
      </c>
      <c r="G158" s="170" t="s">
        <v>283</v>
      </c>
      <c r="H158" s="171" t="n">
        <v>2649</v>
      </c>
      <c r="I158" s="172"/>
      <c r="J158" s="173" t="n">
        <f aca="false">ROUND(I158*H158,2)</f>
        <v>0</v>
      </c>
      <c r="K158" s="169" t="s">
        <v>15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7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390</v>
      </c>
    </row>
    <row r="159" s="27" customFormat="true" ht="18.75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39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9.75" hidden="false" customHeight="false" outlineLevel="0" collapsed="false">
      <c r="B160" s="186"/>
      <c r="D160" s="180" t="s">
        <v>156</v>
      </c>
      <c r="E160" s="187"/>
      <c r="F160" s="188" t="s">
        <v>392</v>
      </c>
      <c r="H160" s="189" t="n">
        <v>159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72</v>
      </c>
      <c r="AY160" s="187" t="s">
        <v>145</v>
      </c>
    </row>
    <row r="161" s="185" customFormat="true" ht="9.75" hidden="false" customHeight="false" outlineLevel="0" collapsed="false">
      <c r="B161" s="186"/>
      <c r="D161" s="180" t="s">
        <v>156</v>
      </c>
      <c r="E161" s="187"/>
      <c r="F161" s="188" t="s">
        <v>393</v>
      </c>
      <c r="H161" s="189" t="n">
        <v>2490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6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45</v>
      </c>
    </row>
    <row r="162" s="197" customFormat="true" ht="9.75" hidden="false" customHeight="false" outlineLevel="0" collapsed="false">
      <c r="B162" s="198"/>
      <c r="D162" s="180" t="s">
        <v>156</v>
      </c>
      <c r="E162" s="199"/>
      <c r="F162" s="200" t="s">
        <v>394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56</v>
      </c>
      <c r="AU162" s="199" t="s">
        <v>82</v>
      </c>
      <c r="AV162" s="197" t="s">
        <v>80</v>
      </c>
      <c r="AW162" s="197" t="s">
        <v>29</v>
      </c>
      <c r="AX162" s="197" t="s">
        <v>72</v>
      </c>
      <c r="AY162" s="199" t="s">
        <v>145</v>
      </c>
    </row>
    <row r="163" s="205" customFormat="true" ht="9.75" hidden="false" customHeight="false" outlineLevel="0" collapsed="false">
      <c r="B163" s="206"/>
      <c r="D163" s="180" t="s">
        <v>156</v>
      </c>
      <c r="E163" s="207"/>
      <c r="F163" s="208" t="s">
        <v>247</v>
      </c>
      <c r="H163" s="209" t="n">
        <v>2649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56</v>
      </c>
      <c r="AU163" s="207" t="s">
        <v>82</v>
      </c>
      <c r="AV163" s="205" t="s">
        <v>167</v>
      </c>
      <c r="AW163" s="205" t="s">
        <v>29</v>
      </c>
      <c r="AX163" s="205" t="s">
        <v>80</v>
      </c>
      <c r="AY163" s="207" t="s">
        <v>145</v>
      </c>
    </row>
    <row r="164" s="27" customFormat="true" ht="33" hidden="false" customHeight="true" outlineLevel="0" collapsed="false">
      <c r="A164" s="22"/>
      <c r="B164" s="166"/>
      <c r="C164" s="167" t="s">
        <v>209</v>
      </c>
      <c r="D164" s="167" t="s">
        <v>148</v>
      </c>
      <c r="E164" s="168" t="s">
        <v>395</v>
      </c>
      <c r="F164" s="169" t="s">
        <v>396</v>
      </c>
      <c r="G164" s="170" t="s">
        <v>397</v>
      </c>
      <c r="H164" s="171" t="n">
        <v>1072.4</v>
      </c>
      <c r="I164" s="172"/>
      <c r="J164" s="173" t="n">
        <f aca="false">ROUND(I164*H164,2)</f>
        <v>0</v>
      </c>
      <c r="K164" s="169" t="s">
        <v>15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67</v>
      </c>
      <c r="AT164" s="178" t="s">
        <v>1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398</v>
      </c>
    </row>
    <row r="165" s="27" customFormat="true" ht="18.75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399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9.75" hidden="false" customHeight="false" outlineLevel="0" collapsed="false">
      <c r="B166" s="186"/>
      <c r="D166" s="180" t="s">
        <v>156</v>
      </c>
      <c r="E166" s="187"/>
      <c r="F166" s="188" t="s">
        <v>400</v>
      </c>
      <c r="H166" s="189" t="n">
        <v>666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9</v>
      </c>
      <c r="AX166" s="185" t="s">
        <v>72</v>
      </c>
      <c r="AY166" s="187" t="s">
        <v>145</v>
      </c>
    </row>
    <row r="167" s="185" customFormat="true" ht="9.75" hidden="false" customHeight="false" outlineLevel="0" collapsed="false">
      <c r="B167" s="186"/>
      <c r="D167" s="180" t="s">
        <v>156</v>
      </c>
      <c r="E167" s="187"/>
      <c r="F167" s="188" t="s">
        <v>401</v>
      </c>
      <c r="H167" s="189" t="n">
        <v>406.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6</v>
      </c>
      <c r="AU167" s="187" t="s">
        <v>82</v>
      </c>
      <c r="AV167" s="185" t="s">
        <v>82</v>
      </c>
      <c r="AW167" s="185" t="s">
        <v>29</v>
      </c>
      <c r="AX167" s="185" t="s">
        <v>72</v>
      </c>
      <c r="AY167" s="187" t="s">
        <v>145</v>
      </c>
    </row>
    <row r="168" s="205" customFormat="true" ht="9.75" hidden="false" customHeight="false" outlineLevel="0" collapsed="false">
      <c r="B168" s="206"/>
      <c r="D168" s="180" t="s">
        <v>156</v>
      </c>
      <c r="E168" s="207"/>
      <c r="F168" s="208" t="s">
        <v>247</v>
      </c>
      <c r="H168" s="209" t="n">
        <v>1072.4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156</v>
      </c>
      <c r="AU168" s="207" t="s">
        <v>82</v>
      </c>
      <c r="AV168" s="205" t="s">
        <v>167</v>
      </c>
      <c r="AW168" s="205" t="s">
        <v>29</v>
      </c>
      <c r="AX168" s="205" t="s">
        <v>80</v>
      </c>
      <c r="AY168" s="207" t="s">
        <v>145</v>
      </c>
    </row>
    <row r="169" s="27" customFormat="true" ht="33" hidden="false" customHeight="true" outlineLevel="0" collapsed="false">
      <c r="A169" s="22"/>
      <c r="B169" s="166"/>
      <c r="C169" s="167" t="s">
        <v>214</v>
      </c>
      <c r="D169" s="167" t="s">
        <v>148</v>
      </c>
      <c r="E169" s="168" t="s">
        <v>402</v>
      </c>
      <c r="F169" s="169" t="s">
        <v>403</v>
      </c>
      <c r="G169" s="170" t="s">
        <v>397</v>
      </c>
      <c r="H169" s="171" t="n">
        <v>18</v>
      </c>
      <c r="I169" s="172"/>
      <c r="J169" s="173" t="n">
        <f aca="false">ROUND(I169*H169,2)</f>
        <v>0</v>
      </c>
      <c r="K169" s="169" t="s">
        <v>152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2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404</v>
      </c>
    </row>
    <row r="170" s="27" customFormat="true" ht="28.5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405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2</v>
      </c>
    </row>
    <row r="171" s="197" customFormat="true" ht="9.75" hidden="false" customHeight="false" outlineLevel="0" collapsed="false">
      <c r="B171" s="198"/>
      <c r="D171" s="180" t="s">
        <v>156</v>
      </c>
      <c r="E171" s="199"/>
      <c r="F171" s="200" t="s">
        <v>406</v>
      </c>
      <c r="H171" s="199"/>
      <c r="I171" s="201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56</v>
      </c>
      <c r="AU171" s="199" t="s">
        <v>82</v>
      </c>
      <c r="AV171" s="197" t="s">
        <v>80</v>
      </c>
      <c r="AW171" s="197" t="s">
        <v>29</v>
      </c>
      <c r="AX171" s="197" t="s">
        <v>72</v>
      </c>
      <c r="AY171" s="199" t="s">
        <v>145</v>
      </c>
    </row>
    <row r="172" s="185" customFormat="true" ht="9.75" hidden="false" customHeight="false" outlineLevel="0" collapsed="false">
      <c r="B172" s="186"/>
      <c r="D172" s="180" t="s">
        <v>156</v>
      </c>
      <c r="E172" s="187"/>
      <c r="F172" s="188" t="s">
        <v>407</v>
      </c>
      <c r="H172" s="189" t="n">
        <v>18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6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45</v>
      </c>
    </row>
    <row r="173" s="205" customFormat="true" ht="9.75" hidden="false" customHeight="false" outlineLevel="0" collapsed="false">
      <c r="B173" s="206"/>
      <c r="D173" s="180" t="s">
        <v>156</v>
      </c>
      <c r="E173" s="207"/>
      <c r="F173" s="208" t="s">
        <v>247</v>
      </c>
      <c r="H173" s="209" t="n">
        <v>18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56</v>
      </c>
      <c r="AU173" s="207" t="s">
        <v>82</v>
      </c>
      <c r="AV173" s="205" t="s">
        <v>167</v>
      </c>
      <c r="AW173" s="205" t="s">
        <v>29</v>
      </c>
      <c r="AX173" s="205" t="s">
        <v>80</v>
      </c>
      <c r="AY173" s="207" t="s">
        <v>145</v>
      </c>
    </row>
    <row r="174" s="27" customFormat="true" ht="33" hidden="false" customHeight="true" outlineLevel="0" collapsed="false">
      <c r="A174" s="22"/>
      <c r="B174" s="166"/>
      <c r="C174" s="167" t="s">
        <v>218</v>
      </c>
      <c r="D174" s="167" t="s">
        <v>148</v>
      </c>
      <c r="E174" s="168" t="s">
        <v>408</v>
      </c>
      <c r="F174" s="169" t="s">
        <v>409</v>
      </c>
      <c r="G174" s="170" t="s">
        <v>397</v>
      </c>
      <c r="H174" s="171" t="n">
        <v>185.8</v>
      </c>
      <c r="I174" s="172"/>
      <c r="J174" s="173" t="n">
        <f aca="false">ROUND(I174*H174,2)</f>
        <v>0</v>
      </c>
      <c r="K174" s="169" t="s">
        <v>152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7</v>
      </c>
      <c r="AT174" s="178" t="s">
        <v>1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410</v>
      </c>
    </row>
    <row r="175" s="27" customFormat="true" ht="38.25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411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185" customFormat="true" ht="20.25" hidden="false" customHeight="false" outlineLevel="0" collapsed="false">
      <c r="B176" s="186"/>
      <c r="D176" s="180" t="s">
        <v>156</v>
      </c>
      <c r="E176" s="187"/>
      <c r="F176" s="188" t="s">
        <v>412</v>
      </c>
      <c r="H176" s="189" t="n">
        <v>31.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6</v>
      </c>
      <c r="AU176" s="187" t="s">
        <v>82</v>
      </c>
      <c r="AV176" s="185" t="s">
        <v>82</v>
      </c>
      <c r="AW176" s="185" t="s">
        <v>29</v>
      </c>
      <c r="AX176" s="185" t="s">
        <v>72</v>
      </c>
      <c r="AY176" s="187" t="s">
        <v>145</v>
      </c>
    </row>
    <row r="177" s="185" customFormat="true" ht="9.75" hidden="false" customHeight="false" outlineLevel="0" collapsed="false">
      <c r="B177" s="186"/>
      <c r="D177" s="180" t="s">
        <v>156</v>
      </c>
      <c r="E177" s="187"/>
      <c r="F177" s="188" t="s">
        <v>413</v>
      </c>
      <c r="H177" s="189" t="n">
        <v>154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6</v>
      </c>
      <c r="AU177" s="187" t="s">
        <v>82</v>
      </c>
      <c r="AV177" s="185" t="s">
        <v>82</v>
      </c>
      <c r="AW177" s="185" t="s">
        <v>29</v>
      </c>
      <c r="AX177" s="185" t="s">
        <v>72</v>
      </c>
      <c r="AY177" s="187" t="s">
        <v>145</v>
      </c>
    </row>
    <row r="178" s="205" customFormat="true" ht="9.75" hidden="false" customHeight="false" outlineLevel="0" collapsed="false">
      <c r="B178" s="206"/>
      <c r="D178" s="180" t="s">
        <v>156</v>
      </c>
      <c r="E178" s="207"/>
      <c r="F178" s="208" t="s">
        <v>247</v>
      </c>
      <c r="H178" s="209" t="n">
        <v>185.8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156</v>
      </c>
      <c r="AU178" s="207" t="s">
        <v>82</v>
      </c>
      <c r="AV178" s="205" t="s">
        <v>167</v>
      </c>
      <c r="AW178" s="205" t="s">
        <v>29</v>
      </c>
      <c r="AX178" s="205" t="s">
        <v>80</v>
      </c>
      <c r="AY178" s="207" t="s">
        <v>145</v>
      </c>
    </row>
    <row r="179" s="27" customFormat="true" ht="33" hidden="false" customHeight="true" outlineLevel="0" collapsed="false">
      <c r="A179" s="22"/>
      <c r="B179" s="166"/>
      <c r="C179" s="167" t="s">
        <v>7</v>
      </c>
      <c r="D179" s="167" t="s">
        <v>148</v>
      </c>
      <c r="E179" s="168" t="s">
        <v>414</v>
      </c>
      <c r="F179" s="169" t="s">
        <v>415</v>
      </c>
      <c r="G179" s="170" t="s">
        <v>397</v>
      </c>
      <c r="H179" s="171" t="n">
        <v>373.5</v>
      </c>
      <c r="I179" s="172"/>
      <c r="J179" s="173" t="n">
        <f aca="false">ROUND(I179*H179,2)</f>
        <v>0</v>
      </c>
      <c r="K179" s="169" t="s">
        <v>152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7</v>
      </c>
      <c r="AT179" s="178" t="s">
        <v>1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416</v>
      </c>
    </row>
    <row r="180" s="27" customFormat="true" ht="38.25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417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185" customFormat="true" ht="20.25" hidden="false" customHeight="false" outlineLevel="0" collapsed="false">
      <c r="B181" s="186"/>
      <c r="D181" s="180" t="s">
        <v>156</v>
      </c>
      <c r="E181" s="187"/>
      <c r="F181" s="188" t="s">
        <v>418</v>
      </c>
      <c r="H181" s="189" t="n">
        <v>373.5</v>
      </c>
      <c r="I181" s="190"/>
      <c r="L181" s="186"/>
      <c r="M181" s="191"/>
      <c r="N181" s="192"/>
      <c r="O181" s="192"/>
      <c r="P181" s="192"/>
      <c r="Q181" s="192"/>
      <c r="R181" s="192"/>
      <c r="S181" s="192"/>
      <c r="T181" s="193"/>
      <c r="AT181" s="187" t="s">
        <v>156</v>
      </c>
      <c r="AU181" s="187" t="s">
        <v>82</v>
      </c>
      <c r="AV181" s="185" t="s">
        <v>82</v>
      </c>
      <c r="AW181" s="185" t="s">
        <v>29</v>
      </c>
      <c r="AX181" s="185" t="s">
        <v>80</v>
      </c>
      <c r="AY181" s="187" t="s">
        <v>145</v>
      </c>
    </row>
    <row r="182" s="27" customFormat="true" ht="33" hidden="false" customHeight="true" outlineLevel="0" collapsed="false">
      <c r="A182" s="22"/>
      <c r="B182" s="166"/>
      <c r="C182" s="167" t="s">
        <v>303</v>
      </c>
      <c r="D182" s="167" t="s">
        <v>148</v>
      </c>
      <c r="E182" s="168" t="s">
        <v>419</v>
      </c>
      <c r="F182" s="169" t="s">
        <v>420</v>
      </c>
      <c r="G182" s="170" t="s">
        <v>397</v>
      </c>
      <c r="H182" s="171" t="n">
        <v>933.4</v>
      </c>
      <c r="I182" s="172"/>
      <c r="J182" s="173" t="n">
        <f aca="false">ROUND(I182*H182,2)</f>
        <v>0</v>
      </c>
      <c r="K182" s="169" t="s">
        <v>152</v>
      </c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2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421</v>
      </c>
    </row>
    <row r="183" s="27" customFormat="true" ht="38.25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422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2</v>
      </c>
    </row>
    <row r="184" s="197" customFormat="true" ht="9.75" hidden="false" customHeight="false" outlineLevel="0" collapsed="false">
      <c r="B184" s="198"/>
      <c r="D184" s="180" t="s">
        <v>156</v>
      </c>
      <c r="E184" s="199"/>
      <c r="F184" s="200" t="s">
        <v>423</v>
      </c>
      <c r="H184" s="199"/>
      <c r="I184" s="201"/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156</v>
      </c>
      <c r="AU184" s="199" t="s">
        <v>82</v>
      </c>
      <c r="AV184" s="197" t="s">
        <v>80</v>
      </c>
      <c r="AW184" s="197" t="s">
        <v>29</v>
      </c>
      <c r="AX184" s="197" t="s">
        <v>72</v>
      </c>
      <c r="AY184" s="199" t="s">
        <v>145</v>
      </c>
    </row>
    <row r="185" s="185" customFormat="true" ht="9.75" hidden="false" customHeight="false" outlineLevel="0" collapsed="false">
      <c r="B185" s="186"/>
      <c r="D185" s="180" t="s">
        <v>156</v>
      </c>
      <c r="E185" s="187"/>
      <c r="F185" s="188" t="s">
        <v>424</v>
      </c>
      <c r="H185" s="189" t="n">
        <v>933.4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80</v>
      </c>
      <c r="AY185" s="187" t="s">
        <v>145</v>
      </c>
    </row>
    <row r="186" s="27" customFormat="true" ht="33.75" hidden="false" customHeight="false" outlineLevel="0" collapsed="false">
      <c r="A186" s="22"/>
      <c r="B186" s="166"/>
      <c r="C186" s="167" t="s">
        <v>309</v>
      </c>
      <c r="D186" s="167" t="s">
        <v>148</v>
      </c>
      <c r="E186" s="168" t="s">
        <v>425</v>
      </c>
      <c r="F186" s="169" t="s">
        <v>426</v>
      </c>
      <c r="G186" s="170" t="s">
        <v>397</v>
      </c>
      <c r="H186" s="171" t="n">
        <v>9334</v>
      </c>
      <c r="I186" s="172"/>
      <c r="J186" s="173" t="n">
        <f aca="false">ROUND(I186*H186,2)</f>
        <v>0</v>
      </c>
      <c r="K186" s="169" t="s">
        <v>152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2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427</v>
      </c>
    </row>
    <row r="187" s="27" customFormat="true" ht="48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428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2</v>
      </c>
    </row>
    <row r="188" s="185" customFormat="true" ht="9.75" hidden="false" customHeight="false" outlineLevel="0" collapsed="false">
      <c r="B188" s="186"/>
      <c r="D188" s="180" t="s">
        <v>156</v>
      </c>
      <c r="E188" s="187"/>
      <c r="F188" s="188" t="s">
        <v>429</v>
      </c>
      <c r="H188" s="189" t="n">
        <v>933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56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5</v>
      </c>
    </row>
    <row r="189" s="27" customFormat="true" ht="22.5" hidden="false" customHeight="false" outlineLevel="0" collapsed="false">
      <c r="A189" s="22"/>
      <c r="B189" s="166"/>
      <c r="C189" s="167" t="s">
        <v>318</v>
      </c>
      <c r="D189" s="167" t="s">
        <v>148</v>
      </c>
      <c r="E189" s="168" t="s">
        <v>430</v>
      </c>
      <c r="F189" s="169" t="s">
        <v>431</v>
      </c>
      <c r="G189" s="170" t="s">
        <v>397</v>
      </c>
      <c r="H189" s="171" t="n">
        <v>405.3</v>
      </c>
      <c r="I189" s="172"/>
      <c r="J189" s="173" t="n">
        <f aca="false">ROUND(I189*H189,2)</f>
        <v>0</v>
      </c>
      <c r="K189" s="169" t="s">
        <v>152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67</v>
      </c>
      <c r="AT189" s="178" t="s">
        <v>148</v>
      </c>
      <c r="AU189" s="178" t="s">
        <v>82</v>
      </c>
      <c r="AY189" s="3" t="s">
        <v>14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67</v>
      </c>
      <c r="BM189" s="178" t="s">
        <v>432</v>
      </c>
    </row>
    <row r="190" s="27" customFormat="true" ht="28.5" hidden="false" customHeight="false" outlineLevel="0" collapsed="false">
      <c r="A190" s="22"/>
      <c r="B190" s="23"/>
      <c r="C190" s="22"/>
      <c r="D190" s="180" t="s">
        <v>155</v>
      </c>
      <c r="E190" s="22"/>
      <c r="F190" s="181" t="s">
        <v>433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5</v>
      </c>
      <c r="AU190" s="3" t="s">
        <v>82</v>
      </c>
    </row>
    <row r="191" s="185" customFormat="true" ht="9.75" hidden="false" customHeight="false" outlineLevel="0" collapsed="false">
      <c r="B191" s="186"/>
      <c r="D191" s="180" t="s">
        <v>156</v>
      </c>
      <c r="E191" s="187"/>
      <c r="F191" s="188" t="s">
        <v>434</v>
      </c>
      <c r="H191" s="189" t="n">
        <v>405.3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6</v>
      </c>
      <c r="AU191" s="187" t="s">
        <v>82</v>
      </c>
      <c r="AV191" s="185" t="s">
        <v>82</v>
      </c>
      <c r="AW191" s="185" t="s">
        <v>29</v>
      </c>
      <c r="AX191" s="185" t="s">
        <v>80</v>
      </c>
      <c r="AY191" s="187" t="s">
        <v>145</v>
      </c>
    </row>
    <row r="192" s="27" customFormat="true" ht="22.5" hidden="false" customHeight="false" outlineLevel="0" collapsed="false">
      <c r="A192" s="22"/>
      <c r="B192" s="166"/>
      <c r="C192" s="167" t="s">
        <v>325</v>
      </c>
      <c r="D192" s="167" t="s">
        <v>148</v>
      </c>
      <c r="E192" s="168" t="s">
        <v>435</v>
      </c>
      <c r="F192" s="169" t="s">
        <v>436</v>
      </c>
      <c r="G192" s="170" t="s">
        <v>397</v>
      </c>
      <c r="H192" s="171" t="n">
        <v>154</v>
      </c>
      <c r="I192" s="172"/>
      <c r="J192" s="173" t="n">
        <f aca="false">ROUND(I192*H192,2)</f>
        <v>0</v>
      </c>
      <c r="K192" s="169" t="s">
        <v>152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2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437</v>
      </c>
    </row>
    <row r="193" s="27" customFormat="true" ht="28.5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438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2</v>
      </c>
    </row>
    <row r="194" s="185" customFormat="true" ht="20.25" hidden="false" customHeight="false" outlineLevel="0" collapsed="false">
      <c r="B194" s="186"/>
      <c r="D194" s="180" t="s">
        <v>156</v>
      </c>
      <c r="E194" s="187"/>
      <c r="F194" s="188" t="s">
        <v>439</v>
      </c>
      <c r="H194" s="189" t="n">
        <v>154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56</v>
      </c>
      <c r="AU194" s="187" t="s">
        <v>82</v>
      </c>
      <c r="AV194" s="185" t="s">
        <v>82</v>
      </c>
      <c r="AW194" s="185" t="s">
        <v>29</v>
      </c>
      <c r="AX194" s="185" t="s">
        <v>80</v>
      </c>
      <c r="AY194" s="187" t="s">
        <v>145</v>
      </c>
    </row>
    <row r="195" s="27" customFormat="true" ht="22.5" hidden="false" customHeight="false" outlineLevel="0" collapsed="false">
      <c r="A195" s="22"/>
      <c r="B195" s="166"/>
      <c r="C195" s="167" t="s">
        <v>440</v>
      </c>
      <c r="D195" s="167" t="s">
        <v>148</v>
      </c>
      <c r="E195" s="168" t="s">
        <v>441</v>
      </c>
      <c r="F195" s="169" t="s">
        <v>442</v>
      </c>
      <c r="G195" s="170" t="s">
        <v>321</v>
      </c>
      <c r="H195" s="171" t="n">
        <v>1586.78</v>
      </c>
      <c r="I195" s="172"/>
      <c r="J195" s="173" t="n">
        <f aca="false">ROUND(I195*H195,2)</f>
        <v>0</v>
      </c>
      <c r="K195" s="169" t="s">
        <v>152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67</v>
      </c>
      <c r="AT195" s="178" t="s">
        <v>1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443</v>
      </c>
    </row>
    <row r="196" s="27" customFormat="true" ht="28.5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444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9.75" hidden="false" customHeight="false" outlineLevel="0" collapsed="false">
      <c r="B197" s="186"/>
      <c r="D197" s="180" t="s">
        <v>156</v>
      </c>
      <c r="E197" s="187"/>
      <c r="F197" s="188" t="s">
        <v>445</v>
      </c>
      <c r="H197" s="189" t="n">
        <v>1586.78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16.5" hidden="false" customHeight="true" outlineLevel="0" collapsed="false">
      <c r="A198" s="22"/>
      <c r="B198" s="166"/>
      <c r="C198" s="167" t="s">
        <v>6</v>
      </c>
      <c r="D198" s="167" t="s">
        <v>148</v>
      </c>
      <c r="E198" s="168" t="s">
        <v>446</v>
      </c>
      <c r="F198" s="169" t="s">
        <v>447</v>
      </c>
      <c r="G198" s="170" t="s">
        <v>397</v>
      </c>
      <c r="H198" s="171" t="n">
        <v>1306.9</v>
      </c>
      <c r="I198" s="172"/>
      <c r="J198" s="173" t="n">
        <f aca="false">ROUND(I198*H198,2)</f>
        <v>0</v>
      </c>
      <c r="K198" s="169" t="s">
        <v>152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7</v>
      </c>
      <c r="AT198" s="178" t="s">
        <v>1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448</v>
      </c>
    </row>
    <row r="199" s="27" customFormat="true" ht="18.75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449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197" customFormat="true" ht="9.75" hidden="false" customHeight="false" outlineLevel="0" collapsed="false">
      <c r="B200" s="198"/>
      <c r="D200" s="180" t="s">
        <v>156</v>
      </c>
      <c r="E200" s="199"/>
      <c r="F200" s="200" t="s">
        <v>450</v>
      </c>
      <c r="H200" s="199"/>
      <c r="I200" s="201"/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156</v>
      </c>
      <c r="AU200" s="199" t="s">
        <v>82</v>
      </c>
      <c r="AV200" s="197" t="s">
        <v>80</v>
      </c>
      <c r="AW200" s="197" t="s">
        <v>29</v>
      </c>
      <c r="AX200" s="197" t="s">
        <v>72</v>
      </c>
      <c r="AY200" s="199" t="s">
        <v>145</v>
      </c>
    </row>
    <row r="201" s="185" customFormat="true" ht="9.75" hidden="false" customHeight="false" outlineLevel="0" collapsed="false">
      <c r="B201" s="186"/>
      <c r="D201" s="180" t="s">
        <v>156</v>
      </c>
      <c r="E201" s="187"/>
      <c r="F201" s="188" t="s">
        <v>451</v>
      </c>
      <c r="H201" s="189" t="n">
        <v>373.5</v>
      </c>
      <c r="I201" s="190"/>
      <c r="L201" s="186"/>
      <c r="M201" s="191"/>
      <c r="N201" s="192"/>
      <c r="O201" s="192"/>
      <c r="P201" s="192"/>
      <c r="Q201" s="192"/>
      <c r="R201" s="192"/>
      <c r="S201" s="192"/>
      <c r="T201" s="193"/>
      <c r="AT201" s="187" t="s">
        <v>156</v>
      </c>
      <c r="AU201" s="187" t="s">
        <v>82</v>
      </c>
      <c r="AV201" s="185" t="s">
        <v>82</v>
      </c>
      <c r="AW201" s="185" t="s">
        <v>29</v>
      </c>
      <c r="AX201" s="185" t="s">
        <v>72</v>
      </c>
      <c r="AY201" s="187" t="s">
        <v>145</v>
      </c>
    </row>
    <row r="202" s="185" customFormat="true" ht="9.75" hidden="false" customHeight="false" outlineLevel="0" collapsed="false">
      <c r="B202" s="186"/>
      <c r="D202" s="180" t="s">
        <v>156</v>
      </c>
      <c r="E202" s="187"/>
      <c r="F202" s="188" t="s">
        <v>452</v>
      </c>
      <c r="H202" s="189" t="n">
        <v>933.4</v>
      </c>
      <c r="I202" s="190"/>
      <c r="L202" s="186"/>
      <c r="M202" s="191"/>
      <c r="N202" s="192"/>
      <c r="O202" s="192"/>
      <c r="P202" s="192"/>
      <c r="Q202" s="192"/>
      <c r="R202" s="192"/>
      <c r="S202" s="192"/>
      <c r="T202" s="193"/>
      <c r="AT202" s="187" t="s">
        <v>156</v>
      </c>
      <c r="AU202" s="187" t="s">
        <v>82</v>
      </c>
      <c r="AV202" s="185" t="s">
        <v>82</v>
      </c>
      <c r="AW202" s="185" t="s">
        <v>29</v>
      </c>
      <c r="AX202" s="185" t="s">
        <v>72</v>
      </c>
      <c r="AY202" s="187" t="s">
        <v>145</v>
      </c>
    </row>
    <row r="203" s="205" customFormat="true" ht="9.75" hidden="false" customHeight="false" outlineLevel="0" collapsed="false">
      <c r="B203" s="206"/>
      <c r="D203" s="180" t="s">
        <v>156</v>
      </c>
      <c r="E203" s="207"/>
      <c r="F203" s="208" t="s">
        <v>247</v>
      </c>
      <c r="H203" s="209" t="n">
        <v>1306.9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56</v>
      </c>
      <c r="AU203" s="207" t="s">
        <v>82</v>
      </c>
      <c r="AV203" s="205" t="s">
        <v>167</v>
      </c>
      <c r="AW203" s="205" t="s">
        <v>29</v>
      </c>
      <c r="AX203" s="205" t="s">
        <v>80</v>
      </c>
      <c r="AY203" s="207" t="s">
        <v>145</v>
      </c>
    </row>
    <row r="204" s="27" customFormat="true" ht="22.5" hidden="false" customHeight="false" outlineLevel="0" collapsed="false">
      <c r="A204" s="22"/>
      <c r="B204" s="166"/>
      <c r="C204" s="167" t="s">
        <v>453</v>
      </c>
      <c r="D204" s="167" t="s">
        <v>148</v>
      </c>
      <c r="E204" s="168" t="s">
        <v>454</v>
      </c>
      <c r="F204" s="169" t="s">
        <v>455</v>
      </c>
      <c r="G204" s="170" t="s">
        <v>397</v>
      </c>
      <c r="H204" s="171" t="n">
        <v>18</v>
      </c>
      <c r="I204" s="172"/>
      <c r="J204" s="173" t="n">
        <f aca="false">ROUND(I204*H204,2)</f>
        <v>0</v>
      </c>
      <c r="K204" s="169" t="s">
        <v>152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456</v>
      </c>
    </row>
    <row r="205" s="27" customFormat="true" ht="28.5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457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97" customFormat="true" ht="9.75" hidden="false" customHeight="false" outlineLevel="0" collapsed="false">
      <c r="B206" s="198"/>
      <c r="D206" s="180" t="s">
        <v>156</v>
      </c>
      <c r="E206" s="199"/>
      <c r="F206" s="200" t="s">
        <v>458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56</v>
      </c>
      <c r="AU206" s="199" t="s">
        <v>82</v>
      </c>
      <c r="AV206" s="197" t="s">
        <v>80</v>
      </c>
      <c r="AW206" s="197" t="s">
        <v>29</v>
      </c>
      <c r="AX206" s="197" t="s">
        <v>72</v>
      </c>
      <c r="AY206" s="199" t="s">
        <v>145</v>
      </c>
    </row>
    <row r="207" s="185" customFormat="true" ht="9.75" hidden="false" customHeight="false" outlineLevel="0" collapsed="false">
      <c r="B207" s="186"/>
      <c r="D207" s="180" t="s">
        <v>156</v>
      </c>
      <c r="E207" s="187"/>
      <c r="F207" s="188" t="s">
        <v>459</v>
      </c>
      <c r="H207" s="189" t="n">
        <v>18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56</v>
      </c>
      <c r="AU207" s="187" t="s">
        <v>82</v>
      </c>
      <c r="AV207" s="185" t="s">
        <v>82</v>
      </c>
      <c r="AW207" s="185" t="s">
        <v>29</v>
      </c>
      <c r="AX207" s="185" t="s">
        <v>72</v>
      </c>
      <c r="AY207" s="187" t="s">
        <v>145</v>
      </c>
    </row>
    <row r="208" s="205" customFormat="true" ht="9.75" hidden="false" customHeight="false" outlineLevel="0" collapsed="false">
      <c r="B208" s="206"/>
      <c r="D208" s="180" t="s">
        <v>156</v>
      </c>
      <c r="E208" s="207"/>
      <c r="F208" s="208" t="s">
        <v>247</v>
      </c>
      <c r="H208" s="209" t="n">
        <v>18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56</v>
      </c>
      <c r="AU208" s="207" t="s">
        <v>82</v>
      </c>
      <c r="AV208" s="205" t="s">
        <v>167</v>
      </c>
      <c r="AW208" s="205" t="s">
        <v>29</v>
      </c>
      <c r="AX208" s="205" t="s">
        <v>80</v>
      </c>
      <c r="AY208" s="207" t="s">
        <v>145</v>
      </c>
    </row>
    <row r="209" s="27" customFormat="true" ht="16.5" hidden="false" customHeight="true" outlineLevel="0" collapsed="false">
      <c r="A209" s="22"/>
      <c r="B209" s="166"/>
      <c r="C209" s="214" t="s">
        <v>460</v>
      </c>
      <c r="D209" s="214" t="s">
        <v>248</v>
      </c>
      <c r="E209" s="215" t="s">
        <v>461</v>
      </c>
      <c r="F209" s="216" t="s">
        <v>462</v>
      </c>
      <c r="G209" s="217" t="s">
        <v>321</v>
      </c>
      <c r="H209" s="218" t="n">
        <v>36</v>
      </c>
      <c r="I209" s="219"/>
      <c r="J209" s="220" t="n">
        <f aca="false">ROUND(I209*H209,2)</f>
        <v>0</v>
      </c>
      <c r="K209" s="216" t="s">
        <v>152</v>
      </c>
      <c r="L209" s="221"/>
      <c r="M209" s="222"/>
      <c r="N209" s="223" t="s">
        <v>37</v>
      </c>
      <c r="O209" s="60"/>
      <c r="P209" s="176" t="n">
        <f aca="false">O209*H209</f>
        <v>0</v>
      </c>
      <c r="Q209" s="176" t="n">
        <v>1</v>
      </c>
      <c r="R209" s="176" t="n">
        <f aca="false">Q209*H209</f>
        <v>36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88</v>
      </c>
      <c r="AT209" s="178" t="s">
        <v>248</v>
      </c>
      <c r="AU209" s="178" t="s">
        <v>82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463</v>
      </c>
    </row>
    <row r="210" s="27" customFormat="true" ht="9.75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462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2</v>
      </c>
    </row>
    <row r="211" s="185" customFormat="true" ht="9.75" hidden="false" customHeight="false" outlineLevel="0" collapsed="false">
      <c r="B211" s="186"/>
      <c r="D211" s="180" t="s">
        <v>156</v>
      </c>
      <c r="F211" s="188" t="s">
        <v>464</v>
      </c>
      <c r="H211" s="189" t="n">
        <v>3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6</v>
      </c>
      <c r="AU211" s="187" t="s">
        <v>82</v>
      </c>
      <c r="AV211" s="185" t="s">
        <v>82</v>
      </c>
      <c r="AW211" s="185" t="s">
        <v>2</v>
      </c>
      <c r="AX211" s="185" t="s">
        <v>80</v>
      </c>
      <c r="AY211" s="187" t="s">
        <v>145</v>
      </c>
    </row>
    <row r="212" s="27" customFormat="true" ht="22.5" hidden="false" customHeight="false" outlineLevel="0" collapsed="false">
      <c r="A212" s="22"/>
      <c r="B212" s="166"/>
      <c r="C212" s="167" t="s">
        <v>465</v>
      </c>
      <c r="D212" s="167" t="s">
        <v>148</v>
      </c>
      <c r="E212" s="168" t="s">
        <v>466</v>
      </c>
      <c r="F212" s="169" t="s">
        <v>467</v>
      </c>
      <c r="G212" s="170" t="s">
        <v>283</v>
      </c>
      <c r="H212" s="171" t="n">
        <v>159</v>
      </c>
      <c r="I212" s="172"/>
      <c r="J212" s="173" t="n">
        <f aca="false">ROUND(I212*H212,2)</f>
        <v>0</v>
      </c>
      <c r="K212" s="169" t="s">
        <v>152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67</v>
      </c>
      <c r="AT212" s="178" t="s">
        <v>148</v>
      </c>
      <c r="AU212" s="178" t="s">
        <v>82</v>
      </c>
      <c r="AY212" s="3" t="s">
        <v>14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7</v>
      </c>
      <c r="BM212" s="178" t="s">
        <v>468</v>
      </c>
    </row>
    <row r="213" s="27" customFormat="true" ht="18.75" hidden="false" customHeight="false" outlineLevel="0" collapsed="false">
      <c r="A213" s="22"/>
      <c r="B213" s="23"/>
      <c r="C213" s="22"/>
      <c r="D213" s="180" t="s">
        <v>155</v>
      </c>
      <c r="E213" s="22"/>
      <c r="F213" s="181" t="s">
        <v>469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5</v>
      </c>
      <c r="AU213" s="3" t="s">
        <v>82</v>
      </c>
    </row>
    <row r="214" s="185" customFormat="true" ht="9.75" hidden="false" customHeight="false" outlineLevel="0" collapsed="false">
      <c r="B214" s="186"/>
      <c r="D214" s="180" t="s">
        <v>156</v>
      </c>
      <c r="E214" s="187"/>
      <c r="F214" s="188" t="s">
        <v>470</v>
      </c>
      <c r="H214" s="189" t="n">
        <v>159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56</v>
      </c>
      <c r="AU214" s="187" t="s">
        <v>82</v>
      </c>
      <c r="AV214" s="185" t="s">
        <v>82</v>
      </c>
      <c r="AW214" s="185" t="s">
        <v>29</v>
      </c>
      <c r="AX214" s="185" t="s">
        <v>80</v>
      </c>
      <c r="AY214" s="187" t="s">
        <v>145</v>
      </c>
    </row>
    <row r="215" s="27" customFormat="true" ht="22.5" hidden="false" customHeight="false" outlineLevel="0" collapsed="false">
      <c r="A215" s="22"/>
      <c r="B215" s="166"/>
      <c r="C215" s="167" t="s">
        <v>471</v>
      </c>
      <c r="D215" s="167" t="s">
        <v>148</v>
      </c>
      <c r="E215" s="168" t="s">
        <v>472</v>
      </c>
      <c r="F215" s="169" t="s">
        <v>473</v>
      </c>
      <c r="G215" s="170" t="s">
        <v>283</v>
      </c>
      <c r="H215" s="171" t="n">
        <v>1016</v>
      </c>
      <c r="I215" s="172"/>
      <c r="J215" s="173" t="n">
        <f aca="false">ROUND(I215*H215,2)</f>
        <v>0</v>
      </c>
      <c r="K215" s="169" t="s">
        <v>152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2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474</v>
      </c>
    </row>
    <row r="216" s="27" customFormat="true" ht="18.75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475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2</v>
      </c>
    </row>
    <row r="217" s="27" customFormat="true" ht="33" hidden="false" customHeight="true" outlineLevel="0" collapsed="false">
      <c r="A217" s="22"/>
      <c r="B217" s="166"/>
      <c r="C217" s="167" t="s">
        <v>476</v>
      </c>
      <c r="D217" s="167" t="s">
        <v>148</v>
      </c>
      <c r="E217" s="168" t="s">
        <v>477</v>
      </c>
      <c r="F217" s="169" t="s">
        <v>478</v>
      </c>
      <c r="G217" s="170" t="s">
        <v>283</v>
      </c>
      <c r="H217" s="171" t="n">
        <v>2649</v>
      </c>
      <c r="I217" s="172"/>
      <c r="J217" s="173" t="n">
        <f aca="false">ROUND(I217*H217,2)</f>
        <v>0</v>
      </c>
      <c r="K217" s="169" t="s">
        <v>152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479</v>
      </c>
    </row>
    <row r="218" s="27" customFormat="true" ht="28.5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480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85" customFormat="true" ht="20.25" hidden="false" customHeight="false" outlineLevel="0" collapsed="false">
      <c r="B219" s="186"/>
      <c r="D219" s="180" t="s">
        <v>156</v>
      </c>
      <c r="E219" s="187"/>
      <c r="F219" s="188" t="s">
        <v>481</v>
      </c>
      <c r="H219" s="189" t="n">
        <v>2490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6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45</v>
      </c>
    </row>
    <row r="220" s="185" customFormat="true" ht="9.75" hidden="false" customHeight="false" outlineLevel="0" collapsed="false">
      <c r="B220" s="186"/>
      <c r="D220" s="180" t="s">
        <v>156</v>
      </c>
      <c r="E220" s="187"/>
      <c r="F220" s="188" t="s">
        <v>482</v>
      </c>
      <c r="H220" s="189" t="n">
        <v>159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6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45</v>
      </c>
    </row>
    <row r="221" s="205" customFormat="true" ht="9.75" hidden="false" customHeight="false" outlineLevel="0" collapsed="false">
      <c r="B221" s="206"/>
      <c r="D221" s="180" t="s">
        <v>156</v>
      </c>
      <c r="E221" s="207"/>
      <c r="F221" s="208" t="s">
        <v>247</v>
      </c>
      <c r="H221" s="209" t="n">
        <v>2649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56</v>
      </c>
      <c r="AU221" s="207" t="s">
        <v>82</v>
      </c>
      <c r="AV221" s="205" t="s">
        <v>167</v>
      </c>
      <c r="AW221" s="205" t="s">
        <v>29</v>
      </c>
      <c r="AX221" s="205" t="s">
        <v>80</v>
      </c>
      <c r="AY221" s="207" t="s">
        <v>145</v>
      </c>
    </row>
    <row r="222" s="152" customFormat="true" ht="22.5" hidden="false" customHeight="true" outlineLevel="0" collapsed="false">
      <c r="B222" s="153"/>
      <c r="D222" s="154" t="s">
        <v>71</v>
      </c>
      <c r="E222" s="164" t="s">
        <v>162</v>
      </c>
      <c r="F222" s="164" t="s">
        <v>483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25)</f>
        <v>0</v>
      </c>
      <c r="Q222" s="159"/>
      <c r="R222" s="160" t="n">
        <f aca="false">SUM(R223:R225)</f>
        <v>0</v>
      </c>
      <c r="S222" s="159"/>
      <c r="T222" s="161" t="n">
        <f aca="false">SUM(T223:T225)</f>
        <v>4.4</v>
      </c>
      <c r="AR222" s="154" t="s">
        <v>80</v>
      </c>
      <c r="AT222" s="162" t="s">
        <v>71</v>
      </c>
      <c r="AU222" s="162" t="s">
        <v>80</v>
      </c>
      <c r="AY222" s="154" t="s">
        <v>145</v>
      </c>
      <c r="BK222" s="163" t="n">
        <f aca="false">SUM(BK223:BK225)</f>
        <v>0</v>
      </c>
    </row>
    <row r="223" s="27" customFormat="true" ht="22.5" hidden="false" customHeight="false" outlineLevel="0" collapsed="false">
      <c r="A223" s="22"/>
      <c r="B223" s="166"/>
      <c r="C223" s="167" t="s">
        <v>484</v>
      </c>
      <c r="D223" s="167" t="s">
        <v>148</v>
      </c>
      <c r="E223" s="168" t="s">
        <v>485</v>
      </c>
      <c r="F223" s="169" t="s">
        <v>486</v>
      </c>
      <c r="G223" s="170" t="s">
        <v>397</v>
      </c>
      <c r="H223" s="171" t="n">
        <v>2</v>
      </c>
      <c r="I223" s="172"/>
      <c r="J223" s="173" t="n">
        <f aca="false">ROUND(I223*H223,2)</f>
        <v>0</v>
      </c>
      <c r="K223" s="169" t="s">
        <v>152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2.2</v>
      </c>
      <c r="T223" s="177" t="n">
        <f aca="false">S223*H223</f>
        <v>4.4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2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487</v>
      </c>
    </row>
    <row r="224" s="27" customFormat="true" ht="18.75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488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2</v>
      </c>
    </row>
    <row r="225" s="185" customFormat="true" ht="30" hidden="false" customHeight="false" outlineLevel="0" collapsed="false">
      <c r="B225" s="186"/>
      <c r="D225" s="180" t="s">
        <v>156</v>
      </c>
      <c r="E225" s="187"/>
      <c r="F225" s="188" t="s">
        <v>489</v>
      </c>
      <c r="H225" s="189" t="n">
        <v>2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6</v>
      </c>
      <c r="AU225" s="187" t="s">
        <v>82</v>
      </c>
      <c r="AV225" s="185" t="s">
        <v>82</v>
      </c>
      <c r="AW225" s="185" t="s">
        <v>29</v>
      </c>
      <c r="AX225" s="185" t="s">
        <v>80</v>
      </c>
      <c r="AY225" s="187" t="s">
        <v>145</v>
      </c>
    </row>
    <row r="226" s="152" customFormat="true" ht="22.5" hidden="false" customHeight="true" outlineLevel="0" collapsed="false">
      <c r="B226" s="153"/>
      <c r="D226" s="154" t="s">
        <v>71</v>
      </c>
      <c r="E226" s="164" t="s">
        <v>144</v>
      </c>
      <c r="F226" s="164" t="s">
        <v>490</v>
      </c>
      <c r="I226" s="156"/>
      <c r="J226" s="165" t="n">
        <f aca="false">BK226</f>
        <v>0</v>
      </c>
      <c r="L226" s="153"/>
      <c r="M226" s="158"/>
      <c r="N226" s="159"/>
      <c r="O226" s="159"/>
      <c r="P226" s="160" t="n">
        <f aca="false">SUM(P227:P262)</f>
        <v>0</v>
      </c>
      <c r="Q226" s="159"/>
      <c r="R226" s="160" t="n">
        <f aca="false">SUM(R227:R262)</f>
        <v>1448.563</v>
      </c>
      <c r="S226" s="159"/>
      <c r="T226" s="161" t="n">
        <f aca="false">SUM(T227:T262)</f>
        <v>0</v>
      </c>
      <c r="AR226" s="154" t="s">
        <v>80</v>
      </c>
      <c r="AT226" s="162" t="s">
        <v>71</v>
      </c>
      <c r="AU226" s="162" t="s">
        <v>80</v>
      </c>
      <c r="AY226" s="154" t="s">
        <v>145</v>
      </c>
      <c r="BK226" s="163" t="n">
        <f aca="false">SUM(BK227:BK262)</f>
        <v>0</v>
      </c>
    </row>
    <row r="227" s="27" customFormat="true" ht="16.5" hidden="false" customHeight="true" outlineLevel="0" collapsed="false">
      <c r="A227" s="22"/>
      <c r="B227" s="166"/>
      <c r="C227" s="167" t="s">
        <v>491</v>
      </c>
      <c r="D227" s="167" t="s">
        <v>148</v>
      </c>
      <c r="E227" s="168" t="s">
        <v>492</v>
      </c>
      <c r="F227" s="169" t="s">
        <v>493</v>
      </c>
      <c r="G227" s="170" t="s">
        <v>283</v>
      </c>
      <c r="H227" s="171" t="n">
        <v>2032</v>
      </c>
      <c r="I227" s="172"/>
      <c r="J227" s="173" t="n">
        <f aca="false">ROUND(I227*H227,2)</f>
        <v>0</v>
      </c>
      <c r="K227" s="169" t="s">
        <v>152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46</v>
      </c>
      <c r="R227" s="176" t="n">
        <f aca="false">Q227*H227</f>
        <v>934.72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7</v>
      </c>
      <c r="AT227" s="178" t="s">
        <v>148</v>
      </c>
      <c r="AU227" s="178" t="s">
        <v>82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494</v>
      </c>
    </row>
    <row r="228" s="27" customFormat="true" ht="18.75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49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2</v>
      </c>
    </row>
    <row r="229" s="185" customFormat="true" ht="9.75" hidden="false" customHeight="false" outlineLevel="0" collapsed="false">
      <c r="B229" s="186"/>
      <c r="D229" s="180" t="s">
        <v>156</v>
      </c>
      <c r="E229" s="187"/>
      <c r="F229" s="188" t="s">
        <v>496</v>
      </c>
      <c r="H229" s="189" t="n">
        <v>2032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6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5</v>
      </c>
    </row>
    <row r="230" s="27" customFormat="true" ht="16.5" hidden="false" customHeight="true" outlineLevel="0" collapsed="false">
      <c r="A230" s="22"/>
      <c r="B230" s="166"/>
      <c r="C230" s="167" t="s">
        <v>497</v>
      </c>
      <c r="D230" s="167" t="s">
        <v>148</v>
      </c>
      <c r="E230" s="168" t="s">
        <v>498</v>
      </c>
      <c r="F230" s="169" t="s">
        <v>499</v>
      </c>
      <c r="G230" s="170" t="s">
        <v>283</v>
      </c>
      <c r="H230" s="171" t="n">
        <v>1015.5</v>
      </c>
      <c r="I230" s="172"/>
      <c r="J230" s="173" t="n">
        <f aca="false">ROUND(I230*H230,2)</f>
        <v>0</v>
      </c>
      <c r="K230" s="169" t="s">
        <v>152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506</v>
      </c>
      <c r="R230" s="176" t="n">
        <f aca="false">Q230*H230</f>
        <v>513.843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7</v>
      </c>
      <c r="AT230" s="178" t="s">
        <v>148</v>
      </c>
      <c r="AU230" s="178" t="s">
        <v>82</v>
      </c>
      <c r="AY230" s="3" t="s">
        <v>14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7</v>
      </c>
      <c r="BM230" s="178" t="s">
        <v>500</v>
      </c>
    </row>
    <row r="231" s="27" customFormat="true" ht="18.75" hidden="false" customHeight="false" outlineLevel="0" collapsed="false">
      <c r="A231" s="22"/>
      <c r="B231" s="23"/>
      <c r="C231" s="22"/>
      <c r="D231" s="180" t="s">
        <v>155</v>
      </c>
      <c r="E231" s="22"/>
      <c r="F231" s="181" t="s">
        <v>501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5</v>
      </c>
      <c r="AU231" s="3" t="s">
        <v>82</v>
      </c>
    </row>
    <row r="232" s="197" customFormat="true" ht="20.25" hidden="false" customHeight="false" outlineLevel="0" collapsed="false">
      <c r="B232" s="198"/>
      <c r="D232" s="180" t="s">
        <v>156</v>
      </c>
      <c r="E232" s="199"/>
      <c r="F232" s="200" t="s">
        <v>502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56</v>
      </c>
      <c r="AU232" s="199" t="s">
        <v>82</v>
      </c>
      <c r="AV232" s="197" t="s">
        <v>80</v>
      </c>
      <c r="AW232" s="197" t="s">
        <v>29</v>
      </c>
      <c r="AX232" s="197" t="s">
        <v>72</v>
      </c>
      <c r="AY232" s="199" t="s">
        <v>145</v>
      </c>
    </row>
    <row r="233" s="185" customFormat="true" ht="9.75" hidden="false" customHeight="false" outlineLevel="0" collapsed="false">
      <c r="B233" s="186"/>
      <c r="D233" s="180" t="s">
        <v>156</v>
      </c>
      <c r="E233" s="187"/>
      <c r="F233" s="188" t="s">
        <v>503</v>
      </c>
      <c r="H233" s="189" t="n">
        <v>861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6</v>
      </c>
      <c r="AU233" s="187" t="s">
        <v>82</v>
      </c>
      <c r="AV233" s="185" t="s">
        <v>82</v>
      </c>
      <c r="AW233" s="185" t="s">
        <v>29</v>
      </c>
      <c r="AX233" s="185" t="s">
        <v>72</v>
      </c>
      <c r="AY233" s="187" t="s">
        <v>145</v>
      </c>
    </row>
    <row r="234" s="185" customFormat="true" ht="9.75" hidden="false" customHeight="false" outlineLevel="0" collapsed="false">
      <c r="B234" s="186"/>
      <c r="D234" s="180" t="s">
        <v>156</v>
      </c>
      <c r="E234" s="187"/>
      <c r="F234" s="188" t="s">
        <v>504</v>
      </c>
      <c r="H234" s="189" t="n">
        <v>154.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6</v>
      </c>
      <c r="AU234" s="187" t="s">
        <v>82</v>
      </c>
      <c r="AV234" s="185" t="s">
        <v>82</v>
      </c>
      <c r="AW234" s="185" t="s">
        <v>29</v>
      </c>
      <c r="AX234" s="185" t="s">
        <v>72</v>
      </c>
      <c r="AY234" s="187" t="s">
        <v>145</v>
      </c>
    </row>
    <row r="235" s="205" customFormat="true" ht="9.75" hidden="false" customHeight="false" outlineLevel="0" collapsed="false">
      <c r="B235" s="206"/>
      <c r="D235" s="180" t="s">
        <v>156</v>
      </c>
      <c r="E235" s="207"/>
      <c r="F235" s="208" t="s">
        <v>247</v>
      </c>
      <c r="H235" s="209" t="n">
        <v>1015.5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56</v>
      </c>
      <c r="AU235" s="207" t="s">
        <v>82</v>
      </c>
      <c r="AV235" s="205" t="s">
        <v>167</v>
      </c>
      <c r="AW235" s="205" t="s">
        <v>29</v>
      </c>
      <c r="AX235" s="205" t="s">
        <v>80</v>
      </c>
      <c r="AY235" s="207" t="s">
        <v>145</v>
      </c>
    </row>
    <row r="236" s="27" customFormat="true" ht="33" hidden="false" customHeight="true" outlineLevel="0" collapsed="false">
      <c r="A236" s="22"/>
      <c r="B236" s="166"/>
      <c r="C236" s="167" t="s">
        <v>505</v>
      </c>
      <c r="D236" s="167" t="s">
        <v>148</v>
      </c>
      <c r="E236" s="168" t="s">
        <v>506</v>
      </c>
      <c r="F236" s="169" t="s">
        <v>507</v>
      </c>
      <c r="G236" s="170" t="s">
        <v>283</v>
      </c>
      <c r="H236" s="171" t="n">
        <v>861</v>
      </c>
      <c r="I236" s="172"/>
      <c r="J236" s="173" t="n">
        <f aca="false">ROUND(I236*H236,2)</f>
        <v>0</v>
      </c>
      <c r="K236" s="169" t="s">
        <v>152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7</v>
      </c>
      <c r="AT236" s="178" t="s">
        <v>148</v>
      </c>
      <c r="AU236" s="178" t="s">
        <v>82</v>
      </c>
      <c r="AY236" s="3" t="s">
        <v>14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7</v>
      </c>
      <c r="BM236" s="178" t="s">
        <v>508</v>
      </c>
    </row>
    <row r="237" s="27" customFormat="true" ht="28.5" hidden="false" customHeight="false" outlineLevel="0" collapsed="false">
      <c r="A237" s="22"/>
      <c r="B237" s="23"/>
      <c r="C237" s="22"/>
      <c r="D237" s="180" t="s">
        <v>155</v>
      </c>
      <c r="E237" s="22"/>
      <c r="F237" s="181" t="s">
        <v>509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5</v>
      </c>
      <c r="AU237" s="3" t="s">
        <v>82</v>
      </c>
    </row>
    <row r="238" s="185" customFormat="true" ht="9.75" hidden="false" customHeight="false" outlineLevel="0" collapsed="false">
      <c r="B238" s="186"/>
      <c r="D238" s="180" t="s">
        <v>156</v>
      </c>
      <c r="E238" s="187"/>
      <c r="F238" s="188" t="s">
        <v>503</v>
      </c>
      <c r="H238" s="189" t="n">
        <v>861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56</v>
      </c>
      <c r="AU238" s="187" t="s">
        <v>82</v>
      </c>
      <c r="AV238" s="185" t="s">
        <v>82</v>
      </c>
      <c r="AW238" s="185" t="s">
        <v>29</v>
      </c>
      <c r="AX238" s="185" t="s">
        <v>72</v>
      </c>
      <c r="AY238" s="187" t="s">
        <v>145</v>
      </c>
    </row>
    <row r="239" s="205" customFormat="true" ht="9.75" hidden="false" customHeight="false" outlineLevel="0" collapsed="false">
      <c r="B239" s="206"/>
      <c r="D239" s="180" t="s">
        <v>156</v>
      </c>
      <c r="E239" s="207"/>
      <c r="F239" s="208" t="s">
        <v>247</v>
      </c>
      <c r="H239" s="209" t="n">
        <v>861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56</v>
      </c>
      <c r="AU239" s="207" t="s">
        <v>82</v>
      </c>
      <c r="AV239" s="205" t="s">
        <v>167</v>
      </c>
      <c r="AW239" s="205" t="s">
        <v>29</v>
      </c>
      <c r="AX239" s="205" t="s">
        <v>80</v>
      </c>
      <c r="AY239" s="207" t="s">
        <v>145</v>
      </c>
    </row>
    <row r="240" s="27" customFormat="true" ht="22.5" hidden="false" customHeight="false" outlineLevel="0" collapsed="false">
      <c r="A240" s="22"/>
      <c r="B240" s="166"/>
      <c r="C240" s="167" t="s">
        <v>510</v>
      </c>
      <c r="D240" s="167" t="s">
        <v>148</v>
      </c>
      <c r="E240" s="168" t="s">
        <v>511</v>
      </c>
      <c r="F240" s="169" t="s">
        <v>512</v>
      </c>
      <c r="G240" s="170" t="s">
        <v>283</v>
      </c>
      <c r="H240" s="171" t="n">
        <v>861</v>
      </c>
      <c r="I240" s="172"/>
      <c r="J240" s="173" t="n">
        <f aca="false">ROUND(I240*H240,2)</f>
        <v>0</v>
      </c>
      <c r="K240" s="169" t="s">
        <v>152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67</v>
      </c>
      <c r="AT240" s="178" t="s">
        <v>148</v>
      </c>
      <c r="AU240" s="178" t="s">
        <v>82</v>
      </c>
      <c r="AY240" s="3" t="s">
        <v>14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0</v>
      </c>
      <c r="BK240" s="179" t="n">
        <f aca="false">ROUND(I240*H240,2)</f>
        <v>0</v>
      </c>
      <c r="BL240" s="3" t="s">
        <v>167</v>
      </c>
      <c r="BM240" s="178" t="s">
        <v>513</v>
      </c>
    </row>
    <row r="241" s="27" customFormat="true" ht="28.5" hidden="false" customHeight="false" outlineLevel="0" collapsed="false">
      <c r="A241" s="22"/>
      <c r="B241" s="23"/>
      <c r="C241" s="22"/>
      <c r="D241" s="180" t="s">
        <v>155</v>
      </c>
      <c r="E241" s="22"/>
      <c r="F241" s="181" t="s">
        <v>514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5</v>
      </c>
      <c r="AU241" s="3" t="s">
        <v>82</v>
      </c>
    </row>
    <row r="242" s="197" customFormat="true" ht="9.75" hidden="false" customHeight="false" outlineLevel="0" collapsed="false">
      <c r="B242" s="198"/>
      <c r="D242" s="180" t="s">
        <v>156</v>
      </c>
      <c r="E242" s="199"/>
      <c r="F242" s="200" t="s">
        <v>515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56</v>
      </c>
      <c r="AU242" s="199" t="s">
        <v>82</v>
      </c>
      <c r="AV242" s="197" t="s">
        <v>80</v>
      </c>
      <c r="AW242" s="197" t="s">
        <v>29</v>
      </c>
      <c r="AX242" s="197" t="s">
        <v>72</v>
      </c>
      <c r="AY242" s="199" t="s">
        <v>145</v>
      </c>
    </row>
    <row r="243" s="185" customFormat="true" ht="9.75" hidden="false" customHeight="false" outlineLevel="0" collapsed="false">
      <c r="B243" s="186"/>
      <c r="D243" s="180" t="s">
        <v>156</v>
      </c>
      <c r="E243" s="187"/>
      <c r="F243" s="188" t="s">
        <v>503</v>
      </c>
      <c r="H243" s="189" t="n">
        <v>861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6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5</v>
      </c>
    </row>
    <row r="244" s="205" customFormat="true" ht="9.75" hidden="false" customHeight="false" outlineLevel="0" collapsed="false">
      <c r="B244" s="206"/>
      <c r="D244" s="180" t="s">
        <v>156</v>
      </c>
      <c r="E244" s="207"/>
      <c r="F244" s="208" t="s">
        <v>247</v>
      </c>
      <c r="H244" s="209" t="n">
        <v>861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56</v>
      </c>
      <c r="AU244" s="207" t="s">
        <v>82</v>
      </c>
      <c r="AV244" s="205" t="s">
        <v>167</v>
      </c>
      <c r="AW244" s="205" t="s">
        <v>29</v>
      </c>
      <c r="AX244" s="205" t="s">
        <v>80</v>
      </c>
      <c r="AY244" s="207" t="s">
        <v>145</v>
      </c>
    </row>
    <row r="245" s="27" customFormat="true" ht="22.5" hidden="false" customHeight="false" outlineLevel="0" collapsed="false">
      <c r="A245" s="22"/>
      <c r="B245" s="166"/>
      <c r="C245" s="167" t="s">
        <v>516</v>
      </c>
      <c r="D245" s="167" t="s">
        <v>148</v>
      </c>
      <c r="E245" s="168" t="s">
        <v>517</v>
      </c>
      <c r="F245" s="169" t="s">
        <v>518</v>
      </c>
      <c r="G245" s="170" t="s">
        <v>283</v>
      </c>
      <c r="H245" s="171" t="n">
        <v>861</v>
      </c>
      <c r="I245" s="172"/>
      <c r="J245" s="173" t="n">
        <f aca="false">ROUND(I245*H245,2)</f>
        <v>0</v>
      </c>
      <c r="K245" s="169" t="s">
        <v>152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7</v>
      </c>
      <c r="AT245" s="178" t="s">
        <v>148</v>
      </c>
      <c r="AU245" s="178" t="s">
        <v>82</v>
      </c>
      <c r="AY245" s="3" t="s">
        <v>14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7</v>
      </c>
      <c r="BM245" s="178" t="s">
        <v>519</v>
      </c>
    </row>
    <row r="246" s="27" customFormat="true" ht="18.75" hidden="false" customHeight="false" outlineLevel="0" collapsed="false">
      <c r="A246" s="22"/>
      <c r="B246" s="23"/>
      <c r="C246" s="22"/>
      <c r="D246" s="180" t="s">
        <v>155</v>
      </c>
      <c r="E246" s="22"/>
      <c r="F246" s="181" t="s">
        <v>520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5</v>
      </c>
      <c r="AU246" s="3" t="s">
        <v>82</v>
      </c>
    </row>
    <row r="247" s="197" customFormat="true" ht="20.25" hidden="false" customHeight="false" outlineLevel="0" collapsed="false">
      <c r="B247" s="198"/>
      <c r="D247" s="180" t="s">
        <v>156</v>
      </c>
      <c r="E247" s="199"/>
      <c r="F247" s="200" t="s">
        <v>521</v>
      </c>
      <c r="H247" s="199"/>
      <c r="I247" s="201"/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56</v>
      </c>
      <c r="AU247" s="199" t="s">
        <v>82</v>
      </c>
      <c r="AV247" s="197" t="s">
        <v>80</v>
      </c>
      <c r="AW247" s="197" t="s">
        <v>29</v>
      </c>
      <c r="AX247" s="197" t="s">
        <v>72</v>
      </c>
      <c r="AY247" s="199" t="s">
        <v>145</v>
      </c>
    </row>
    <row r="248" s="185" customFormat="true" ht="9.75" hidden="false" customHeight="false" outlineLevel="0" collapsed="false">
      <c r="B248" s="186"/>
      <c r="D248" s="180" t="s">
        <v>156</v>
      </c>
      <c r="E248" s="187"/>
      <c r="F248" s="188" t="s">
        <v>503</v>
      </c>
      <c r="H248" s="189" t="n">
        <v>861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6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5</v>
      </c>
    </row>
    <row r="249" s="205" customFormat="true" ht="9.75" hidden="false" customHeight="false" outlineLevel="0" collapsed="false">
      <c r="B249" s="206"/>
      <c r="D249" s="180" t="s">
        <v>156</v>
      </c>
      <c r="E249" s="207"/>
      <c r="F249" s="208" t="s">
        <v>247</v>
      </c>
      <c r="H249" s="209" t="n">
        <v>861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6</v>
      </c>
      <c r="AU249" s="207" t="s">
        <v>82</v>
      </c>
      <c r="AV249" s="205" t="s">
        <v>167</v>
      </c>
      <c r="AW249" s="205" t="s">
        <v>29</v>
      </c>
      <c r="AX249" s="205" t="s">
        <v>80</v>
      </c>
      <c r="AY249" s="207" t="s">
        <v>145</v>
      </c>
    </row>
    <row r="250" s="27" customFormat="true" ht="22.5" hidden="false" customHeight="false" outlineLevel="0" collapsed="false">
      <c r="A250" s="22"/>
      <c r="B250" s="166"/>
      <c r="C250" s="167" t="s">
        <v>522</v>
      </c>
      <c r="D250" s="167" t="s">
        <v>148</v>
      </c>
      <c r="E250" s="168" t="s">
        <v>523</v>
      </c>
      <c r="F250" s="169" t="s">
        <v>524</v>
      </c>
      <c r="G250" s="170" t="s">
        <v>283</v>
      </c>
      <c r="H250" s="171" t="n">
        <v>861</v>
      </c>
      <c r="I250" s="172"/>
      <c r="J250" s="173" t="n">
        <f aca="false">ROUND(I250*H250,2)</f>
        <v>0</v>
      </c>
      <c r="K250" s="169" t="s">
        <v>152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7</v>
      </c>
      <c r="AT250" s="178" t="s">
        <v>148</v>
      </c>
      <c r="AU250" s="178" t="s">
        <v>82</v>
      </c>
      <c r="AY250" s="3" t="s">
        <v>14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7</v>
      </c>
      <c r="BM250" s="178" t="s">
        <v>525</v>
      </c>
    </row>
    <row r="251" s="27" customFormat="true" ht="9.75" hidden="false" customHeight="false" outlineLevel="0" collapsed="false">
      <c r="A251" s="22"/>
      <c r="B251" s="23"/>
      <c r="C251" s="22"/>
      <c r="D251" s="180" t="s">
        <v>155</v>
      </c>
      <c r="E251" s="22"/>
      <c r="F251" s="181" t="s">
        <v>526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5</v>
      </c>
      <c r="AU251" s="3" t="s">
        <v>82</v>
      </c>
    </row>
    <row r="252" s="197" customFormat="true" ht="20.25" hidden="false" customHeight="false" outlineLevel="0" collapsed="false">
      <c r="B252" s="198"/>
      <c r="D252" s="180" t="s">
        <v>156</v>
      </c>
      <c r="E252" s="199"/>
      <c r="F252" s="200" t="s">
        <v>521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56</v>
      </c>
      <c r="AU252" s="199" t="s">
        <v>82</v>
      </c>
      <c r="AV252" s="197" t="s">
        <v>80</v>
      </c>
      <c r="AW252" s="197" t="s">
        <v>29</v>
      </c>
      <c r="AX252" s="197" t="s">
        <v>72</v>
      </c>
      <c r="AY252" s="199" t="s">
        <v>145</v>
      </c>
    </row>
    <row r="253" s="185" customFormat="true" ht="9.75" hidden="false" customHeight="false" outlineLevel="0" collapsed="false">
      <c r="B253" s="186"/>
      <c r="D253" s="180" t="s">
        <v>156</v>
      </c>
      <c r="E253" s="187"/>
      <c r="F253" s="188" t="s">
        <v>503</v>
      </c>
      <c r="H253" s="189" t="n">
        <v>861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56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45</v>
      </c>
    </row>
    <row r="254" s="205" customFormat="true" ht="9.75" hidden="false" customHeight="false" outlineLevel="0" collapsed="false">
      <c r="B254" s="206"/>
      <c r="D254" s="180" t="s">
        <v>156</v>
      </c>
      <c r="E254" s="207"/>
      <c r="F254" s="208" t="s">
        <v>247</v>
      </c>
      <c r="H254" s="209" t="n">
        <v>86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156</v>
      </c>
      <c r="AU254" s="207" t="s">
        <v>82</v>
      </c>
      <c r="AV254" s="205" t="s">
        <v>167</v>
      </c>
      <c r="AW254" s="205" t="s">
        <v>29</v>
      </c>
      <c r="AX254" s="205" t="s">
        <v>80</v>
      </c>
      <c r="AY254" s="207" t="s">
        <v>145</v>
      </c>
    </row>
    <row r="255" s="27" customFormat="true" ht="22.5" hidden="false" customHeight="false" outlineLevel="0" collapsed="false">
      <c r="A255" s="22"/>
      <c r="B255" s="166"/>
      <c r="C255" s="167" t="s">
        <v>527</v>
      </c>
      <c r="D255" s="167" t="s">
        <v>148</v>
      </c>
      <c r="E255" s="168" t="s">
        <v>528</v>
      </c>
      <c r="F255" s="169" t="s">
        <v>529</v>
      </c>
      <c r="G255" s="170" t="s">
        <v>283</v>
      </c>
      <c r="H255" s="171" t="n">
        <v>861</v>
      </c>
      <c r="I255" s="172"/>
      <c r="J255" s="173" t="n">
        <f aca="false">ROUND(I255*H255,2)</f>
        <v>0</v>
      </c>
      <c r="K255" s="169" t="s">
        <v>152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7</v>
      </c>
      <c r="AT255" s="178" t="s">
        <v>148</v>
      </c>
      <c r="AU255" s="178" t="s">
        <v>82</v>
      </c>
      <c r="AY255" s="3" t="s">
        <v>14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7</v>
      </c>
      <c r="BM255" s="178" t="s">
        <v>530</v>
      </c>
    </row>
    <row r="256" s="27" customFormat="true" ht="18.75" hidden="false" customHeight="false" outlineLevel="0" collapsed="false">
      <c r="A256" s="22"/>
      <c r="B256" s="23"/>
      <c r="C256" s="22"/>
      <c r="D256" s="180" t="s">
        <v>155</v>
      </c>
      <c r="E256" s="22"/>
      <c r="F256" s="181" t="s">
        <v>531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5</v>
      </c>
      <c r="AU256" s="3" t="s">
        <v>82</v>
      </c>
    </row>
    <row r="257" s="185" customFormat="true" ht="9.75" hidden="false" customHeight="false" outlineLevel="0" collapsed="false">
      <c r="B257" s="186"/>
      <c r="D257" s="180" t="s">
        <v>156</v>
      </c>
      <c r="E257" s="187"/>
      <c r="F257" s="188" t="s">
        <v>503</v>
      </c>
      <c r="H257" s="189" t="n">
        <v>861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56</v>
      </c>
      <c r="AU257" s="187" t="s">
        <v>82</v>
      </c>
      <c r="AV257" s="185" t="s">
        <v>82</v>
      </c>
      <c r="AW257" s="185" t="s">
        <v>29</v>
      </c>
      <c r="AX257" s="185" t="s">
        <v>72</v>
      </c>
      <c r="AY257" s="187" t="s">
        <v>145</v>
      </c>
    </row>
    <row r="258" s="205" customFormat="true" ht="9.75" hidden="false" customHeight="false" outlineLevel="0" collapsed="false">
      <c r="B258" s="206"/>
      <c r="D258" s="180" t="s">
        <v>156</v>
      </c>
      <c r="E258" s="207"/>
      <c r="F258" s="208" t="s">
        <v>247</v>
      </c>
      <c r="H258" s="209" t="n">
        <v>861</v>
      </c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7" t="s">
        <v>156</v>
      </c>
      <c r="AU258" s="207" t="s">
        <v>82</v>
      </c>
      <c r="AV258" s="205" t="s">
        <v>167</v>
      </c>
      <c r="AW258" s="205" t="s">
        <v>29</v>
      </c>
      <c r="AX258" s="205" t="s">
        <v>80</v>
      </c>
      <c r="AY258" s="207" t="s">
        <v>145</v>
      </c>
    </row>
    <row r="259" s="27" customFormat="true" ht="33" hidden="false" customHeight="true" outlineLevel="0" collapsed="false">
      <c r="A259" s="22"/>
      <c r="B259" s="166"/>
      <c r="C259" s="167" t="s">
        <v>532</v>
      </c>
      <c r="D259" s="167" t="s">
        <v>148</v>
      </c>
      <c r="E259" s="168" t="s">
        <v>533</v>
      </c>
      <c r="F259" s="169" t="s">
        <v>534</v>
      </c>
      <c r="G259" s="170" t="s">
        <v>283</v>
      </c>
      <c r="H259" s="171" t="n">
        <v>861</v>
      </c>
      <c r="I259" s="172"/>
      <c r="J259" s="173" t="n">
        <f aca="false">ROUND(I259*H259,2)</f>
        <v>0</v>
      </c>
      <c r="K259" s="169" t="s">
        <v>152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2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535</v>
      </c>
    </row>
    <row r="260" s="27" customFormat="true" ht="28.5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536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2</v>
      </c>
    </row>
    <row r="261" s="185" customFormat="true" ht="9.75" hidden="false" customHeight="false" outlineLevel="0" collapsed="false">
      <c r="B261" s="186"/>
      <c r="D261" s="180" t="s">
        <v>156</v>
      </c>
      <c r="E261" s="187"/>
      <c r="F261" s="188" t="s">
        <v>503</v>
      </c>
      <c r="H261" s="189" t="n">
        <v>861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56</v>
      </c>
      <c r="AU261" s="187" t="s">
        <v>82</v>
      </c>
      <c r="AV261" s="185" t="s">
        <v>82</v>
      </c>
      <c r="AW261" s="185" t="s">
        <v>29</v>
      </c>
      <c r="AX261" s="185" t="s">
        <v>72</v>
      </c>
      <c r="AY261" s="187" t="s">
        <v>145</v>
      </c>
    </row>
    <row r="262" s="205" customFormat="true" ht="9.75" hidden="false" customHeight="false" outlineLevel="0" collapsed="false">
      <c r="B262" s="206"/>
      <c r="D262" s="180" t="s">
        <v>156</v>
      </c>
      <c r="E262" s="207"/>
      <c r="F262" s="208" t="s">
        <v>247</v>
      </c>
      <c r="H262" s="209" t="n">
        <v>861</v>
      </c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7" t="s">
        <v>156</v>
      </c>
      <c r="AU262" s="207" t="s">
        <v>82</v>
      </c>
      <c r="AV262" s="205" t="s">
        <v>167</v>
      </c>
      <c r="AW262" s="205" t="s">
        <v>29</v>
      </c>
      <c r="AX262" s="205" t="s">
        <v>80</v>
      </c>
      <c r="AY262" s="207" t="s">
        <v>145</v>
      </c>
    </row>
    <row r="263" s="152" customFormat="true" ht="22.5" hidden="false" customHeight="true" outlineLevel="0" collapsed="false">
      <c r="B263" s="153"/>
      <c r="D263" s="154" t="s">
        <v>71</v>
      </c>
      <c r="E263" s="164" t="s">
        <v>193</v>
      </c>
      <c r="F263" s="164" t="s">
        <v>236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SUM(P264:P313)</f>
        <v>0</v>
      </c>
      <c r="Q263" s="159"/>
      <c r="R263" s="160" t="n">
        <f aca="false">SUM(R264:R313)</f>
        <v>74.4203968</v>
      </c>
      <c r="S263" s="159"/>
      <c r="T263" s="161" t="n">
        <f aca="false">SUM(T264:T313)</f>
        <v>7.187</v>
      </c>
      <c r="AR263" s="154" t="s">
        <v>80</v>
      </c>
      <c r="AT263" s="162" t="s">
        <v>71</v>
      </c>
      <c r="AU263" s="162" t="s">
        <v>80</v>
      </c>
      <c r="AY263" s="154" t="s">
        <v>145</v>
      </c>
      <c r="BK263" s="163" t="n">
        <f aca="false">SUM(BK264:BK313)</f>
        <v>0</v>
      </c>
    </row>
    <row r="264" s="27" customFormat="true" ht="33" hidden="false" customHeight="true" outlineLevel="0" collapsed="false">
      <c r="A264" s="22"/>
      <c r="B264" s="166"/>
      <c r="C264" s="167" t="s">
        <v>537</v>
      </c>
      <c r="D264" s="167" t="s">
        <v>148</v>
      </c>
      <c r="E264" s="168" t="s">
        <v>538</v>
      </c>
      <c r="F264" s="169" t="s">
        <v>539</v>
      </c>
      <c r="G264" s="170" t="s">
        <v>277</v>
      </c>
      <c r="H264" s="171" t="n">
        <v>55</v>
      </c>
      <c r="I264" s="172"/>
      <c r="J264" s="173" t="n">
        <f aca="false">ROUND(I264*H264,2)</f>
        <v>0</v>
      </c>
      <c r="K264" s="169" t="s">
        <v>152</v>
      </c>
      <c r="L264" s="23"/>
      <c r="M264" s="174"/>
      <c r="N264" s="175" t="s">
        <v>37</v>
      </c>
      <c r="O264" s="60"/>
      <c r="P264" s="176" t="n">
        <f aca="false">O264*H264</f>
        <v>0</v>
      </c>
      <c r="Q264" s="176" t="n">
        <v>0.1554</v>
      </c>
      <c r="R264" s="176" t="n">
        <f aca="false">Q264*H264</f>
        <v>8.547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67</v>
      </c>
      <c r="AT264" s="178" t="s">
        <v>148</v>
      </c>
      <c r="AU264" s="178" t="s">
        <v>82</v>
      </c>
      <c r="AY264" s="3" t="s">
        <v>14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0</v>
      </c>
      <c r="BK264" s="179" t="n">
        <f aca="false">ROUND(I264*H264,2)</f>
        <v>0</v>
      </c>
      <c r="BL264" s="3" t="s">
        <v>167</v>
      </c>
      <c r="BM264" s="178" t="s">
        <v>540</v>
      </c>
    </row>
    <row r="265" s="27" customFormat="true" ht="28.5" hidden="false" customHeight="false" outlineLevel="0" collapsed="false">
      <c r="A265" s="22"/>
      <c r="B265" s="23"/>
      <c r="C265" s="22"/>
      <c r="D265" s="180" t="s">
        <v>155</v>
      </c>
      <c r="E265" s="22"/>
      <c r="F265" s="181" t="s">
        <v>541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55</v>
      </c>
      <c r="AU265" s="3" t="s">
        <v>82</v>
      </c>
    </row>
    <row r="266" s="197" customFormat="true" ht="9.75" hidden="false" customHeight="false" outlineLevel="0" collapsed="false">
      <c r="B266" s="198"/>
      <c r="D266" s="180" t="s">
        <v>156</v>
      </c>
      <c r="E266" s="199"/>
      <c r="F266" s="200" t="s">
        <v>542</v>
      </c>
      <c r="H266" s="199"/>
      <c r="I266" s="201"/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156</v>
      </c>
      <c r="AU266" s="199" t="s">
        <v>82</v>
      </c>
      <c r="AV266" s="197" t="s">
        <v>80</v>
      </c>
      <c r="AW266" s="197" t="s">
        <v>29</v>
      </c>
      <c r="AX266" s="197" t="s">
        <v>72</v>
      </c>
      <c r="AY266" s="199" t="s">
        <v>145</v>
      </c>
    </row>
    <row r="267" s="185" customFormat="true" ht="9.75" hidden="false" customHeight="false" outlineLevel="0" collapsed="false">
      <c r="B267" s="186"/>
      <c r="D267" s="180" t="s">
        <v>156</v>
      </c>
      <c r="E267" s="187"/>
      <c r="F267" s="188" t="s">
        <v>543</v>
      </c>
      <c r="H267" s="189" t="n">
        <v>39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56</v>
      </c>
      <c r="AU267" s="187" t="s">
        <v>82</v>
      </c>
      <c r="AV267" s="185" t="s">
        <v>82</v>
      </c>
      <c r="AW267" s="185" t="s">
        <v>29</v>
      </c>
      <c r="AX267" s="185" t="s">
        <v>72</v>
      </c>
      <c r="AY267" s="187" t="s">
        <v>145</v>
      </c>
    </row>
    <row r="268" s="185" customFormat="true" ht="9.75" hidden="false" customHeight="false" outlineLevel="0" collapsed="false">
      <c r="B268" s="186"/>
      <c r="D268" s="180" t="s">
        <v>156</v>
      </c>
      <c r="E268" s="187"/>
      <c r="F268" s="188" t="s">
        <v>544</v>
      </c>
      <c r="H268" s="189" t="n">
        <v>8</v>
      </c>
      <c r="I268" s="190"/>
      <c r="L268" s="186"/>
      <c r="M268" s="191"/>
      <c r="N268" s="192"/>
      <c r="O268" s="192"/>
      <c r="P268" s="192"/>
      <c r="Q268" s="192"/>
      <c r="R268" s="192"/>
      <c r="S268" s="192"/>
      <c r="T268" s="193"/>
      <c r="AT268" s="187" t="s">
        <v>156</v>
      </c>
      <c r="AU268" s="187" t="s">
        <v>82</v>
      </c>
      <c r="AV268" s="185" t="s">
        <v>82</v>
      </c>
      <c r="AW268" s="185" t="s">
        <v>29</v>
      </c>
      <c r="AX268" s="185" t="s">
        <v>72</v>
      </c>
      <c r="AY268" s="187" t="s">
        <v>145</v>
      </c>
    </row>
    <row r="269" s="185" customFormat="true" ht="9.75" hidden="false" customHeight="false" outlineLevel="0" collapsed="false">
      <c r="B269" s="186"/>
      <c r="D269" s="180" t="s">
        <v>156</v>
      </c>
      <c r="E269" s="187"/>
      <c r="F269" s="188" t="s">
        <v>545</v>
      </c>
      <c r="H269" s="189" t="n">
        <v>8</v>
      </c>
      <c r="I269" s="190"/>
      <c r="L269" s="186"/>
      <c r="M269" s="191"/>
      <c r="N269" s="192"/>
      <c r="O269" s="192"/>
      <c r="P269" s="192"/>
      <c r="Q269" s="192"/>
      <c r="R269" s="192"/>
      <c r="S269" s="192"/>
      <c r="T269" s="193"/>
      <c r="AT269" s="187" t="s">
        <v>156</v>
      </c>
      <c r="AU269" s="187" t="s">
        <v>82</v>
      </c>
      <c r="AV269" s="185" t="s">
        <v>82</v>
      </c>
      <c r="AW269" s="185" t="s">
        <v>29</v>
      </c>
      <c r="AX269" s="185" t="s">
        <v>72</v>
      </c>
      <c r="AY269" s="187" t="s">
        <v>145</v>
      </c>
    </row>
    <row r="270" s="205" customFormat="true" ht="9.75" hidden="false" customHeight="false" outlineLevel="0" collapsed="false">
      <c r="B270" s="206"/>
      <c r="D270" s="180" t="s">
        <v>156</v>
      </c>
      <c r="E270" s="207"/>
      <c r="F270" s="208" t="s">
        <v>247</v>
      </c>
      <c r="H270" s="209" t="n">
        <v>55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156</v>
      </c>
      <c r="AU270" s="207" t="s">
        <v>82</v>
      </c>
      <c r="AV270" s="205" t="s">
        <v>167</v>
      </c>
      <c r="AW270" s="205" t="s">
        <v>29</v>
      </c>
      <c r="AX270" s="205" t="s">
        <v>80</v>
      </c>
      <c r="AY270" s="207" t="s">
        <v>145</v>
      </c>
    </row>
    <row r="271" s="27" customFormat="true" ht="16.5" hidden="false" customHeight="true" outlineLevel="0" collapsed="false">
      <c r="A271" s="22"/>
      <c r="B271" s="166"/>
      <c r="C271" s="214" t="s">
        <v>546</v>
      </c>
      <c r="D271" s="214" t="s">
        <v>248</v>
      </c>
      <c r="E271" s="215" t="s">
        <v>547</v>
      </c>
      <c r="F271" s="216" t="s">
        <v>548</v>
      </c>
      <c r="G271" s="217" t="s">
        <v>277</v>
      </c>
      <c r="H271" s="218" t="n">
        <v>40.17</v>
      </c>
      <c r="I271" s="219"/>
      <c r="J271" s="220" t="n">
        <f aca="false">ROUND(I271*H271,2)</f>
        <v>0</v>
      </c>
      <c r="K271" s="216" t="s">
        <v>152</v>
      </c>
      <c r="L271" s="221"/>
      <c r="M271" s="222"/>
      <c r="N271" s="223" t="s">
        <v>37</v>
      </c>
      <c r="O271" s="60"/>
      <c r="P271" s="176" t="n">
        <f aca="false">O271*H271</f>
        <v>0</v>
      </c>
      <c r="Q271" s="176" t="n">
        <v>0.08</v>
      </c>
      <c r="R271" s="176" t="n">
        <f aca="false">Q271*H271</f>
        <v>3.2136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88</v>
      </c>
      <c r="AT271" s="178" t="s">
        <v>248</v>
      </c>
      <c r="AU271" s="178" t="s">
        <v>82</v>
      </c>
      <c r="AY271" s="3" t="s">
        <v>14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0</v>
      </c>
      <c r="BK271" s="179" t="n">
        <f aca="false">ROUND(I271*H271,2)</f>
        <v>0</v>
      </c>
      <c r="BL271" s="3" t="s">
        <v>167</v>
      </c>
      <c r="BM271" s="178" t="s">
        <v>549</v>
      </c>
    </row>
    <row r="272" s="27" customFormat="true" ht="9.75" hidden="false" customHeight="false" outlineLevel="0" collapsed="false">
      <c r="A272" s="22"/>
      <c r="B272" s="23"/>
      <c r="C272" s="22"/>
      <c r="D272" s="180" t="s">
        <v>155</v>
      </c>
      <c r="E272" s="22"/>
      <c r="F272" s="181" t="s">
        <v>548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5</v>
      </c>
      <c r="AU272" s="3" t="s">
        <v>82</v>
      </c>
    </row>
    <row r="273" s="185" customFormat="true" ht="9.75" hidden="false" customHeight="false" outlineLevel="0" collapsed="false">
      <c r="B273" s="186"/>
      <c r="D273" s="180" t="s">
        <v>156</v>
      </c>
      <c r="E273" s="187"/>
      <c r="F273" s="188" t="s">
        <v>550</v>
      </c>
      <c r="H273" s="189" t="n">
        <v>40.17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6</v>
      </c>
      <c r="AU273" s="187" t="s">
        <v>82</v>
      </c>
      <c r="AV273" s="185" t="s">
        <v>82</v>
      </c>
      <c r="AW273" s="185" t="s">
        <v>29</v>
      </c>
      <c r="AX273" s="185" t="s">
        <v>80</v>
      </c>
      <c r="AY273" s="187" t="s">
        <v>145</v>
      </c>
    </row>
    <row r="274" s="27" customFormat="true" ht="22.5" hidden="false" customHeight="false" outlineLevel="0" collapsed="false">
      <c r="A274" s="22"/>
      <c r="B274" s="166"/>
      <c r="C274" s="214" t="s">
        <v>551</v>
      </c>
      <c r="D274" s="214" t="s">
        <v>248</v>
      </c>
      <c r="E274" s="215" t="s">
        <v>552</v>
      </c>
      <c r="F274" s="216" t="s">
        <v>553</v>
      </c>
      <c r="G274" s="217" t="s">
        <v>277</v>
      </c>
      <c r="H274" s="218" t="n">
        <v>8.24</v>
      </c>
      <c r="I274" s="219"/>
      <c r="J274" s="220" t="n">
        <f aca="false">ROUND(I274*H274,2)</f>
        <v>0</v>
      </c>
      <c r="K274" s="216" t="s">
        <v>152</v>
      </c>
      <c r="L274" s="221"/>
      <c r="M274" s="222"/>
      <c r="N274" s="223" t="s">
        <v>37</v>
      </c>
      <c r="O274" s="60"/>
      <c r="P274" s="176" t="n">
        <f aca="false">O274*H274</f>
        <v>0</v>
      </c>
      <c r="Q274" s="176" t="n">
        <v>0.0483</v>
      </c>
      <c r="R274" s="176" t="n">
        <f aca="false">Q274*H274</f>
        <v>0.397992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88</v>
      </c>
      <c r="AT274" s="178" t="s">
        <v>248</v>
      </c>
      <c r="AU274" s="178" t="s">
        <v>82</v>
      </c>
      <c r="AY274" s="3" t="s">
        <v>14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0</v>
      </c>
      <c r="BK274" s="179" t="n">
        <f aca="false">ROUND(I274*H274,2)</f>
        <v>0</v>
      </c>
      <c r="BL274" s="3" t="s">
        <v>167</v>
      </c>
      <c r="BM274" s="178" t="s">
        <v>554</v>
      </c>
    </row>
    <row r="275" s="27" customFormat="true" ht="9.75" hidden="false" customHeight="false" outlineLevel="0" collapsed="false">
      <c r="A275" s="22"/>
      <c r="B275" s="23"/>
      <c r="C275" s="22"/>
      <c r="D275" s="180" t="s">
        <v>155</v>
      </c>
      <c r="E275" s="22"/>
      <c r="F275" s="181" t="s">
        <v>553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5</v>
      </c>
      <c r="AU275" s="3" t="s">
        <v>82</v>
      </c>
    </row>
    <row r="276" s="185" customFormat="true" ht="9.75" hidden="false" customHeight="false" outlineLevel="0" collapsed="false">
      <c r="B276" s="186"/>
      <c r="D276" s="180" t="s">
        <v>156</v>
      </c>
      <c r="E276" s="187"/>
      <c r="F276" s="188" t="s">
        <v>555</v>
      </c>
      <c r="H276" s="189" t="n">
        <v>8.24</v>
      </c>
      <c r="I276" s="190"/>
      <c r="L276" s="186"/>
      <c r="M276" s="191"/>
      <c r="N276" s="192"/>
      <c r="O276" s="192"/>
      <c r="P276" s="192"/>
      <c r="Q276" s="192"/>
      <c r="R276" s="192"/>
      <c r="S276" s="192"/>
      <c r="T276" s="193"/>
      <c r="AT276" s="187" t="s">
        <v>156</v>
      </c>
      <c r="AU276" s="187" t="s">
        <v>82</v>
      </c>
      <c r="AV276" s="185" t="s">
        <v>82</v>
      </c>
      <c r="AW276" s="185" t="s">
        <v>29</v>
      </c>
      <c r="AX276" s="185" t="s">
        <v>80</v>
      </c>
      <c r="AY276" s="187" t="s">
        <v>145</v>
      </c>
    </row>
    <row r="277" s="27" customFormat="true" ht="22.5" hidden="false" customHeight="false" outlineLevel="0" collapsed="false">
      <c r="A277" s="22"/>
      <c r="B277" s="166"/>
      <c r="C277" s="214" t="s">
        <v>556</v>
      </c>
      <c r="D277" s="214" t="s">
        <v>248</v>
      </c>
      <c r="E277" s="215" t="s">
        <v>557</v>
      </c>
      <c r="F277" s="216" t="s">
        <v>558</v>
      </c>
      <c r="G277" s="217" t="s">
        <v>277</v>
      </c>
      <c r="H277" s="218" t="n">
        <v>8.24</v>
      </c>
      <c r="I277" s="219"/>
      <c r="J277" s="220" t="n">
        <f aca="false">ROUND(I277*H277,2)</f>
        <v>0</v>
      </c>
      <c r="K277" s="216" t="s">
        <v>152</v>
      </c>
      <c r="L277" s="221"/>
      <c r="M277" s="222"/>
      <c r="N277" s="223" t="s">
        <v>37</v>
      </c>
      <c r="O277" s="60"/>
      <c r="P277" s="176" t="n">
        <f aca="false">O277*H277</f>
        <v>0</v>
      </c>
      <c r="Q277" s="176" t="n">
        <v>0.06567</v>
      </c>
      <c r="R277" s="176" t="n">
        <f aca="false">Q277*H277</f>
        <v>0.5411208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88</v>
      </c>
      <c r="AT277" s="178" t="s">
        <v>248</v>
      </c>
      <c r="AU277" s="178" t="s">
        <v>82</v>
      </c>
      <c r="AY277" s="3" t="s">
        <v>14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67</v>
      </c>
      <c r="BM277" s="178" t="s">
        <v>559</v>
      </c>
    </row>
    <row r="278" s="27" customFormat="true" ht="9.75" hidden="false" customHeight="false" outlineLevel="0" collapsed="false">
      <c r="A278" s="22"/>
      <c r="B278" s="23"/>
      <c r="C278" s="22"/>
      <c r="D278" s="180" t="s">
        <v>155</v>
      </c>
      <c r="E278" s="22"/>
      <c r="F278" s="181" t="s">
        <v>558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5</v>
      </c>
      <c r="AU278" s="3" t="s">
        <v>82</v>
      </c>
    </row>
    <row r="279" s="185" customFormat="true" ht="9.75" hidden="false" customHeight="false" outlineLevel="0" collapsed="false">
      <c r="B279" s="186"/>
      <c r="D279" s="180" t="s">
        <v>156</v>
      </c>
      <c r="E279" s="187"/>
      <c r="F279" s="188" t="s">
        <v>555</v>
      </c>
      <c r="H279" s="189" t="n">
        <v>8.24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56</v>
      </c>
      <c r="AU279" s="187" t="s">
        <v>82</v>
      </c>
      <c r="AV279" s="185" t="s">
        <v>82</v>
      </c>
      <c r="AW279" s="185" t="s">
        <v>29</v>
      </c>
      <c r="AX279" s="185" t="s">
        <v>80</v>
      </c>
      <c r="AY279" s="187" t="s">
        <v>145</v>
      </c>
    </row>
    <row r="280" s="27" customFormat="true" ht="22.5" hidden="false" customHeight="false" outlineLevel="0" collapsed="false">
      <c r="A280" s="22"/>
      <c r="B280" s="166"/>
      <c r="C280" s="167" t="s">
        <v>560</v>
      </c>
      <c r="D280" s="167" t="s">
        <v>148</v>
      </c>
      <c r="E280" s="168" t="s">
        <v>561</v>
      </c>
      <c r="F280" s="169" t="s">
        <v>562</v>
      </c>
      <c r="G280" s="170" t="s">
        <v>277</v>
      </c>
      <c r="H280" s="171" t="n">
        <v>254</v>
      </c>
      <c r="I280" s="172"/>
      <c r="J280" s="173" t="n">
        <f aca="false">ROUND(I280*H280,2)</f>
        <v>0</v>
      </c>
      <c r="K280" s="169" t="s">
        <v>152</v>
      </c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.08576</v>
      </c>
      <c r="R280" s="176" t="n">
        <f aca="false">Q280*H280</f>
        <v>21.78304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67</v>
      </c>
      <c r="AT280" s="178" t="s">
        <v>148</v>
      </c>
      <c r="AU280" s="178" t="s">
        <v>82</v>
      </c>
      <c r="AY280" s="3" t="s">
        <v>14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0</v>
      </c>
      <c r="BK280" s="179" t="n">
        <f aca="false">ROUND(I280*H280,2)</f>
        <v>0</v>
      </c>
      <c r="BL280" s="3" t="s">
        <v>167</v>
      </c>
      <c r="BM280" s="178" t="s">
        <v>563</v>
      </c>
    </row>
    <row r="281" s="27" customFormat="true" ht="38.25" hidden="false" customHeight="false" outlineLevel="0" collapsed="false">
      <c r="A281" s="22"/>
      <c r="B281" s="23"/>
      <c r="C281" s="22"/>
      <c r="D281" s="180" t="s">
        <v>155</v>
      </c>
      <c r="E281" s="22"/>
      <c r="F281" s="181" t="s">
        <v>564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5</v>
      </c>
      <c r="AU281" s="3" t="s">
        <v>82</v>
      </c>
    </row>
    <row r="282" s="197" customFormat="true" ht="9.75" hidden="false" customHeight="false" outlineLevel="0" collapsed="false">
      <c r="B282" s="198"/>
      <c r="D282" s="180" t="s">
        <v>156</v>
      </c>
      <c r="E282" s="199"/>
      <c r="F282" s="200" t="s">
        <v>565</v>
      </c>
      <c r="H282" s="199"/>
      <c r="I282" s="201"/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156</v>
      </c>
      <c r="AU282" s="199" t="s">
        <v>82</v>
      </c>
      <c r="AV282" s="197" t="s">
        <v>80</v>
      </c>
      <c r="AW282" s="197" t="s">
        <v>29</v>
      </c>
      <c r="AX282" s="197" t="s">
        <v>72</v>
      </c>
      <c r="AY282" s="199" t="s">
        <v>145</v>
      </c>
    </row>
    <row r="283" s="185" customFormat="true" ht="9.75" hidden="false" customHeight="false" outlineLevel="0" collapsed="false">
      <c r="B283" s="186"/>
      <c r="D283" s="180" t="s">
        <v>156</v>
      </c>
      <c r="E283" s="187"/>
      <c r="F283" s="188" t="s">
        <v>566</v>
      </c>
      <c r="H283" s="189" t="n">
        <v>254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56</v>
      </c>
      <c r="AU283" s="187" t="s">
        <v>82</v>
      </c>
      <c r="AV283" s="185" t="s">
        <v>82</v>
      </c>
      <c r="AW283" s="185" t="s">
        <v>29</v>
      </c>
      <c r="AX283" s="185" t="s">
        <v>80</v>
      </c>
      <c r="AY283" s="187" t="s">
        <v>145</v>
      </c>
    </row>
    <row r="284" s="27" customFormat="true" ht="21.75" hidden="false" customHeight="true" outlineLevel="0" collapsed="false">
      <c r="A284" s="22"/>
      <c r="B284" s="166"/>
      <c r="C284" s="214" t="s">
        <v>567</v>
      </c>
      <c r="D284" s="214" t="s">
        <v>248</v>
      </c>
      <c r="E284" s="215" t="s">
        <v>568</v>
      </c>
      <c r="F284" s="216" t="s">
        <v>569</v>
      </c>
      <c r="G284" s="217" t="s">
        <v>283</v>
      </c>
      <c r="H284" s="218" t="n">
        <v>26.162</v>
      </c>
      <c r="I284" s="219"/>
      <c r="J284" s="220" t="n">
        <f aca="false">ROUND(I284*H284,2)</f>
        <v>0</v>
      </c>
      <c r="K284" s="216" t="s">
        <v>152</v>
      </c>
      <c r="L284" s="221"/>
      <c r="M284" s="222"/>
      <c r="N284" s="223" t="s">
        <v>37</v>
      </c>
      <c r="O284" s="60"/>
      <c r="P284" s="176" t="n">
        <f aca="false">O284*H284</f>
        <v>0</v>
      </c>
      <c r="Q284" s="176" t="n">
        <v>0.176</v>
      </c>
      <c r="R284" s="176" t="n">
        <f aca="false">Q284*H284</f>
        <v>4.604512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88</v>
      </c>
      <c r="AT284" s="178" t="s">
        <v>248</v>
      </c>
      <c r="AU284" s="178" t="s">
        <v>82</v>
      </c>
      <c r="AY284" s="3" t="s">
        <v>14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0</v>
      </c>
      <c r="BK284" s="179" t="n">
        <f aca="false">ROUND(I284*H284,2)</f>
        <v>0</v>
      </c>
      <c r="BL284" s="3" t="s">
        <v>167</v>
      </c>
      <c r="BM284" s="178" t="s">
        <v>570</v>
      </c>
    </row>
    <row r="285" s="27" customFormat="true" ht="9.75" hidden="false" customHeight="false" outlineLevel="0" collapsed="false">
      <c r="A285" s="22"/>
      <c r="B285" s="23"/>
      <c r="C285" s="22"/>
      <c r="D285" s="180" t="s">
        <v>155</v>
      </c>
      <c r="E285" s="22"/>
      <c r="F285" s="181" t="s">
        <v>569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55</v>
      </c>
      <c r="AU285" s="3" t="s">
        <v>82</v>
      </c>
    </row>
    <row r="286" s="185" customFormat="true" ht="9.75" hidden="false" customHeight="false" outlineLevel="0" collapsed="false">
      <c r="B286" s="186"/>
      <c r="D286" s="180" t="s">
        <v>156</v>
      </c>
      <c r="E286" s="187"/>
      <c r="F286" s="188" t="s">
        <v>571</v>
      </c>
      <c r="H286" s="189" t="n">
        <v>26.162</v>
      </c>
      <c r="I286" s="190"/>
      <c r="L286" s="186"/>
      <c r="M286" s="191"/>
      <c r="N286" s="192"/>
      <c r="O286" s="192"/>
      <c r="P286" s="192"/>
      <c r="Q286" s="192"/>
      <c r="R286" s="192"/>
      <c r="S286" s="192"/>
      <c r="T286" s="193"/>
      <c r="AT286" s="187" t="s">
        <v>156</v>
      </c>
      <c r="AU286" s="187" t="s">
        <v>82</v>
      </c>
      <c r="AV286" s="185" t="s">
        <v>82</v>
      </c>
      <c r="AW286" s="185" t="s">
        <v>29</v>
      </c>
      <c r="AX286" s="185" t="s">
        <v>80</v>
      </c>
      <c r="AY286" s="187" t="s">
        <v>145</v>
      </c>
    </row>
    <row r="287" s="27" customFormat="true" ht="22.5" hidden="false" customHeight="false" outlineLevel="0" collapsed="false">
      <c r="A287" s="22"/>
      <c r="B287" s="166"/>
      <c r="C287" s="167" t="s">
        <v>572</v>
      </c>
      <c r="D287" s="167" t="s">
        <v>148</v>
      </c>
      <c r="E287" s="168" t="s">
        <v>573</v>
      </c>
      <c r="F287" s="169" t="s">
        <v>574</v>
      </c>
      <c r="G287" s="170" t="s">
        <v>277</v>
      </c>
      <c r="H287" s="171" t="n">
        <v>254</v>
      </c>
      <c r="I287" s="172"/>
      <c r="J287" s="173" t="n">
        <f aca="false">ROUND(I287*H287,2)</f>
        <v>0</v>
      </c>
      <c r="K287" s="169" t="s">
        <v>152</v>
      </c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.12095</v>
      </c>
      <c r="R287" s="176" t="n">
        <f aca="false">Q287*H287</f>
        <v>30.7213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7</v>
      </c>
      <c r="AT287" s="178" t="s">
        <v>148</v>
      </c>
      <c r="AU287" s="178" t="s">
        <v>82</v>
      </c>
      <c r="AY287" s="3" t="s">
        <v>14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67</v>
      </c>
      <c r="BM287" s="178" t="s">
        <v>575</v>
      </c>
    </row>
    <row r="288" s="27" customFormat="true" ht="38.25" hidden="false" customHeight="false" outlineLevel="0" collapsed="false">
      <c r="A288" s="22"/>
      <c r="B288" s="23"/>
      <c r="C288" s="22"/>
      <c r="D288" s="180" t="s">
        <v>155</v>
      </c>
      <c r="E288" s="22"/>
      <c r="F288" s="181" t="s">
        <v>576</v>
      </c>
      <c r="G288" s="22"/>
      <c r="H288" s="22"/>
      <c r="I288" s="182"/>
      <c r="J288" s="22"/>
      <c r="K288" s="22"/>
      <c r="L288" s="23"/>
      <c r="M288" s="183"/>
      <c r="N288" s="184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55</v>
      </c>
      <c r="AU288" s="3" t="s">
        <v>82</v>
      </c>
    </row>
    <row r="289" s="197" customFormat="true" ht="9.75" hidden="false" customHeight="false" outlineLevel="0" collapsed="false">
      <c r="B289" s="198"/>
      <c r="D289" s="180" t="s">
        <v>156</v>
      </c>
      <c r="E289" s="199"/>
      <c r="F289" s="200" t="s">
        <v>565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156</v>
      </c>
      <c r="AU289" s="199" t="s">
        <v>82</v>
      </c>
      <c r="AV289" s="197" t="s">
        <v>80</v>
      </c>
      <c r="AW289" s="197" t="s">
        <v>29</v>
      </c>
      <c r="AX289" s="197" t="s">
        <v>72</v>
      </c>
      <c r="AY289" s="199" t="s">
        <v>145</v>
      </c>
    </row>
    <row r="290" s="185" customFormat="true" ht="9.75" hidden="false" customHeight="false" outlineLevel="0" collapsed="false">
      <c r="B290" s="186"/>
      <c r="D290" s="180" t="s">
        <v>156</v>
      </c>
      <c r="E290" s="187"/>
      <c r="F290" s="188" t="s">
        <v>577</v>
      </c>
      <c r="H290" s="189" t="n">
        <v>254</v>
      </c>
      <c r="I290" s="190"/>
      <c r="L290" s="186"/>
      <c r="M290" s="191"/>
      <c r="N290" s="192"/>
      <c r="O290" s="192"/>
      <c r="P290" s="192"/>
      <c r="Q290" s="192"/>
      <c r="R290" s="192"/>
      <c r="S290" s="192"/>
      <c r="T290" s="193"/>
      <c r="AT290" s="187" t="s">
        <v>156</v>
      </c>
      <c r="AU290" s="187" t="s">
        <v>82</v>
      </c>
      <c r="AV290" s="185" t="s">
        <v>82</v>
      </c>
      <c r="AW290" s="185" t="s">
        <v>29</v>
      </c>
      <c r="AX290" s="185" t="s">
        <v>80</v>
      </c>
      <c r="AY290" s="187" t="s">
        <v>145</v>
      </c>
    </row>
    <row r="291" s="27" customFormat="true" ht="21.75" hidden="false" customHeight="true" outlineLevel="0" collapsed="false">
      <c r="A291" s="22"/>
      <c r="B291" s="166"/>
      <c r="C291" s="214" t="s">
        <v>578</v>
      </c>
      <c r="D291" s="214" t="s">
        <v>248</v>
      </c>
      <c r="E291" s="215" t="s">
        <v>568</v>
      </c>
      <c r="F291" s="216" t="s">
        <v>569</v>
      </c>
      <c r="G291" s="217" t="s">
        <v>283</v>
      </c>
      <c r="H291" s="218" t="n">
        <v>26.162</v>
      </c>
      <c r="I291" s="219"/>
      <c r="J291" s="220" t="n">
        <f aca="false">ROUND(I291*H291,2)</f>
        <v>0</v>
      </c>
      <c r="K291" s="216" t="s">
        <v>152</v>
      </c>
      <c r="L291" s="221"/>
      <c r="M291" s="222"/>
      <c r="N291" s="223" t="s">
        <v>37</v>
      </c>
      <c r="O291" s="60"/>
      <c r="P291" s="176" t="n">
        <f aca="false">O291*H291</f>
        <v>0</v>
      </c>
      <c r="Q291" s="176" t="n">
        <v>0.176</v>
      </c>
      <c r="R291" s="176" t="n">
        <f aca="false">Q291*H291</f>
        <v>4.604512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88</v>
      </c>
      <c r="AT291" s="178" t="s">
        <v>248</v>
      </c>
      <c r="AU291" s="178" t="s">
        <v>82</v>
      </c>
      <c r="AY291" s="3" t="s">
        <v>14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0</v>
      </c>
      <c r="BK291" s="179" t="n">
        <f aca="false">ROUND(I291*H291,2)</f>
        <v>0</v>
      </c>
      <c r="BL291" s="3" t="s">
        <v>167</v>
      </c>
      <c r="BM291" s="178" t="s">
        <v>579</v>
      </c>
    </row>
    <row r="292" s="27" customFormat="true" ht="9.75" hidden="false" customHeight="false" outlineLevel="0" collapsed="false">
      <c r="A292" s="22"/>
      <c r="B292" s="23"/>
      <c r="C292" s="22"/>
      <c r="D292" s="180" t="s">
        <v>155</v>
      </c>
      <c r="E292" s="22"/>
      <c r="F292" s="181" t="s">
        <v>569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5</v>
      </c>
      <c r="AU292" s="3" t="s">
        <v>82</v>
      </c>
    </row>
    <row r="293" s="185" customFormat="true" ht="9.75" hidden="false" customHeight="false" outlineLevel="0" collapsed="false">
      <c r="B293" s="186"/>
      <c r="D293" s="180" t="s">
        <v>156</v>
      </c>
      <c r="E293" s="187"/>
      <c r="F293" s="188" t="s">
        <v>571</v>
      </c>
      <c r="H293" s="189" t="n">
        <v>26.162</v>
      </c>
      <c r="I293" s="190"/>
      <c r="L293" s="186"/>
      <c r="M293" s="191"/>
      <c r="N293" s="192"/>
      <c r="O293" s="192"/>
      <c r="P293" s="192"/>
      <c r="Q293" s="192"/>
      <c r="R293" s="192"/>
      <c r="S293" s="192"/>
      <c r="T293" s="193"/>
      <c r="AT293" s="187" t="s">
        <v>156</v>
      </c>
      <c r="AU293" s="187" t="s">
        <v>82</v>
      </c>
      <c r="AV293" s="185" t="s">
        <v>82</v>
      </c>
      <c r="AW293" s="185" t="s">
        <v>29</v>
      </c>
      <c r="AX293" s="185" t="s">
        <v>80</v>
      </c>
      <c r="AY293" s="187" t="s">
        <v>145</v>
      </c>
    </row>
    <row r="294" s="27" customFormat="true" ht="33" hidden="false" customHeight="true" outlineLevel="0" collapsed="false">
      <c r="A294" s="22"/>
      <c r="B294" s="166"/>
      <c r="C294" s="167" t="s">
        <v>580</v>
      </c>
      <c r="D294" s="167" t="s">
        <v>148</v>
      </c>
      <c r="E294" s="168" t="s">
        <v>581</v>
      </c>
      <c r="F294" s="169" t="s">
        <v>582</v>
      </c>
      <c r="G294" s="170" t="s">
        <v>277</v>
      </c>
      <c r="H294" s="171" t="n">
        <v>12</v>
      </c>
      <c r="I294" s="172"/>
      <c r="J294" s="173" t="n">
        <f aca="false">ROUND(I294*H294,2)</f>
        <v>0</v>
      </c>
      <c r="K294" s="169" t="s">
        <v>152</v>
      </c>
      <c r="L294" s="23"/>
      <c r="M294" s="174"/>
      <c r="N294" s="175" t="s">
        <v>37</v>
      </c>
      <c r="O294" s="60"/>
      <c r="P294" s="176" t="n">
        <f aca="false">O294*H294</f>
        <v>0</v>
      </c>
      <c r="Q294" s="176" t="n">
        <v>0.00061</v>
      </c>
      <c r="R294" s="176" t="n">
        <f aca="false">Q294*H294</f>
        <v>0.00732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67</v>
      </c>
      <c r="AT294" s="178" t="s">
        <v>148</v>
      </c>
      <c r="AU294" s="178" t="s">
        <v>82</v>
      </c>
      <c r="AY294" s="3" t="s">
        <v>145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0</v>
      </c>
      <c r="BK294" s="179" t="n">
        <f aca="false">ROUND(I294*H294,2)</f>
        <v>0</v>
      </c>
      <c r="BL294" s="3" t="s">
        <v>167</v>
      </c>
      <c r="BM294" s="178" t="s">
        <v>583</v>
      </c>
    </row>
    <row r="295" s="27" customFormat="true" ht="38.25" hidden="false" customHeight="false" outlineLevel="0" collapsed="false">
      <c r="A295" s="22"/>
      <c r="B295" s="23"/>
      <c r="C295" s="22"/>
      <c r="D295" s="180" t="s">
        <v>155</v>
      </c>
      <c r="E295" s="22"/>
      <c r="F295" s="181" t="s">
        <v>584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5</v>
      </c>
      <c r="AU295" s="3" t="s">
        <v>82</v>
      </c>
    </row>
    <row r="296" s="185" customFormat="true" ht="20.25" hidden="false" customHeight="false" outlineLevel="0" collapsed="false">
      <c r="B296" s="186"/>
      <c r="D296" s="180" t="s">
        <v>156</v>
      </c>
      <c r="E296" s="187"/>
      <c r="F296" s="188" t="s">
        <v>585</v>
      </c>
      <c r="H296" s="189" t="n">
        <v>12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56</v>
      </c>
      <c r="AU296" s="187" t="s">
        <v>82</v>
      </c>
      <c r="AV296" s="185" t="s">
        <v>82</v>
      </c>
      <c r="AW296" s="185" t="s">
        <v>29</v>
      </c>
      <c r="AX296" s="185" t="s">
        <v>80</v>
      </c>
      <c r="AY296" s="187" t="s">
        <v>145</v>
      </c>
    </row>
    <row r="297" s="27" customFormat="true" ht="21.75" hidden="false" customHeight="true" outlineLevel="0" collapsed="false">
      <c r="A297" s="22"/>
      <c r="B297" s="166"/>
      <c r="C297" s="167" t="s">
        <v>586</v>
      </c>
      <c r="D297" s="167" t="s">
        <v>148</v>
      </c>
      <c r="E297" s="168" t="s">
        <v>587</v>
      </c>
      <c r="F297" s="169" t="s">
        <v>588</v>
      </c>
      <c r="G297" s="170" t="s">
        <v>277</v>
      </c>
      <c r="H297" s="171" t="n">
        <v>12</v>
      </c>
      <c r="I297" s="172"/>
      <c r="J297" s="173" t="n">
        <f aca="false">ROUND(I297*H297,2)</f>
        <v>0</v>
      </c>
      <c r="K297" s="169" t="s">
        <v>152</v>
      </c>
      <c r="L297" s="23"/>
      <c r="M297" s="174"/>
      <c r="N297" s="175" t="s">
        <v>37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67</v>
      </c>
      <c r="AT297" s="178" t="s">
        <v>148</v>
      </c>
      <c r="AU297" s="178" t="s">
        <v>82</v>
      </c>
      <c r="AY297" s="3" t="s">
        <v>145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67</v>
      </c>
      <c r="BM297" s="178" t="s">
        <v>589</v>
      </c>
    </row>
    <row r="298" s="27" customFormat="true" ht="18.75" hidden="false" customHeight="false" outlineLevel="0" collapsed="false">
      <c r="A298" s="22"/>
      <c r="B298" s="23"/>
      <c r="C298" s="22"/>
      <c r="D298" s="180" t="s">
        <v>155</v>
      </c>
      <c r="E298" s="22"/>
      <c r="F298" s="181" t="s">
        <v>590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5</v>
      </c>
      <c r="AU298" s="3" t="s">
        <v>82</v>
      </c>
    </row>
    <row r="299" s="185" customFormat="true" ht="9.75" hidden="false" customHeight="false" outlineLevel="0" collapsed="false">
      <c r="B299" s="186"/>
      <c r="D299" s="180" t="s">
        <v>156</v>
      </c>
      <c r="E299" s="187"/>
      <c r="F299" s="188" t="s">
        <v>591</v>
      </c>
      <c r="H299" s="189" t="n">
        <v>12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56</v>
      </c>
      <c r="AU299" s="187" t="s">
        <v>82</v>
      </c>
      <c r="AV299" s="185" t="s">
        <v>82</v>
      </c>
      <c r="AW299" s="185" t="s">
        <v>29</v>
      </c>
      <c r="AX299" s="185" t="s">
        <v>80</v>
      </c>
      <c r="AY299" s="187" t="s">
        <v>145</v>
      </c>
    </row>
    <row r="300" s="27" customFormat="true" ht="16.5" hidden="false" customHeight="true" outlineLevel="0" collapsed="false">
      <c r="A300" s="22"/>
      <c r="B300" s="166"/>
      <c r="C300" s="167" t="s">
        <v>592</v>
      </c>
      <c r="D300" s="167" t="s">
        <v>148</v>
      </c>
      <c r="E300" s="168" t="s">
        <v>593</v>
      </c>
      <c r="F300" s="169" t="s">
        <v>594</v>
      </c>
      <c r="G300" s="170" t="s">
        <v>397</v>
      </c>
      <c r="H300" s="171" t="n">
        <v>2.11</v>
      </c>
      <c r="I300" s="172"/>
      <c r="J300" s="173" t="n">
        <f aca="false">ROUND(I300*H300,2)</f>
        <v>0</v>
      </c>
      <c r="K300" s="169" t="s">
        <v>152</v>
      </c>
      <c r="L300" s="23"/>
      <c r="M300" s="174"/>
      <c r="N300" s="175" t="s">
        <v>37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2.4</v>
      </c>
      <c r="T300" s="177" t="n">
        <f aca="false">S300*H300</f>
        <v>5.06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67</v>
      </c>
      <c r="AT300" s="178" t="s">
        <v>148</v>
      </c>
      <c r="AU300" s="178" t="s">
        <v>82</v>
      </c>
      <c r="AY300" s="3" t="s">
        <v>145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0</v>
      </c>
      <c r="BK300" s="179" t="n">
        <f aca="false">ROUND(I300*H300,2)</f>
        <v>0</v>
      </c>
      <c r="BL300" s="3" t="s">
        <v>167</v>
      </c>
      <c r="BM300" s="178" t="s">
        <v>595</v>
      </c>
    </row>
    <row r="301" s="27" customFormat="true" ht="18.75" hidden="false" customHeight="false" outlineLevel="0" collapsed="false">
      <c r="A301" s="22"/>
      <c r="B301" s="23"/>
      <c r="C301" s="22"/>
      <c r="D301" s="180" t="s">
        <v>155</v>
      </c>
      <c r="E301" s="22"/>
      <c r="F301" s="181" t="s">
        <v>596</v>
      </c>
      <c r="G301" s="22"/>
      <c r="H301" s="22"/>
      <c r="I301" s="182"/>
      <c r="J301" s="22"/>
      <c r="K301" s="22"/>
      <c r="L301" s="23"/>
      <c r="M301" s="183"/>
      <c r="N301" s="184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55</v>
      </c>
      <c r="AU301" s="3" t="s">
        <v>82</v>
      </c>
    </row>
    <row r="302" s="185" customFormat="true" ht="20.25" hidden="false" customHeight="false" outlineLevel="0" collapsed="false">
      <c r="B302" s="186"/>
      <c r="D302" s="180" t="s">
        <v>156</v>
      </c>
      <c r="E302" s="187"/>
      <c r="F302" s="188" t="s">
        <v>597</v>
      </c>
      <c r="H302" s="189" t="n">
        <v>2.11</v>
      </c>
      <c r="I302" s="190"/>
      <c r="L302" s="186"/>
      <c r="M302" s="191"/>
      <c r="N302" s="192"/>
      <c r="O302" s="192"/>
      <c r="P302" s="192"/>
      <c r="Q302" s="192"/>
      <c r="R302" s="192"/>
      <c r="S302" s="192"/>
      <c r="T302" s="193"/>
      <c r="AT302" s="187" t="s">
        <v>156</v>
      </c>
      <c r="AU302" s="187" t="s">
        <v>82</v>
      </c>
      <c r="AV302" s="185" t="s">
        <v>82</v>
      </c>
      <c r="AW302" s="185" t="s">
        <v>29</v>
      </c>
      <c r="AX302" s="185" t="s">
        <v>80</v>
      </c>
      <c r="AY302" s="187" t="s">
        <v>145</v>
      </c>
    </row>
    <row r="303" s="27" customFormat="true" ht="16.5" hidden="false" customHeight="true" outlineLevel="0" collapsed="false">
      <c r="A303" s="22"/>
      <c r="B303" s="166"/>
      <c r="C303" s="167" t="s">
        <v>598</v>
      </c>
      <c r="D303" s="167" t="s">
        <v>148</v>
      </c>
      <c r="E303" s="168" t="s">
        <v>599</v>
      </c>
      <c r="F303" s="169" t="s">
        <v>600</v>
      </c>
      <c r="G303" s="170" t="s">
        <v>239</v>
      </c>
      <c r="H303" s="171" t="n">
        <v>1</v>
      </c>
      <c r="I303" s="172"/>
      <c r="J303" s="173" t="n">
        <f aca="false">ROUND(I303*H303,2)</f>
        <v>0</v>
      </c>
      <c r="K303" s="169"/>
      <c r="L303" s="23"/>
      <c r="M303" s="174"/>
      <c r="N303" s="175" t="s">
        <v>37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.482</v>
      </c>
      <c r="T303" s="177" t="n">
        <f aca="false">S303*H303</f>
        <v>0.482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67</v>
      </c>
      <c r="AT303" s="178" t="s">
        <v>148</v>
      </c>
      <c r="AU303" s="178" t="s">
        <v>82</v>
      </c>
      <c r="AY303" s="3" t="s">
        <v>14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0</v>
      </c>
      <c r="BK303" s="179" t="n">
        <f aca="false">ROUND(I303*H303,2)</f>
        <v>0</v>
      </c>
      <c r="BL303" s="3" t="s">
        <v>167</v>
      </c>
      <c r="BM303" s="178" t="s">
        <v>601</v>
      </c>
    </row>
    <row r="304" s="27" customFormat="true" ht="9.75" hidden="false" customHeight="false" outlineLevel="0" collapsed="false">
      <c r="A304" s="22"/>
      <c r="B304" s="23"/>
      <c r="C304" s="22"/>
      <c r="D304" s="180" t="s">
        <v>155</v>
      </c>
      <c r="E304" s="22"/>
      <c r="F304" s="181" t="s">
        <v>602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5</v>
      </c>
      <c r="AU304" s="3" t="s">
        <v>82</v>
      </c>
    </row>
    <row r="305" s="185" customFormat="true" ht="20.25" hidden="false" customHeight="false" outlineLevel="0" collapsed="false">
      <c r="B305" s="186"/>
      <c r="D305" s="180" t="s">
        <v>156</v>
      </c>
      <c r="E305" s="187"/>
      <c r="F305" s="188" t="s">
        <v>603</v>
      </c>
      <c r="H305" s="189" t="n">
        <v>1</v>
      </c>
      <c r="I305" s="190"/>
      <c r="L305" s="186"/>
      <c r="M305" s="191"/>
      <c r="N305" s="192"/>
      <c r="O305" s="192"/>
      <c r="P305" s="192"/>
      <c r="Q305" s="192"/>
      <c r="R305" s="192"/>
      <c r="S305" s="192"/>
      <c r="T305" s="193"/>
      <c r="AT305" s="187" t="s">
        <v>156</v>
      </c>
      <c r="AU305" s="187" t="s">
        <v>82</v>
      </c>
      <c r="AV305" s="185" t="s">
        <v>82</v>
      </c>
      <c r="AW305" s="185" t="s">
        <v>29</v>
      </c>
      <c r="AX305" s="185" t="s">
        <v>80</v>
      </c>
      <c r="AY305" s="187" t="s">
        <v>145</v>
      </c>
    </row>
    <row r="306" s="27" customFormat="true" ht="22.5" hidden="false" customHeight="false" outlineLevel="0" collapsed="false">
      <c r="A306" s="22"/>
      <c r="B306" s="166"/>
      <c r="C306" s="167" t="s">
        <v>604</v>
      </c>
      <c r="D306" s="167" t="s">
        <v>148</v>
      </c>
      <c r="E306" s="168" t="s">
        <v>605</v>
      </c>
      <c r="F306" s="169" t="s">
        <v>606</v>
      </c>
      <c r="G306" s="170" t="s">
        <v>239</v>
      </c>
      <c r="H306" s="171" t="n">
        <v>1</v>
      </c>
      <c r="I306" s="172"/>
      <c r="J306" s="173" t="n">
        <f aca="false">ROUND(I306*H306,2)</f>
        <v>0</v>
      </c>
      <c r="K306" s="169"/>
      <c r="L306" s="23"/>
      <c r="M306" s="174"/>
      <c r="N306" s="175" t="s">
        <v>37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.075</v>
      </c>
      <c r="T306" s="177" t="n">
        <f aca="false">S306*H306</f>
        <v>0.075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67</v>
      </c>
      <c r="AT306" s="178" t="s">
        <v>148</v>
      </c>
      <c r="AU306" s="178" t="s">
        <v>82</v>
      </c>
      <c r="AY306" s="3" t="s">
        <v>145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0</v>
      </c>
      <c r="BK306" s="179" t="n">
        <f aca="false">ROUND(I306*H306,2)</f>
        <v>0</v>
      </c>
      <c r="BL306" s="3" t="s">
        <v>167</v>
      </c>
      <c r="BM306" s="178" t="s">
        <v>607</v>
      </c>
    </row>
    <row r="307" s="27" customFormat="true" ht="18.75" hidden="false" customHeight="false" outlineLevel="0" collapsed="false">
      <c r="A307" s="22"/>
      <c r="B307" s="23"/>
      <c r="C307" s="22"/>
      <c r="D307" s="180" t="s">
        <v>155</v>
      </c>
      <c r="E307" s="22"/>
      <c r="F307" s="181" t="s">
        <v>608</v>
      </c>
      <c r="G307" s="22"/>
      <c r="H307" s="22"/>
      <c r="I307" s="182"/>
      <c r="J307" s="22"/>
      <c r="K307" s="22"/>
      <c r="L307" s="23"/>
      <c r="M307" s="183"/>
      <c r="N307" s="18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55</v>
      </c>
      <c r="AU307" s="3" t="s">
        <v>82</v>
      </c>
    </row>
    <row r="308" s="27" customFormat="true" ht="22.5" hidden="false" customHeight="false" outlineLevel="0" collapsed="false">
      <c r="A308" s="22"/>
      <c r="B308" s="166"/>
      <c r="C308" s="167" t="s">
        <v>609</v>
      </c>
      <c r="D308" s="167" t="s">
        <v>148</v>
      </c>
      <c r="E308" s="168" t="s">
        <v>610</v>
      </c>
      <c r="F308" s="169" t="s">
        <v>611</v>
      </c>
      <c r="G308" s="170" t="s">
        <v>239</v>
      </c>
      <c r="H308" s="171" t="n">
        <v>18</v>
      </c>
      <c r="I308" s="172"/>
      <c r="J308" s="173" t="n">
        <f aca="false">ROUND(I308*H308,2)</f>
        <v>0</v>
      </c>
      <c r="K308" s="169" t="s">
        <v>152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.087</v>
      </c>
      <c r="T308" s="177" t="n">
        <f aca="false">S308*H308</f>
        <v>1.566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7</v>
      </c>
      <c r="AT308" s="178" t="s">
        <v>148</v>
      </c>
      <c r="AU308" s="178" t="s">
        <v>82</v>
      </c>
      <c r="AY308" s="3" t="s">
        <v>14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67</v>
      </c>
      <c r="BM308" s="178" t="s">
        <v>612</v>
      </c>
    </row>
    <row r="309" s="27" customFormat="true" ht="9.75" hidden="false" customHeight="false" outlineLevel="0" collapsed="false">
      <c r="A309" s="22"/>
      <c r="B309" s="23"/>
      <c r="C309" s="22"/>
      <c r="D309" s="180" t="s">
        <v>155</v>
      </c>
      <c r="E309" s="22"/>
      <c r="F309" s="181" t="s">
        <v>613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5</v>
      </c>
      <c r="AU309" s="3" t="s">
        <v>82</v>
      </c>
    </row>
    <row r="310" s="185" customFormat="true" ht="30" hidden="false" customHeight="false" outlineLevel="0" collapsed="false">
      <c r="B310" s="186"/>
      <c r="D310" s="180" t="s">
        <v>156</v>
      </c>
      <c r="E310" s="187"/>
      <c r="F310" s="188" t="s">
        <v>614</v>
      </c>
      <c r="H310" s="189" t="n">
        <v>18</v>
      </c>
      <c r="I310" s="190"/>
      <c r="L310" s="186"/>
      <c r="M310" s="191"/>
      <c r="N310" s="192"/>
      <c r="O310" s="192"/>
      <c r="P310" s="192"/>
      <c r="Q310" s="192"/>
      <c r="R310" s="192"/>
      <c r="S310" s="192"/>
      <c r="T310" s="193"/>
      <c r="AT310" s="187" t="s">
        <v>156</v>
      </c>
      <c r="AU310" s="187" t="s">
        <v>82</v>
      </c>
      <c r="AV310" s="185" t="s">
        <v>82</v>
      </c>
      <c r="AW310" s="185" t="s">
        <v>29</v>
      </c>
      <c r="AX310" s="185" t="s">
        <v>80</v>
      </c>
      <c r="AY310" s="187" t="s">
        <v>145</v>
      </c>
    </row>
    <row r="311" s="27" customFormat="true" ht="22.5" hidden="false" customHeight="false" outlineLevel="0" collapsed="false">
      <c r="A311" s="22"/>
      <c r="B311" s="166"/>
      <c r="C311" s="167" t="s">
        <v>615</v>
      </c>
      <c r="D311" s="167" t="s">
        <v>148</v>
      </c>
      <c r="E311" s="168" t="s">
        <v>616</v>
      </c>
      <c r="F311" s="169" t="s">
        <v>617</v>
      </c>
      <c r="G311" s="170" t="s">
        <v>283</v>
      </c>
      <c r="H311" s="171" t="n">
        <v>67</v>
      </c>
      <c r="I311" s="172"/>
      <c r="J311" s="173" t="n">
        <f aca="false">ROUND(I311*H311,2)</f>
        <v>0</v>
      </c>
      <c r="K311" s="169" t="s">
        <v>152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67</v>
      </c>
      <c r="AT311" s="178" t="s">
        <v>148</v>
      </c>
      <c r="AU311" s="178" t="s">
        <v>82</v>
      </c>
      <c r="AY311" s="3" t="s">
        <v>14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0</v>
      </c>
      <c r="BK311" s="179" t="n">
        <f aca="false">ROUND(I311*H311,2)</f>
        <v>0</v>
      </c>
      <c r="BL311" s="3" t="s">
        <v>167</v>
      </c>
      <c r="BM311" s="178" t="s">
        <v>618</v>
      </c>
    </row>
    <row r="312" s="27" customFormat="true" ht="48" hidden="false" customHeight="false" outlineLevel="0" collapsed="false">
      <c r="A312" s="22"/>
      <c r="B312" s="23"/>
      <c r="C312" s="22"/>
      <c r="D312" s="180" t="s">
        <v>155</v>
      </c>
      <c r="E312" s="22"/>
      <c r="F312" s="181" t="s">
        <v>619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5</v>
      </c>
      <c r="AU312" s="3" t="s">
        <v>82</v>
      </c>
    </row>
    <row r="313" s="185" customFormat="true" ht="9.75" hidden="false" customHeight="false" outlineLevel="0" collapsed="false">
      <c r="B313" s="186"/>
      <c r="D313" s="180" t="s">
        <v>156</v>
      </c>
      <c r="E313" s="187"/>
      <c r="F313" s="188" t="s">
        <v>620</v>
      </c>
      <c r="H313" s="189" t="n">
        <v>67</v>
      </c>
      <c r="I313" s="190"/>
      <c r="L313" s="186"/>
      <c r="M313" s="191"/>
      <c r="N313" s="192"/>
      <c r="O313" s="192"/>
      <c r="P313" s="192"/>
      <c r="Q313" s="192"/>
      <c r="R313" s="192"/>
      <c r="S313" s="192"/>
      <c r="T313" s="193"/>
      <c r="AT313" s="187" t="s">
        <v>156</v>
      </c>
      <c r="AU313" s="187" t="s">
        <v>82</v>
      </c>
      <c r="AV313" s="185" t="s">
        <v>82</v>
      </c>
      <c r="AW313" s="185" t="s">
        <v>29</v>
      </c>
      <c r="AX313" s="185" t="s">
        <v>80</v>
      </c>
      <c r="AY313" s="187" t="s">
        <v>145</v>
      </c>
    </row>
    <row r="314" s="152" customFormat="true" ht="22.5" hidden="false" customHeight="true" outlineLevel="0" collapsed="false">
      <c r="B314" s="153"/>
      <c r="D314" s="154" t="s">
        <v>71</v>
      </c>
      <c r="E314" s="164" t="s">
        <v>316</v>
      </c>
      <c r="F314" s="164" t="s">
        <v>317</v>
      </c>
      <c r="I314" s="156"/>
      <c r="J314" s="165" t="n">
        <f aca="false">BK314</f>
        <v>0</v>
      </c>
      <c r="L314" s="153"/>
      <c r="M314" s="158"/>
      <c r="N314" s="159"/>
      <c r="O314" s="159"/>
      <c r="P314" s="160" t="n">
        <f aca="false">SUM(P315:P370)</f>
        <v>0</v>
      </c>
      <c r="Q314" s="159"/>
      <c r="R314" s="160" t="n">
        <f aca="false">SUM(R315:R370)</f>
        <v>0</v>
      </c>
      <c r="S314" s="159"/>
      <c r="T314" s="161" t="n">
        <f aca="false">SUM(T315:T370)</f>
        <v>0</v>
      </c>
      <c r="AR314" s="154" t="s">
        <v>80</v>
      </c>
      <c r="AT314" s="162" t="s">
        <v>71</v>
      </c>
      <c r="AU314" s="162" t="s">
        <v>80</v>
      </c>
      <c r="AY314" s="154" t="s">
        <v>145</v>
      </c>
      <c r="BK314" s="163" t="n">
        <f aca="false">SUM(BK315:BK370)</f>
        <v>0</v>
      </c>
    </row>
    <row r="315" s="27" customFormat="true" ht="21.75" hidden="false" customHeight="true" outlineLevel="0" collapsed="false">
      <c r="A315" s="22"/>
      <c r="B315" s="166"/>
      <c r="C315" s="167" t="s">
        <v>621</v>
      </c>
      <c r="D315" s="167" t="s">
        <v>148</v>
      </c>
      <c r="E315" s="168" t="s">
        <v>622</v>
      </c>
      <c r="F315" s="169" t="s">
        <v>623</v>
      </c>
      <c r="G315" s="170" t="s">
        <v>321</v>
      </c>
      <c r="H315" s="171" t="n">
        <v>1615.965</v>
      </c>
      <c r="I315" s="172"/>
      <c r="J315" s="173" t="n">
        <f aca="false">ROUND(I315*H315,2)</f>
        <v>0</v>
      </c>
      <c r="K315" s="169" t="s">
        <v>152</v>
      </c>
      <c r="L315" s="23"/>
      <c r="M315" s="174"/>
      <c r="N315" s="175" t="s">
        <v>37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67</v>
      </c>
      <c r="AT315" s="178" t="s">
        <v>148</v>
      </c>
      <c r="AU315" s="178" t="s">
        <v>82</v>
      </c>
      <c r="AY315" s="3" t="s">
        <v>14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0</v>
      </c>
      <c r="BK315" s="179" t="n">
        <f aca="false">ROUND(I315*H315,2)</f>
        <v>0</v>
      </c>
      <c r="BL315" s="3" t="s">
        <v>167</v>
      </c>
      <c r="BM315" s="178" t="s">
        <v>624</v>
      </c>
    </row>
    <row r="316" s="27" customFormat="true" ht="28.5" hidden="false" customHeight="false" outlineLevel="0" collapsed="false">
      <c r="A316" s="22"/>
      <c r="B316" s="23"/>
      <c r="C316" s="22"/>
      <c r="D316" s="180" t="s">
        <v>155</v>
      </c>
      <c r="E316" s="22"/>
      <c r="F316" s="181" t="s">
        <v>625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5</v>
      </c>
      <c r="AU316" s="3" t="s">
        <v>82</v>
      </c>
    </row>
    <row r="317" s="185" customFormat="true" ht="20.25" hidden="false" customHeight="false" outlineLevel="0" collapsed="false">
      <c r="B317" s="186"/>
      <c r="D317" s="180" t="s">
        <v>156</v>
      </c>
      <c r="E317" s="187"/>
      <c r="F317" s="188" t="s">
        <v>626</v>
      </c>
      <c r="H317" s="189" t="n">
        <v>171.6</v>
      </c>
      <c r="I317" s="190"/>
      <c r="L317" s="186"/>
      <c r="M317" s="191"/>
      <c r="N317" s="192"/>
      <c r="O317" s="192"/>
      <c r="P317" s="192"/>
      <c r="Q317" s="192"/>
      <c r="R317" s="192"/>
      <c r="S317" s="192"/>
      <c r="T317" s="193"/>
      <c r="AT317" s="187" t="s">
        <v>156</v>
      </c>
      <c r="AU317" s="187" t="s">
        <v>82</v>
      </c>
      <c r="AV317" s="185" t="s">
        <v>82</v>
      </c>
      <c r="AW317" s="185" t="s">
        <v>29</v>
      </c>
      <c r="AX317" s="185" t="s">
        <v>72</v>
      </c>
      <c r="AY317" s="187" t="s">
        <v>145</v>
      </c>
    </row>
    <row r="318" s="185" customFormat="true" ht="9.75" hidden="false" customHeight="false" outlineLevel="0" collapsed="false">
      <c r="B318" s="186"/>
      <c r="D318" s="180" t="s">
        <v>156</v>
      </c>
      <c r="E318" s="187"/>
      <c r="F318" s="188" t="s">
        <v>627</v>
      </c>
      <c r="H318" s="189" t="n">
        <v>41.08</v>
      </c>
      <c r="I318" s="190"/>
      <c r="L318" s="186"/>
      <c r="M318" s="191"/>
      <c r="N318" s="192"/>
      <c r="O318" s="192"/>
      <c r="P318" s="192"/>
      <c r="Q318" s="192"/>
      <c r="R318" s="192"/>
      <c r="S318" s="192"/>
      <c r="T318" s="193"/>
      <c r="AT318" s="187" t="s">
        <v>156</v>
      </c>
      <c r="AU318" s="187" t="s">
        <v>82</v>
      </c>
      <c r="AV318" s="185" t="s">
        <v>82</v>
      </c>
      <c r="AW318" s="185" t="s">
        <v>29</v>
      </c>
      <c r="AX318" s="185" t="s">
        <v>72</v>
      </c>
      <c r="AY318" s="187" t="s">
        <v>145</v>
      </c>
    </row>
    <row r="319" s="185" customFormat="true" ht="20.25" hidden="false" customHeight="false" outlineLevel="0" collapsed="false">
      <c r="B319" s="186"/>
      <c r="D319" s="180" t="s">
        <v>156</v>
      </c>
      <c r="E319" s="187"/>
      <c r="F319" s="188" t="s">
        <v>628</v>
      </c>
      <c r="H319" s="189" t="n">
        <v>84.846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56</v>
      </c>
      <c r="AU319" s="187" t="s">
        <v>82</v>
      </c>
      <c r="AV319" s="185" t="s">
        <v>82</v>
      </c>
      <c r="AW319" s="185" t="s">
        <v>29</v>
      </c>
      <c r="AX319" s="185" t="s">
        <v>72</v>
      </c>
      <c r="AY319" s="187" t="s">
        <v>145</v>
      </c>
    </row>
    <row r="320" s="185" customFormat="true" ht="20.25" hidden="false" customHeight="false" outlineLevel="0" collapsed="false">
      <c r="B320" s="186"/>
      <c r="D320" s="180" t="s">
        <v>156</v>
      </c>
      <c r="E320" s="187"/>
      <c r="F320" s="188" t="s">
        <v>629</v>
      </c>
      <c r="H320" s="189" t="n">
        <v>191.4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56</v>
      </c>
      <c r="AU320" s="187" t="s">
        <v>82</v>
      </c>
      <c r="AV320" s="185" t="s">
        <v>82</v>
      </c>
      <c r="AW320" s="185" t="s">
        <v>29</v>
      </c>
      <c r="AX320" s="185" t="s">
        <v>72</v>
      </c>
      <c r="AY320" s="187" t="s">
        <v>145</v>
      </c>
    </row>
    <row r="321" s="185" customFormat="true" ht="20.25" hidden="false" customHeight="false" outlineLevel="0" collapsed="false">
      <c r="B321" s="186"/>
      <c r="D321" s="180" t="s">
        <v>156</v>
      </c>
      <c r="E321" s="187"/>
      <c r="F321" s="188" t="s">
        <v>630</v>
      </c>
      <c r="H321" s="189" t="n">
        <v>319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56</v>
      </c>
      <c r="AU321" s="187" t="s">
        <v>82</v>
      </c>
      <c r="AV321" s="185" t="s">
        <v>82</v>
      </c>
      <c r="AW321" s="185" t="s">
        <v>29</v>
      </c>
      <c r="AX321" s="185" t="s">
        <v>72</v>
      </c>
      <c r="AY321" s="187" t="s">
        <v>145</v>
      </c>
    </row>
    <row r="322" s="185" customFormat="true" ht="20.25" hidden="false" customHeight="false" outlineLevel="0" collapsed="false">
      <c r="B322" s="186"/>
      <c r="D322" s="180" t="s">
        <v>156</v>
      </c>
      <c r="E322" s="187"/>
      <c r="F322" s="188" t="s">
        <v>631</v>
      </c>
      <c r="H322" s="189" t="n">
        <v>259.74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56</v>
      </c>
      <c r="AU322" s="187" t="s">
        <v>82</v>
      </c>
      <c r="AV322" s="185" t="s">
        <v>82</v>
      </c>
      <c r="AW322" s="185" t="s">
        <v>29</v>
      </c>
      <c r="AX322" s="185" t="s">
        <v>72</v>
      </c>
      <c r="AY322" s="187" t="s">
        <v>145</v>
      </c>
    </row>
    <row r="323" s="185" customFormat="true" ht="9.75" hidden="false" customHeight="false" outlineLevel="0" collapsed="false">
      <c r="B323" s="186"/>
      <c r="D323" s="180" t="s">
        <v>156</v>
      </c>
      <c r="E323" s="187"/>
      <c r="F323" s="188" t="s">
        <v>632</v>
      </c>
      <c r="H323" s="189" t="n">
        <v>4.352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56</v>
      </c>
      <c r="AU323" s="187" t="s">
        <v>82</v>
      </c>
      <c r="AV323" s="185" t="s">
        <v>82</v>
      </c>
      <c r="AW323" s="185" t="s">
        <v>29</v>
      </c>
      <c r="AX323" s="185" t="s">
        <v>72</v>
      </c>
      <c r="AY323" s="187" t="s">
        <v>145</v>
      </c>
    </row>
    <row r="324" s="185" customFormat="true" ht="9.75" hidden="false" customHeight="false" outlineLevel="0" collapsed="false">
      <c r="B324" s="186"/>
      <c r="D324" s="180" t="s">
        <v>156</v>
      </c>
      <c r="E324" s="187"/>
      <c r="F324" s="188" t="s">
        <v>633</v>
      </c>
      <c r="H324" s="189" t="n">
        <v>93.012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56</v>
      </c>
      <c r="AU324" s="187" t="s">
        <v>82</v>
      </c>
      <c r="AV324" s="185" t="s">
        <v>82</v>
      </c>
      <c r="AW324" s="185" t="s">
        <v>29</v>
      </c>
      <c r="AX324" s="185" t="s">
        <v>72</v>
      </c>
      <c r="AY324" s="187" t="s">
        <v>145</v>
      </c>
    </row>
    <row r="325" s="185" customFormat="true" ht="9.75" hidden="false" customHeight="false" outlineLevel="0" collapsed="false">
      <c r="B325" s="186"/>
      <c r="D325" s="180" t="s">
        <v>156</v>
      </c>
      <c r="E325" s="187"/>
      <c r="F325" s="188" t="s">
        <v>634</v>
      </c>
      <c r="H325" s="189" t="n">
        <v>183.816</v>
      </c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7" t="s">
        <v>156</v>
      </c>
      <c r="AU325" s="187" t="s">
        <v>82</v>
      </c>
      <c r="AV325" s="185" t="s">
        <v>82</v>
      </c>
      <c r="AW325" s="185" t="s">
        <v>29</v>
      </c>
      <c r="AX325" s="185" t="s">
        <v>72</v>
      </c>
      <c r="AY325" s="187" t="s">
        <v>145</v>
      </c>
    </row>
    <row r="326" s="185" customFormat="true" ht="9.75" hidden="false" customHeight="false" outlineLevel="0" collapsed="false">
      <c r="B326" s="186"/>
      <c r="D326" s="180" t="s">
        <v>156</v>
      </c>
      <c r="E326" s="187"/>
      <c r="F326" s="188" t="s">
        <v>635</v>
      </c>
      <c r="H326" s="189" t="n">
        <v>180.605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56</v>
      </c>
      <c r="AU326" s="187" t="s">
        <v>82</v>
      </c>
      <c r="AV326" s="185" t="s">
        <v>82</v>
      </c>
      <c r="AW326" s="185" t="s">
        <v>29</v>
      </c>
      <c r="AX326" s="185" t="s">
        <v>72</v>
      </c>
      <c r="AY326" s="187" t="s">
        <v>145</v>
      </c>
    </row>
    <row r="327" s="185" customFormat="true" ht="20.25" hidden="false" customHeight="false" outlineLevel="0" collapsed="false">
      <c r="B327" s="186"/>
      <c r="D327" s="180" t="s">
        <v>156</v>
      </c>
      <c r="E327" s="187"/>
      <c r="F327" s="188" t="s">
        <v>636</v>
      </c>
      <c r="H327" s="189" t="n">
        <v>77.05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56</v>
      </c>
      <c r="AU327" s="187" t="s">
        <v>82</v>
      </c>
      <c r="AV327" s="185" t="s">
        <v>82</v>
      </c>
      <c r="AW327" s="185" t="s">
        <v>29</v>
      </c>
      <c r="AX327" s="185" t="s">
        <v>72</v>
      </c>
      <c r="AY327" s="187" t="s">
        <v>145</v>
      </c>
    </row>
    <row r="328" s="185" customFormat="true" ht="30" hidden="false" customHeight="false" outlineLevel="0" collapsed="false">
      <c r="B328" s="186"/>
      <c r="D328" s="180" t="s">
        <v>156</v>
      </c>
      <c r="E328" s="187"/>
      <c r="F328" s="188" t="s">
        <v>637</v>
      </c>
      <c r="H328" s="189" t="n">
        <v>4.4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56</v>
      </c>
      <c r="AU328" s="187" t="s">
        <v>82</v>
      </c>
      <c r="AV328" s="185" t="s">
        <v>82</v>
      </c>
      <c r="AW328" s="185" t="s">
        <v>29</v>
      </c>
      <c r="AX328" s="185" t="s">
        <v>72</v>
      </c>
      <c r="AY328" s="187" t="s">
        <v>145</v>
      </c>
    </row>
    <row r="329" s="185" customFormat="true" ht="20.25" hidden="false" customHeight="false" outlineLevel="0" collapsed="false">
      <c r="B329" s="186"/>
      <c r="D329" s="180" t="s">
        <v>156</v>
      </c>
      <c r="E329" s="187"/>
      <c r="F329" s="188" t="s">
        <v>638</v>
      </c>
      <c r="H329" s="189" t="n">
        <v>5.064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56</v>
      </c>
      <c r="AU329" s="187" t="s">
        <v>82</v>
      </c>
      <c r="AV329" s="185" t="s">
        <v>82</v>
      </c>
      <c r="AW329" s="185" t="s">
        <v>29</v>
      </c>
      <c r="AX329" s="185" t="s">
        <v>72</v>
      </c>
      <c r="AY329" s="187" t="s">
        <v>145</v>
      </c>
    </row>
    <row r="330" s="205" customFormat="true" ht="9.75" hidden="false" customHeight="false" outlineLevel="0" collapsed="false">
      <c r="B330" s="206"/>
      <c r="D330" s="180" t="s">
        <v>156</v>
      </c>
      <c r="E330" s="207"/>
      <c r="F330" s="208" t="s">
        <v>247</v>
      </c>
      <c r="H330" s="209" t="n">
        <v>1615.965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56</v>
      </c>
      <c r="AU330" s="207" t="s">
        <v>82</v>
      </c>
      <c r="AV330" s="205" t="s">
        <v>167</v>
      </c>
      <c r="AW330" s="205" t="s">
        <v>29</v>
      </c>
      <c r="AX330" s="205" t="s">
        <v>80</v>
      </c>
      <c r="AY330" s="207" t="s">
        <v>145</v>
      </c>
    </row>
    <row r="331" s="27" customFormat="true" ht="22.5" hidden="false" customHeight="false" outlineLevel="0" collapsed="false">
      <c r="A331" s="22"/>
      <c r="B331" s="166"/>
      <c r="C331" s="167" t="s">
        <v>639</v>
      </c>
      <c r="D331" s="167" t="s">
        <v>148</v>
      </c>
      <c r="E331" s="168" t="s">
        <v>640</v>
      </c>
      <c r="F331" s="169" t="s">
        <v>641</v>
      </c>
      <c r="G331" s="170" t="s">
        <v>321</v>
      </c>
      <c r="H331" s="171" t="n">
        <v>29547.585</v>
      </c>
      <c r="I331" s="172"/>
      <c r="J331" s="173" t="n">
        <f aca="false">ROUND(I331*H331,2)</f>
        <v>0</v>
      </c>
      <c r="K331" s="169" t="s">
        <v>152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67</v>
      </c>
      <c r="AT331" s="178" t="s">
        <v>148</v>
      </c>
      <c r="AU331" s="178" t="s">
        <v>82</v>
      </c>
      <c r="AY331" s="3" t="s">
        <v>145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0</v>
      </c>
      <c r="BK331" s="179" t="n">
        <f aca="false">ROUND(I331*H331,2)</f>
        <v>0</v>
      </c>
      <c r="BL331" s="3" t="s">
        <v>167</v>
      </c>
      <c r="BM331" s="178" t="s">
        <v>642</v>
      </c>
    </row>
    <row r="332" s="27" customFormat="true" ht="28.5" hidden="false" customHeight="false" outlineLevel="0" collapsed="false">
      <c r="A332" s="22"/>
      <c r="B332" s="23"/>
      <c r="C332" s="22"/>
      <c r="D332" s="180" t="s">
        <v>155</v>
      </c>
      <c r="E332" s="22"/>
      <c r="F332" s="181" t="s">
        <v>643</v>
      </c>
      <c r="G332" s="22"/>
      <c r="H332" s="22"/>
      <c r="I332" s="182"/>
      <c r="J332" s="22"/>
      <c r="K332" s="22"/>
      <c r="L332" s="23"/>
      <c r="M332" s="183"/>
      <c r="N332" s="184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55</v>
      </c>
      <c r="AU332" s="3" t="s">
        <v>82</v>
      </c>
    </row>
    <row r="333" s="197" customFormat="true" ht="20.25" hidden="false" customHeight="false" outlineLevel="0" collapsed="false">
      <c r="B333" s="198"/>
      <c r="D333" s="180" t="s">
        <v>156</v>
      </c>
      <c r="E333" s="199"/>
      <c r="F333" s="200" t="s">
        <v>644</v>
      </c>
      <c r="H333" s="199"/>
      <c r="I333" s="201"/>
      <c r="L333" s="198"/>
      <c r="M333" s="202"/>
      <c r="N333" s="203"/>
      <c r="O333" s="203"/>
      <c r="P333" s="203"/>
      <c r="Q333" s="203"/>
      <c r="R333" s="203"/>
      <c r="S333" s="203"/>
      <c r="T333" s="204"/>
      <c r="AT333" s="199" t="s">
        <v>156</v>
      </c>
      <c r="AU333" s="199" t="s">
        <v>82</v>
      </c>
      <c r="AV333" s="197" t="s">
        <v>80</v>
      </c>
      <c r="AW333" s="197" t="s">
        <v>29</v>
      </c>
      <c r="AX333" s="197" t="s">
        <v>72</v>
      </c>
      <c r="AY333" s="199" t="s">
        <v>145</v>
      </c>
    </row>
    <row r="334" s="185" customFormat="true" ht="20.25" hidden="false" customHeight="false" outlineLevel="0" collapsed="false">
      <c r="B334" s="186"/>
      <c r="D334" s="180" t="s">
        <v>156</v>
      </c>
      <c r="E334" s="187"/>
      <c r="F334" s="188" t="s">
        <v>645</v>
      </c>
      <c r="H334" s="189" t="n">
        <v>3260.4</v>
      </c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7" t="s">
        <v>156</v>
      </c>
      <c r="AU334" s="187" t="s">
        <v>82</v>
      </c>
      <c r="AV334" s="185" t="s">
        <v>82</v>
      </c>
      <c r="AW334" s="185" t="s">
        <v>29</v>
      </c>
      <c r="AX334" s="185" t="s">
        <v>72</v>
      </c>
      <c r="AY334" s="187" t="s">
        <v>145</v>
      </c>
    </row>
    <row r="335" s="185" customFormat="true" ht="9.75" hidden="false" customHeight="false" outlineLevel="0" collapsed="false">
      <c r="B335" s="186"/>
      <c r="D335" s="180" t="s">
        <v>156</v>
      </c>
      <c r="E335" s="187"/>
      <c r="F335" s="188" t="s">
        <v>646</v>
      </c>
      <c r="H335" s="189" t="n">
        <v>780.52</v>
      </c>
      <c r="I335" s="190"/>
      <c r="L335" s="186"/>
      <c r="M335" s="191"/>
      <c r="N335" s="192"/>
      <c r="O335" s="192"/>
      <c r="P335" s="192"/>
      <c r="Q335" s="192"/>
      <c r="R335" s="192"/>
      <c r="S335" s="192"/>
      <c r="T335" s="193"/>
      <c r="AT335" s="187" t="s">
        <v>156</v>
      </c>
      <c r="AU335" s="187" t="s">
        <v>82</v>
      </c>
      <c r="AV335" s="185" t="s">
        <v>82</v>
      </c>
      <c r="AW335" s="185" t="s">
        <v>29</v>
      </c>
      <c r="AX335" s="185" t="s">
        <v>72</v>
      </c>
      <c r="AY335" s="187" t="s">
        <v>145</v>
      </c>
    </row>
    <row r="336" s="185" customFormat="true" ht="20.25" hidden="false" customHeight="false" outlineLevel="0" collapsed="false">
      <c r="B336" s="186"/>
      <c r="D336" s="180" t="s">
        <v>156</v>
      </c>
      <c r="E336" s="187"/>
      <c r="F336" s="188" t="s">
        <v>647</v>
      </c>
      <c r="H336" s="189" t="n">
        <v>1612.074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56</v>
      </c>
      <c r="AU336" s="187" t="s">
        <v>82</v>
      </c>
      <c r="AV336" s="185" t="s">
        <v>82</v>
      </c>
      <c r="AW336" s="185" t="s">
        <v>29</v>
      </c>
      <c r="AX336" s="185" t="s">
        <v>72</v>
      </c>
      <c r="AY336" s="187" t="s">
        <v>145</v>
      </c>
    </row>
    <row r="337" s="185" customFormat="true" ht="20.25" hidden="false" customHeight="false" outlineLevel="0" collapsed="false">
      <c r="B337" s="186"/>
      <c r="D337" s="180" t="s">
        <v>156</v>
      </c>
      <c r="E337" s="187"/>
      <c r="F337" s="188" t="s">
        <v>648</v>
      </c>
      <c r="H337" s="189" t="n">
        <v>3636.6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6</v>
      </c>
      <c r="AU337" s="187" t="s">
        <v>82</v>
      </c>
      <c r="AV337" s="185" t="s">
        <v>82</v>
      </c>
      <c r="AW337" s="185" t="s">
        <v>29</v>
      </c>
      <c r="AX337" s="185" t="s">
        <v>72</v>
      </c>
      <c r="AY337" s="187" t="s">
        <v>145</v>
      </c>
    </row>
    <row r="338" s="185" customFormat="true" ht="20.25" hidden="false" customHeight="false" outlineLevel="0" collapsed="false">
      <c r="B338" s="186"/>
      <c r="D338" s="180" t="s">
        <v>156</v>
      </c>
      <c r="E338" s="187"/>
      <c r="F338" s="188" t="s">
        <v>649</v>
      </c>
      <c r="H338" s="189" t="n">
        <v>6061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56</v>
      </c>
      <c r="AU338" s="187" t="s">
        <v>82</v>
      </c>
      <c r="AV338" s="185" t="s">
        <v>82</v>
      </c>
      <c r="AW338" s="185" t="s">
        <v>29</v>
      </c>
      <c r="AX338" s="185" t="s">
        <v>72</v>
      </c>
      <c r="AY338" s="187" t="s">
        <v>145</v>
      </c>
    </row>
    <row r="339" s="185" customFormat="true" ht="20.25" hidden="false" customHeight="false" outlineLevel="0" collapsed="false">
      <c r="B339" s="186"/>
      <c r="D339" s="180" t="s">
        <v>156</v>
      </c>
      <c r="E339" s="187"/>
      <c r="F339" s="188" t="s">
        <v>650</v>
      </c>
      <c r="H339" s="189" t="n">
        <v>4935.06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56</v>
      </c>
      <c r="AU339" s="187" t="s">
        <v>82</v>
      </c>
      <c r="AV339" s="185" t="s">
        <v>82</v>
      </c>
      <c r="AW339" s="185" t="s">
        <v>29</v>
      </c>
      <c r="AX339" s="185" t="s">
        <v>72</v>
      </c>
      <c r="AY339" s="187" t="s">
        <v>145</v>
      </c>
    </row>
    <row r="340" s="185" customFormat="true" ht="20.25" hidden="false" customHeight="false" outlineLevel="0" collapsed="false">
      <c r="B340" s="186"/>
      <c r="D340" s="180" t="s">
        <v>156</v>
      </c>
      <c r="E340" s="187"/>
      <c r="F340" s="188" t="s">
        <v>651</v>
      </c>
      <c r="H340" s="189" t="n">
        <v>82.688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56</v>
      </c>
      <c r="AU340" s="187" t="s">
        <v>82</v>
      </c>
      <c r="AV340" s="185" t="s">
        <v>82</v>
      </c>
      <c r="AW340" s="185" t="s">
        <v>29</v>
      </c>
      <c r="AX340" s="185" t="s">
        <v>72</v>
      </c>
      <c r="AY340" s="187" t="s">
        <v>145</v>
      </c>
    </row>
    <row r="341" s="185" customFormat="true" ht="9.75" hidden="false" customHeight="false" outlineLevel="0" collapsed="false">
      <c r="B341" s="186"/>
      <c r="D341" s="180" t="s">
        <v>156</v>
      </c>
      <c r="E341" s="187"/>
      <c r="F341" s="188" t="s">
        <v>652</v>
      </c>
      <c r="H341" s="189" t="n">
        <v>1767.228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56</v>
      </c>
      <c r="AU341" s="187" t="s">
        <v>82</v>
      </c>
      <c r="AV341" s="185" t="s">
        <v>82</v>
      </c>
      <c r="AW341" s="185" t="s">
        <v>29</v>
      </c>
      <c r="AX341" s="185" t="s">
        <v>72</v>
      </c>
      <c r="AY341" s="187" t="s">
        <v>145</v>
      </c>
    </row>
    <row r="342" s="185" customFormat="true" ht="9.75" hidden="false" customHeight="false" outlineLevel="0" collapsed="false">
      <c r="B342" s="186"/>
      <c r="D342" s="180" t="s">
        <v>156</v>
      </c>
      <c r="E342" s="187"/>
      <c r="F342" s="188" t="s">
        <v>653</v>
      </c>
      <c r="H342" s="189" t="n">
        <v>3492.504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56</v>
      </c>
      <c r="AU342" s="187" t="s">
        <v>82</v>
      </c>
      <c r="AV342" s="185" t="s">
        <v>82</v>
      </c>
      <c r="AW342" s="185" t="s">
        <v>29</v>
      </c>
      <c r="AX342" s="185" t="s">
        <v>72</v>
      </c>
      <c r="AY342" s="187" t="s">
        <v>145</v>
      </c>
    </row>
    <row r="343" s="185" customFormat="true" ht="9.75" hidden="false" customHeight="false" outlineLevel="0" collapsed="false">
      <c r="B343" s="186"/>
      <c r="D343" s="180" t="s">
        <v>156</v>
      </c>
      <c r="E343" s="187"/>
      <c r="F343" s="188" t="s">
        <v>654</v>
      </c>
      <c r="H343" s="189" t="n">
        <v>3431.495</v>
      </c>
      <c r="I343" s="190"/>
      <c r="L343" s="186"/>
      <c r="M343" s="191"/>
      <c r="N343" s="192"/>
      <c r="O343" s="192"/>
      <c r="P343" s="192"/>
      <c r="Q343" s="192"/>
      <c r="R343" s="192"/>
      <c r="S343" s="192"/>
      <c r="T343" s="193"/>
      <c r="AT343" s="187" t="s">
        <v>156</v>
      </c>
      <c r="AU343" s="187" t="s">
        <v>82</v>
      </c>
      <c r="AV343" s="185" t="s">
        <v>82</v>
      </c>
      <c r="AW343" s="185" t="s">
        <v>29</v>
      </c>
      <c r="AX343" s="185" t="s">
        <v>72</v>
      </c>
      <c r="AY343" s="187" t="s">
        <v>145</v>
      </c>
    </row>
    <row r="344" s="185" customFormat="true" ht="20.25" hidden="false" customHeight="false" outlineLevel="0" collapsed="false">
      <c r="B344" s="186"/>
      <c r="D344" s="180" t="s">
        <v>156</v>
      </c>
      <c r="E344" s="187"/>
      <c r="F344" s="188" t="s">
        <v>655</v>
      </c>
      <c r="H344" s="189" t="n">
        <v>308.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56</v>
      </c>
      <c r="AU344" s="187" t="s">
        <v>82</v>
      </c>
      <c r="AV344" s="185" t="s">
        <v>82</v>
      </c>
      <c r="AW344" s="185" t="s">
        <v>29</v>
      </c>
      <c r="AX344" s="185" t="s">
        <v>72</v>
      </c>
      <c r="AY344" s="187" t="s">
        <v>145</v>
      </c>
    </row>
    <row r="345" s="185" customFormat="true" ht="30" hidden="false" customHeight="false" outlineLevel="0" collapsed="false">
      <c r="B345" s="186"/>
      <c r="D345" s="180" t="s">
        <v>156</v>
      </c>
      <c r="E345" s="187"/>
      <c r="F345" s="188" t="s">
        <v>656</v>
      </c>
      <c r="H345" s="189" t="n">
        <v>83.6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56</v>
      </c>
      <c r="AU345" s="187" t="s">
        <v>82</v>
      </c>
      <c r="AV345" s="185" t="s">
        <v>82</v>
      </c>
      <c r="AW345" s="185" t="s">
        <v>29</v>
      </c>
      <c r="AX345" s="185" t="s">
        <v>72</v>
      </c>
      <c r="AY345" s="187" t="s">
        <v>145</v>
      </c>
    </row>
    <row r="346" s="185" customFormat="true" ht="20.25" hidden="false" customHeight="false" outlineLevel="0" collapsed="false">
      <c r="B346" s="186"/>
      <c r="D346" s="180" t="s">
        <v>156</v>
      </c>
      <c r="E346" s="187"/>
      <c r="F346" s="188" t="s">
        <v>657</v>
      </c>
      <c r="H346" s="189" t="n">
        <v>96.216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56</v>
      </c>
      <c r="AU346" s="187" t="s">
        <v>82</v>
      </c>
      <c r="AV346" s="185" t="s">
        <v>82</v>
      </c>
      <c r="AW346" s="185" t="s">
        <v>29</v>
      </c>
      <c r="AX346" s="185" t="s">
        <v>72</v>
      </c>
      <c r="AY346" s="187" t="s">
        <v>145</v>
      </c>
    </row>
    <row r="347" s="205" customFormat="true" ht="9.75" hidden="false" customHeight="false" outlineLevel="0" collapsed="false">
      <c r="B347" s="206"/>
      <c r="D347" s="180" t="s">
        <v>156</v>
      </c>
      <c r="E347" s="207"/>
      <c r="F347" s="208" t="s">
        <v>247</v>
      </c>
      <c r="H347" s="209" t="n">
        <v>29547.585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56</v>
      </c>
      <c r="AU347" s="207" t="s">
        <v>82</v>
      </c>
      <c r="AV347" s="205" t="s">
        <v>167</v>
      </c>
      <c r="AW347" s="205" t="s">
        <v>29</v>
      </c>
      <c r="AX347" s="205" t="s">
        <v>80</v>
      </c>
      <c r="AY347" s="207" t="s">
        <v>145</v>
      </c>
    </row>
    <row r="348" s="27" customFormat="true" ht="33" hidden="false" customHeight="true" outlineLevel="0" collapsed="false">
      <c r="A348" s="22"/>
      <c r="B348" s="166"/>
      <c r="C348" s="167" t="s">
        <v>658</v>
      </c>
      <c r="D348" s="167" t="s">
        <v>148</v>
      </c>
      <c r="E348" s="168" t="s">
        <v>659</v>
      </c>
      <c r="F348" s="169" t="s">
        <v>660</v>
      </c>
      <c r="G348" s="170" t="s">
        <v>321</v>
      </c>
      <c r="H348" s="171" t="n">
        <v>657.425</v>
      </c>
      <c r="I348" s="172"/>
      <c r="J348" s="173" t="n">
        <f aca="false">ROUND(I348*H348,2)</f>
        <v>0</v>
      </c>
      <c r="K348" s="169" t="s">
        <v>152</v>
      </c>
      <c r="L348" s="23"/>
      <c r="M348" s="174"/>
      <c r="N348" s="175" t="s">
        <v>37</v>
      </c>
      <c r="O348" s="60"/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67</v>
      </c>
      <c r="AT348" s="178" t="s">
        <v>148</v>
      </c>
      <c r="AU348" s="178" t="s">
        <v>82</v>
      </c>
      <c r="AY348" s="3" t="s">
        <v>145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0</v>
      </c>
      <c r="BK348" s="179" t="n">
        <f aca="false">ROUND(I348*H348,2)</f>
        <v>0</v>
      </c>
      <c r="BL348" s="3" t="s">
        <v>167</v>
      </c>
      <c r="BM348" s="178" t="s">
        <v>661</v>
      </c>
    </row>
    <row r="349" s="27" customFormat="true" ht="28.5" hidden="false" customHeight="false" outlineLevel="0" collapsed="false">
      <c r="A349" s="22"/>
      <c r="B349" s="23"/>
      <c r="C349" s="22"/>
      <c r="D349" s="180" t="s">
        <v>155</v>
      </c>
      <c r="E349" s="22"/>
      <c r="F349" s="181" t="s">
        <v>662</v>
      </c>
      <c r="G349" s="22"/>
      <c r="H349" s="22"/>
      <c r="I349" s="182"/>
      <c r="J349" s="22"/>
      <c r="K349" s="22"/>
      <c r="L349" s="23"/>
      <c r="M349" s="183"/>
      <c r="N349" s="18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55</v>
      </c>
      <c r="AU349" s="3" t="s">
        <v>82</v>
      </c>
    </row>
    <row r="350" s="185" customFormat="true" ht="20.25" hidden="false" customHeight="false" outlineLevel="0" collapsed="false">
      <c r="B350" s="186"/>
      <c r="D350" s="180" t="s">
        <v>156</v>
      </c>
      <c r="E350" s="187"/>
      <c r="F350" s="188" t="s">
        <v>626</v>
      </c>
      <c r="H350" s="189" t="n">
        <v>171.6</v>
      </c>
      <c r="I350" s="190"/>
      <c r="L350" s="186"/>
      <c r="M350" s="191"/>
      <c r="N350" s="192"/>
      <c r="O350" s="192"/>
      <c r="P350" s="192"/>
      <c r="Q350" s="192"/>
      <c r="R350" s="192"/>
      <c r="S350" s="192"/>
      <c r="T350" s="193"/>
      <c r="AT350" s="187" t="s">
        <v>156</v>
      </c>
      <c r="AU350" s="187" t="s">
        <v>82</v>
      </c>
      <c r="AV350" s="185" t="s">
        <v>82</v>
      </c>
      <c r="AW350" s="185" t="s">
        <v>29</v>
      </c>
      <c r="AX350" s="185" t="s">
        <v>72</v>
      </c>
      <c r="AY350" s="187" t="s">
        <v>145</v>
      </c>
    </row>
    <row r="351" s="185" customFormat="true" ht="9.75" hidden="false" customHeight="false" outlineLevel="0" collapsed="false">
      <c r="B351" s="186"/>
      <c r="D351" s="180" t="s">
        <v>156</v>
      </c>
      <c r="E351" s="187"/>
      <c r="F351" s="188" t="s">
        <v>627</v>
      </c>
      <c r="H351" s="189" t="n">
        <v>41.08</v>
      </c>
      <c r="I351" s="190"/>
      <c r="L351" s="186"/>
      <c r="M351" s="191"/>
      <c r="N351" s="192"/>
      <c r="O351" s="192"/>
      <c r="P351" s="192"/>
      <c r="Q351" s="192"/>
      <c r="R351" s="192"/>
      <c r="S351" s="192"/>
      <c r="T351" s="193"/>
      <c r="AT351" s="187" t="s">
        <v>156</v>
      </c>
      <c r="AU351" s="187" t="s">
        <v>82</v>
      </c>
      <c r="AV351" s="185" t="s">
        <v>82</v>
      </c>
      <c r="AW351" s="185" t="s">
        <v>29</v>
      </c>
      <c r="AX351" s="185" t="s">
        <v>72</v>
      </c>
      <c r="AY351" s="187" t="s">
        <v>145</v>
      </c>
    </row>
    <row r="352" s="185" customFormat="true" ht="20.25" hidden="false" customHeight="false" outlineLevel="0" collapsed="false">
      <c r="B352" s="186"/>
      <c r="D352" s="180" t="s">
        <v>156</v>
      </c>
      <c r="E352" s="187"/>
      <c r="F352" s="188" t="s">
        <v>631</v>
      </c>
      <c r="H352" s="189" t="n">
        <v>259.74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56</v>
      </c>
      <c r="AU352" s="187" t="s">
        <v>82</v>
      </c>
      <c r="AV352" s="185" t="s">
        <v>82</v>
      </c>
      <c r="AW352" s="185" t="s">
        <v>29</v>
      </c>
      <c r="AX352" s="185" t="s">
        <v>72</v>
      </c>
      <c r="AY352" s="187" t="s">
        <v>145</v>
      </c>
    </row>
    <row r="353" s="185" customFormat="true" ht="9.75" hidden="false" customHeight="false" outlineLevel="0" collapsed="false">
      <c r="B353" s="186"/>
      <c r="D353" s="180" t="s">
        <v>156</v>
      </c>
      <c r="E353" s="187"/>
      <c r="F353" s="188" t="s">
        <v>635</v>
      </c>
      <c r="H353" s="189" t="n">
        <v>180.605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56</v>
      </c>
      <c r="AU353" s="187" t="s">
        <v>82</v>
      </c>
      <c r="AV353" s="185" t="s">
        <v>82</v>
      </c>
      <c r="AW353" s="185" t="s">
        <v>29</v>
      </c>
      <c r="AX353" s="185" t="s">
        <v>72</v>
      </c>
      <c r="AY353" s="187" t="s">
        <v>145</v>
      </c>
    </row>
    <row r="354" s="185" customFormat="true" ht="30" hidden="false" customHeight="false" outlineLevel="0" collapsed="false">
      <c r="B354" s="186"/>
      <c r="D354" s="180" t="s">
        <v>156</v>
      </c>
      <c r="E354" s="187"/>
      <c r="F354" s="188" t="s">
        <v>637</v>
      </c>
      <c r="H354" s="189" t="n">
        <v>4.4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56</v>
      </c>
      <c r="AU354" s="187" t="s">
        <v>82</v>
      </c>
      <c r="AV354" s="185" t="s">
        <v>82</v>
      </c>
      <c r="AW354" s="185" t="s">
        <v>29</v>
      </c>
      <c r="AX354" s="185" t="s">
        <v>72</v>
      </c>
      <c r="AY354" s="187" t="s">
        <v>145</v>
      </c>
    </row>
    <row r="355" s="205" customFormat="true" ht="9.75" hidden="false" customHeight="false" outlineLevel="0" collapsed="false">
      <c r="B355" s="206"/>
      <c r="D355" s="180" t="s">
        <v>156</v>
      </c>
      <c r="E355" s="207"/>
      <c r="F355" s="208" t="s">
        <v>247</v>
      </c>
      <c r="H355" s="209" t="n">
        <v>657.425</v>
      </c>
      <c r="I355" s="210"/>
      <c r="L355" s="206"/>
      <c r="M355" s="211"/>
      <c r="N355" s="212"/>
      <c r="O355" s="212"/>
      <c r="P355" s="212"/>
      <c r="Q355" s="212"/>
      <c r="R355" s="212"/>
      <c r="S355" s="212"/>
      <c r="T355" s="213"/>
      <c r="AT355" s="207" t="s">
        <v>156</v>
      </c>
      <c r="AU355" s="207" t="s">
        <v>82</v>
      </c>
      <c r="AV355" s="205" t="s">
        <v>167</v>
      </c>
      <c r="AW355" s="205" t="s">
        <v>29</v>
      </c>
      <c r="AX355" s="205" t="s">
        <v>80</v>
      </c>
      <c r="AY355" s="207" t="s">
        <v>145</v>
      </c>
    </row>
    <row r="356" s="27" customFormat="true" ht="33.75" hidden="false" customHeight="false" outlineLevel="0" collapsed="false">
      <c r="A356" s="22"/>
      <c r="B356" s="166"/>
      <c r="C356" s="167" t="s">
        <v>663</v>
      </c>
      <c r="D356" s="167" t="s">
        <v>148</v>
      </c>
      <c r="E356" s="168" t="s">
        <v>664</v>
      </c>
      <c r="F356" s="169" t="s">
        <v>665</v>
      </c>
      <c r="G356" s="170" t="s">
        <v>321</v>
      </c>
      <c r="H356" s="171" t="n">
        <v>5.064</v>
      </c>
      <c r="I356" s="172"/>
      <c r="J356" s="173" t="n">
        <f aca="false">ROUND(I356*H356,2)</f>
        <v>0</v>
      </c>
      <c r="K356" s="169" t="s">
        <v>152</v>
      </c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67</v>
      </c>
      <c r="AT356" s="178" t="s">
        <v>148</v>
      </c>
      <c r="AU356" s="178" t="s">
        <v>82</v>
      </c>
      <c r="AY356" s="3" t="s">
        <v>145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0</v>
      </c>
      <c r="BK356" s="179" t="n">
        <f aca="false">ROUND(I356*H356,2)</f>
        <v>0</v>
      </c>
      <c r="BL356" s="3" t="s">
        <v>167</v>
      </c>
      <c r="BM356" s="178" t="s">
        <v>666</v>
      </c>
    </row>
    <row r="357" s="27" customFormat="true" ht="28.5" hidden="false" customHeight="false" outlineLevel="0" collapsed="false">
      <c r="A357" s="22"/>
      <c r="B357" s="23"/>
      <c r="C357" s="22"/>
      <c r="D357" s="180" t="s">
        <v>155</v>
      </c>
      <c r="E357" s="22"/>
      <c r="F357" s="181" t="s">
        <v>667</v>
      </c>
      <c r="G357" s="22"/>
      <c r="H357" s="22"/>
      <c r="I357" s="182"/>
      <c r="J357" s="22"/>
      <c r="K357" s="22"/>
      <c r="L357" s="23"/>
      <c r="M357" s="183"/>
      <c r="N357" s="18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5</v>
      </c>
      <c r="AU357" s="3" t="s">
        <v>82</v>
      </c>
    </row>
    <row r="358" s="185" customFormat="true" ht="20.25" hidden="false" customHeight="false" outlineLevel="0" collapsed="false">
      <c r="B358" s="186"/>
      <c r="D358" s="180" t="s">
        <v>156</v>
      </c>
      <c r="E358" s="187"/>
      <c r="F358" s="188" t="s">
        <v>638</v>
      </c>
      <c r="H358" s="189" t="n">
        <v>5.064</v>
      </c>
      <c r="I358" s="190"/>
      <c r="L358" s="186"/>
      <c r="M358" s="191"/>
      <c r="N358" s="192"/>
      <c r="O358" s="192"/>
      <c r="P358" s="192"/>
      <c r="Q358" s="192"/>
      <c r="R358" s="192"/>
      <c r="S358" s="192"/>
      <c r="T358" s="193"/>
      <c r="AT358" s="187" t="s">
        <v>156</v>
      </c>
      <c r="AU358" s="187" t="s">
        <v>82</v>
      </c>
      <c r="AV358" s="185" t="s">
        <v>82</v>
      </c>
      <c r="AW358" s="185" t="s">
        <v>29</v>
      </c>
      <c r="AX358" s="185" t="s">
        <v>80</v>
      </c>
      <c r="AY358" s="187" t="s">
        <v>145</v>
      </c>
    </row>
    <row r="359" s="27" customFormat="true" ht="33" hidden="false" customHeight="true" outlineLevel="0" collapsed="false">
      <c r="A359" s="22"/>
      <c r="B359" s="166"/>
      <c r="C359" s="167" t="s">
        <v>668</v>
      </c>
      <c r="D359" s="167" t="s">
        <v>148</v>
      </c>
      <c r="E359" s="168" t="s">
        <v>669</v>
      </c>
      <c r="F359" s="169" t="s">
        <v>670</v>
      </c>
      <c r="G359" s="170" t="s">
        <v>321</v>
      </c>
      <c r="H359" s="171" t="n">
        <v>281.18</v>
      </c>
      <c r="I359" s="172"/>
      <c r="J359" s="173" t="n">
        <f aca="false">ROUND(I359*H359,2)</f>
        <v>0</v>
      </c>
      <c r="K359" s="169" t="s">
        <v>152</v>
      </c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67</v>
      </c>
      <c r="AT359" s="178" t="s">
        <v>148</v>
      </c>
      <c r="AU359" s="178" t="s">
        <v>82</v>
      </c>
      <c r="AY359" s="3" t="s">
        <v>14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0</v>
      </c>
      <c r="BK359" s="179" t="n">
        <f aca="false">ROUND(I359*H359,2)</f>
        <v>0</v>
      </c>
      <c r="BL359" s="3" t="s">
        <v>167</v>
      </c>
      <c r="BM359" s="178" t="s">
        <v>671</v>
      </c>
    </row>
    <row r="360" s="27" customFormat="true" ht="28.5" hidden="false" customHeight="false" outlineLevel="0" collapsed="false">
      <c r="A360" s="22"/>
      <c r="B360" s="23"/>
      <c r="C360" s="22"/>
      <c r="D360" s="180" t="s">
        <v>155</v>
      </c>
      <c r="E360" s="22"/>
      <c r="F360" s="181" t="s">
        <v>672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5</v>
      </c>
      <c r="AU360" s="3" t="s">
        <v>82</v>
      </c>
    </row>
    <row r="361" s="185" customFormat="true" ht="9.75" hidden="false" customHeight="false" outlineLevel="0" collapsed="false">
      <c r="B361" s="186"/>
      <c r="D361" s="180" t="s">
        <v>156</v>
      </c>
      <c r="E361" s="187"/>
      <c r="F361" s="188" t="s">
        <v>632</v>
      </c>
      <c r="H361" s="189" t="n">
        <v>4.352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56</v>
      </c>
      <c r="AU361" s="187" t="s">
        <v>82</v>
      </c>
      <c r="AV361" s="185" t="s">
        <v>82</v>
      </c>
      <c r="AW361" s="185" t="s">
        <v>29</v>
      </c>
      <c r="AX361" s="185" t="s">
        <v>72</v>
      </c>
      <c r="AY361" s="187" t="s">
        <v>145</v>
      </c>
    </row>
    <row r="362" s="185" customFormat="true" ht="9.75" hidden="false" customHeight="false" outlineLevel="0" collapsed="false">
      <c r="B362" s="186"/>
      <c r="D362" s="180" t="s">
        <v>156</v>
      </c>
      <c r="E362" s="187"/>
      <c r="F362" s="188" t="s">
        <v>633</v>
      </c>
      <c r="H362" s="189" t="n">
        <v>93.012</v>
      </c>
      <c r="I362" s="190"/>
      <c r="L362" s="186"/>
      <c r="M362" s="191"/>
      <c r="N362" s="192"/>
      <c r="O362" s="192"/>
      <c r="P362" s="192"/>
      <c r="Q362" s="192"/>
      <c r="R362" s="192"/>
      <c r="S362" s="192"/>
      <c r="T362" s="193"/>
      <c r="AT362" s="187" t="s">
        <v>156</v>
      </c>
      <c r="AU362" s="187" t="s">
        <v>82</v>
      </c>
      <c r="AV362" s="185" t="s">
        <v>82</v>
      </c>
      <c r="AW362" s="185" t="s">
        <v>29</v>
      </c>
      <c r="AX362" s="185" t="s">
        <v>72</v>
      </c>
      <c r="AY362" s="187" t="s">
        <v>145</v>
      </c>
    </row>
    <row r="363" s="185" customFormat="true" ht="9.75" hidden="false" customHeight="false" outlineLevel="0" collapsed="false">
      <c r="B363" s="186"/>
      <c r="D363" s="180" t="s">
        <v>156</v>
      </c>
      <c r="E363" s="187"/>
      <c r="F363" s="188" t="s">
        <v>634</v>
      </c>
      <c r="H363" s="189" t="n">
        <v>183.816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56</v>
      </c>
      <c r="AU363" s="187" t="s">
        <v>82</v>
      </c>
      <c r="AV363" s="185" t="s">
        <v>82</v>
      </c>
      <c r="AW363" s="185" t="s">
        <v>29</v>
      </c>
      <c r="AX363" s="185" t="s">
        <v>72</v>
      </c>
      <c r="AY363" s="187" t="s">
        <v>145</v>
      </c>
    </row>
    <row r="364" s="205" customFormat="true" ht="9.75" hidden="false" customHeight="false" outlineLevel="0" collapsed="false">
      <c r="B364" s="206"/>
      <c r="D364" s="180" t="s">
        <v>156</v>
      </c>
      <c r="E364" s="207"/>
      <c r="F364" s="208" t="s">
        <v>247</v>
      </c>
      <c r="H364" s="209" t="n">
        <v>281.18</v>
      </c>
      <c r="I364" s="210"/>
      <c r="L364" s="206"/>
      <c r="M364" s="211"/>
      <c r="N364" s="212"/>
      <c r="O364" s="212"/>
      <c r="P364" s="212"/>
      <c r="Q364" s="212"/>
      <c r="R364" s="212"/>
      <c r="S364" s="212"/>
      <c r="T364" s="213"/>
      <c r="AT364" s="207" t="s">
        <v>156</v>
      </c>
      <c r="AU364" s="207" t="s">
        <v>82</v>
      </c>
      <c r="AV364" s="205" t="s">
        <v>167</v>
      </c>
      <c r="AW364" s="205" t="s">
        <v>29</v>
      </c>
      <c r="AX364" s="205" t="s">
        <v>80</v>
      </c>
      <c r="AY364" s="207" t="s">
        <v>145</v>
      </c>
    </row>
    <row r="365" s="27" customFormat="true" ht="22.5" hidden="false" customHeight="false" outlineLevel="0" collapsed="false">
      <c r="A365" s="22"/>
      <c r="B365" s="166"/>
      <c r="C365" s="167" t="s">
        <v>673</v>
      </c>
      <c r="D365" s="167" t="s">
        <v>148</v>
      </c>
      <c r="E365" s="168" t="s">
        <v>674</v>
      </c>
      <c r="F365" s="169" t="s">
        <v>442</v>
      </c>
      <c r="G365" s="170" t="s">
        <v>321</v>
      </c>
      <c r="H365" s="171" t="n">
        <v>595.246</v>
      </c>
      <c r="I365" s="172"/>
      <c r="J365" s="173" t="n">
        <f aca="false">ROUND(I365*H365,2)</f>
        <v>0</v>
      </c>
      <c r="K365" s="169" t="s">
        <v>152</v>
      </c>
      <c r="L365" s="23"/>
      <c r="M365" s="174"/>
      <c r="N365" s="175" t="s">
        <v>37</v>
      </c>
      <c r="O365" s="60"/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67</v>
      </c>
      <c r="AT365" s="178" t="s">
        <v>148</v>
      </c>
      <c r="AU365" s="178" t="s">
        <v>82</v>
      </c>
      <c r="AY365" s="3" t="s">
        <v>145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0</v>
      </c>
      <c r="BK365" s="179" t="n">
        <f aca="false">ROUND(I365*H365,2)</f>
        <v>0</v>
      </c>
      <c r="BL365" s="3" t="s">
        <v>167</v>
      </c>
      <c r="BM365" s="178" t="s">
        <v>675</v>
      </c>
    </row>
    <row r="366" s="27" customFormat="true" ht="28.5" hidden="false" customHeight="false" outlineLevel="0" collapsed="false">
      <c r="A366" s="22"/>
      <c r="B366" s="23"/>
      <c r="C366" s="22"/>
      <c r="D366" s="180" t="s">
        <v>155</v>
      </c>
      <c r="E366" s="22"/>
      <c r="F366" s="181" t="s">
        <v>444</v>
      </c>
      <c r="G366" s="22"/>
      <c r="H366" s="22"/>
      <c r="I366" s="182"/>
      <c r="J366" s="22"/>
      <c r="K366" s="22"/>
      <c r="L366" s="23"/>
      <c r="M366" s="183"/>
      <c r="N366" s="184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55</v>
      </c>
      <c r="AU366" s="3" t="s">
        <v>82</v>
      </c>
    </row>
    <row r="367" s="185" customFormat="true" ht="20.25" hidden="false" customHeight="false" outlineLevel="0" collapsed="false">
      <c r="B367" s="186"/>
      <c r="D367" s="180" t="s">
        <v>156</v>
      </c>
      <c r="E367" s="187"/>
      <c r="F367" s="188" t="s">
        <v>628</v>
      </c>
      <c r="H367" s="189" t="n">
        <v>84.846</v>
      </c>
      <c r="I367" s="190"/>
      <c r="L367" s="186"/>
      <c r="M367" s="191"/>
      <c r="N367" s="192"/>
      <c r="O367" s="192"/>
      <c r="P367" s="192"/>
      <c r="Q367" s="192"/>
      <c r="R367" s="192"/>
      <c r="S367" s="192"/>
      <c r="T367" s="193"/>
      <c r="AT367" s="187" t="s">
        <v>156</v>
      </c>
      <c r="AU367" s="187" t="s">
        <v>82</v>
      </c>
      <c r="AV367" s="185" t="s">
        <v>82</v>
      </c>
      <c r="AW367" s="185" t="s">
        <v>29</v>
      </c>
      <c r="AX367" s="185" t="s">
        <v>72</v>
      </c>
      <c r="AY367" s="187" t="s">
        <v>145</v>
      </c>
    </row>
    <row r="368" s="185" customFormat="true" ht="20.25" hidden="false" customHeight="false" outlineLevel="0" collapsed="false">
      <c r="B368" s="186"/>
      <c r="D368" s="180" t="s">
        <v>156</v>
      </c>
      <c r="E368" s="187"/>
      <c r="F368" s="188" t="s">
        <v>629</v>
      </c>
      <c r="H368" s="189" t="n">
        <v>191.4</v>
      </c>
      <c r="I368" s="190"/>
      <c r="L368" s="186"/>
      <c r="M368" s="191"/>
      <c r="N368" s="192"/>
      <c r="O368" s="192"/>
      <c r="P368" s="192"/>
      <c r="Q368" s="192"/>
      <c r="R368" s="192"/>
      <c r="S368" s="192"/>
      <c r="T368" s="193"/>
      <c r="AT368" s="187" t="s">
        <v>156</v>
      </c>
      <c r="AU368" s="187" t="s">
        <v>82</v>
      </c>
      <c r="AV368" s="185" t="s">
        <v>82</v>
      </c>
      <c r="AW368" s="185" t="s">
        <v>29</v>
      </c>
      <c r="AX368" s="185" t="s">
        <v>72</v>
      </c>
      <c r="AY368" s="187" t="s">
        <v>145</v>
      </c>
    </row>
    <row r="369" s="185" customFormat="true" ht="20.25" hidden="false" customHeight="false" outlineLevel="0" collapsed="false">
      <c r="B369" s="186"/>
      <c r="D369" s="180" t="s">
        <v>156</v>
      </c>
      <c r="E369" s="187"/>
      <c r="F369" s="188" t="s">
        <v>630</v>
      </c>
      <c r="H369" s="189" t="n">
        <v>319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56</v>
      </c>
      <c r="AU369" s="187" t="s">
        <v>82</v>
      </c>
      <c r="AV369" s="185" t="s">
        <v>82</v>
      </c>
      <c r="AW369" s="185" t="s">
        <v>29</v>
      </c>
      <c r="AX369" s="185" t="s">
        <v>72</v>
      </c>
      <c r="AY369" s="187" t="s">
        <v>145</v>
      </c>
    </row>
    <row r="370" s="205" customFormat="true" ht="9.75" hidden="false" customHeight="false" outlineLevel="0" collapsed="false">
      <c r="B370" s="206"/>
      <c r="D370" s="180" t="s">
        <v>156</v>
      </c>
      <c r="E370" s="207"/>
      <c r="F370" s="208" t="s">
        <v>247</v>
      </c>
      <c r="H370" s="209" t="n">
        <v>595.246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156</v>
      </c>
      <c r="AU370" s="207" t="s">
        <v>82</v>
      </c>
      <c r="AV370" s="205" t="s">
        <v>167</v>
      </c>
      <c r="AW370" s="205" t="s">
        <v>29</v>
      </c>
      <c r="AX370" s="205" t="s">
        <v>80</v>
      </c>
      <c r="AY370" s="207" t="s">
        <v>145</v>
      </c>
    </row>
    <row r="371" s="152" customFormat="true" ht="22.5" hidden="false" customHeight="true" outlineLevel="0" collapsed="false">
      <c r="B371" s="153"/>
      <c r="D371" s="154" t="s">
        <v>71</v>
      </c>
      <c r="E371" s="164" t="s">
        <v>676</v>
      </c>
      <c r="F371" s="164" t="s">
        <v>677</v>
      </c>
      <c r="I371" s="156"/>
      <c r="J371" s="165" t="n">
        <f aca="false">BK371</f>
        <v>0</v>
      </c>
      <c r="L371" s="153"/>
      <c r="M371" s="158"/>
      <c r="N371" s="159"/>
      <c r="O371" s="159"/>
      <c r="P371" s="160" t="n">
        <f aca="false">SUM(P372:P373)</f>
        <v>0</v>
      </c>
      <c r="Q371" s="159"/>
      <c r="R371" s="160" t="n">
        <f aca="false">SUM(R372:R373)</f>
        <v>0</v>
      </c>
      <c r="S371" s="159"/>
      <c r="T371" s="161" t="n">
        <f aca="false">SUM(T372:T373)</f>
        <v>0</v>
      </c>
      <c r="AR371" s="154" t="s">
        <v>80</v>
      </c>
      <c r="AT371" s="162" t="s">
        <v>71</v>
      </c>
      <c r="AU371" s="162" t="s">
        <v>80</v>
      </c>
      <c r="AY371" s="154" t="s">
        <v>145</v>
      </c>
      <c r="BK371" s="163" t="n">
        <f aca="false">SUM(BK372:BK373)</f>
        <v>0</v>
      </c>
    </row>
    <row r="372" s="27" customFormat="true" ht="33" hidden="false" customHeight="true" outlineLevel="0" collapsed="false">
      <c r="A372" s="22"/>
      <c r="B372" s="166"/>
      <c r="C372" s="167" t="s">
        <v>678</v>
      </c>
      <c r="D372" s="167" t="s">
        <v>148</v>
      </c>
      <c r="E372" s="168" t="s">
        <v>679</v>
      </c>
      <c r="F372" s="169" t="s">
        <v>680</v>
      </c>
      <c r="G372" s="170" t="s">
        <v>321</v>
      </c>
      <c r="H372" s="171" t="n">
        <v>1559.115</v>
      </c>
      <c r="I372" s="172"/>
      <c r="J372" s="173" t="n">
        <f aca="false">ROUND(I372*H372,2)</f>
        <v>0</v>
      </c>
      <c r="K372" s="169" t="s">
        <v>152</v>
      </c>
      <c r="L372" s="23"/>
      <c r="M372" s="174"/>
      <c r="N372" s="175" t="s">
        <v>37</v>
      </c>
      <c r="O372" s="60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67</v>
      </c>
      <c r="AT372" s="178" t="s">
        <v>148</v>
      </c>
      <c r="AU372" s="178" t="s">
        <v>82</v>
      </c>
      <c r="AY372" s="3" t="s">
        <v>145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0</v>
      </c>
      <c r="BK372" s="179" t="n">
        <f aca="false">ROUND(I372*H372,2)</f>
        <v>0</v>
      </c>
      <c r="BL372" s="3" t="s">
        <v>167</v>
      </c>
      <c r="BM372" s="178" t="s">
        <v>681</v>
      </c>
    </row>
    <row r="373" s="27" customFormat="true" ht="28.5" hidden="false" customHeight="false" outlineLevel="0" collapsed="false">
      <c r="A373" s="22"/>
      <c r="B373" s="23"/>
      <c r="C373" s="22"/>
      <c r="D373" s="180" t="s">
        <v>155</v>
      </c>
      <c r="E373" s="22"/>
      <c r="F373" s="181" t="s">
        <v>682</v>
      </c>
      <c r="G373" s="22"/>
      <c r="H373" s="22"/>
      <c r="I373" s="182"/>
      <c r="J373" s="22"/>
      <c r="K373" s="22"/>
      <c r="L373" s="23"/>
      <c r="M373" s="224"/>
      <c r="N373" s="225"/>
      <c r="O373" s="226"/>
      <c r="P373" s="226"/>
      <c r="Q373" s="226"/>
      <c r="R373" s="226"/>
      <c r="S373" s="226"/>
      <c r="T373" s="227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5</v>
      </c>
      <c r="AU373" s="3" t="s">
        <v>82</v>
      </c>
    </row>
    <row r="374" s="27" customFormat="true" ht="6.7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22:K3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8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86)),  2)</f>
        <v>0</v>
      </c>
      <c r="G33" s="22"/>
      <c r="H33" s="22"/>
      <c r="I33" s="118" t="n">
        <v>0.21</v>
      </c>
      <c r="J33" s="117" t="n">
        <f aca="false">ROUND(((SUM(BE124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86)),  2)</f>
        <v>0</v>
      </c>
      <c r="G34" s="22"/>
      <c r="H34" s="22"/>
      <c r="I34" s="118" t="n">
        <v>0.15</v>
      </c>
      <c r="J34" s="117" t="n">
        <f aca="false">ROUND(((SUM(BF124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8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1.1 - Chodníky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5" hidden="false" customHeight="true" outlineLevel="0" collapsed="false">
      <c r="B100" s="137"/>
      <c r="D100" s="138" t="s">
        <v>333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9.5" hidden="false" customHeight="true" outlineLevel="0" collapsed="false">
      <c r="B101" s="137"/>
      <c r="D101" s="138" t="s">
        <v>685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334</v>
      </c>
      <c r="E102" s="139"/>
      <c r="F102" s="139"/>
      <c r="G102" s="139"/>
      <c r="H102" s="139"/>
      <c r="I102" s="139"/>
      <c r="J102" s="140" t="n">
        <f aca="false">J149</f>
        <v>0</v>
      </c>
      <c r="L102" s="137"/>
    </row>
    <row r="103" s="136" customFormat="true" ht="19.5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165</f>
        <v>0</v>
      </c>
      <c r="L103" s="137"/>
    </row>
    <row r="104" s="136" customFormat="true" ht="19.5" hidden="false" customHeight="true" outlineLevel="0" collapsed="false">
      <c r="B104" s="137"/>
      <c r="D104" s="138" t="s">
        <v>335</v>
      </c>
      <c r="E104" s="139"/>
      <c r="F104" s="139"/>
      <c r="G104" s="139"/>
      <c r="H104" s="139"/>
      <c r="I104" s="139"/>
      <c r="J104" s="140" t="n">
        <f aca="false">J184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ulice Šumavská - III. etapa - část A.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71.1 - Chodníky část A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5. 4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30</v>
      </c>
      <c r="D123" s="144" t="s">
        <v>57</v>
      </c>
      <c r="E123" s="144" t="s">
        <v>53</v>
      </c>
      <c r="F123" s="144" t="s">
        <v>54</v>
      </c>
      <c r="G123" s="144" t="s">
        <v>131</v>
      </c>
      <c r="H123" s="144" t="s">
        <v>132</v>
      </c>
      <c r="I123" s="144" t="s">
        <v>133</v>
      </c>
      <c r="J123" s="144" t="s">
        <v>121</v>
      </c>
      <c r="K123" s="145" t="s">
        <v>134</v>
      </c>
      <c r="L123" s="146"/>
      <c r="M123" s="68"/>
      <c r="N123" s="69" t="s">
        <v>36</v>
      </c>
      <c r="O123" s="69" t="s">
        <v>135</v>
      </c>
      <c r="P123" s="69" t="s">
        <v>136</v>
      </c>
      <c r="Q123" s="69" t="s">
        <v>137</v>
      </c>
      <c r="R123" s="69" t="s">
        <v>138</v>
      </c>
      <c r="S123" s="69" t="s">
        <v>139</v>
      </c>
      <c r="T123" s="70" t="s">
        <v>140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41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727.3370677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23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1</v>
      </c>
      <c r="E125" s="155" t="s">
        <v>234</v>
      </c>
      <c r="F125" s="155" t="s">
        <v>23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29+P138+P142+P149+P165+P184</f>
        <v>0</v>
      </c>
      <c r="Q125" s="159"/>
      <c r="R125" s="160" t="n">
        <f aca="false">R126+R129+R138+R142+R149+R165+R184</f>
        <v>727.3370677</v>
      </c>
      <c r="S125" s="159"/>
      <c r="T125" s="161" t="n">
        <f aca="false">T126+T129+T138+T142+T149+T165+T184</f>
        <v>0</v>
      </c>
      <c r="AR125" s="154" t="s">
        <v>80</v>
      </c>
      <c r="AT125" s="162" t="s">
        <v>71</v>
      </c>
      <c r="AU125" s="162" t="s">
        <v>72</v>
      </c>
      <c r="AY125" s="154" t="s">
        <v>145</v>
      </c>
      <c r="BK125" s="163" t="n">
        <f aca="false">BK126+BK129+BK138+BK142+BK149+BK165+BK184</f>
        <v>0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80</v>
      </c>
      <c r="F126" s="164" t="s">
        <v>336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28)</f>
        <v>0</v>
      </c>
      <c r="Q126" s="159"/>
      <c r="R126" s="160" t="n">
        <f aca="false">SUM(R127:R128)</f>
        <v>0</v>
      </c>
      <c r="S126" s="159"/>
      <c r="T126" s="161" t="n">
        <f aca="false">SUM(T127:T128)</f>
        <v>0</v>
      </c>
      <c r="AR126" s="154" t="s">
        <v>80</v>
      </c>
      <c r="AT126" s="162" t="s">
        <v>71</v>
      </c>
      <c r="AU126" s="162" t="s">
        <v>80</v>
      </c>
      <c r="AY126" s="154" t="s">
        <v>145</v>
      </c>
      <c r="BK126" s="163" t="n">
        <f aca="false">SUM(BK127:BK128)</f>
        <v>0</v>
      </c>
    </row>
    <row r="127" s="27" customFormat="true" ht="22.5" hidden="false" customHeight="false" outlineLevel="0" collapsed="false">
      <c r="A127" s="22"/>
      <c r="B127" s="166"/>
      <c r="C127" s="167" t="s">
        <v>80</v>
      </c>
      <c r="D127" s="167" t="s">
        <v>148</v>
      </c>
      <c r="E127" s="168" t="s">
        <v>472</v>
      </c>
      <c r="F127" s="169" t="s">
        <v>473</v>
      </c>
      <c r="G127" s="170" t="s">
        <v>283</v>
      </c>
      <c r="H127" s="171" t="n">
        <v>1077</v>
      </c>
      <c r="I127" s="172"/>
      <c r="J127" s="173" t="n">
        <f aca="false">ROUND(I127*H127,2)</f>
        <v>0</v>
      </c>
      <c r="K127" s="169" t="s">
        <v>152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7</v>
      </c>
      <c r="AT127" s="178" t="s">
        <v>148</v>
      </c>
      <c r="AU127" s="178" t="s">
        <v>82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7</v>
      </c>
      <c r="BM127" s="178" t="s">
        <v>686</v>
      </c>
    </row>
    <row r="128" s="27" customFormat="true" ht="18.75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475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2</v>
      </c>
    </row>
    <row r="129" s="152" customFormat="true" ht="22.5" hidden="false" customHeight="true" outlineLevel="0" collapsed="false">
      <c r="B129" s="153"/>
      <c r="D129" s="154" t="s">
        <v>71</v>
      </c>
      <c r="E129" s="164" t="s">
        <v>82</v>
      </c>
      <c r="F129" s="164" t="s">
        <v>687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7)</f>
        <v>0</v>
      </c>
      <c r="Q129" s="159"/>
      <c r="R129" s="160" t="n">
        <f aca="false">SUM(R130:R137)</f>
        <v>1.04244864</v>
      </c>
      <c r="S129" s="159"/>
      <c r="T129" s="161" t="n">
        <f aca="false">SUM(T130:T137)</f>
        <v>0</v>
      </c>
      <c r="AR129" s="154" t="s">
        <v>80</v>
      </c>
      <c r="AT129" s="162" t="s">
        <v>71</v>
      </c>
      <c r="AU129" s="162" t="s">
        <v>80</v>
      </c>
      <c r="AY129" s="154" t="s">
        <v>145</v>
      </c>
      <c r="BK129" s="163" t="n">
        <f aca="false">SUM(BK130:BK137)</f>
        <v>0</v>
      </c>
    </row>
    <row r="130" s="27" customFormat="true" ht="16.5" hidden="false" customHeight="true" outlineLevel="0" collapsed="false">
      <c r="A130" s="22"/>
      <c r="B130" s="166"/>
      <c r="C130" s="167" t="s">
        <v>82</v>
      </c>
      <c r="D130" s="167" t="s">
        <v>148</v>
      </c>
      <c r="E130" s="168" t="s">
        <v>688</v>
      </c>
      <c r="F130" s="169" t="s">
        <v>689</v>
      </c>
      <c r="G130" s="170" t="s">
        <v>397</v>
      </c>
      <c r="H130" s="171" t="n">
        <v>0.456</v>
      </c>
      <c r="I130" s="172"/>
      <c r="J130" s="173" t="n">
        <f aca="false">ROUND(I130*H130,2)</f>
        <v>0</v>
      </c>
      <c r="K130" s="169" t="s">
        <v>15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2.25634</v>
      </c>
      <c r="R130" s="176" t="n">
        <f aca="false">Q130*H130</f>
        <v>1.02889104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690</v>
      </c>
    </row>
    <row r="131" s="27" customFormat="true" ht="18.75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691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9.75" hidden="false" customHeight="false" outlineLevel="0" collapsed="false">
      <c r="B132" s="186"/>
      <c r="D132" s="180" t="s">
        <v>156</v>
      </c>
      <c r="E132" s="187"/>
      <c r="F132" s="188" t="s">
        <v>692</v>
      </c>
      <c r="H132" s="189" t="n">
        <v>0.45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16.5" hidden="false" customHeight="true" outlineLevel="0" collapsed="false">
      <c r="A133" s="22"/>
      <c r="B133" s="166"/>
      <c r="C133" s="167" t="s">
        <v>162</v>
      </c>
      <c r="D133" s="167" t="s">
        <v>148</v>
      </c>
      <c r="E133" s="168" t="s">
        <v>693</v>
      </c>
      <c r="F133" s="169" t="s">
        <v>694</v>
      </c>
      <c r="G133" s="170" t="s">
        <v>283</v>
      </c>
      <c r="H133" s="171" t="n">
        <v>5.04</v>
      </c>
      <c r="I133" s="172"/>
      <c r="J133" s="173" t="n">
        <f aca="false">ROUND(I133*H133,2)</f>
        <v>0</v>
      </c>
      <c r="K133" s="169" t="s">
        <v>152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.00269</v>
      </c>
      <c r="R133" s="176" t="n">
        <f aca="false">Q133*H133</f>
        <v>0.0135576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695</v>
      </c>
    </row>
    <row r="134" s="27" customFormat="true" ht="9.75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696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6</v>
      </c>
      <c r="E135" s="187"/>
      <c r="F135" s="188" t="s">
        <v>697</v>
      </c>
      <c r="H135" s="189" t="n">
        <v>5.04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6.5" hidden="false" customHeight="true" outlineLevel="0" collapsed="false">
      <c r="A136" s="22"/>
      <c r="B136" s="166"/>
      <c r="C136" s="167" t="s">
        <v>167</v>
      </c>
      <c r="D136" s="167" t="s">
        <v>148</v>
      </c>
      <c r="E136" s="168" t="s">
        <v>698</v>
      </c>
      <c r="F136" s="169" t="s">
        <v>699</v>
      </c>
      <c r="G136" s="170" t="s">
        <v>283</v>
      </c>
      <c r="H136" s="171" t="n">
        <v>5.04</v>
      </c>
      <c r="I136" s="172"/>
      <c r="J136" s="173" t="n">
        <f aca="false">ROUND(I136*H136,2)</f>
        <v>0</v>
      </c>
      <c r="K136" s="169" t="s">
        <v>15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700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70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52" customFormat="true" ht="22.5" hidden="false" customHeight="true" outlineLevel="0" collapsed="false">
      <c r="B138" s="153"/>
      <c r="D138" s="154" t="s">
        <v>71</v>
      </c>
      <c r="E138" s="164" t="s">
        <v>162</v>
      </c>
      <c r="F138" s="164" t="s">
        <v>483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41)</f>
        <v>0</v>
      </c>
      <c r="Q138" s="159"/>
      <c r="R138" s="160" t="n">
        <f aca="false">SUM(R139:R141)</f>
        <v>0.122176</v>
      </c>
      <c r="S138" s="159"/>
      <c r="T138" s="161" t="n">
        <f aca="false">SUM(T139:T141)</f>
        <v>0</v>
      </c>
      <c r="AR138" s="154" t="s">
        <v>80</v>
      </c>
      <c r="AT138" s="162" t="s">
        <v>71</v>
      </c>
      <c r="AU138" s="162" t="s">
        <v>80</v>
      </c>
      <c r="AY138" s="154" t="s">
        <v>145</v>
      </c>
      <c r="BK138" s="163" t="n">
        <f aca="false">SUM(BK139:BK141)</f>
        <v>0</v>
      </c>
    </row>
    <row r="139" s="27" customFormat="true" ht="22.5" hidden="false" customHeight="false" outlineLevel="0" collapsed="false">
      <c r="A139" s="22"/>
      <c r="B139" s="166"/>
      <c r="C139" s="167" t="s">
        <v>144</v>
      </c>
      <c r="D139" s="167" t="s">
        <v>148</v>
      </c>
      <c r="E139" s="168" t="s">
        <v>702</v>
      </c>
      <c r="F139" s="169" t="s">
        <v>703</v>
      </c>
      <c r="G139" s="170" t="s">
        <v>277</v>
      </c>
      <c r="H139" s="171" t="n">
        <v>3.2</v>
      </c>
      <c r="I139" s="172"/>
      <c r="J139" s="173" t="n">
        <f aca="false">ROUND(I139*H139,2)</f>
        <v>0</v>
      </c>
      <c r="K139" s="169" t="s">
        <v>152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.03818</v>
      </c>
      <c r="R139" s="176" t="n">
        <f aca="false">Q139*H139</f>
        <v>0.122176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704</v>
      </c>
    </row>
    <row r="140" s="27" customFormat="true" ht="38.25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70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20.25" hidden="false" customHeight="false" outlineLevel="0" collapsed="false">
      <c r="B141" s="186"/>
      <c r="D141" s="180" t="s">
        <v>156</v>
      </c>
      <c r="E141" s="187"/>
      <c r="F141" s="188" t="s">
        <v>706</v>
      </c>
      <c r="H141" s="189" t="n">
        <v>3.2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152" customFormat="true" ht="22.5" hidden="false" customHeight="true" outlineLevel="0" collapsed="false">
      <c r="B142" s="153"/>
      <c r="D142" s="154" t="s">
        <v>71</v>
      </c>
      <c r="E142" s="164" t="s">
        <v>167</v>
      </c>
      <c r="F142" s="164" t="s">
        <v>707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48)</f>
        <v>0</v>
      </c>
      <c r="Q142" s="159"/>
      <c r="R142" s="160" t="n">
        <f aca="false">SUM(R143:R148)</f>
        <v>4.22312986</v>
      </c>
      <c r="S142" s="159"/>
      <c r="T142" s="161" t="n">
        <f aca="false">SUM(T143:T148)</f>
        <v>0</v>
      </c>
      <c r="AR142" s="154" t="s">
        <v>80</v>
      </c>
      <c r="AT142" s="162" t="s">
        <v>71</v>
      </c>
      <c r="AU142" s="162" t="s">
        <v>80</v>
      </c>
      <c r="AY142" s="154" t="s">
        <v>145</v>
      </c>
      <c r="BK142" s="163" t="n">
        <f aca="false">SUM(BK143:BK148)</f>
        <v>0</v>
      </c>
    </row>
    <row r="143" s="27" customFormat="true" ht="22.5" hidden="false" customHeight="false" outlineLevel="0" collapsed="false">
      <c r="A143" s="22"/>
      <c r="B143" s="166"/>
      <c r="C143" s="167" t="s">
        <v>176</v>
      </c>
      <c r="D143" s="167" t="s">
        <v>148</v>
      </c>
      <c r="E143" s="168" t="s">
        <v>708</v>
      </c>
      <c r="F143" s="169" t="s">
        <v>709</v>
      </c>
      <c r="G143" s="170" t="s">
        <v>321</v>
      </c>
      <c r="H143" s="171" t="n">
        <v>0.018</v>
      </c>
      <c r="I143" s="172"/>
      <c r="J143" s="173" t="n">
        <f aca="false">ROUND(I143*H143,2)</f>
        <v>0</v>
      </c>
      <c r="K143" s="169" t="s">
        <v>15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1.06277</v>
      </c>
      <c r="R143" s="176" t="n">
        <f aca="false">Q143*H143</f>
        <v>0.01912986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710</v>
      </c>
    </row>
    <row r="144" s="27" customFormat="true" ht="18.75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71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20.25" hidden="false" customHeight="false" outlineLevel="0" collapsed="false">
      <c r="B145" s="186"/>
      <c r="D145" s="180" t="s">
        <v>156</v>
      </c>
      <c r="E145" s="187"/>
      <c r="F145" s="188" t="s">
        <v>712</v>
      </c>
      <c r="H145" s="189" t="n">
        <v>0.018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22.5" hidden="false" customHeight="false" outlineLevel="0" collapsed="false">
      <c r="A146" s="22"/>
      <c r="B146" s="166"/>
      <c r="C146" s="167" t="s">
        <v>181</v>
      </c>
      <c r="D146" s="167" t="s">
        <v>148</v>
      </c>
      <c r="E146" s="168" t="s">
        <v>713</v>
      </c>
      <c r="F146" s="169" t="s">
        <v>714</v>
      </c>
      <c r="G146" s="170" t="s">
        <v>277</v>
      </c>
      <c r="H146" s="171" t="n">
        <v>10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.4204</v>
      </c>
      <c r="R146" s="176" t="n">
        <f aca="false">Q146*H146</f>
        <v>4.204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715</v>
      </c>
    </row>
    <row r="147" s="27" customFormat="true" ht="28.5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716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30" hidden="false" customHeight="false" outlineLevel="0" collapsed="false">
      <c r="B148" s="186"/>
      <c r="D148" s="180" t="s">
        <v>156</v>
      </c>
      <c r="E148" s="187"/>
      <c r="F148" s="188" t="s">
        <v>717</v>
      </c>
      <c r="H148" s="189" t="n">
        <v>10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152" customFormat="true" ht="22.5" hidden="false" customHeight="true" outlineLevel="0" collapsed="false">
      <c r="B149" s="153"/>
      <c r="D149" s="154" t="s">
        <v>71</v>
      </c>
      <c r="E149" s="164" t="s">
        <v>144</v>
      </c>
      <c r="F149" s="164" t="s">
        <v>490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64)</f>
        <v>0</v>
      </c>
      <c r="Q149" s="159"/>
      <c r="R149" s="160" t="n">
        <f aca="false">SUM(R150:R164)</f>
        <v>609.46186</v>
      </c>
      <c r="S149" s="159"/>
      <c r="T149" s="161" t="n">
        <f aca="false">SUM(T150:T164)</f>
        <v>0</v>
      </c>
      <c r="AR149" s="154" t="s">
        <v>80</v>
      </c>
      <c r="AT149" s="162" t="s">
        <v>71</v>
      </c>
      <c r="AU149" s="162" t="s">
        <v>80</v>
      </c>
      <c r="AY149" s="154" t="s">
        <v>145</v>
      </c>
      <c r="BK149" s="163" t="n">
        <f aca="false">SUM(BK150:BK164)</f>
        <v>0</v>
      </c>
    </row>
    <row r="150" s="27" customFormat="true" ht="16.5" hidden="false" customHeight="true" outlineLevel="0" collapsed="false">
      <c r="A150" s="22"/>
      <c r="B150" s="166"/>
      <c r="C150" s="167" t="s">
        <v>188</v>
      </c>
      <c r="D150" s="167" t="s">
        <v>148</v>
      </c>
      <c r="E150" s="168" t="s">
        <v>718</v>
      </c>
      <c r="F150" s="169" t="s">
        <v>719</v>
      </c>
      <c r="G150" s="170" t="s">
        <v>283</v>
      </c>
      <c r="H150" s="171" t="n">
        <v>1077</v>
      </c>
      <c r="I150" s="172"/>
      <c r="J150" s="173" t="n">
        <f aca="false">ROUND(I150*H150,2)</f>
        <v>0</v>
      </c>
      <c r="K150" s="169" t="s">
        <v>152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.345</v>
      </c>
      <c r="R150" s="176" t="n">
        <f aca="false">Q150*H150</f>
        <v>371.565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7</v>
      </c>
      <c r="AT150" s="178" t="s">
        <v>148</v>
      </c>
      <c r="AU150" s="178" t="s">
        <v>82</v>
      </c>
      <c r="AY150" s="3" t="s">
        <v>14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7</v>
      </c>
      <c r="BM150" s="178" t="s">
        <v>720</v>
      </c>
    </row>
    <row r="151" s="27" customFormat="true" ht="18.75" hidden="false" customHeight="false" outlineLevel="0" collapsed="false">
      <c r="A151" s="22"/>
      <c r="B151" s="23"/>
      <c r="C151" s="22"/>
      <c r="D151" s="180" t="s">
        <v>155</v>
      </c>
      <c r="E151" s="22"/>
      <c r="F151" s="181" t="s">
        <v>72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5</v>
      </c>
      <c r="AU151" s="3" t="s">
        <v>82</v>
      </c>
    </row>
    <row r="152" s="185" customFormat="true" ht="9.75" hidden="false" customHeight="false" outlineLevel="0" collapsed="false">
      <c r="B152" s="186"/>
      <c r="D152" s="180" t="s">
        <v>156</v>
      </c>
      <c r="E152" s="187"/>
      <c r="F152" s="188" t="s">
        <v>722</v>
      </c>
      <c r="H152" s="189" t="n">
        <v>1077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56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45</v>
      </c>
    </row>
    <row r="153" s="27" customFormat="true" ht="16.5" hidden="false" customHeight="true" outlineLevel="0" collapsed="false">
      <c r="A153" s="22"/>
      <c r="B153" s="166"/>
      <c r="C153" s="167" t="s">
        <v>193</v>
      </c>
      <c r="D153" s="167" t="s">
        <v>148</v>
      </c>
      <c r="E153" s="168" t="s">
        <v>492</v>
      </c>
      <c r="F153" s="169" t="s">
        <v>493</v>
      </c>
      <c r="G153" s="170" t="s">
        <v>283</v>
      </c>
      <c r="H153" s="171" t="n">
        <v>4</v>
      </c>
      <c r="I153" s="172"/>
      <c r="J153" s="173" t="n">
        <f aca="false">ROUND(I153*H153,2)</f>
        <v>0</v>
      </c>
      <c r="K153" s="169" t="s">
        <v>15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46</v>
      </c>
      <c r="R153" s="176" t="n">
        <f aca="false">Q153*H153</f>
        <v>1.84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723</v>
      </c>
    </row>
    <row r="154" s="27" customFormat="true" ht="18.75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495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9.75" hidden="false" customHeight="false" outlineLevel="0" collapsed="false">
      <c r="B155" s="186"/>
      <c r="D155" s="180" t="s">
        <v>156</v>
      </c>
      <c r="E155" s="187"/>
      <c r="F155" s="188" t="s">
        <v>724</v>
      </c>
      <c r="H155" s="189" t="n">
        <v>4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5</v>
      </c>
    </row>
    <row r="156" s="27" customFormat="true" ht="22.5" hidden="false" customHeight="false" outlineLevel="0" collapsed="false">
      <c r="A156" s="22"/>
      <c r="B156" s="166"/>
      <c r="C156" s="167" t="s">
        <v>198</v>
      </c>
      <c r="D156" s="167" t="s">
        <v>148</v>
      </c>
      <c r="E156" s="168" t="s">
        <v>725</v>
      </c>
      <c r="F156" s="169" t="s">
        <v>726</v>
      </c>
      <c r="G156" s="170" t="s">
        <v>283</v>
      </c>
      <c r="H156" s="171" t="n">
        <v>1077</v>
      </c>
      <c r="I156" s="172"/>
      <c r="J156" s="173" t="n">
        <f aca="false">ROUND(I156*H156,2)</f>
        <v>0</v>
      </c>
      <c r="K156" s="169" t="s">
        <v>152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08425</v>
      </c>
      <c r="R156" s="176" t="n">
        <f aca="false">Q156*H156</f>
        <v>90.73725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7</v>
      </c>
      <c r="AT156" s="178" t="s">
        <v>148</v>
      </c>
      <c r="AU156" s="178" t="s">
        <v>82</v>
      </c>
      <c r="AY156" s="3" t="s">
        <v>14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7</v>
      </c>
      <c r="BM156" s="178" t="s">
        <v>727</v>
      </c>
    </row>
    <row r="157" s="27" customFormat="true" ht="48" hidden="false" customHeight="false" outlineLevel="0" collapsed="false">
      <c r="A157" s="22"/>
      <c r="B157" s="23"/>
      <c r="C157" s="22"/>
      <c r="D157" s="180" t="s">
        <v>155</v>
      </c>
      <c r="E157" s="22"/>
      <c r="F157" s="181" t="s">
        <v>72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5</v>
      </c>
      <c r="AU157" s="3" t="s">
        <v>82</v>
      </c>
    </row>
    <row r="158" s="185" customFormat="true" ht="9.75" hidden="false" customHeight="false" outlineLevel="0" collapsed="false">
      <c r="B158" s="186"/>
      <c r="D158" s="180" t="s">
        <v>156</v>
      </c>
      <c r="E158" s="187"/>
      <c r="F158" s="188" t="s">
        <v>729</v>
      </c>
      <c r="H158" s="189" t="n">
        <v>1077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6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5</v>
      </c>
    </row>
    <row r="159" s="27" customFormat="true" ht="21.75" hidden="false" customHeight="true" outlineLevel="0" collapsed="false">
      <c r="A159" s="22"/>
      <c r="B159" s="166"/>
      <c r="C159" s="214" t="s">
        <v>204</v>
      </c>
      <c r="D159" s="214" t="s">
        <v>248</v>
      </c>
      <c r="E159" s="215" t="s">
        <v>730</v>
      </c>
      <c r="F159" s="216" t="s">
        <v>731</v>
      </c>
      <c r="G159" s="217" t="s">
        <v>283</v>
      </c>
      <c r="H159" s="218" t="n">
        <v>1095.92</v>
      </c>
      <c r="I159" s="219"/>
      <c r="J159" s="220" t="n">
        <f aca="false">ROUND(I159*H159,2)</f>
        <v>0</v>
      </c>
      <c r="K159" s="216" t="s">
        <v>152</v>
      </c>
      <c r="L159" s="221"/>
      <c r="M159" s="222"/>
      <c r="N159" s="223" t="s">
        <v>37</v>
      </c>
      <c r="O159" s="60"/>
      <c r="P159" s="176" t="n">
        <f aca="false">O159*H159</f>
        <v>0</v>
      </c>
      <c r="Q159" s="176" t="n">
        <v>0.131</v>
      </c>
      <c r="R159" s="176" t="n">
        <f aca="false">Q159*H159</f>
        <v>143.5655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88</v>
      </c>
      <c r="AT159" s="178" t="s">
        <v>248</v>
      </c>
      <c r="AU159" s="178" t="s">
        <v>82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732</v>
      </c>
    </row>
    <row r="160" s="27" customFormat="true" ht="9.75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731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2</v>
      </c>
    </row>
    <row r="161" s="185" customFormat="true" ht="9.75" hidden="false" customHeight="false" outlineLevel="0" collapsed="false">
      <c r="B161" s="186"/>
      <c r="D161" s="180" t="s">
        <v>156</v>
      </c>
      <c r="E161" s="187"/>
      <c r="F161" s="188" t="s">
        <v>733</v>
      </c>
      <c r="H161" s="189" t="n">
        <v>1095.9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6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5</v>
      </c>
    </row>
    <row r="162" s="27" customFormat="true" ht="22.5" hidden="false" customHeight="false" outlineLevel="0" collapsed="false">
      <c r="A162" s="22"/>
      <c r="B162" s="166"/>
      <c r="C162" s="214" t="s">
        <v>209</v>
      </c>
      <c r="D162" s="214" t="s">
        <v>248</v>
      </c>
      <c r="E162" s="215" t="s">
        <v>734</v>
      </c>
      <c r="F162" s="216" t="s">
        <v>735</v>
      </c>
      <c r="G162" s="217" t="s">
        <v>283</v>
      </c>
      <c r="H162" s="218" t="n">
        <v>13.39</v>
      </c>
      <c r="I162" s="219"/>
      <c r="J162" s="220" t="n">
        <f aca="false">ROUND(I162*H162,2)</f>
        <v>0</v>
      </c>
      <c r="K162" s="216" t="s">
        <v>152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0.131</v>
      </c>
      <c r="R162" s="176" t="n">
        <f aca="false">Q162*H162</f>
        <v>1.75409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88</v>
      </c>
      <c r="AT162" s="178" t="s">
        <v>248</v>
      </c>
      <c r="AU162" s="178" t="s">
        <v>82</v>
      </c>
      <c r="AY162" s="3" t="s">
        <v>14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7</v>
      </c>
      <c r="BM162" s="178" t="s">
        <v>736</v>
      </c>
    </row>
    <row r="163" s="27" customFormat="true" ht="18.75" hidden="false" customHeight="false" outlineLevel="0" collapsed="false">
      <c r="A163" s="22"/>
      <c r="B163" s="23"/>
      <c r="C163" s="22"/>
      <c r="D163" s="180" t="s">
        <v>155</v>
      </c>
      <c r="E163" s="22"/>
      <c r="F163" s="181" t="s">
        <v>735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5</v>
      </c>
      <c r="AU163" s="3" t="s">
        <v>82</v>
      </c>
    </row>
    <row r="164" s="185" customFormat="true" ht="9.75" hidden="false" customHeight="false" outlineLevel="0" collapsed="false">
      <c r="B164" s="186"/>
      <c r="D164" s="180" t="s">
        <v>156</v>
      </c>
      <c r="E164" s="187"/>
      <c r="F164" s="188" t="s">
        <v>737</v>
      </c>
      <c r="H164" s="189" t="n">
        <v>13.39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6</v>
      </c>
      <c r="AU164" s="187" t="s">
        <v>82</v>
      </c>
      <c r="AV164" s="185" t="s">
        <v>82</v>
      </c>
      <c r="AW164" s="185" t="s">
        <v>29</v>
      </c>
      <c r="AX164" s="185" t="s">
        <v>80</v>
      </c>
      <c r="AY164" s="187" t="s">
        <v>145</v>
      </c>
    </row>
    <row r="165" s="152" customFormat="true" ht="22.5" hidden="false" customHeight="true" outlineLevel="0" collapsed="false">
      <c r="B165" s="153"/>
      <c r="D165" s="154" t="s">
        <v>71</v>
      </c>
      <c r="E165" s="164" t="s">
        <v>193</v>
      </c>
      <c r="F165" s="164" t="s">
        <v>236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83)</f>
        <v>0</v>
      </c>
      <c r="Q165" s="159"/>
      <c r="R165" s="160" t="n">
        <f aca="false">SUM(R166:R183)</f>
        <v>112.4874532</v>
      </c>
      <c r="S165" s="159"/>
      <c r="T165" s="161" t="n">
        <f aca="false">SUM(T166:T183)</f>
        <v>0</v>
      </c>
      <c r="AR165" s="154" t="s">
        <v>80</v>
      </c>
      <c r="AT165" s="162" t="s">
        <v>71</v>
      </c>
      <c r="AU165" s="162" t="s">
        <v>80</v>
      </c>
      <c r="AY165" s="154" t="s">
        <v>145</v>
      </c>
      <c r="BK165" s="163" t="n">
        <f aca="false">SUM(BK166:BK183)</f>
        <v>0</v>
      </c>
    </row>
    <row r="166" s="27" customFormat="true" ht="33" hidden="false" customHeight="true" outlineLevel="0" collapsed="false">
      <c r="A166" s="22"/>
      <c r="B166" s="166"/>
      <c r="C166" s="167" t="s">
        <v>214</v>
      </c>
      <c r="D166" s="167" t="s">
        <v>148</v>
      </c>
      <c r="E166" s="168" t="s">
        <v>738</v>
      </c>
      <c r="F166" s="169" t="s">
        <v>739</v>
      </c>
      <c r="G166" s="170" t="s">
        <v>277</v>
      </c>
      <c r="H166" s="171" t="n">
        <v>587</v>
      </c>
      <c r="I166" s="172"/>
      <c r="J166" s="173" t="n">
        <f aca="false">ROUND(I166*H166,2)</f>
        <v>0</v>
      </c>
      <c r="K166" s="169" t="s">
        <v>152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.1295</v>
      </c>
      <c r="R166" s="176" t="n">
        <f aca="false">Q166*H166</f>
        <v>76.0165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7</v>
      </c>
      <c r="AT166" s="178" t="s">
        <v>148</v>
      </c>
      <c r="AU166" s="178" t="s">
        <v>82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740</v>
      </c>
    </row>
    <row r="167" s="27" customFormat="true" ht="38.25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741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2</v>
      </c>
    </row>
    <row r="168" s="197" customFormat="true" ht="20.25" hidden="false" customHeight="false" outlineLevel="0" collapsed="false">
      <c r="B168" s="198"/>
      <c r="D168" s="180" t="s">
        <v>156</v>
      </c>
      <c r="E168" s="199"/>
      <c r="F168" s="200" t="s">
        <v>742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56</v>
      </c>
      <c r="AU168" s="199" t="s">
        <v>82</v>
      </c>
      <c r="AV168" s="197" t="s">
        <v>80</v>
      </c>
      <c r="AW168" s="197" t="s">
        <v>29</v>
      </c>
      <c r="AX168" s="197" t="s">
        <v>72</v>
      </c>
      <c r="AY168" s="199" t="s">
        <v>145</v>
      </c>
    </row>
    <row r="169" s="185" customFormat="true" ht="9.75" hidden="false" customHeight="false" outlineLevel="0" collapsed="false">
      <c r="B169" s="186"/>
      <c r="D169" s="180" t="s">
        <v>156</v>
      </c>
      <c r="E169" s="187"/>
      <c r="F169" s="188" t="s">
        <v>743</v>
      </c>
      <c r="H169" s="189" t="n">
        <v>587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5</v>
      </c>
    </row>
    <row r="170" s="27" customFormat="true" ht="16.5" hidden="false" customHeight="true" outlineLevel="0" collapsed="false">
      <c r="A170" s="22"/>
      <c r="B170" s="166"/>
      <c r="C170" s="214" t="s">
        <v>218</v>
      </c>
      <c r="D170" s="214" t="s">
        <v>248</v>
      </c>
      <c r="E170" s="215" t="s">
        <v>744</v>
      </c>
      <c r="F170" s="216" t="s">
        <v>745</v>
      </c>
      <c r="G170" s="217" t="s">
        <v>277</v>
      </c>
      <c r="H170" s="218" t="n">
        <v>604.61</v>
      </c>
      <c r="I170" s="219"/>
      <c r="J170" s="220" t="n">
        <f aca="false">ROUND(I170*H170,2)</f>
        <v>0</v>
      </c>
      <c r="K170" s="216" t="s">
        <v>152</v>
      </c>
      <c r="L170" s="221"/>
      <c r="M170" s="222"/>
      <c r="N170" s="223" t="s">
        <v>37</v>
      </c>
      <c r="O170" s="60"/>
      <c r="P170" s="176" t="n">
        <f aca="false">O170*H170</f>
        <v>0</v>
      </c>
      <c r="Q170" s="176" t="n">
        <v>0.05612</v>
      </c>
      <c r="R170" s="176" t="n">
        <f aca="false">Q170*H170</f>
        <v>33.9307132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88</v>
      </c>
      <c r="AT170" s="178" t="s">
        <v>248</v>
      </c>
      <c r="AU170" s="178" t="s">
        <v>82</v>
      </c>
      <c r="AY170" s="3" t="s">
        <v>14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7</v>
      </c>
      <c r="BM170" s="178" t="s">
        <v>746</v>
      </c>
    </row>
    <row r="171" s="27" customFormat="true" ht="9.75" hidden="false" customHeight="false" outlineLevel="0" collapsed="false">
      <c r="A171" s="22"/>
      <c r="B171" s="23"/>
      <c r="C171" s="22"/>
      <c r="D171" s="180" t="s">
        <v>155</v>
      </c>
      <c r="E171" s="22"/>
      <c r="F171" s="181" t="s">
        <v>745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5</v>
      </c>
      <c r="AU171" s="3" t="s">
        <v>82</v>
      </c>
    </row>
    <row r="172" s="185" customFormat="true" ht="9.75" hidden="false" customHeight="false" outlineLevel="0" collapsed="false">
      <c r="B172" s="186"/>
      <c r="D172" s="180" t="s">
        <v>156</v>
      </c>
      <c r="E172" s="187"/>
      <c r="F172" s="188" t="s">
        <v>747</v>
      </c>
      <c r="H172" s="189" t="n">
        <v>604.61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6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5</v>
      </c>
    </row>
    <row r="173" s="27" customFormat="true" ht="22.5" hidden="false" customHeight="false" outlineLevel="0" collapsed="false">
      <c r="A173" s="22"/>
      <c r="B173" s="166"/>
      <c r="C173" s="167" t="s">
        <v>7</v>
      </c>
      <c r="D173" s="167" t="s">
        <v>148</v>
      </c>
      <c r="E173" s="168" t="s">
        <v>748</v>
      </c>
      <c r="F173" s="169" t="s">
        <v>749</v>
      </c>
      <c r="G173" s="170" t="s">
        <v>239</v>
      </c>
      <c r="H173" s="171" t="n">
        <v>8</v>
      </c>
      <c r="I173" s="172"/>
      <c r="J173" s="173" t="n">
        <f aca="false">ROUND(I173*H173,2)</f>
        <v>0</v>
      </c>
      <c r="K173" s="169" t="s">
        <v>152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.0008</v>
      </c>
      <c r="R173" s="176" t="n">
        <f aca="false">Q173*H173</f>
        <v>0.0064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7</v>
      </c>
      <c r="AT173" s="178" t="s">
        <v>148</v>
      </c>
      <c r="AU173" s="178" t="s">
        <v>82</v>
      </c>
      <c r="AY173" s="3" t="s">
        <v>14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7</v>
      </c>
      <c r="BM173" s="178" t="s">
        <v>750</v>
      </c>
    </row>
    <row r="174" s="27" customFormat="true" ht="9.75" hidden="false" customHeight="false" outlineLevel="0" collapsed="false">
      <c r="A174" s="22"/>
      <c r="B174" s="23"/>
      <c r="C174" s="22"/>
      <c r="D174" s="180" t="s">
        <v>155</v>
      </c>
      <c r="E174" s="22"/>
      <c r="F174" s="181" t="s">
        <v>751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5</v>
      </c>
      <c r="AU174" s="3" t="s">
        <v>82</v>
      </c>
    </row>
    <row r="175" s="185" customFormat="true" ht="9.75" hidden="false" customHeight="false" outlineLevel="0" collapsed="false">
      <c r="B175" s="186"/>
      <c r="D175" s="180" t="s">
        <v>156</v>
      </c>
      <c r="E175" s="187"/>
      <c r="F175" s="188" t="s">
        <v>752</v>
      </c>
      <c r="H175" s="189" t="n">
        <v>8</v>
      </c>
      <c r="I175" s="190"/>
      <c r="L175" s="186"/>
      <c r="M175" s="191"/>
      <c r="N175" s="192"/>
      <c r="O175" s="192"/>
      <c r="P175" s="192"/>
      <c r="Q175" s="192"/>
      <c r="R175" s="192"/>
      <c r="S175" s="192"/>
      <c r="T175" s="193"/>
      <c r="AT175" s="187" t="s">
        <v>156</v>
      </c>
      <c r="AU175" s="187" t="s">
        <v>82</v>
      </c>
      <c r="AV175" s="185" t="s">
        <v>82</v>
      </c>
      <c r="AW175" s="185" t="s">
        <v>29</v>
      </c>
      <c r="AX175" s="185" t="s">
        <v>80</v>
      </c>
      <c r="AY175" s="187" t="s">
        <v>145</v>
      </c>
    </row>
    <row r="176" s="27" customFormat="true" ht="16.5" hidden="false" customHeight="true" outlineLevel="0" collapsed="false">
      <c r="A176" s="22"/>
      <c r="B176" s="166"/>
      <c r="C176" s="214" t="s">
        <v>303</v>
      </c>
      <c r="D176" s="214" t="s">
        <v>248</v>
      </c>
      <c r="E176" s="215" t="s">
        <v>753</v>
      </c>
      <c r="F176" s="216" t="s">
        <v>754</v>
      </c>
      <c r="G176" s="217" t="s">
        <v>239</v>
      </c>
      <c r="H176" s="218" t="n">
        <v>8</v>
      </c>
      <c r="I176" s="219"/>
      <c r="J176" s="220" t="n">
        <f aca="false">ROUND(I176*H176,2)</f>
        <v>0</v>
      </c>
      <c r="K176" s="216" t="s">
        <v>152</v>
      </c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006</v>
      </c>
      <c r="R176" s="176" t="n">
        <f aca="false">Q176*H176</f>
        <v>0.048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88</v>
      </c>
      <c r="AT176" s="178" t="s">
        <v>2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755</v>
      </c>
    </row>
    <row r="177" s="27" customFormat="true" ht="21.75" hidden="false" customHeight="true" outlineLevel="0" collapsed="false">
      <c r="A177" s="22"/>
      <c r="B177" s="166"/>
      <c r="C177" s="167" t="s">
        <v>309</v>
      </c>
      <c r="D177" s="167" t="s">
        <v>148</v>
      </c>
      <c r="E177" s="168" t="s">
        <v>756</v>
      </c>
      <c r="F177" s="169" t="s">
        <v>757</v>
      </c>
      <c r="G177" s="170" t="s">
        <v>239</v>
      </c>
      <c r="H177" s="171" t="n">
        <v>6</v>
      </c>
      <c r="I177" s="172"/>
      <c r="J177" s="173" t="n">
        <f aca="false">ROUND(I177*H177,2)</f>
        <v>0</v>
      </c>
      <c r="K177" s="169" t="s">
        <v>152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.35744</v>
      </c>
      <c r="R177" s="176" t="n">
        <f aca="false">Q177*H177</f>
        <v>2.14464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67</v>
      </c>
      <c r="AT177" s="178" t="s">
        <v>1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758</v>
      </c>
    </row>
    <row r="178" s="27" customFormat="true" ht="9.75" hidden="false" customHeight="false" outlineLevel="0" collapsed="false">
      <c r="A178" s="22"/>
      <c r="B178" s="23"/>
      <c r="C178" s="22"/>
      <c r="D178" s="180" t="s">
        <v>155</v>
      </c>
      <c r="E178" s="22"/>
      <c r="F178" s="181" t="s">
        <v>759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2</v>
      </c>
    </row>
    <row r="179" s="185" customFormat="true" ht="9.75" hidden="false" customHeight="false" outlineLevel="0" collapsed="false">
      <c r="B179" s="186"/>
      <c r="D179" s="180" t="s">
        <v>156</v>
      </c>
      <c r="E179" s="187"/>
      <c r="F179" s="188" t="s">
        <v>760</v>
      </c>
      <c r="H179" s="189" t="n">
        <v>6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6</v>
      </c>
      <c r="AU179" s="187" t="s">
        <v>82</v>
      </c>
      <c r="AV179" s="185" t="s">
        <v>82</v>
      </c>
      <c r="AW179" s="185" t="s">
        <v>29</v>
      </c>
      <c r="AX179" s="185" t="s">
        <v>80</v>
      </c>
      <c r="AY179" s="187" t="s">
        <v>145</v>
      </c>
    </row>
    <row r="180" s="27" customFormat="true" ht="16.5" hidden="false" customHeight="true" outlineLevel="0" collapsed="false">
      <c r="A180" s="22"/>
      <c r="B180" s="166"/>
      <c r="C180" s="214" t="s">
        <v>318</v>
      </c>
      <c r="D180" s="214" t="s">
        <v>248</v>
      </c>
      <c r="E180" s="215" t="s">
        <v>761</v>
      </c>
      <c r="F180" s="216" t="s">
        <v>762</v>
      </c>
      <c r="G180" s="217" t="s">
        <v>239</v>
      </c>
      <c r="H180" s="218" t="n">
        <v>6</v>
      </c>
      <c r="I180" s="219"/>
      <c r="J180" s="220" t="n">
        <f aca="false">ROUND(I180*H180,2)</f>
        <v>0</v>
      </c>
      <c r="K180" s="216" t="s">
        <v>152</v>
      </c>
      <c r="L180" s="221"/>
      <c r="M180" s="222"/>
      <c r="N180" s="223" t="s">
        <v>37</v>
      </c>
      <c r="O180" s="60"/>
      <c r="P180" s="176" t="n">
        <f aca="false">O180*H180</f>
        <v>0</v>
      </c>
      <c r="Q180" s="176" t="n">
        <v>0.0566</v>
      </c>
      <c r="R180" s="176" t="n">
        <f aca="false">Q180*H180</f>
        <v>0.3396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88</v>
      </c>
      <c r="AT180" s="178" t="s">
        <v>248</v>
      </c>
      <c r="AU180" s="178" t="s">
        <v>82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763</v>
      </c>
    </row>
    <row r="181" s="27" customFormat="true" ht="22.5" hidden="false" customHeight="false" outlineLevel="0" collapsed="false">
      <c r="A181" s="22"/>
      <c r="B181" s="166"/>
      <c r="C181" s="167" t="s">
        <v>325</v>
      </c>
      <c r="D181" s="167" t="s">
        <v>148</v>
      </c>
      <c r="E181" s="168" t="s">
        <v>764</v>
      </c>
      <c r="F181" s="169" t="s">
        <v>765</v>
      </c>
      <c r="G181" s="170" t="s">
        <v>239</v>
      </c>
      <c r="H181" s="171" t="n">
        <v>2</v>
      </c>
      <c r="I181" s="172"/>
      <c r="J181" s="173" t="n">
        <f aca="false">ROUND(I181*H181,2)</f>
        <v>0</v>
      </c>
      <c r="K181" s="169" t="s">
        <v>152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.0008</v>
      </c>
      <c r="R181" s="176" t="n">
        <f aca="false">Q181*H181</f>
        <v>0.001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7</v>
      </c>
      <c r="AT181" s="178" t="s">
        <v>148</v>
      </c>
      <c r="AU181" s="178" t="s">
        <v>82</v>
      </c>
      <c r="AY181" s="3" t="s">
        <v>14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7</v>
      </c>
      <c r="BM181" s="178" t="s">
        <v>766</v>
      </c>
    </row>
    <row r="182" s="27" customFormat="true" ht="9.75" hidden="false" customHeight="false" outlineLevel="0" collapsed="false">
      <c r="A182" s="22"/>
      <c r="B182" s="23"/>
      <c r="C182" s="22"/>
      <c r="D182" s="180" t="s">
        <v>155</v>
      </c>
      <c r="E182" s="22"/>
      <c r="F182" s="181" t="s">
        <v>767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5</v>
      </c>
      <c r="AU182" s="3" t="s">
        <v>82</v>
      </c>
    </row>
    <row r="183" s="185" customFormat="true" ht="20.25" hidden="false" customHeight="false" outlineLevel="0" collapsed="false">
      <c r="B183" s="186"/>
      <c r="D183" s="180" t="s">
        <v>156</v>
      </c>
      <c r="E183" s="187"/>
      <c r="F183" s="188" t="s">
        <v>768</v>
      </c>
      <c r="H183" s="189" t="n">
        <v>2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6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45</v>
      </c>
    </row>
    <row r="184" s="152" customFormat="true" ht="22.5" hidden="false" customHeight="true" outlineLevel="0" collapsed="false">
      <c r="B184" s="153"/>
      <c r="D184" s="154" t="s">
        <v>71</v>
      </c>
      <c r="E184" s="164" t="s">
        <v>676</v>
      </c>
      <c r="F184" s="164" t="s">
        <v>677</v>
      </c>
      <c r="I184" s="156"/>
      <c r="J184" s="165" t="n">
        <f aca="false">BK184</f>
        <v>0</v>
      </c>
      <c r="L184" s="153"/>
      <c r="M184" s="158"/>
      <c r="N184" s="159"/>
      <c r="O184" s="159"/>
      <c r="P184" s="160" t="n">
        <f aca="false">SUM(P185:P186)</f>
        <v>0</v>
      </c>
      <c r="Q184" s="159"/>
      <c r="R184" s="160" t="n">
        <f aca="false">SUM(R185:R186)</f>
        <v>0</v>
      </c>
      <c r="S184" s="159"/>
      <c r="T184" s="161" t="n">
        <f aca="false">SUM(T185:T186)</f>
        <v>0</v>
      </c>
      <c r="AR184" s="154" t="s">
        <v>80</v>
      </c>
      <c r="AT184" s="162" t="s">
        <v>71</v>
      </c>
      <c r="AU184" s="162" t="s">
        <v>80</v>
      </c>
      <c r="AY184" s="154" t="s">
        <v>145</v>
      </c>
      <c r="BK184" s="163" t="n">
        <f aca="false">SUM(BK185:BK186)</f>
        <v>0</v>
      </c>
    </row>
    <row r="185" s="27" customFormat="true" ht="22.5" hidden="false" customHeight="false" outlineLevel="0" collapsed="false">
      <c r="A185" s="22"/>
      <c r="B185" s="166"/>
      <c r="C185" s="167" t="s">
        <v>440</v>
      </c>
      <c r="D185" s="167" t="s">
        <v>148</v>
      </c>
      <c r="E185" s="168" t="s">
        <v>769</v>
      </c>
      <c r="F185" s="169" t="s">
        <v>770</v>
      </c>
      <c r="G185" s="170" t="s">
        <v>321</v>
      </c>
      <c r="H185" s="171" t="n">
        <v>727.337</v>
      </c>
      <c r="I185" s="172"/>
      <c r="J185" s="173" t="n">
        <f aca="false">ROUND(I185*H185,2)</f>
        <v>0</v>
      </c>
      <c r="K185" s="169" t="s">
        <v>152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67</v>
      </c>
      <c r="AT185" s="178" t="s">
        <v>148</v>
      </c>
      <c r="AU185" s="178" t="s">
        <v>82</v>
      </c>
      <c r="AY185" s="3" t="s">
        <v>14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7</v>
      </c>
      <c r="BM185" s="178" t="s">
        <v>771</v>
      </c>
    </row>
    <row r="186" s="27" customFormat="true" ht="18.75" hidden="false" customHeight="false" outlineLevel="0" collapsed="false">
      <c r="A186" s="22"/>
      <c r="B186" s="23"/>
      <c r="C186" s="22"/>
      <c r="D186" s="180" t="s">
        <v>155</v>
      </c>
      <c r="E186" s="22"/>
      <c r="F186" s="181" t="s">
        <v>772</v>
      </c>
      <c r="G186" s="22"/>
      <c r="H186" s="22"/>
      <c r="I186" s="182"/>
      <c r="J186" s="22"/>
      <c r="K186" s="22"/>
      <c r="L186" s="23"/>
      <c r="M186" s="224"/>
      <c r="N186" s="225"/>
      <c r="O186" s="226"/>
      <c r="P186" s="226"/>
      <c r="Q186" s="226"/>
      <c r="R186" s="226"/>
      <c r="S186" s="226"/>
      <c r="T186" s="227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5</v>
      </c>
      <c r="AU186" s="3" t="s">
        <v>82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70)),  2)</f>
        <v>0</v>
      </c>
      <c r="G33" s="22"/>
      <c r="H33" s="22"/>
      <c r="I33" s="118" t="n">
        <v>0.21</v>
      </c>
      <c r="J33" s="117" t="n">
        <f aca="false">ROUND(((SUM(BE126:BE2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70)),  2)</f>
        <v>0</v>
      </c>
      <c r="G34" s="22"/>
      <c r="H34" s="22"/>
      <c r="I34" s="118" t="n">
        <v>0.15</v>
      </c>
      <c r="J34" s="117" t="n">
        <f aca="false">ROUND(((SUM(BF126:BF2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2.1 - Parkovací stání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5" hidden="false" customHeight="true" outlineLevel="0" collapsed="false">
      <c r="B100" s="137"/>
      <c r="D100" s="138" t="s">
        <v>685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5" hidden="false" customHeight="true" outlineLevel="0" collapsed="false">
      <c r="B101" s="137"/>
      <c r="D101" s="138" t="s">
        <v>334</v>
      </c>
      <c r="E101" s="139"/>
      <c r="F101" s="139"/>
      <c r="G101" s="139"/>
      <c r="H101" s="139"/>
      <c r="I101" s="139"/>
      <c r="J101" s="140" t="n">
        <f aca="false">J187</f>
        <v>0</v>
      </c>
      <c r="L101" s="137"/>
    </row>
    <row r="102" s="136" customFormat="true" ht="19.5" hidden="false" customHeight="true" outlineLevel="0" collapsed="false">
      <c r="B102" s="137"/>
      <c r="D102" s="138" t="s">
        <v>774</v>
      </c>
      <c r="E102" s="139"/>
      <c r="F102" s="139"/>
      <c r="G102" s="139"/>
      <c r="H102" s="139"/>
      <c r="I102" s="139"/>
      <c r="J102" s="140" t="n">
        <f aca="false">J233</f>
        <v>0</v>
      </c>
      <c r="L102" s="137"/>
    </row>
    <row r="103" s="136" customFormat="true" ht="19.5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238</f>
        <v>0</v>
      </c>
      <c r="L103" s="137"/>
    </row>
    <row r="104" s="136" customFormat="true" ht="19.5" hidden="false" customHeight="true" outlineLevel="0" collapsed="false">
      <c r="B104" s="137"/>
      <c r="D104" s="138" t="s">
        <v>335</v>
      </c>
      <c r="E104" s="139"/>
      <c r="F104" s="139"/>
      <c r="G104" s="139"/>
      <c r="H104" s="139"/>
      <c r="I104" s="139"/>
      <c r="J104" s="140" t="n">
        <f aca="false">J264</f>
        <v>0</v>
      </c>
      <c r="L104" s="137"/>
    </row>
    <row r="105" s="131" customFormat="true" ht="24.75" hidden="false" customHeight="true" outlineLevel="0" collapsed="false">
      <c r="B105" s="132"/>
      <c r="D105" s="133" t="s">
        <v>775</v>
      </c>
      <c r="E105" s="134"/>
      <c r="F105" s="134"/>
      <c r="G105" s="134"/>
      <c r="H105" s="134"/>
      <c r="I105" s="134"/>
      <c r="J105" s="135" t="n">
        <f aca="false">J267</f>
        <v>0</v>
      </c>
      <c r="L105" s="132"/>
    </row>
    <row r="106" s="136" customFormat="true" ht="19.5" hidden="false" customHeight="true" outlineLevel="0" collapsed="false">
      <c r="B106" s="137"/>
      <c r="D106" s="138" t="s">
        <v>776</v>
      </c>
      <c r="E106" s="139"/>
      <c r="F106" s="139"/>
      <c r="G106" s="139"/>
      <c r="H106" s="139"/>
      <c r="I106" s="139"/>
      <c r="J106" s="140" t="n">
        <f aca="false">J268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ulice Šumavská - III. etapa - část A.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72.1 - Parkovací stání část A.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5. 4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30</v>
      </c>
      <c r="D125" s="144" t="s">
        <v>57</v>
      </c>
      <c r="E125" s="144" t="s">
        <v>53</v>
      </c>
      <c r="F125" s="144" t="s">
        <v>54</v>
      </c>
      <c r="G125" s="144" t="s">
        <v>131</v>
      </c>
      <c r="H125" s="144" t="s">
        <v>132</v>
      </c>
      <c r="I125" s="144" t="s">
        <v>133</v>
      </c>
      <c r="J125" s="144" t="s">
        <v>121</v>
      </c>
      <c r="K125" s="145" t="s">
        <v>134</v>
      </c>
      <c r="L125" s="146"/>
      <c r="M125" s="68"/>
      <c r="N125" s="69" t="s">
        <v>36</v>
      </c>
      <c r="O125" s="69" t="s">
        <v>135</v>
      </c>
      <c r="P125" s="69" t="s">
        <v>136</v>
      </c>
      <c r="Q125" s="69" t="s">
        <v>137</v>
      </c>
      <c r="R125" s="69" t="s">
        <v>138</v>
      </c>
      <c r="S125" s="69" t="s">
        <v>139</v>
      </c>
      <c r="T125" s="70" t="s">
        <v>140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41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67</f>
        <v>0</v>
      </c>
      <c r="Q126" s="72"/>
      <c r="R126" s="149" t="n">
        <f aca="false">R127+R267</f>
        <v>2300.8617128</v>
      </c>
      <c r="S126" s="72"/>
      <c r="T126" s="150" t="n">
        <f aca="false">T127+T267</f>
        <v>0.01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3</v>
      </c>
      <c r="BK126" s="151" t="n">
        <f aca="false">BK127+BK267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234</v>
      </c>
      <c r="F127" s="155" t="s">
        <v>23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9+P187+P233+P238+P264</f>
        <v>0</v>
      </c>
      <c r="Q127" s="159"/>
      <c r="R127" s="160" t="n">
        <f aca="false">R128+R170+R179+R187+R233+R238+R264</f>
        <v>2300.8617128</v>
      </c>
      <c r="S127" s="159"/>
      <c r="T127" s="161" t="n">
        <f aca="false">T128+T170+T179+T187+T233+T238+T264</f>
        <v>0</v>
      </c>
      <c r="AR127" s="154" t="s">
        <v>80</v>
      </c>
      <c r="AT127" s="162" t="s">
        <v>71</v>
      </c>
      <c r="AU127" s="162" t="s">
        <v>72</v>
      </c>
      <c r="AY127" s="154" t="s">
        <v>145</v>
      </c>
      <c r="BK127" s="163" t="n">
        <f aca="false">BK128+BK170+BK179+BK187+BK233+BK238+BK264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4" t="s">
        <v>80</v>
      </c>
      <c r="F128" s="164" t="s">
        <v>336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54</v>
      </c>
      <c r="S128" s="159"/>
      <c r="T128" s="161" t="n">
        <f aca="false">SUM(T129:T169)</f>
        <v>0</v>
      </c>
      <c r="AR128" s="154" t="s">
        <v>80</v>
      </c>
      <c r="AT128" s="162" t="s">
        <v>71</v>
      </c>
      <c r="AU128" s="162" t="s">
        <v>80</v>
      </c>
      <c r="AY128" s="154" t="s">
        <v>145</v>
      </c>
      <c r="BK128" s="163" t="n">
        <f aca="false">SUM(BK129:BK169)</f>
        <v>0</v>
      </c>
    </row>
    <row r="129" s="27" customFormat="true" ht="33" hidden="false" customHeight="true" outlineLevel="0" collapsed="false">
      <c r="A129" s="22"/>
      <c r="B129" s="166"/>
      <c r="C129" s="167" t="s">
        <v>80</v>
      </c>
      <c r="D129" s="167" t="s">
        <v>148</v>
      </c>
      <c r="E129" s="168" t="s">
        <v>395</v>
      </c>
      <c r="F129" s="169" t="s">
        <v>396</v>
      </c>
      <c r="G129" s="170" t="s">
        <v>397</v>
      </c>
      <c r="H129" s="171" t="n">
        <v>569.6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778</v>
      </c>
    </row>
    <row r="130" s="27" customFormat="true" ht="18.75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399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85" customFormat="true" ht="9.75" hidden="false" customHeight="false" outlineLevel="0" collapsed="false">
      <c r="B131" s="186"/>
      <c r="D131" s="180" t="s">
        <v>156</v>
      </c>
      <c r="E131" s="187"/>
      <c r="F131" s="188" t="s">
        <v>779</v>
      </c>
      <c r="H131" s="189" t="n">
        <v>569.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5</v>
      </c>
    </row>
    <row r="132" s="205" customFormat="true" ht="9.75" hidden="false" customHeight="false" outlineLevel="0" collapsed="false">
      <c r="B132" s="206"/>
      <c r="D132" s="180" t="s">
        <v>156</v>
      </c>
      <c r="E132" s="207"/>
      <c r="F132" s="208" t="s">
        <v>247</v>
      </c>
      <c r="H132" s="209" t="n">
        <v>569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6</v>
      </c>
      <c r="AU132" s="207" t="s">
        <v>82</v>
      </c>
      <c r="AV132" s="205" t="s">
        <v>167</v>
      </c>
      <c r="AW132" s="205" t="s">
        <v>29</v>
      </c>
      <c r="AX132" s="205" t="s">
        <v>80</v>
      </c>
      <c r="AY132" s="207" t="s">
        <v>145</v>
      </c>
    </row>
    <row r="133" s="27" customFormat="true" ht="33" hidden="false" customHeight="true" outlineLevel="0" collapsed="false">
      <c r="A133" s="22"/>
      <c r="B133" s="166"/>
      <c r="C133" s="167" t="s">
        <v>82</v>
      </c>
      <c r="D133" s="167" t="s">
        <v>148</v>
      </c>
      <c r="E133" s="168" t="s">
        <v>402</v>
      </c>
      <c r="F133" s="169" t="s">
        <v>403</v>
      </c>
      <c r="G133" s="170" t="s">
        <v>397</v>
      </c>
      <c r="H133" s="171" t="n">
        <v>40.5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780</v>
      </c>
    </row>
    <row r="134" s="27" customFormat="true" ht="28.5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405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97" customFormat="true" ht="9.75" hidden="false" customHeight="false" outlineLevel="0" collapsed="false">
      <c r="B135" s="198"/>
      <c r="D135" s="180" t="s">
        <v>156</v>
      </c>
      <c r="E135" s="199"/>
      <c r="F135" s="200" t="s">
        <v>406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56</v>
      </c>
      <c r="AU135" s="199" t="s">
        <v>82</v>
      </c>
      <c r="AV135" s="197" t="s">
        <v>80</v>
      </c>
      <c r="AW135" s="197" t="s">
        <v>29</v>
      </c>
      <c r="AX135" s="197" t="s">
        <v>72</v>
      </c>
      <c r="AY135" s="199" t="s">
        <v>145</v>
      </c>
    </row>
    <row r="136" s="185" customFormat="true" ht="9.75" hidden="false" customHeight="false" outlineLevel="0" collapsed="false">
      <c r="B136" s="186"/>
      <c r="D136" s="180" t="s">
        <v>156</v>
      </c>
      <c r="E136" s="187"/>
      <c r="F136" s="188" t="s">
        <v>781</v>
      </c>
      <c r="H136" s="189" t="n">
        <v>9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5</v>
      </c>
    </row>
    <row r="137" s="185" customFormat="true" ht="9.75" hidden="false" customHeight="false" outlineLevel="0" collapsed="false">
      <c r="B137" s="186"/>
      <c r="D137" s="180" t="s">
        <v>156</v>
      </c>
      <c r="E137" s="187"/>
      <c r="F137" s="188" t="s">
        <v>782</v>
      </c>
      <c r="H137" s="189" t="n">
        <v>31.5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6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5</v>
      </c>
    </row>
    <row r="138" s="205" customFormat="true" ht="9.75" hidden="false" customHeight="false" outlineLevel="0" collapsed="false">
      <c r="B138" s="206"/>
      <c r="D138" s="180" t="s">
        <v>156</v>
      </c>
      <c r="E138" s="207"/>
      <c r="F138" s="208" t="s">
        <v>247</v>
      </c>
      <c r="H138" s="209" t="n">
        <v>40.5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6</v>
      </c>
      <c r="AU138" s="207" t="s">
        <v>82</v>
      </c>
      <c r="AV138" s="205" t="s">
        <v>167</v>
      </c>
      <c r="AW138" s="205" t="s">
        <v>29</v>
      </c>
      <c r="AX138" s="205" t="s">
        <v>80</v>
      </c>
      <c r="AY138" s="207" t="s">
        <v>145</v>
      </c>
    </row>
    <row r="139" s="27" customFormat="true" ht="33" hidden="false" customHeight="true" outlineLevel="0" collapsed="false">
      <c r="A139" s="22"/>
      <c r="B139" s="166"/>
      <c r="C139" s="167" t="s">
        <v>162</v>
      </c>
      <c r="D139" s="167" t="s">
        <v>148</v>
      </c>
      <c r="E139" s="168" t="s">
        <v>783</v>
      </c>
      <c r="F139" s="169" t="s">
        <v>784</v>
      </c>
      <c r="G139" s="170" t="s">
        <v>397</v>
      </c>
      <c r="H139" s="171" t="n">
        <v>28.6</v>
      </c>
      <c r="I139" s="172"/>
      <c r="J139" s="173" t="n">
        <f aca="false">ROUND(I139*H139,2)</f>
        <v>0</v>
      </c>
      <c r="K139" s="169" t="s">
        <v>777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785</v>
      </c>
    </row>
    <row r="140" s="27" customFormat="true" ht="28.5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786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9.75" hidden="false" customHeight="false" outlineLevel="0" collapsed="false">
      <c r="B141" s="186"/>
      <c r="D141" s="180" t="s">
        <v>156</v>
      </c>
      <c r="E141" s="187"/>
      <c r="F141" s="188" t="s">
        <v>787</v>
      </c>
      <c r="H141" s="189" t="n">
        <v>28.6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27" customFormat="true" ht="33" hidden="false" customHeight="true" outlineLevel="0" collapsed="false">
      <c r="A142" s="22"/>
      <c r="B142" s="166"/>
      <c r="C142" s="167" t="s">
        <v>167</v>
      </c>
      <c r="D142" s="167" t="s">
        <v>148</v>
      </c>
      <c r="E142" s="168" t="s">
        <v>419</v>
      </c>
      <c r="F142" s="169" t="s">
        <v>420</v>
      </c>
      <c r="G142" s="170" t="s">
        <v>397</v>
      </c>
      <c r="H142" s="171" t="n">
        <v>638.7</v>
      </c>
      <c r="I142" s="172"/>
      <c r="J142" s="173" t="n">
        <f aca="false">ROUND(I142*H142,2)</f>
        <v>0</v>
      </c>
      <c r="K142" s="169" t="s">
        <v>777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788</v>
      </c>
    </row>
    <row r="143" s="27" customFormat="true" ht="38.25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422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97" customFormat="true" ht="9.75" hidden="false" customHeight="false" outlineLevel="0" collapsed="false">
      <c r="B144" s="198"/>
      <c r="D144" s="180" t="s">
        <v>156</v>
      </c>
      <c r="E144" s="199"/>
      <c r="F144" s="200" t="s">
        <v>423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56</v>
      </c>
      <c r="AU144" s="199" t="s">
        <v>82</v>
      </c>
      <c r="AV144" s="197" t="s">
        <v>80</v>
      </c>
      <c r="AW144" s="197" t="s">
        <v>29</v>
      </c>
      <c r="AX144" s="197" t="s">
        <v>72</v>
      </c>
      <c r="AY144" s="199" t="s">
        <v>145</v>
      </c>
    </row>
    <row r="145" s="185" customFormat="true" ht="9.75" hidden="false" customHeight="false" outlineLevel="0" collapsed="false">
      <c r="B145" s="186"/>
      <c r="D145" s="180" t="s">
        <v>156</v>
      </c>
      <c r="E145" s="187"/>
      <c r="F145" s="188" t="s">
        <v>789</v>
      </c>
      <c r="H145" s="189" t="n">
        <v>569.6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45</v>
      </c>
    </row>
    <row r="146" s="185" customFormat="true" ht="9.75" hidden="false" customHeight="false" outlineLevel="0" collapsed="false">
      <c r="B146" s="186"/>
      <c r="D146" s="180" t="s">
        <v>156</v>
      </c>
      <c r="E146" s="187"/>
      <c r="F146" s="188" t="s">
        <v>790</v>
      </c>
      <c r="H146" s="189" t="n">
        <v>40.5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6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5</v>
      </c>
    </row>
    <row r="147" s="185" customFormat="true" ht="9.75" hidden="false" customHeight="false" outlineLevel="0" collapsed="false">
      <c r="B147" s="186"/>
      <c r="D147" s="180" t="s">
        <v>156</v>
      </c>
      <c r="E147" s="187"/>
      <c r="F147" s="188" t="s">
        <v>791</v>
      </c>
      <c r="H147" s="189" t="n">
        <v>28.6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6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5</v>
      </c>
    </row>
    <row r="148" s="205" customFormat="true" ht="9.75" hidden="false" customHeight="false" outlineLevel="0" collapsed="false">
      <c r="B148" s="206"/>
      <c r="D148" s="180" t="s">
        <v>156</v>
      </c>
      <c r="E148" s="207"/>
      <c r="F148" s="208" t="s">
        <v>247</v>
      </c>
      <c r="H148" s="209" t="n">
        <v>638.7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6</v>
      </c>
      <c r="AU148" s="207" t="s">
        <v>82</v>
      </c>
      <c r="AV148" s="205" t="s">
        <v>167</v>
      </c>
      <c r="AW148" s="205" t="s">
        <v>29</v>
      </c>
      <c r="AX148" s="205" t="s">
        <v>80</v>
      </c>
      <c r="AY148" s="207" t="s">
        <v>145</v>
      </c>
    </row>
    <row r="149" s="27" customFormat="true" ht="33.75" hidden="false" customHeight="false" outlineLevel="0" collapsed="false">
      <c r="A149" s="22"/>
      <c r="B149" s="166"/>
      <c r="C149" s="167" t="s">
        <v>144</v>
      </c>
      <c r="D149" s="167" t="s">
        <v>148</v>
      </c>
      <c r="E149" s="168" t="s">
        <v>425</v>
      </c>
      <c r="F149" s="169" t="s">
        <v>426</v>
      </c>
      <c r="G149" s="170" t="s">
        <v>397</v>
      </c>
      <c r="H149" s="171" t="n">
        <v>6387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792</v>
      </c>
    </row>
    <row r="150" s="27" customFormat="true" ht="4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28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6</v>
      </c>
      <c r="E151" s="187"/>
      <c r="F151" s="188" t="s">
        <v>793</v>
      </c>
      <c r="H151" s="189" t="n">
        <v>6387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22.5" hidden="false" customHeight="false" outlineLevel="0" collapsed="false">
      <c r="A152" s="22"/>
      <c r="B152" s="166"/>
      <c r="C152" s="167" t="s">
        <v>176</v>
      </c>
      <c r="D152" s="167" t="s">
        <v>148</v>
      </c>
      <c r="E152" s="168" t="s">
        <v>441</v>
      </c>
      <c r="F152" s="169" t="s">
        <v>442</v>
      </c>
      <c r="G152" s="170" t="s">
        <v>321</v>
      </c>
      <c r="H152" s="171" t="n">
        <v>1085.79</v>
      </c>
      <c r="I152" s="172"/>
      <c r="J152" s="173" t="n">
        <f aca="false">ROUND(I152*H152,2)</f>
        <v>0</v>
      </c>
      <c r="K152" s="169" t="s">
        <v>777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7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794</v>
      </c>
    </row>
    <row r="153" s="27" customFormat="true" ht="28.5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44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9.75" hidden="false" customHeight="false" outlineLevel="0" collapsed="false">
      <c r="B154" s="186"/>
      <c r="D154" s="180" t="s">
        <v>156</v>
      </c>
      <c r="E154" s="187"/>
      <c r="F154" s="188" t="s">
        <v>795</v>
      </c>
      <c r="H154" s="189" t="n">
        <v>1085.79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5</v>
      </c>
    </row>
    <row r="155" s="27" customFormat="true" ht="16.5" hidden="false" customHeight="true" outlineLevel="0" collapsed="false">
      <c r="A155" s="22"/>
      <c r="B155" s="166"/>
      <c r="C155" s="167" t="s">
        <v>181</v>
      </c>
      <c r="D155" s="167" t="s">
        <v>148</v>
      </c>
      <c r="E155" s="168" t="s">
        <v>446</v>
      </c>
      <c r="F155" s="169" t="s">
        <v>447</v>
      </c>
      <c r="G155" s="170" t="s">
        <v>397</v>
      </c>
      <c r="H155" s="171" t="n">
        <v>638.7</v>
      </c>
      <c r="I155" s="172"/>
      <c r="J155" s="173" t="n">
        <f aca="false">ROUND(I155*H155,2)</f>
        <v>0</v>
      </c>
      <c r="K155" s="169" t="s">
        <v>777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7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7</v>
      </c>
      <c r="BM155" s="178" t="s">
        <v>796</v>
      </c>
    </row>
    <row r="156" s="27" customFormat="true" ht="18.75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449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9.75" hidden="false" customHeight="false" outlineLevel="0" collapsed="false">
      <c r="B157" s="186"/>
      <c r="D157" s="180" t="s">
        <v>156</v>
      </c>
      <c r="E157" s="187"/>
      <c r="F157" s="188" t="s">
        <v>797</v>
      </c>
      <c r="H157" s="189" t="n">
        <v>638.7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5</v>
      </c>
    </row>
    <row r="158" s="205" customFormat="true" ht="9.75" hidden="false" customHeight="false" outlineLevel="0" collapsed="false">
      <c r="B158" s="206"/>
      <c r="D158" s="180" t="s">
        <v>156</v>
      </c>
      <c r="E158" s="207"/>
      <c r="F158" s="208" t="s">
        <v>247</v>
      </c>
      <c r="H158" s="209" t="n">
        <v>638.7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6</v>
      </c>
      <c r="AU158" s="207" t="s">
        <v>82</v>
      </c>
      <c r="AV158" s="205" t="s">
        <v>167</v>
      </c>
      <c r="AW158" s="205" t="s">
        <v>29</v>
      </c>
      <c r="AX158" s="205" t="s">
        <v>80</v>
      </c>
      <c r="AY158" s="207" t="s">
        <v>145</v>
      </c>
    </row>
    <row r="159" s="27" customFormat="true" ht="22.5" hidden="false" customHeight="false" outlineLevel="0" collapsed="false">
      <c r="A159" s="22"/>
      <c r="B159" s="166"/>
      <c r="C159" s="167" t="s">
        <v>188</v>
      </c>
      <c r="D159" s="167" t="s">
        <v>148</v>
      </c>
      <c r="E159" s="168" t="s">
        <v>454</v>
      </c>
      <c r="F159" s="169" t="s">
        <v>455</v>
      </c>
      <c r="G159" s="170" t="s">
        <v>397</v>
      </c>
      <c r="H159" s="171" t="n">
        <v>27</v>
      </c>
      <c r="I159" s="172"/>
      <c r="J159" s="173" t="n">
        <f aca="false">ROUND(I159*H159,2)</f>
        <v>0</v>
      </c>
      <c r="K159" s="169" t="s">
        <v>777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7</v>
      </c>
      <c r="AT159" s="178" t="s">
        <v>148</v>
      </c>
      <c r="AU159" s="178" t="s">
        <v>82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798</v>
      </c>
    </row>
    <row r="160" s="27" customFormat="true" ht="28.5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45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2</v>
      </c>
    </row>
    <row r="161" s="197" customFormat="true" ht="9.75" hidden="false" customHeight="false" outlineLevel="0" collapsed="false">
      <c r="B161" s="198"/>
      <c r="D161" s="180" t="s">
        <v>156</v>
      </c>
      <c r="E161" s="199"/>
      <c r="F161" s="200" t="s">
        <v>458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56</v>
      </c>
      <c r="AU161" s="199" t="s">
        <v>82</v>
      </c>
      <c r="AV161" s="197" t="s">
        <v>80</v>
      </c>
      <c r="AW161" s="197" t="s">
        <v>29</v>
      </c>
      <c r="AX161" s="197" t="s">
        <v>72</v>
      </c>
      <c r="AY161" s="199" t="s">
        <v>145</v>
      </c>
    </row>
    <row r="162" s="185" customFormat="true" ht="9.75" hidden="false" customHeight="false" outlineLevel="0" collapsed="false">
      <c r="B162" s="186"/>
      <c r="D162" s="180" t="s">
        <v>156</v>
      </c>
      <c r="E162" s="187"/>
      <c r="F162" s="188" t="s">
        <v>799</v>
      </c>
      <c r="H162" s="189" t="n">
        <v>2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5</v>
      </c>
    </row>
    <row r="163" s="185" customFormat="true" ht="9.75" hidden="false" customHeight="false" outlineLevel="0" collapsed="false">
      <c r="B163" s="186"/>
      <c r="D163" s="180" t="s">
        <v>156</v>
      </c>
      <c r="E163" s="187"/>
      <c r="F163" s="188" t="s">
        <v>800</v>
      </c>
      <c r="H163" s="189" t="n">
        <v>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72</v>
      </c>
      <c r="AY163" s="187" t="s">
        <v>145</v>
      </c>
    </row>
    <row r="164" s="205" customFormat="true" ht="9.75" hidden="false" customHeight="false" outlineLevel="0" collapsed="false">
      <c r="B164" s="206"/>
      <c r="D164" s="180" t="s">
        <v>156</v>
      </c>
      <c r="E164" s="207"/>
      <c r="F164" s="208" t="s">
        <v>247</v>
      </c>
      <c r="H164" s="209" t="n">
        <v>27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6</v>
      </c>
      <c r="AU164" s="207" t="s">
        <v>82</v>
      </c>
      <c r="AV164" s="205" t="s">
        <v>167</v>
      </c>
      <c r="AW164" s="205" t="s">
        <v>29</v>
      </c>
      <c r="AX164" s="205" t="s">
        <v>80</v>
      </c>
      <c r="AY164" s="207" t="s">
        <v>145</v>
      </c>
    </row>
    <row r="165" s="27" customFormat="true" ht="16.5" hidden="false" customHeight="true" outlineLevel="0" collapsed="false">
      <c r="A165" s="22"/>
      <c r="B165" s="166"/>
      <c r="C165" s="214" t="s">
        <v>193</v>
      </c>
      <c r="D165" s="214" t="s">
        <v>248</v>
      </c>
      <c r="E165" s="215" t="s">
        <v>461</v>
      </c>
      <c r="F165" s="216" t="s">
        <v>462</v>
      </c>
      <c r="G165" s="217" t="s">
        <v>321</v>
      </c>
      <c r="H165" s="218" t="n">
        <v>54</v>
      </c>
      <c r="I165" s="219"/>
      <c r="J165" s="220" t="n">
        <f aca="false">ROUND(I165*H165,2)</f>
        <v>0</v>
      </c>
      <c r="K165" s="216" t="s">
        <v>777</v>
      </c>
      <c r="L165" s="221"/>
      <c r="M165" s="222"/>
      <c r="N165" s="223" t="s">
        <v>37</v>
      </c>
      <c r="O165" s="60"/>
      <c r="P165" s="176" t="n">
        <f aca="false">O165*H165</f>
        <v>0</v>
      </c>
      <c r="Q165" s="176" t="n">
        <v>1</v>
      </c>
      <c r="R165" s="176" t="n">
        <f aca="false">Q165*H165</f>
        <v>5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88</v>
      </c>
      <c r="AT165" s="178" t="s">
        <v>248</v>
      </c>
      <c r="AU165" s="178" t="s">
        <v>82</v>
      </c>
      <c r="AY165" s="3" t="s">
        <v>14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7</v>
      </c>
      <c r="BM165" s="178" t="s">
        <v>801</v>
      </c>
    </row>
    <row r="166" s="27" customFormat="true" ht="9.75" hidden="false" customHeight="false" outlineLevel="0" collapsed="false">
      <c r="A166" s="22"/>
      <c r="B166" s="23"/>
      <c r="C166" s="22"/>
      <c r="D166" s="180" t="s">
        <v>155</v>
      </c>
      <c r="E166" s="22"/>
      <c r="F166" s="181" t="s">
        <v>462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5</v>
      </c>
      <c r="AU166" s="3" t="s">
        <v>82</v>
      </c>
    </row>
    <row r="167" s="185" customFormat="true" ht="9.75" hidden="false" customHeight="false" outlineLevel="0" collapsed="false">
      <c r="B167" s="186"/>
      <c r="D167" s="180" t="s">
        <v>156</v>
      </c>
      <c r="F167" s="188" t="s">
        <v>802</v>
      </c>
      <c r="H167" s="189" t="n">
        <v>5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6</v>
      </c>
      <c r="AU167" s="187" t="s">
        <v>82</v>
      </c>
      <c r="AV167" s="185" t="s">
        <v>82</v>
      </c>
      <c r="AW167" s="185" t="s">
        <v>2</v>
      </c>
      <c r="AX167" s="185" t="s">
        <v>80</v>
      </c>
      <c r="AY167" s="187" t="s">
        <v>145</v>
      </c>
    </row>
    <row r="168" s="27" customFormat="true" ht="22.5" hidden="false" customHeight="false" outlineLevel="0" collapsed="false">
      <c r="A168" s="22"/>
      <c r="B168" s="166"/>
      <c r="C168" s="167" t="s">
        <v>198</v>
      </c>
      <c r="D168" s="167" t="s">
        <v>148</v>
      </c>
      <c r="E168" s="168" t="s">
        <v>472</v>
      </c>
      <c r="F168" s="169" t="s">
        <v>473</v>
      </c>
      <c r="G168" s="170" t="s">
        <v>283</v>
      </c>
      <c r="H168" s="171" t="n">
        <v>1424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803</v>
      </c>
    </row>
    <row r="169" s="27" customFormat="true" ht="18.75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475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52" customFormat="true" ht="22.5" hidden="false" customHeight="true" outlineLevel="0" collapsed="false">
      <c r="B170" s="153"/>
      <c r="D170" s="154" t="s">
        <v>71</v>
      </c>
      <c r="E170" s="164" t="s">
        <v>82</v>
      </c>
      <c r="F170" s="164" t="s">
        <v>687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8)</f>
        <v>0</v>
      </c>
      <c r="Q170" s="159"/>
      <c r="R170" s="160" t="n">
        <f aca="false">SUM(R171:R178)</f>
        <v>45.287232</v>
      </c>
      <c r="S170" s="159"/>
      <c r="T170" s="161" t="n">
        <f aca="false">SUM(T171:T178)</f>
        <v>0</v>
      </c>
      <c r="AR170" s="154" t="s">
        <v>80</v>
      </c>
      <c r="AT170" s="162" t="s">
        <v>71</v>
      </c>
      <c r="AU170" s="162" t="s">
        <v>80</v>
      </c>
      <c r="AY170" s="154" t="s">
        <v>145</v>
      </c>
      <c r="BK170" s="163" t="n">
        <f aca="false">SUM(BK171:BK178)</f>
        <v>0</v>
      </c>
    </row>
    <row r="171" s="27" customFormat="true" ht="22.5" hidden="false" customHeight="false" outlineLevel="0" collapsed="false">
      <c r="A171" s="22"/>
      <c r="B171" s="166"/>
      <c r="C171" s="167" t="s">
        <v>204</v>
      </c>
      <c r="D171" s="167" t="s">
        <v>148</v>
      </c>
      <c r="E171" s="168" t="s">
        <v>804</v>
      </c>
      <c r="F171" s="169" t="s">
        <v>805</v>
      </c>
      <c r="G171" s="170" t="s">
        <v>283</v>
      </c>
      <c r="H171" s="171" t="n">
        <v>474.6</v>
      </c>
      <c r="I171" s="172"/>
      <c r="J171" s="173" t="n">
        <f aca="false">ROUND(I171*H171,2)</f>
        <v>0</v>
      </c>
      <c r="K171" s="169" t="s">
        <v>777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7</v>
      </c>
      <c r="R171" s="176" t="n">
        <f aca="false">Q171*H171</f>
        <v>0.080682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806</v>
      </c>
    </row>
    <row r="172" s="27" customFormat="true" ht="28.5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807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9.75" hidden="false" customHeight="false" outlineLevel="0" collapsed="false">
      <c r="B173" s="186"/>
      <c r="D173" s="180" t="s">
        <v>156</v>
      </c>
      <c r="E173" s="187"/>
      <c r="F173" s="188" t="s">
        <v>808</v>
      </c>
      <c r="H173" s="189" t="n">
        <v>474.6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27" customFormat="true" ht="16.5" hidden="false" customHeight="true" outlineLevel="0" collapsed="false">
      <c r="A174" s="22"/>
      <c r="B174" s="166"/>
      <c r="C174" s="214" t="s">
        <v>209</v>
      </c>
      <c r="D174" s="214" t="s">
        <v>248</v>
      </c>
      <c r="E174" s="215" t="s">
        <v>809</v>
      </c>
      <c r="F174" s="216" t="s">
        <v>810</v>
      </c>
      <c r="G174" s="217" t="s">
        <v>283</v>
      </c>
      <c r="H174" s="218" t="n">
        <v>474.6</v>
      </c>
      <c r="I174" s="219"/>
      <c r="J174" s="220" t="n">
        <f aca="false">ROUND(I174*H174,2)</f>
        <v>0</v>
      </c>
      <c r="K174" s="216" t="s">
        <v>777</v>
      </c>
      <c r="L174" s="221"/>
      <c r="M174" s="222"/>
      <c r="N174" s="223" t="s">
        <v>37</v>
      </c>
      <c r="O174" s="60"/>
      <c r="P174" s="176" t="n">
        <f aca="false">O174*H174</f>
        <v>0</v>
      </c>
      <c r="Q174" s="176" t="n">
        <v>0.00025</v>
      </c>
      <c r="R174" s="176" t="n">
        <f aca="false">Q174*H174</f>
        <v>0.1186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88</v>
      </c>
      <c r="AT174" s="178" t="s">
        <v>2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811</v>
      </c>
    </row>
    <row r="175" s="27" customFormat="true" ht="9.75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810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27" customFormat="true" ht="33.75" hidden="false" customHeight="false" outlineLevel="0" collapsed="false">
      <c r="A176" s="22"/>
      <c r="B176" s="166"/>
      <c r="C176" s="167" t="s">
        <v>214</v>
      </c>
      <c r="D176" s="167" t="s">
        <v>148</v>
      </c>
      <c r="E176" s="168" t="s">
        <v>812</v>
      </c>
      <c r="F176" s="169" t="s">
        <v>813</v>
      </c>
      <c r="G176" s="170" t="s">
        <v>277</v>
      </c>
      <c r="H176" s="171" t="n">
        <v>143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3153</v>
      </c>
      <c r="R176" s="176" t="n">
        <f aca="false">Q176*H176</f>
        <v>45.0879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814</v>
      </c>
    </row>
    <row r="177" s="27" customFormat="true" ht="38.25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81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20.25" hidden="false" customHeight="false" outlineLevel="0" collapsed="false">
      <c r="B178" s="186"/>
      <c r="D178" s="180" t="s">
        <v>156</v>
      </c>
      <c r="E178" s="187"/>
      <c r="F178" s="188" t="s">
        <v>816</v>
      </c>
      <c r="H178" s="189" t="n">
        <v>143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152" customFormat="true" ht="22.5" hidden="false" customHeight="true" outlineLevel="0" collapsed="false">
      <c r="B179" s="153"/>
      <c r="D179" s="154" t="s">
        <v>71</v>
      </c>
      <c r="E179" s="164" t="s">
        <v>167</v>
      </c>
      <c r="F179" s="164" t="s">
        <v>707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</v>
      </c>
      <c r="S179" s="159"/>
      <c r="T179" s="161" t="n">
        <f aca="false">SUM(T180:T186)</f>
        <v>0</v>
      </c>
      <c r="AR179" s="154" t="s">
        <v>80</v>
      </c>
      <c r="AT179" s="162" t="s">
        <v>71</v>
      </c>
      <c r="AU179" s="162" t="s">
        <v>80</v>
      </c>
      <c r="AY179" s="154" t="s">
        <v>145</v>
      </c>
      <c r="BK179" s="163" t="n">
        <f aca="false">SUM(BK180:BK186)</f>
        <v>0</v>
      </c>
    </row>
    <row r="180" s="27" customFormat="true" ht="33" hidden="false" customHeight="true" outlineLevel="0" collapsed="false">
      <c r="A180" s="22"/>
      <c r="B180" s="166"/>
      <c r="C180" s="167" t="s">
        <v>218</v>
      </c>
      <c r="D180" s="167" t="s">
        <v>148</v>
      </c>
      <c r="E180" s="168" t="s">
        <v>817</v>
      </c>
      <c r="F180" s="169" t="s">
        <v>818</v>
      </c>
      <c r="G180" s="170" t="s">
        <v>283</v>
      </c>
      <c r="H180" s="171" t="n">
        <v>1383</v>
      </c>
      <c r="I180" s="172"/>
      <c r="J180" s="173" t="n">
        <f aca="false">ROUND(I180*H180,2)</f>
        <v>0</v>
      </c>
      <c r="K180" s="169" t="s">
        <v>777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7</v>
      </c>
      <c r="AT180" s="178" t="s">
        <v>148</v>
      </c>
      <c r="AU180" s="178" t="s">
        <v>82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819</v>
      </c>
    </row>
    <row r="181" s="27" customFormat="true" ht="28.5" hidden="false" customHeight="false" outlineLevel="0" collapsed="false">
      <c r="A181" s="22"/>
      <c r="B181" s="23"/>
      <c r="C181" s="22"/>
      <c r="D181" s="180" t="s">
        <v>155</v>
      </c>
      <c r="E181" s="22"/>
      <c r="F181" s="181" t="s">
        <v>820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5</v>
      </c>
      <c r="AU181" s="3" t="s">
        <v>82</v>
      </c>
    </row>
    <row r="182" s="197" customFormat="true" ht="9.75" hidden="false" customHeight="false" outlineLevel="0" collapsed="false">
      <c r="B182" s="198"/>
      <c r="D182" s="180" t="s">
        <v>156</v>
      </c>
      <c r="E182" s="199"/>
      <c r="F182" s="200" t="s">
        <v>821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56</v>
      </c>
      <c r="AU182" s="199" t="s">
        <v>82</v>
      </c>
      <c r="AV182" s="197" t="s">
        <v>80</v>
      </c>
      <c r="AW182" s="197" t="s">
        <v>29</v>
      </c>
      <c r="AX182" s="197" t="s">
        <v>72</v>
      </c>
      <c r="AY182" s="199" t="s">
        <v>145</v>
      </c>
    </row>
    <row r="183" s="185" customFormat="true" ht="9.75" hidden="false" customHeight="false" outlineLevel="0" collapsed="false">
      <c r="B183" s="186"/>
      <c r="D183" s="180" t="s">
        <v>156</v>
      </c>
      <c r="E183" s="187"/>
      <c r="F183" s="188" t="s">
        <v>822</v>
      </c>
      <c r="H183" s="189" t="n">
        <v>112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6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5</v>
      </c>
    </row>
    <row r="184" s="185" customFormat="true" ht="9.75" hidden="false" customHeight="false" outlineLevel="0" collapsed="false">
      <c r="B184" s="186"/>
      <c r="D184" s="180" t="s">
        <v>156</v>
      </c>
      <c r="E184" s="187"/>
      <c r="F184" s="188" t="s">
        <v>823</v>
      </c>
      <c r="H184" s="189" t="n">
        <v>199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6</v>
      </c>
      <c r="AU184" s="187" t="s">
        <v>82</v>
      </c>
      <c r="AV184" s="185" t="s">
        <v>82</v>
      </c>
      <c r="AW184" s="185" t="s">
        <v>29</v>
      </c>
      <c r="AX184" s="185" t="s">
        <v>72</v>
      </c>
      <c r="AY184" s="187" t="s">
        <v>145</v>
      </c>
    </row>
    <row r="185" s="185" customFormat="true" ht="9.75" hidden="false" customHeight="false" outlineLevel="0" collapsed="false">
      <c r="B185" s="186"/>
      <c r="D185" s="180" t="s">
        <v>156</v>
      </c>
      <c r="E185" s="187"/>
      <c r="F185" s="188" t="s">
        <v>824</v>
      </c>
      <c r="H185" s="189" t="n">
        <v>6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72</v>
      </c>
      <c r="AY185" s="187" t="s">
        <v>145</v>
      </c>
    </row>
    <row r="186" s="205" customFormat="true" ht="9.75" hidden="false" customHeight="false" outlineLevel="0" collapsed="false">
      <c r="B186" s="206"/>
      <c r="D186" s="180" t="s">
        <v>156</v>
      </c>
      <c r="E186" s="207"/>
      <c r="F186" s="208" t="s">
        <v>247</v>
      </c>
      <c r="H186" s="209" t="n">
        <v>1383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56</v>
      </c>
      <c r="AU186" s="207" t="s">
        <v>82</v>
      </c>
      <c r="AV186" s="205" t="s">
        <v>167</v>
      </c>
      <c r="AW186" s="205" t="s">
        <v>29</v>
      </c>
      <c r="AX186" s="205" t="s">
        <v>80</v>
      </c>
      <c r="AY186" s="207" t="s">
        <v>145</v>
      </c>
    </row>
    <row r="187" s="152" customFormat="true" ht="22.5" hidden="false" customHeight="true" outlineLevel="0" collapsed="false">
      <c r="B187" s="153"/>
      <c r="D187" s="154" t="s">
        <v>71</v>
      </c>
      <c r="E187" s="164" t="s">
        <v>144</v>
      </c>
      <c r="F187" s="164" t="s">
        <v>490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32)</f>
        <v>0</v>
      </c>
      <c r="Q187" s="159"/>
      <c r="R187" s="160" t="n">
        <f aca="false">SUM(R188:R232)</f>
        <v>2126.334614</v>
      </c>
      <c r="S187" s="159"/>
      <c r="T187" s="161" t="n">
        <f aca="false">SUM(T188:T232)</f>
        <v>0</v>
      </c>
      <c r="AR187" s="154" t="s">
        <v>80</v>
      </c>
      <c r="AT187" s="162" t="s">
        <v>71</v>
      </c>
      <c r="AU187" s="162" t="s">
        <v>80</v>
      </c>
      <c r="AY187" s="154" t="s">
        <v>145</v>
      </c>
      <c r="BK187" s="163" t="n">
        <f aca="false">SUM(BK188:BK232)</f>
        <v>0</v>
      </c>
    </row>
    <row r="188" s="27" customFormat="true" ht="21.75" hidden="false" customHeight="true" outlineLevel="0" collapsed="false">
      <c r="A188" s="22"/>
      <c r="B188" s="166"/>
      <c r="C188" s="167" t="s">
        <v>7</v>
      </c>
      <c r="D188" s="167" t="s">
        <v>148</v>
      </c>
      <c r="E188" s="168" t="s">
        <v>825</v>
      </c>
      <c r="F188" s="169" t="s">
        <v>826</v>
      </c>
      <c r="G188" s="170" t="s">
        <v>283</v>
      </c>
      <c r="H188" s="171" t="n">
        <v>1383</v>
      </c>
      <c r="I188" s="172"/>
      <c r="J188" s="173" t="n">
        <f aca="false">ROUND(I188*H188,2)</f>
        <v>0</v>
      </c>
      <c r="K188" s="169" t="s">
        <v>777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7</v>
      </c>
      <c r="AT188" s="178" t="s">
        <v>148</v>
      </c>
      <c r="AU188" s="178" t="s">
        <v>82</v>
      </c>
      <c r="AY188" s="3" t="s">
        <v>14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7</v>
      </c>
      <c r="BM188" s="178" t="s">
        <v>827</v>
      </c>
    </row>
    <row r="189" s="27" customFormat="true" ht="18.75" hidden="false" customHeight="false" outlineLevel="0" collapsed="false">
      <c r="A189" s="22"/>
      <c r="B189" s="23"/>
      <c r="C189" s="22"/>
      <c r="D189" s="180" t="s">
        <v>155</v>
      </c>
      <c r="E189" s="22"/>
      <c r="F189" s="181" t="s">
        <v>828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5</v>
      </c>
      <c r="AU189" s="3" t="s">
        <v>82</v>
      </c>
    </row>
    <row r="190" s="197" customFormat="true" ht="9.75" hidden="false" customHeight="false" outlineLevel="0" collapsed="false">
      <c r="B190" s="198"/>
      <c r="D190" s="180" t="s">
        <v>156</v>
      </c>
      <c r="E190" s="199"/>
      <c r="F190" s="200" t="s">
        <v>829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56</v>
      </c>
      <c r="AU190" s="199" t="s">
        <v>82</v>
      </c>
      <c r="AV190" s="197" t="s">
        <v>80</v>
      </c>
      <c r="AW190" s="197" t="s">
        <v>29</v>
      </c>
      <c r="AX190" s="197" t="s">
        <v>72</v>
      </c>
      <c r="AY190" s="199" t="s">
        <v>145</v>
      </c>
    </row>
    <row r="191" s="185" customFormat="true" ht="9.75" hidden="false" customHeight="false" outlineLevel="0" collapsed="false">
      <c r="B191" s="186"/>
      <c r="D191" s="180" t="s">
        <v>156</v>
      </c>
      <c r="E191" s="187"/>
      <c r="F191" s="188" t="s">
        <v>822</v>
      </c>
      <c r="H191" s="189" t="n">
        <v>1123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6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45</v>
      </c>
    </row>
    <row r="192" s="185" customFormat="true" ht="9.75" hidden="false" customHeight="false" outlineLevel="0" collapsed="false">
      <c r="B192" s="186"/>
      <c r="D192" s="180" t="s">
        <v>156</v>
      </c>
      <c r="E192" s="187"/>
      <c r="F192" s="188" t="s">
        <v>823</v>
      </c>
      <c r="H192" s="189" t="n">
        <v>199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6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45</v>
      </c>
    </row>
    <row r="193" s="185" customFormat="true" ht="9.75" hidden="false" customHeight="false" outlineLevel="0" collapsed="false">
      <c r="B193" s="186"/>
      <c r="D193" s="180" t="s">
        <v>156</v>
      </c>
      <c r="E193" s="187"/>
      <c r="F193" s="188" t="s">
        <v>824</v>
      </c>
      <c r="H193" s="189" t="n">
        <v>61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6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45</v>
      </c>
    </row>
    <row r="194" s="205" customFormat="true" ht="9.75" hidden="false" customHeight="false" outlineLevel="0" collapsed="false">
      <c r="B194" s="206"/>
      <c r="D194" s="180" t="s">
        <v>156</v>
      </c>
      <c r="E194" s="207"/>
      <c r="F194" s="208" t="s">
        <v>247</v>
      </c>
      <c r="H194" s="209" t="n">
        <v>138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56</v>
      </c>
      <c r="AU194" s="207" t="s">
        <v>82</v>
      </c>
      <c r="AV194" s="205" t="s">
        <v>167</v>
      </c>
      <c r="AW194" s="205" t="s">
        <v>29</v>
      </c>
      <c r="AX194" s="205" t="s">
        <v>80</v>
      </c>
      <c r="AY194" s="207" t="s">
        <v>145</v>
      </c>
    </row>
    <row r="195" s="27" customFormat="true" ht="16.5" hidden="false" customHeight="true" outlineLevel="0" collapsed="false">
      <c r="A195" s="22"/>
      <c r="B195" s="166"/>
      <c r="C195" s="214" t="s">
        <v>303</v>
      </c>
      <c r="D195" s="214" t="s">
        <v>248</v>
      </c>
      <c r="E195" s="215" t="s">
        <v>830</v>
      </c>
      <c r="F195" s="216" t="s">
        <v>831</v>
      </c>
      <c r="G195" s="217" t="s">
        <v>321</v>
      </c>
      <c r="H195" s="218" t="n">
        <v>235.11</v>
      </c>
      <c r="I195" s="219"/>
      <c r="J195" s="220" t="n">
        <f aca="false">ROUND(I195*H195,2)</f>
        <v>0</v>
      </c>
      <c r="K195" s="216" t="s">
        <v>777</v>
      </c>
      <c r="L195" s="221"/>
      <c r="M195" s="222"/>
      <c r="N195" s="223" t="s">
        <v>37</v>
      </c>
      <c r="O195" s="60"/>
      <c r="P195" s="176" t="n">
        <f aca="false">O195*H195</f>
        <v>0</v>
      </c>
      <c r="Q195" s="176" t="n">
        <v>1</v>
      </c>
      <c r="R195" s="176" t="n">
        <f aca="false">Q195*H195</f>
        <v>235.11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88</v>
      </c>
      <c r="AT195" s="178" t="s">
        <v>2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832</v>
      </c>
    </row>
    <row r="196" s="27" customFormat="true" ht="9.75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831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9.75" hidden="false" customHeight="false" outlineLevel="0" collapsed="false">
      <c r="B197" s="186"/>
      <c r="D197" s="180" t="s">
        <v>156</v>
      </c>
      <c r="E197" s="187"/>
      <c r="F197" s="188" t="s">
        <v>833</v>
      </c>
      <c r="H197" s="189" t="n">
        <v>235.11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16.5" hidden="false" customHeight="true" outlineLevel="0" collapsed="false">
      <c r="A198" s="22"/>
      <c r="B198" s="166"/>
      <c r="C198" s="214" t="s">
        <v>309</v>
      </c>
      <c r="D198" s="214" t="s">
        <v>248</v>
      </c>
      <c r="E198" s="215" t="s">
        <v>834</v>
      </c>
      <c r="F198" s="216" t="s">
        <v>835</v>
      </c>
      <c r="G198" s="217" t="s">
        <v>321</v>
      </c>
      <c r="H198" s="218" t="n">
        <v>276.6</v>
      </c>
      <c r="I198" s="219"/>
      <c r="J198" s="220" t="n">
        <f aca="false">ROUND(I198*H198,2)</f>
        <v>0</v>
      </c>
      <c r="K198" s="216" t="s">
        <v>777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276.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88</v>
      </c>
      <c r="AT198" s="178" t="s">
        <v>2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836</v>
      </c>
    </row>
    <row r="199" s="27" customFormat="true" ht="9.75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835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185" customFormat="true" ht="9.75" hidden="false" customHeight="false" outlineLevel="0" collapsed="false">
      <c r="B200" s="186"/>
      <c r="D200" s="180" t="s">
        <v>156</v>
      </c>
      <c r="E200" s="187"/>
      <c r="F200" s="188" t="s">
        <v>837</v>
      </c>
      <c r="H200" s="189" t="n">
        <v>276.6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56</v>
      </c>
      <c r="AU200" s="187" t="s">
        <v>82</v>
      </c>
      <c r="AV200" s="185" t="s">
        <v>82</v>
      </c>
      <c r="AW200" s="185" t="s">
        <v>29</v>
      </c>
      <c r="AX200" s="185" t="s">
        <v>80</v>
      </c>
      <c r="AY200" s="187" t="s">
        <v>145</v>
      </c>
    </row>
    <row r="201" s="27" customFormat="true" ht="16.5" hidden="false" customHeight="true" outlineLevel="0" collapsed="false">
      <c r="A201" s="22"/>
      <c r="B201" s="166"/>
      <c r="C201" s="167" t="s">
        <v>318</v>
      </c>
      <c r="D201" s="167" t="s">
        <v>148</v>
      </c>
      <c r="E201" s="168" t="s">
        <v>718</v>
      </c>
      <c r="F201" s="169" t="s">
        <v>719</v>
      </c>
      <c r="G201" s="170" t="s">
        <v>283</v>
      </c>
      <c r="H201" s="171" t="n">
        <v>1424</v>
      </c>
      <c r="I201" s="172"/>
      <c r="J201" s="173" t="n">
        <f aca="false">ROUND(I201*H201,2)</f>
        <v>0</v>
      </c>
      <c r="K201" s="169" t="s">
        <v>777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67</v>
      </c>
      <c r="AT201" s="178" t="s">
        <v>148</v>
      </c>
      <c r="AU201" s="178" t="s">
        <v>82</v>
      </c>
      <c r="AY201" s="3" t="s">
        <v>14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67</v>
      </c>
      <c r="BM201" s="178" t="s">
        <v>838</v>
      </c>
    </row>
    <row r="202" s="27" customFormat="true" ht="18.75" hidden="false" customHeight="false" outlineLevel="0" collapsed="false">
      <c r="A202" s="22"/>
      <c r="B202" s="23"/>
      <c r="C202" s="22"/>
      <c r="D202" s="180" t="s">
        <v>155</v>
      </c>
      <c r="E202" s="22"/>
      <c r="F202" s="181" t="s">
        <v>721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5</v>
      </c>
      <c r="AU202" s="3" t="s">
        <v>82</v>
      </c>
    </row>
    <row r="203" s="185" customFormat="true" ht="20.25" hidden="false" customHeight="false" outlineLevel="0" collapsed="false">
      <c r="B203" s="186"/>
      <c r="D203" s="180" t="s">
        <v>156</v>
      </c>
      <c r="E203" s="187"/>
      <c r="F203" s="188" t="s">
        <v>839</v>
      </c>
      <c r="H203" s="189" t="n">
        <v>1424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6</v>
      </c>
      <c r="AU203" s="187" t="s">
        <v>82</v>
      </c>
      <c r="AV203" s="185" t="s">
        <v>82</v>
      </c>
      <c r="AW203" s="185" t="s">
        <v>29</v>
      </c>
      <c r="AX203" s="185" t="s">
        <v>80</v>
      </c>
      <c r="AY203" s="187" t="s">
        <v>145</v>
      </c>
    </row>
    <row r="204" s="27" customFormat="true" ht="16.5" hidden="false" customHeight="true" outlineLevel="0" collapsed="false">
      <c r="A204" s="22"/>
      <c r="B204" s="166"/>
      <c r="C204" s="167" t="s">
        <v>325</v>
      </c>
      <c r="D204" s="167" t="s">
        <v>148</v>
      </c>
      <c r="E204" s="168" t="s">
        <v>492</v>
      </c>
      <c r="F204" s="169" t="s">
        <v>493</v>
      </c>
      <c r="G204" s="170" t="s">
        <v>283</v>
      </c>
      <c r="H204" s="171" t="n">
        <v>2848</v>
      </c>
      <c r="I204" s="172"/>
      <c r="J204" s="173" t="n">
        <f aca="false">ROUND(I204*H204,2)</f>
        <v>0</v>
      </c>
      <c r="K204" s="169" t="s">
        <v>77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46</v>
      </c>
      <c r="R204" s="176" t="n">
        <f aca="false">Q204*H204</f>
        <v>1310.0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840</v>
      </c>
    </row>
    <row r="205" s="27" customFormat="true" ht="18.75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495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85" customFormat="true" ht="9.75" hidden="false" customHeight="false" outlineLevel="0" collapsed="false">
      <c r="B206" s="186"/>
      <c r="D206" s="180" t="s">
        <v>156</v>
      </c>
      <c r="E206" s="187"/>
      <c r="F206" s="188" t="s">
        <v>841</v>
      </c>
      <c r="H206" s="189" t="n">
        <v>2848</v>
      </c>
      <c r="I206" s="190"/>
      <c r="L206" s="186"/>
      <c r="M206" s="191"/>
      <c r="N206" s="192"/>
      <c r="O206" s="192"/>
      <c r="P206" s="192"/>
      <c r="Q206" s="192"/>
      <c r="R206" s="192"/>
      <c r="S206" s="192"/>
      <c r="T206" s="193"/>
      <c r="AT206" s="187" t="s">
        <v>156</v>
      </c>
      <c r="AU206" s="187" t="s">
        <v>82</v>
      </c>
      <c r="AV206" s="185" t="s">
        <v>82</v>
      </c>
      <c r="AW206" s="185" t="s">
        <v>29</v>
      </c>
      <c r="AX206" s="185" t="s">
        <v>80</v>
      </c>
      <c r="AY206" s="187" t="s">
        <v>145</v>
      </c>
    </row>
    <row r="207" s="27" customFormat="true" ht="33.75" hidden="false" customHeight="false" outlineLevel="0" collapsed="false">
      <c r="A207" s="22"/>
      <c r="B207" s="166"/>
      <c r="C207" s="167" t="s">
        <v>440</v>
      </c>
      <c r="D207" s="167" t="s">
        <v>148</v>
      </c>
      <c r="E207" s="168" t="s">
        <v>842</v>
      </c>
      <c r="F207" s="169" t="s">
        <v>843</v>
      </c>
      <c r="G207" s="170" t="s">
        <v>283</v>
      </c>
      <c r="H207" s="171" t="n">
        <v>1383</v>
      </c>
      <c r="I207" s="172"/>
      <c r="J207" s="173" t="n">
        <f aca="false">ROUND(I207*H207,2)</f>
        <v>0</v>
      </c>
      <c r="K207" s="169" t="s">
        <v>77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.04</v>
      </c>
      <c r="R207" s="176" t="n">
        <f aca="false">Q207*H207</f>
        <v>55.32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7</v>
      </c>
      <c r="AT207" s="178" t="s">
        <v>148</v>
      </c>
      <c r="AU207" s="178" t="s">
        <v>82</v>
      </c>
      <c r="AY207" s="3" t="s">
        <v>14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7</v>
      </c>
      <c r="BM207" s="178" t="s">
        <v>844</v>
      </c>
    </row>
    <row r="208" s="27" customFormat="true" ht="38.25" hidden="false" customHeight="false" outlineLevel="0" collapsed="false">
      <c r="A208" s="22"/>
      <c r="B208" s="23"/>
      <c r="C208" s="22"/>
      <c r="D208" s="180" t="s">
        <v>155</v>
      </c>
      <c r="E208" s="22"/>
      <c r="F208" s="181" t="s">
        <v>845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5</v>
      </c>
      <c r="AU208" s="3" t="s">
        <v>82</v>
      </c>
    </row>
    <row r="209" s="197" customFormat="true" ht="20.25" hidden="false" customHeight="false" outlineLevel="0" collapsed="false">
      <c r="B209" s="198"/>
      <c r="D209" s="180" t="s">
        <v>156</v>
      </c>
      <c r="E209" s="199"/>
      <c r="F209" s="200" t="s">
        <v>846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56</v>
      </c>
      <c r="AU209" s="199" t="s">
        <v>82</v>
      </c>
      <c r="AV209" s="197" t="s">
        <v>80</v>
      </c>
      <c r="AW209" s="197" t="s">
        <v>29</v>
      </c>
      <c r="AX209" s="197" t="s">
        <v>72</v>
      </c>
      <c r="AY209" s="199" t="s">
        <v>145</v>
      </c>
    </row>
    <row r="210" s="185" customFormat="true" ht="9.75" hidden="false" customHeight="false" outlineLevel="0" collapsed="false">
      <c r="B210" s="186"/>
      <c r="D210" s="180" t="s">
        <v>156</v>
      </c>
      <c r="E210" s="187"/>
      <c r="F210" s="188" t="s">
        <v>822</v>
      </c>
      <c r="H210" s="189" t="n">
        <v>1123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6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5</v>
      </c>
    </row>
    <row r="211" s="185" customFormat="true" ht="9.75" hidden="false" customHeight="false" outlineLevel="0" collapsed="false">
      <c r="B211" s="186"/>
      <c r="D211" s="180" t="s">
        <v>156</v>
      </c>
      <c r="E211" s="187"/>
      <c r="F211" s="188" t="s">
        <v>823</v>
      </c>
      <c r="H211" s="189" t="n">
        <v>199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6</v>
      </c>
      <c r="AU211" s="187" t="s">
        <v>82</v>
      </c>
      <c r="AV211" s="185" t="s">
        <v>82</v>
      </c>
      <c r="AW211" s="185" t="s">
        <v>29</v>
      </c>
      <c r="AX211" s="185" t="s">
        <v>72</v>
      </c>
      <c r="AY211" s="187" t="s">
        <v>145</v>
      </c>
    </row>
    <row r="212" s="185" customFormat="true" ht="9.75" hidden="false" customHeight="false" outlineLevel="0" collapsed="false">
      <c r="B212" s="186"/>
      <c r="D212" s="180" t="s">
        <v>156</v>
      </c>
      <c r="E212" s="187"/>
      <c r="F212" s="188" t="s">
        <v>847</v>
      </c>
      <c r="H212" s="189" t="n">
        <v>61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6</v>
      </c>
      <c r="AU212" s="187" t="s">
        <v>82</v>
      </c>
      <c r="AV212" s="185" t="s">
        <v>82</v>
      </c>
      <c r="AW212" s="185" t="s">
        <v>29</v>
      </c>
      <c r="AX212" s="185" t="s">
        <v>72</v>
      </c>
      <c r="AY212" s="187" t="s">
        <v>145</v>
      </c>
    </row>
    <row r="213" s="205" customFormat="true" ht="9.75" hidden="false" customHeight="false" outlineLevel="0" collapsed="false">
      <c r="B213" s="206"/>
      <c r="D213" s="180" t="s">
        <v>156</v>
      </c>
      <c r="E213" s="207"/>
      <c r="F213" s="208" t="s">
        <v>247</v>
      </c>
      <c r="H213" s="209" t="n">
        <v>1383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56</v>
      </c>
      <c r="AU213" s="207" t="s">
        <v>82</v>
      </c>
      <c r="AV213" s="205" t="s">
        <v>167</v>
      </c>
      <c r="AW213" s="205" t="s">
        <v>29</v>
      </c>
      <c r="AX213" s="205" t="s">
        <v>80</v>
      </c>
      <c r="AY213" s="207" t="s">
        <v>145</v>
      </c>
    </row>
    <row r="214" s="27" customFormat="true" ht="22.5" hidden="false" customHeight="false" outlineLevel="0" collapsed="false">
      <c r="A214" s="22"/>
      <c r="B214" s="166"/>
      <c r="C214" s="214" t="s">
        <v>6</v>
      </c>
      <c r="D214" s="214" t="s">
        <v>248</v>
      </c>
      <c r="E214" s="215" t="s">
        <v>848</v>
      </c>
      <c r="F214" s="216" t="s">
        <v>849</v>
      </c>
      <c r="G214" s="217" t="s">
        <v>283</v>
      </c>
      <c r="H214" s="218" t="n">
        <v>1396.83</v>
      </c>
      <c r="I214" s="219"/>
      <c r="J214" s="220" t="n">
        <f aca="false">ROUND(I214*H214,2)</f>
        <v>0</v>
      </c>
      <c r="K214" s="216" t="s">
        <v>777</v>
      </c>
      <c r="L214" s="221"/>
      <c r="M214" s="222"/>
      <c r="N214" s="223" t="s">
        <v>37</v>
      </c>
      <c r="O214" s="60"/>
      <c r="P214" s="176" t="n">
        <f aca="false">O214*H214</f>
        <v>0</v>
      </c>
      <c r="Q214" s="176" t="n">
        <v>0.0108</v>
      </c>
      <c r="R214" s="176" t="n">
        <f aca="false">Q214*H214</f>
        <v>15.085764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8</v>
      </c>
      <c r="AT214" s="178" t="s">
        <v>248</v>
      </c>
      <c r="AU214" s="178" t="s">
        <v>82</v>
      </c>
      <c r="AY214" s="3" t="s">
        <v>14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7</v>
      </c>
      <c r="BM214" s="178" t="s">
        <v>850</v>
      </c>
    </row>
    <row r="215" s="27" customFormat="true" ht="18.75" hidden="false" customHeight="false" outlineLevel="0" collapsed="false">
      <c r="A215" s="22"/>
      <c r="B215" s="23"/>
      <c r="C215" s="22"/>
      <c r="D215" s="180" t="s">
        <v>155</v>
      </c>
      <c r="E215" s="22"/>
      <c r="F215" s="181" t="s">
        <v>851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5</v>
      </c>
      <c r="AU215" s="3" t="s">
        <v>82</v>
      </c>
    </row>
    <row r="216" s="185" customFormat="true" ht="9.75" hidden="false" customHeight="false" outlineLevel="0" collapsed="false">
      <c r="B216" s="186"/>
      <c r="D216" s="180" t="s">
        <v>156</v>
      </c>
      <c r="F216" s="188" t="s">
        <v>852</v>
      </c>
      <c r="H216" s="189" t="n">
        <v>1396.83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6</v>
      </c>
      <c r="AU216" s="187" t="s">
        <v>82</v>
      </c>
      <c r="AV216" s="185" t="s">
        <v>82</v>
      </c>
      <c r="AW216" s="185" t="s">
        <v>2</v>
      </c>
      <c r="AX216" s="185" t="s">
        <v>80</v>
      </c>
      <c r="AY216" s="187" t="s">
        <v>145</v>
      </c>
    </row>
    <row r="217" s="27" customFormat="true" ht="16.5" hidden="false" customHeight="true" outlineLevel="0" collapsed="false">
      <c r="A217" s="22"/>
      <c r="B217" s="166"/>
      <c r="C217" s="214" t="s">
        <v>453</v>
      </c>
      <c r="D217" s="214" t="s">
        <v>248</v>
      </c>
      <c r="E217" s="215" t="s">
        <v>853</v>
      </c>
      <c r="F217" s="216" t="s">
        <v>854</v>
      </c>
      <c r="G217" s="217" t="s">
        <v>321</v>
      </c>
      <c r="H217" s="218" t="n">
        <v>142.477</v>
      </c>
      <c r="I217" s="219"/>
      <c r="J217" s="220" t="n">
        <f aca="false">ROUND(I217*H217,2)</f>
        <v>0</v>
      </c>
      <c r="K217" s="216" t="s">
        <v>777</v>
      </c>
      <c r="L217" s="221"/>
      <c r="M217" s="222"/>
      <c r="N217" s="223" t="s">
        <v>37</v>
      </c>
      <c r="O217" s="60"/>
      <c r="P217" s="176" t="n">
        <f aca="false">O217*H217</f>
        <v>0</v>
      </c>
      <c r="Q217" s="176" t="n">
        <v>1</v>
      </c>
      <c r="R217" s="176" t="n">
        <f aca="false">Q217*H217</f>
        <v>142.477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88</v>
      </c>
      <c r="AT217" s="178" t="s">
        <v>2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855</v>
      </c>
    </row>
    <row r="218" s="27" customFormat="true" ht="9.75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854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85" customFormat="true" ht="9.75" hidden="false" customHeight="false" outlineLevel="0" collapsed="false">
      <c r="B219" s="186"/>
      <c r="D219" s="180" t="s">
        <v>156</v>
      </c>
      <c r="F219" s="188" t="s">
        <v>856</v>
      </c>
      <c r="H219" s="189" t="n">
        <v>142.477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6</v>
      </c>
      <c r="AU219" s="187" t="s">
        <v>82</v>
      </c>
      <c r="AV219" s="185" t="s">
        <v>82</v>
      </c>
      <c r="AW219" s="185" t="s">
        <v>2</v>
      </c>
      <c r="AX219" s="185" t="s">
        <v>80</v>
      </c>
      <c r="AY219" s="187" t="s">
        <v>145</v>
      </c>
    </row>
    <row r="220" s="27" customFormat="true" ht="22.5" hidden="false" customHeight="false" outlineLevel="0" collapsed="false">
      <c r="A220" s="22"/>
      <c r="B220" s="166"/>
      <c r="C220" s="167" t="s">
        <v>460</v>
      </c>
      <c r="D220" s="167" t="s">
        <v>148</v>
      </c>
      <c r="E220" s="168" t="s">
        <v>725</v>
      </c>
      <c r="F220" s="169" t="s">
        <v>726</v>
      </c>
      <c r="G220" s="170" t="s">
        <v>283</v>
      </c>
      <c r="H220" s="171" t="n">
        <v>441</v>
      </c>
      <c r="I220" s="172"/>
      <c r="J220" s="173" t="n">
        <f aca="false">ROUND(I220*H220,2)</f>
        <v>0</v>
      </c>
      <c r="K220" s="169" t="s">
        <v>777</v>
      </c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.08425</v>
      </c>
      <c r="R220" s="176" t="n">
        <f aca="false">Q220*H220</f>
        <v>37.15425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67</v>
      </c>
      <c r="AT220" s="178" t="s">
        <v>148</v>
      </c>
      <c r="AU220" s="178" t="s">
        <v>82</v>
      </c>
      <c r="AY220" s="3" t="s">
        <v>14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167</v>
      </c>
      <c r="BM220" s="178" t="s">
        <v>857</v>
      </c>
    </row>
    <row r="221" s="27" customFormat="true" ht="48" hidden="false" customHeight="false" outlineLevel="0" collapsed="false">
      <c r="A221" s="22"/>
      <c r="B221" s="23"/>
      <c r="C221" s="22"/>
      <c r="D221" s="180" t="s">
        <v>155</v>
      </c>
      <c r="E221" s="22"/>
      <c r="F221" s="181" t="s">
        <v>728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5</v>
      </c>
      <c r="AU221" s="3" t="s">
        <v>82</v>
      </c>
    </row>
    <row r="222" s="197" customFormat="true" ht="9.75" hidden="false" customHeight="false" outlineLevel="0" collapsed="false">
      <c r="B222" s="198"/>
      <c r="D222" s="180" t="s">
        <v>156</v>
      </c>
      <c r="E222" s="199"/>
      <c r="F222" s="200" t="s">
        <v>858</v>
      </c>
      <c r="H222" s="199"/>
      <c r="I222" s="201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56</v>
      </c>
      <c r="AU222" s="199" t="s">
        <v>82</v>
      </c>
      <c r="AV222" s="197" t="s">
        <v>80</v>
      </c>
      <c r="AW222" s="197" t="s">
        <v>29</v>
      </c>
      <c r="AX222" s="197" t="s">
        <v>72</v>
      </c>
      <c r="AY222" s="199" t="s">
        <v>145</v>
      </c>
    </row>
    <row r="223" s="185" customFormat="true" ht="9.75" hidden="false" customHeight="false" outlineLevel="0" collapsed="false">
      <c r="B223" s="186"/>
      <c r="D223" s="180" t="s">
        <v>156</v>
      </c>
      <c r="E223" s="187"/>
      <c r="F223" s="188" t="s">
        <v>859</v>
      </c>
      <c r="H223" s="189" t="n">
        <v>251</v>
      </c>
      <c r="I223" s="190"/>
      <c r="L223" s="186"/>
      <c r="M223" s="191"/>
      <c r="N223" s="192"/>
      <c r="O223" s="192"/>
      <c r="P223" s="192"/>
      <c r="Q223" s="192"/>
      <c r="R223" s="192"/>
      <c r="S223" s="192"/>
      <c r="T223" s="193"/>
      <c r="AT223" s="187" t="s">
        <v>156</v>
      </c>
      <c r="AU223" s="187" t="s">
        <v>82</v>
      </c>
      <c r="AV223" s="185" t="s">
        <v>82</v>
      </c>
      <c r="AW223" s="185" t="s">
        <v>29</v>
      </c>
      <c r="AX223" s="185" t="s">
        <v>72</v>
      </c>
      <c r="AY223" s="187" t="s">
        <v>145</v>
      </c>
    </row>
    <row r="224" s="185" customFormat="true" ht="9.75" hidden="false" customHeight="false" outlineLevel="0" collapsed="false">
      <c r="B224" s="186"/>
      <c r="D224" s="180" t="s">
        <v>156</v>
      </c>
      <c r="E224" s="187"/>
      <c r="F224" s="188" t="s">
        <v>860</v>
      </c>
      <c r="H224" s="189" t="n">
        <v>106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56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45</v>
      </c>
    </row>
    <row r="225" s="185" customFormat="true" ht="9.75" hidden="false" customHeight="false" outlineLevel="0" collapsed="false">
      <c r="B225" s="186"/>
      <c r="D225" s="180" t="s">
        <v>156</v>
      </c>
      <c r="E225" s="187"/>
      <c r="F225" s="188" t="s">
        <v>861</v>
      </c>
      <c r="H225" s="189" t="n">
        <v>84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6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45</v>
      </c>
    </row>
    <row r="226" s="205" customFormat="true" ht="9.75" hidden="false" customHeight="false" outlineLevel="0" collapsed="false">
      <c r="B226" s="206"/>
      <c r="D226" s="180" t="s">
        <v>156</v>
      </c>
      <c r="E226" s="207"/>
      <c r="F226" s="208" t="s">
        <v>247</v>
      </c>
      <c r="H226" s="209" t="n">
        <v>441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56</v>
      </c>
      <c r="AU226" s="207" t="s">
        <v>82</v>
      </c>
      <c r="AV226" s="205" t="s">
        <v>167</v>
      </c>
      <c r="AW226" s="205" t="s">
        <v>29</v>
      </c>
      <c r="AX226" s="205" t="s">
        <v>80</v>
      </c>
      <c r="AY226" s="207" t="s">
        <v>145</v>
      </c>
    </row>
    <row r="227" s="27" customFormat="true" ht="21.75" hidden="false" customHeight="true" outlineLevel="0" collapsed="false">
      <c r="A227" s="22"/>
      <c r="B227" s="166"/>
      <c r="C227" s="214" t="s">
        <v>465</v>
      </c>
      <c r="D227" s="214" t="s">
        <v>248</v>
      </c>
      <c r="E227" s="215" t="s">
        <v>862</v>
      </c>
      <c r="F227" s="216" t="s">
        <v>863</v>
      </c>
      <c r="G227" s="217" t="s">
        <v>283</v>
      </c>
      <c r="H227" s="218" t="n">
        <v>367.71</v>
      </c>
      <c r="I227" s="219"/>
      <c r="J227" s="220" t="n">
        <f aca="false">ROUND(I227*H227,2)</f>
        <v>0</v>
      </c>
      <c r="K227" s="216" t="s">
        <v>777</v>
      </c>
      <c r="L227" s="221"/>
      <c r="M227" s="222"/>
      <c r="N227" s="223" t="s">
        <v>37</v>
      </c>
      <c r="O227" s="60"/>
      <c r="P227" s="176" t="n">
        <f aca="false">O227*H227</f>
        <v>0</v>
      </c>
      <c r="Q227" s="176" t="n">
        <v>0.12</v>
      </c>
      <c r="R227" s="176" t="n">
        <f aca="false">Q227*H227</f>
        <v>44.1252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8</v>
      </c>
      <c r="AT227" s="178" t="s">
        <v>248</v>
      </c>
      <c r="AU227" s="178" t="s">
        <v>82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864</v>
      </c>
    </row>
    <row r="228" s="27" customFormat="true" ht="9.75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86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2</v>
      </c>
    </row>
    <row r="229" s="185" customFormat="true" ht="9.75" hidden="false" customHeight="false" outlineLevel="0" collapsed="false">
      <c r="B229" s="186"/>
      <c r="D229" s="180" t="s">
        <v>156</v>
      </c>
      <c r="E229" s="187"/>
      <c r="F229" s="188" t="s">
        <v>865</v>
      </c>
      <c r="H229" s="189" t="n">
        <v>367.71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6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5</v>
      </c>
    </row>
    <row r="230" s="27" customFormat="true" ht="21.75" hidden="false" customHeight="true" outlineLevel="0" collapsed="false">
      <c r="A230" s="22"/>
      <c r="B230" s="166"/>
      <c r="C230" s="214" t="s">
        <v>471</v>
      </c>
      <c r="D230" s="214" t="s">
        <v>248</v>
      </c>
      <c r="E230" s="215" t="s">
        <v>866</v>
      </c>
      <c r="F230" s="216" t="s">
        <v>867</v>
      </c>
      <c r="G230" s="217" t="s">
        <v>283</v>
      </c>
      <c r="H230" s="218" t="n">
        <v>86.52</v>
      </c>
      <c r="I230" s="219"/>
      <c r="J230" s="220" t="n">
        <f aca="false">ROUND(I230*H230,2)</f>
        <v>0</v>
      </c>
      <c r="K230" s="216" t="s">
        <v>777</v>
      </c>
      <c r="L230" s="221"/>
      <c r="M230" s="222"/>
      <c r="N230" s="223" t="s">
        <v>37</v>
      </c>
      <c r="O230" s="60"/>
      <c r="P230" s="176" t="n">
        <f aca="false">O230*H230</f>
        <v>0</v>
      </c>
      <c r="Q230" s="176" t="n">
        <v>0.12</v>
      </c>
      <c r="R230" s="176" t="n">
        <f aca="false">Q230*H230</f>
        <v>10.3824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8</v>
      </c>
      <c r="AT230" s="178" t="s">
        <v>248</v>
      </c>
      <c r="AU230" s="178" t="s">
        <v>82</v>
      </c>
      <c r="AY230" s="3" t="s">
        <v>14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7</v>
      </c>
      <c r="BM230" s="178" t="s">
        <v>868</v>
      </c>
    </row>
    <row r="231" s="27" customFormat="true" ht="9.75" hidden="false" customHeight="false" outlineLevel="0" collapsed="false">
      <c r="A231" s="22"/>
      <c r="B231" s="23"/>
      <c r="C231" s="22"/>
      <c r="D231" s="180" t="s">
        <v>155</v>
      </c>
      <c r="E231" s="22"/>
      <c r="F231" s="181" t="s">
        <v>867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5</v>
      </c>
      <c r="AU231" s="3" t="s">
        <v>82</v>
      </c>
    </row>
    <row r="232" s="185" customFormat="true" ht="9.75" hidden="false" customHeight="false" outlineLevel="0" collapsed="false">
      <c r="B232" s="186"/>
      <c r="D232" s="180" t="s">
        <v>156</v>
      </c>
      <c r="E232" s="187"/>
      <c r="F232" s="188" t="s">
        <v>869</v>
      </c>
      <c r="H232" s="189" t="n">
        <v>86.52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56</v>
      </c>
      <c r="AU232" s="187" t="s">
        <v>82</v>
      </c>
      <c r="AV232" s="185" t="s">
        <v>82</v>
      </c>
      <c r="AW232" s="185" t="s">
        <v>29</v>
      </c>
      <c r="AX232" s="185" t="s">
        <v>80</v>
      </c>
      <c r="AY232" s="187" t="s">
        <v>145</v>
      </c>
    </row>
    <row r="233" s="152" customFormat="true" ht="22.5" hidden="false" customHeight="true" outlineLevel="0" collapsed="false">
      <c r="B233" s="153"/>
      <c r="D233" s="154" t="s">
        <v>71</v>
      </c>
      <c r="E233" s="164" t="s">
        <v>188</v>
      </c>
      <c r="F233" s="164" t="s">
        <v>870</v>
      </c>
      <c r="I233" s="156"/>
      <c r="J233" s="165" t="n">
        <f aca="false">BK233</f>
        <v>0</v>
      </c>
      <c r="L233" s="153"/>
      <c r="M233" s="158"/>
      <c r="N233" s="159"/>
      <c r="O233" s="159"/>
      <c r="P233" s="160" t="n">
        <f aca="false">SUM(P234:P237)</f>
        <v>0</v>
      </c>
      <c r="Q233" s="159"/>
      <c r="R233" s="160" t="n">
        <f aca="false">SUM(R234:R237)</f>
        <v>2.46402</v>
      </c>
      <c r="S233" s="159"/>
      <c r="T233" s="161" t="n">
        <f aca="false">SUM(T234:T237)</f>
        <v>0</v>
      </c>
      <c r="AR233" s="154" t="s">
        <v>80</v>
      </c>
      <c r="AT233" s="162" t="s">
        <v>71</v>
      </c>
      <c r="AU233" s="162" t="s">
        <v>80</v>
      </c>
      <c r="AY233" s="154" t="s">
        <v>145</v>
      </c>
      <c r="BK233" s="163" t="n">
        <f aca="false">SUM(BK234:BK237)</f>
        <v>0</v>
      </c>
    </row>
    <row r="234" s="27" customFormat="true" ht="16.5" hidden="false" customHeight="true" outlineLevel="0" collapsed="false">
      <c r="A234" s="22"/>
      <c r="B234" s="166"/>
      <c r="C234" s="167" t="s">
        <v>476</v>
      </c>
      <c r="D234" s="167" t="s">
        <v>148</v>
      </c>
      <c r="E234" s="168" t="s">
        <v>871</v>
      </c>
      <c r="F234" s="169" t="s">
        <v>872</v>
      </c>
      <c r="G234" s="170" t="s">
        <v>239</v>
      </c>
      <c r="H234" s="171" t="n">
        <v>2</v>
      </c>
      <c r="I234" s="172"/>
      <c r="J234" s="173" t="n">
        <f aca="false">ROUND(I234*H234,2)</f>
        <v>0</v>
      </c>
      <c r="K234" s="169"/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3886</v>
      </c>
      <c r="R234" s="176" t="n">
        <f aca="false">Q234*H234</f>
        <v>0.07772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67</v>
      </c>
      <c r="AT234" s="178" t="s">
        <v>148</v>
      </c>
      <c r="AU234" s="178" t="s">
        <v>82</v>
      </c>
      <c r="AY234" s="3" t="s">
        <v>14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67</v>
      </c>
      <c r="BM234" s="178" t="s">
        <v>873</v>
      </c>
    </row>
    <row r="235" s="185" customFormat="true" ht="9.75" hidden="false" customHeight="false" outlineLevel="0" collapsed="false">
      <c r="B235" s="186"/>
      <c r="D235" s="180" t="s">
        <v>156</v>
      </c>
      <c r="E235" s="187"/>
      <c r="F235" s="188" t="s">
        <v>874</v>
      </c>
      <c r="H235" s="189" t="n">
        <v>2</v>
      </c>
      <c r="I235" s="190"/>
      <c r="L235" s="186"/>
      <c r="M235" s="191"/>
      <c r="N235" s="192"/>
      <c r="O235" s="192"/>
      <c r="P235" s="192"/>
      <c r="Q235" s="192"/>
      <c r="R235" s="192"/>
      <c r="S235" s="192"/>
      <c r="T235" s="193"/>
      <c r="AT235" s="187" t="s">
        <v>156</v>
      </c>
      <c r="AU235" s="187" t="s">
        <v>82</v>
      </c>
      <c r="AV235" s="185" t="s">
        <v>82</v>
      </c>
      <c r="AW235" s="185" t="s">
        <v>29</v>
      </c>
      <c r="AX235" s="185" t="s">
        <v>80</v>
      </c>
      <c r="AY235" s="187" t="s">
        <v>145</v>
      </c>
    </row>
    <row r="236" s="27" customFormat="true" ht="22.5" hidden="false" customHeight="false" outlineLevel="0" collapsed="false">
      <c r="A236" s="22"/>
      <c r="B236" s="166"/>
      <c r="C236" s="167" t="s">
        <v>484</v>
      </c>
      <c r="D236" s="167" t="s">
        <v>148</v>
      </c>
      <c r="E236" s="168" t="s">
        <v>875</v>
      </c>
      <c r="F236" s="169" t="s">
        <v>876</v>
      </c>
      <c r="G236" s="170" t="s">
        <v>239</v>
      </c>
      <c r="H236" s="171" t="n">
        <v>7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3409</v>
      </c>
      <c r="R236" s="176" t="n">
        <f aca="false">Q236*H236</f>
        <v>2.3863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7</v>
      </c>
      <c r="AT236" s="178" t="s">
        <v>148</v>
      </c>
      <c r="AU236" s="178" t="s">
        <v>82</v>
      </c>
      <c r="AY236" s="3" t="s">
        <v>14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7</v>
      </c>
      <c r="BM236" s="178" t="s">
        <v>877</v>
      </c>
    </row>
    <row r="237" s="27" customFormat="true" ht="28.5" hidden="false" customHeight="false" outlineLevel="0" collapsed="false">
      <c r="A237" s="22"/>
      <c r="B237" s="23"/>
      <c r="C237" s="22"/>
      <c r="D237" s="180" t="s">
        <v>155</v>
      </c>
      <c r="E237" s="22"/>
      <c r="F237" s="181" t="s">
        <v>878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5</v>
      </c>
      <c r="AU237" s="3" t="s">
        <v>82</v>
      </c>
    </row>
    <row r="238" s="152" customFormat="true" ht="22.5" hidden="false" customHeight="true" outlineLevel="0" collapsed="false">
      <c r="B238" s="153"/>
      <c r="D238" s="154" t="s">
        <v>71</v>
      </c>
      <c r="E238" s="164" t="s">
        <v>193</v>
      </c>
      <c r="F238" s="164" t="s">
        <v>236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SUM(P239:P263)</f>
        <v>0</v>
      </c>
      <c r="Q238" s="159"/>
      <c r="R238" s="160" t="n">
        <f aca="false">SUM(R239:R263)</f>
        <v>72.7758468</v>
      </c>
      <c r="S238" s="159"/>
      <c r="T238" s="161" t="n">
        <f aca="false">SUM(T239:T263)</f>
        <v>0</v>
      </c>
      <c r="AR238" s="154" t="s">
        <v>80</v>
      </c>
      <c r="AT238" s="162" t="s">
        <v>71</v>
      </c>
      <c r="AU238" s="162" t="s">
        <v>80</v>
      </c>
      <c r="AY238" s="154" t="s">
        <v>145</v>
      </c>
      <c r="BK238" s="163" t="n">
        <f aca="false">SUM(BK239:BK263)</f>
        <v>0</v>
      </c>
    </row>
    <row r="239" s="27" customFormat="true" ht="33" hidden="false" customHeight="true" outlineLevel="0" collapsed="false">
      <c r="A239" s="22"/>
      <c r="B239" s="166"/>
      <c r="C239" s="167" t="s">
        <v>491</v>
      </c>
      <c r="D239" s="167" t="s">
        <v>148</v>
      </c>
      <c r="E239" s="168" t="s">
        <v>538</v>
      </c>
      <c r="F239" s="169" t="s">
        <v>539</v>
      </c>
      <c r="G239" s="170" t="s">
        <v>277</v>
      </c>
      <c r="H239" s="171" t="n">
        <v>305.68</v>
      </c>
      <c r="I239" s="172"/>
      <c r="J239" s="173" t="n">
        <f aca="false">ROUND(I239*H239,2)</f>
        <v>0</v>
      </c>
      <c r="K239" s="169" t="s">
        <v>777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.1554</v>
      </c>
      <c r="R239" s="176" t="n">
        <f aca="false">Q239*H239</f>
        <v>47.502672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67</v>
      </c>
      <c r="AT239" s="178" t="s">
        <v>148</v>
      </c>
      <c r="AU239" s="178" t="s">
        <v>82</v>
      </c>
      <c r="AY239" s="3" t="s">
        <v>14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67</v>
      </c>
      <c r="BM239" s="178" t="s">
        <v>879</v>
      </c>
    </row>
    <row r="240" s="27" customFormat="true" ht="28.5" hidden="false" customHeight="false" outlineLevel="0" collapsed="false">
      <c r="A240" s="22"/>
      <c r="B240" s="23"/>
      <c r="C240" s="22"/>
      <c r="D240" s="180" t="s">
        <v>155</v>
      </c>
      <c r="E240" s="22"/>
      <c r="F240" s="181" t="s">
        <v>541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5</v>
      </c>
      <c r="AU240" s="3" t="s">
        <v>82</v>
      </c>
    </row>
    <row r="241" s="197" customFormat="true" ht="9.75" hidden="false" customHeight="false" outlineLevel="0" collapsed="false">
      <c r="B241" s="198"/>
      <c r="D241" s="180" t="s">
        <v>156</v>
      </c>
      <c r="E241" s="199"/>
      <c r="F241" s="200" t="s">
        <v>542</v>
      </c>
      <c r="H241" s="199"/>
      <c r="I241" s="201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156</v>
      </c>
      <c r="AU241" s="199" t="s">
        <v>82</v>
      </c>
      <c r="AV241" s="197" t="s">
        <v>80</v>
      </c>
      <c r="AW241" s="197" t="s">
        <v>29</v>
      </c>
      <c r="AX241" s="197" t="s">
        <v>72</v>
      </c>
      <c r="AY241" s="199" t="s">
        <v>145</v>
      </c>
    </row>
    <row r="242" s="185" customFormat="true" ht="9.75" hidden="false" customHeight="false" outlineLevel="0" collapsed="false">
      <c r="B242" s="186"/>
      <c r="D242" s="180" t="s">
        <v>156</v>
      </c>
      <c r="E242" s="187"/>
      <c r="F242" s="188" t="s">
        <v>880</v>
      </c>
      <c r="H242" s="189" t="n">
        <v>276</v>
      </c>
      <c r="I242" s="190"/>
      <c r="L242" s="186"/>
      <c r="M242" s="191"/>
      <c r="N242" s="192"/>
      <c r="O242" s="192"/>
      <c r="P242" s="192"/>
      <c r="Q242" s="192"/>
      <c r="R242" s="192"/>
      <c r="S242" s="192"/>
      <c r="T242" s="193"/>
      <c r="AT242" s="187" t="s">
        <v>156</v>
      </c>
      <c r="AU242" s="187" t="s">
        <v>82</v>
      </c>
      <c r="AV242" s="185" t="s">
        <v>82</v>
      </c>
      <c r="AW242" s="185" t="s">
        <v>29</v>
      </c>
      <c r="AX242" s="185" t="s">
        <v>72</v>
      </c>
      <c r="AY242" s="187" t="s">
        <v>145</v>
      </c>
    </row>
    <row r="243" s="185" customFormat="true" ht="9.75" hidden="false" customHeight="false" outlineLevel="0" collapsed="false">
      <c r="B243" s="186"/>
      <c r="D243" s="180" t="s">
        <v>156</v>
      </c>
      <c r="E243" s="187"/>
      <c r="F243" s="188" t="s">
        <v>881</v>
      </c>
      <c r="H243" s="189" t="n">
        <v>7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6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5</v>
      </c>
    </row>
    <row r="244" s="185" customFormat="true" ht="9.75" hidden="false" customHeight="false" outlineLevel="0" collapsed="false">
      <c r="B244" s="186"/>
      <c r="D244" s="180" t="s">
        <v>156</v>
      </c>
      <c r="E244" s="187"/>
      <c r="F244" s="188" t="s">
        <v>882</v>
      </c>
      <c r="H244" s="189" t="n">
        <v>18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56</v>
      </c>
      <c r="AU244" s="187" t="s">
        <v>82</v>
      </c>
      <c r="AV244" s="185" t="s">
        <v>82</v>
      </c>
      <c r="AW244" s="185" t="s">
        <v>29</v>
      </c>
      <c r="AX244" s="185" t="s">
        <v>72</v>
      </c>
      <c r="AY244" s="187" t="s">
        <v>145</v>
      </c>
    </row>
    <row r="245" s="185" customFormat="true" ht="9.75" hidden="false" customHeight="false" outlineLevel="0" collapsed="false">
      <c r="B245" s="186"/>
      <c r="D245" s="180" t="s">
        <v>156</v>
      </c>
      <c r="E245" s="187"/>
      <c r="F245" s="188" t="s">
        <v>883</v>
      </c>
      <c r="H245" s="189" t="n">
        <v>4.68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56</v>
      </c>
      <c r="AU245" s="187" t="s">
        <v>82</v>
      </c>
      <c r="AV245" s="185" t="s">
        <v>82</v>
      </c>
      <c r="AW245" s="185" t="s">
        <v>29</v>
      </c>
      <c r="AX245" s="185" t="s">
        <v>72</v>
      </c>
      <c r="AY245" s="187" t="s">
        <v>145</v>
      </c>
    </row>
    <row r="246" s="205" customFormat="true" ht="9.75" hidden="false" customHeight="false" outlineLevel="0" collapsed="false">
      <c r="B246" s="206"/>
      <c r="D246" s="180" t="s">
        <v>156</v>
      </c>
      <c r="E246" s="207"/>
      <c r="F246" s="208" t="s">
        <v>247</v>
      </c>
      <c r="H246" s="209" t="n">
        <v>305.68</v>
      </c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7" t="s">
        <v>156</v>
      </c>
      <c r="AU246" s="207" t="s">
        <v>82</v>
      </c>
      <c r="AV246" s="205" t="s">
        <v>167</v>
      </c>
      <c r="AW246" s="205" t="s">
        <v>29</v>
      </c>
      <c r="AX246" s="205" t="s">
        <v>80</v>
      </c>
      <c r="AY246" s="207" t="s">
        <v>145</v>
      </c>
    </row>
    <row r="247" s="27" customFormat="true" ht="16.5" hidden="false" customHeight="true" outlineLevel="0" collapsed="false">
      <c r="A247" s="22"/>
      <c r="B247" s="166"/>
      <c r="C247" s="214" t="s">
        <v>497</v>
      </c>
      <c r="D247" s="214" t="s">
        <v>248</v>
      </c>
      <c r="E247" s="215" t="s">
        <v>547</v>
      </c>
      <c r="F247" s="216" t="s">
        <v>548</v>
      </c>
      <c r="G247" s="217" t="s">
        <v>277</v>
      </c>
      <c r="H247" s="218" t="n">
        <v>284.28</v>
      </c>
      <c r="I247" s="219"/>
      <c r="J247" s="220" t="n">
        <f aca="false">ROUND(I247*H247,2)</f>
        <v>0</v>
      </c>
      <c r="K247" s="216" t="s">
        <v>777</v>
      </c>
      <c r="L247" s="221"/>
      <c r="M247" s="222"/>
      <c r="N247" s="223" t="s">
        <v>37</v>
      </c>
      <c r="O247" s="60"/>
      <c r="P247" s="176" t="n">
        <f aca="false">O247*H247</f>
        <v>0</v>
      </c>
      <c r="Q247" s="176" t="n">
        <v>0.08</v>
      </c>
      <c r="R247" s="176" t="n">
        <f aca="false">Q247*H247</f>
        <v>22.7424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8</v>
      </c>
      <c r="AT247" s="178" t="s">
        <v>248</v>
      </c>
      <c r="AU247" s="178" t="s">
        <v>82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884</v>
      </c>
    </row>
    <row r="248" s="27" customFormat="true" ht="9.75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548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2</v>
      </c>
    </row>
    <row r="249" s="185" customFormat="true" ht="9.75" hidden="false" customHeight="false" outlineLevel="0" collapsed="false">
      <c r="B249" s="186"/>
      <c r="D249" s="180" t="s">
        <v>156</v>
      </c>
      <c r="E249" s="187"/>
      <c r="F249" s="188" t="s">
        <v>885</v>
      </c>
      <c r="H249" s="189" t="n">
        <v>284.28</v>
      </c>
      <c r="I249" s="190"/>
      <c r="L249" s="186"/>
      <c r="M249" s="191"/>
      <c r="N249" s="192"/>
      <c r="O249" s="192"/>
      <c r="P249" s="192"/>
      <c r="Q249" s="192"/>
      <c r="R249" s="192"/>
      <c r="S249" s="192"/>
      <c r="T249" s="193"/>
      <c r="AT249" s="187" t="s">
        <v>156</v>
      </c>
      <c r="AU249" s="187" t="s">
        <v>82</v>
      </c>
      <c r="AV249" s="185" t="s">
        <v>82</v>
      </c>
      <c r="AW249" s="185" t="s">
        <v>29</v>
      </c>
      <c r="AX249" s="185" t="s">
        <v>80</v>
      </c>
      <c r="AY249" s="187" t="s">
        <v>145</v>
      </c>
    </row>
    <row r="250" s="27" customFormat="true" ht="22.5" hidden="false" customHeight="false" outlineLevel="0" collapsed="false">
      <c r="A250" s="22"/>
      <c r="B250" s="166"/>
      <c r="C250" s="214" t="s">
        <v>505</v>
      </c>
      <c r="D250" s="214" t="s">
        <v>248</v>
      </c>
      <c r="E250" s="215" t="s">
        <v>552</v>
      </c>
      <c r="F250" s="216" t="s">
        <v>553</v>
      </c>
      <c r="G250" s="217" t="s">
        <v>277</v>
      </c>
      <c r="H250" s="218" t="n">
        <v>7.21</v>
      </c>
      <c r="I250" s="219"/>
      <c r="J250" s="220" t="n">
        <f aca="false">ROUND(I250*H250,2)</f>
        <v>0</v>
      </c>
      <c r="K250" s="216" t="s">
        <v>777</v>
      </c>
      <c r="L250" s="221"/>
      <c r="M250" s="222"/>
      <c r="N250" s="223" t="s">
        <v>37</v>
      </c>
      <c r="O250" s="60"/>
      <c r="P250" s="176" t="n">
        <f aca="false">O250*H250</f>
        <v>0</v>
      </c>
      <c r="Q250" s="176" t="n">
        <v>0.0483</v>
      </c>
      <c r="R250" s="176" t="n">
        <f aca="false">Q250*H250</f>
        <v>0.348243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88</v>
      </c>
      <c r="AT250" s="178" t="s">
        <v>248</v>
      </c>
      <c r="AU250" s="178" t="s">
        <v>82</v>
      </c>
      <c r="AY250" s="3" t="s">
        <v>14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7</v>
      </c>
      <c r="BM250" s="178" t="s">
        <v>886</v>
      </c>
    </row>
    <row r="251" s="27" customFormat="true" ht="9.75" hidden="false" customHeight="false" outlineLevel="0" collapsed="false">
      <c r="A251" s="22"/>
      <c r="B251" s="23"/>
      <c r="C251" s="22"/>
      <c r="D251" s="180" t="s">
        <v>155</v>
      </c>
      <c r="E251" s="22"/>
      <c r="F251" s="181" t="s">
        <v>553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5</v>
      </c>
      <c r="AU251" s="3" t="s">
        <v>82</v>
      </c>
    </row>
    <row r="252" s="185" customFormat="true" ht="9.75" hidden="false" customHeight="false" outlineLevel="0" collapsed="false">
      <c r="B252" s="186"/>
      <c r="D252" s="180" t="s">
        <v>156</v>
      </c>
      <c r="E252" s="187"/>
      <c r="F252" s="188" t="s">
        <v>887</v>
      </c>
      <c r="H252" s="189" t="n">
        <v>7.21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56</v>
      </c>
      <c r="AU252" s="187" t="s">
        <v>82</v>
      </c>
      <c r="AV252" s="185" t="s">
        <v>82</v>
      </c>
      <c r="AW252" s="185" t="s">
        <v>29</v>
      </c>
      <c r="AX252" s="185" t="s">
        <v>80</v>
      </c>
      <c r="AY252" s="187" t="s">
        <v>145</v>
      </c>
    </row>
    <row r="253" s="27" customFormat="true" ht="22.5" hidden="false" customHeight="false" outlineLevel="0" collapsed="false">
      <c r="A253" s="22"/>
      <c r="B253" s="166"/>
      <c r="C253" s="214" t="s">
        <v>510</v>
      </c>
      <c r="D253" s="214" t="s">
        <v>248</v>
      </c>
      <c r="E253" s="215" t="s">
        <v>557</v>
      </c>
      <c r="F253" s="216" t="s">
        <v>558</v>
      </c>
      <c r="G253" s="217" t="s">
        <v>277</v>
      </c>
      <c r="H253" s="218" t="n">
        <v>18.54</v>
      </c>
      <c r="I253" s="219"/>
      <c r="J253" s="220" t="n">
        <f aca="false">ROUND(I253*H253,2)</f>
        <v>0</v>
      </c>
      <c r="K253" s="216" t="s">
        <v>777</v>
      </c>
      <c r="L253" s="221"/>
      <c r="M253" s="222"/>
      <c r="N253" s="223" t="s">
        <v>37</v>
      </c>
      <c r="O253" s="60"/>
      <c r="P253" s="176" t="n">
        <f aca="false">O253*H253</f>
        <v>0</v>
      </c>
      <c r="Q253" s="176" t="n">
        <v>0.06567</v>
      </c>
      <c r="R253" s="176" t="n">
        <f aca="false">Q253*H253</f>
        <v>1.2175218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88</v>
      </c>
      <c r="AT253" s="178" t="s">
        <v>248</v>
      </c>
      <c r="AU253" s="178" t="s">
        <v>82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888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558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2</v>
      </c>
    </row>
    <row r="255" s="185" customFormat="true" ht="9.75" hidden="false" customHeight="false" outlineLevel="0" collapsed="false">
      <c r="B255" s="186"/>
      <c r="D255" s="180" t="s">
        <v>156</v>
      </c>
      <c r="E255" s="187"/>
      <c r="F255" s="188" t="s">
        <v>889</v>
      </c>
      <c r="H255" s="189" t="n">
        <v>18.54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56</v>
      </c>
      <c r="AU255" s="187" t="s">
        <v>82</v>
      </c>
      <c r="AV255" s="185" t="s">
        <v>82</v>
      </c>
      <c r="AW255" s="185" t="s">
        <v>29</v>
      </c>
      <c r="AX255" s="185" t="s">
        <v>80</v>
      </c>
      <c r="AY255" s="187" t="s">
        <v>145</v>
      </c>
    </row>
    <row r="256" s="27" customFormat="true" ht="16.5" hidden="false" customHeight="true" outlineLevel="0" collapsed="false">
      <c r="A256" s="22"/>
      <c r="B256" s="166"/>
      <c r="C256" s="214" t="s">
        <v>516</v>
      </c>
      <c r="D256" s="214" t="s">
        <v>248</v>
      </c>
      <c r="E256" s="215" t="s">
        <v>890</v>
      </c>
      <c r="F256" s="216" t="s">
        <v>891</v>
      </c>
      <c r="G256" s="217" t="s">
        <v>239</v>
      </c>
      <c r="H256" s="218" t="n">
        <v>6</v>
      </c>
      <c r="I256" s="219"/>
      <c r="J256" s="220" t="n">
        <f aca="false">ROUND(I256*H256,2)</f>
        <v>0</v>
      </c>
      <c r="K256" s="216"/>
      <c r="L256" s="221"/>
      <c r="M256" s="222"/>
      <c r="N256" s="223" t="s">
        <v>37</v>
      </c>
      <c r="O256" s="60"/>
      <c r="P256" s="176" t="n">
        <f aca="false">O256*H256</f>
        <v>0</v>
      </c>
      <c r="Q256" s="176" t="n">
        <v>0.0525</v>
      </c>
      <c r="R256" s="176" t="n">
        <f aca="false">Q256*H256</f>
        <v>0.31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8</v>
      </c>
      <c r="AT256" s="178" t="s">
        <v>248</v>
      </c>
      <c r="AU256" s="178" t="s">
        <v>82</v>
      </c>
      <c r="AY256" s="3" t="s">
        <v>14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7</v>
      </c>
      <c r="BM256" s="178" t="s">
        <v>892</v>
      </c>
    </row>
    <row r="257" s="27" customFormat="true" ht="22.5" hidden="false" customHeight="false" outlineLevel="0" collapsed="false">
      <c r="A257" s="22"/>
      <c r="B257" s="166"/>
      <c r="C257" s="167" t="s">
        <v>522</v>
      </c>
      <c r="D257" s="167" t="s">
        <v>148</v>
      </c>
      <c r="E257" s="168" t="s">
        <v>893</v>
      </c>
      <c r="F257" s="169" t="s">
        <v>894</v>
      </c>
      <c r="G257" s="170" t="s">
        <v>283</v>
      </c>
      <c r="H257" s="171" t="n">
        <v>1383</v>
      </c>
      <c r="I257" s="172"/>
      <c r="J257" s="173" t="n">
        <f aca="false">ROUND(I257*H257,2)</f>
        <v>0</v>
      </c>
      <c r="K257" s="169" t="s">
        <v>777</v>
      </c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.00047</v>
      </c>
      <c r="R257" s="176" t="n">
        <f aca="false">Q257*H257</f>
        <v>0.65001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7</v>
      </c>
      <c r="AT257" s="178" t="s">
        <v>148</v>
      </c>
      <c r="AU257" s="178" t="s">
        <v>82</v>
      </c>
      <c r="AY257" s="3" t="s">
        <v>14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7</v>
      </c>
      <c r="BM257" s="178" t="s">
        <v>895</v>
      </c>
    </row>
    <row r="258" s="27" customFormat="true" ht="18.75" hidden="false" customHeight="false" outlineLevel="0" collapsed="false">
      <c r="A258" s="22"/>
      <c r="B258" s="23"/>
      <c r="C258" s="22"/>
      <c r="D258" s="180" t="s">
        <v>155</v>
      </c>
      <c r="E258" s="22"/>
      <c r="F258" s="181" t="s">
        <v>896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5</v>
      </c>
      <c r="AU258" s="3" t="s">
        <v>82</v>
      </c>
    </row>
    <row r="259" s="197" customFormat="true" ht="9.75" hidden="false" customHeight="false" outlineLevel="0" collapsed="false">
      <c r="B259" s="198"/>
      <c r="D259" s="180" t="s">
        <v>156</v>
      </c>
      <c r="E259" s="199"/>
      <c r="F259" s="200" t="s">
        <v>897</v>
      </c>
      <c r="H259" s="199"/>
      <c r="I259" s="201"/>
      <c r="L259" s="198"/>
      <c r="M259" s="202"/>
      <c r="N259" s="203"/>
      <c r="O259" s="203"/>
      <c r="P259" s="203"/>
      <c r="Q259" s="203"/>
      <c r="R259" s="203"/>
      <c r="S259" s="203"/>
      <c r="T259" s="204"/>
      <c r="AT259" s="199" t="s">
        <v>156</v>
      </c>
      <c r="AU259" s="199" t="s">
        <v>82</v>
      </c>
      <c r="AV259" s="197" t="s">
        <v>80</v>
      </c>
      <c r="AW259" s="197" t="s">
        <v>29</v>
      </c>
      <c r="AX259" s="197" t="s">
        <v>72</v>
      </c>
      <c r="AY259" s="199" t="s">
        <v>145</v>
      </c>
    </row>
    <row r="260" s="185" customFormat="true" ht="9.75" hidden="false" customHeight="false" outlineLevel="0" collapsed="false">
      <c r="B260" s="186"/>
      <c r="D260" s="180" t="s">
        <v>156</v>
      </c>
      <c r="E260" s="187"/>
      <c r="F260" s="188" t="s">
        <v>822</v>
      </c>
      <c r="H260" s="189" t="n">
        <v>1123</v>
      </c>
      <c r="I260" s="190"/>
      <c r="L260" s="186"/>
      <c r="M260" s="191"/>
      <c r="N260" s="192"/>
      <c r="O260" s="192"/>
      <c r="P260" s="192"/>
      <c r="Q260" s="192"/>
      <c r="R260" s="192"/>
      <c r="S260" s="192"/>
      <c r="T260" s="193"/>
      <c r="AT260" s="187" t="s">
        <v>156</v>
      </c>
      <c r="AU260" s="187" t="s">
        <v>82</v>
      </c>
      <c r="AV260" s="185" t="s">
        <v>82</v>
      </c>
      <c r="AW260" s="185" t="s">
        <v>29</v>
      </c>
      <c r="AX260" s="185" t="s">
        <v>72</v>
      </c>
      <c r="AY260" s="187" t="s">
        <v>145</v>
      </c>
    </row>
    <row r="261" s="185" customFormat="true" ht="9.75" hidden="false" customHeight="false" outlineLevel="0" collapsed="false">
      <c r="B261" s="186"/>
      <c r="D261" s="180" t="s">
        <v>156</v>
      </c>
      <c r="E261" s="187"/>
      <c r="F261" s="188" t="s">
        <v>823</v>
      </c>
      <c r="H261" s="189" t="n">
        <v>199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56</v>
      </c>
      <c r="AU261" s="187" t="s">
        <v>82</v>
      </c>
      <c r="AV261" s="185" t="s">
        <v>82</v>
      </c>
      <c r="AW261" s="185" t="s">
        <v>29</v>
      </c>
      <c r="AX261" s="185" t="s">
        <v>72</v>
      </c>
      <c r="AY261" s="187" t="s">
        <v>145</v>
      </c>
    </row>
    <row r="262" s="185" customFormat="true" ht="9.75" hidden="false" customHeight="false" outlineLevel="0" collapsed="false">
      <c r="B262" s="186"/>
      <c r="D262" s="180" t="s">
        <v>156</v>
      </c>
      <c r="E262" s="187"/>
      <c r="F262" s="188" t="s">
        <v>824</v>
      </c>
      <c r="H262" s="189" t="n">
        <v>61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56</v>
      </c>
      <c r="AU262" s="187" t="s">
        <v>82</v>
      </c>
      <c r="AV262" s="185" t="s">
        <v>82</v>
      </c>
      <c r="AW262" s="185" t="s">
        <v>29</v>
      </c>
      <c r="AX262" s="185" t="s">
        <v>72</v>
      </c>
      <c r="AY262" s="187" t="s">
        <v>145</v>
      </c>
    </row>
    <row r="263" s="205" customFormat="true" ht="9.75" hidden="false" customHeight="false" outlineLevel="0" collapsed="false">
      <c r="B263" s="206"/>
      <c r="D263" s="180" t="s">
        <v>156</v>
      </c>
      <c r="E263" s="207"/>
      <c r="F263" s="208" t="s">
        <v>247</v>
      </c>
      <c r="H263" s="209" t="n">
        <v>1383</v>
      </c>
      <c r="I263" s="210"/>
      <c r="L263" s="206"/>
      <c r="M263" s="211"/>
      <c r="N263" s="212"/>
      <c r="O263" s="212"/>
      <c r="P263" s="212"/>
      <c r="Q263" s="212"/>
      <c r="R263" s="212"/>
      <c r="S263" s="212"/>
      <c r="T263" s="213"/>
      <c r="AT263" s="207" t="s">
        <v>156</v>
      </c>
      <c r="AU263" s="207" t="s">
        <v>82</v>
      </c>
      <c r="AV263" s="205" t="s">
        <v>167</v>
      </c>
      <c r="AW263" s="205" t="s">
        <v>29</v>
      </c>
      <c r="AX263" s="205" t="s">
        <v>80</v>
      </c>
      <c r="AY263" s="207" t="s">
        <v>145</v>
      </c>
    </row>
    <row r="264" s="152" customFormat="true" ht="22.5" hidden="false" customHeight="true" outlineLevel="0" collapsed="false">
      <c r="B264" s="153"/>
      <c r="D264" s="154" t="s">
        <v>71</v>
      </c>
      <c r="E264" s="164" t="s">
        <v>676</v>
      </c>
      <c r="F264" s="164" t="s">
        <v>677</v>
      </c>
      <c r="I264" s="156"/>
      <c r="J264" s="165" t="n">
        <f aca="false">BK264</f>
        <v>0</v>
      </c>
      <c r="L264" s="153"/>
      <c r="M264" s="158"/>
      <c r="N264" s="159"/>
      <c r="O264" s="159"/>
      <c r="P264" s="160" t="n">
        <f aca="false">SUM(P265:P266)</f>
        <v>0</v>
      </c>
      <c r="Q264" s="159"/>
      <c r="R264" s="160" t="n">
        <f aca="false">SUM(R265:R266)</f>
        <v>0</v>
      </c>
      <c r="S264" s="159"/>
      <c r="T264" s="161" t="n">
        <f aca="false">SUM(T265:T266)</f>
        <v>0</v>
      </c>
      <c r="AR264" s="154" t="s">
        <v>80</v>
      </c>
      <c r="AT264" s="162" t="s">
        <v>71</v>
      </c>
      <c r="AU264" s="162" t="s">
        <v>80</v>
      </c>
      <c r="AY264" s="154" t="s">
        <v>145</v>
      </c>
      <c r="BK264" s="163" t="n">
        <f aca="false">SUM(BK265:BK266)</f>
        <v>0</v>
      </c>
    </row>
    <row r="265" s="27" customFormat="true" ht="22.5" hidden="false" customHeight="false" outlineLevel="0" collapsed="false">
      <c r="A265" s="22"/>
      <c r="B265" s="166"/>
      <c r="C265" s="167" t="s">
        <v>527</v>
      </c>
      <c r="D265" s="167" t="s">
        <v>148</v>
      </c>
      <c r="E265" s="168" t="s">
        <v>769</v>
      </c>
      <c r="F265" s="169" t="s">
        <v>770</v>
      </c>
      <c r="G265" s="170" t="s">
        <v>321</v>
      </c>
      <c r="H265" s="171" t="n">
        <v>2300.862</v>
      </c>
      <c r="I265" s="172"/>
      <c r="J265" s="173" t="n">
        <f aca="false">ROUND(I265*H265,2)</f>
        <v>0</v>
      </c>
      <c r="K265" s="169" t="s">
        <v>777</v>
      </c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7</v>
      </c>
      <c r="AT265" s="178" t="s">
        <v>148</v>
      </c>
      <c r="AU265" s="178" t="s">
        <v>82</v>
      </c>
      <c r="AY265" s="3" t="s">
        <v>14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7</v>
      </c>
      <c r="BM265" s="178" t="s">
        <v>898</v>
      </c>
    </row>
    <row r="266" s="27" customFormat="true" ht="18.75" hidden="false" customHeight="false" outlineLevel="0" collapsed="false">
      <c r="A266" s="22"/>
      <c r="B266" s="23"/>
      <c r="C266" s="22"/>
      <c r="D266" s="180" t="s">
        <v>155</v>
      </c>
      <c r="E266" s="22"/>
      <c r="F266" s="181" t="s">
        <v>772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5</v>
      </c>
      <c r="AU266" s="3" t="s">
        <v>82</v>
      </c>
    </row>
    <row r="267" s="152" customFormat="true" ht="25.5" hidden="false" customHeight="true" outlineLevel="0" collapsed="false">
      <c r="B267" s="153"/>
      <c r="D267" s="154" t="s">
        <v>71</v>
      </c>
      <c r="E267" s="155" t="s">
        <v>899</v>
      </c>
      <c r="F267" s="155" t="s">
        <v>900</v>
      </c>
      <c r="I267" s="156"/>
      <c r="J267" s="157" t="n">
        <f aca="false">BK267</f>
        <v>0</v>
      </c>
      <c r="L267" s="153"/>
      <c r="M267" s="158"/>
      <c r="N267" s="159"/>
      <c r="O267" s="159"/>
      <c r="P267" s="160" t="n">
        <f aca="false">P268</f>
        <v>0</v>
      </c>
      <c r="Q267" s="159"/>
      <c r="R267" s="160" t="n">
        <f aca="false">R268</f>
        <v>0</v>
      </c>
      <c r="S267" s="159"/>
      <c r="T267" s="161" t="n">
        <f aca="false">T268</f>
        <v>0.014</v>
      </c>
      <c r="AR267" s="154" t="s">
        <v>82</v>
      </c>
      <c r="AT267" s="162" t="s">
        <v>71</v>
      </c>
      <c r="AU267" s="162" t="s">
        <v>72</v>
      </c>
      <c r="AY267" s="154" t="s">
        <v>145</v>
      </c>
      <c r="BK267" s="163" t="n">
        <f aca="false">BK268</f>
        <v>0</v>
      </c>
    </row>
    <row r="268" s="152" customFormat="true" ht="22.5" hidden="false" customHeight="true" outlineLevel="0" collapsed="false">
      <c r="B268" s="153"/>
      <c r="D268" s="154" t="s">
        <v>71</v>
      </c>
      <c r="E268" s="164" t="s">
        <v>901</v>
      </c>
      <c r="F268" s="164" t="s">
        <v>902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270)</f>
        <v>0</v>
      </c>
      <c r="Q268" s="159"/>
      <c r="R268" s="160" t="n">
        <f aca="false">SUM(R269:R270)</f>
        <v>0</v>
      </c>
      <c r="S268" s="159"/>
      <c r="T268" s="161" t="n">
        <f aca="false">SUM(T269:T270)</f>
        <v>0.014</v>
      </c>
      <c r="AR268" s="154" t="s">
        <v>82</v>
      </c>
      <c r="AT268" s="162" t="s">
        <v>71</v>
      </c>
      <c r="AU268" s="162" t="s">
        <v>80</v>
      </c>
      <c r="AY268" s="154" t="s">
        <v>145</v>
      </c>
      <c r="BK268" s="163" t="n">
        <f aca="false">SUM(BK269:BK270)</f>
        <v>0</v>
      </c>
    </row>
    <row r="269" s="27" customFormat="true" ht="22.5" hidden="false" customHeight="false" outlineLevel="0" collapsed="false">
      <c r="A269" s="22"/>
      <c r="B269" s="166"/>
      <c r="C269" s="167" t="s">
        <v>532</v>
      </c>
      <c r="D269" s="167" t="s">
        <v>148</v>
      </c>
      <c r="E269" s="168" t="s">
        <v>903</v>
      </c>
      <c r="F269" s="169" t="s">
        <v>904</v>
      </c>
      <c r="G269" s="170" t="s">
        <v>239</v>
      </c>
      <c r="H269" s="171" t="n">
        <v>7</v>
      </c>
      <c r="I269" s="172"/>
      <c r="J269" s="173" t="n">
        <f aca="false">ROUND(I269*H269,2)</f>
        <v>0</v>
      </c>
      <c r="K269" s="169" t="s">
        <v>152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.002</v>
      </c>
      <c r="T269" s="177" t="n">
        <f aca="false">S269*H269</f>
        <v>0.014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303</v>
      </c>
      <c r="AT269" s="178" t="s">
        <v>148</v>
      </c>
      <c r="AU269" s="178" t="s">
        <v>82</v>
      </c>
      <c r="AY269" s="3" t="s">
        <v>14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303</v>
      </c>
      <c r="BM269" s="178" t="s">
        <v>905</v>
      </c>
    </row>
    <row r="270" s="27" customFormat="true" ht="18.75" hidden="false" customHeight="false" outlineLevel="0" collapsed="false">
      <c r="A270" s="22"/>
      <c r="B270" s="23"/>
      <c r="C270" s="22"/>
      <c r="D270" s="180" t="s">
        <v>155</v>
      </c>
      <c r="E270" s="22"/>
      <c r="F270" s="181" t="s">
        <v>906</v>
      </c>
      <c r="G270" s="22"/>
      <c r="H270" s="22"/>
      <c r="I270" s="182"/>
      <c r="J270" s="22"/>
      <c r="K270" s="22"/>
      <c r="L270" s="23"/>
      <c r="M270" s="224"/>
      <c r="N270" s="225"/>
      <c r="O270" s="226"/>
      <c r="P270" s="226"/>
      <c r="Q270" s="226"/>
      <c r="R270" s="226"/>
      <c r="S270" s="226"/>
      <c r="T270" s="227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5</v>
      </c>
      <c r="AU270" s="3" t="s">
        <v>82</v>
      </c>
    </row>
    <row r="271" s="27" customFormat="true" ht="6.75" hidden="false" customHeight="true" outlineLevel="0" collapsed="false">
      <c r="A271" s="22"/>
      <c r="B271" s="44"/>
      <c r="C271" s="45"/>
      <c r="D271" s="45"/>
      <c r="E271" s="45"/>
      <c r="F271" s="45"/>
      <c r="G271" s="45"/>
      <c r="H271" s="45"/>
      <c r="I271" s="45"/>
      <c r="J271" s="45"/>
      <c r="K271" s="45"/>
      <c r="L271" s="23"/>
      <c r="M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</sheetData>
  <autoFilter ref="C125:K27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22)),  2)</f>
        <v>0</v>
      </c>
      <c r="G33" s="22"/>
      <c r="H33" s="22"/>
      <c r="I33" s="118" t="n">
        <v>0.21</v>
      </c>
      <c r="J33" s="117" t="n">
        <f aca="false">ROUND(((SUM(BE125:BE2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22)),  2)</f>
        <v>0</v>
      </c>
      <c r="G34" s="22"/>
      <c r="H34" s="22"/>
      <c r="I34" s="118" t="n">
        <v>0.15</v>
      </c>
      <c r="J34" s="117" t="n">
        <f aca="false">ROUND(((SUM(BF125:BF2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70.1 - Odvodnění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333</v>
      </c>
      <c r="E99" s="139"/>
      <c r="F99" s="139"/>
      <c r="G99" s="139"/>
      <c r="H99" s="139"/>
      <c r="I99" s="139"/>
      <c r="J99" s="140" t="n">
        <f aca="false">J167</f>
        <v>0</v>
      </c>
      <c r="L99" s="137"/>
    </row>
    <row r="100" s="136" customFormat="true" ht="19.5" hidden="false" customHeight="true" outlineLevel="0" collapsed="false">
      <c r="B100" s="137"/>
      <c r="D100" s="138" t="s">
        <v>685</v>
      </c>
      <c r="E100" s="139"/>
      <c r="F100" s="139"/>
      <c r="G100" s="139"/>
      <c r="H100" s="139"/>
      <c r="I100" s="139"/>
      <c r="J100" s="140" t="n">
        <f aca="false">J171</f>
        <v>0</v>
      </c>
      <c r="L100" s="137"/>
    </row>
    <row r="101" s="136" customFormat="true" ht="19.5" hidden="false" customHeight="true" outlineLevel="0" collapsed="false">
      <c r="B101" s="137"/>
      <c r="D101" s="138" t="s">
        <v>774</v>
      </c>
      <c r="E101" s="139"/>
      <c r="F101" s="139"/>
      <c r="G101" s="139"/>
      <c r="H101" s="139"/>
      <c r="I101" s="139"/>
      <c r="J101" s="140" t="n">
        <f aca="false">J175</f>
        <v>0</v>
      </c>
      <c r="L101" s="137"/>
    </row>
    <row r="102" s="136" customFormat="true" ht="19.5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206</f>
        <v>0</v>
      </c>
      <c r="L102" s="137"/>
    </row>
    <row r="103" s="136" customFormat="true" ht="19.5" hidden="false" customHeight="true" outlineLevel="0" collapsed="false">
      <c r="B103" s="137"/>
      <c r="D103" s="138" t="s">
        <v>335</v>
      </c>
      <c r="E103" s="139"/>
      <c r="F103" s="139"/>
      <c r="G103" s="139"/>
      <c r="H103" s="139"/>
      <c r="I103" s="139"/>
      <c r="J103" s="140" t="n">
        <f aca="false">J216</f>
        <v>0</v>
      </c>
      <c r="L103" s="137"/>
    </row>
    <row r="104" s="131" customFormat="true" ht="24.75" hidden="false" customHeight="true" outlineLevel="0" collapsed="false">
      <c r="B104" s="132"/>
      <c r="D104" s="133" t="s">
        <v>775</v>
      </c>
      <c r="E104" s="134"/>
      <c r="F104" s="134"/>
      <c r="G104" s="134"/>
      <c r="H104" s="134"/>
      <c r="I104" s="134"/>
      <c r="J104" s="135" t="n">
        <f aca="false">J219</f>
        <v>0</v>
      </c>
      <c r="L104" s="132"/>
    </row>
    <row r="105" s="136" customFormat="true" ht="19.5" hidden="false" customHeight="true" outlineLevel="0" collapsed="false">
      <c r="B105" s="137"/>
      <c r="D105" s="138" t="s">
        <v>776</v>
      </c>
      <c r="E105" s="139"/>
      <c r="F105" s="139"/>
      <c r="G105" s="139"/>
      <c r="H105" s="139"/>
      <c r="I105" s="139"/>
      <c r="J105" s="140" t="n">
        <f aca="false">J220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ulice Šumavská - III. etapa - část A.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70.1 - Odvodnění část A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5. 4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30</v>
      </c>
      <c r="D124" s="144" t="s">
        <v>57</v>
      </c>
      <c r="E124" s="144" t="s">
        <v>53</v>
      </c>
      <c r="F124" s="144" t="s">
        <v>54</v>
      </c>
      <c r="G124" s="144" t="s">
        <v>131</v>
      </c>
      <c r="H124" s="144" t="s">
        <v>132</v>
      </c>
      <c r="I124" s="144" t="s">
        <v>133</v>
      </c>
      <c r="J124" s="144" t="s">
        <v>121</v>
      </c>
      <c r="K124" s="145" t="s">
        <v>134</v>
      </c>
      <c r="L124" s="146"/>
      <c r="M124" s="68"/>
      <c r="N124" s="69" t="s">
        <v>36</v>
      </c>
      <c r="O124" s="69" t="s">
        <v>135</v>
      </c>
      <c r="P124" s="69" t="s">
        <v>136</v>
      </c>
      <c r="Q124" s="69" t="s">
        <v>137</v>
      </c>
      <c r="R124" s="69" t="s">
        <v>138</v>
      </c>
      <c r="S124" s="69" t="s">
        <v>139</v>
      </c>
      <c r="T124" s="70" t="s">
        <v>140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41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19</f>
        <v>0</v>
      </c>
      <c r="Q125" s="72"/>
      <c r="R125" s="149" t="n">
        <f aca="false">R126+R219</f>
        <v>310.120384</v>
      </c>
      <c r="S125" s="72"/>
      <c r="T125" s="150" t="n">
        <f aca="false">T126+T219</f>
        <v>7.47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23</v>
      </c>
      <c r="BK125" s="151" t="n">
        <f aca="false">BK126+BK219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234</v>
      </c>
      <c r="F126" s="155" t="s">
        <v>235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67+P171+P175+P206+P216</f>
        <v>0</v>
      </c>
      <c r="Q126" s="159"/>
      <c r="R126" s="160" t="n">
        <f aca="false">R127+R167+R171+R175+R206+R216</f>
        <v>310.120384</v>
      </c>
      <c r="S126" s="159"/>
      <c r="T126" s="161" t="n">
        <f aca="false">T127+T167+T171+T175+T206+T216</f>
        <v>7.46</v>
      </c>
      <c r="AR126" s="154" t="s">
        <v>80</v>
      </c>
      <c r="AT126" s="162" t="s">
        <v>71</v>
      </c>
      <c r="AU126" s="162" t="s">
        <v>72</v>
      </c>
      <c r="AY126" s="154" t="s">
        <v>145</v>
      </c>
      <c r="BK126" s="163" t="n">
        <f aca="false">BK127+BK167+BK171+BK175+BK206+BK216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4" t="s">
        <v>80</v>
      </c>
      <c r="F127" s="164" t="s">
        <v>336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66)</f>
        <v>0</v>
      </c>
      <c r="Q127" s="159"/>
      <c r="R127" s="160" t="n">
        <f aca="false">SUM(R128:R166)</f>
        <v>300.24528</v>
      </c>
      <c r="S127" s="159"/>
      <c r="T127" s="161" t="n">
        <f aca="false">SUM(T128:T166)</f>
        <v>0</v>
      </c>
      <c r="AR127" s="154" t="s">
        <v>80</v>
      </c>
      <c r="AT127" s="162" t="s">
        <v>71</v>
      </c>
      <c r="AU127" s="162" t="s">
        <v>80</v>
      </c>
      <c r="AY127" s="154" t="s">
        <v>145</v>
      </c>
      <c r="BK127" s="163" t="n">
        <f aca="false">SUM(BK128:BK166)</f>
        <v>0</v>
      </c>
    </row>
    <row r="128" s="27" customFormat="true" ht="33" hidden="false" customHeight="true" outlineLevel="0" collapsed="false">
      <c r="A128" s="22"/>
      <c r="B128" s="166"/>
      <c r="C128" s="167" t="s">
        <v>80</v>
      </c>
      <c r="D128" s="167" t="s">
        <v>148</v>
      </c>
      <c r="E128" s="168" t="s">
        <v>908</v>
      </c>
      <c r="F128" s="169" t="s">
        <v>909</v>
      </c>
      <c r="G128" s="170" t="s">
        <v>397</v>
      </c>
      <c r="H128" s="171" t="n">
        <v>146</v>
      </c>
      <c r="I128" s="172"/>
      <c r="J128" s="173" t="n">
        <f aca="false">ROUND(I128*H128,2)</f>
        <v>0</v>
      </c>
      <c r="K128" s="169" t="s">
        <v>777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7</v>
      </c>
      <c r="AT128" s="178" t="s">
        <v>148</v>
      </c>
      <c r="AU128" s="178" t="s">
        <v>82</v>
      </c>
      <c r="AY128" s="3" t="s">
        <v>14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67</v>
      </c>
      <c r="BM128" s="178" t="s">
        <v>910</v>
      </c>
    </row>
    <row r="129" s="27" customFormat="true" ht="28.5" hidden="false" customHeight="false" outlineLevel="0" collapsed="false">
      <c r="A129" s="22"/>
      <c r="B129" s="23"/>
      <c r="C129" s="22"/>
      <c r="D129" s="180" t="s">
        <v>155</v>
      </c>
      <c r="E129" s="22"/>
      <c r="F129" s="181" t="s">
        <v>911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5</v>
      </c>
      <c r="AU129" s="3" t="s">
        <v>82</v>
      </c>
    </row>
    <row r="130" s="185" customFormat="true" ht="9.75" hidden="false" customHeight="false" outlineLevel="0" collapsed="false">
      <c r="B130" s="186"/>
      <c r="D130" s="180" t="s">
        <v>156</v>
      </c>
      <c r="E130" s="187"/>
      <c r="F130" s="188" t="s">
        <v>912</v>
      </c>
      <c r="H130" s="189" t="n">
        <v>80</v>
      </c>
      <c r="I130" s="190"/>
      <c r="L130" s="186"/>
      <c r="M130" s="191"/>
      <c r="N130" s="192"/>
      <c r="O130" s="192"/>
      <c r="P130" s="192"/>
      <c r="Q130" s="192"/>
      <c r="R130" s="192"/>
      <c r="S130" s="192"/>
      <c r="T130" s="193"/>
      <c r="AT130" s="187" t="s">
        <v>156</v>
      </c>
      <c r="AU130" s="187" t="s">
        <v>82</v>
      </c>
      <c r="AV130" s="185" t="s">
        <v>82</v>
      </c>
      <c r="AW130" s="185" t="s">
        <v>29</v>
      </c>
      <c r="AX130" s="185" t="s">
        <v>72</v>
      </c>
      <c r="AY130" s="187" t="s">
        <v>145</v>
      </c>
    </row>
    <row r="131" s="185" customFormat="true" ht="9.75" hidden="false" customHeight="false" outlineLevel="0" collapsed="false">
      <c r="B131" s="186"/>
      <c r="D131" s="180" t="s">
        <v>156</v>
      </c>
      <c r="E131" s="187"/>
      <c r="F131" s="188" t="s">
        <v>913</v>
      </c>
      <c r="H131" s="189" t="n">
        <v>6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5</v>
      </c>
    </row>
    <row r="132" s="205" customFormat="true" ht="9.75" hidden="false" customHeight="false" outlineLevel="0" collapsed="false">
      <c r="B132" s="206"/>
      <c r="D132" s="180" t="s">
        <v>156</v>
      </c>
      <c r="E132" s="207"/>
      <c r="F132" s="208" t="s">
        <v>247</v>
      </c>
      <c r="H132" s="209" t="n">
        <v>14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6</v>
      </c>
      <c r="AU132" s="207" t="s">
        <v>82</v>
      </c>
      <c r="AV132" s="205" t="s">
        <v>167</v>
      </c>
      <c r="AW132" s="205" t="s">
        <v>29</v>
      </c>
      <c r="AX132" s="205" t="s">
        <v>80</v>
      </c>
      <c r="AY132" s="207" t="s">
        <v>145</v>
      </c>
    </row>
    <row r="133" s="27" customFormat="true" ht="21.75" hidden="false" customHeight="true" outlineLevel="0" collapsed="false">
      <c r="A133" s="22"/>
      <c r="B133" s="166"/>
      <c r="C133" s="167" t="s">
        <v>82</v>
      </c>
      <c r="D133" s="167" t="s">
        <v>148</v>
      </c>
      <c r="E133" s="168" t="s">
        <v>914</v>
      </c>
      <c r="F133" s="169" t="s">
        <v>915</v>
      </c>
      <c r="G133" s="170" t="s">
        <v>283</v>
      </c>
      <c r="H133" s="171" t="n">
        <v>292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.00084</v>
      </c>
      <c r="R133" s="176" t="n">
        <f aca="false">Q133*H133</f>
        <v>0.24528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916</v>
      </c>
    </row>
    <row r="134" s="27" customFormat="true" ht="18.75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91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9.75" hidden="false" customHeight="false" outlineLevel="0" collapsed="false">
      <c r="B135" s="186"/>
      <c r="D135" s="180" t="s">
        <v>156</v>
      </c>
      <c r="E135" s="187"/>
      <c r="F135" s="188" t="s">
        <v>918</v>
      </c>
      <c r="H135" s="189" t="n">
        <v>292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22.5" hidden="false" customHeight="false" outlineLevel="0" collapsed="false">
      <c r="A136" s="22"/>
      <c r="B136" s="166"/>
      <c r="C136" s="167" t="s">
        <v>162</v>
      </c>
      <c r="D136" s="167" t="s">
        <v>148</v>
      </c>
      <c r="E136" s="168" t="s">
        <v>919</v>
      </c>
      <c r="F136" s="169" t="s">
        <v>920</v>
      </c>
      <c r="G136" s="170" t="s">
        <v>283</v>
      </c>
      <c r="H136" s="171" t="n">
        <v>292</v>
      </c>
      <c r="I136" s="172"/>
      <c r="J136" s="173" t="n">
        <f aca="false">ROUND(I136*H136,2)</f>
        <v>0</v>
      </c>
      <c r="K136" s="169" t="s">
        <v>77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921</v>
      </c>
    </row>
    <row r="137" s="27" customFormat="true" ht="28.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92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27" customFormat="true" ht="33" hidden="false" customHeight="true" outlineLevel="0" collapsed="false">
      <c r="A138" s="22"/>
      <c r="B138" s="166"/>
      <c r="C138" s="167" t="s">
        <v>167</v>
      </c>
      <c r="D138" s="167" t="s">
        <v>148</v>
      </c>
      <c r="E138" s="168" t="s">
        <v>419</v>
      </c>
      <c r="F138" s="169" t="s">
        <v>420</v>
      </c>
      <c r="G138" s="170" t="s">
        <v>397</v>
      </c>
      <c r="H138" s="171" t="n">
        <v>146</v>
      </c>
      <c r="I138" s="172"/>
      <c r="J138" s="173" t="n">
        <f aca="false">ROUND(I138*H138,2)</f>
        <v>0</v>
      </c>
      <c r="K138" s="169" t="s">
        <v>777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7</v>
      </c>
      <c r="AT138" s="178" t="s">
        <v>148</v>
      </c>
      <c r="AU138" s="178" t="s">
        <v>82</v>
      </c>
      <c r="AY138" s="3" t="s">
        <v>14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7</v>
      </c>
      <c r="BM138" s="178" t="s">
        <v>923</v>
      </c>
    </row>
    <row r="139" s="27" customFormat="true" ht="38.25" hidden="false" customHeight="false" outlineLevel="0" collapsed="false">
      <c r="A139" s="22"/>
      <c r="B139" s="23"/>
      <c r="C139" s="22"/>
      <c r="D139" s="180" t="s">
        <v>155</v>
      </c>
      <c r="E139" s="22"/>
      <c r="F139" s="181" t="s">
        <v>422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5</v>
      </c>
      <c r="AU139" s="3" t="s">
        <v>82</v>
      </c>
    </row>
    <row r="140" s="197" customFormat="true" ht="9.75" hidden="false" customHeight="false" outlineLevel="0" collapsed="false">
      <c r="B140" s="198"/>
      <c r="D140" s="180" t="s">
        <v>156</v>
      </c>
      <c r="E140" s="199"/>
      <c r="F140" s="200" t="s">
        <v>423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56</v>
      </c>
      <c r="AU140" s="199" t="s">
        <v>82</v>
      </c>
      <c r="AV140" s="197" t="s">
        <v>80</v>
      </c>
      <c r="AW140" s="197" t="s">
        <v>29</v>
      </c>
      <c r="AX140" s="197" t="s">
        <v>72</v>
      </c>
      <c r="AY140" s="199" t="s">
        <v>145</v>
      </c>
    </row>
    <row r="141" s="185" customFormat="true" ht="9.75" hidden="false" customHeight="false" outlineLevel="0" collapsed="false">
      <c r="B141" s="186"/>
      <c r="D141" s="180" t="s">
        <v>156</v>
      </c>
      <c r="E141" s="187"/>
      <c r="F141" s="188" t="s">
        <v>924</v>
      </c>
      <c r="H141" s="189" t="n">
        <v>146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45</v>
      </c>
    </row>
    <row r="142" s="205" customFormat="true" ht="9.75" hidden="false" customHeight="false" outlineLevel="0" collapsed="false">
      <c r="B142" s="206"/>
      <c r="D142" s="180" t="s">
        <v>156</v>
      </c>
      <c r="E142" s="207"/>
      <c r="F142" s="208" t="s">
        <v>247</v>
      </c>
      <c r="H142" s="209" t="n">
        <v>146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56</v>
      </c>
      <c r="AU142" s="207" t="s">
        <v>82</v>
      </c>
      <c r="AV142" s="205" t="s">
        <v>167</v>
      </c>
      <c r="AW142" s="205" t="s">
        <v>29</v>
      </c>
      <c r="AX142" s="205" t="s">
        <v>80</v>
      </c>
      <c r="AY142" s="207" t="s">
        <v>145</v>
      </c>
    </row>
    <row r="143" s="27" customFormat="true" ht="33.75" hidden="false" customHeight="false" outlineLevel="0" collapsed="false">
      <c r="A143" s="22"/>
      <c r="B143" s="166"/>
      <c r="C143" s="167" t="s">
        <v>144</v>
      </c>
      <c r="D143" s="167" t="s">
        <v>148</v>
      </c>
      <c r="E143" s="168" t="s">
        <v>425</v>
      </c>
      <c r="F143" s="169" t="s">
        <v>426</v>
      </c>
      <c r="G143" s="170" t="s">
        <v>397</v>
      </c>
      <c r="H143" s="171" t="n">
        <v>1460</v>
      </c>
      <c r="I143" s="172"/>
      <c r="J143" s="173" t="n">
        <f aca="false">ROUND(I143*H143,2)</f>
        <v>0</v>
      </c>
      <c r="K143" s="169" t="s">
        <v>777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925</v>
      </c>
    </row>
    <row r="144" s="27" customFormat="true" ht="4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42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9.75" hidden="false" customHeight="false" outlineLevel="0" collapsed="false">
      <c r="B145" s="186"/>
      <c r="D145" s="180" t="s">
        <v>156</v>
      </c>
      <c r="E145" s="187"/>
      <c r="F145" s="188" t="s">
        <v>926</v>
      </c>
      <c r="H145" s="189" t="n">
        <v>1460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22.5" hidden="false" customHeight="false" outlineLevel="0" collapsed="false">
      <c r="A146" s="22"/>
      <c r="B146" s="166"/>
      <c r="C146" s="167" t="s">
        <v>176</v>
      </c>
      <c r="D146" s="167" t="s">
        <v>148</v>
      </c>
      <c r="E146" s="168" t="s">
        <v>441</v>
      </c>
      <c r="F146" s="169" t="s">
        <v>442</v>
      </c>
      <c r="G146" s="170" t="s">
        <v>321</v>
      </c>
      <c r="H146" s="171" t="n">
        <v>248.2</v>
      </c>
      <c r="I146" s="172"/>
      <c r="J146" s="173" t="n">
        <f aca="false">ROUND(I146*H146,2)</f>
        <v>0</v>
      </c>
      <c r="K146" s="169" t="s">
        <v>777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927</v>
      </c>
    </row>
    <row r="147" s="27" customFormat="true" ht="28.5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444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9.75" hidden="false" customHeight="false" outlineLevel="0" collapsed="false">
      <c r="B148" s="186"/>
      <c r="D148" s="180" t="s">
        <v>156</v>
      </c>
      <c r="E148" s="187"/>
      <c r="F148" s="188" t="s">
        <v>928</v>
      </c>
      <c r="H148" s="189" t="n">
        <v>248.2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16.5" hidden="false" customHeight="true" outlineLevel="0" collapsed="false">
      <c r="A149" s="22"/>
      <c r="B149" s="166"/>
      <c r="C149" s="167" t="s">
        <v>181</v>
      </c>
      <c r="D149" s="167" t="s">
        <v>148</v>
      </c>
      <c r="E149" s="168" t="s">
        <v>446</v>
      </c>
      <c r="F149" s="169" t="s">
        <v>447</v>
      </c>
      <c r="G149" s="170" t="s">
        <v>397</v>
      </c>
      <c r="H149" s="171" t="n">
        <v>146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929</v>
      </c>
    </row>
    <row r="150" s="27" customFormat="true" ht="18.7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49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9.75" hidden="false" customHeight="false" outlineLevel="0" collapsed="false">
      <c r="B151" s="186"/>
      <c r="D151" s="180" t="s">
        <v>156</v>
      </c>
      <c r="E151" s="187"/>
      <c r="F151" s="188" t="s">
        <v>930</v>
      </c>
      <c r="H151" s="189" t="n">
        <v>146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72</v>
      </c>
      <c r="AY151" s="187" t="s">
        <v>145</v>
      </c>
    </row>
    <row r="152" s="205" customFormat="true" ht="9.75" hidden="false" customHeight="false" outlineLevel="0" collapsed="false">
      <c r="B152" s="206"/>
      <c r="D152" s="180" t="s">
        <v>156</v>
      </c>
      <c r="E152" s="207"/>
      <c r="F152" s="208" t="s">
        <v>247</v>
      </c>
      <c r="H152" s="209" t="n">
        <v>146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56</v>
      </c>
      <c r="AU152" s="207" t="s">
        <v>82</v>
      </c>
      <c r="AV152" s="205" t="s">
        <v>167</v>
      </c>
      <c r="AW152" s="205" t="s">
        <v>29</v>
      </c>
      <c r="AX152" s="205" t="s">
        <v>80</v>
      </c>
      <c r="AY152" s="207" t="s">
        <v>145</v>
      </c>
    </row>
    <row r="153" s="27" customFormat="true" ht="22.5" hidden="false" customHeight="false" outlineLevel="0" collapsed="false">
      <c r="A153" s="22"/>
      <c r="B153" s="166"/>
      <c r="C153" s="167" t="s">
        <v>188</v>
      </c>
      <c r="D153" s="167" t="s">
        <v>148</v>
      </c>
      <c r="E153" s="168" t="s">
        <v>454</v>
      </c>
      <c r="F153" s="169" t="s">
        <v>455</v>
      </c>
      <c r="G153" s="170" t="s">
        <v>397</v>
      </c>
      <c r="H153" s="171" t="n">
        <v>134</v>
      </c>
      <c r="I153" s="172"/>
      <c r="J153" s="173" t="n">
        <f aca="false">ROUND(I153*H153,2)</f>
        <v>0</v>
      </c>
      <c r="K153" s="169" t="s">
        <v>777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931</v>
      </c>
    </row>
    <row r="154" s="27" customFormat="true" ht="28.5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457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9.75" hidden="false" customHeight="false" outlineLevel="0" collapsed="false">
      <c r="B155" s="186"/>
      <c r="D155" s="180" t="s">
        <v>156</v>
      </c>
      <c r="E155" s="187"/>
      <c r="F155" s="188" t="s">
        <v>932</v>
      </c>
      <c r="H155" s="189" t="n">
        <v>68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72</v>
      </c>
      <c r="AY155" s="187" t="s">
        <v>145</v>
      </c>
    </row>
    <row r="156" s="185" customFormat="true" ht="9.75" hidden="false" customHeight="false" outlineLevel="0" collapsed="false">
      <c r="B156" s="186"/>
      <c r="D156" s="180" t="s">
        <v>156</v>
      </c>
      <c r="E156" s="187"/>
      <c r="F156" s="188" t="s">
        <v>933</v>
      </c>
      <c r="H156" s="189" t="n">
        <v>66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6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45</v>
      </c>
    </row>
    <row r="157" s="205" customFormat="true" ht="9.75" hidden="false" customHeight="false" outlineLevel="0" collapsed="false">
      <c r="B157" s="206"/>
      <c r="D157" s="180" t="s">
        <v>156</v>
      </c>
      <c r="E157" s="207"/>
      <c r="F157" s="208" t="s">
        <v>247</v>
      </c>
      <c r="H157" s="209" t="n">
        <v>134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156</v>
      </c>
      <c r="AU157" s="207" t="s">
        <v>82</v>
      </c>
      <c r="AV157" s="205" t="s">
        <v>167</v>
      </c>
      <c r="AW157" s="205" t="s">
        <v>29</v>
      </c>
      <c r="AX157" s="205" t="s">
        <v>80</v>
      </c>
      <c r="AY157" s="207" t="s">
        <v>145</v>
      </c>
    </row>
    <row r="158" s="27" customFormat="true" ht="16.5" hidden="false" customHeight="true" outlineLevel="0" collapsed="false">
      <c r="A158" s="22"/>
      <c r="B158" s="166"/>
      <c r="C158" s="214" t="s">
        <v>193</v>
      </c>
      <c r="D158" s="214" t="s">
        <v>248</v>
      </c>
      <c r="E158" s="215" t="s">
        <v>461</v>
      </c>
      <c r="F158" s="216" t="s">
        <v>462</v>
      </c>
      <c r="G158" s="217" t="s">
        <v>321</v>
      </c>
      <c r="H158" s="218" t="n">
        <v>268</v>
      </c>
      <c r="I158" s="219"/>
      <c r="J158" s="220" t="n">
        <f aca="false">ROUND(I158*H158,2)</f>
        <v>0</v>
      </c>
      <c r="K158" s="216" t="s">
        <v>777</v>
      </c>
      <c r="L158" s="221"/>
      <c r="M158" s="222"/>
      <c r="N158" s="223" t="s">
        <v>37</v>
      </c>
      <c r="O158" s="60"/>
      <c r="P158" s="176" t="n">
        <f aca="false">O158*H158</f>
        <v>0</v>
      </c>
      <c r="Q158" s="176" t="n">
        <v>1</v>
      </c>
      <c r="R158" s="176" t="n">
        <f aca="false">Q158*H158</f>
        <v>268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88</v>
      </c>
      <c r="AT158" s="178" t="s">
        <v>2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934</v>
      </c>
    </row>
    <row r="159" s="27" customFormat="true" ht="9.75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462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9.75" hidden="false" customHeight="false" outlineLevel="0" collapsed="false">
      <c r="B160" s="186"/>
      <c r="D160" s="180" t="s">
        <v>156</v>
      </c>
      <c r="F160" s="188" t="s">
        <v>935</v>
      </c>
      <c r="H160" s="189" t="n">
        <v>268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</v>
      </c>
      <c r="AX160" s="185" t="s">
        <v>80</v>
      </c>
      <c r="AY160" s="187" t="s">
        <v>145</v>
      </c>
    </row>
    <row r="161" s="27" customFormat="true" ht="22.5" hidden="false" customHeight="false" outlineLevel="0" collapsed="false">
      <c r="A161" s="22"/>
      <c r="B161" s="166"/>
      <c r="C161" s="167" t="s">
        <v>198</v>
      </c>
      <c r="D161" s="167" t="s">
        <v>148</v>
      </c>
      <c r="E161" s="168" t="s">
        <v>936</v>
      </c>
      <c r="F161" s="169" t="s">
        <v>937</v>
      </c>
      <c r="G161" s="170" t="s">
        <v>397</v>
      </c>
      <c r="H161" s="171" t="n">
        <v>16</v>
      </c>
      <c r="I161" s="172"/>
      <c r="J161" s="173" t="n">
        <f aca="false">ROUND(I161*H161,2)</f>
        <v>0</v>
      </c>
      <c r="K161" s="169" t="s">
        <v>777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938</v>
      </c>
    </row>
    <row r="162" s="27" customFormat="true" ht="48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939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185" customFormat="true" ht="9.75" hidden="false" customHeight="false" outlineLevel="0" collapsed="false">
      <c r="B163" s="186"/>
      <c r="D163" s="180" t="s">
        <v>156</v>
      </c>
      <c r="E163" s="187"/>
      <c r="F163" s="188" t="s">
        <v>940</v>
      </c>
      <c r="H163" s="189" t="n">
        <v>1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5</v>
      </c>
    </row>
    <row r="164" s="27" customFormat="true" ht="16.5" hidden="false" customHeight="true" outlineLevel="0" collapsed="false">
      <c r="A164" s="22"/>
      <c r="B164" s="166"/>
      <c r="C164" s="214" t="s">
        <v>204</v>
      </c>
      <c r="D164" s="214" t="s">
        <v>248</v>
      </c>
      <c r="E164" s="215" t="s">
        <v>941</v>
      </c>
      <c r="F164" s="216" t="s">
        <v>942</v>
      </c>
      <c r="G164" s="217" t="s">
        <v>321</v>
      </c>
      <c r="H164" s="218" t="n">
        <v>32</v>
      </c>
      <c r="I164" s="219"/>
      <c r="J164" s="220" t="n">
        <f aca="false">ROUND(I164*H164,2)</f>
        <v>0</v>
      </c>
      <c r="K164" s="216" t="s">
        <v>777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1</v>
      </c>
      <c r="R164" s="176" t="n">
        <f aca="false">Q164*H164</f>
        <v>32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8</v>
      </c>
      <c r="AT164" s="178" t="s">
        <v>2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943</v>
      </c>
    </row>
    <row r="165" s="27" customFormat="true" ht="9.75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94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9.75" hidden="false" customHeight="false" outlineLevel="0" collapsed="false">
      <c r="B166" s="186"/>
      <c r="D166" s="180" t="s">
        <v>156</v>
      </c>
      <c r="F166" s="188" t="s">
        <v>944</v>
      </c>
      <c r="H166" s="189" t="n">
        <v>32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</v>
      </c>
      <c r="AX166" s="185" t="s">
        <v>80</v>
      </c>
      <c r="AY166" s="187" t="s">
        <v>145</v>
      </c>
    </row>
    <row r="167" s="152" customFormat="true" ht="22.5" hidden="false" customHeight="true" outlineLevel="0" collapsed="false">
      <c r="B167" s="153"/>
      <c r="D167" s="154" t="s">
        <v>71</v>
      </c>
      <c r="E167" s="164" t="s">
        <v>162</v>
      </c>
      <c r="F167" s="164" t="s">
        <v>483</v>
      </c>
      <c r="I167" s="156"/>
      <c r="J167" s="165" t="n">
        <f aca="false">BK167</f>
        <v>0</v>
      </c>
      <c r="L167" s="153"/>
      <c r="M167" s="158"/>
      <c r="N167" s="159"/>
      <c r="O167" s="159"/>
      <c r="P167" s="160" t="n">
        <f aca="false">SUM(P168:P170)</f>
        <v>0</v>
      </c>
      <c r="Q167" s="159"/>
      <c r="R167" s="160" t="n">
        <f aca="false">SUM(R168:R170)</f>
        <v>0</v>
      </c>
      <c r="S167" s="159"/>
      <c r="T167" s="161" t="n">
        <f aca="false">SUM(T168:T170)</f>
        <v>7.26</v>
      </c>
      <c r="AR167" s="154" t="s">
        <v>80</v>
      </c>
      <c r="AT167" s="162" t="s">
        <v>71</v>
      </c>
      <c r="AU167" s="162" t="s">
        <v>80</v>
      </c>
      <c r="AY167" s="154" t="s">
        <v>145</v>
      </c>
      <c r="BK167" s="163" t="n">
        <f aca="false">SUM(BK168:BK170)</f>
        <v>0</v>
      </c>
    </row>
    <row r="168" s="27" customFormat="true" ht="22.5" hidden="false" customHeight="false" outlineLevel="0" collapsed="false">
      <c r="A168" s="22"/>
      <c r="B168" s="166"/>
      <c r="C168" s="167" t="s">
        <v>209</v>
      </c>
      <c r="D168" s="167" t="s">
        <v>148</v>
      </c>
      <c r="E168" s="168" t="s">
        <v>485</v>
      </c>
      <c r="F168" s="169" t="s">
        <v>486</v>
      </c>
      <c r="G168" s="170" t="s">
        <v>397</v>
      </c>
      <c r="H168" s="171" t="n">
        <v>3.3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2.2</v>
      </c>
      <c r="T168" s="177" t="n">
        <f aca="false">S168*H168</f>
        <v>7.2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945</v>
      </c>
    </row>
    <row r="169" s="27" customFormat="true" ht="18.75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488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85" customFormat="true" ht="9.75" hidden="false" customHeight="false" outlineLevel="0" collapsed="false">
      <c r="B170" s="186"/>
      <c r="D170" s="180" t="s">
        <v>156</v>
      </c>
      <c r="E170" s="187"/>
      <c r="F170" s="188" t="s">
        <v>946</v>
      </c>
      <c r="H170" s="189" t="n">
        <v>3.3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6</v>
      </c>
      <c r="AU170" s="187" t="s">
        <v>82</v>
      </c>
      <c r="AV170" s="185" t="s">
        <v>82</v>
      </c>
      <c r="AW170" s="185" t="s">
        <v>29</v>
      </c>
      <c r="AX170" s="185" t="s">
        <v>80</v>
      </c>
      <c r="AY170" s="187" t="s">
        <v>145</v>
      </c>
    </row>
    <row r="171" s="152" customFormat="true" ht="22.5" hidden="false" customHeight="true" outlineLevel="0" collapsed="false">
      <c r="B171" s="153"/>
      <c r="D171" s="154" t="s">
        <v>71</v>
      </c>
      <c r="E171" s="164" t="s">
        <v>167</v>
      </c>
      <c r="F171" s="164" t="s">
        <v>707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SUM(P172:P174)</f>
        <v>0</v>
      </c>
      <c r="Q171" s="159"/>
      <c r="R171" s="160" t="n">
        <f aca="false">SUM(R172:R174)</f>
        <v>6.050464</v>
      </c>
      <c r="S171" s="159"/>
      <c r="T171" s="161" t="n">
        <f aca="false">SUM(T172:T174)</f>
        <v>0</v>
      </c>
      <c r="AR171" s="154" t="s">
        <v>80</v>
      </c>
      <c r="AT171" s="162" t="s">
        <v>71</v>
      </c>
      <c r="AU171" s="162" t="s">
        <v>80</v>
      </c>
      <c r="AY171" s="154" t="s">
        <v>145</v>
      </c>
      <c r="BK171" s="163" t="n">
        <f aca="false">SUM(BK172:BK174)</f>
        <v>0</v>
      </c>
    </row>
    <row r="172" s="27" customFormat="true" ht="22.5" hidden="false" customHeight="false" outlineLevel="0" collapsed="false">
      <c r="A172" s="22"/>
      <c r="B172" s="166"/>
      <c r="C172" s="167" t="s">
        <v>214</v>
      </c>
      <c r="D172" s="167" t="s">
        <v>148</v>
      </c>
      <c r="E172" s="168" t="s">
        <v>947</v>
      </c>
      <c r="F172" s="169" t="s">
        <v>948</v>
      </c>
      <c r="G172" s="170" t="s">
        <v>397</v>
      </c>
      <c r="H172" s="171" t="n">
        <v>3.2</v>
      </c>
      <c r="I172" s="172"/>
      <c r="J172" s="173" t="n">
        <f aca="false">ROUND(I172*H172,2)</f>
        <v>0</v>
      </c>
      <c r="K172" s="169" t="s">
        <v>777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1.89077</v>
      </c>
      <c r="R172" s="176" t="n">
        <f aca="false">Q172*H172</f>
        <v>6.050464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7</v>
      </c>
      <c r="AT172" s="178" t="s">
        <v>148</v>
      </c>
      <c r="AU172" s="178" t="s">
        <v>82</v>
      </c>
      <c r="AY172" s="3" t="s">
        <v>14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7</v>
      </c>
      <c r="BM172" s="178" t="s">
        <v>949</v>
      </c>
    </row>
    <row r="173" s="27" customFormat="true" ht="18.75" hidden="false" customHeight="false" outlineLevel="0" collapsed="false">
      <c r="A173" s="22"/>
      <c r="B173" s="23"/>
      <c r="C173" s="22"/>
      <c r="D173" s="180" t="s">
        <v>155</v>
      </c>
      <c r="E173" s="22"/>
      <c r="F173" s="181" t="s">
        <v>950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5</v>
      </c>
      <c r="AU173" s="3" t="s">
        <v>82</v>
      </c>
    </row>
    <row r="174" s="185" customFormat="true" ht="9.75" hidden="false" customHeight="false" outlineLevel="0" collapsed="false">
      <c r="B174" s="186"/>
      <c r="D174" s="180" t="s">
        <v>156</v>
      </c>
      <c r="E174" s="187"/>
      <c r="F174" s="188" t="s">
        <v>951</v>
      </c>
      <c r="H174" s="189" t="n">
        <v>3.2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6</v>
      </c>
      <c r="AU174" s="187" t="s">
        <v>82</v>
      </c>
      <c r="AV174" s="185" t="s">
        <v>82</v>
      </c>
      <c r="AW174" s="185" t="s">
        <v>29</v>
      </c>
      <c r="AX174" s="185" t="s">
        <v>80</v>
      </c>
      <c r="AY174" s="187" t="s">
        <v>145</v>
      </c>
    </row>
    <row r="175" s="152" customFormat="true" ht="22.5" hidden="false" customHeight="true" outlineLevel="0" collapsed="false">
      <c r="B175" s="153"/>
      <c r="D175" s="154" t="s">
        <v>71</v>
      </c>
      <c r="E175" s="164" t="s">
        <v>188</v>
      </c>
      <c r="F175" s="164" t="s">
        <v>870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205)</f>
        <v>0</v>
      </c>
      <c r="Q175" s="159"/>
      <c r="R175" s="160" t="n">
        <f aca="false">SUM(R176:R205)</f>
        <v>3.82464</v>
      </c>
      <c r="S175" s="159"/>
      <c r="T175" s="161" t="n">
        <f aca="false">SUM(T176:T205)</f>
        <v>0.2</v>
      </c>
      <c r="AR175" s="154" t="s">
        <v>80</v>
      </c>
      <c r="AT175" s="162" t="s">
        <v>71</v>
      </c>
      <c r="AU175" s="162" t="s">
        <v>80</v>
      </c>
      <c r="AY175" s="154" t="s">
        <v>145</v>
      </c>
      <c r="BK175" s="163" t="n">
        <f aca="false">SUM(BK176:BK205)</f>
        <v>0</v>
      </c>
    </row>
    <row r="176" s="27" customFormat="true" ht="22.5" hidden="false" customHeight="false" outlineLevel="0" collapsed="false">
      <c r="A176" s="22"/>
      <c r="B176" s="166"/>
      <c r="C176" s="167" t="s">
        <v>218</v>
      </c>
      <c r="D176" s="167" t="s">
        <v>148</v>
      </c>
      <c r="E176" s="168" t="s">
        <v>952</v>
      </c>
      <c r="F176" s="169" t="s">
        <v>953</v>
      </c>
      <c r="G176" s="170" t="s">
        <v>277</v>
      </c>
      <c r="H176" s="171" t="n">
        <v>40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1E-005</v>
      </c>
      <c r="R176" s="176" t="n">
        <f aca="false">Q176*H176</f>
        <v>0.000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954</v>
      </c>
    </row>
    <row r="177" s="27" customFormat="true" ht="18.75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95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9.75" hidden="false" customHeight="false" outlineLevel="0" collapsed="false">
      <c r="B178" s="186"/>
      <c r="D178" s="180" t="s">
        <v>156</v>
      </c>
      <c r="E178" s="187"/>
      <c r="F178" s="188" t="s">
        <v>956</v>
      </c>
      <c r="H178" s="189" t="n">
        <v>40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27" customFormat="true" ht="22.5" hidden="false" customHeight="false" outlineLevel="0" collapsed="false">
      <c r="A179" s="22"/>
      <c r="B179" s="166"/>
      <c r="C179" s="214" t="s">
        <v>7</v>
      </c>
      <c r="D179" s="214" t="s">
        <v>248</v>
      </c>
      <c r="E179" s="215" t="s">
        <v>957</v>
      </c>
      <c r="F179" s="216" t="s">
        <v>958</v>
      </c>
      <c r="G179" s="217" t="s">
        <v>277</v>
      </c>
      <c r="H179" s="218" t="n">
        <v>40.6</v>
      </c>
      <c r="I179" s="219"/>
      <c r="J179" s="220" t="n">
        <f aca="false">ROUND(I179*H179,2)</f>
        <v>0</v>
      </c>
      <c r="K179" s="216" t="s">
        <v>777</v>
      </c>
      <c r="L179" s="221"/>
      <c r="M179" s="222"/>
      <c r="N179" s="223" t="s">
        <v>37</v>
      </c>
      <c r="O179" s="60"/>
      <c r="P179" s="176" t="n">
        <f aca="false">O179*H179</f>
        <v>0</v>
      </c>
      <c r="Q179" s="176" t="n">
        <v>0.0046</v>
      </c>
      <c r="R179" s="176" t="n">
        <f aca="false">Q179*H179</f>
        <v>0.18676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88</v>
      </c>
      <c r="AT179" s="178" t="s">
        <v>2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959</v>
      </c>
    </row>
    <row r="180" s="27" customFormat="true" ht="18.75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958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185" customFormat="true" ht="9.75" hidden="false" customHeight="false" outlineLevel="0" collapsed="false">
      <c r="B181" s="186"/>
      <c r="D181" s="180" t="s">
        <v>156</v>
      </c>
      <c r="F181" s="188" t="s">
        <v>960</v>
      </c>
      <c r="H181" s="189" t="n">
        <v>40.6</v>
      </c>
      <c r="I181" s="190"/>
      <c r="L181" s="186"/>
      <c r="M181" s="191"/>
      <c r="N181" s="192"/>
      <c r="O181" s="192"/>
      <c r="P181" s="192"/>
      <c r="Q181" s="192"/>
      <c r="R181" s="192"/>
      <c r="S181" s="192"/>
      <c r="T181" s="193"/>
      <c r="AT181" s="187" t="s">
        <v>156</v>
      </c>
      <c r="AU181" s="187" t="s">
        <v>82</v>
      </c>
      <c r="AV181" s="185" t="s">
        <v>82</v>
      </c>
      <c r="AW181" s="185" t="s">
        <v>2</v>
      </c>
      <c r="AX181" s="185" t="s">
        <v>80</v>
      </c>
      <c r="AY181" s="187" t="s">
        <v>145</v>
      </c>
    </row>
    <row r="182" s="27" customFormat="true" ht="22.5" hidden="false" customHeight="false" outlineLevel="0" collapsed="false">
      <c r="A182" s="22"/>
      <c r="B182" s="166"/>
      <c r="C182" s="167" t="s">
        <v>303</v>
      </c>
      <c r="D182" s="167" t="s">
        <v>148</v>
      </c>
      <c r="E182" s="168" t="s">
        <v>961</v>
      </c>
      <c r="F182" s="169" t="s">
        <v>962</v>
      </c>
      <c r="G182" s="170" t="s">
        <v>239</v>
      </c>
      <c r="H182" s="171" t="n">
        <v>6</v>
      </c>
      <c r="I182" s="172"/>
      <c r="J182" s="173" t="n">
        <f aca="false">ROUND(I182*H182,2)</f>
        <v>0</v>
      </c>
      <c r="K182" s="169" t="s">
        <v>777</v>
      </c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2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963</v>
      </c>
    </row>
    <row r="183" s="27" customFormat="true" ht="18.75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964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2</v>
      </c>
    </row>
    <row r="184" s="185" customFormat="true" ht="9.75" hidden="false" customHeight="false" outlineLevel="0" collapsed="false">
      <c r="B184" s="186"/>
      <c r="D184" s="180" t="s">
        <v>156</v>
      </c>
      <c r="E184" s="187"/>
      <c r="F184" s="188" t="s">
        <v>965</v>
      </c>
      <c r="H184" s="189" t="n">
        <v>6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6</v>
      </c>
      <c r="AU184" s="187" t="s">
        <v>82</v>
      </c>
      <c r="AV184" s="185" t="s">
        <v>82</v>
      </c>
      <c r="AW184" s="185" t="s">
        <v>29</v>
      </c>
      <c r="AX184" s="185" t="s">
        <v>80</v>
      </c>
      <c r="AY184" s="187" t="s">
        <v>145</v>
      </c>
    </row>
    <row r="185" s="27" customFormat="true" ht="16.5" hidden="false" customHeight="true" outlineLevel="0" collapsed="false">
      <c r="A185" s="22"/>
      <c r="B185" s="166"/>
      <c r="C185" s="214" t="s">
        <v>309</v>
      </c>
      <c r="D185" s="214" t="s">
        <v>248</v>
      </c>
      <c r="E185" s="215" t="s">
        <v>966</v>
      </c>
      <c r="F185" s="216" t="s">
        <v>967</v>
      </c>
      <c r="G185" s="217" t="s">
        <v>239</v>
      </c>
      <c r="H185" s="218" t="n">
        <v>6</v>
      </c>
      <c r="I185" s="219"/>
      <c r="J185" s="220" t="n">
        <f aca="false">ROUND(I185*H185,2)</f>
        <v>0</v>
      </c>
      <c r="K185" s="216" t="s">
        <v>777</v>
      </c>
      <c r="L185" s="221"/>
      <c r="M185" s="222"/>
      <c r="N185" s="223" t="s">
        <v>37</v>
      </c>
      <c r="O185" s="60"/>
      <c r="P185" s="176" t="n">
        <f aca="false">O185*H185</f>
        <v>0</v>
      </c>
      <c r="Q185" s="176" t="n">
        <v>0.0012</v>
      </c>
      <c r="R185" s="176" t="n">
        <f aca="false">Q185*H185</f>
        <v>0.0072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88</v>
      </c>
      <c r="AT185" s="178" t="s">
        <v>248</v>
      </c>
      <c r="AU185" s="178" t="s">
        <v>82</v>
      </c>
      <c r="AY185" s="3" t="s">
        <v>14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7</v>
      </c>
      <c r="BM185" s="178" t="s">
        <v>968</v>
      </c>
    </row>
    <row r="186" s="27" customFormat="true" ht="9.75" hidden="false" customHeight="false" outlineLevel="0" collapsed="false">
      <c r="A186" s="22"/>
      <c r="B186" s="23"/>
      <c r="C186" s="22"/>
      <c r="D186" s="180" t="s">
        <v>155</v>
      </c>
      <c r="E186" s="22"/>
      <c r="F186" s="181" t="s">
        <v>967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5</v>
      </c>
      <c r="AU186" s="3" t="s">
        <v>82</v>
      </c>
    </row>
    <row r="187" s="27" customFormat="true" ht="22.5" hidden="false" customHeight="false" outlineLevel="0" collapsed="false">
      <c r="A187" s="22"/>
      <c r="B187" s="166"/>
      <c r="C187" s="167" t="s">
        <v>318</v>
      </c>
      <c r="D187" s="167" t="s">
        <v>148</v>
      </c>
      <c r="E187" s="168" t="s">
        <v>969</v>
      </c>
      <c r="F187" s="169" t="s">
        <v>970</v>
      </c>
      <c r="G187" s="170" t="s">
        <v>239</v>
      </c>
      <c r="H187" s="171" t="n">
        <v>4</v>
      </c>
      <c r="I187" s="172"/>
      <c r="J187" s="173" t="n">
        <f aca="false">ROUND(I187*H187,2)</f>
        <v>0</v>
      </c>
      <c r="K187" s="169" t="s">
        <v>777</v>
      </c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7</v>
      </c>
      <c r="AT187" s="178" t="s">
        <v>148</v>
      </c>
      <c r="AU187" s="178" t="s">
        <v>82</v>
      </c>
      <c r="AY187" s="3" t="s">
        <v>14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7</v>
      </c>
      <c r="BM187" s="178" t="s">
        <v>971</v>
      </c>
    </row>
    <row r="188" s="27" customFormat="true" ht="28.5" hidden="false" customHeight="false" outlineLevel="0" collapsed="false">
      <c r="A188" s="22"/>
      <c r="B188" s="23"/>
      <c r="C188" s="22"/>
      <c r="D188" s="180" t="s">
        <v>155</v>
      </c>
      <c r="E188" s="22"/>
      <c r="F188" s="181" t="s">
        <v>972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5</v>
      </c>
      <c r="AU188" s="3" t="s">
        <v>82</v>
      </c>
    </row>
    <row r="189" s="185" customFormat="true" ht="9.75" hidden="false" customHeight="false" outlineLevel="0" collapsed="false">
      <c r="B189" s="186"/>
      <c r="D189" s="180" t="s">
        <v>156</v>
      </c>
      <c r="E189" s="187"/>
      <c r="F189" s="188" t="s">
        <v>973</v>
      </c>
      <c r="H189" s="189" t="n">
        <v>4</v>
      </c>
      <c r="I189" s="190"/>
      <c r="L189" s="186"/>
      <c r="M189" s="191"/>
      <c r="N189" s="192"/>
      <c r="O189" s="192"/>
      <c r="P189" s="192"/>
      <c r="Q189" s="192"/>
      <c r="R189" s="192"/>
      <c r="S189" s="192"/>
      <c r="T189" s="193"/>
      <c r="AT189" s="187" t="s">
        <v>156</v>
      </c>
      <c r="AU189" s="187" t="s">
        <v>82</v>
      </c>
      <c r="AV189" s="185" t="s">
        <v>82</v>
      </c>
      <c r="AW189" s="185" t="s">
        <v>29</v>
      </c>
      <c r="AX189" s="185" t="s">
        <v>80</v>
      </c>
      <c r="AY189" s="187" t="s">
        <v>145</v>
      </c>
    </row>
    <row r="190" s="27" customFormat="true" ht="16.5" hidden="false" customHeight="true" outlineLevel="0" collapsed="false">
      <c r="A190" s="22"/>
      <c r="B190" s="166"/>
      <c r="C190" s="214" t="s">
        <v>325</v>
      </c>
      <c r="D190" s="214" t="s">
        <v>248</v>
      </c>
      <c r="E190" s="215" t="s">
        <v>974</v>
      </c>
      <c r="F190" s="216" t="s">
        <v>975</v>
      </c>
      <c r="G190" s="217" t="s">
        <v>239</v>
      </c>
      <c r="H190" s="218" t="n">
        <v>4</v>
      </c>
      <c r="I190" s="219"/>
      <c r="J190" s="220" t="n">
        <f aca="false">ROUND(I190*H190,2)</f>
        <v>0</v>
      </c>
      <c r="K190" s="216" t="s">
        <v>777</v>
      </c>
      <c r="L190" s="221"/>
      <c r="M190" s="222"/>
      <c r="N190" s="223" t="s">
        <v>37</v>
      </c>
      <c r="O190" s="60"/>
      <c r="P190" s="176" t="n">
        <f aca="false">O190*H190</f>
        <v>0</v>
      </c>
      <c r="Q190" s="176" t="n">
        <v>0.0008</v>
      </c>
      <c r="R190" s="176" t="n">
        <f aca="false">Q190*H190</f>
        <v>0.0032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88</v>
      </c>
      <c r="AT190" s="178" t="s">
        <v>248</v>
      </c>
      <c r="AU190" s="178" t="s">
        <v>82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976</v>
      </c>
    </row>
    <row r="191" s="27" customFormat="true" ht="9.75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975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2</v>
      </c>
    </row>
    <row r="192" s="27" customFormat="true" ht="22.5" hidden="false" customHeight="false" outlineLevel="0" collapsed="false">
      <c r="A192" s="22"/>
      <c r="B192" s="166"/>
      <c r="C192" s="167" t="s">
        <v>440</v>
      </c>
      <c r="D192" s="167" t="s">
        <v>148</v>
      </c>
      <c r="E192" s="168" t="s">
        <v>977</v>
      </c>
      <c r="F192" s="169" t="s">
        <v>978</v>
      </c>
      <c r="G192" s="170" t="s">
        <v>239</v>
      </c>
      <c r="H192" s="171" t="n">
        <v>2</v>
      </c>
      <c r="I192" s="172"/>
      <c r="J192" s="173" t="n">
        <f aca="false">ROUND(I192*H192,2)</f>
        <v>0</v>
      </c>
      <c r="K192" s="169" t="s">
        <v>777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.1</v>
      </c>
      <c r="T192" s="177" t="n">
        <f aca="false">S192*H192</f>
        <v>0.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2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979</v>
      </c>
    </row>
    <row r="193" s="27" customFormat="true" ht="18.75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980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2</v>
      </c>
    </row>
    <row r="194" s="185" customFormat="true" ht="20.25" hidden="false" customHeight="false" outlineLevel="0" collapsed="false">
      <c r="B194" s="186"/>
      <c r="D194" s="180" t="s">
        <v>156</v>
      </c>
      <c r="E194" s="187"/>
      <c r="F194" s="188" t="s">
        <v>981</v>
      </c>
      <c r="H194" s="189" t="n">
        <v>2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56</v>
      </c>
      <c r="AU194" s="187" t="s">
        <v>82</v>
      </c>
      <c r="AV194" s="185" t="s">
        <v>82</v>
      </c>
      <c r="AW194" s="185" t="s">
        <v>29</v>
      </c>
      <c r="AX194" s="185" t="s">
        <v>80</v>
      </c>
      <c r="AY194" s="187" t="s">
        <v>145</v>
      </c>
    </row>
    <row r="195" s="27" customFormat="true" ht="22.5" hidden="false" customHeight="false" outlineLevel="0" collapsed="false">
      <c r="A195" s="22"/>
      <c r="B195" s="166"/>
      <c r="C195" s="167" t="s">
        <v>6</v>
      </c>
      <c r="D195" s="167" t="s">
        <v>148</v>
      </c>
      <c r="E195" s="168" t="s">
        <v>982</v>
      </c>
      <c r="F195" s="169" t="s">
        <v>983</v>
      </c>
      <c r="G195" s="170" t="s">
        <v>239</v>
      </c>
      <c r="H195" s="171" t="n">
        <v>2</v>
      </c>
      <c r="I195" s="172"/>
      <c r="J195" s="173" t="n">
        <f aca="false">ROUND(I195*H195,2)</f>
        <v>0</v>
      </c>
      <c r="K195" s="169" t="s">
        <v>777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.21734</v>
      </c>
      <c r="R195" s="176" t="n">
        <f aca="false">Q195*H195</f>
        <v>0.43468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67</v>
      </c>
      <c r="AT195" s="178" t="s">
        <v>1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984</v>
      </c>
    </row>
    <row r="196" s="27" customFormat="true" ht="18.75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985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9.75" hidden="false" customHeight="false" outlineLevel="0" collapsed="false">
      <c r="B197" s="186"/>
      <c r="D197" s="180" t="s">
        <v>156</v>
      </c>
      <c r="E197" s="187"/>
      <c r="F197" s="188" t="s">
        <v>986</v>
      </c>
      <c r="H197" s="189" t="n">
        <v>2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22.5" hidden="false" customHeight="false" outlineLevel="0" collapsed="false">
      <c r="A198" s="22"/>
      <c r="B198" s="166"/>
      <c r="C198" s="214" t="s">
        <v>453</v>
      </c>
      <c r="D198" s="214" t="s">
        <v>248</v>
      </c>
      <c r="E198" s="215" t="s">
        <v>987</v>
      </c>
      <c r="F198" s="216" t="s">
        <v>988</v>
      </c>
      <c r="G198" s="217" t="s">
        <v>239</v>
      </c>
      <c r="H198" s="218" t="n">
        <v>1</v>
      </c>
      <c r="I198" s="219"/>
      <c r="J198" s="220" t="n">
        <f aca="false">ROUND(I198*H198,2)</f>
        <v>0</v>
      </c>
      <c r="K198" s="216" t="s">
        <v>777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0.0456</v>
      </c>
      <c r="R198" s="176" t="n">
        <f aca="false">Q198*H198</f>
        <v>0.045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88</v>
      </c>
      <c r="AT198" s="178" t="s">
        <v>2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989</v>
      </c>
    </row>
    <row r="199" s="27" customFormat="true" ht="18.75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98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27" customFormat="true" ht="21.75" hidden="false" customHeight="true" outlineLevel="0" collapsed="false">
      <c r="A200" s="22"/>
      <c r="B200" s="166"/>
      <c r="C200" s="214" t="s">
        <v>460</v>
      </c>
      <c r="D200" s="214" t="s">
        <v>248</v>
      </c>
      <c r="E200" s="215" t="s">
        <v>990</v>
      </c>
      <c r="F200" s="216" t="s">
        <v>991</v>
      </c>
      <c r="G200" s="217" t="s">
        <v>239</v>
      </c>
      <c r="H200" s="218" t="n">
        <v>1</v>
      </c>
      <c r="I200" s="219"/>
      <c r="J200" s="220" t="n">
        <f aca="false">ROUND(I200*H200,2)</f>
        <v>0</v>
      </c>
      <c r="K200" s="216" t="s">
        <v>152</v>
      </c>
      <c r="L200" s="221"/>
      <c r="M200" s="222"/>
      <c r="N200" s="223" t="s">
        <v>37</v>
      </c>
      <c r="O200" s="60"/>
      <c r="P200" s="176" t="n">
        <f aca="false">O200*H200</f>
        <v>0</v>
      </c>
      <c r="Q200" s="176" t="n">
        <v>0.196</v>
      </c>
      <c r="R200" s="176" t="n">
        <f aca="false">Q200*H200</f>
        <v>0.196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88</v>
      </c>
      <c r="AT200" s="178" t="s">
        <v>248</v>
      </c>
      <c r="AU200" s="178" t="s">
        <v>82</v>
      </c>
      <c r="AY200" s="3" t="s">
        <v>14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7</v>
      </c>
      <c r="BM200" s="178" t="s">
        <v>992</v>
      </c>
    </row>
    <row r="201" s="27" customFormat="true" ht="9.75" hidden="false" customHeight="false" outlineLevel="0" collapsed="false">
      <c r="A201" s="22"/>
      <c r="B201" s="23"/>
      <c r="C201" s="22"/>
      <c r="D201" s="180" t="s">
        <v>155</v>
      </c>
      <c r="E201" s="22"/>
      <c r="F201" s="181" t="s">
        <v>991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5</v>
      </c>
      <c r="AU201" s="3" t="s">
        <v>82</v>
      </c>
    </row>
    <row r="202" s="27" customFormat="true" ht="22.5" hidden="false" customHeight="false" outlineLevel="0" collapsed="false">
      <c r="A202" s="22"/>
      <c r="B202" s="166"/>
      <c r="C202" s="167" t="s">
        <v>465</v>
      </c>
      <c r="D202" s="167" t="s">
        <v>148</v>
      </c>
      <c r="E202" s="168" t="s">
        <v>993</v>
      </c>
      <c r="F202" s="169" t="s">
        <v>994</v>
      </c>
      <c r="G202" s="170" t="s">
        <v>239</v>
      </c>
      <c r="H202" s="171" t="n">
        <v>7</v>
      </c>
      <c r="I202" s="172"/>
      <c r="J202" s="173" t="n">
        <f aca="false">ROUND(I202*H202,2)</f>
        <v>0</v>
      </c>
      <c r="K202" s="169" t="s">
        <v>777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.4208</v>
      </c>
      <c r="R202" s="176" t="n">
        <f aca="false">Q202*H202</f>
        <v>2.9456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2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995</v>
      </c>
    </row>
    <row r="203" s="27" customFormat="true" ht="18.75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996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2</v>
      </c>
    </row>
    <row r="204" s="27" customFormat="true" ht="21.75" hidden="false" customHeight="true" outlineLevel="0" collapsed="false">
      <c r="A204" s="22"/>
      <c r="B204" s="166"/>
      <c r="C204" s="167" t="s">
        <v>471</v>
      </c>
      <c r="D204" s="167" t="s">
        <v>148</v>
      </c>
      <c r="E204" s="168" t="s">
        <v>997</v>
      </c>
      <c r="F204" s="169" t="s">
        <v>998</v>
      </c>
      <c r="G204" s="170" t="s">
        <v>277</v>
      </c>
      <c r="H204" s="171" t="n">
        <v>40</v>
      </c>
      <c r="I204" s="172"/>
      <c r="J204" s="173" t="n">
        <f aca="false">ROUND(I204*H204,2)</f>
        <v>0</v>
      </c>
      <c r="K204" s="169" t="s">
        <v>77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00013</v>
      </c>
      <c r="R204" s="176" t="n">
        <f aca="false">Q204*H204</f>
        <v>0.0052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999</v>
      </c>
    </row>
    <row r="205" s="27" customFormat="true" ht="9.75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1000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52" customFormat="true" ht="22.5" hidden="false" customHeight="true" outlineLevel="0" collapsed="false">
      <c r="B206" s="153"/>
      <c r="D206" s="154" t="s">
        <v>71</v>
      </c>
      <c r="E206" s="164" t="s">
        <v>316</v>
      </c>
      <c r="F206" s="164" t="s">
        <v>317</v>
      </c>
      <c r="I206" s="156"/>
      <c r="J206" s="165" t="n">
        <f aca="false">BK206</f>
        <v>0</v>
      </c>
      <c r="L206" s="153"/>
      <c r="M206" s="158"/>
      <c r="N206" s="159"/>
      <c r="O206" s="159"/>
      <c r="P206" s="160" t="n">
        <f aca="false">SUM(P207:P215)</f>
        <v>0</v>
      </c>
      <c r="Q206" s="159"/>
      <c r="R206" s="160" t="n">
        <f aca="false">SUM(R207:R215)</f>
        <v>0</v>
      </c>
      <c r="S206" s="159"/>
      <c r="T206" s="161" t="n">
        <f aca="false">SUM(T207:T215)</f>
        <v>0</v>
      </c>
      <c r="AR206" s="154" t="s">
        <v>80</v>
      </c>
      <c r="AT206" s="162" t="s">
        <v>71</v>
      </c>
      <c r="AU206" s="162" t="s">
        <v>80</v>
      </c>
      <c r="AY206" s="154" t="s">
        <v>145</v>
      </c>
      <c r="BK206" s="163" t="n">
        <f aca="false">SUM(BK207:BK215)</f>
        <v>0</v>
      </c>
    </row>
    <row r="207" s="27" customFormat="true" ht="21.75" hidden="false" customHeight="true" outlineLevel="0" collapsed="false">
      <c r="A207" s="22"/>
      <c r="B207" s="166"/>
      <c r="C207" s="167" t="s">
        <v>476</v>
      </c>
      <c r="D207" s="167" t="s">
        <v>148</v>
      </c>
      <c r="E207" s="168" t="s">
        <v>622</v>
      </c>
      <c r="F207" s="169" t="s">
        <v>623</v>
      </c>
      <c r="G207" s="170" t="s">
        <v>321</v>
      </c>
      <c r="H207" s="171" t="n">
        <v>7.26</v>
      </c>
      <c r="I207" s="172"/>
      <c r="J207" s="173" t="n">
        <f aca="false">ROUND(I207*H207,2)</f>
        <v>0</v>
      </c>
      <c r="K207" s="169" t="s">
        <v>77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7</v>
      </c>
      <c r="AT207" s="178" t="s">
        <v>148</v>
      </c>
      <c r="AU207" s="178" t="s">
        <v>82</v>
      </c>
      <c r="AY207" s="3" t="s">
        <v>14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7</v>
      </c>
      <c r="BM207" s="178" t="s">
        <v>1001</v>
      </c>
    </row>
    <row r="208" s="27" customFormat="true" ht="28.5" hidden="false" customHeight="false" outlineLevel="0" collapsed="false">
      <c r="A208" s="22"/>
      <c r="B208" s="23"/>
      <c r="C208" s="22"/>
      <c r="D208" s="180" t="s">
        <v>155</v>
      </c>
      <c r="E208" s="22"/>
      <c r="F208" s="181" t="s">
        <v>625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5</v>
      </c>
      <c r="AU208" s="3" t="s">
        <v>82</v>
      </c>
    </row>
    <row r="209" s="185" customFormat="true" ht="9.75" hidden="false" customHeight="false" outlineLevel="0" collapsed="false">
      <c r="B209" s="186"/>
      <c r="D209" s="180" t="s">
        <v>156</v>
      </c>
      <c r="E209" s="187"/>
      <c r="F209" s="188" t="s">
        <v>1002</v>
      </c>
      <c r="H209" s="189" t="n">
        <v>7.26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56</v>
      </c>
      <c r="AU209" s="187" t="s">
        <v>82</v>
      </c>
      <c r="AV209" s="185" t="s">
        <v>82</v>
      </c>
      <c r="AW209" s="185" t="s">
        <v>29</v>
      </c>
      <c r="AX209" s="185" t="s">
        <v>80</v>
      </c>
      <c r="AY209" s="187" t="s">
        <v>145</v>
      </c>
    </row>
    <row r="210" s="27" customFormat="true" ht="22.5" hidden="false" customHeight="false" outlineLevel="0" collapsed="false">
      <c r="A210" s="22"/>
      <c r="B210" s="166"/>
      <c r="C210" s="167" t="s">
        <v>484</v>
      </c>
      <c r="D210" s="167" t="s">
        <v>148</v>
      </c>
      <c r="E210" s="168" t="s">
        <v>640</v>
      </c>
      <c r="F210" s="169" t="s">
        <v>641</v>
      </c>
      <c r="G210" s="170" t="s">
        <v>321</v>
      </c>
      <c r="H210" s="171" t="n">
        <v>137.94</v>
      </c>
      <c r="I210" s="172"/>
      <c r="J210" s="173" t="n">
        <f aca="false">ROUND(I210*H210,2)</f>
        <v>0</v>
      </c>
      <c r="K210" s="169" t="s">
        <v>777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67</v>
      </c>
      <c r="AT210" s="178" t="s">
        <v>148</v>
      </c>
      <c r="AU210" s="178" t="s">
        <v>82</v>
      </c>
      <c r="AY210" s="3" t="s">
        <v>14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0</v>
      </c>
      <c r="BK210" s="179" t="n">
        <f aca="false">ROUND(I210*H210,2)</f>
        <v>0</v>
      </c>
      <c r="BL210" s="3" t="s">
        <v>167</v>
      </c>
      <c r="BM210" s="178" t="s">
        <v>1003</v>
      </c>
    </row>
    <row r="211" s="27" customFormat="true" ht="28.5" hidden="false" customHeight="false" outlineLevel="0" collapsed="false">
      <c r="A211" s="22"/>
      <c r="B211" s="23"/>
      <c r="C211" s="22"/>
      <c r="D211" s="180" t="s">
        <v>155</v>
      </c>
      <c r="E211" s="22"/>
      <c r="F211" s="181" t="s">
        <v>643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5</v>
      </c>
      <c r="AU211" s="3" t="s">
        <v>82</v>
      </c>
    </row>
    <row r="212" s="185" customFormat="true" ht="9.75" hidden="false" customHeight="false" outlineLevel="0" collapsed="false">
      <c r="B212" s="186"/>
      <c r="D212" s="180" t="s">
        <v>156</v>
      </c>
      <c r="E212" s="187"/>
      <c r="F212" s="188" t="s">
        <v>1004</v>
      </c>
      <c r="H212" s="189" t="n">
        <v>137.94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6</v>
      </c>
      <c r="AU212" s="187" t="s">
        <v>82</v>
      </c>
      <c r="AV212" s="185" t="s">
        <v>82</v>
      </c>
      <c r="AW212" s="185" t="s">
        <v>29</v>
      </c>
      <c r="AX212" s="185" t="s">
        <v>80</v>
      </c>
      <c r="AY212" s="187" t="s">
        <v>145</v>
      </c>
    </row>
    <row r="213" s="27" customFormat="true" ht="33" hidden="false" customHeight="true" outlineLevel="0" collapsed="false">
      <c r="A213" s="22"/>
      <c r="B213" s="166"/>
      <c r="C213" s="167" t="s">
        <v>491</v>
      </c>
      <c r="D213" s="167" t="s">
        <v>148</v>
      </c>
      <c r="E213" s="168" t="s">
        <v>659</v>
      </c>
      <c r="F213" s="169" t="s">
        <v>660</v>
      </c>
      <c r="G213" s="170" t="s">
        <v>321</v>
      </c>
      <c r="H213" s="171" t="n">
        <v>7.26</v>
      </c>
      <c r="I213" s="172"/>
      <c r="J213" s="173" t="n">
        <f aca="false">ROUND(I213*H213,2)</f>
        <v>0</v>
      </c>
      <c r="K213" s="169" t="s">
        <v>777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7</v>
      </c>
      <c r="AT213" s="178" t="s">
        <v>148</v>
      </c>
      <c r="AU213" s="178" t="s">
        <v>82</v>
      </c>
      <c r="AY213" s="3" t="s">
        <v>14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7</v>
      </c>
      <c r="BM213" s="178" t="s">
        <v>1005</v>
      </c>
    </row>
    <row r="214" s="27" customFormat="true" ht="28.5" hidden="false" customHeight="false" outlineLevel="0" collapsed="false">
      <c r="A214" s="22"/>
      <c r="B214" s="23"/>
      <c r="C214" s="22"/>
      <c r="D214" s="180" t="s">
        <v>155</v>
      </c>
      <c r="E214" s="22"/>
      <c r="F214" s="181" t="s">
        <v>662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5</v>
      </c>
      <c r="AU214" s="3" t="s">
        <v>82</v>
      </c>
    </row>
    <row r="215" s="185" customFormat="true" ht="9.75" hidden="false" customHeight="false" outlineLevel="0" collapsed="false">
      <c r="B215" s="186"/>
      <c r="D215" s="180" t="s">
        <v>156</v>
      </c>
      <c r="E215" s="187"/>
      <c r="F215" s="188" t="s">
        <v>1002</v>
      </c>
      <c r="H215" s="189" t="n">
        <v>7.26</v>
      </c>
      <c r="I215" s="190"/>
      <c r="L215" s="186"/>
      <c r="M215" s="191"/>
      <c r="N215" s="192"/>
      <c r="O215" s="192"/>
      <c r="P215" s="192"/>
      <c r="Q215" s="192"/>
      <c r="R215" s="192"/>
      <c r="S215" s="192"/>
      <c r="T215" s="193"/>
      <c r="AT215" s="187" t="s">
        <v>156</v>
      </c>
      <c r="AU215" s="187" t="s">
        <v>82</v>
      </c>
      <c r="AV215" s="185" t="s">
        <v>82</v>
      </c>
      <c r="AW215" s="185" t="s">
        <v>29</v>
      </c>
      <c r="AX215" s="185" t="s">
        <v>80</v>
      </c>
      <c r="AY215" s="187" t="s">
        <v>145</v>
      </c>
    </row>
    <row r="216" s="152" customFormat="true" ht="22.5" hidden="false" customHeight="true" outlineLevel="0" collapsed="false">
      <c r="B216" s="153"/>
      <c r="D216" s="154" t="s">
        <v>71</v>
      </c>
      <c r="E216" s="164" t="s">
        <v>676</v>
      </c>
      <c r="F216" s="164" t="s">
        <v>677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18)</f>
        <v>0</v>
      </c>
      <c r="Q216" s="159"/>
      <c r="R216" s="160" t="n">
        <f aca="false">SUM(R217:R218)</f>
        <v>0</v>
      </c>
      <c r="S216" s="159"/>
      <c r="T216" s="161" t="n">
        <f aca="false">SUM(T217:T218)</f>
        <v>0</v>
      </c>
      <c r="AR216" s="154" t="s">
        <v>80</v>
      </c>
      <c r="AT216" s="162" t="s">
        <v>71</v>
      </c>
      <c r="AU216" s="162" t="s">
        <v>80</v>
      </c>
      <c r="AY216" s="154" t="s">
        <v>145</v>
      </c>
      <c r="BK216" s="163" t="n">
        <f aca="false">SUM(BK217:BK218)</f>
        <v>0</v>
      </c>
    </row>
    <row r="217" s="27" customFormat="true" ht="22.5" hidden="false" customHeight="false" outlineLevel="0" collapsed="false">
      <c r="A217" s="22"/>
      <c r="B217" s="166"/>
      <c r="C217" s="167" t="s">
        <v>497</v>
      </c>
      <c r="D217" s="167" t="s">
        <v>148</v>
      </c>
      <c r="E217" s="168" t="s">
        <v>1006</v>
      </c>
      <c r="F217" s="169" t="s">
        <v>1007</v>
      </c>
      <c r="G217" s="170" t="s">
        <v>321</v>
      </c>
      <c r="H217" s="171" t="n">
        <v>310.12</v>
      </c>
      <c r="I217" s="172"/>
      <c r="J217" s="173" t="n">
        <f aca="false">ROUND(I217*H217,2)</f>
        <v>0</v>
      </c>
      <c r="K217" s="169" t="s">
        <v>777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1008</v>
      </c>
    </row>
    <row r="218" s="27" customFormat="true" ht="28.5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1009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52" customFormat="true" ht="25.5" hidden="false" customHeight="true" outlineLevel="0" collapsed="false">
      <c r="B219" s="153"/>
      <c r="D219" s="154" t="s">
        <v>71</v>
      </c>
      <c r="E219" s="155" t="s">
        <v>899</v>
      </c>
      <c r="F219" s="155" t="s">
        <v>900</v>
      </c>
      <c r="I219" s="156"/>
      <c r="J219" s="157" t="n">
        <f aca="false">BK219</f>
        <v>0</v>
      </c>
      <c r="L219" s="153"/>
      <c r="M219" s="158"/>
      <c r="N219" s="159"/>
      <c r="O219" s="159"/>
      <c r="P219" s="160" t="n">
        <f aca="false">P220</f>
        <v>0</v>
      </c>
      <c r="Q219" s="159"/>
      <c r="R219" s="160" t="n">
        <f aca="false">R220</f>
        <v>0</v>
      </c>
      <c r="S219" s="159"/>
      <c r="T219" s="161" t="n">
        <f aca="false">T220</f>
        <v>0.012</v>
      </c>
      <c r="AR219" s="154" t="s">
        <v>82</v>
      </c>
      <c r="AT219" s="162" t="s">
        <v>71</v>
      </c>
      <c r="AU219" s="162" t="s">
        <v>72</v>
      </c>
      <c r="AY219" s="154" t="s">
        <v>145</v>
      </c>
      <c r="BK219" s="163" t="n">
        <f aca="false">BK220</f>
        <v>0</v>
      </c>
    </row>
    <row r="220" s="152" customFormat="true" ht="22.5" hidden="false" customHeight="true" outlineLevel="0" collapsed="false">
      <c r="B220" s="153"/>
      <c r="D220" s="154" t="s">
        <v>71</v>
      </c>
      <c r="E220" s="164" t="s">
        <v>901</v>
      </c>
      <c r="F220" s="164" t="s">
        <v>902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SUM(P221:P222)</f>
        <v>0</v>
      </c>
      <c r="Q220" s="159"/>
      <c r="R220" s="160" t="n">
        <f aca="false">SUM(R221:R222)</f>
        <v>0</v>
      </c>
      <c r="S220" s="159"/>
      <c r="T220" s="161" t="n">
        <f aca="false">SUM(T221:T222)</f>
        <v>0.012</v>
      </c>
      <c r="AR220" s="154" t="s">
        <v>82</v>
      </c>
      <c r="AT220" s="162" t="s">
        <v>71</v>
      </c>
      <c r="AU220" s="162" t="s">
        <v>80</v>
      </c>
      <c r="AY220" s="154" t="s">
        <v>145</v>
      </c>
      <c r="BK220" s="163" t="n">
        <f aca="false">SUM(BK221:BK222)</f>
        <v>0</v>
      </c>
    </row>
    <row r="221" s="27" customFormat="true" ht="22.5" hidden="false" customHeight="false" outlineLevel="0" collapsed="false">
      <c r="A221" s="22"/>
      <c r="B221" s="166"/>
      <c r="C221" s="167" t="s">
        <v>505</v>
      </c>
      <c r="D221" s="167" t="s">
        <v>148</v>
      </c>
      <c r="E221" s="168" t="s">
        <v>903</v>
      </c>
      <c r="F221" s="169" t="s">
        <v>904</v>
      </c>
      <c r="G221" s="170" t="s">
        <v>239</v>
      </c>
      <c r="H221" s="171" t="n">
        <v>6</v>
      </c>
      <c r="I221" s="172"/>
      <c r="J221" s="173" t="n">
        <f aca="false">ROUND(I221*H221,2)</f>
        <v>0</v>
      </c>
      <c r="K221" s="169" t="s">
        <v>152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.002</v>
      </c>
      <c r="T221" s="177" t="n">
        <f aca="false">S221*H221</f>
        <v>0.012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303</v>
      </c>
      <c r="AT221" s="178" t="s">
        <v>148</v>
      </c>
      <c r="AU221" s="178" t="s">
        <v>82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303</v>
      </c>
      <c r="BM221" s="178" t="s">
        <v>1010</v>
      </c>
    </row>
    <row r="222" s="27" customFormat="true" ht="18.75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906</v>
      </c>
      <c r="G222" s="22"/>
      <c r="H222" s="22"/>
      <c r="I222" s="182"/>
      <c r="J222" s="22"/>
      <c r="K222" s="22"/>
      <c r="L222" s="23"/>
      <c r="M222" s="224"/>
      <c r="N222" s="225"/>
      <c r="O222" s="226"/>
      <c r="P222" s="226"/>
      <c r="Q222" s="226"/>
      <c r="R222" s="226"/>
      <c r="S222" s="226"/>
      <c r="T222" s="227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2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4:K22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01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260)),  2)</f>
        <v>0</v>
      </c>
      <c r="G33" s="22"/>
      <c r="H33" s="22"/>
      <c r="I33" s="118" t="n">
        <v>0.21</v>
      </c>
      <c r="J33" s="117" t="n">
        <f aca="false">ROUND(((SUM(BE127:BE2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260)),  2)</f>
        <v>0</v>
      </c>
      <c r="G34" s="22"/>
      <c r="H34" s="22"/>
      <c r="I34" s="118" t="n">
        <v>0.15</v>
      </c>
      <c r="J34" s="117" t="n">
        <f aca="false">ROUND(((SUM(BF127:BF2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26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26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26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470.1 - Veřejné osvětlení - část A.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75" hidden="false" customHeight="true" outlineLevel="0" collapsed="false">
      <c r="B97" s="132"/>
      <c r="D97" s="133" t="s">
        <v>1012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1" customFormat="true" ht="24.75" hidden="false" customHeight="true" outlineLevel="0" collapsed="false">
      <c r="B98" s="132"/>
      <c r="D98" s="133" t="s">
        <v>1013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75" hidden="false" customHeight="true" outlineLevel="0" collapsed="false">
      <c r="B99" s="132"/>
      <c r="D99" s="133" t="s">
        <v>1014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131" customFormat="true" ht="24.75" hidden="false" customHeight="true" outlineLevel="0" collapsed="false">
      <c r="B100" s="132"/>
      <c r="D100" s="133" t="s">
        <v>1015</v>
      </c>
      <c r="E100" s="134"/>
      <c r="F100" s="134"/>
      <c r="G100" s="134"/>
      <c r="H100" s="134"/>
      <c r="I100" s="134"/>
      <c r="J100" s="135" t="n">
        <f aca="false">J155</f>
        <v>0</v>
      </c>
      <c r="L100" s="132"/>
    </row>
    <row r="101" s="131" customFormat="true" ht="24.75" hidden="false" customHeight="true" outlineLevel="0" collapsed="false">
      <c r="B101" s="132"/>
      <c r="D101" s="133" t="s">
        <v>101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24.75" hidden="false" customHeight="true" outlineLevel="0" collapsed="false">
      <c r="B102" s="132"/>
      <c r="D102" s="133" t="s">
        <v>1017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24.75" hidden="false" customHeight="true" outlineLevel="0" collapsed="false">
      <c r="B103" s="132"/>
      <c r="D103" s="133" t="s">
        <v>1018</v>
      </c>
      <c r="E103" s="134"/>
      <c r="F103" s="134"/>
      <c r="G103" s="134"/>
      <c r="H103" s="134"/>
      <c r="I103" s="134"/>
      <c r="J103" s="135" t="n">
        <f aca="false">J168</f>
        <v>0</v>
      </c>
      <c r="L103" s="132"/>
    </row>
    <row r="104" s="131" customFormat="true" ht="24.75" hidden="false" customHeight="true" outlineLevel="0" collapsed="false">
      <c r="B104" s="132"/>
      <c r="D104" s="133" t="s">
        <v>1019</v>
      </c>
      <c r="E104" s="134"/>
      <c r="F104" s="134"/>
      <c r="G104" s="134"/>
      <c r="H104" s="134"/>
      <c r="I104" s="134"/>
      <c r="J104" s="135" t="n">
        <f aca="false">J175</f>
        <v>0</v>
      </c>
      <c r="L104" s="132"/>
    </row>
    <row r="105" s="131" customFormat="true" ht="24.75" hidden="false" customHeight="true" outlineLevel="0" collapsed="false">
      <c r="B105" s="132"/>
      <c r="D105" s="133" t="s">
        <v>1014</v>
      </c>
      <c r="E105" s="134"/>
      <c r="F105" s="134"/>
      <c r="G105" s="134"/>
      <c r="H105" s="134"/>
      <c r="I105" s="134"/>
      <c r="J105" s="135" t="n">
        <f aca="false">J208</f>
        <v>0</v>
      </c>
      <c r="L105" s="132"/>
    </row>
    <row r="106" s="131" customFormat="true" ht="24.75" hidden="false" customHeight="true" outlineLevel="0" collapsed="false">
      <c r="B106" s="132"/>
      <c r="D106" s="133" t="s">
        <v>1020</v>
      </c>
      <c r="E106" s="134"/>
      <c r="F106" s="134"/>
      <c r="G106" s="134"/>
      <c r="H106" s="134"/>
      <c r="I106" s="134"/>
      <c r="J106" s="135" t="n">
        <f aca="false">J235</f>
        <v>0</v>
      </c>
      <c r="L106" s="132"/>
    </row>
    <row r="107" s="131" customFormat="true" ht="24.75" hidden="false" customHeight="true" outlineLevel="0" collapsed="false">
      <c r="B107" s="132"/>
      <c r="D107" s="133" t="s">
        <v>1016</v>
      </c>
      <c r="E107" s="134"/>
      <c r="F107" s="134"/>
      <c r="G107" s="134"/>
      <c r="H107" s="134"/>
      <c r="I107" s="134"/>
      <c r="J107" s="135" t="n">
        <f aca="false">J236</f>
        <v>0</v>
      </c>
      <c r="L107" s="13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Revitalizace ulice Šumavská - III. etapa - část A.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0" hidden="false" customHeight="true" outlineLevel="0" collapsed="false">
      <c r="A119" s="22"/>
      <c r="B119" s="23"/>
      <c r="C119" s="22"/>
      <c r="D119" s="22"/>
      <c r="E119" s="106" t="str">
        <f aca="false">E9</f>
        <v>SO 470.1 - Veřejné osvětlení - část A. - uznatelné náklad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5. 4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25" hidden="false" customHeight="true" outlineLevel="0" collapsed="false">
      <c r="A126" s="141"/>
      <c r="B126" s="142"/>
      <c r="C126" s="143" t="s">
        <v>130</v>
      </c>
      <c r="D126" s="144" t="s">
        <v>57</v>
      </c>
      <c r="E126" s="144" t="s">
        <v>53</v>
      </c>
      <c r="F126" s="144" t="s">
        <v>54</v>
      </c>
      <c r="G126" s="144" t="s">
        <v>131</v>
      </c>
      <c r="H126" s="144" t="s">
        <v>132</v>
      </c>
      <c r="I126" s="144" t="s">
        <v>133</v>
      </c>
      <c r="J126" s="144" t="s">
        <v>121</v>
      </c>
      <c r="K126" s="145" t="s">
        <v>134</v>
      </c>
      <c r="L126" s="146"/>
      <c r="M126" s="68"/>
      <c r="N126" s="69" t="s">
        <v>36</v>
      </c>
      <c r="O126" s="69" t="s">
        <v>135</v>
      </c>
      <c r="P126" s="69" t="s">
        <v>136</v>
      </c>
      <c r="Q126" s="69" t="s">
        <v>137</v>
      </c>
      <c r="R126" s="69" t="s">
        <v>138</v>
      </c>
      <c r="S126" s="69" t="s">
        <v>139</v>
      </c>
      <c r="T126" s="70" t="s">
        <v>140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5" hidden="false" customHeight="true" outlineLevel="0" collapsed="false">
      <c r="A127" s="22"/>
      <c r="B127" s="23"/>
      <c r="C127" s="76" t="s">
        <v>141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29+P142+P155+P156+P167+P168+P175+P208+P235+P236</f>
        <v>0</v>
      </c>
      <c r="Q127" s="72"/>
      <c r="R127" s="149" t="n">
        <f aca="false">R128+R129+R142+R155+R156+R167+R168+R175+R208+R235+R236</f>
        <v>2.2922</v>
      </c>
      <c r="S127" s="72"/>
      <c r="T127" s="150" t="n">
        <f aca="false">T128+T129+T142+T155+T156+T167+T168+T175+T208+T235+T236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23</v>
      </c>
      <c r="BK127" s="151" t="n">
        <f aca="false">BK128+BK129+BK142+BK155+BK156+BK167+BK168+BK175+BK208+BK235+BK236</f>
        <v>0</v>
      </c>
    </row>
    <row r="128" s="152" customFormat="true" ht="25.5" hidden="false" customHeight="true" outlineLevel="0" collapsed="false">
      <c r="B128" s="153"/>
      <c r="D128" s="154" t="s">
        <v>71</v>
      </c>
      <c r="E128" s="155" t="s">
        <v>1021</v>
      </c>
      <c r="F128" s="155" t="s">
        <v>1022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v>0</v>
      </c>
      <c r="Q128" s="159"/>
      <c r="R128" s="160" t="n">
        <v>0</v>
      </c>
      <c r="S128" s="159"/>
      <c r="T128" s="161" t="n">
        <v>0</v>
      </c>
      <c r="AR128" s="154" t="s">
        <v>80</v>
      </c>
      <c r="AT128" s="162" t="s">
        <v>71</v>
      </c>
      <c r="AU128" s="162" t="s">
        <v>72</v>
      </c>
      <c r="AY128" s="154" t="s">
        <v>145</v>
      </c>
      <c r="BK128" s="163" t="n">
        <v>0</v>
      </c>
    </row>
    <row r="129" s="152" customFormat="true" ht="25.5" hidden="false" customHeight="true" outlineLevel="0" collapsed="false">
      <c r="B129" s="153"/>
      <c r="D129" s="154" t="s">
        <v>71</v>
      </c>
      <c r="E129" s="155" t="s">
        <v>1023</v>
      </c>
      <c r="F129" s="155" t="s">
        <v>10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1)</f>
        <v>0</v>
      </c>
      <c r="Q129" s="159"/>
      <c r="R129" s="160" t="n">
        <f aca="false">SUM(R130:R141)</f>
        <v>1.6662</v>
      </c>
      <c r="S129" s="159"/>
      <c r="T129" s="161" t="n">
        <f aca="false">SUM(T130:T141)</f>
        <v>0</v>
      </c>
      <c r="AR129" s="154" t="s">
        <v>80</v>
      </c>
      <c r="AT129" s="162" t="s">
        <v>71</v>
      </c>
      <c r="AU129" s="162" t="s">
        <v>72</v>
      </c>
      <c r="AY129" s="154" t="s">
        <v>145</v>
      </c>
      <c r="BK129" s="163" t="n">
        <f aca="false">SUM(BK130:BK141)</f>
        <v>0</v>
      </c>
    </row>
    <row r="130" s="27" customFormat="true" ht="16.5" hidden="false" customHeight="true" outlineLevel="0" collapsed="false">
      <c r="A130" s="22"/>
      <c r="B130" s="166"/>
      <c r="C130" s="167" t="s">
        <v>80</v>
      </c>
      <c r="D130" s="167" t="s">
        <v>148</v>
      </c>
      <c r="E130" s="168" t="s">
        <v>1025</v>
      </c>
      <c r="F130" s="169" t="s">
        <v>1026</v>
      </c>
      <c r="G130" s="170" t="s">
        <v>277</v>
      </c>
      <c r="H130" s="171" t="n">
        <v>125</v>
      </c>
      <c r="I130" s="172"/>
      <c r="J130" s="173" t="n">
        <f aca="false">ROUND(I130*H130,2)</f>
        <v>0</v>
      </c>
      <c r="K130" s="169" t="s">
        <v>1027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0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82</v>
      </c>
    </row>
    <row r="131" s="27" customFormat="true" ht="9.75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02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82</v>
      </c>
      <c r="D132" s="167" t="s">
        <v>148</v>
      </c>
      <c r="E132" s="168" t="s">
        <v>1028</v>
      </c>
      <c r="F132" s="169" t="s">
        <v>1029</v>
      </c>
      <c r="G132" s="170" t="s">
        <v>277</v>
      </c>
      <c r="H132" s="171" t="n">
        <v>1</v>
      </c>
      <c r="I132" s="172"/>
      <c r="J132" s="173" t="n">
        <f aca="false">ROUND(I132*H132,2)</f>
        <v>0</v>
      </c>
      <c r="K132" s="169" t="s">
        <v>1027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0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167</v>
      </c>
    </row>
    <row r="133" s="27" customFormat="true" ht="9.75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102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62</v>
      </c>
      <c r="D134" s="167" t="s">
        <v>148</v>
      </c>
      <c r="E134" s="168" t="s">
        <v>1030</v>
      </c>
      <c r="F134" s="169" t="s">
        <v>1031</v>
      </c>
      <c r="G134" s="170" t="s">
        <v>277</v>
      </c>
      <c r="H134" s="171" t="n">
        <v>2</v>
      </c>
      <c r="I134" s="172"/>
      <c r="J134" s="173" t="n">
        <f aca="false">ROUND(I134*H134,2)</f>
        <v>0</v>
      </c>
      <c r="K134" s="169" t="s">
        <v>102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0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176</v>
      </c>
    </row>
    <row r="135" s="27" customFormat="true" ht="9.75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103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0</v>
      </c>
    </row>
    <row r="136" s="27" customFormat="true" ht="16.5" hidden="false" customHeight="true" outlineLevel="0" collapsed="false">
      <c r="A136" s="22"/>
      <c r="B136" s="166"/>
      <c r="C136" s="167" t="s">
        <v>167</v>
      </c>
      <c r="D136" s="167" t="s">
        <v>148</v>
      </c>
      <c r="E136" s="168" t="s">
        <v>1032</v>
      </c>
      <c r="F136" s="169" t="s">
        <v>1033</v>
      </c>
      <c r="G136" s="170" t="s">
        <v>239</v>
      </c>
      <c r="H136" s="171" t="n">
        <v>2</v>
      </c>
      <c r="I136" s="172"/>
      <c r="J136" s="173" t="n">
        <f aca="false">ROUND(I136*H136,2)</f>
        <v>0</v>
      </c>
      <c r="K136" s="169" t="s">
        <v>102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0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188</v>
      </c>
    </row>
    <row r="137" s="27" customFormat="true" ht="9.75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033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0</v>
      </c>
    </row>
    <row r="138" s="27" customFormat="true" ht="16.5" hidden="false" customHeight="true" outlineLevel="0" collapsed="false">
      <c r="A138" s="22"/>
      <c r="B138" s="166"/>
      <c r="C138" s="167" t="s">
        <v>144</v>
      </c>
      <c r="D138" s="167" t="s">
        <v>148</v>
      </c>
      <c r="E138" s="168" t="s">
        <v>1034</v>
      </c>
      <c r="F138" s="169" t="s">
        <v>1035</v>
      </c>
      <c r="G138" s="170" t="s">
        <v>277</v>
      </c>
      <c r="H138" s="171" t="n">
        <v>495</v>
      </c>
      <c r="I138" s="172"/>
      <c r="J138" s="173" t="n">
        <f aca="false">ROUND(I138*H138,2)</f>
        <v>0</v>
      </c>
      <c r="K138" s="169" t="s">
        <v>1027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7</v>
      </c>
      <c r="AT138" s="178" t="s">
        <v>148</v>
      </c>
      <c r="AU138" s="178" t="s">
        <v>80</v>
      </c>
      <c r="AY138" s="3" t="s">
        <v>14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7</v>
      </c>
      <c r="BM138" s="178" t="s">
        <v>198</v>
      </c>
    </row>
    <row r="139" s="27" customFormat="true" ht="9.75" hidden="false" customHeight="false" outlineLevel="0" collapsed="false">
      <c r="A139" s="22"/>
      <c r="B139" s="23"/>
      <c r="C139" s="22"/>
      <c r="D139" s="180" t="s">
        <v>155</v>
      </c>
      <c r="E139" s="22"/>
      <c r="F139" s="181" t="s">
        <v>103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5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76</v>
      </c>
      <c r="D140" s="167" t="s">
        <v>148</v>
      </c>
      <c r="E140" s="168" t="s">
        <v>1036</v>
      </c>
      <c r="F140" s="169" t="s">
        <v>1037</v>
      </c>
      <c r="G140" s="170" t="s">
        <v>239</v>
      </c>
      <c r="H140" s="171" t="n">
        <v>1</v>
      </c>
      <c r="I140" s="172"/>
      <c r="J140" s="173" t="n">
        <f aca="false">ROUND(I140*H140,2)</f>
        <v>0</v>
      </c>
      <c r="K140" s="169" t="s">
        <v>1027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1.6662</v>
      </c>
      <c r="R140" s="176" t="n">
        <f aca="false">Q140*H140</f>
        <v>1.666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0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209</v>
      </c>
    </row>
    <row r="141" s="27" customFormat="true" ht="9.75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1037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0</v>
      </c>
    </row>
    <row r="142" s="152" customFormat="true" ht="25.5" hidden="false" customHeight="true" outlineLevel="0" collapsed="false">
      <c r="B142" s="153"/>
      <c r="D142" s="154" t="s">
        <v>71</v>
      </c>
      <c r="E142" s="155" t="s">
        <v>1038</v>
      </c>
      <c r="F142" s="155" t="s">
        <v>1039</v>
      </c>
      <c r="I142" s="156"/>
      <c r="J142" s="157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0.626</v>
      </c>
      <c r="S142" s="159"/>
      <c r="T142" s="161" t="n">
        <f aca="false">SUM(T143:T154)</f>
        <v>0</v>
      </c>
      <c r="AR142" s="154" t="s">
        <v>80</v>
      </c>
      <c r="AT142" s="162" t="s">
        <v>71</v>
      </c>
      <c r="AU142" s="162" t="s">
        <v>72</v>
      </c>
      <c r="AY142" s="154" t="s">
        <v>145</v>
      </c>
      <c r="BK142" s="163" t="n">
        <f aca="false">SUM(BK143:BK154)</f>
        <v>0</v>
      </c>
    </row>
    <row r="143" s="27" customFormat="true" ht="16.5" hidden="false" customHeight="true" outlineLevel="0" collapsed="false">
      <c r="A143" s="22"/>
      <c r="B143" s="166"/>
      <c r="C143" s="167" t="s">
        <v>181</v>
      </c>
      <c r="D143" s="167" t="s">
        <v>148</v>
      </c>
      <c r="E143" s="168" t="s">
        <v>1040</v>
      </c>
      <c r="F143" s="169" t="s">
        <v>1041</v>
      </c>
      <c r="G143" s="170" t="s">
        <v>277</v>
      </c>
      <c r="H143" s="171" t="n">
        <v>125</v>
      </c>
      <c r="I143" s="172"/>
      <c r="J143" s="173" t="n">
        <f aca="false">ROUND(I143*H143,2)</f>
        <v>0</v>
      </c>
      <c r="K143" s="169" t="s">
        <v>104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1</v>
      </c>
      <c r="R143" s="176" t="n">
        <f aca="false">Q143*H143</f>
        <v>0.12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0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218</v>
      </c>
    </row>
    <row r="144" s="27" customFormat="true" ht="9.75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104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188</v>
      </c>
      <c r="D145" s="167" t="s">
        <v>148</v>
      </c>
      <c r="E145" s="168" t="s">
        <v>1043</v>
      </c>
      <c r="F145" s="169" t="s">
        <v>1029</v>
      </c>
      <c r="G145" s="170" t="s">
        <v>239</v>
      </c>
      <c r="H145" s="171" t="n">
        <v>1</v>
      </c>
      <c r="I145" s="172"/>
      <c r="J145" s="173" t="n">
        <f aca="false">ROUND(I145*H145,2)</f>
        <v>0</v>
      </c>
      <c r="K145" s="169" t="s">
        <v>1042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01</v>
      </c>
      <c r="R145" s="176" t="n">
        <f aca="false">Q145*H145</f>
        <v>0.001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0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303</v>
      </c>
    </row>
    <row r="146" s="27" customFormat="true" ht="9.75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102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193</v>
      </c>
      <c r="D147" s="167" t="s">
        <v>148</v>
      </c>
      <c r="E147" s="168" t="s">
        <v>1044</v>
      </c>
      <c r="F147" s="169" t="s">
        <v>1031</v>
      </c>
      <c r="G147" s="170" t="s">
        <v>239</v>
      </c>
      <c r="H147" s="171" t="n">
        <v>2</v>
      </c>
      <c r="I147" s="172"/>
      <c r="J147" s="173" t="n">
        <f aca="false">ROUND(I147*H147,2)</f>
        <v>0</v>
      </c>
      <c r="K147" s="169" t="s">
        <v>1042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7</v>
      </c>
      <c r="AT147" s="178" t="s">
        <v>148</v>
      </c>
      <c r="AU147" s="178" t="s">
        <v>80</v>
      </c>
      <c r="AY147" s="3" t="s">
        <v>14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7</v>
      </c>
      <c r="BM147" s="178" t="s">
        <v>318</v>
      </c>
    </row>
    <row r="148" s="27" customFormat="true" ht="9.75" hidden="false" customHeight="false" outlineLevel="0" collapsed="false">
      <c r="A148" s="22"/>
      <c r="B148" s="23"/>
      <c r="C148" s="22"/>
      <c r="D148" s="180" t="s">
        <v>155</v>
      </c>
      <c r="E148" s="22"/>
      <c r="F148" s="181" t="s">
        <v>1031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5</v>
      </c>
      <c r="AU148" s="3" t="s">
        <v>80</v>
      </c>
    </row>
    <row r="149" s="27" customFormat="true" ht="16.5" hidden="false" customHeight="true" outlineLevel="0" collapsed="false">
      <c r="A149" s="22"/>
      <c r="B149" s="166"/>
      <c r="C149" s="167" t="s">
        <v>198</v>
      </c>
      <c r="D149" s="167" t="s">
        <v>148</v>
      </c>
      <c r="E149" s="168" t="s">
        <v>1045</v>
      </c>
      <c r="F149" s="169" t="s">
        <v>1033</v>
      </c>
      <c r="G149" s="170" t="s">
        <v>277</v>
      </c>
      <c r="H149" s="171" t="n">
        <v>2</v>
      </c>
      <c r="I149" s="172"/>
      <c r="J149" s="173" t="n">
        <f aca="false">ROUND(I149*H149,2)</f>
        <v>0</v>
      </c>
      <c r="K149" s="169" t="s">
        <v>104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1</v>
      </c>
      <c r="R149" s="176" t="n">
        <f aca="false">Q149*H149</f>
        <v>0.002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0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440</v>
      </c>
    </row>
    <row r="150" s="27" customFormat="true" ht="9.75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1033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0</v>
      </c>
    </row>
    <row r="151" s="27" customFormat="true" ht="16.5" hidden="false" customHeight="true" outlineLevel="0" collapsed="false">
      <c r="A151" s="22"/>
      <c r="B151" s="166"/>
      <c r="C151" s="167" t="s">
        <v>204</v>
      </c>
      <c r="D151" s="167" t="s">
        <v>148</v>
      </c>
      <c r="E151" s="168" t="s">
        <v>1046</v>
      </c>
      <c r="F151" s="169" t="s">
        <v>1047</v>
      </c>
      <c r="G151" s="170" t="s">
        <v>239</v>
      </c>
      <c r="H151" s="171" t="n">
        <v>495</v>
      </c>
      <c r="I151" s="172"/>
      <c r="J151" s="173" t="n">
        <f aca="false">ROUND(I151*H151,2)</f>
        <v>0</v>
      </c>
      <c r="K151" s="169" t="s">
        <v>1042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01</v>
      </c>
      <c r="R151" s="176" t="n">
        <f aca="false">Q151*H151</f>
        <v>0.495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0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453</v>
      </c>
    </row>
    <row r="152" s="27" customFormat="true" ht="9.75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1047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0</v>
      </c>
    </row>
    <row r="153" s="27" customFormat="true" ht="22.5" hidden="false" customHeight="false" outlineLevel="0" collapsed="false">
      <c r="A153" s="22"/>
      <c r="B153" s="166"/>
      <c r="C153" s="167" t="s">
        <v>209</v>
      </c>
      <c r="D153" s="167" t="s">
        <v>148</v>
      </c>
      <c r="E153" s="168" t="s">
        <v>1048</v>
      </c>
      <c r="F153" s="169" t="s">
        <v>1049</v>
      </c>
      <c r="G153" s="170" t="s">
        <v>239</v>
      </c>
      <c r="H153" s="171" t="n">
        <v>1</v>
      </c>
      <c r="I153" s="172"/>
      <c r="J153" s="173" t="n">
        <f aca="false">ROUND(I153*H153,2)</f>
        <v>0</v>
      </c>
      <c r="K153" s="169" t="s">
        <v>104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1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0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465</v>
      </c>
    </row>
    <row r="154" s="27" customFormat="true" ht="18.75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104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0</v>
      </c>
    </row>
    <row r="155" s="152" customFormat="true" ht="25.5" hidden="false" customHeight="true" outlineLevel="0" collapsed="false">
      <c r="B155" s="153"/>
      <c r="D155" s="154" t="s">
        <v>71</v>
      </c>
      <c r="E155" s="155" t="s">
        <v>1050</v>
      </c>
      <c r="F155" s="155" t="s">
        <v>1051</v>
      </c>
      <c r="I155" s="156"/>
      <c r="J155" s="157" t="n">
        <f aca="false">BK155</f>
        <v>0</v>
      </c>
      <c r="L155" s="153"/>
      <c r="M155" s="158"/>
      <c r="N155" s="159"/>
      <c r="O155" s="159"/>
      <c r="P155" s="160" t="n">
        <v>0</v>
      </c>
      <c r="Q155" s="159"/>
      <c r="R155" s="160" t="n">
        <v>0</v>
      </c>
      <c r="S155" s="159"/>
      <c r="T155" s="161" t="n">
        <v>0</v>
      </c>
      <c r="AR155" s="154" t="s">
        <v>80</v>
      </c>
      <c r="AT155" s="162" t="s">
        <v>71</v>
      </c>
      <c r="AU155" s="162" t="s">
        <v>72</v>
      </c>
      <c r="AY155" s="154" t="s">
        <v>145</v>
      </c>
      <c r="BK155" s="163" t="n">
        <v>0</v>
      </c>
    </row>
    <row r="156" s="152" customFormat="true" ht="25.5" hidden="false" customHeight="true" outlineLevel="0" collapsed="false">
      <c r="B156" s="153"/>
      <c r="D156" s="154" t="s">
        <v>71</v>
      </c>
      <c r="E156" s="155" t="s">
        <v>1052</v>
      </c>
      <c r="F156" s="155" t="s">
        <v>1053</v>
      </c>
      <c r="I156" s="156"/>
      <c r="J156" s="157" t="n">
        <f aca="false">BK156</f>
        <v>0</v>
      </c>
      <c r="L156" s="153"/>
      <c r="M156" s="158"/>
      <c r="N156" s="159"/>
      <c r="O156" s="159"/>
      <c r="P156" s="160" t="n">
        <f aca="false">SUM(P157:P166)</f>
        <v>0</v>
      </c>
      <c r="Q156" s="159"/>
      <c r="R156" s="160" t="n">
        <f aca="false">SUM(R157:R166)</f>
        <v>0</v>
      </c>
      <c r="S156" s="159"/>
      <c r="T156" s="161" t="n">
        <f aca="false">SUM(T157:T166)</f>
        <v>0</v>
      </c>
      <c r="AR156" s="154" t="s">
        <v>80</v>
      </c>
      <c r="AT156" s="162" t="s">
        <v>71</v>
      </c>
      <c r="AU156" s="162" t="s">
        <v>72</v>
      </c>
      <c r="AY156" s="154" t="s">
        <v>145</v>
      </c>
      <c r="BK156" s="163" t="n">
        <f aca="false">SUM(BK157:BK166)</f>
        <v>0</v>
      </c>
    </row>
    <row r="157" s="27" customFormat="true" ht="24" hidden="false" customHeight="true" outlineLevel="0" collapsed="false">
      <c r="A157" s="22"/>
      <c r="B157" s="166"/>
      <c r="C157" s="167" t="s">
        <v>214</v>
      </c>
      <c r="D157" s="167" t="s">
        <v>148</v>
      </c>
      <c r="E157" s="168" t="s">
        <v>1054</v>
      </c>
      <c r="F157" s="169" t="s">
        <v>1055</v>
      </c>
      <c r="G157" s="170" t="s">
        <v>1056</v>
      </c>
      <c r="H157" s="171" t="n">
        <v>0.12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0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476</v>
      </c>
    </row>
    <row r="158" s="27" customFormat="true" ht="9.75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105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0</v>
      </c>
    </row>
    <row r="159" s="27" customFormat="true" ht="24" hidden="false" customHeight="true" outlineLevel="0" collapsed="false">
      <c r="A159" s="22"/>
      <c r="B159" s="166"/>
      <c r="C159" s="167" t="s">
        <v>218</v>
      </c>
      <c r="D159" s="167" t="s">
        <v>148</v>
      </c>
      <c r="E159" s="168" t="s">
        <v>1057</v>
      </c>
      <c r="F159" s="169" t="s">
        <v>1058</v>
      </c>
      <c r="G159" s="170" t="s">
        <v>277</v>
      </c>
      <c r="H159" s="171" t="n">
        <v>1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7</v>
      </c>
      <c r="AT159" s="178" t="s">
        <v>148</v>
      </c>
      <c r="AU159" s="178" t="s">
        <v>80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491</v>
      </c>
    </row>
    <row r="160" s="27" customFormat="true" ht="9.75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1058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0</v>
      </c>
    </row>
    <row r="161" s="27" customFormat="true" ht="22.5" hidden="false" customHeight="false" outlineLevel="0" collapsed="false">
      <c r="A161" s="22"/>
      <c r="B161" s="166"/>
      <c r="C161" s="167" t="s">
        <v>7</v>
      </c>
      <c r="D161" s="167" t="s">
        <v>148</v>
      </c>
      <c r="E161" s="168" t="s">
        <v>1059</v>
      </c>
      <c r="F161" s="169" t="s">
        <v>1060</v>
      </c>
      <c r="G161" s="170" t="s">
        <v>277</v>
      </c>
      <c r="H161" s="171" t="n">
        <v>1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0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505</v>
      </c>
    </row>
    <row r="162" s="27" customFormat="true" ht="9.75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1060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0</v>
      </c>
    </row>
    <row r="163" s="27" customFormat="true" ht="24" hidden="false" customHeight="true" outlineLevel="0" collapsed="false">
      <c r="A163" s="22"/>
      <c r="B163" s="166"/>
      <c r="C163" s="167" t="s">
        <v>303</v>
      </c>
      <c r="D163" s="167" t="s">
        <v>148</v>
      </c>
      <c r="E163" s="168" t="s">
        <v>1061</v>
      </c>
      <c r="F163" s="169" t="s">
        <v>1062</v>
      </c>
      <c r="G163" s="170" t="s">
        <v>283</v>
      </c>
      <c r="H163" s="171" t="n">
        <v>15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0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516</v>
      </c>
    </row>
    <row r="164" s="27" customFormat="true" ht="9.75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1062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09</v>
      </c>
      <c r="D165" s="167" t="s">
        <v>148</v>
      </c>
      <c r="E165" s="168" t="s">
        <v>1063</v>
      </c>
      <c r="F165" s="169" t="s">
        <v>1064</v>
      </c>
      <c r="G165" s="170" t="s">
        <v>397</v>
      </c>
      <c r="H165" s="171" t="n">
        <v>2.184</v>
      </c>
      <c r="I165" s="172"/>
      <c r="J165" s="173" t="n">
        <f aca="false">ROUND(I165*H165,2)</f>
        <v>0</v>
      </c>
      <c r="K165" s="169" t="s">
        <v>1027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7</v>
      </c>
      <c r="AT165" s="178" t="s">
        <v>148</v>
      </c>
      <c r="AU165" s="178" t="s">
        <v>80</v>
      </c>
      <c r="AY165" s="3" t="s">
        <v>14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7</v>
      </c>
      <c r="BM165" s="178" t="s">
        <v>527</v>
      </c>
    </row>
    <row r="166" s="27" customFormat="true" ht="9.75" hidden="false" customHeight="false" outlineLevel="0" collapsed="false">
      <c r="A166" s="22"/>
      <c r="B166" s="23"/>
      <c r="C166" s="22"/>
      <c r="D166" s="180" t="s">
        <v>155</v>
      </c>
      <c r="E166" s="22"/>
      <c r="F166" s="181" t="s">
        <v>1064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5</v>
      </c>
      <c r="AU166" s="3" t="s">
        <v>80</v>
      </c>
    </row>
    <row r="167" s="152" customFormat="true" ht="25.5" hidden="false" customHeight="true" outlineLevel="0" collapsed="false">
      <c r="B167" s="153"/>
      <c r="D167" s="154" t="s">
        <v>71</v>
      </c>
      <c r="E167" s="155" t="s">
        <v>1065</v>
      </c>
      <c r="F167" s="155" t="s">
        <v>1066</v>
      </c>
      <c r="I167" s="156"/>
      <c r="J167" s="157" t="n">
        <f aca="false">BK167</f>
        <v>0</v>
      </c>
      <c r="L167" s="153"/>
      <c r="M167" s="158"/>
      <c r="N167" s="159"/>
      <c r="O167" s="159"/>
      <c r="P167" s="160" t="n">
        <v>0</v>
      </c>
      <c r="Q167" s="159"/>
      <c r="R167" s="160" t="n">
        <v>0</v>
      </c>
      <c r="S167" s="159"/>
      <c r="T167" s="161" t="n">
        <v>0</v>
      </c>
      <c r="AR167" s="154" t="s">
        <v>80</v>
      </c>
      <c r="AT167" s="162" t="s">
        <v>71</v>
      </c>
      <c r="AU167" s="162" t="s">
        <v>72</v>
      </c>
      <c r="AY167" s="154" t="s">
        <v>145</v>
      </c>
      <c r="BK167" s="163" t="n">
        <v>0</v>
      </c>
    </row>
    <row r="168" s="152" customFormat="true" ht="25.5" hidden="false" customHeight="true" outlineLevel="0" collapsed="false">
      <c r="B168" s="153"/>
      <c r="D168" s="154" t="s">
        <v>71</v>
      </c>
      <c r="E168" s="155" t="s">
        <v>1067</v>
      </c>
      <c r="F168" s="155" t="s">
        <v>1068</v>
      </c>
      <c r="I168" s="156"/>
      <c r="J168" s="157" t="n">
        <f aca="false">BK168</f>
        <v>0</v>
      </c>
      <c r="L168" s="153"/>
      <c r="M168" s="158"/>
      <c r="N168" s="159"/>
      <c r="O168" s="159"/>
      <c r="P168" s="160" t="n">
        <f aca="false">SUM(P169:P174)</f>
        <v>0</v>
      </c>
      <c r="Q168" s="159"/>
      <c r="R168" s="160" t="n">
        <f aca="false">SUM(R169:R174)</f>
        <v>0</v>
      </c>
      <c r="S168" s="159"/>
      <c r="T168" s="161" t="n">
        <f aca="false">SUM(T169:T174)</f>
        <v>0</v>
      </c>
      <c r="AR168" s="154" t="s">
        <v>80</v>
      </c>
      <c r="AT168" s="162" t="s">
        <v>71</v>
      </c>
      <c r="AU168" s="162" t="s">
        <v>72</v>
      </c>
      <c r="AY168" s="154" t="s">
        <v>145</v>
      </c>
      <c r="BK168" s="163" t="n">
        <f aca="false">SUM(BK169:BK174)</f>
        <v>0</v>
      </c>
    </row>
    <row r="169" s="27" customFormat="true" ht="16.5" hidden="false" customHeight="true" outlineLevel="0" collapsed="false">
      <c r="A169" s="22"/>
      <c r="B169" s="166"/>
      <c r="C169" s="167" t="s">
        <v>318</v>
      </c>
      <c r="D169" s="167" t="s">
        <v>148</v>
      </c>
      <c r="E169" s="168" t="s">
        <v>1069</v>
      </c>
      <c r="F169" s="169" t="s">
        <v>1070</v>
      </c>
      <c r="G169" s="170" t="s">
        <v>1071</v>
      </c>
      <c r="H169" s="171" t="n">
        <v>12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0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537</v>
      </c>
    </row>
    <row r="170" s="27" customFormat="true" ht="9.75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1070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0</v>
      </c>
    </row>
    <row r="171" s="27" customFormat="true" ht="16.5" hidden="false" customHeight="true" outlineLevel="0" collapsed="false">
      <c r="A171" s="22"/>
      <c r="B171" s="166"/>
      <c r="C171" s="167" t="s">
        <v>325</v>
      </c>
      <c r="D171" s="167" t="s">
        <v>148</v>
      </c>
      <c r="E171" s="168" t="s">
        <v>1072</v>
      </c>
      <c r="F171" s="169" t="s">
        <v>1073</v>
      </c>
      <c r="G171" s="170" t="s">
        <v>1071</v>
      </c>
      <c r="H171" s="171" t="n">
        <v>8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0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551</v>
      </c>
    </row>
    <row r="172" s="27" customFormat="true" ht="9.75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1073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0</v>
      </c>
    </row>
    <row r="173" s="27" customFormat="true" ht="16.5" hidden="false" customHeight="true" outlineLevel="0" collapsed="false">
      <c r="A173" s="22"/>
      <c r="B173" s="166"/>
      <c r="C173" s="167" t="s">
        <v>440</v>
      </c>
      <c r="D173" s="167" t="s">
        <v>148</v>
      </c>
      <c r="E173" s="168" t="s">
        <v>1074</v>
      </c>
      <c r="F173" s="169" t="s">
        <v>1075</v>
      </c>
      <c r="G173" s="170" t="s">
        <v>1071</v>
      </c>
      <c r="H173" s="171" t="n">
        <v>8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7</v>
      </c>
      <c r="AT173" s="178" t="s">
        <v>148</v>
      </c>
      <c r="AU173" s="178" t="s">
        <v>80</v>
      </c>
      <c r="AY173" s="3" t="s">
        <v>14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7</v>
      </c>
      <c r="BM173" s="178" t="s">
        <v>560</v>
      </c>
    </row>
    <row r="174" s="27" customFormat="true" ht="9.75" hidden="false" customHeight="false" outlineLevel="0" collapsed="false">
      <c r="A174" s="22"/>
      <c r="B174" s="23"/>
      <c r="C174" s="22"/>
      <c r="D174" s="180" t="s">
        <v>155</v>
      </c>
      <c r="E174" s="22"/>
      <c r="F174" s="181" t="s">
        <v>1075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5</v>
      </c>
      <c r="AU174" s="3" t="s">
        <v>80</v>
      </c>
    </row>
    <row r="175" s="152" customFormat="true" ht="25.5" hidden="false" customHeight="true" outlineLevel="0" collapsed="false">
      <c r="B175" s="153"/>
      <c r="D175" s="154" t="s">
        <v>71</v>
      </c>
      <c r="E175" s="155" t="s">
        <v>1076</v>
      </c>
      <c r="F175" s="155" t="s">
        <v>1066</v>
      </c>
      <c r="I175" s="156"/>
      <c r="J175" s="157" t="n">
        <f aca="false">BK175</f>
        <v>0</v>
      </c>
      <c r="L175" s="153"/>
      <c r="M175" s="158"/>
      <c r="N175" s="159"/>
      <c r="O175" s="159"/>
      <c r="P175" s="160" t="n">
        <f aca="false">SUM(P176:P207)</f>
        <v>0</v>
      </c>
      <c r="Q175" s="159"/>
      <c r="R175" s="160" t="n">
        <f aca="false">SUM(R176:R207)</f>
        <v>0</v>
      </c>
      <c r="S175" s="159"/>
      <c r="T175" s="161" t="n">
        <f aca="false">SUM(T176:T207)</f>
        <v>0</v>
      </c>
      <c r="AR175" s="154" t="s">
        <v>80</v>
      </c>
      <c r="AT175" s="162" t="s">
        <v>71</v>
      </c>
      <c r="AU175" s="162" t="s">
        <v>72</v>
      </c>
      <c r="AY175" s="154" t="s">
        <v>145</v>
      </c>
      <c r="BK175" s="163" t="n">
        <f aca="false">SUM(BK176:BK207)</f>
        <v>0</v>
      </c>
    </row>
    <row r="176" s="27" customFormat="true" ht="22.5" hidden="false" customHeight="false" outlineLevel="0" collapsed="false">
      <c r="A176" s="22"/>
      <c r="B176" s="166"/>
      <c r="C176" s="167" t="s">
        <v>6</v>
      </c>
      <c r="D176" s="167" t="s">
        <v>148</v>
      </c>
      <c r="E176" s="168" t="s">
        <v>1077</v>
      </c>
      <c r="F176" s="169" t="s">
        <v>1078</v>
      </c>
      <c r="G176" s="170" t="s">
        <v>277</v>
      </c>
      <c r="H176" s="171" t="n">
        <v>172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0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572</v>
      </c>
    </row>
    <row r="177" s="27" customFormat="true" ht="9.75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107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0</v>
      </c>
    </row>
    <row r="178" s="27" customFormat="true" ht="22.5" hidden="false" customHeight="false" outlineLevel="0" collapsed="false">
      <c r="A178" s="22"/>
      <c r="B178" s="166"/>
      <c r="C178" s="167" t="s">
        <v>453</v>
      </c>
      <c r="D178" s="167" t="s">
        <v>148</v>
      </c>
      <c r="E178" s="168" t="s">
        <v>1079</v>
      </c>
      <c r="F178" s="169" t="s">
        <v>1080</v>
      </c>
      <c r="G178" s="170" t="s">
        <v>239</v>
      </c>
      <c r="H178" s="171" t="n">
        <v>22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7</v>
      </c>
      <c r="AT178" s="178" t="s">
        <v>148</v>
      </c>
      <c r="AU178" s="178" t="s">
        <v>80</v>
      </c>
      <c r="AY178" s="3" t="s">
        <v>14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7</v>
      </c>
      <c r="BM178" s="178" t="s">
        <v>580</v>
      </c>
    </row>
    <row r="179" s="27" customFormat="true" ht="9.75" hidden="false" customHeight="false" outlineLevel="0" collapsed="false">
      <c r="A179" s="22"/>
      <c r="B179" s="23"/>
      <c r="C179" s="22"/>
      <c r="D179" s="180" t="s">
        <v>155</v>
      </c>
      <c r="E179" s="22"/>
      <c r="F179" s="181" t="s">
        <v>1080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5</v>
      </c>
      <c r="AU179" s="3" t="s">
        <v>80</v>
      </c>
    </row>
    <row r="180" s="27" customFormat="true" ht="24" hidden="false" customHeight="true" outlineLevel="0" collapsed="false">
      <c r="A180" s="22"/>
      <c r="B180" s="166"/>
      <c r="C180" s="167" t="s">
        <v>460</v>
      </c>
      <c r="D180" s="167" t="s">
        <v>148</v>
      </c>
      <c r="E180" s="168" t="s">
        <v>1081</v>
      </c>
      <c r="F180" s="169" t="s">
        <v>1082</v>
      </c>
      <c r="G180" s="170" t="s">
        <v>277</v>
      </c>
      <c r="H180" s="171" t="n">
        <v>312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7</v>
      </c>
      <c r="AT180" s="178" t="s">
        <v>148</v>
      </c>
      <c r="AU180" s="178" t="s">
        <v>80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592</v>
      </c>
    </row>
    <row r="181" s="27" customFormat="true" ht="9.75" hidden="false" customHeight="false" outlineLevel="0" collapsed="false">
      <c r="A181" s="22"/>
      <c r="B181" s="23"/>
      <c r="C181" s="22"/>
      <c r="D181" s="180" t="s">
        <v>155</v>
      </c>
      <c r="E181" s="22"/>
      <c r="F181" s="181" t="s">
        <v>1082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5</v>
      </c>
      <c r="AU181" s="3" t="s">
        <v>80</v>
      </c>
    </row>
    <row r="182" s="27" customFormat="true" ht="24" hidden="false" customHeight="true" outlineLevel="0" collapsed="false">
      <c r="A182" s="22"/>
      <c r="B182" s="166"/>
      <c r="C182" s="167" t="s">
        <v>465</v>
      </c>
      <c r="D182" s="167" t="s">
        <v>148</v>
      </c>
      <c r="E182" s="168" t="s">
        <v>1083</v>
      </c>
      <c r="F182" s="169" t="s">
        <v>1084</v>
      </c>
      <c r="G182" s="170" t="s">
        <v>239</v>
      </c>
      <c r="H182" s="171" t="n">
        <v>10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0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604</v>
      </c>
    </row>
    <row r="183" s="27" customFormat="true" ht="9.75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1084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0</v>
      </c>
    </row>
    <row r="184" s="27" customFormat="true" ht="22.5" hidden="false" customHeight="false" outlineLevel="0" collapsed="false">
      <c r="A184" s="22"/>
      <c r="B184" s="166"/>
      <c r="C184" s="167" t="s">
        <v>471</v>
      </c>
      <c r="D184" s="167" t="s">
        <v>148</v>
      </c>
      <c r="E184" s="168" t="s">
        <v>1085</v>
      </c>
      <c r="F184" s="169" t="s">
        <v>1086</v>
      </c>
      <c r="G184" s="170" t="s">
        <v>239</v>
      </c>
      <c r="H184" s="171" t="n">
        <v>12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7</v>
      </c>
      <c r="AT184" s="178" t="s">
        <v>148</v>
      </c>
      <c r="AU184" s="178" t="s">
        <v>80</v>
      </c>
      <c r="AY184" s="3" t="s">
        <v>14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7</v>
      </c>
      <c r="BM184" s="178" t="s">
        <v>615</v>
      </c>
    </row>
    <row r="185" s="27" customFormat="true" ht="9.75" hidden="false" customHeight="false" outlineLevel="0" collapsed="false">
      <c r="A185" s="22"/>
      <c r="B185" s="23"/>
      <c r="C185" s="22"/>
      <c r="D185" s="180" t="s">
        <v>155</v>
      </c>
      <c r="E185" s="22"/>
      <c r="F185" s="181" t="s">
        <v>1086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5</v>
      </c>
      <c r="AU185" s="3" t="s">
        <v>80</v>
      </c>
    </row>
    <row r="186" s="27" customFormat="true" ht="22.5" hidden="false" customHeight="false" outlineLevel="0" collapsed="false">
      <c r="A186" s="22"/>
      <c r="B186" s="166"/>
      <c r="C186" s="167" t="s">
        <v>476</v>
      </c>
      <c r="D186" s="167" t="s">
        <v>148</v>
      </c>
      <c r="E186" s="168" t="s">
        <v>1087</v>
      </c>
      <c r="F186" s="169" t="s">
        <v>1088</v>
      </c>
      <c r="G186" s="170" t="s">
        <v>277</v>
      </c>
      <c r="H186" s="171" t="n">
        <v>56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0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639</v>
      </c>
    </row>
    <row r="187" s="27" customFormat="true" ht="9.75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1088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0</v>
      </c>
    </row>
    <row r="188" s="27" customFormat="true" ht="22.5" hidden="false" customHeight="false" outlineLevel="0" collapsed="false">
      <c r="A188" s="22"/>
      <c r="B188" s="166"/>
      <c r="C188" s="167" t="s">
        <v>484</v>
      </c>
      <c r="D188" s="167" t="s">
        <v>148</v>
      </c>
      <c r="E188" s="168" t="s">
        <v>1089</v>
      </c>
      <c r="F188" s="169" t="s">
        <v>1090</v>
      </c>
      <c r="G188" s="170" t="s">
        <v>277</v>
      </c>
      <c r="H188" s="171" t="n">
        <v>312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7</v>
      </c>
      <c r="AT188" s="178" t="s">
        <v>148</v>
      </c>
      <c r="AU188" s="178" t="s">
        <v>80</v>
      </c>
      <c r="AY188" s="3" t="s">
        <v>14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7</v>
      </c>
      <c r="BM188" s="178" t="s">
        <v>663</v>
      </c>
    </row>
    <row r="189" s="27" customFormat="true" ht="9.75" hidden="false" customHeight="false" outlineLevel="0" collapsed="false">
      <c r="A189" s="22"/>
      <c r="B189" s="23"/>
      <c r="C189" s="22"/>
      <c r="D189" s="180" t="s">
        <v>155</v>
      </c>
      <c r="E189" s="22"/>
      <c r="F189" s="181" t="s">
        <v>1090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5</v>
      </c>
      <c r="AU189" s="3" t="s">
        <v>80</v>
      </c>
    </row>
    <row r="190" s="27" customFormat="true" ht="16.5" hidden="false" customHeight="true" outlineLevel="0" collapsed="false">
      <c r="A190" s="22"/>
      <c r="B190" s="166"/>
      <c r="C190" s="167" t="s">
        <v>491</v>
      </c>
      <c r="D190" s="167" t="s">
        <v>148</v>
      </c>
      <c r="E190" s="168" t="s">
        <v>1091</v>
      </c>
      <c r="F190" s="169" t="s">
        <v>1092</v>
      </c>
      <c r="G190" s="170" t="s">
        <v>239</v>
      </c>
      <c r="H190" s="171" t="n">
        <v>5</v>
      </c>
      <c r="I190" s="172"/>
      <c r="J190" s="173" t="n">
        <f aca="false">ROUND(I190*H190,2)</f>
        <v>0</v>
      </c>
      <c r="K190" s="169" t="s">
        <v>1027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7</v>
      </c>
      <c r="AT190" s="178" t="s">
        <v>148</v>
      </c>
      <c r="AU190" s="178" t="s">
        <v>80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673</v>
      </c>
    </row>
    <row r="191" s="27" customFormat="true" ht="9.75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109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0</v>
      </c>
    </row>
    <row r="192" s="27" customFormat="true" ht="24" hidden="false" customHeight="true" outlineLevel="0" collapsed="false">
      <c r="A192" s="22"/>
      <c r="B192" s="166"/>
      <c r="C192" s="167" t="s">
        <v>497</v>
      </c>
      <c r="D192" s="167" t="s">
        <v>148</v>
      </c>
      <c r="E192" s="168" t="s">
        <v>1093</v>
      </c>
      <c r="F192" s="169" t="s">
        <v>1094</v>
      </c>
      <c r="G192" s="170" t="s">
        <v>239</v>
      </c>
      <c r="H192" s="171" t="n">
        <v>5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0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1095</v>
      </c>
    </row>
    <row r="193" s="27" customFormat="true" ht="9.75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1094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0</v>
      </c>
    </row>
    <row r="194" s="27" customFormat="true" ht="24" hidden="false" customHeight="true" outlineLevel="0" collapsed="false">
      <c r="A194" s="22"/>
      <c r="B194" s="166"/>
      <c r="C194" s="167" t="s">
        <v>505</v>
      </c>
      <c r="D194" s="167" t="s">
        <v>148</v>
      </c>
      <c r="E194" s="168" t="s">
        <v>1096</v>
      </c>
      <c r="F194" s="169" t="s">
        <v>1097</v>
      </c>
      <c r="G194" s="170" t="s">
        <v>239</v>
      </c>
      <c r="H194" s="171" t="n">
        <v>1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7</v>
      </c>
      <c r="AT194" s="178" t="s">
        <v>148</v>
      </c>
      <c r="AU194" s="178" t="s">
        <v>80</v>
      </c>
      <c r="AY194" s="3" t="s">
        <v>14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7</v>
      </c>
      <c r="BM194" s="178" t="s">
        <v>1098</v>
      </c>
    </row>
    <row r="195" s="27" customFormat="true" ht="9.75" hidden="false" customHeight="false" outlineLevel="0" collapsed="false">
      <c r="A195" s="22"/>
      <c r="B195" s="23"/>
      <c r="C195" s="22"/>
      <c r="D195" s="180" t="s">
        <v>155</v>
      </c>
      <c r="E195" s="22"/>
      <c r="F195" s="181" t="s">
        <v>1097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5</v>
      </c>
      <c r="AU195" s="3" t="s">
        <v>80</v>
      </c>
    </row>
    <row r="196" s="27" customFormat="true" ht="24" hidden="false" customHeight="true" outlineLevel="0" collapsed="false">
      <c r="A196" s="22"/>
      <c r="B196" s="166"/>
      <c r="C196" s="167" t="s">
        <v>510</v>
      </c>
      <c r="D196" s="167" t="s">
        <v>148</v>
      </c>
      <c r="E196" s="168" t="s">
        <v>1099</v>
      </c>
      <c r="F196" s="169" t="s">
        <v>1100</v>
      </c>
      <c r="G196" s="170" t="s">
        <v>239</v>
      </c>
      <c r="H196" s="171" t="n">
        <v>4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7</v>
      </c>
      <c r="AT196" s="178" t="s">
        <v>148</v>
      </c>
      <c r="AU196" s="178" t="s">
        <v>80</v>
      </c>
      <c r="AY196" s="3" t="s">
        <v>14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7</v>
      </c>
      <c r="BM196" s="178" t="s">
        <v>1101</v>
      </c>
    </row>
    <row r="197" s="27" customFormat="true" ht="9.75" hidden="false" customHeight="false" outlineLevel="0" collapsed="false">
      <c r="A197" s="22"/>
      <c r="B197" s="23"/>
      <c r="C197" s="22"/>
      <c r="D197" s="180" t="s">
        <v>155</v>
      </c>
      <c r="E197" s="22"/>
      <c r="F197" s="181" t="s">
        <v>110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5</v>
      </c>
      <c r="AU197" s="3" t="s">
        <v>80</v>
      </c>
    </row>
    <row r="198" s="27" customFormat="true" ht="24" hidden="false" customHeight="true" outlineLevel="0" collapsed="false">
      <c r="A198" s="22"/>
      <c r="B198" s="166"/>
      <c r="C198" s="167" t="s">
        <v>516</v>
      </c>
      <c r="D198" s="167" t="s">
        <v>148</v>
      </c>
      <c r="E198" s="168" t="s">
        <v>1102</v>
      </c>
      <c r="F198" s="169" t="s">
        <v>1103</v>
      </c>
      <c r="G198" s="170" t="s">
        <v>239</v>
      </c>
      <c r="H198" s="171" t="n">
        <v>4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7</v>
      </c>
      <c r="AT198" s="178" t="s">
        <v>148</v>
      </c>
      <c r="AU198" s="178" t="s">
        <v>80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1104</v>
      </c>
    </row>
    <row r="199" s="27" customFormat="true" ht="9.75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1103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0</v>
      </c>
    </row>
    <row r="200" s="27" customFormat="true" ht="24" hidden="false" customHeight="true" outlineLevel="0" collapsed="false">
      <c r="A200" s="22"/>
      <c r="B200" s="166"/>
      <c r="C200" s="167" t="s">
        <v>522</v>
      </c>
      <c r="D200" s="167" t="s">
        <v>148</v>
      </c>
      <c r="E200" s="168" t="s">
        <v>1105</v>
      </c>
      <c r="F200" s="169" t="s">
        <v>1106</v>
      </c>
      <c r="G200" s="170" t="s">
        <v>239</v>
      </c>
      <c r="H200" s="171" t="n">
        <v>5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7</v>
      </c>
      <c r="AT200" s="178" t="s">
        <v>148</v>
      </c>
      <c r="AU200" s="178" t="s">
        <v>80</v>
      </c>
      <c r="AY200" s="3" t="s">
        <v>14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7</v>
      </c>
      <c r="BM200" s="178" t="s">
        <v>1107</v>
      </c>
    </row>
    <row r="201" s="27" customFormat="true" ht="9.75" hidden="false" customHeight="false" outlineLevel="0" collapsed="false">
      <c r="A201" s="22"/>
      <c r="B201" s="23"/>
      <c r="C201" s="22"/>
      <c r="D201" s="180" t="s">
        <v>155</v>
      </c>
      <c r="E201" s="22"/>
      <c r="F201" s="181" t="s">
        <v>1106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5</v>
      </c>
      <c r="AU201" s="3" t="s">
        <v>80</v>
      </c>
    </row>
    <row r="202" s="27" customFormat="true" ht="24" hidden="false" customHeight="true" outlineLevel="0" collapsed="false">
      <c r="A202" s="22"/>
      <c r="B202" s="166"/>
      <c r="C202" s="167" t="s">
        <v>527</v>
      </c>
      <c r="D202" s="167" t="s">
        <v>148</v>
      </c>
      <c r="E202" s="168" t="s">
        <v>1108</v>
      </c>
      <c r="F202" s="169" t="s">
        <v>1109</v>
      </c>
      <c r="G202" s="170" t="s">
        <v>239</v>
      </c>
      <c r="H202" s="171" t="n">
        <v>5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0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1110</v>
      </c>
    </row>
    <row r="203" s="27" customFormat="true" ht="9.75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1109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0</v>
      </c>
    </row>
    <row r="204" s="27" customFormat="true" ht="22.5" hidden="false" customHeight="false" outlineLevel="0" collapsed="false">
      <c r="A204" s="22"/>
      <c r="B204" s="166"/>
      <c r="C204" s="167" t="s">
        <v>532</v>
      </c>
      <c r="D204" s="167" t="s">
        <v>148</v>
      </c>
      <c r="E204" s="168" t="s">
        <v>1111</v>
      </c>
      <c r="F204" s="169" t="s">
        <v>1112</v>
      </c>
      <c r="G204" s="170" t="s">
        <v>239</v>
      </c>
      <c r="H204" s="171" t="n">
        <v>12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0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1113</v>
      </c>
    </row>
    <row r="205" s="27" customFormat="true" ht="9.75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1112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0</v>
      </c>
    </row>
    <row r="206" s="27" customFormat="true" ht="24" hidden="false" customHeight="true" outlineLevel="0" collapsed="false">
      <c r="A206" s="22"/>
      <c r="B206" s="166"/>
      <c r="C206" s="167" t="s">
        <v>537</v>
      </c>
      <c r="D206" s="167" t="s">
        <v>148</v>
      </c>
      <c r="E206" s="168" t="s">
        <v>1114</v>
      </c>
      <c r="F206" s="169" t="s">
        <v>1115</v>
      </c>
      <c r="G206" s="170" t="s">
        <v>277</v>
      </c>
      <c r="H206" s="171" t="n">
        <v>278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7</v>
      </c>
      <c r="AT206" s="178" t="s">
        <v>148</v>
      </c>
      <c r="AU206" s="178" t="s">
        <v>80</v>
      </c>
      <c r="AY206" s="3" t="s">
        <v>14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7</v>
      </c>
      <c r="BM206" s="178" t="s">
        <v>1116</v>
      </c>
    </row>
    <row r="207" s="27" customFormat="true" ht="9.75" hidden="false" customHeight="false" outlineLevel="0" collapsed="false">
      <c r="A207" s="22"/>
      <c r="B207" s="23"/>
      <c r="C207" s="22"/>
      <c r="D207" s="180" t="s">
        <v>155</v>
      </c>
      <c r="E207" s="22"/>
      <c r="F207" s="181" t="s">
        <v>1115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5</v>
      </c>
      <c r="AU207" s="3" t="s">
        <v>80</v>
      </c>
    </row>
    <row r="208" s="152" customFormat="true" ht="25.5" hidden="false" customHeight="true" outlineLevel="0" collapsed="false">
      <c r="B208" s="153"/>
      <c r="D208" s="154" t="s">
        <v>71</v>
      </c>
      <c r="E208" s="155" t="s">
        <v>1038</v>
      </c>
      <c r="F208" s="155" t="s">
        <v>1039</v>
      </c>
      <c r="I208" s="156"/>
      <c r="J208" s="157" t="n">
        <f aca="false">BK208</f>
        <v>0</v>
      </c>
      <c r="L208" s="153"/>
      <c r="M208" s="158"/>
      <c r="N208" s="159"/>
      <c r="O208" s="159"/>
      <c r="P208" s="160" t="n">
        <f aca="false">SUM(P209:P234)</f>
        <v>0</v>
      </c>
      <c r="Q208" s="159"/>
      <c r="R208" s="160" t="n">
        <f aca="false">SUM(R209:R234)</f>
        <v>0</v>
      </c>
      <c r="S208" s="159"/>
      <c r="T208" s="161" t="n">
        <f aca="false">SUM(T209:T234)</f>
        <v>0</v>
      </c>
      <c r="AR208" s="154" t="s">
        <v>80</v>
      </c>
      <c r="AT208" s="162" t="s">
        <v>71</v>
      </c>
      <c r="AU208" s="162" t="s">
        <v>72</v>
      </c>
      <c r="AY208" s="154" t="s">
        <v>145</v>
      </c>
      <c r="BK208" s="163" t="n">
        <f aca="false">SUM(BK209:BK234)</f>
        <v>0</v>
      </c>
    </row>
    <row r="209" s="27" customFormat="true" ht="21.75" hidden="false" customHeight="true" outlineLevel="0" collapsed="false">
      <c r="A209" s="22"/>
      <c r="B209" s="166"/>
      <c r="C209" s="167" t="s">
        <v>546</v>
      </c>
      <c r="D209" s="167" t="s">
        <v>148</v>
      </c>
      <c r="E209" s="168" t="s">
        <v>1117</v>
      </c>
      <c r="F209" s="169" t="s">
        <v>1118</v>
      </c>
      <c r="G209" s="170" t="s">
        <v>277</v>
      </c>
      <c r="H209" s="171" t="n">
        <v>56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7</v>
      </c>
      <c r="AT209" s="178" t="s">
        <v>148</v>
      </c>
      <c r="AU209" s="178" t="s">
        <v>80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1119</v>
      </c>
    </row>
    <row r="210" s="27" customFormat="true" ht="9.75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1118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0</v>
      </c>
    </row>
    <row r="211" s="27" customFormat="true" ht="21.75" hidden="false" customHeight="true" outlineLevel="0" collapsed="false">
      <c r="A211" s="22"/>
      <c r="B211" s="166"/>
      <c r="C211" s="167" t="s">
        <v>551</v>
      </c>
      <c r="D211" s="167" t="s">
        <v>148</v>
      </c>
      <c r="E211" s="168" t="s">
        <v>1120</v>
      </c>
      <c r="F211" s="169" t="s">
        <v>1121</v>
      </c>
      <c r="G211" s="170" t="s">
        <v>277</v>
      </c>
      <c r="H211" s="171" t="n">
        <v>312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7</v>
      </c>
      <c r="AT211" s="178" t="s">
        <v>148</v>
      </c>
      <c r="AU211" s="178" t="s">
        <v>80</v>
      </c>
      <c r="AY211" s="3" t="s">
        <v>14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7</v>
      </c>
      <c r="BM211" s="178" t="s">
        <v>1122</v>
      </c>
    </row>
    <row r="212" s="27" customFormat="true" ht="9.75" hidden="false" customHeight="false" outlineLevel="0" collapsed="false">
      <c r="A212" s="22"/>
      <c r="B212" s="23"/>
      <c r="C212" s="22"/>
      <c r="D212" s="180" t="s">
        <v>155</v>
      </c>
      <c r="E212" s="22"/>
      <c r="F212" s="181" t="s">
        <v>112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5</v>
      </c>
      <c r="AU212" s="3" t="s">
        <v>80</v>
      </c>
    </row>
    <row r="213" s="27" customFormat="true" ht="16.5" hidden="false" customHeight="true" outlineLevel="0" collapsed="false">
      <c r="A213" s="22"/>
      <c r="B213" s="166"/>
      <c r="C213" s="167" t="s">
        <v>556</v>
      </c>
      <c r="D213" s="167" t="s">
        <v>148</v>
      </c>
      <c r="E213" s="168" t="s">
        <v>1123</v>
      </c>
      <c r="F213" s="169" t="s">
        <v>1124</v>
      </c>
      <c r="G213" s="170" t="s">
        <v>1125</v>
      </c>
      <c r="H213" s="171" t="n">
        <v>107</v>
      </c>
      <c r="I213" s="172"/>
      <c r="J213" s="173" t="n">
        <f aca="false">ROUND(I213*H213,2)</f>
        <v>0</v>
      </c>
      <c r="K213" s="169"/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7</v>
      </c>
      <c r="AT213" s="178" t="s">
        <v>148</v>
      </c>
      <c r="AU213" s="178" t="s">
        <v>80</v>
      </c>
      <c r="AY213" s="3" t="s">
        <v>14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7</v>
      </c>
      <c r="BM213" s="178" t="s">
        <v>1126</v>
      </c>
    </row>
    <row r="214" s="27" customFormat="true" ht="9.75" hidden="false" customHeight="false" outlineLevel="0" collapsed="false">
      <c r="A214" s="22"/>
      <c r="B214" s="23"/>
      <c r="C214" s="22"/>
      <c r="D214" s="180" t="s">
        <v>155</v>
      </c>
      <c r="E214" s="22"/>
      <c r="F214" s="181" t="s">
        <v>1124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5</v>
      </c>
      <c r="AU214" s="3" t="s">
        <v>80</v>
      </c>
    </row>
    <row r="215" s="27" customFormat="true" ht="21.75" hidden="false" customHeight="true" outlineLevel="0" collapsed="false">
      <c r="A215" s="22"/>
      <c r="B215" s="166"/>
      <c r="C215" s="167" t="s">
        <v>560</v>
      </c>
      <c r="D215" s="167" t="s">
        <v>148</v>
      </c>
      <c r="E215" s="168" t="s">
        <v>1127</v>
      </c>
      <c r="F215" s="169" t="s">
        <v>1128</v>
      </c>
      <c r="G215" s="170" t="s">
        <v>239</v>
      </c>
      <c r="H215" s="171" t="n">
        <v>6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0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1129</v>
      </c>
    </row>
    <row r="216" s="27" customFormat="true" ht="9.75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1128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0</v>
      </c>
    </row>
    <row r="217" s="27" customFormat="true" ht="16.5" hidden="false" customHeight="true" outlineLevel="0" collapsed="false">
      <c r="A217" s="22"/>
      <c r="B217" s="166"/>
      <c r="C217" s="167" t="s">
        <v>567</v>
      </c>
      <c r="D217" s="167" t="s">
        <v>148</v>
      </c>
      <c r="E217" s="168" t="s">
        <v>1130</v>
      </c>
      <c r="F217" s="169" t="s">
        <v>1131</v>
      </c>
      <c r="G217" s="170" t="s">
        <v>239</v>
      </c>
      <c r="H217" s="171" t="n">
        <v>16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0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1132</v>
      </c>
    </row>
    <row r="218" s="27" customFormat="true" ht="9.75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1131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0</v>
      </c>
    </row>
    <row r="219" s="27" customFormat="true" ht="16.5" hidden="false" customHeight="true" outlineLevel="0" collapsed="false">
      <c r="A219" s="22"/>
      <c r="B219" s="166"/>
      <c r="C219" s="167" t="s">
        <v>572</v>
      </c>
      <c r="D219" s="167" t="s">
        <v>148</v>
      </c>
      <c r="E219" s="168" t="s">
        <v>1133</v>
      </c>
      <c r="F219" s="169" t="s">
        <v>1134</v>
      </c>
      <c r="G219" s="170" t="s">
        <v>277</v>
      </c>
      <c r="H219" s="171" t="n">
        <v>276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7</v>
      </c>
      <c r="AT219" s="178" t="s">
        <v>148</v>
      </c>
      <c r="AU219" s="178" t="s">
        <v>80</v>
      </c>
      <c r="AY219" s="3" t="s">
        <v>14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67</v>
      </c>
      <c r="BM219" s="178" t="s">
        <v>1135</v>
      </c>
    </row>
    <row r="220" s="27" customFormat="true" ht="9.75" hidden="false" customHeight="false" outlineLevel="0" collapsed="false">
      <c r="A220" s="22"/>
      <c r="B220" s="23"/>
      <c r="C220" s="22"/>
      <c r="D220" s="180" t="s">
        <v>155</v>
      </c>
      <c r="E220" s="22"/>
      <c r="F220" s="181" t="s">
        <v>1134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5</v>
      </c>
      <c r="AU220" s="3" t="s">
        <v>80</v>
      </c>
    </row>
    <row r="221" s="27" customFormat="true" ht="16.5" hidden="false" customHeight="true" outlineLevel="0" collapsed="false">
      <c r="A221" s="22"/>
      <c r="B221" s="166"/>
      <c r="C221" s="167" t="s">
        <v>578</v>
      </c>
      <c r="D221" s="167" t="s">
        <v>148</v>
      </c>
      <c r="E221" s="168" t="s">
        <v>1136</v>
      </c>
      <c r="F221" s="169" t="s">
        <v>1137</v>
      </c>
      <c r="G221" s="170" t="s">
        <v>277</v>
      </c>
      <c r="H221" s="171" t="n">
        <v>15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7</v>
      </c>
      <c r="AT221" s="178" t="s">
        <v>148</v>
      </c>
      <c r="AU221" s="178" t="s">
        <v>80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7</v>
      </c>
      <c r="BM221" s="178" t="s">
        <v>1138</v>
      </c>
    </row>
    <row r="222" s="27" customFormat="true" ht="9.75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1137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80</v>
      </c>
      <c r="D223" s="167" t="s">
        <v>148</v>
      </c>
      <c r="E223" s="168" t="s">
        <v>1139</v>
      </c>
      <c r="F223" s="169" t="s">
        <v>1140</v>
      </c>
      <c r="G223" s="170" t="s">
        <v>277</v>
      </c>
      <c r="H223" s="171" t="n">
        <v>24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0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1141</v>
      </c>
    </row>
    <row r="224" s="27" customFormat="true" ht="9.75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1140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0</v>
      </c>
    </row>
    <row r="225" s="27" customFormat="true" ht="21.75" hidden="false" customHeight="true" outlineLevel="0" collapsed="false">
      <c r="A225" s="22"/>
      <c r="B225" s="166"/>
      <c r="C225" s="167" t="s">
        <v>586</v>
      </c>
      <c r="D225" s="167" t="s">
        <v>148</v>
      </c>
      <c r="E225" s="168" t="s">
        <v>1142</v>
      </c>
      <c r="F225" s="169" t="s">
        <v>1143</v>
      </c>
      <c r="G225" s="170" t="s">
        <v>239</v>
      </c>
      <c r="H225" s="171" t="n">
        <v>1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67</v>
      </c>
      <c r="AT225" s="178" t="s">
        <v>148</v>
      </c>
      <c r="AU225" s="178" t="s">
        <v>80</v>
      </c>
      <c r="AY225" s="3" t="s">
        <v>14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67</v>
      </c>
      <c r="BM225" s="178" t="s">
        <v>1067</v>
      </c>
    </row>
    <row r="226" s="27" customFormat="true" ht="9.75" hidden="false" customHeight="false" outlineLevel="0" collapsed="false">
      <c r="A226" s="22"/>
      <c r="B226" s="23"/>
      <c r="C226" s="22"/>
      <c r="D226" s="180" t="s">
        <v>155</v>
      </c>
      <c r="E226" s="22"/>
      <c r="F226" s="181" t="s">
        <v>1143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5</v>
      </c>
      <c r="AU226" s="3" t="s">
        <v>80</v>
      </c>
    </row>
    <row r="227" s="27" customFormat="true" ht="16.5" hidden="false" customHeight="true" outlineLevel="0" collapsed="false">
      <c r="A227" s="22"/>
      <c r="B227" s="166"/>
      <c r="C227" s="167" t="s">
        <v>592</v>
      </c>
      <c r="D227" s="167" t="s">
        <v>148</v>
      </c>
      <c r="E227" s="168" t="s">
        <v>1144</v>
      </c>
      <c r="F227" s="169" t="s">
        <v>1145</v>
      </c>
      <c r="G227" s="170" t="s">
        <v>239</v>
      </c>
      <c r="H227" s="171" t="n">
        <v>4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7</v>
      </c>
      <c r="AT227" s="178" t="s">
        <v>148</v>
      </c>
      <c r="AU227" s="178" t="s">
        <v>80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1146</v>
      </c>
    </row>
    <row r="228" s="27" customFormat="true" ht="9.75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114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98</v>
      </c>
      <c r="D229" s="167" t="s">
        <v>148</v>
      </c>
      <c r="E229" s="168" t="s">
        <v>1147</v>
      </c>
      <c r="F229" s="169" t="s">
        <v>1148</v>
      </c>
      <c r="G229" s="170" t="s">
        <v>239</v>
      </c>
      <c r="H229" s="171" t="n">
        <v>4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7</v>
      </c>
      <c r="AT229" s="178" t="s">
        <v>148</v>
      </c>
      <c r="AU229" s="178" t="s">
        <v>80</v>
      </c>
      <c r="AY229" s="3" t="s">
        <v>14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7</v>
      </c>
      <c r="BM229" s="178" t="s">
        <v>1149</v>
      </c>
    </row>
    <row r="230" s="27" customFormat="true" ht="9.75" hidden="false" customHeight="false" outlineLevel="0" collapsed="false">
      <c r="A230" s="22"/>
      <c r="B230" s="23"/>
      <c r="C230" s="22"/>
      <c r="D230" s="180" t="s">
        <v>155</v>
      </c>
      <c r="E230" s="22"/>
      <c r="F230" s="181" t="s">
        <v>114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5</v>
      </c>
      <c r="AU230" s="3" t="s">
        <v>80</v>
      </c>
    </row>
    <row r="231" s="27" customFormat="true" ht="16.5" hidden="false" customHeight="true" outlineLevel="0" collapsed="false">
      <c r="A231" s="22"/>
      <c r="B231" s="166"/>
      <c r="C231" s="167" t="s">
        <v>604</v>
      </c>
      <c r="D231" s="167" t="s">
        <v>148</v>
      </c>
      <c r="E231" s="168" t="s">
        <v>1150</v>
      </c>
      <c r="F231" s="169" t="s">
        <v>1151</v>
      </c>
      <c r="G231" s="170" t="s">
        <v>239</v>
      </c>
      <c r="H231" s="171" t="n">
        <v>5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67</v>
      </c>
      <c r="AT231" s="178" t="s">
        <v>148</v>
      </c>
      <c r="AU231" s="178" t="s">
        <v>80</v>
      </c>
      <c r="AY231" s="3" t="s">
        <v>14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67</v>
      </c>
      <c r="BM231" s="178" t="s">
        <v>1152</v>
      </c>
    </row>
    <row r="232" s="27" customFormat="true" ht="9.75" hidden="false" customHeight="false" outlineLevel="0" collapsed="false">
      <c r="A232" s="22"/>
      <c r="B232" s="23"/>
      <c r="C232" s="22"/>
      <c r="D232" s="180" t="s">
        <v>155</v>
      </c>
      <c r="E232" s="22"/>
      <c r="F232" s="181" t="s">
        <v>1151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55</v>
      </c>
      <c r="AU232" s="3" t="s">
        <v>80</v>
      </c>
    </row>
    <row r="233" s="27" customFormat="true" ht="22.5" hidden="false" customHeight="false" outlineLevel="0" collapsed="false">
      <c r="A233" s="22"/>
      <c r="B233" s="166"/>
      <c r="C233" s="167" t="s">
        <v>609</v>
      </c>
      <c r="D233" s="167" t="s">
        <v>148</v>
      </c>
      <c r="E233" s="168" t="s">
        <v>1153</v>
      </c>
      <c r="F233" s="169" t="s">
        <v>1154</v>
      </c>
      <c r="G233" s="170" t="s">
        <v>239</v>
      </c>
      <c r="H233" s="171" t="n">
        <v>5</v>
      </c>
      <c r="I233" s="172"/>
      <c r="J233" s="173" t="n">
        <f aca="false">ROUND(I233*H233,2)</f>
        <v>0</v>
      </c>
      <c r="K233" s="169"/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7</v>
      </c>
      <c r="AT233" s="178" t="s">
        <v>148</v>
      </c>
      <c r="AU233" s="178" t="s">
        <v>80</v>
      </c>
      <c r="AY233" s="3" t="s">
        <v>14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67</v>
      </c>
      <c r="BM233" s="178" t="s">
        <v>1155</v>
      </c>
    </row>
    <row r="234" s="27" customFormat="true" ht="18.75" hidden="false" customHeight="false" outlineLevel="0" collapsed="false">
      <c r="A234" s="22"/>
      <c r="B234" s="23"/>
      <c r="C234" s="22"/>
      <c r="D234" s="180" t="s">
        <v>155</v>
      </c>
      <c r="E234" s="22"/>
      <c r="F234" s="181" t="s">
        <v>1154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5</v>
      </c>
      <c r="AU234" s="3" t="s">
        <v>80</v>
      </c>
    </row>
    <row r="235" s="152" customFormat="true" ht="25.5" hidden="false" customHeight="true" outlineLevel="0" collapsed="false">
      <c r="B235" s="153"/>
      <c r="D235" s="154" t="s">
        <v>71</v>
      </c>
      <c r="E235" s="155" t="s">
        <v>1156</v>
      </c>
      <c r="F235" s="155" t="s">
        <v>1157</v>
      </c>
      <c r="I235" s="156"/>
      <c r="J235" s="157" t="n">
        <f aca="false">BK235</f>
        <v>0</v>
      </c>
      <c r="L235" s="153"/>
      <c r="M235" s="158"/>
      <c r="N235" s="159"/>
      <c r="O235" s="159"/>
      <c r="P235" s="160" t="n">
        <v>0</v>
      </c>
      <c r="Q235" s="159"/>
      <c r="R235" s="160" t="n">
        <v>0</v>
      </c>
      <c r="S235" s="159"/>
      <c r="T235" s="161" t="n">
        <v>0</v>
      </c>
      <c r="AR235" s="154" t="s">
        <v>80</v>
      </c>
      <c r="AT235" s="162" t="s">
        <v>71</v>
      </c>
      <c r="AU235" s="162" t="s">
        <v>72</v>
      </c>
      <c r="AY235" s="154" t="s">
        <v>145</v>
      </c>
      <c r="BK235" s="163" t="n">
        <v>0</v>
      </c>
    </row>
    <row r="236" s="152" customFormat="true" ht="25.5" hidden="false" customHeight="true" outlineLevel="0" collapsed="false">
      <c r="B236" s="153"/>
      <c r="D236" s="154" t="s">
        <v>71</v>
      </c>
      <c r="E236" s="155" t="s">
        <v>1052</v>
      </c>
      <c r="F236" s="155" t="s">
        <v>1053</v>
      </c>
      <c r="I236" s="156"/>
      <c r="J236" s="157" t="n">
        <f aca="false">BK236</f>
        <v>0</v>
      </c>
      <c r="L236" s="153"/>
      <c r="M236" s="158"/>
      <c r="N236" s="159"/>
      <c r="O236" s="159"/>
      <c r="P236" s="160" t="n">
        <f aca="false">SUM(P237:P260)</f>
        <v>0</v>
      </c>
      <c r="Q236" s="159"/>
      <c r="R236" s="160" t="n">
        <f aca="false">SUM(R237:R260)</f>
        <v>0</v>
      </c>
      <c r="S236" s="159"/>
      <c r="T236" s="161" t="n">
        <f aca="false">SUM(T237:T260)</f>
        <v>0</v>
      </c>
      <c r="AR236" s="154" t="s">
        <v>80</v>
      </c>
      <c r="AT236" s="162" t="s">
        <v>71</v>
      </c>
      <c r="AU236" s="162" t="s">
        <v>72</v>
      </c>
      <c r="AY236" s="154" t="s">
        <v>145</v>
      </c>
      <c r="BK236" s="163" t="n">
        <f aca="false">SUM(BK237:BK260)</f>
        <v>0</v>
      </c>
    </row>
    <row r="237" s="27" customFormat="true" ht="24" hidden="false" customHeight="true" outlineLevel="0" collapsed="false">
      <c r="A237" s="22"/>
      <c r="B237" s="166"/>
      <c r="C237" s="167" t="s">
        <v>615</v>
      </c>
      <c r="D237" s="167" t="s">
        <v>148</v>
      </c>
      <c r="E237" s="168" t="s">
        <v>1054</v>
      </c>
      <c r="F237" s="169" t="s">
        <v>1055</v>
      </c>
      <c r="G237" s="170" t="s">
        <v>1056</v>
      </c>
      <c r="H237" s="171" t="n">
        <v>0.299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67</v>
      </c>
      <c r="AT237" s="178" t="s">
        <v>148</v>
      </c>
      <c r="AU237" s="178" t="s">
        <v>80</v>
      </c>
      <c r="AY237" s="3" t="s">
        <v>145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67</v>
      </c>
      <c r="BM237" s="178" t="s">
        <v>1158</v>
      </c>
    </row>
    <row r="238" s="27" customFormat="true" ht="9.75" hidden="false" customHeight="false" outlineLevel="0" collapsed="false">
      <c r="A238" s="22"/>
      <c r="B238" s="23"/>
      <c r="C238" s="22"/>
      <c r="D238" s="180" t="s">
        <v>155</v>
      </c>
      <c r="E238" s="22"/>
      <c r="F238" s="181" t="s">
        <v>1055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5</v>
      </c>
      <c r="AU238" s="3" t="s">
        <v>80</v>
      </c>
    </row>
    <row r="239" s="27" customFormat="true" ht="22.5" hidden="false" customHeight="false" outlineLevel="0" collapsed="false">
      <c r="A239" s="22"/>
      <c r="B239" s="166"/>
      <c r="C239" s="167" t="s">
        <v>621</v>
      </c>
      <c r="D239" s="167" t="s">
        <v>148</v>
      </c>
      <c r="E239" s="168" t="s">
        <v>1159</v>
      </c>
      <c r="F239" s="169" t="s">
        <v>1160</v>
      </c>
      <c r="G239" s="170" t="s">
        <v>239</v>
      </c>
      <c r="H239" s="171" t="n">
        <v>5</v>
      </c>
      <c r="I239" s="172"/>
      <c r="J239" s="173" t="n">
        <f aca="false">ROUND(I239*H239,2)</f>
        <v>0</v>
      </c>
      <c r="K239" s="169"/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67</v>
      </c>
      <c r="AT239" s="178" t="s">
        <v>148</v>
      </c>
      <c r="AU239" s="178" t="s">
        <v>80</v>
      </c>
      <c r="AY239" s="3" t="s">
        <v>14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67</v>
      </c>
      <c r="BM239" s="178" t="s">
        <v>1161</v>
      </c>
    </row>
    <row r="240" s="27" customFormat="true" ht="9.75" hidden="false" customHeight="false" outlineLevel="0" collapsed="false">
      <c r="A240" s="22"/>
      <c r="B240" s="23"/>
      <c r="C240" s="22"/>
      <c r="D240" s="180" t="s">
        <v>155</v>
      </c>
      <c r="E240" s="22"/>
      <c r="F240" s="181" t="s">
        <v>1160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5</v>
      </c>
      <c r="AU240" s="3" t="s">
        <v>80</v>
      </c>
    </row>
    <row r="241" s="27" customFormat="true" ht="24" hidden="false" customHeight="true" outlineLevel="0" collapsed="false">
      <c r="A241" s="22"/>
      <c r="B241" s="166"/>
      <c r="C241" s="167" t="s">
        <v>639</v>
      </c>
      <c r="D241" s="167" t="s">
        <v>148</v>
      </c>
      <c r="E241" s="168" t="s">
        <v>1057</v>
      </c>
      <c r="F241" s="169" t="s">
        <v>1058</v>
      </c>
      <c r="G241" s="170" t="s">
        <v>277</v>
      </c>
      <c r="H241" s="171" t="n">
        <v>275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7</v>
      </c>
      <c r="AT241" s="178" t="s">
        <v>148</v>
      </c>
      <c r="AU241" s="178" t="s">
        <v>80</v>
      </c>
      <c r="AY241" s="3" t="s">
        <v>14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7</v>
      </c>
      <c r="BM241" s="178" t="s">
        <v>1162</v>
      </c>
    </row>
    <row r="242" s="27" customFormat="true" ht="9.75" hidden="false" customHeight="false" outlineLevel="0" collapsed="false">
      <c r="A242" s="22"/>
      <c r="B242" s="23"/>
      <c r="C242" s="22"/>
      <c r="D242" s="180" t="s">
        <v>155</v>
      </c>
      <c r="E242" s="22"/>
      <c r="F242" s="181" t="s">
        <v>1058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5</v>
      </c>
      <c r="AU242" s="3" t="s">
        <v>80</v>
      </c>
    </row>
    <row r="243" s="27" customFormat="true" ht="24" hidden="false" customHeight="true" outlineLevel="0" collapsed="false">
      <c r="A243" s="22"/>
      <c r="B243" s="166"/>
      <c r="C243" s="167" t="s">
        <v>658</v>
      </c>
      <c r="D243" s="167" t="s">
        <v>148</v>
      </c>
      <c r="E243" s="168" t="s">
        <v>1163</v>
      </c>
      <c r="F243" s="169" t="s">
        <v>1164</v>
      </c>
      <c r="G243" s="170" t="s">
        <v>239</v>
      </c>
      <c r="H243" s="171" t="n">
        <v>1</v>
      </c>
      <c r="I243" s="172"/>
      <c r="J243" s="173" t="n">
        <f aca="false">ROUND(I243*H243,2)</f>
        <v>0</v>
      </c>
      <c r="K243" s="169"/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67</v>
      </c>
      <c r="AT243" s="178" t="s">
        <v>148</v>
      </c>
      <c r="AU243" s="178" t="s">
        <v>80</v>
      </c>
      <c r="AY243" s="3" t="s">
        <v>145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0</v>
      </c>
      <c r="BK243" s="179" t="n">
        <f aca="false">ROUND(I243*H243,2)</f>
        <v>0</v>
      </c>
      <c r="BL243" s="3" t="s">
        <v>167</v>
      </c>
      <c r="BM243" s="178" t="s">
        <v>1165</v>
      </c>
    </row>
    <row r="244" s="27" customFormat="true" ht="9.75" hidden="false" customHeight="false" outlineLevel="0" collapsed="false">
      <c r="A244" s="22"/>
      <c r="B244" s="23"/>
      <c r="C244" s="22"/>
      <c r="D244" s="180" t="s">
        <v>155</v>
      </c>
      <c r="E244" s="22"/>
      <c r="F244" s="181" t="s">
        <v>1164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5</v>
      </c>
      <c r="AU244" s="3" t="s">
        <v>80</v>
      </c>
    </row>
    <row r="245" s="27" customFormat="true" ht="24" hidden="false" customHeight="true" outlineLevel="0" collapsed="false">
      <c r="A245" s="22"/>
      <c r="B245" s="166"/>
      <c r="C245" s="167" t="s">
        <v>663</v>
      </c>
      <c r="D245" s="167" t="s">
        <v>148</v>
      </c>
      <c r="E245" s="168" t="s">
        <v>1166</v>
      </c>
      <c r="F245" s="169" t="s">
        <v>1167</v>
      </c>
      <c r="G245" s="170" t="s">
        <v>239</v>
      </c>
      <c r="H245" s="171" t="n">
        <v>4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7</v>
      </c>
      <c r="AT245" s="178" t="s">
        <v>148</v>
      </c>
      <c r="AU245" s="178" t="s">
        <v>80</v>
      </c>
      <c r="AY245" s="3" t="s">
        <v>14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7</v>
      </c>
      <c r="BM245" s="178" t="s">
        <v>1168</v>
      </c>
    </row>
    <row r="246" s="27" customFormat="true" ht="9.75" hidden="false" customHeight="false" outlineLevel="0" collapsed="false">
      <c r="A246" s="22"/>
      <c r="B246" s="23"/>
      <c r="C246" s="22"/>
      <c r="D246" s="180" t="s">
        <v>155</v>
      </c>
      <c r="E246" s="22"/>
      <c r="F246" s="181" t="s">
        <v>116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5</v>
      </c>
      <c r="AU246" s="3" t="s">
        <v>80</v>
      </c>
    </row>
    <row r="247" s="27" customFormat="true" ht="24" hidden="false" customHeight="true" outlineLevel="0" collapsed="false">
      <c r="A247" s="22"/>
      <c r="B247" s="166"/>
      <c r="C247" s="167" t="s">
        <v>668</v>
      </c>
      <c r="D247" s="167" t="s">
        <v>148</v>
      </c>
      <c r="E247" s="168" t="s">
        <v>1169</v>
      </c>
      <c r="F247" s="169" t="s">
        <v>1170</v>
      </c>
      <c r="G247" s="170" t="s">
        <v>277</v>
      </c>
      <c r="H247" s="171" t="n">
        <v>315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7</v>
      </c>
      <c r="AT247" s="178" t="s">
        <v>148</v>
      </c>
      <c r="AU247" s="178" t="s">
        <v>80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1171</v>
      </c>
    </row>
    <row r="248" s="27" customFormat="true" ht="9.75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1170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0</v>
      </c>
    </row>
    <row r="249" s="27" customFormat="true" ht="24" hidden="false" customHeight="true" outlineLevel="0" collapsed="false">
      <c r="A249" s="22"/>
      <c r="B249" s="166"/>
      <c r="C249" s="167" t="s">
        <v>673</v>
      </c>
      <c r="D249" s="167" t="s">
        <v>148</v>
      </c>
      <c r="E249" s="168" t="s">
        <v>1172</v>
      </c>
      <c r="F249" s="169" t="s">
        <v>1173</v>
      </c>
      <c r="G249" s="170" t="s">
        <v>277</v>
      </c>
      <c r="H249" s="171" t="n">
        <v>24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7</v>
      </c>
      <c r="AT249" s="178" t="s">
        <v>148</v>
      </c>
      <c r="AU249" s="178" t="s">
        <v>80</v>
      </c>
      <c r="AY249" s="3" t="s">
        <v>14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7</v>
      </c>
      <c r="BM249" s="178" t="s">
        <v>1174</v>
      </c>
    </row>
    <row r="250" s="27" customFormat="true" ht="9.75" hidden="false" customHeight="false" outlineLevel="0" collapsed="false">
      <c r="A250" s="22"/>
      <c r="B250" s="23"/>
      <c r="C250" s="22"/>
      <c r="D250" s="180" t="s">
        <v>155</v>
      </c>
      <c r="E250" s="22"/>
      <c r="F250" s="181" t="s">
        <v>1173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5</v>
      </c>
      <c r="AU250" s="3" t="s">
        <v>80</v>
      </c>
    </row>
    <row r="251" s="27" customFormat="true" ht="22.5" hidden="false" customHeight="false" outlineLevel="0" collapsed="false">
      <c r="A251" s="22"/>
      <c r="B251" s="166"/>
      <c r="C251" s="167" t="s">
        <v>678</v>
      </c>
      <c r="D251" s="167" t="s">
        <v>148</v>
      </c>
      <c r="E251" s="168" t="s">
        <v>1059</v>
      </c>
      <c r="F251" s="169" t="s">
        <v>1060</v>
      </c>
      <c r="G251" s="170" t="s">
        <v>277</v>
      </c>
      <c r="H251" s="171" t="n">
        <v>275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7</v>
      </c>
      <c r="AT251" s="178" t="s">
        <v>148</v>
      </c>
      <c r="AU251" s="178" t="s">
        <v>80</v>
      </c>
      <c r="AY251" s="3" t="s">
        <v>14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7</v>
      </c>
      <c r="BM251" s="178" t="s">
        <v>1175</v>
      </c>
    </row>
    <row r="252" s="27" customFormat="true" ht="9.75" hidden="false" customHeight="false" outlineLevel="0" collapsed="false">
      <c r="A252" s="22"/>
      <c r="B252" s="23"/>
      <c r="C252" s="22"/>
      <c r="D252" s="180" t="s">
        <v>155</v>
      </c>
      <c r="E252" s="22"/>
      <c r="F252" s="181" t="s">
        <v>1060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5</v>
      </c>
      <c r="AU252" s="3" t="s">
        <v>80</v>
      </c>
    </row>
    <row r="253" s="27" customFormat="true" ht="22.5" hidden="false" customHeight="false" outlineLevel="0" collapsed="false">
      <c r="A253" s="22"/>
      <c r="B253" s="166"/>
      <c r="C253" s="167" t="s">
        <v>1095</v>
      </c>
      <c r="D253" s="167" t="s">
        <v>148</v>
      </c>
      <c r="E253" s="168" t="s">
        <v>1176</v>
      </c>
      <c r="F253" s="169" t="s">
        <v>1177</v>
      </c>
      <c r="G253" s="170" t="s">
        <v>277</v>
      </c>
      <c r="H253" s="171" t="n">
        <v>24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7</v>
      </c>
      <c r="AT253" s="178" t="s">
        <v>148</v>
      </c>
      <c r="AU253" s="178" t="s">
        <v>80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1178</v>
      </c>
    </row>
    <row r="254" s="27" customFormat="true" ht="9.75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1177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0</v>
      </c>
    </row>
    <row r="255" s="27" customFormat="true" ht="24" hidden="false" customHeight="true" outlineLevel="0" collapsed="false">
      <c r="A255" s="22"/>
      <c r="B255" s="166"/>
      <c r="C255" s="167" t="s">
        <v>1179</v>
      </c>
      <c r="D255" s="167" t="s">
        <v>148</v>
      </c>
      <c r="E255" s="168" t="s">
        <v>1180</v>
      </c>
      <c r="F255" s="169" t="s">
        <v>1181</v>
      </c>
      <c r="G255" s="170" t="s">
        <v>397</v>
      </c>
      <c r="H255" s="171" t="n">
        <v>28.98</v>
      </c>
      <c r="I255" s="172"/>
      <c r="J255" s="173" t="n">
        <f aca="false">ROUND(I255*H255,2)</f>
        <v>0</v>
      </c>
      <c r="K255" s="169"/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7</v>
      </c>
      <c r="AT255" s="178" t="s">
        <v>148</v>
      </c>
      <c r="AU255" s="178" t="s">
        <v>80</v>
      </c>
      <c r="AY255" s="3" t="s">
        <v>14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7</v>
      </c>
      <c r="BM255" s="178" t="s">
        <v>1182</v>
      </c>
    </row>
    <row r="256" s="27" customFormat="true" ht="9.75" hidden="false" customHeight="false" outlineLevel="0" collapsed="false">
      <c r="A256" s="22"/>
      <c r="B256" s="23"/>
      <c r="C256" s="22"/>
      <c r="D256" s="180" t="s">
        <v>155</v>
      </c>
      <c r="E256" s="22"/>
      <c r="F256" s="181" t="s">
        <v>1181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5</v>
      </c>
      <c r="AU256" s="3" t="s">
        <v>80</v>
      </c>
    </row>
    <row r="257" s="27" customFormat="true" ht="24" hidden="false" customHeight="true" outlineLevel="0" collapsed="false">
      <c r="A257" s="22"/>
      <c r="B257" s="166"/>
      <c r="C257" s="167" t="s">
        <v>1098</v>
      </c>
      <c r="D257" s="167" t="s">
        <v>148</v>
      </c>
      <c r="E257" s="168" t="s">
        <v>1061</v>
      </c>
      <c r="F257" s="169" t="s">
        <v>1062</v>
      </c>
      <c r="G257" s="170" t="s">
        <v>283</v>
      </c>
      <c r="H257" s="171" t="n">
        <v>299</v>
      </c>
      <c r="I257" s="172"/>
      <c r="J257" s="173" t="n">
        <f aca="false">ROUND(I257*H257,2)</f>
        <v>0</v>
      </c>
      <c r="K257" s="169"/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7</v>
      </c>
      <c r="AT257" s="178" t="s">
        <v>148</v>
      </c>
      <c r="AU257" s="178" t="s">
        <v>80</v>
      </c>
      <c r="AY257" s="3" t="s">
        <v>14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7</v>
      </c>
      <c r="BM257" s="178" t="s">
        <v>1183</v>
      </c>
    </row>
    <row r="258" s="27" customFormat="true" ht="9.75" hidden="false" customHeight="false" outlineLevel="0" collapsed="false">
      <c r="A258" s="22"/>
      <c r="B258" s="23"/>
      <c r="C258" s="22"/>
      <c r="D258" s="180" t="s">
        <v>155</v>
      </c>
      <c r="E258" s="22"/>
      <c r="F258" s="181" t="s">
        <v>1062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5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1184</v>
      </c>
      <c r="D259" s="167" t="s">
        <v>148</v>
      </c>
      <c r="E259" s="168" t="s">
        <v>1185</v>
      </c>
      <c r="F259" s="169" t="s">
        <v>1186</v>
      </c>
      <c r="G259" s="170" t="s">
        <v>397</v>
      </c>
      <c r="H259" s="171" t="n">
        <v>20.93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0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1187</v>
      </c>
    </row>
    <row r="260" s="27" customFormat="true" ht="9.75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1186</v>
      </c>
      <c r="G260" s="22"/>
      <c r="H260" s="22"/>
      <c r="I260" s="182"/>
      <c r="J260" s="22"/>
      <c r="K260" s="22"/>
      <c r="L260" s="23"/>
      <c r="M260" s="224"/>
      <c r="N260" s="225"/>
      <c r="O260" s="226"/>
      <c r="P260" s="226"/>
      <c r="Q260" s="226"/>
      <c r="R260" s="226"/>
      <c r="S260" s="226"/>
      <c r="T260" s="227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0</v>
      </c>
    </row>
    <row r="261" s="27" customFormat="true" ht="6.75" hidden="false" customHeight="true" outlineLevel="0" collapsed="false">
      <c r="A261" s="22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126:K26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1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24)),  2)</f>
        <v>0</v>
      </c>
      <c r="G33" s="22"/>
      <c r="H33" s="22"/>
      <c r="I33" s="118" t="n">
        <v>0.21</v>
      </c>
      <c r="J33" s="117" t="n">
        <f aca="false">ROUND(((SUM(BE116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24)),  2)</f>
        <v>0</v>
      </c>
      <c r="G34" s="22"/>
      <c r="H34" s="22"/>
      <c r="I34" s="118" t="n">
        <v>0.15</v>
      </c>
      <c r="J34" s="117" t="n">
        <f aca="false">ROUND(((SUM(BF116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470.2 - Veřejné osvětlení - část A.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2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Revitalizace ulice Šumavská - III. etapa - část A.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1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30" hidden="false" customHeight="true" outlineLevel="0" collapsed="false">
      <c r="A108" s="22"/>
      <c r="B108" s="23"/>
      <c r="C108" s="22"/>
      <c r="D108" s="22"/>
      <c r="E108" s="106" t="str">
        <f aca="false">E9</f>
        <v>SO 470.2 - Veřejné osvětlení - část A. - neuznatelné náklady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5. 4. 2021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25" hidden="false" customHeight="true" outlineLevel="0" collapsed="false">
      <c r="A115" s="141"/>
      <c r="B115" s="142"/>
      <c r="C115" s="143" t="s">
        <v>130</v>
      </c>
      <c r="D115" s="144" t="s">
        <v>57</v>
      </c>
      <c r="E115" s="144" t="s">
        <v>53</v>
      </c>
      <c r="F115" s="144" t="s">
        <v>54</v>
      </c>
      <c r="G115" s="144" t="s">
        <v>131</v>
      </c>
      <c r="H115" s="144" t="s">
        <v>132</v>
      </c>
      <c r="I115" s="144" t="s">
        <v>133</v>
      </c>
      <c r="J115" s="144" t="s">
        <v>121</v>
      </c>
      <c r="K115" s="145" t="s">
        <v>134</v>
      </c>
      <c r="L115" s="146"/>
      <c r="M115" s="68"/>
      <c r="N115" s="69" t="s">
        <v>36</v>
      </c>
      <c r="O115" s="69" t="s">
        <v>135</v>
      </c>
      <c r="P115" s="69" t="s">
        <v>136</v>
      </c>
      <c r="Q115" s="69" t="s">
        <v>137</v>
      </c>
      <c r="R115" s="69" t="s">
        <v>138</v>
      </c>
      <c r="S115" s="69" t="s">
        <v>139</v>
      </c>
      <c r="T115" s="70" t="s">
        <v>14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41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4)</f>
        <v>0</v>
      </c>
      <c r="Q116" s="72"/>
      <c r="R116" s="149" t="n">
        <f aca="false">SUM(R117:R124)</f>
        <v>0</v>
      </c>
      <c r="S116" s="72"/>
      <c r="T116" s="150" t="n">
        <f aca="false">SUM(T117:T124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23</v>
      </c>
      <c r="BK116" s="151" t="n">
        <f aca="false">SUM(BK117:BK124)</f>
        <v>0</v>
      </c>
    </row>
    <row r="117" s="27" customFormat="true" ht="16.5" hidden="false" customHeight="true" outlineLevel="0" collapsed="false">
      <c r="A117" s="22"/>
      <c r="B117" s="166"/>
      <c r="C117" s="167" t="s">
        <v>80</v>
      </c>
      <c r="D117" s="167" t="s">
        <v>148</v>
      </c>
      <c r="E117" s="168" t="s">
        <v>1189</v>
      </c>
      <c r="F117" s="169" t="s">
        <v>1070</v>
      </c>
      <c r="G117" s="170" t="s">
        <v>1071</v>
      </c>
      <c r="H117" s="171" t="n">
        <v>12</v>
      </c>
      <c r="I117" s="172"/>
      <c r="J117" s="173" t="n">
        <f aca="false">ROUND(I117*H117,2)</f>
        <v>0</v>
      </c>
      <c r="K117" s="169" t="s">
        <v>1190</v>
      </c>
      <c r="L117" s="23"/>
      <c r="M117" s="174"/>
      <c r="N117" s="175" t="s">
        <v>37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67</v>
      </c>
      <c r="AT117" s="178" t="s">
        <v>148</v>
      </c>
      <c r="AU117" s="178" t="s">
        <v>72</v>
      </c>
      <c r="AY117" s="3" t="s">
        <v>14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0</v>
      </c>
      <c r="BK117" s="179" t="n">
        <f aca="false">ROUND(I117*H117,2)</f>
        <v>0</v>
      </c>
      <c r="BL117" s="3" t="s">
        <v>167</v>
      </c>
      <c r="BM117" s="178" t="s">
        <v>527</v>
      </c>
    </row>
    <row r="118" s="27" customFormat="true" ht="9.75" hidden="false" customHeight="false" outlineLevel="0" collapsed="false">
      <c r="A118" s="22"/>
      <c r="B118" s="23"/>
      <c r="C118" s="22"/>
      <c r="D118" s="180" t="s">
        <v>155</v>
      </c>
      <c r="E118" s="22"/>
      <c r="F118" s="181" t="s">
        <v>1070</v>
      </c>
      <c r="G118" s="22"/>
      <c r="H118" s="22"/>
      <c r="I118" s="182"/>
      <c r="J118" s="22"/>
      <c r="K118" s="22"/>
      <c r="L118" s="23"/>
      <c r="M118" s="183"/>
      <c r="N118" s="184"/>
      <c r="O118" s="60"/>
      <c r="P118" s="60"/>
      <c r="Q118" s="60"/>
      <c r="R118" s="60"/>
      <c r="S118" s="60"/>
      <c r="T118" s="61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5</v>
      </c>
      <c r="AU118" s="3" t="s">
        <v>72</v>
      </c>
    </row>
    <row r="119" s="27" customFormat="true" ht="16.5" hidden="false" customHeight="true" outlineLevel="0" collapsed="false">
      <c r="A119" s="22"/>
      <c r="B119" s="166"/>
      <c r="C119" s="167" t="s">
        <v>82</v>
      </c>
      <c r="D119" s="167" t="s">
        <v>148</v>
      </c>
      <c r="E119" s="168" t="s">
        <v>1191</v>
      </c>
      <c r="F119" s="169" t="s">
        <v>1073</v>
      </c>
      <c r="G119" s="170" t="s">
        <v>1071</v>
      </c>
      <c r="H119" s="171" t="n">
        <v>8</v>
      </c>
      <c r="I119" s="172"/>
      <c r="J119" s="173" t="n">
        <f aca="false">ROUND(I119*H119,2)</f>
        <v>0</v>
      </c>
      <c r="K119" s="169" t="s">
        <v>1190</v>
      </c>
      <c r="L119" s="23"/>
      <c r="M119" s="174"/>
      <c r="N119" s="175" t="s">
        <v>37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67</v>
      </c>
      <c r="AT119" s="178" t="s">
        <v>148</v>
      </c>
      <c r="AU119" s="178" t="s">
        <v>72</v>
      </c>
      <c r="AY119" s="3" t="s">
        <v>14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0</v>
      </c>
      <c r="BK119" s="179" t="n">
        <f aca="false">ROUND(I119*H119,2)</f>
        <v>0</v>
      </c>
      <c r="BL119" s="3" t="s">
        <v>167</v>
      </c>
      <c r="BM119" s="178" t="s">
        <v>537</v>
      </c>
    </row>
    <row r="120" s="27" customFormat="true" ht="9.75" hidden="false" customHeight="false" outlineLevel="0" collapsed="false">
      <c r="A120" s="22"/>
      <c r="B120" s="23"/>
      <c r="C120" s="22"/>
      <c r="D120" s="180" t="s">
        <v>155</v>
      </c>
      <c r="E120" s="22"/>
      <c r="F120" s="181" t="s">
        <v>1073</v>
      </c>
      <c r="G120" s="22"/>
      <c r="H120" s="22"/>
      <c r="I120" s="182"/>
      <c r="J120" s="22"/>
      <c r="K120" s="22"/>
      <c r="L120" s="23"/>
      <c r="M120" s="183"/>
      <c r="N120" s="18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55</v>
      </c>
      <c r="AU120" s="3" t="s">
        <v>72</v>
      </c>
    </row>
    <row r="121" s="27" customFormat="true" ht="16.5" hidden="false" customHeight="true" outlineLevel="0" collapsed="false">
      <c r="A121" s="22"/>
      <c r="B121" s="166"/>
      <c r="C121" s="167" t="s">
        <v>162</v>
      </c>
      <c r="D121" s="167" t="s">
        <v>148</v>
      </c>
      <c r="E121" s="168" t="s">
        <v>1192</v>
      </c>
      <c r="F121" s="169" t="s">
        <v>1075</v>
      </c>
      <c r="G121" s="170" t="s">
        <v>1071</v>
      </c>
      <c r="H121" s="171" t="n">
        <v>8</v>
      </c>
      <c r="I121" s="172"/>
      <c r="J121" s="173" t="n">
        <f aca="false">ROUND(I121*H121,2)</f>
        <v>0</v>
      </c>
      <c r="K121" s="169" t="s">
        <v>1190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7</v>
      </c>
      <c r="AT121" s="178" t="s">
        <v>148</v>
      </c>
      <c r="AU121" s="178" t="s">
        <v>72</v>
      </c>
      <c r="AY121" s="3" t="s">
        <v>14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7</v>
      </c>
      <c r="BM121" s="178" t="s">
        <v>551</v>
      </c>
    </row>
    <row r="122" s="27" customFormat="true" ht="9.75" hidden="false" customHeight="false" outlineLevel="0" collapsed="false">
      <c r="A122" s="22"/>
      <c r="B122" s="23"/>
      <c r="C122" s="22"/>
      <c r="D122" s="180" t="s">
        <v>155</v>
      </c>
      <c r="E122" s="22"/>
      <c r="F122" s="181" t="s">
        <v>1075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5</v>
      </c>
      <c r="AU122" s="3" t="s">
        <v>72</v>
      </c>
    </row>
    <row r="123" s="27" customFormat="true" ht="24" hidden="false" customHeight="true" outlineLevel="0" collapsed="false">
      <c r="A123" s="22"/>
      <c r="B123" s="166"/>
      <c r="C123" s="167" t="s">
        <v>167</v>
      </c>
      <c r="D123" s="167" t="s">
        <v>148</v>
      </c>
      <c r="E123" s="168" t="s">
        <v>1193</v>
      </c>
      <c r="F123" s="169" t="s">
        <v>1055</v>
      </c>
      <c r="G123" s="170" t="s">
        <v>1056</v>
      </c>
      <c r="H123" s="171" t="n">
        <v>0.299</v>
      </c>
      <c r="I123" s="172"/>
      <c r="J123" s="173" t="n">
        <f aca="false">ROUND(I123*H123,2)</f>
        <v>0</v>
      </c>
      <c r="K123" s="169" t="s">
        <v>1190</v>
      </c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7</v>
      </c>
      <c r="AT123" s="178" t="s">
        <v>148</v>
      </c>
      <c r="AU123" s="178" t="s">
        <v>72</v>
      </c>
      <c r="AY123" s="3" t="s">
        <v>14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7</v>
      </c>
      <c r="BM123" s="178" t="s">
        <v>1107</v>
      </c>
    </row>
    <row r="124" s="27" customFormat="true" ht="9.75" hidden="false" customHeight="false" outlineLevel="0" collapsed="false">
      <c r="A124" s="22"/>
      <c r="B124" s="23"/>
      <c r="C124" s="22"/>
      <c r="D124" s="180" t="s">
        <v>155</v>
      </c>
      <c r="E124" s="22"/>
      <c r="F124" s="181" t="s">
        <v>1055</v>
      </c>
      <c r="G124" s="22"/>
      <c r="H124" s="22"/>
      <c r="I124" s="182"/>
      <c r="J124" s="22"/>
      <c r="K124" s="22"/>
      <c r="L124" s="23"/>
      <c r="M124" s="224"/>
      <c r="N124" s="225"/>
      <c r="O124" s="226"/>
      <c r="P124" s="226"/>
      <c r="Q124" s="226"/>
      <c r="R124" s="226"/>
      <c r="S124" s="226"/>
      <c r="T124" s="227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5</v>
      </c>
      <c r="AU124" s="3" t="s">
        <v>72</v>
      </c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29:39Z</dcterms:created>
  <dc:creator>Šárka</dc:creator>
  <dc:description/>
  <dc:language>en-US</dc:language>
  <cp:lastModifiedBy>Zatloukalová Eva, Ing.</cp:lastModifiedBy>
  <dcterms:modified xsi:type="dcterms:W3CDTF">2021-06-24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