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 - Dopravní značení..." sheetId="3" state="visible" r:id="rId4"/>
    <sheet name="SO 170 - Komunikace a bou..." sheetId="4" state="visible" r:id="rId5"/>
    <sheet name="SO 171 - Chodníky" sheetId="5" state="visible" r:id="rId6"/>
    <sheet name="SO 172, 175 - Parkovací s..." sheetId="6" state="visible" r:id="rId7"/>
    <sheet name="SO 370 - Odvodnění" sheetId="7" state="visible" r:id="rId8"/>
    <sheet name="SO 470.1 - Veřejné osvětl..." sheetId="8" state="visible" r:id="rId9"/>
    <sheet name="SO 470.2 - Veřejné osvětl..." sheetId="9" state="visible" r:id="rId10"/>
    <sheet name="SO 473.1 - Odstranění CET..." sheetId="10" state="visible" r:id="rId11"/>
    <sheet name="SO 473.2 - ochrana AQUA, ..." sheetId="11" state="visible" r:id="rId12"/>
    <sheet name="SO 800.1 - Sadové úpravy ..." sheetId="12" state="visible" r:id="rId13"/>
    <sheet name="SO 800.2 - Sadové úpravy ..." sheetId="13" state="visible" r:id="rId14"/>
    <sheet name="SO 970, 971 - Podzemní ko..." sheetId="14" state="visible" r:id="rId15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edlejší rozpočt...'!$C$4:$J$76,'SO 001 - Vedlejší rozpočt...'!$C$82:$J$102,'SO 001 - Vedlejší rozpočt...'!$C$108:$K$166</definedName>
    <definedName function="false" hidden="false" localSheetId="1" name="_xlnm.Print_Titles" vbProcedure="false">'SO 001 - Vedlejší rozpočt...'!$120:$120</definedName>
    <definedName function="false" hidden="true" localSheetId="1" name="_xlnm._FilterDatabase" vbProcedure="false">'SO 001 - Vedlejší rozpočt...'!$C$120:$K$166</definedName>
    <definedName function="false" hidden="false" localSheetId="2" name="_xlnm.Print_Area" vbProcedure="false">'SO 100 - Dopravní značení...'!$C$4:$J$76,'SO 100 - Dopravní značení...'!$C$82:$J$100,'SO 100 - Dopravní značení...'!$C$106:$K$191</definedName>
    <definedName function="false" hidden="false" localSheetId="2" name="_xlnm.Print_Titles" vbProcedure="false">'SO 100 - Dopravní značení...'!$118:$118</definedName>
    <definedName function="false" hidden="true" localSheetId="2" name="_xlnm._FilterDatabase" vbProcedure="false">'SO 100 - Dopravní značení...'!$C$118:$K$191</definedName>
    <definedName function="false" hidden="false" localSheetId="3" name="_xlnm.Print_Area" vbProcedure="false">'SO 170 - Komunikace a bou...'!$C$4:$J$76,'SO 170 - Komunikace a bou...'!$C$82:$J$105,'SO 170 - Komunikace a bou...'!$C$111:$K$375</definedName>
    <definedName function="false" hidden="false" localSheetId="3" name="_xlnm.Print_Titles" vbProcedure="false">'SO 170 - Komunikace a bou...'!$123:$123</definedName>
    <definedName function="false" hidden="true" localSheetId="3" name="_xlnm._FilterDatabase" vbProcedure="false">'SO 170 - Komunikace a bou...'!$C$123:$K$375</definedName>
    <definedName function="false" hidden="false" localSheetId="4" name="_xlnm.Print_Area" vbProcedure="false">'SO 171 - Chodníky'!$C$4:$J$76,'SO 171 - Chodníky'!$C$82:$J$102,'SO 171 - Chodníky'!$C$108:$K$168</definedName>
    <definedName function="false" hidden="false" localSheetId="4" name="_xlnm.Print_Titles" vbProcedure="false">'SO 171 - Chodníky'!$120:$120</definedName>
    <definedName function="false" hidden="true" localSheetId="4" name="_xlnm._FilterDatabase" vbProcedure="false">'SO 171 - Chodníky'!$C$120:$K$168</definedName>
    <definedName function="false" hidden="false" localSheetId="5" name="_xlnm.Print_Area" vbProcedure="false">'SO 172, 175 - Parkovací s...'!$C$4:$J$76,'SO 172, 175 - Parkovací s...'!$C$82:$J$107,'SO 172, 175 - Parkovací s...'!$C$113:$K$284</definedName>
    <definedName function="false" hidden="false" localSheetId="5" name="_xlnm.Print_Titles" vbProcedure="false">'SO 172, 175 - Parkovací s...'!$125:$125</definedName>
    <definedName function="false" hidden="true" localSheetId="5" name="_xlnm._FilterDatabase" vbProcedure="false">'SO 172, 175 - Parkovací s...'!$C$125:$K$284</definedName>
    <definedName function="false" hidden="false" localSheetId="6" name="_xlnm.Print_Area" vbProcedure="false">'SO 370 - Odvodnění'!$C$4:$J$76,'SO 370 - Odvodnění'!$C$82:$J$106,'SO 370 - Odvodnění'!$C$112:$K$219</definedName>
    <definedName function="false" hidden="false" localSheetId="6" name="_xlnm.Print_Titles" vbProcedure="false">'SO 370 - Odvodnění'!$124:$124</definedName>
    <definedName function="false" hidden="true" localSheetId="6" name="_xlnm._FilterDatabase" vbProcedure="false">'SO 370 - Odvodnění'!$C$124:$K$219</definedName>
    <definedName function="false" hidden="false" localSheetId="7" name="_xlnm.Print_Area" vbProcedure="false">'SO 470.1 - Veřejné osvětl...'!$C$4:$J$76,'SO 470.1 - Veřejné osvětl...'!$C$82:$J$108,'SO 470.1 - Veřejné osvětl...'!$C$114:$K$264</definedName>
    <definedName function="false" hidden="false" localSheetId="7" name="_xlnm.Print_Titles" vbProcedure="false">'SO 470.1 - Veřejné osvětl...'!$126:$126</definedName>
    <definedName function="false" hidden="true" localSheetId="7" name="_xlnm._FilterDatabase" vbProcedure="false">'SO 470.1 - Veřejné osvětl...'!$C$126:$K$264</definedName>
    <definedName function="false" hidden="false" localSheetId="8" name="_xlnm.Print_Area" vbProcedure="false">'SO 470.2 - Veřejné osvětl...'!$C$4:$J$76,'SO 470.2 - Veřejné osvětl...'!$C$82:$J$99,'SO 470.2 - Veřejné osvětl...'!$C$105:$K$128</definedName>
    <definedName function="false" hidden="false" localSheetId="8" name="_xlnm.Print_Titles" vbProcedure="false">'SO 470.2 - Veřejné osvětl...'!$117:$117</definedName>
    <definedName function="false" hidden="true" localSheetId="8" name="_xlnm._FilterDatabase" vbProcedure="false">'SO 470.2 - Veřejné osvětl...'!$C$117:$K$128</definedName>
    <definedName function="false" hidden="false" localSheetId="9" name="_xlnm.Print_Area" vbProcedure="false">'SO 473.1 - Odstranění CET...'!$C$4:$J$76,'SO 473.1 - Odstranění CET...'!$C$82:$J$99,'SO 473.1 - Odstranění CET...'!$C$105:$K$146</definedName>
    <definedName function="false" hidden="false" localSheetId="9" name="_xlnm.Print_Titles" vbProcedure="false">'SO 473.1 - Odstranění CET...'!$117:$117</definedName>
    <definedName function="false" hidden="true" localSheetId="9" name="_xlnm._FilterDatabase" vbProcedure="false">'SO 473.1 - Odstranění CET...'!$C$117:$K$146</definedName>
    <definedName function="false" hidden="false" localSheetId="10" name="_xlnm.Print_Area" vbProcedure="false">'SO 473.2 - ochrana AQUA, ...'!$C$4:$J$76,'SO 473.2 - ochrana AQUA, ...'!$C$82:$J$103,'SO 473.2 - ochrana AQUA, ...'!$C$109:$K$179</definedName>
    <definedName function="false" hidden="false" localSheetId="10" name="_xlnm.Print_Titles" vbProcedure="false">'SO 473.2 - ochrana AQUA, ...'!$121:$121</definedName>
    <definedName function="false" hidden="true" localSheetId="10" name="_xlnm._FilterDatabase" vbProcedure="false">'SO 473.2 - ochrana AQUA, ...'!$C$121:$K$179</definedName>
    <definedName function="false" hidden="false" localSheetId="11" name="_xlnm.Print_Area" vbProcedure="false">'SO 800.1 - Sadové úpravy ...'!$C$4:$J$76,'SO 800.1 - Sadové úpravy ...'!$C$82:$J$100,'SO 800.1 - Sadové úpravy ...'!$C$106:$K$273</definedName>
    <definedName function="false" hidden="false" localSheetId="11" name="_xlnm.Print_Titles" vbProcedure="false">'SO 800.1 - Sadové úpravy ...'!$118:$118</definedName>
    <definedName function="false" hidden="true" localSheetId="11" name="_xlnm._FilterDatabase" vbProcedure="false">'SO 800.1 - Sadové úpravy ...'!$C$118:$K$273</definedName>
    <definedName function="false" hidden="false" localSheetId="12" name="_xlnm.Print_Area" vbProcedure="false">'SO 800.2 - Sadové úpravy ...'!$C$4:$J$76,'SO 800.2 - Sadové úpravy ...'!$C$82:$J$99,'SO 800.2 - Sadové úpravy ...'!$C$105:$K$151</definedName>
    <definedName function="false" hidden="false" localSheetId="12" name="_xlnm.Print_Titles" vbProcedure="false">'SO 800.2 - Sadové úpravy ...'!$117:$117</definedName>
    <definedName function="false" hidden="true" localSheetId="12" name="_xlnm._FilterDatabase" vbProcedure="false">'SO 800.2 - Sadové úpravy ...'!$C$117:$K$151</definedName>
    <definedName function="false" hidden="false" localSheetId="13" name="_xlnm.Print_Area" vbProcedure="false">'SO 970, 971 - Podzemní ko...'!$C$4:$J$76,'SO 970, 971 - Podzemní ko...'!$C$82:$J$103,'SO 970, 971 - Podzemní ko...'!$C$109:$K$180</definedName>
    <definedName function="false" hidden="false" localSheetId="13" name="_xlnm.Print_Titles" vbProcedure="false">'SO 970, 971 - Podzemní ko...'!$121:$121</definedName>
    <definedName function="false" hidden="true" localSheetId="13" name="_xlnm._FilterDatabase" vbProcedure="false">'SO 970, 971 - Podzemní ko...'!$C$121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9" uniqueCount="1454">
  <si>
    <t xml:space="preserve">Export Komplet</t>
  </si>
  <si>
    <t xml:space="preserve">2.0</t>
  </si>
  <si>
    <t xml:space="preserve">False</t>
  </si>
  <si>
    <t xml:space="preserve">{022154a1-d107-42d8-a414-c1ca15a8f48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K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ul. Šumavská - III. etapa - část 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161ffc4e-dc28-41db-970a-c5cbe6d81f3a}</t>
  </si>
  <si>
    <t xml:space="preserve">2</t>
  </si>
  <si>
    <t xml:space="preserve">SO 100</t>
  </si>
  <si>
    <t xml:space="preserve">Dopravní značení - celé řešené území</t>
  </si>
  <si>
    <t xml:space="preserve">{6d49d798-c530-4d03-a55d-87dd95350f8e}</t>
  </si>
  <si>
    <t xml:space="preserve">SO 170</t>
  </si>
  <si>
    <t xml:space="preserve">Komunikace a bourací práce</t>
  </si>
  <si>
    <t xml:space="preserve">{6201c0d9-f080-46a1-a43f-69dcb06304e4}</t>
  </si>
  <si>
    <t xml:space="preserve">SO 171</t>
  </si>
  <si>
    <t xml:space="preserve">Chodníky</t>
  </si>
  <si>
    <t xml:space="preserve">{3b1a992b-bcb9-40c1-9709-5836fa9e48e5}</t>
  </si>
  <si>
    <t xml:space="preserve">SO 172, 175</t>
  </si>
  <si>
    <t xml:space="preserve">Parkovací stání, Parkoviště = osa 7.2</t>
  </si>
  <si>
    <t xml:space="preserve">{50d27725-f483-4b62-8967-0ac604e4d21d}</t>
  </si>
  <si>
    <t xml:space="preserve">SO 370</t>
  </si>
  <si>
    <t xml:space="preserve">Odvodnění</t>
  </si>
  <si>
    <t xml:space="preserve">{6d2f574c-0755-4670-95fb-e043d57c6d72}</t>
  </si>
  <si>
    <t xml:space="preserve">SO 470.1</t>
  </si>
  <si>
    <t xml:space="preserve">Veřejné osvětlení - uznatelné náklady</t>
  </si>
  <si>
    <t xml:space="preserve">{caeb00f8-d878-4a7e-a000-af0feb6f93be}</t>
  </si>
  <si>
    <t xml:space="preserve">SO 470.2</t>
  </si>
  <si>
    <t xml:space="preserve">Veřejné osvětlení - neuznatelné náklady</t>
  </si>
  <si>
    <t xml:space="preserve">{818ebf4f-c32a-4b88-8190-5d44dad110af}</t>
  </si>
  <si>
    <t xml:space="preserve">SO 473.1</t>
  </si>
  <si>
    <t xml:space="preserve">Odstranění CETIN - neuznatelné náklady</t>
  </si>
  <si>
    <t xml:space="preserve">{b6403d2f-4ae6-4cd9-94bd-d9c9f773d935}</t>
  </si>
  <si>
    <t xml:space="preserve">SO 473.2</t>
  </si>
  <si>
    <t xml:space="preserve">ochrana AQUA, ochrana TEPLOVOD</t>
  </si>
  <si>
    <t xml:space="preserve">{aba954df-0b21-4d76-961d-35b25a430c1c}</t>
  </si>
  <si>
    <t xml:space="preserve">SO 800.1</t>
  </si>
  <si>
    <t xml:space="preserve">Sadové úpravy - část B - uznatelné náklady</t>
  </si>
  <si>
    <t xml:space="preserve">{478e2e43-8bea-4e4e-8ffc-2f3f2ced85fe}</t>
  </si>
  <si>
    <t xml:space="preserve">SO 800.2</t>
  </si>
  <si>
    <t xml:space="preserve">Sadové úpravy - část B. - neuznatelné náklady</t>
  </si>
  <si>
    <t xml:space="preserve">{cd2ad80e-aa0e-4fef-b5d1-8cd555cc7ede}</t>
  </si>
  <si>
    <t xml:space="preserve">SO 970, 971</t>
  </si>
  <si>
    <t xml:space="preserve">Podzemní kontejnery</t>
  </si>
  <si>
    <t xml:space="preserve">{b576c5a5-0709-4f33-b67b-4a661aac27d8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CS ÚRS 2020 02</t>
  </si>
  <si>
    <t xml:space="preserve">1024</t>
  </si>
  <si>
    <t xml:space="preserve">794185016</t>
  </si>
  <si>
    <t xml:space="preserve">PP</t>
  </si>
  <si>
    <t xml:space="preserve">VV</t>
  </si>
  <si>
    <t xml:space="preserve">"vytyčení inženýrských sítí" 1</t>
  </si>
  <si>
    <t xml:space="preserve">012203000</t>
  </si>
  <si>
    <t xml:space="preserve">Geodetické práce při provádění stavby</t>
  </si>
  <si>
    <t xml:space="preserve">-709574916</t>
  </si>
  <si>
    <t xml:space="preserve">"vytyčení stavby" 1</t>
  </si>
  <si>
    <t xml:space="preserve">3</t>
  </si>
  <si>
    <t xml:space="preserve">012303000</t>
  </si>
  <si>
    <t xml:space="preserve">Geodetické práce po výstavbě</t>
  </si>
  <si>
    <t xml:space="preserve">-244041666</t>
  </si>
  <si>
    <t xml:space="preserve">"zaměření skutečného provedení stavby" 1</t>
  </si>
  <si>
    <t xml:space="preserve">4</t>
  </si>
  <si>
    <t xml:space="preserve">013203000</t>
  </si>
  <si>
    <t xml:space="preserve">Dokumentace stavby bez rozlišení</t>
  </si>
  <si>
    <t xml:space="preserve">…</t>
  </si>
  <si>
    <t xml:space="preserve">-1440536816</t>
  </si>
  <si>
    <t xml:space="preserve">"geometrický plán pro majetkoprávní vypořádání" 1</t>
  </si>
  <si>
    <t xml:space="preserve">013244000</t>
  </si>
  <si>
    <t xml:space="preserve">Dokumentace pro provádění stavby</t>
  </si>
  <si>
    <t xml:space="preserve">-2100631285</t>
  </si>
  <si>
    <t xml:space="preserve">"dílenská výrobní dokumentace" 1</t>
  </si>
  <si>
    <t xml:space="preserve">6</t>
  </si>
  <si>
    <t xml:space="preserve">013254000</t>
  </si>
  <si>
    <t xml:space="preserve">Dokumentace skutečného provedení stavby</t>
  </si>
  <si>
    <t xml:space="preserve">115465368</t>
  </si>
  <si>
    <t xml:space="preserve">VRN3</t>
  </si>
  <si>
    <t xml:space="preserve">Zařízení staveniště</t>
  </si>
  <si>
    <t xml:space="preserve">7</t>
  </si>
  <si>
    <t xml:space="preserve">032103000</t>
  </si>
  <si>
    <t xml:space="preserve">Náklady na stavební buňky</t>
  </si>
  <si>
    <t xml:space="preserve">774541301</t>
  </si>
  <si>
    <t xml:space="preserve">"zařízení staveniště, náklady na stavební buňky, WC, údržba vč. odvozu a likvidace po dokončení" 1</t>
  </si>
  <si>
    <t xml:space="preserve">8</t>
  </si>
  <si>
    <t xml:space="preserve">032403000</t>
  </si>
  <si>
    <t xml:space="preserve">Provizorní komunikace</t>
  </si>
  <si>
    <t xml:space="preserve">756881549</t>
  </si>
  <si>
    <t xml:space="preserve">"práce související pro ZS - zajištění staveništních cest" 1</t>
  </si>
  <si>
    <t xml:space="preserve">9</t>
  </si>
  <si>
    <t xml:space="preserve">034303000</t>
  </si>
  <si>
    <t xml:space="preserve">Dopravní značení na staveništi</t>
  </si>
  <si>
    <t xml:space="preserve">-541180773</t>
  </si>
  <si>
    <t xml:space="preserve">"zajištění přechodné úpravy provozu, vč. dočasného značení, SSZ, vyřízení rozhodnutí o zvláštním užívání" 1</t>
  </si>
  <si>
    <t xml:space="preserve">10</t>
  </si>
  <si>
    <t xml:space="preserve">034503000</t>
  </si>
  <si>
    <t xml:space="preserve">Informační tabule na staveništi</t>
  </si>
  <si>
    <t xml:space="preserve">918645059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CS ÚRS 2021 01</t>
  </si>
  <si>
    <t xml:space="preserve">1562910618</t>
  </si>
  <si>
    <t xml:space="preserve">"odborný biologický dozor stavby v souladu se závazným stanoviskem o povolení kácení" 1</t>
  </si>
  <si>
    <t xml:space="preserve">12</t>
  </si>
  <si>
    <t xml:space="preserve">043103000</t>
  </si>
  <si>
    <t xml:space="preserve">Zkoušky bez rozlišení</t>
  </si>
  <si>
    <t xml:space="preserve">-890845335</t>
  </si>
  <si>
    <t xml:space="preserve">"veškeré zkoušky, testy a protokoly, vč. závěrečných zpráv" 1</t>
  </si>
  <si>
    <t xml:space="preserve">13</t>
  </si>
  <si>
    <t xml:space="preserve">045203000</t>
  </si>
  <si>
    <t xml:space="preserve">Kompletační činnost</t>
  </si>
  <si>
    <t xml:space="preserve">1448996199</t>
  </si>
  <si>
    <t xml:space="preserve">5E-05*20000 'Přepočtené koeficientem množství</t>
  </si>
  <si>
    <t xml:space="preserve">VRN7</t>
  </si>
  <si>
    <t xml:space="preserve">Provozní vlivy</t>
  </si>
  <si>
    <t xml:space="preserve">14</t>
  </si>
  <si>
    <t xml:space="preserve">071203000</t>
  </si>
  <si>
    <t xml:space="preserve">Provozní vlivy - ztížené podmínky při výstavbě</t>
  </si>
  <si>
    <t xml:space="preserve">393198036</t>
  </si>
  <si>
    <t xml:space="preserve">Provoz dalšího subjektu</t>
  </si>
  <si>
    <t xml:space="preserve">"po dobu výstavby bude nutno zajistit provoz pro dopravní obsluhu stávajíícch objektů (budova školy, kotelna)" 1</t>
  </si>
  <si>
    <t xml:space="preserve">SO 100 - Dopravní značení - celé řešené území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543404319</t>
  </si>
  <si>
    <t xml:space="preserve">Montáž svislé dopravní značky základní  velikosti do 1 m2 objímkami na sloupky nebo konzoly</t>
  </si>
  <si>
    <t xml:space="preserve">"nové značky"</t>
  </si>
  <si>
    <t xml:space="preserve">"nové"</t>
  </si>
  <si>
    <t xml:space="preserve">"C9a+C9b" 5+5</t>
  </si>
  <si>
    <t xml:space="preserve">"výměna za stávající"</t>
  </si>
  <si>
    <t xml:space="preserve">"IP12" 2</t>
  </si>
  <si>
    <t xml:space="preserve">"E13" 2</t>
  </si>
  <si>
    <t xml:space="preserve">Součet</t>
  </si>
  <si>
    <t xml:space="preserve">M</t>
  </si>
  <si>
    <t xml:space="preserve">40445620</t>
  </si>
  <si>
    <t xml:space="preserve">zákazové, příkazové dopravní značky B1-B34, C1-15 700mm</t>
  </si>
  <si>
    <t xml:space="preserve">931631804</t>
  </si>
  <si>
    <t xml:space="preserve">40445625</t>
  </si>
  <si>
    <t xml:space="preserve">informativní značky provozní IP8, IP9, IP11-IP13 500x700mm</t>
  </si>
  <si>
    <t xml:space="preserve">-1691566872</t>
  </si>
  <si>
    <t xml:space="preserve">40445650</t>
  </si>
  <si>
    <t xml:space="preserve">dodatkové tabulky E7, E12, E13 500x300mm</t>
  </si>
  <si>
    <t xml:space="preserve">1093018238</t>
  </si>
  <si>
    <t xml:space="preserve">914511112</t>
  </si>
  <si>
    <t xml:space="preserve">Montáž sloupku dopravních značek délky do 3,5 m s betonovým základem a patkou</t>
  </si>
  <si>
    <t xml:space="preserve">1714588201</t>
  </si>
  <si>
    <t xml:space="preserve">Montáž sloupku dopravních značek  délky do 3,5 m do hliníkové patky</t>
  </si>
  <si>
    <t xml:space="preserve">5+2</t>
  </si>
  <si>
    <t xml:space="preserve">40445225</t>
  </si>
  <si>
    <t xml:space="preserve">sloupek pro dopravní značku Zn D 60mm v 3,5m</t>
  </si>
  <si>
    <t xml:space="preserve">1286100498</t>
  </si>
  <si>
    <t xml:space="preserve">40445240</t>
  </si>
  <si>
    <t xml:space="preserve">patka pro sloupek Al D 60mm</t>
  </si>
  <si>
    <t xml:space="preserve">1091904629</t>
  </si>
  <si>
    <t xml:space="preserve">40445256</t>
  </si>
  <si>
    <t xml:space="preserve">svorka upínací na sloupek dopravní značky D 60mm</t>
  </si>
  <si>
    <t xml:space="preserve">-1747944156</t>
  </si>
  <si>
    <t xml:space="preserve">40445253</t>
  </si>
  <si>
    <t xml:space="preserve">víčko plastové na sloupek D 60mm</t>
  </si>
  <si>
    <t xml:space="preserve">1969833223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-223277593</t>
  </si>
  <si>
    <t xml:space="preserve">Vodorovné dopravní značení stříkané barvou  dělící čára šířky 125 mm souvislá žlutá retroreflexní</t>
  </si>
  <si>
    <t xml:space="preserve">"V12a" 22</t>
  </si>
  <si>
    <t xml:space="preserve">"V12b" 2*7,3+2*8,6</t>
  </si>
  <si>
    <t xml:space="preserve">915131112</t>
  </si>
  <si>
    <t xml:space="preserve">Vodorovné dopravní značení přechody pro chodce, šipky, symboly retroreflexní bílá barva</t>
  </si>
  <si>
    <t xml:space="preserve">m2</t>
  </si>
  <si>
    <t xml:space="preserve">-2135086016</t>
  </si>
  <si>
    <t xml:space="preserve">Vodorovné dopravní značení stříkané barvou  přechody pro chodce, šipky, symboly bílé retroreflexní</t>
  </si>
  <si>
    <t xml:space="preserve">"symbol vozíčku" 2*1,0</t>
  </si>
  <si>
    <t xml:space="preserve">915211116</t>
  </si>
  <si>
    <t xml:space="preserve">Vodorovné dopravní značení dělící čáry souvislé š 125 mm retroreflexní žlutý plast</t>
  </si>
  <si>
    <t xml:space="preserve">1814013563</t>
  </si>
  <si>
    <t xml:space="preserve">Vodorovné dopravní značení stříkaným plastem  dělící čára šířky 125 mm souvislá žlutá retroreflexní</t>
  </si>
  <si>
    <t xml:space="preserve">915231112</t>
  </si>
  <si>
    <t xml:space="preserve">Vodorovné dopravní značení přechody pro chodce, šipky, symboly retroreflexní bílý plast</t>
  </si>
  <si>
    <t xml:space="preserve">-420308173</t>
  </si>
  <si>
    <t xml:space="preserve">Vodorovné dopravní značení stříkaným plastem  přechody pro chodce, šipky, symboly nápisy bílé retroreflexní</t>
  </si>
  <si>
    <t xml:space="preserve">915611111</t>
  </si>
  <si>
    <t xml:space="preserve">Předznačení vodorovného liniového značení</t>
  </si>
  <si>
    <t xml:space="preserve">1894910236</t>
  </si>
  <si>
    <t xml:space="preserve">Předznačení pro vodorovné značení 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-1558658945</t>
  </si>
  <si>
    <t xml:space="preserve">Předznačení pro vodorovné značení  stříkané barvou nebo prováděné z nátěrových hmot plošné šipky, symboly, nápisy</t>
  </si>
  <si>
    <t xml:space="preserve">16</t>
  </si>
  <si>
    <t xml:space="preserve">966006132</t>
  </si>
  <si>
    <t xml:space="preserve">Odstranění značek dopravních nebo orientačních se sloupky s betonovými patkami</t>
  </si>
  <si>
    <t xml:space="preserve">1226185588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loupků značek vč. betonové patky" 4</t>
  </si>
  <si>
    <t xml:space="preserve">17</t>
  </si>
  <si>
    <t xml:space="preserve">966006211</t>
  </si>
  <si>
    <t xml:space="preserve">Odstranění svislých dopravních značek ze sloupů, sloupků nebo konzol</t>
  </si>
  <si>
    <t xml:space="preserve">1460857189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távající - budou nahrazeny novými 2x IP12+E13" 4</t>
  </si>
  <si>
    <t xml:space="preserve">997</t>
  </si>
  <si>
    <t xml:space="preserve">Přesun sutě</t>
  </si>
  <si>
    <t xml:space="preserve">18</t>
  </si>
  <si>
    <t xml:space="preserve">997221571</t>
  </si>
  <si>
    <t xml:space="preserve">Vodorovná doprava vybouraných hmot do 1 km</t>
  </si>
  <si>
    <t xml:space="preserve">t</t>
  </si>
  <si>
    <t xml:space="preserve">106914174</t>
  </si>
  <si>
    <t xml:space="preserve">Vodorovná doprava vybouraných hmot  bez naložení, ale se složením a s hrubým urovnáním na vzdálenost do 1 km</t>
  </si>
  <si>
    <t xml:space="preserve">"vybourané značky, sloupky a patky na skládku" 0,344</t>
  </si>
  <si>
    <t xml:space="preserve">19</t>
  </si>
  <si>
    <t xml:space="preserve">997221579</t>
  </si>
  <si>
    <t xml:space="preserve">Příplatek ZKD 1 km u vodorovné dopravy vybouraných hmot</t>
  </si>
  <si>
    <t xml:space="preserve">684439876</t>
  </si>
  <si>
    <t xml:space="preserve">Vodorovná doprava vybouraných hmot  bez naložení, ale se složením a s hrubým urovnáním na vzdálenost Příplatek k ceně za každý další i započatý 1 km přes 1 km</t>
  </si>
  <si>
    <t xml:space="preserve">"příplatek za odvoz na skládku do 20 km" 0,344*19</t>
  </si>
  <si>
    <t xml:space="preserve">SO 170 - Komunikace a bourací prá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98 - Přesun hmot</t>
  </si>
  <si>
    <t xml:space="preserve">Zemní práce</t>
  </si>
  <si>
    <t xml:space="preserve">113106144</t>
  </si>
  <si>
    <t xml:space="preserve">Rozebrání dlažeb ze zámkových dlaždic komunikací pro pěší strojně pl přes 50 m2</t>
  </si>
  <si>
    <t xml:space="preserve">379792770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rozebrání dlažeb chodníků pro pěší, suť 0,260 t/m2" 455</t>
  </si>
  <si>
    <t xml:space="preserve">113106271</t>
  </si>
  <si>
    <t xml:space="preserve">Rozebrání dlažeb vozovek ze zámkové dlažby s ložem z kameniva strojně pl přes 50 do 200 m2</t>
  </si>
  <si>
    <t xml:space="preserve">1073497035</t>
  </si>
  <si>
    <t xml:space="preserve">Rozebrání dlažeb a dílců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"rozebrání dlažeb parkovišť, suť 0,260 t/m2" 16</t>
  </si>
  <si>
    <t xml:space="preserve">113107164</t>
  </si>
  <si>
    <t xml:space="preserve">Odstranění podkladu z kameniva drceného tl 400 mm strojně pl přes 50 do 200 m2</t>
  </si>
  <si>
    <t xml:space="preserve">6706404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podkladní vrstvy parkovišť tl. 37cm, suť 0,537 t/m2" 16</t>
  </si>
  <si>
    <t xml:space="preserve">113107222</t>
  </si>
  <si>
    <t xml:space="preserve">Odstranění podkladu z kameniva drceného tl 200 mm strojně pl přes 200 m2</t>
  </si>
  <si>
    <t xml:space="preserve">4020318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rozebrání podkladů chodníků v tl. 20cm, suť 0,29 t/m2" 455+402</t>
  </si>
  <si>
    <t xml:space="preserve">"rozebrání podkladů vozovek v tl. 20cm, suť 0,29 t/m2" 416</t>
  </si>
  <si>
    <t xml:space="preserve">113107231</t>
  </si>
  <si>
    <t xml:space="preserve">Odstranění podkladu z betonu prostého tl 150 mm strojně pl přes 200 m2</t>
  </si>
  <si>
    <t xml:space="preserve">16681086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stmelených podkladních vrstev vozovek, tl. 12cm, suť 0,260 t/m2" 395</t>
  </si>
  <si>
    <t xml:space="preserve">113154123</t>
  </si>
  <si>
    <t xml:space="preserve">Frézování živičného krytu tl 50 mm pruh š 1 m pl do 500 m2 bez překážek v trase</t>
  </si>
  <si>
    <t xml:space="preserve">-1823098852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"odstranění litého asfaltu tl. 5cm, suť 0,128 t/m2" 402</t>
  </si>
  <si>
    <t xml:space="preserve">113154322</t>
  </si>
  <si>
    <t xml:space="preserve">Frézování živičného krytu tl 40 mm pruh š 1 m pl do 10000 m2 bez překážek v trase</t>
  </si>
  <si>
    <t xml:space="preserve">1391224795</t>
  </si>
  <si>
    <t xml:space="preserve">Frézování živičného podkladu nebo krytu  s naložením na dopravní prostředek plochy přes 1 000 do 10 000 m2 bez překážek v trase pruhu šířky do 1 m, tloušťky vrstvy 40 mm</t>
  </si>
  <si>
    <t xml:space="preserve">"frézování vozovky tl. 4cm, suť 0,092 t/m2" 395</t>
  </si>
  <si>
    <t xml:space="preserve">113154324</t>
  </si>
  <si>
    <t xml:space="preserve">Frézování živičného krytu tl 100 mm pruh š 1 m pl do 10000 m2 bez překážek v trase</t>
  </si>
  <si>
    <t xml:space="preserve">-4141955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frézování vozovky tl. 8cm, suť 0,184 t/m2" 395</t>
  </si>
  <si>
    <t xml:space="preserve">113202111</t>
  </si>
  <si>
    <t xml:space="preserve">Vytrhání obrub krajníků obrubníků stojatých</t>
  </si>
  <si>
    <t xml:space="preserve">424398386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obrub, suť 0,205 t/m" 215+551</t>
  </si>
  <si>
    <t xml:space="preserve">113203111</t>
  </si>
  <si>
    <t xml:space="preserve">Vytrhání obrub z dlažebních kostek</t>
  </si>
  <si>
    <t xml:space="preserve">495588442</t>
  </si>
  <si>
    <t xml:space="preserve">Vytrhání obrub  s vybouráním lože, s přemístěním hmot na skládku na vzdálenost do 3 m nebo s naložením na dopravní prostředek z dlažebních kostek</t>
  </si>
  <si>
    <t xml:space="preserve">"přídlažba z žulové kostky, odvoz na úložiště investora" 37*2+137</t>
  </si>
  <si>
    <t xml:space="preserve">121151123</t>
  </si>
  <si>
    <t xml:space="preserve">Sejmutí ornice plochy přes 500 m2 tl vrstvy do 200 mm strojně</t>
  </si>
  <si>
    <t xml:space="preserve">2126590396</t>
  </si>
  <si>
    <t xml:space="preserve">Sejmutí ornice strojně při souvislé ploše přes 500 m2, tl. vrstvy do 200 mm</t>
  </si>
  <si>
    <t xml:space="preserve">"sejmutí ornice dle ZPF v tl. 20cm" 791</t>
  </si>
  <si>
    <t xml:space="preserve">"sejmutí humozní části veřejné zeleně tl. 15cm" 1835</t>
  </si>
  <si>
    <t xml:space="preserve">"vč. naložení na dopravní prostředek" </t>
  </si>
  <si>
    <t xml:space="preserve">122251506</t>
  </si>
  <si>
    <t xml:space="preserve">Odkopávky a prokopávky zapažené v hornině třídy těžitelnosti I, skupiny 3 objem do 5000 m3 strojně</t>
  </si>
  <si>
    <t xml:space="preserve">m3</t>
  </si>
  <si>
    <t xml:space="preserve">-1250416324</t>
  </si>
  <si>
    <t xml:space="preserve">Odkopávky a prokopávky zapažené strojně v hornině třídy těžitelnosti I skupiny 3 přes 1 000 do 5 000 m3</t>
  </si>
  <si>
    <t xml:space="preserve">"odkopávky pro konstrukční vrstvy" 622+34+11</t>
  </si>
  <si>
    <t xml:space="preserve">"odkop pro výměnu podloží pod komunikacemi" 605*0,4</t>
  </si>
  <si>
    <t xml:space="preserve">131251102</t>
  </si>
  <si>
    <t xml:space="preserve">Hloubení jam nezapažených v hornině třídy těžitelnosti I, skupiny 3 objem do 50 m3 strojně</t>
  </si>
  <si>
    <t xml:space="preserve">-303087217</t>
  </si>
  <si>
    <t xml:space="preserve">Hloubení nezapažených jam a zářezů strojně s urovnáním dna do předepsaného profilu a spádu v hornině třídy těžitelnosti I skupiny 3 přes 20 do 50 m3</t>
  </si>
  <si>
    <t xml:space="preserve">"hloubení jam pro vpusti"</t>
  </si>
  <si>
    <t xml:space="preserve">"bourané vpusti" 3*4,5</t>
  </si>
  <si>
    <t xml:space="preserve">"nové vpusti" 3*4,5</t>
  </si>
  <si>
    <t xml:space="preserve">162351103</t>
  </si>
  <si>
    <t xml:space="preserve">Vodorovné přemístění do 500 m výkopku/sypaniny z horniny třídy těžitelnosti I, skupiny 1 až 3</t>
  </si>
  <si>
    <t xml:space="preserve">-51013798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ornice na deponii pro zpětné ohumusování " 791*0,2</t>
  </si>
  <si>
    <t xml:space="preserve">"staveništní přesun zeminy z výkopu do násypu" 129+27</t>
  </si>
  <si>
    <t xml:space="preserve">162651112</t>
  </si>
  <si>
    <t xml:space="preserve">Vodorovné přemístění do 5000 m výkopku/sypaniny z horniny třídy těžitelnosti I, skupiny 1 až 3</t>
  </si>
  <si>
    <t xml:space="preserve">-81870539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odvoz přebytečné ornice a rozprostření na pozemku investora" 791*0,2</t>
  </si>
  <si>
    <t xml:space="preserve">162751117</t>
  </si>
  <si>
    <t xml:space="preserve">Vodorovné přemístění do 10000 m výkopku/sypaniny z horniny třídy těžitelnosti I, skupiny 1 až 3</t>
  </si>
  <si>
    <t xml:space="preserve">-105194862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ýkopové zeminy na skládku"</t>
  </si>
  <si>
    <t xml:space="preserve">622+642+27-15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1307696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příplatek za odvoz na skládku vzd 20 km" 1135*10</t>
  </si>
  <si>
    <t xml:space="preserve">167151111</t>
  </si>
  <si>
    <t xml:space="preserve">Nakládání výkopku z hornin třídy těžitelnosti I, skupiny 1 až 3 přes 100 m3</t>
  </si>
  <si>
    <t xml:space="preserve">110568304</t>
  </si>
  <si>
    <t xml:space="preserve">Nakládání, skládání a překládání neulehlého výkopku nebo sypaniny strojně nakládání, množství přes 100 m3, z hornin třídy těžitelnosti I, skupiny 1 až 3</t>
  </si>
  <si>
    <t xml:space="preserve">"naložení ornice na deponii" 791*0,2+1835*0,15</t>
  </si>
  <si>
    <t xml:space="preserve">171151103</t>
  </si>
  <si>
    <t xml:space="preserve">Uložení sypaniny z hornin soudržných do násypů zhutněných strojně</t>
  </si>
  <si>
    <t xml:space="preserve">-806180359</t>
  </si>
  <si>
    <t xml:space="preserve">Uložení sypanin do násypů strojně s rozprostřením sypaniny ve vrstvách a s hrubým urovnáním zhutněných z hornin soudržných jakékoliv třídy těžitelnosti</t>
  </si>
  <si>
    <t xml:space="preserve">"násypy pod chodníky a v zelených plochách, v místě bouraných konstrukcí. Využití materiálu z výkopu" 129+27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-1690135830</t>
  </si>
  <si>
    <t xml:space="preserve">Poplatek za uložení stavebního odpadu na skládce (skládkovné) zeminy a kamení zatříděného do Katalogu odpadů pod kódem 17 05 04</t>
  </si>
  <si>
    <t xml:space="preserve">1135*1,7</t>
  </si>
  <si>
    <t xml:space="preserve">171251201</t>
  </si>
  <si>
    <t xml:space="preserve">Uložení sypaniny na skládky nebo meziskládky</t>
  </si>
  <si>
    <t xml:space="preserve">-1844747557</t>
  </si>
  <si>
    <t xml:space="preserve">Uložení sypaniny na skládky nebo meziskládky bez hutnění s upravením uložené sypaniny do předepsaného tvaru</t>
  </si>
  <si>
    <t xml:space="preserve">"uložen zeminy na skládky"</t>
  </si>
  <si>
    <t xml:space="preserve">"ornice na deponii" 457,5</t>
  </si>
  <si>
    <t xml:space="preserve">"přebytečná zemina na skládce" 1823</t>
  </si>
  <si>
    <t xml:space="preserve">22</t>
  </si>
  <si>
    <t xml:space="preserve">174151101</t>
  </si>
  <si>
    <t xml:space="preserve">Zásyp jam, šachet rýh nebo kolem objektů sypaninou se zhutněním</t>
  </si>
  <si>
    <t xml:space="preserve">-1948691891</t>
  </si>
  <si>
    <t xml:space="preserve">Zásyp sypaninou z jakékoliv horniny strojně s uložením výkopku ve vrstvách se zhutněním jam, šachet, rýh nebo kolem objektů v těchto vykopávkách</t>
  </si>
  <si>
    <t xml:space="preserve">"zásypy a obsypy uličních vpustí"</t>
  </si>
  <si>
    <t xml:space="preserve">"nové" 3*3</t>
  </si>
  <si>
    <t xml:space="preserve">"bourané" 3*4,5</t>
  </si>
  <si>
    <t xml:space="preserve">23</t>
  </si>
  <si>
    <t xml:space="preserve">58344197</t>
  </si>
  <si>
    <t xml:space="preserve">štěrkodrť frakce 0/63</t>
  </si>
  <si>
    <t xml:space="preserve">812223205</t>
  </si>
  <si>
    <t xml:space="preserve">22,5*2 'Přepočtené koeficientem množství</t>
  </si>
  <si>
    <t xml:space="preserve">24</t>
  </si>
  <si>
    <t xml:space="preserve">181152302</t>
  </si>
  <si>
    <t xml:space="preserve">Úprava pláně pro silnice a dálnice v zářezech se zhutněním</t>
  </si>
  <si>
    <t xml:space="preserve">-167646597</t>
  </si>
  <si>
    <t xml:space="preserve">Úprava pláně na stavbách silnic a dálnic strojně v zářezech mimo skalních se zhutněním</t>
  </si>
  <si>
    <t xml:space="preserve">25</t>
  </si>
  <si>
    <t xml:space="preserve">181351113</t>
  </si>
  <si>
    <t xml:space="preserve">Rozprostření ornice tl vrstvy do 200 mm pl přes 500 m2 v rovině nebo ve svahu do 1:5 strojně</t>
  </si>
  <si>
    <t xml:space="preserve">165251706</t>
  </si>
  <si>
    <t xml:space="preserve">Rozprostření a urovnání ornice v rovině nebo ve svahu sklonu do 1:5 strojně při souvislé ploše přes 500 m2, tl. vrstvy do 200 mm</t>
  </si>
  <si>
    <t xml:space="preserve">"rozprostření ornice na pozemku investora (Luže) v tl. 15cm" 1835</t>
  </si>
  <si>
    <t xml:space="preserve">"rozprostření ornice v rámci stavby v tl. 20cm" 791</t>
  </si>
  <si>
    <t xml:space="preserve">Svislé a kompletní konstrukce</t>
  </si>
  <si>
    <t xml:space="preserve">26</t>
  </si>
  <si>
    <t xml:space="preserve">358315114</t>
  </si>
  <si>
    <t xml:space="preserve">Bourání stoky kompletní nebo vybourání otvorů z prostého betonu plochy do 4 m2</t>
  </si>
  <si>
    <t xml:space="preserve">2142099861</t>
  </si>
  <si>
    <t xml:space="preserve">Bourání stoky kompletní nebo vybourání otvorů průřezové plochy do 4 m2 ve stokách ze zdiva z prostého betonu</t>
  </si>
  <si>
    <t xml:space="preserve">"bourání ul. vpusti, vč. odkopání, naložení na dopravní prostředek, objem suti 1ks vpusti cca 0,5 m3, objem. hmot. suti 2,2 t/m3" 3*0,5</t>
  </si>
  <si>
    <t xml:space="preserve">Komunikace pozemní</t>
  </si>
  <si>
    <t xml:space="preserve">27</t>
  </si>
  <si>
    <t xml:space="preserve">564861111</t>
  </si>
  <si>
    <t xml:space="preserve">Podklad ze štěrkodrtě ŠD tl 200 mm</t>
  </si>
  <si>
    <t xml:space="preserve">-1647267860</t>
  </si>
  <si>
    <t xml:space="preserve">Podklad ze štěrkodrti ŠD  s rozprostřením a zhutněním, po zhutnění tl. 200 mm</t>
  </si>
  <si>
    <t xml:space="preserve">"sanace podloží v tl. 40cm, 2x vrstva ŠD" 605*2</t>
  </si>
  <si>
    <t xml:space="preserve">28</t>
  </si>
  <si>
    <t xml:space="preserve">564861113</t>
  </si>
  <si>
    <t xml:space="preserve">Podklad ze štěrkodrtě ŠD tl 220 mm</t>
  </si>
  <si>
    <t xml:space="preserve">-1865281050</t>
  </si>
  <si>
    <t xml:space="preserve">Podklad ze štěrkodrti ŠD  s rozprostřením a zhutněním, po zhutnění tl. 220 mm</t>
  </si>
  <si>
    <t xml:space="preserve">"vrstva štěrkodrti fr. 0/32, prům. tl. 220mm, min. tl. 20cm, vč. vytažen pod obruby" </t>
  </si>
  <si>
    <t xml:space="preserve">"vozovka" 511</t>
  </si>
  <si>
    <t xml:space="preserve">"rozšíření o 0,5m" 187*0,5</t>
  </si>
  <si>
    <t xml:space="preserve">29</t>
  </si>
  <si>
    <t xml:space="preserve">565155101</t>
  </si>
  <si>
    <t xml:space="preserve">Asfaltový beton vrstva podkladní ACP 16+ (obalované kamenivo OKS) tl 70 mm š do 1,5 m</t>
  </si>
  <si>
    <t xml:space="preserve">519393363</t>
  </si>
  <si>
    <t xml:space="preserve">Asfaltový beton vrstva podkladní ACP 16 (obalované kamenivo střednězrnné - OKS)  s rozprostřením a zhutněním v pruhu šířky do 1,5 m, po zhutnění tl. 70 mm</t>
  </si>
  <si>
    <t xml:space="preserve">30</t>
  </si>
  <si>
    <t xml:space="preserve">567122112</t>
  </si>
  <si>
    <t xml:space="preserve">Podklad ze směsi stmelené cementem SC C 8/10 (KSC I) tl 130 mm</t>
  </si>
  <si>
    <t xml:space="preserve">-246759696</t>
  </si>
  <si>
    <t xml:space="preserve">Podklad ze směsi stmelené cementem SC bez dilatačních spár, s rozprostřením a zhutněním SC C 8/10 (KSC I), po zhutnění tl. 130 mm</t>
  </si>
  <si>
    <t xml:space="preserve">"vrstva SC C8/10 fr. 0/32 tl. 13cm"</t>
  </si>
  <si>
    <t xml:space="preserve">31</t>
  </si>
  <si>
    <t xml:space="preserve">571901111</t>
  </si>
  <si>
    <t xml:space="preserve">Posyp krytu kamenivem drceným nebo těženým do 5 kg/m2</t>
  </si>
  <si>
    <t xml:space="preserve">-764905117</t>
  </si>
  <si>
    <t xml:space="preserve">Posyp podkladu nebo krytu s rozprostřením a zhutněním kamenivem  drceným nebo těženým, v množství do 5 kg/m2</t>
  </si>
  <si>
    <t xml:space="preserve">"inf. postřik 0,7 kg/m2 se zadrcením povrchu DKfr. 4/8 2-3 kg/m2" </t>
  </si>
  <si>
    <t xml:space="preserve">32</t>
  </si>
  <si>
    <t xml:space="preserve">573191111</t>
  </si>
  <si>
    <t xml:space="preserve">Postřik infiltrační kationaktivní emulzí v množství 1 kg/m2</t>
  </si>
  <si>
    <t xml:space="preserve">1713403593</t>
  </si>
  <si>
    <t xml:space="preserve">Postřik infiltrační kationaktivní emulzí v množství 1,00 kg/m2</t>
  </si>
  <si>
    <t xml:space="preserve">33</t>
  </si>
  <si>
    <t xml:space="preserve">573231106</t>
  </si>
  <si>
    <t xml:space="preserve">Postřik živičný spojovací ze silniční emulze v množství 0,30 kg/m2</t>
  </si>
  <si>
    <t xml:space="preserve">-509395480</t>
  </si>
  <si>
    <t xml:space="preserve">Postřik spojovací PS bez posypu kamenivem ze silniční emulze, v množství 0,30 kg/m2</t>
  </si>
  <si>
    <t xml:space="preserve">"vozovka" 1329</t>
  </si>
  <si>
    <t xml:space="preserve">"dopojení MŠ" 44</t>
  </si>
  <si>
    <t xml:space="preserve">34</t>
  </si>
  <si>
    <t xml:space="preserve">577134111</t>
  </si>
  <si>
    <t xml:space="preserve">Asfaltový beton vrstva obrusná ACO 11+ (ABS) tř. I tl 40 mm š do 3 m z nemodifikovaného asfaltu</t>
  </si>
  <si>
    <t xml:space="preserve">-224494935</t>
  </si>
  <si>
    <t xml:space="preserve">Asfaltový beton vrstva obrusná ACO 11 (ABS)  s rozprostřením a se zhutněním z nemodifikovaného asfaltu v pruhu šířky do 3 m tř. I, po zhutnění tl. 40 mm</t>
  </si>
  <si>
    <t xml:space="preserve">"výškové dopojení komunikace" 6*2</t>
  </si>
  <si>
    <t xml:space="preserve">Trubní vedení</t>
  </si>
  <si>
    <t xml:space="preserve">35</t>
  </si>
  <si>
    <t xml:space="preserve">895941111R</t>
  </si>
  <si>
    <t xml:space="preserve">Dodávka a montáž bet. prefabrikové uliční vpust, mříž zat. D400</t>
  </si>
  <si>
    <t xml:space="preserve">-1938198062</t>
  </si>
  <si>
    <t xml:space="preserve">Kompletní dodávka a montáž bet. prefabrikované ul. vpusti, kaliště vysoké, integrovaná protizápach uzávěra, kalový koš, mříž lit. zat. D400, vč. podsypu štěrkopískem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-102697467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silničních obrub do lože z betonu s boční opěrou"</t>
  </si>
  <si>
    <t xml:space="preserve">"silniční 15/25" 53</t>
  </si>
  <si>
    <t xml:space="preserve">"nájezdový 15/15N" 29</t>
  </si>
  <si>
    <t xml:space="preserve">"přechodový" 12</t>
  </si>
  <si>
    <t xml:space="preserve">37</t>
  </si>
  <si>
    <t xml:space="preserve">59217031</t>
  </si>
  <si>
    <t xml:space="preserve">obrubník betonový silniční 1000x150x250mm</t>
  </si>
  <si>
    <t xml:space="preserve">-353599975</t>
  </si>
  <si>
    <t xml:space="preserve">53*1,03</t>
  </si>
  <si>
    <t xml:space="preserve">38</t>
  </si>
  <si>
    <t xml:space="preserve">59217029</t>
  </si>
  <si>
    <t xml:space="preserve">obrubník betonový silniční nájezdový 1000x150x150mm</t>
  </si>
  <si>
    <t xml:space="preserve">-868478859</t>
  </si>
  <si>
    <t xml:space="preserve">29*1,03</t>
  </si>
  <si>
    <t xml:space="preserve">39</t>
  </si>
  <si>
    <t xml:space="preserve">59217030</t>
  </si>
  <si>
    <t xml:space="preserve">obrubník betonový silniční přechodový 1000x150x150-250mm</t>
  </si>
  <si>
    <t xml:space="preserve">-1093905650</t>
  </si>
  <si>
    <t xml:space="preserve">12*1,03</t>
  </si>
  <si>
    <t xml:space="preserve">40</t>
  </si>
  <si>
    <t xml:space="preserve">916132112</t>
  </si>
  <si>
    <t xml:space="preserve">Osazení obruby z betonové přídlažby bez boční opěry do lože z betonu prostého</t>
  </si>
  <si>
    <t xml:space="preserve">1019534356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"osazení přídlažby, dvouřádek z dlažeb 20/10"</t>
  </si>
  <si>
    <t xml:space="preserve">"vnitřní řada" 93</t>
  </si>
  <si>
    <t xml:space="preserve">41</t>
  </si>
  <si>
    <t xml:space="preserve">59245020</t>
  </si>
  <si>
    <t xml:space="preserve">dlažba tvar obdélník betonová 200x100x80mm přírodní</t>
  </si>
  <si>
    <t xml:space="preserve">1496118439</t>
  </si>
  <si>
    <t xml:space="preserve">93*0,1*1,03</t>
  </si>
  <si>
    <t xml:space="preserve">9,579*1,02 'Přepočtené koeficientem množství</t>
  </si>
  <si>
    <t xml:space="preserve">42</t>
  </si>
  <si>
    <t xml:space="preserve">916132113</t>
  </si>
  <si>
    <t xml:space="preserve">Osazení obruby z betonové přídlažby s boční opěrou do lože z betonu prostého</t>
  </si>
  <si>
    <t xml:space="preserve">-773342056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"vnější řada" 93</t>
  </si>
  <si>
    <t xml:space="preserve">43</t>
  </si>
  <si>
    <t xml:space="preserve">1738815703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1356680917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"styčná spára, vč. prořezání komůrky a zalitím modifik. asf. zálivkou" 7,5+3+4</t>
  </si>
  <si>
    <t xml:space="preserve">45</t>
  </si>
  <si>
    <t xml:space="preserve">919735112</t>
  </si>
  <si>
    <t xml:space="preserve">Řezání stávajícího živičného krytu hl do 100 mm</t>
  </si>
  <si>
    <t xml:space="preserve">1201583042</t>
  </si>
  <si>
    <t xml:space="preserve">Řezání stávajícího živičného krytu nebo podkladu  hloubky přes 50 do 100 mm</t>
  </si>
  <si>
    <t xml:space="preserve">"spára v asfaltu" 7,5+3+4</t>
  </si>
  <si>
    <t xml:space="preserve">46</t>
  </si>
  <si>
    <t xml:space="preserve">966001112R</t>
  </si>
  <si>
    <t xml:space="preserve">Odstranění klepačů, věšáků na prádlo, vč. odvozu na skládku, uložení</t>
  </si>
  <si>
    <t xml:space="preserve">-1997058452</t>
  </si>
  <si>
    <t xml:space="preserve">47</t>
  </si>
  <si>
    <t xml:space="preserve">966001311</t>
  </si>
  <si>
    <t xml:space="preserve">Odstranění odpadkového koše s betonovou patkou, vč. odvozu na skládku, uložení, poplatek</t>
  </si>
  <si>
    <t xml:space="preserve">-430555595</t>
  </si>
  <si>
    <t xml:space="preserve">Odstranění odpadkového koše  s betonovou patkou</t>
  </si>
  <si>
    <t xml:space="preserve">48</t>
  </si>
  <si>
    <t xml:space="preserve">966051111</t>
  </si>
  <si>
    <t xml:space="preserve">Bourání betonových palisád osazovaných v řadě</t>
  </si>
  <si>
    <t xml:space="preserve">-1461005663</t>
  </si>
  <si>
    <t xml:space="preserve">Bourání palisád betonových osazených v řadě</t>
  </si>
  <si>
    <t xml:space="preserve">"demolice palisád, suť 2,6 t/m3" 8,0*1,5*0,2 + "patka" 8,0*0,5*0,4+8,0*0,2*0,6</t>
  </si>
  <si>
    <t xml:space="preserve">49</t>
  </si>
  <si>
    <t xml:space="preserve">979071121</t>
  </si>
  <si>
    <t xml:space="preserve">Očištění dlažebních kostek drobných s původním spárováním kamenivem těženým</t>
  </si>
  <si>
    <t xml:space="preserve">1238212030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(37*2+137)*0,1</t>
  </si>
  <si>
    <t xml:space="preserve">50</t>
  </si>
  <si>
    <t xml:space="preserve">997221551</t>
  </si>
  <si>
    <t xml:space="preserve">Vodorovná doprava suti ze sypkých materiálů do 1 km</t>
  </si>
  <si>
    <t xml:space="preserve">18735693</t>
  </si>
  <si>
    <t xml:space="preserve">Vodorovná doprava suti  bez naložení, ale se složením a s hrubým urovnáním ze sypkých materiálů, na vzdálenost do 1 km</t>
  </si>
  <si>
    <t xml:space="preserve">"rozebrání dlažeb chodníků pro pěší, suť 0,260 t/m2" 455*0,260</t>
  </si>
  <si>
    <t xml:space="preserve">"rozebrání dlažeb parkovišť, suť 0,260 t/m2" 16*0,260</t>
  </si>
  <si>
    <t xml:space="preserve">"podkladní vrstvy parkovišť tl. 37cm, suť 0,537 t/m2" 16*0,537</t>
  </si>
  <si>
    <t xml:space="preserve">"rozebrání podkladů chodníků v tl. 20cm, suť 0,29 t/m2" (455+402)*0,290</t>
  </si>
  <si>
    <t xml:space="preserve">"rozebrání podkladů vozovek v tl. 20cm, suť 0,29  t/m2" 416*0,290</t>
  </si>
  <si>
    <t xml:space="preserve">"odstranění stmelených podkladních vrstev vozovek, tl. 12cm, suť 0,260 t/m2" 395*0,260</t>
  </si>
  <si>
    <t xml:space="preserve">"odstranění litého asfaltu tl. 5cm, suť 0,128 t/m2" 402*0,128</t>
  </si>
  <si>
    <t xml:space="preserve">"frézzování vozovky tl. 4cm, suť 0,092 t/m2" 395*0,092</t>
  </si>
  <si>
    <t xml:space="preserve">"frézzování vozovky tl. 8cm, suť 0,184 t/m2" 395*0,184</t>
  </si>
  <si>
    <t xml:space="preserve">"vytrhání obrub, suť 0,205 t/m" (215+551)*0,205</t>
  </si>
  <si>
    <t xml:space="preserve">"přídlažba z žulové kostky, odvoz na úložiště investora, suť 0,147 t/m" (37*2+137)*0,147</t>
  </si>
  <si>
    <t xml:space="preserve">"demolice palisád, suť 2,6 t/m3"( 8,0*1,5*0,2)*2,6 + "patka" (8,0*0,5*0,4+8,0*0,2*0,6)*2,6</t>
  </si>
  <si>
    <t xml:space="preserve">"bourání ul. vpusti, vč. odkopání, naložení na dopravní prostředek, objem suti 1ks vpusti cca 0,5 m3, objem. hmot. suti 2,2 t/m3" 3*0,5*2,2</t>
  </si>
  <si>
    <t xml:space="preserve">51</t>
  </si>
  <si>
    <t xml:space="preserve">997221559</t>
  </si>
  <si>
    <t xml:space="preserve">Příplatek ZKD 1 km u vodorovné dopravy suti ze sypkých materiálů</t>
  </si>
  <si>
    <t xml:space="preserve">344523619</t>
  </si>
  <si>
    <t xml:space="preserve">Vodorovná doprava suti  bez naložení, ale se složením a s hrubým urovnáním Příplatek k ceně za každý další i započatý 1 km přes 1 km</t>
  </si>
  <si>
    <t xml:space="preserve">"příplatek za odvoz na skládku do 20km, kostky na úložiště investora do 5 km"</t>
  </si>
  <si>
    <t xml:space="preserve">"rozebrání dlažeb chodníků pro pěší, suť 0,260 t/m2" 455*0,260*19</t>
  </si>
  <si>
    <t xml:space="preserve">"rozebrání dlažeb parkovišť, suť 0,260 t/m2" 16*0,260*19</t>
  </si>
  <si>
    <t xml:space="preserve">"podkladní vrstvy parkovišť tl. 37cm, suť 0,537 t/m2" 16*0,537*19</t>
  </si>
  <si>
    <t xml:space="preserve">"rozebrání podkladů chodníků v tl. 20cm, suť 0,29 t/m2" (455+402)*0,290*19</t>
  </si>
  <si>
    <t xml:space="preserve">"rozebrání podkladů vozovek v tl. 20cm, suť 0,29  t/m2" 416*0,290*19</t>
  </si>
  <si>
    <t xml:space="preserve">"odstranění stmelených podkladních vrstev vozovek, tl. 12cm, suť 0,260 t/m2" 395*0,260*19</t>
  </si>
  <si>
    <t xml:space="preserve">"odstranění litého asfaltu tl. 5cm, suť 0,128 t/m2" 402*0,128*19</t>
  </si>
  <si>
    <t xml:space="preserve">"frézzování vozovky tl. 4cm, suť 0,092 t/m2" 395*0,092*19</t>
  </si>
  <si>
    <t xml:space="preserve">"frézzování vozovky tl. 8cm, suť 0,184 t/m2" 395*0,184*19</t>
  </si>
  <si>
    <t xml:space="preserve">"vytrhání obrub, suť 0,205 t/m" (215+551)*0,205*19</t>
  </si>
  <si>
    <t xml:space="preserve">"přídlažba z žulové kostky, odvoz na úložiště investora, suť 0,147 t/m" (37*2+137)*0,147*5</t>
  </si>
  <si>
    <t xml:space="preserve">"demolice palisád, suť 2,6 t/m3"( 8,0*1,5*0,2)*2,6 + "patka" (8,0*0,5*0,4+8,0*0,2*0,6)*2,6*19</t>
  </si>
  <si>
    <t xml:space="preserve">"bourání ul. vpusti, vč. odkopání, naložení na dopravní prostředek, objem suti 1ks vpusti cca 0,5 m3, objem. hmot. suti 2,2 t/m3" 3*0,5*2,2*19</t>
  </si>
  <si>
    <t xml:space="preserve">52</t>
  </si>
  <si>
    <t xml:space="preserve">997221615</t>
  </si>
  <si>
    <t xml:space="preserve">Poplatek za uložení na skládce (skládkovné) stavebního odpadu betonového kód odpadu 17 01 01</t>
  </si>
  <si>
    <t xml:space="preserve">586737268</t>
  </si>
  <si>
    <t xml:space="preserve">Poplatek za uložení stavebního odpadu na skládce (skládkovné) z prostého betonu zatříděného do Katalogu odpadů pod kódem 17 01 01</t>
  </si>
  <si>
    <t xml:space="preserve">"rozebrání dlažeb chodníků pro pěší, suť 0,260 t/m2" 1115*0,260</t>
  </si>
  <si>
    <t xml:space="preserve">"rozebrání dlažeb parkovišť, suť 0,260 t/m2" 174*0,260</t>
  </si>
  <si>
    <t xml:space="preserve">"odstranění stmelených podkladních vrstev vozovek, tl. 12cm, suť 0,260 t/m2" 1394*0,260</t>
  </si>
  <si>
    <t xml:space="preserve">"vytrhání obrub, suť 0,205 t/m" (474+1138)*0,205</t>
  </si>
  <si>
    <t xml:space="preserve">53</t>
  </si>
  <si>
    <t xml:space="preserve">997221625</t>
  </si>
  <si>
    <t xml:space="preserve">Poplatek za uložení na skládce (skládkovné) stavebního odpadu železobetonového kód odpadu 17 01 01</t>
  </si>
  <si>
    <t xml:space="preserve">1014203621</t>
  </si>
  <si>
    <t xml:space="preserve">Poplatek za uložení stavebního odpadu na skládce (skládkovné) z armovaného betonu zatříděného do Katalogu odpadů pod kódem 17 01 01</t>
  </si>
  <si>
    <t xml:space="preserve">"bourání schodiště vč. základu, suť 2,4 t/m3"(2,0*1,6*0,2+2*0,3*1*2+3*0,3*0,3)*2,4</t>
  </si>
  <si>
    <t xml:space="preserve">54</t>
  </si>
  <si>
    <t xml:space="preserve">997221645</t>
  </si>
  <si>
    <t xml:space="preserve">Poplatek za uložení na skládce (skládkovné) odpadu asfaltového bez dehtu kód odpadu 17 03 02</t>
  </si>
  <si>
    <t xml:space="preserve">-1674779772</t>
  </si>
  <si>
    <t xml:space="preserve">Poplatek za uložení stavebního odpadu na skládce (skládkovné) asfaltového bez obsahu dehtu zatříděného do Katalogu odpadů pod kódem 17 03 02</t>
  </si>
  <si>
    <t xml:space="preserve">"odstranění litého asfaltu tl. 5cm, suť 0,128 t/m2" 436*0,128</t>
  </si>
  <si>
    <t xml:space="preserve">"frézzování vozovky tl. 4cm, suť 0,092 t/m2" 1394*0,092</t>
  </si>
  <si>
    <t xml:space="preserve">"frézzování vozovky tl. 8cm, suť 0,184 t/m2" 1394*0,184</t>
  </si>
  <si>
    <t xml:space="preserve">55</t>
  </si>
  <si>
    <t xml:space="preserve">997221655</t>
  </si>
  <si>
    <t xml:space="preserve">-1252680161</t>
  </si>
  <si>
    <t xml:space="preserve">"podkladní vrstvy parkovišť tl. 37cm, suť 0,537 t/m2" 174*0,537</t>
  </si>
  <si>
    <t xml:space="preserve">"rozebrání podkladů chodníků v tl. 20cm, suť 0,29 t/m2" (1115+436)*0,290</t>
  </si>
  <si>
    <t xml:space="preserve">"rozebrání podkladů vozovek v tl. 20cm, suť 0,29  t/m2" 1483*0,290</t>
  </si>
  <si>
    <t xml:space="preserve">998</t>
  </si>
  <si>
    <t xml:space="preserve">Přesun hmot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182325497</t>
  </si>
  <si>
    <t xml:space="preserve">Přesun hmot pro komunikace s krytem z kameniva, monolitickým betonovým nebo živičným  dopravní vzdálenost do 200 m jakékoliv délky objektu</t>
  </si>
  <si>
    <t xml:space="preserve">SO 171 - Chodníky</t>
  </si>
  <si>
    <t xml:space="preserve">-181662007</t>
  </si>
  <si>
    <t xml:space="preserve">564851111</t>
  </si>
  <si>
    <t xml:space="preserve">Podklad ze štěrkodrtě ŠD tl 150 mm</t>
  </si>
  <si>
    <t xml:space="preserve">-1288478702</t>
  </si>
  <si>
    <t xml:space="preserve">Podklad ze štěrkodrti ŠD  s rozprostřením a zhutněním, po zhutnění tl. 150 mm</t>
  </si>
  <si>
    <t xml:space="preserve">"vrstva z ŠD fr. 0/32 tl. 15cm" 929</t>
  </si>
  <si>
    <t xml:space="preserve">596211113</t>
  </si>
  <si>
    <t xml:space="preserve">Kladení zámkové dlažby komunikací pro pěší tl 60 mm skupiny A pl přes 300 m2</t>
  </si>
  <si>
    <t xml:space="preserve">-31962321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dlažba tl. 6cm do lože z DK fr. 4/8 tl. 4cm" 909+20</t>
  </si>
  <si>
    <t xml:space="preserve">59245021</t>
  </si>
  <si>
    <t xml:space="preserve">dlažba tvar čtverec betonová 200x200x60mm přírodní</t>
  </si>
  <si>
    <t xml:space="preserve">-2097153527</t>
  </si>
  <si>
    <t xml:space="preserve">909*1,03</t>
  </si>
  <si>
    <t xml:space="preserve">59245006</t>
  </si>
  <si>
    <t xml:space="preserve">dlažba tvar obdélník betonová pro nevidomé 200x100x60mm barevná</t>
  </si>
  <si>
    <t xml:space="preserve">281173913</t>
  </si>
  <si>
    <t xml:space="preserve">20*1,03</t>
  </si>
  <si>
    <t xml:space="preserve">-2101335829</t>
  </si>
  <si>
    <t xml:space="preserve">"nájezdový 15/15N" 3</t>
  </si>
  <si>
    <t xml:space="preserve">1016178458</t>
  </si>
  <si>
    <t xml:space="preserve">3*1,03</t>
  </si>
  <si>
    <t xml:space="preserve">916231213</t>
  </si>
  <si>
    <t xml:space="preserve">Osazení chodníkového obrubníku betonového stojatého s boční opěrou do lože z betonu prostého</t>
  </si>
  <si>
    <t xml:space="preserve">213990367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chodníkových obrub do lože z betonu s boční opěrou"</t>
  </si>
  <si>
    <t xml:space="preserve">"obruba 10/25" 673</t>
  </si>
  <si>
    <t xml:space="preserve">59217017</t>
  </si>
  <si>
    <t xml:space="preserve">obrubník betonový chodníkový 1000x100x250mm</t>
  </si>
  <si>
    <t xml:space="preserve">-384583532</t>
  </si>
  <si>
    <t xml:space="preserve">673*1,03</t>
  </si>
  <si>
    <t xml:space="preserve">936104213</t>
  </si>
  <si>
    <t xml:space="preserve">Montáž odpadkového koše kotevními šrouby na pevný podklad</t>
  </si>
  <si>
    <t xml:space="preserve">1692080941</t>
  </si>
  <si>
    <t xml:space="preserve">Montáž odpadkového koše  přichycením kotevními šrouby</t>
  </si>
  <si>
    <t xml:space="preserve">"odpadkový koš vč. zemních prací" 4</t>
  </si>
  <si>
    <t xml:space="preserve">74910120</t>
  </si>
  <si>
    <t xml:space="preserve">koš odpadkový </t>
  </si>
  <si>
    <t xml:space="preserve">1995446179</t>
  </si>
  <si>
    <t xml:space="preserve">936124112</t>
  </si>
  <si>
    <t xml:space="preserve">Montáž lavičky stabilní parkové se zabetonováním noh</t>
  </si>
  <si>
    <t xml:space="preserve">-72029449</t>
  </si>
  <si>
    <t xml:space="preserve">Montáž lavičky parkové  stabilní se zabetonováním noh</t>
  </si>
  <si>
    <t xml:space="preserve">"lavička vč. zemních prací a bet. základu" 13</t>
  </si>
  <si>
    <t xml:space="preserve">74910100</t>
  </si>
  <si>
    <t xml:space="preserve">lavička parková</t>
  </si>
  <si>
    <t xml:space="preserve">1700569471</t>
  </si>
  <si>
    <t xml:space="preserve">936174311</t>
  </si>
  <si>
    <t xml:space="preserve">Přesun stojanu na kola pro 5 kol kotevními šrouby na pevný podklad</t>
  </si>
  <si>
    <t xml:space="preserve">1274194638</t>
  </si>
  <si>
    <t xml:space="preserve">Montáž stojanu na kola  přichyceného kotevními šrouby 5 kol</t>
  </si>
  <si>
    <t xml:space="preserve">"demontáž, přesun a zpětná montáž - u vstupu do bytového domu" 1</t>
  </si>
  <si>
    <t xml:space="preserve">998223011</t>
  </si>
  <si>
    <t xml:space="preserve">Přesun hmot pro pozemní komunikace s krytem dlážděným</t>
  </si>
  <si>
    <t xml:space="preserve">396259727</t>
  </si>
  <si>
    <t xml:space="preserve">Přesun hmot pro pozemní komunikace s krytem dlážděným  dopravní vzdálenost do 200 m jakékoliv délky objektu</t>
  </si>
  <si>
    <t xml:space="preserve">SO 172, 175 - Parkovací stání, Parkoviště = osa 7.2</t>
  </si>
  <si>
    <t xml:space="preserve">    2 - Zakládání</t>
  </si>
  <si>
    <t xml:space="preserve">    4 - Vodorovné konstrukce</t>
  </si>
  <si>
    <t xml:space="preserve">PSV - Práce a dodávky PSV</t>
  </si>
  <si>
    <t xml:space="preserve">    721 - Kanalizace</t>
  </si>
  <si>
    <t xml:space="preserve">-193998601</t>
  </si>
  <si>
    <t xml:space="preserve">"odkop pro výměnu podloží pod komunikacemi" 1099*0,4</t>
  </si>
  <si>
    <t xml:space="preserve">1235743777</t>
  </si>
  <si>
    <t xml:space="preserve">"trativodní šachty" 3*4,5</t>
  </si>
  <si>
    <t xml:space="preserve">"nové vpusti" 1*4,5</t>
  </si>
  <si>
    <t xml:space="preserve">132251102</t>
  </si>
  <si>
    <t xml:space="preserve">Hloubení rýh nezapažených  š do 800 mm v hornině třídy těžitelnosti I, skupiny 3 objem do 50 m3 strojně</t>
  </si>
  <si>
    <t xml:space="preserve">90694728</t>
  </si>
  <si>
    <t xml:space="preserve">Hloubení nezapažených rýh šířky do 800 mm strojně s urovnáním dna do předepsaného profilu a spádu v hornině třídy těžitelnosti I skupiny 3 přes 20 do 50 m3</t>
  </si>
  <si>
    <t xml:space="preserve">"trativody" 96,5*0,2</t>
  </si>
  <si>
    <t xml:space="preserve">582264345</t>
  </si>
  <si>
    <t xml:space="preserve">"odkopávky" 439,6</t>
  </si>
  <si>
    <t xml:space="preserve">"hloubení jam" 18</t>
  </si>
  <si>
    <t xml:space="preserve">"hloubení rýh" 19,3</t>
  </si>
  <si>
    <t xml:space="preserve">931485400</t>
  </si>
  <si>
    <t xml:space="preserve">"příplatek za odvoz na skládku vzd 20 km" 476,9*10</t>
  </si>
  <si>
    <t xml:space="preserve">-651205013</t>
  </si>
  <si>
    <t xml:space="preserve">476,9*1,7</t>
  </si>
  <si>
    <t xml:space="preserve">-633873793</t>
  </si>
  <si>
    <t xml:space="preserve">"přebytečná zemina na skládce" 476,9</t>
  </si>
  <si>
    <t xml:space="preserve">-553749535</t>
  </si>
  <si>
    <t xml:space="preserve">"nové" 1*3</t>
  </si>
  <si>
    <t xml:space="preserve">"TŠ" 3*3</t>
  </si>
  <si>
    <t xml:space="preserve">1421042473</t>
  </si>
  <si>
    <t xml:space="preserve">12*2 'Přepočtené koeficientem množství</t>
  </si>
  <si>
    <t xml:space="preserve">689220844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688118790</t>
  </si>
  <si>
    <t xml:space="preserve">Zřízení opláštění výplně z geotextilie odvodňovacích žeber nebo trativodů  v rýze nebo zářezu se stěnami šikmými o sklonu do 1:2</t>
  </si>
  <si>
    <t xml:space="preserve">"opláštění tritivod" 96,5*2,0</t>
  </si>
  <si>
    <t xml:space="preserve">69311170</t>
  </si>
  <si>
    <t xml:space="preserve">geotextilie PP s ÚV stabilizací 250g/m2</t>
  </si>
  <si>
    <t xml:space="preserve">-1923462528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709566082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"trativod z trub flexibilních, vč. lože a obsypu kamenivem" 31+17,5+13+35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1529378324</t>
  </si>
  <si>
    <t xml:space="preserve">Podklad nebo lože pod dlažbu (přídlažbu)  v ploše vodorovné nebo ve sklonu do 1:5, tloušťky od 30 do 100 mm z kameniva těženého</t>
  </si>
  <si>
    <t xml:space="preserve">"podkladní vrstva z kamenné drti fr. 4/8 tl. 5cm" </t>
  </si>
  <si>
    <t xml:space="preserve">"parkoviště" 1723</t>
  </si>
  <si>
    <t xml:space="preserve">"komunikace" 199</t>
  </si>
  <si>
    <t xml:space="preserve">"vjezd" 61</t>
  </si>
  <si>
    <t xml:space="preserve">564561111</t>
  </si>
  <si>
    <t xml:space="preserve">Zřízení podsypu nebo podkladu ze sypaniny tl 200 mm</t>
  </si>
  <si>
    <t xml:space="preserve">1265402768</t>
  </si>
  <si>
    <t xml:space="preserve">Zřízení podsypu nebo podkladu ze sypaniny  s rozprostřením, vlhčením, a zhutněním, po zhutnění tl. 200 mm</t>
  </si>
  <si>
    <t xml:space="preserve">"vegetační čistící vrstva, směs štěrku a ornice"</t>
  </si>
  <si>
    <t xml:space="preserve">"parkoviště" 600</t>
  </si>
  <si>
    <t xml:space="preserve">10364101</t>
  </si>
  <si>
    <t xml:space="preserve">zemina pro terénní úpravy -  ornice</t>
  </si>
  <si>
    <t xml:space="preserve">1812943209</t>
  </si>
  <si>
    <t xml:space="preserve">(860*0,2*1,7)/2</t>
  </si>
  <si>
    <t xml:space="preserve">58343872</t>
  </si>
  <si>
    <t xml:space="preserve">kamenivo drcené hrubé frakce 8/16</t>
  </si>
  <si>
    <t xml:space="preserve">-1590322447</t>
  </si>
  <si>
    <t xml:space="preserve">(860*0,2*2,0)/2</t>
  </si>
  <si>
    <t xml:space="preserve">-1358648106</t>
  </si>
  <si>
    <t xml:space="preserve">"vrstva z ŠD fr. 0/32 tl. 15cm, vč. rozšíření pod obruby" 1099</t>
  </si>
  <si>
    <t xml:space="preserve">-1207229845</t>
  </si>
  <si>
    <t xml:space="preserve">"sanace podloží v tl. 40cm, 2x vrstva ŠD" 1099*2</t>
  </si>
  <si>
    <t xml:space="preserve">593532114</t>
  </si>
  <si>
    <t xml:space="preserve">Kladení dlažby z plastových vegetačních dlaždic pozemních komunikací se zámkem tl 60 mm pl přes 300 m2</t>
  </si>
  <si>
    <t xml:space="preserve">1409735719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"parkoviště z plastových vegetačních roštů, vč. vyrovnávací vrstvy kameniva a výplně vegetačních otvorů" </t>
  </si>
  <si>
    <t xml:space="preserve">"vjezdy" 61</t>
  </si>
  <si>
    <t xml:space="preserve">56245141</t>
  </si>
  <si>
    <t xml:space="preserve">dlažba zatravňovací recyklovaný PE nosnost 350t/m2 v=60mm</t>
  </si>
  <si>
    <t xml:space="preserve">1323455613</t>
  </si>
  <si>
    <t xml:space="preserve">dlažba zatravňovací recyklovaný PE nosnost 350t/m2 800x400x60mm</t>
  </si>
  <si>
    <t xml:space="preserve">860*1,01 'Přepočtené koeficientem množství</t>
  </si>
  <si>
    <t xml:space="preserve">10364100</t>
  </si>
  <si>
    <t xml:space="preserve">zemina pro terénní úpravy - tříděná</t>
  </si>
  <si>
    <t xml:space="preserve">1711316975</t>
  </si>
  <si>
    <t xml:space="preserve">"vyplnění zeminou - plocha plast. roštů bez výplně dlažbou" 860*0,06*1,7</t>
  </si>
  <si>
    <t xml:space="preserve">87,72*1,01 'Přepočtené koeficientem množství</t>
  </si>
  <si>
    <t xml:space="preserve">-1334258343</t>
  </si>
  <si>
    <t xml:space="preserve">"dlažba do lože z DK fr. 4/8 tl. 4cm" </t>
  </si>
  <si>
    <t xml:space="preserve">"oddělení stání" 124</t>
  </si>
  <si>
    <t xml:space="preserve">"vyhrazená stání" 27,5</t>
  </si>
  <si>
    <t xml:space="preserve">59245016</t>
  </si>
  <si>
    <t xml:space="preserve">dlažba tvar čtverec betonová 74x74x48mm přírodní</t>
  </si>
  <si>
    <t xml:space="preserve">1646118664</t>
  </si>
  <si>
    <t xml:space="preserve">360*1,03</t>
  </si>
  <si>
    <t xml:space="preserve">59245270</t>
  </si>
  <si>
    <t xml:space="preserve">dlažba tvar čtverec betonová 74x74x48mm barevná</t>
  </si>
  <si>
    <t xml:space="preserve">-1966893491</t>
  </si>
  <si>
    <t xml:space="preserve">51,5*1,03</t>
  </si>
  <si>
    <t xml:space="preserve">894811241R</t>
  </si>
  <si>
    <t xml:space="preserve">Trativodní šachtice</t>
  </si>
  <si>
    <t xml:space="preserve">-737170022</t>
  </si>
  <si>
    <t xml:space="preserve">"trativodní šachtice, zat. B125" 3</t>
  </si>
  <si>
    <t xml:space="preserve">-2015526268</t>
  </si>
  <si>
    <t xml:space="preserve">917817887</t>
  </si>
  <si>
    <t xml:space="preserve">"silniční 15/25" 206</t>
  </si>
  <si>
    <t xml:space="preserve">"nájezdový 15/15N" 9</t>
  </si>
  <si>
    <t xml:space="preserve">"přechodový" 15</t>
  </si>
  <si>
    <t xml:space="preserve">"poloměr R2" 4*0,78</t>
  </si>
  <si>
    <t xml:space="preserve">"rohový" 15*0,78</t>
  </si>
  <si>
    <t xml:space="preserve">1533908470</t>
  </si>
  <si>
    <t xml:space="preserve">206*1,03</t>
  </si>
  <si>
    <t xml:space="preserve">550746854</t>
  </si>
  <si>
    <t xml:space="preserve">9*1,03</t>
  </si>
  <si>
    <t xml:space="preserve">-1943857578</t>
  </si>
  <si>
    <t xml:space="preserve">15*1,03</t>
  </si>
  <si>
    <t xml:space="preserve">BET.M25R21</t>
  </si>
  <si>
    <t xml:space="preserve">OBRUBNÍK POLOMĚR 2,VNĚJŠÍ/25CM PŘÍRODNÍ</t>
  </si>
  <si>
    <t xml:space="preserve">-877957507</t>
  </si>
  <si>
    <t xml:space="preserve">BET.M25RV1</t>
  </si>
  <si>
    <t xml:space="preserve">OBRUBNÍK II ROHOVÝ,VNITŘNÍ/25CM PŘÍRODNÍ</t>
  </si>
  <si>
    <t xml:space="preserve">-1011072944</t>
  </si>
  <si>
    <t xml:space="preserve">-1894551459</t>
  </si>
  <si>
    <t xml:space="preserve">"obruba 10/25" 2,5</t>
  </si>
  <si>
    <t xml:space="preserve">-1396183425</t>
  </si>
  <si>
    <t xml:space="preserve">2,5*1,03</t>
  </si>
  <si>
    <t xml:space="preserve">916231293</t>
  </si>
  <si>
    <t xml:space="preserve">Příplatek za osazení obloukového obrubníku</t>
  </si>
  <si>
    <t xml:space="preserve">1986831959</t>
  </si>
  <si>
    <t xml:space="preserve">Osazení chodníkového obrubníku betonového se zřízením lože, s vyplněním a zatřením spár cementovou maltou Příplatek k cenám za osazení obloukového obrubníku</t>
  </si>
  <si>
    <t xml:space="preserve">919726122</t>
  </si>
  <si>
    <t xml:space="preserve">Geotextilie pro ochranu, separaci a filtraci netkaná měrná hmotnost do 300 g/m2</t>
  </si>
  <si>
    <t xml:space="preserve">-555246089</t>
  </si>
  <si>
    <t xml:space="preserve">Geotextilie netkaná pro ochranu, separaci nebo filtraci měrná hmotnost přes 200 do 300 g/m2</t>
  </si>
  <si>
    <t xml:space="preserve">"geotextilie pro separaci a filtraci"</t>
  </si>
  <si>
    <t xml:space="preserve">"parkoviště" 602</t>
  </si>
  <si>
    <t xml:space="preserve">2100955669</t>
  </si>
  <si>
    <t xml:space="preserve">PSV</t>
  </si>
  <si>
    <t xml:space="preserve">Práce a dodávky PSV</t>
  </si>
  <si>
    <t xml:space="preserve">721</t>
  </si>
  <si>
    <t xml:space="preserve">Kanalizace</t>
  </si>
  <si>
    <t xml:space="preserve">721100914R</t>
  </si>
  <si>
    <t xml:space="preserve">Vyvrtání otvoru </t>
  </si>
  <si>
    <t xml:space="preserve">625027537</t>
  </si>
  <si>
    <t xml:space="preserve">"napojení trativodu do přípojky UV navrtávkou DN160, kompletní dodávka a montáž"6</t>
  </si>
  <si>
    <t xml:space="preserve">SO 370 - Odvodnění</t>
  </si>
  <si>
    <t xml:space="preserve">151101101</t>
  </si>
  <si>
    <t xml:space="preserve">Zřízení příložného pažení a rozepření stěn rýh hl do 2 m</t>
  </si>
  <si>
    <t xml:space="preserve">813142712</t>
  </si>
  <si>
    <t xml:space="preserve">Zřízení pažení a rozepření stěn rýh pro podzemní vedení příložné pro jakoukoliv mezerovitost, hloubky do 2 m</t>
  </si>
  <si>
    <t xml:space="preserve">"pažení rýh" 8*2,0*2+9*2,0*2</t>
  </si>
  <si>
    <t xml:space="preserve">151101111</t>
  </si>
  <si>
    <t xml:space="preserve">Odstranění příložného pažení a rozepření stěn rýh hl do 2 m</t>
  </si>
  <si>
    <t xml:space="preserve">-1577578809</t>
  </si>
  <si>
    <t xml:space="preserve">Odstranění pažení a rozepření stěn rýh pro podzemní vedení s uložením materiálu na vzdálenost do 3 m od kraje výkopu příložné, hloubky do 2 m</t>
  </si>
  <si>
    <t xml:space="preserve">132251254</t>
  </si>
  <si>
    <t xml:space="preserve">Hloubení rýh nezapažených š do 2000 mm v hornině třídy těžitelnosti I, skupiny 3 objem do 500 m3 strojně</t>
  </si>
  <si>
    <t xml:space="preserve">-1661672210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hloubení rýh pro přípojky" 1,0*2,0*8</t>
  </si>
  <si>
    <t xml:space="preserve">"pro odstranění stáv. přípojek" 1,0*2,0*(5+4)</t>
  </si>
  <si>
    <t xml:space="preserve">1295496181</t>
  </si>
  <si>
    <t xml:space="preserve">"hloubení rýh" 34</t>
  </si>
  <si>
    <t xml:space="preserve">1307754847</t>
  </si>
  <si>
    <t xml:space="preserve">"příplatek za odvoz na skládku vzd 20 km" 34*10</t>
  </si>
  <si>
    <t xml:space="preserve">-2073078649</t>
  </si>
  <si>
    <t xml:space="preserve">34*1,7</t>
  </si>
  <si>
    <t xml:space="preserve">-276116155</t>
  </si>
  <si>
    <t xml:space="preserve">"přebytečná zemina na skládce" 184</t>
  </si>
  <si>
    <t xml:space="preserve">1966205049</t>
  </si>
  <si>
    <t xml:space="preserve">"zásypy přípojek UV" 31,6</t>
  </si>
  <si>
    <t xml:space="preserve">93372080</t>
  </si>
  <si>
    <t xml:space="preserve">31,6*2 'Přepočtené koeficientem množství</t>
  </si>
  <si>
    <t xml:space="preserve">175151101</t>
  </si>
  <si>
    <t xml:space="preserve">Obsypání potrubí strojně sypaninou bez prohození, uloženou do 3 m</t>
  </si>
  <si>
    <t xml:space="preserve">119040866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obsyp potrubí přípojek štěrkopískem" 8*0,8*0,5</t>
  </si>
  <si>
    <t xml:space="preserve">58337310</t>
  </si>
  <si>
    <t xml:space="preserve">štěrkopísek frakce 0/4</t>
  </si>
  <si>
    <t xml:space="preserve">-1634068941</t>
  </si>
  <si>
    <t xml:space="preserve">3,2*2 'Přepočtené koeficientem množství</t>
  </si>
  <si>
    <t xml:space="preserve">-403654324</t>
  </si>
  <si>
    <t xml:space="preserve">"vybourání stáv. bet. přípojek, suť 2,2 t/m3" 18*0,1</t>
  </si>
  <si>
    <t xml:space="preserve">451572111</t>
  </si>
  <si>
    <t xml:space="preserve">Lože pod potrubí otevřený výkop z kameniva drobného těženého</t>
  </si>
  <si>
    <t xml:space="preserve">2041260381</t>
  </si>
  <si>
    <t xml:space="preserve">Lože pod potrubí, stoky a drobné objekty v otevřeném výkopu z kameniva drobného těženého 0 až 4 mm</t>
  </si>
  <si>
    <t xml:space="preserve">"pískové lože pod přípojkami" 8*0,8*0,1</t>
  </si>
  <si>
    <t xml:space="preserve">871350310</t>
  </si>
  <si>
    <t xml:space="preserve">Montáž kanalizačního potrubí hladkého plnostěnného SN 10 z polypropylenu DN 200</t>
  </si>
  <si>
    <t xml:space="preserve">-1052699357</t>
  </si>
  <si>
    <t xml:space="preserve">Montáž kanalizačního potrubí z plastů z polypropylenu PP hladkého plnostěnného SN 10 DN 200</t>
  </si>
  <si>
    <t xml:space="preserve">"plastové přípojky" 2+2+2+2</t>
  </si>
  <si>
    <t xml:space="preserve">28617004</t>
  </si>
  <si>
    <t xml:space="preserve">trubka kanalizační PP plnostěnná třívrstvá DN 200x1000mm SN10</t>
  </si>
  <si>
    <t xml:space="preserve">-240831818</t>
  </si>
  <si>
    <t xml:space="preserve">8*1,015 'Přepočtené koeficientem množství</t>
  </si>
  <si>
    <t xml:space="preserve">877350310</t>
  </si>
  <si>
    <t xml:space="preserve">Montáž kolen na kanalizačním potrubí z PP trub hladkých plnostěnných DN 200</t>
  </si>
  <si>
    <t xml:space="preserve">-2074475794</t>
  </si>
  <si>
    <t xml:space="preserve">Montáž tvarovek na kanalizačním plastovém potrubí z polypropylenu PP hladkého plnostěnného kolen DN 200</t>
  </si>
  <si>
    <t xml:space="preserve">"předpoklad 1 koleno na přípojku" 4</t>
  </si>
  <si>
    <t xml:space="preserve">28617173</t>
  </si>
  <si>
    <t xml:space="preserve">koleno kanalizační PP SN16 30° DN 200</t>
  </si>
  <si>
    <t xml:space="preserve">609004263</t>
  </si>
  <si>
    <t xml:space="preserve">877350330</t>
  </si>
  <si>
    <t xml:space="preserve">Montáž spojek na kanalizačním potrubí z PP trub hladkých plnostěnných DN 200</t>
  </si>
  <si>
    <t xml:space="preserve">220338307</t>
  </si>
  <si>
    <t xml:space="preserve">Montáž tvarovek na kanalizačním plastovém potrubí z polypropylenu PP hladkého plnostěnného spojek nebo redukcí DN 200</t>
  </si>
  <si>
    <t xml:space="preserve">"zaslepení stáv. přípojek betonových plastovou krytkou" 2</t>
  </si>
  <si>
    <t xml:space="preserve">28611726</t>
  </si>
  <si>
    <t xml:space="preserve">víčko kanalizace plastové KG DN 250</t>
  </si>
  <si>
    <t xml:space="preserve">-248669516</t>
  </si>
  <si>
    <t xml:space="preserve">899102211</t>
  </si>
  <si>
    <t xml:space="preserve">Demontáž poklopů litinových nebo ocelových včetně rámů hmotnosti přes 50 do 100 kg</t>
  </si>
  <si>
    <t xml:space="preserve">-417366138</t>
  </si>
  <si>
    <t xml:space="preserve">Demontáž poklopů litinových a ocelových včetně rámů, hmotnosti jednotlivě přes 50 do 100 Kg</t>
  </si>
  <si>
    <t xml:space="preserve">"odstranění poškozených poklopů, vč. odvozu a likvidace" 2</t>
  </si>
  <si>
    <t xml:space="preserve">899103112</t>
  </si>
  <si>
    <t xml:space="preserve">Osazení poklopů litinových nebo ocelových včetně rámů pro třídu zatížení B125, C250</t>
  </si>
  <si>
    <t xml:space="preserve">264916736</t>
  </si>
  <si>
    <t xml:space="preserve">Osazení poklopů litinových a ocelových včetně rámů pro třídu zatížení B125, C250</t>
  </si>
  <si>
    <t xml:space="preserve">"osazení nových poklopů" 2</t>
  </si>
  <si>
    <t xml:space="preserve">28661777</t>
  </si>
  <si>
    <t xml:space="preserve">poklop šachtový litinový DN 425 do teleskopu pro třídu zatížení B125</t>
  </si>
  <si>
    <t xml:space="preserve">1677310455</t>
  </si>
  <si>
    <t xml:space="preserve">899331111</t>
  </si>
  <si>
    <t xml:space="preserve">Výšková úprava uličního vstupu nebo vpusti do 200 mm zvýšením poklopu</t>
  </si>
  <si>
    <t xml:space="preserve">-2056716811</t>
  </si>
  <si>
    <t xml:space="preserve">Výšková úprava uličního vstupu nebo vpusti do 200 mm  zvýšením poklopu</t>
  </si>
  <si>
    <t xml:space="preserve">899722114</t>
  </si>
  <si>
    <t xml:space="preserve">Krytí potrubí z plastů výstražnou fólií z PVC 40 cm</t>
  </si>
  <si>
    <t xml:space="preserve">1174515237</t>
  </si>
  <si>
    <t xml:space="preserve">Krytí potrubí z plastů výstražnou fólií z PVC šířky 40 cm</t>
  </si>
  <si>
    <t xml:space="preserve">-1275206612</t>
  </si>
  <si>
    <t xml:space="preserve">"odvoz bet. suti - přípojky, suť 2,2 t/m3" 1,8*2,2</t>
  </si>
  <si>
    <t xml:space="preserve">1304853157</t>
  </si>
  <si>
    <t xml:space="preserve">"příplatek za odvoz na skládku vzd do 20 km" 1,8*2,2*19</t>
  </si>
  <si>
    <t xml:space="preserve">82164259</t>
  </si>
  <si>
    <t xml:space="preserve">998276101</t>
  </si>
  <si>
    <t xml:space="preserve">Přesun hmot pro trubní vedení z trub z plastických hmot otevřený výkop</t>
  </si>
  <si>
    <t xml:space="preserve">488688929</t>
  </si>
  <si>
    <t xml:space="preserve">Přesun hmot pro trubní vedení hloubené z trub z plastických hmot nebo sklolaminátových pro vodovody nebo kanalizace v otevřeném výkopu dopravní vzdálenost do 15 m</t>
  </si>
  <si>
    <t xml:space="preserve">1917461062</t>
  </si>
  <si>
    <t xml:space="preserve">"napojení trativodu do přípojky UV navrtávkou DN160, kompletní dodávka a montáž" 4</t>
  </si>
  <si>
    <t xml:space="preserve">SO 470.1 - Veřejné osvětlení - uznatelné náklady</t>
  </si>
  <si>
    <t xml:space="preserve">D1 - Trubkování pro Smart City  veřejné osvětlení</t>
  </si>
  <si>
    <t xml:space="preserve">M22 - Montáže sdělovací a zabezpečovací techniky</t>
  </si>
  <si>
    <t xml:space="preserve">D2 - Ostatní materiál</t>
  </si>
  <si>
    <t xml:space="preserve">D3 - Zemní práce pro trubkování pro Smart City  VO</t>
  </si>
  <si>
    <t xml:space="preserve">M46 - Zemní práce při montážích</t>
  </si>
  <si>
    <t xml:space="preserve">D4 - </t>
  </si>
  <si>
    <t xml:space="preserve">90 - Hodinové zúčtovací sazby (HZS)</t>
  </si>
  <si>
    <t xml:space="preserve">M21 - Elektromontáže</t>
  </si>
  <si>
    <t xml:space="preserve">D1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222085005R00</t>
  </si>
  <si>
    <t xml:space="preserve">Trubka HDPE do D40 v kabelové rýze</t>
  </si>
  <si>
    <t xml:space="preserve">RTS I / 2021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zelená 12/8</t>
  </si>
  <si>
    <t xml:space="preserve">898011111RAA</t>
  </si>
  <si>
    <t xml:space="preserve">Kabelová komora z montáž</t>
  </si>
  <si>
    <t xml:space="preserve">D2</t>
  </si>
  <si>
    <t xml:space="preserve">Ostatní materiál</t>
  </si>
  <si>
    <t xml:space="preserve">R345-R</t>
  </si>
  <si>
    <t xml:space="preserve">HDPE zelená 40/33</t>
  </si>
  <si>
    <t xml:space="preserve">VL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elná D12/8</t>
  </si>
  <si>
    <t xml:space="preserve">R345-5.1</t>
  </si>
  <si>
    <t xml:space="preserve">komory Integrál 2436 - rozměry 800x1095xx1060, pozinkované dno</t>
  </si>
  <si>
    <t xml:space="preserve">D3</t>
  </si>
  <si>
    <t xml:space="preserve">Zemní práce pro trubkování pro Smart City  VO</t>
  </si>
  <si>
    <t xml:space="preserve">M46</t>
  </si>
  <si>
    <t xml:space="preserve">Zemní práce při montážích</t>
  </si>
  <si>
    <t xml:space="preserve">460010011RT2IMIM</t>
  </si>
  <si>
    <t xml:space="preserve">Vytýčení trasy nn vedení v přehled.terénu, v obci</t>
  </si>
  <si>
    <t xml:space="preserve">km</t>
  </si>
  <si>
    <t xml:space="preserve">460200163RT1IMIM</t>
  </si>
  <si>
    <t xml:space="preserve">Výkop kabelové rýhy 35/80 cm  hor.3</t>
  </si>
  <si>
    <t xml:space="preserve">mm</t>
  </si>
  <si>
    <t xml:space="preserve">460570163R00IMIM</t>
  </si>
  <si>
    <t xml:space="preserve">Zához rýhy 35/80 cm, hornina třídy 3, se zhutněním</t>
  </si>
  <si>
    <t xml:space="preserve">460620013RT1</t>
  </si>
  <si>
    <t xml:space="preserve">Provizorní úprava terénu v přírodní hornině 3</t>
  </si>
  <si>
    <t xml:space="preserve">133201101R00</t>
  </si>
  <si>
    <t xml:space="preserve">Hloubení šachet v hor.3 do 100 m3</t>
  </si>
  <si>
    <t xml:space="preserve">D4</t>
  </si>
  <si>
    <t xml:space="preserve">90</t>
  </si>
  <si>
    <t xml:space="preserve">Hodinové zúčtovací sazby (HZS)</t>
  </si>
  <si>
    <t xml:space="preserve">905      R01IM</t>
  </si>
  <si>
    <t xml:space="preserve">Hzs-revize provoz.souboru a st.obj.</t>
  </si>
  <si>
    <t xml:space="preserve">hod</t>
  </si>
  <si>
    <t xml:space="preserve">900      R04IM</t>
  </si>
  <si>
    <t xml:space="preserve">HZS-vytýčení stavajících sítí</t>
  </si>
  <si>
    <t xml:space="preserve">908      R00IM</t>
  </si>
  <si>
    <t xml:space="preserve">Hzs-geodetické zaměření</t>
  </si>
  <si>
    <t xml:space="preserve">M21</t>
  </si>
  <si>
    <t xml:space="preserve">Elektromontáže</t>
  </si>
  <si>
    <t xml:space="preserve">210220022R00IM</t>
  </si>
  <si>
    <t xml:space="preserve">Vedení uzemňovací v zemi FeZn, D 8 - 10 mm</t>
  </si>
  <si>
    <t xml:space="preserve">210220302R00IM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IM</t>
  </si>
  <si>
    <t xml:space="preserve">Ukončení celoplast. kabelů zákl./pás.do 5x4 mm2</t>
  </si>
  <si>
    <t xml:space="preserve">210100252R00IM</t>
  </si>
  <si>
    <t xml:space="preserve">Ukončení celoplast. kabelů zákl./pás.do 4x25 mm2</t>
  </si>
  <si>
    <t xml:space="preserve">210810045R00IM</t>
  </si>
  <si>
    <t xml:space="preserve">Kabel CYKY-m 750 V 3 x 1,5 mm2 pevně uložený</t>
  </si>
  <si>
    <t xml:space="preserve">210810014R00IM</t>
  </si>
  <si>
    <t xml:space="preserve">Kabel CYKY-m 750 V 4 žíly,16-25 mm2, volně uložený</t>
  </si>
  <si>
    <t xml:space="preserve">210204201R00IM</t>
  </si>
  <si>
    <t xml:space="preserve">Elektrovýzbroj stožáru pro 1 okruh</t>
  </si>
  <si>
    <t xml:space="preserve">210204002R00IM</t>
  </si>
  <si>
    <t xml:space="preserve">Stožár osvětlovací sadový - ocelový</t>
  </si>
  <si>
    <t xml:space="preserve">58</t>
  </si>
  <si>
    <t xml:space="preserve">60</t>
  </si>
  <si>
    <t xml:space="preserve">210204011RS2IM</t>
  </si>
  <si>
    <t xml:space="preserve">Stožár osvětlovací ocelový délky do 12 m</t>
  </si>
  <si>
    <t xml:space="preserve">62</t>
  </si>
  <si>
    <t xml:space="preserve">210204103RS2IM</t>
  </si>
  <si>
    <t xml:space="preserve">Výložník ocelový 1ramenný do 35 kg</t>
  </si>
  <si>
    <t xml:space="preserve">64</t>
  </si>
  <si>
    <t xml:space="preserve">210204105RS2IM</t>
  </si>
  <si>
    <t xml:space="preserve">Výložník ocelový 2ramenný do 70 kg</t>
  </si>
  <si>
    <t xml:space="preserve">66</t>
  </si>
  <si>
    <t xml:space="preserve">210202115R00IM</t>
  </si>
  <si>
    <t xml:space="preserve">Svítidlo veřejného osvětlení parkové</t>
  </si>
  <si>
    <t xml:space="preserve">68</t>
  </si>
  <si>
    <t xml:space="preserve">70</t>
  </si>
  <si>
    <t xml:space="preserve">72</t>
  </si>
  <si>
    <t xml:space="preserve">74</t>
  </si>
  <si>
    <t xml:space="preserve">34111032IM</t>
  </si>
  <si>
    <t xml:space="preserve">Kabel silový s Cu jádrem 750 V CYKY 3 C x 1,5 mm2</t>
  </si>
  <si>
    <t xml:space="preserve">76</t>
  </si>
  <si>
    <t xml:space="preserve">34111080IM</t>
  </si>
  <si>
    <t xml:space="preserve">Kabel silový s Cu jádrem 750 V CYKY 4 x16 mm2</t>
  </si>
  <si>
    <t xml:space="preserve">78</t>
  </si>
  <si>
    <t xml:space="preserve">15615235IM</t>
  </si>
  <si>
    <t xml:space="preserve">Drát tažený pozinkovaný 11343  D 10,00 mm</t>
  </si>
  <si>
    <t xml:space="preserve">kg</t>
  </si>
  <si>
    <t xml:space="preserve">80</t>
  </si>
  <si>
    <t xml:space="preserve">35441895IM</t>
  </si>
  <si>
    <t xml:space="preserve">Svorka připojovací SP  kovových částí d 6-12 mm</t>
  </si>
  <si>
    <t xml:space="preserve">82</t>
  </si>
  <si>
    <t xml:space="preserve">35441996IM</t>
  </si>
  <si>
    <t xml:space="preserve">Svorka SR 3a</t>
  </si>
  <si>
    <t xml:space="preserve">84</t>
  </si>
  <si>
    <t xml:space="preserve">3457114703IM</t>
  </si>
  <si>
    <t xml:space="preserve">kabelová chránička 75</t>
  </si>
  <si>
    <t xml:space="preserve">86</t>
  </si>
  <si>
    <t xml:space="preserve">3457114700IM</t>
  </si>
  <si>
    <t xml:space="preserve">kabelová chránička 40</t>
  </si>
  <si>
    <t xml:space="preserve">88</t>
  </si>
  <si>
    <t xml:space="preserve">3457114705IM</t>
  </si>
  <si>
    <t xml:space="preserve">kabelová chránička 110</t>
  </si>
  <si>
    <t xml:space="preserve">31672185.AIM</t>
  </si>
  <si>
    <t xml:space="preserve">Stožár  sadový  5 m nad zemí ocelový pozinkovaný</t>
  </si>
  <si>
    <t xml:space="preserve">92</t>
  </si>
  <si>
    <t xml:space="preserve">31672199.AIM</t>
  </si>
  <si>
    <t xml:space="preserve">Stožár JB 8 S</t>
  </si>
  <si>
    <t xml:space="preserve">94</t>
  </si>
  <si>
    <t xml:space="preserve">31677142IM</t>
  </si>
  <si>
    <t xml:space="preserve">Výložník V 1/89 - 1500</t>
  </si>
  <si>
    <t xml:space="preserve">96</t>
  </si>
  <si>
    <t xml:space="preserve">31677746IM</t>
  </si>
  <si>
    <t xml:space="preserve">Výložník V 2/89 - 1500/180</t>
  </si>
  <si>
    <t xml:space="preserve">98</t>
  </si>
  <si>
    <t xml:space="preserve">31678615.AIM</t>
  </si>
  <si>
    <t xml:space="preserve">Svorkovnice stožárová EKM 1271</t>
  </si>
  <si>
    <t xml:space="preserve">100</t>
  </si>
  <si>
    <t xml:space="preserve">348141074IM</t>
  </si>
  <si>
    <t xml:space="preserve">Led svítidlo pouliční - dle knihy svítidel</t>
  </si>
  <si>
    <t xml:space="preserve">102</t>
  </si>
  <si>
    <t xml:space="preserve">460010011RT2IM</t>
  </si>
  <si>
    <t xml:space="preserve">104</t>
  </si>
  <si>
    <t xml:space="preserve">460100001RT1IM</t>
  </si>
  <si>
    <t xml:space="preserve">Pouzdrový základ 250x800 mm mimo osu trasy</t>
  </si>
  <si>
    <t xml:space="preserve">106</t>
  </si>
  <si>
    <t xml:space="preserve">108</t>
  </si>
  <si>
    <t xml:space="preserve">460100005RT1IM</t>
  </si>
  <si>
    <t xml:space="preserve">Pouzdrový základ 400x1500 mm mimo osu trasy</t>
  </si>
  <si>
    <t xml:space="preserve">110</t>
  </si>
  <si>
    <t xml:space="preserve">460200163RT1IM</t>
  </si>
  <si>
    <t xml:space="preserve">112</t>
  </si>
  <si>
    <t xml:space="preserve">57</t>
  </si>
  <si>
    <t xml:space="preserve">460200304RT2IM</t>
  </si>
  <si>
    <t xml:space="preserve">Výkop kabelové rýhy 50/120 cm hor.4</t>
  </si>
  <si>
    <t xml:space="preserve">114</t>
  </si>
  <si>
    <t xml:space="preserve">460520039R00IM</t>
  </si>
  <si>
    <t xml:space="preserve">Zřízení kabel. trasy z kamenin.tvarovek,bez dodáv.</t>
  </si>
  <si>
    <t xml:space="preserve">116</t>
  </si>
  <si>
    <t xml:space="preserve">59</t>
  </si>
  <si>
    <t xml:space="preserve">460570163R00IM</t>
  </si>
  <si>
    <t xml:space="preserve">118</t>
  </si>
  <si>
    <t xml:space="preserve">460570284R00IM</t>
  </si>
  <si>
    <t xml:space="preserve">Zához rýhy 50/100 cm, hornina tř. 4, se zhutněním</t>
  </si>
  <si>
    <t xml:space="preserve">120</t>
  </si>
  <si>
    <t xml:space="preserve">61</t>
  </si>
  <si>
    <t xml:space="preserve">460600001RT8IM</t>
  </si>
  <si>
    <t xml:space="preserve">Naložení a odvoz zeminy</t>
  </si>
  <si>
    <t xml:space="preserve">122</t>
  </si>
  <si>
    <t xml:space="preserve">460620013RT1IM</t>
  </si>
  <si>
    <t xml:space="preserve">124</t>
  </si>
  <si>
    <t xml:space="preserve">63</t>
  </si>
  <si>
    <t xml:space="preserve">46001VDIMIM</t>
  </si>
  <si>
    <t xml:space="preserve">Poplatek za skladku</t>
  </si>
  <si>
    <t xml:space="preserve">126</t>
  </si>
  <si>
    <t xml:space="preserve">SO 470.2 - Veřejné osvětlení - neuznatelné náklady</t>
  </si>
  <si>
    <t xml:space="preserve">h</t>
  </si>
  <si>
    <t xml:space="preserve">467060876</t>
  </si>
  <si>
    <t xml:space="preserve">-333970743</t>
  </si>
  <si>
    <t xml:space="preserve">-1790050346</t>
  </si>
  <si>
    <t xml:space="preserve">-2083325793</t>
  </si>
  <si>
    <t xml:space="preserve">SO 473.1 - Odstranění CETIN - neuznatelné náklady</t>
  </si>
  <si>
    <t xml:space="preserve">132254104</t>
  </si>
  <si>
    <t xml:space="preserve">Hloubení rýh zapažených š do 800 mm v hornině třídy těžitelnosti I, skupiny 3 objem přes 100 m3 strojně</t>
  </si>
  <si>
    <t xml:space="preserve">-257916834</t>
  </si>
  <si>
    <t xml:space="preserve">Hloubení zapažených rýh šířky do 800 mm strojně s urovnáním dna do předepsaného profilu a spádu v hornině třídy těžitelnosti I skupiny 3 přes 100 m3</t>
  </si>
  <si>
    <t xml:space="preserve">"hloubení rýh pro odstranění stáv. kabelů cetin" (40+50+10+65+5)*1,0*0,75</t>
  </si>
  <si>
    <t xml:space="preserve">1212611071</t>
  </si>
  <si>
    <t xml:space="preserve">"hloubení rýh" 127,5</t>
  </si>
  <si>
    <t xml:space="preserve">31597394</t>
  </si>
  <si>
    <t xml:space="preserve">"příplatek za odvoz na skládku vzd 20 km" 127,5*10</t>
  </si>
  <si>
    <t xml:space="preserve">893241643</t>
  </si>
  <si>
    <t xml:space="preserve">127,5*1,7</t>
  </si>
  <si>
    <t xml:space="preserve">-942253912</t>
  </si>
  <si>
    <t xml:space="preserve">"přebytečná zemina na skládce" 127,5</t>
  </si>
  <si>
    <t xml:space="preserve">332310569</t>
  </si>
  <si>
    <t xml:space="preserve">"zásyp rýhy po odstranění kabelu CETIN" 127,5</t>
  </si>
  <si>
    <t xml:space="preserve">-997856797</t>
  </si>
  <si>
    <t xml:space="preserve">127,5*2 'Přepočtené koeficientem množství</t>
  </si>
  <si>
    <t xml:space="preserve">SO 473.2 - ochrana AQUA, ochrana TEPLOVOD</t>
  </si>
  <si>
    <t xml:space="preserve">M - Práce a dodávky M</t>
  </si>
  <si>
    <t xml:space="preserve">    46-M - Zemní práce při extr.mont.pracích</t>
  </si>
  <si>
    <t xml:space="preserve">"hloubení rýh pro osazení chrániček sdělovacího vedení Aqua" (30+35+10+5)*1,0*0,75</t>
  </si>
  <si>
    <t xml:space="preserve">"hloubení rýh" 60,0</t>
  </si>
  <si>
    <t xml:space="preserve">"příplatek za odvoz na skládku vzd 20 km"60,0*10</t>
  </si>
  <si>
    <t xml:space="preserve">60,0*1,7</t>
  </si>
  <si>
    <t xml:space="preserve">"přebytečná zemina na skládce" 60,0</t>
  </si>
  <si>
    <t xml:space="preserve">"zásyp rýhy po osazení kabelu AQUA" 60-30</t>
  </si>
  <si>
    <t xml:space="preserve">30*2 'Přepočtené koeficientem množství</t>
  </si>
  <si>
    <t xml:space="preserve">1085383486</t>
  </si>
  <si>
    <t xml:space="preserve">"štěrkopískový obsyp pro osazení chráničky" 0,5*0,75*85</t>
  </si>
  <si>
    <t xml:space="preserve">-1455925567</t>
  </si>
  <si>
    <t xml:space="preserve">31,875*2 'Přepočtené koeficientem množství</t>
  </si>
  <si>
    <t xml:space="preserve">564231111</t>
  </si>
  <si>
    <t xml:space="preserve">Podklad nebo podsyp ze štěrkopísku ŠP tl 100 mm</t>
  </si>
  <si>
    <t xml:space="preserve">570932274</t>
  </si>
  <si>
    <t xml:space="preserve">Podklad nebo podsyp ze štěrkopísku ŠP  s rozprostřením, vlhčením a zhutněním, po zhutnění tl. 100 mm</t>
  </si>
  <si>
    <t xml:space="preserve">"podsyp ze ŠP fr. 4/8 pro uložení stropní desky" 79,5*1,5</t>
  </si>
  <si>
    <t xml:space="preserve">584121111</t>
  </si>
  <si>
    <t xml:space="preserve">Osazení silničních dílců z ŽB do lože z kameniva těženého tl 40 mm plochy do 200 m2</t>
  </si>
  <si>
    <t xml:space="preserve">1076868543</t>
  </si>
  <si>
    <t xml:space="preserve">Osazení silničních dílců ze železového betonu  s podkladem z kameniva těženého do tl. 40 mm jakéhokoliv druhu a velikosti, na plochu jednotlivě přes 50 do 200 m2</t>
  </si>
  <si>
    <t xml:space="preserve">"osazení stropních panelů jako ochrana teplovodu" 119,25</t>
  </si>
  <si>
    <t xml:space="preserve">59341120</t>
  </si>
  <si>
    <t xml:space="preserve">deska stropní plná PZD 1490x290x100mm</t>
  </si>
  <si>
    <t xml:space="preserve">-673306500</t>
  </si>
  <si>
    <t xml:space="preserve">899722111</t>
  </si>
  <si>
    <t xml:space="preserve">Krytí potrubí z plastů výstražnou fólií z PVC 20 cm</t>
  </si>
  <si>
    <t xml:space="preserve">-8777528</t>
  </si>
  <si>
    <t xml:space="preserve">Krytí potrubí z plastů výstražnou fólií z PVC šířky 20 cm</t>
  </si>
  <si>
    <t xml:space="preserve">"výstražná folie nad chráničkou" 30+35+10+5</t>
  </si>
  <si>
    <t xml:space="preserve">622462423</t>
  </si>
  <si>
    <t xml:space="preserve">"výstražná folie nad teplovodem, délka 161m, šířka 1,5m, celkem 241,5m2" 119,25/0,4</t>
  </si>
  <si>
    <t xml:space="preserve">Práce a dodávky M</t>
  </si>
  <si>
    <t xml:space="preserve">46-M</t>
  </si>
  <si>
    <t xml:space="preserve">Zemní práce při extr.mont.pracích</t>
  </si>
  <si>
    <t xml:space="preserve">460520166</t>
  </si>
  <si>
    <t xml:space="preserve">Montáž trubek ochranných plastových tuhých D do 172 mm uložených do rýhy</t>
  </si>
  <si>
    <t xml:space="preserve">1608747481</t>
  </si>
  <si>
    <t xml:space="preserve">Montáž trubek ochranných uložených volně do rýhy plastových tuhých,vnitřního průměru přes 133 do 172 mm</t>
  </si>
  <si>
    <t xml:space="preserve">"chránička dělená, osazena na nepřerušené stávající vedení" 30+35+10+5</t>
  </si>
  <si>
    <t xml:space="preserve">1169886</t>
  </si>
  <si>
    <t xml:space="preserve">CHRANICKA PŮLENÁ 160MM 06160/2 CA</t>
  </si>
  <si>
    <t xml:space="preserve">256</t>
  </si>
  <si>
    <t xml:space="preserve">-2130452226</t>
  </si>
  <si>
    <t xml:space="preserve">SO 800.1 - Sadové úpravy - část B - uznatelné náklady</t>
  </si>
  <si>
    <t xml:space="preserve">1 - Zemní práce</t>
  </si>
  <si>
    <t xml:space="preserve">823-1 - Plochy a úpravy území</t>
  </si>
  <si>
    <t xml:space="preserve">99 - Staveništní přesun hmot</t>
  </si>
  <si>
    <t xml:space="preserve">167101102R00</t>
  </si>
  <si>
    <t xml:space="preserve">Nakládání neulehlého výkopku. v hor.1-2 přes 100m3(zemina pro ohumusování)</t>
  </si>
  <si>
    <t xml:space="preserve">P</t>
  </si>
  <si>
    <t xml:space="preserve">Poznámka k položce:
ornice z deponie na staveništi</t>
  </si>
  <si>
    <t xml:space="preserve">SML.CENA</t>
  </si>
  <si>
    <t xml:space="preserve">Nakládání neulehlého výkopku. v hor.1-2 přes 100m3(zemina pro ohumusování) včetně ceny zeminy</t>
  </si>
  <si>
    <t xml:space="preserve">Poznámka k položce:
ornice nákup</t>
  </si>
  <si>
    <t xml:space="preserve">162301101R00</t>
  </si>
  <si>
    <t xml:space="preserve">Vodorovné přemístění výkopku z hor.1-4 do 500m  (ornice pro ohumusování)</t>
  </si>
  <si>
    <t xml:space="preserve">162701105R00</t>
  </si>
  <si>
    <t xml:space="preserve">Vodorovné přemístění výkopku z hor.1-4 do 10000m  (ornice pro ohumusování)</t>
  </si>
  <si>
    <t xml:space="preserve">111201101R00</t>
  </si>
  <si>
    <t xml:space="preserve">Odstr křovin s odstr.kořenů</t>
  </si>
  <si>
    <t xml:space="preserve">Poznámka k položce:
počty kácených dřevin viz protokol inventarizace v TZ(bilance kácení)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101121R00</t>
  </si>
  <si>
    <t xml:space="preserve">Kácení stromů jehličnatých o průměru kmene 10-30 cm</t>
  </si>
  <si>
    <t xml:space="preserve">112101122R00</t>
  </si>
  <si>
    <t xml:space="preserve">Kácení stromů jehličnatých o průměru kmene 30-50cm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05R00</t>
  </si>
  <si>
    <t xml:space="preserve">Vod.přemístění větví jehl., D 30cm  do 5000 m</t>
  </si>
  <si>
    <t xml:space="preserve">162301406R00</t>
  </si>
  <si>
    <t xml:space="preserve">Vod.přemístění větví jehl., D 5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15R00</t>
  </si>
  <si>
    <t xml:space="preserve">Vod.přemístění kmenů jehl., D 30cm  do 5000 m</t>
  </si>
  <si>
    <t xml:space="preserve">162301416R00</t>
  </si>
  <si>
    <t xml:space="preserve">Vod.přemístění kmenů jehl., D 50cm  do 5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501R00</t>
  </si>
  <si>
    <t xml:space="preserve">Vodorovné přemístění křovin do  5000 m</t>
  </si>
  <si>
    <t xml:space="preserve">SML.CENA.1</t>
  </si>
  <si>
    <t xml:space="preserve">Poplatek za skládku - dřevní hmota</t>
  </si>
  <si>
    <t xml:space="preserve">Poznámka k položce:
stromy.prům.do 30cm - 3*200kg
stromy.prům.do 50cm - 9*500kg
křoviny 3m2*10kg
pařezy do 30cm 3*40kg
pařezy do 50cm 9*80kg</t>
  </si>
  <si>
    <t xml:space="preserve">181301113R00</t>
  </si>
  <si>
    <t xml:space="preserve">Rozprostření ornice, rovina, tl.do20cm, nad 500m2</t>
  </si>
  <si>
    <t xml:space="preserve">Poznámka k položce:
viz trávník</t>
  </si>
  <si>
    <t xml:space="preserve">823-1</t>
  </si>
  <si>
    <t xml:space="preserve">Plochy a úpravy území</t>
  </si>
  <si>
    <t xml:space="preserve">SML.CENA.2</t>
  </si>
  <si>
    <t xml:space="preserve">Chemické odplevelení před založením kultury postřikem vč.postřiku</t>
  </si>
  <si>
    <t xml:space="preserve">Poznámka k položce:
trávník</t>
  </si>
  <si>
    <t xml:space="preserve">183402111R00</t>
  </si>
  <si>
    <t xml:space="preserve">Rozrušení půdy na hloubku do 15 cm</t>
  </si>
  <si>
    <t xml:space="preserve">183403153R00</t>
  </si>
  <si>
    <t xml:space="preserve">Obdělání půdy hrabáním v rovině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83101215R00</t>
  </si>
  <si>
    <t xml:space="preserve">Hloub. jamek s výměnou 50% půdy do 0,4m3 v rovině</t>
  </si>
  <si>
    <t xml:space="preserve">Poznámka k položce:
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Poznámka k položce:
0,5m2*19</t>
  </si>
  <si>
    <t xml:space="preserve">184202112R00</t>
  </si>
  <si>
    <t xml:space="preserve">Osazení  3 kůlů k dřevině s uvázáním, dl. kůlů do 3 m,prům 8-10cm</t>
  </si>
  <si>
    <t xml:space="preserve">Poznámka k položce:
list.stromy</t>
  </si>
  <si>
    <t xml:space="preserve">184921093R00</t>
  </si>
  <si>
    <t xml:space="preserve">Mulčování rostlin borkou  tl. do 0,1 m rovina</t>
  </si>
  <si>
    <t xml:space="preserve">Poznámka k položce:
stromy -0,64m2*19</t>
  </si>
  <si>
    <t xml:space="preserve">185802114R00</t>
  </si>
  <si>
    <t xml:space="preserve">Přihnojení tabl.hnojivem-stromy</t>
  </si>
  <si>
    <t xml:space="preserve">Poznámka k položce:
stromy 19*5ks tablet (a10g)</t>
  </si>
  <si>
    <t xml:space="preserve">185802113R00</t>
  </si>
  <si>
    <t xml:space="preserve">Hnojení půdy umělým hnojivem v rovině</t>
  </si>
  <si>
    <t xml:space="preserve">Poznámka k položce:
trávník - 1802m2*20g</t>
  </si>
  <si>
    <t xml:space="preserve">185851111R00</t>
  </si>
  <si>
    <t xml:space="preserve">Dovoz vody pro zálivku rostlin do 6 km</t>
  </si>
  <si>
    <t xml:space="preserve">Poznámka k položce:
stromy 19*100l
počty rostlin v technické zprávě</t>
  </si>
  <si>
    <t xml:space="preserve">001</t>
  </si>
  <si>
    <t xml:space="preserve">jasan úzkolistý - Fraxinus angustifolia "Raywood" obv.km.18-20cm   ZB(zemní bal)</t>
  </si>
  <si>
    <t xml:space="preserve">002</t>
  </si>
  <si>
    <t xml:space="preserve">jeřáb muk - Sorbus aria   obv.km.18-20cm   ZB(zemní bal)</t>
  </si>
  <si>
    <t xml:space="preserve">003</t>
  </si>
  <si>
    <t xml:space="preserve">lípa srdčitá - Tilia cordata "Greenspire"  obv.km.18-20cm   ZB(zemní bal)</t>
  </si>
  <si>
    <t xml:space="preserve">SML.CENA.3</t>
  </si>
  <si>
    <t xml:space="preserve">Budka pro netopýry</t>
  </si>
  <si>
    <t xml:space="preserve">ks</t>
  </si>
  <si>
    <t xml:space="preserve">Poznámka k položce:
v souladu se závazným stanoviskem o povolení kácení. Přesné umístění určí biologický dozor stavby</t>
  </si>
  <si>
    <t xml:space="preserve">SML.CENA.4</t>
  </si>
  <si>
    <t xml:space="preserve">Směs travní parková</t>
  </si>
  <si>
    <t xml:space="preserve">Poznámka k položce:
1802m2*0,03kg</t>
  </si>
  <si>
    <t xml:space="preserve">SML.CENA.5</t>
  </si>
  <si>
    <t xml:space="preserve">Tyč jehličnatá prům. 6-8 cm 3m odkorněná</t>
  </si>
  <si>
    <t xml:space="preserve">Poznámka k položce:
19 stromy*3</t>
  </si>
  <si>
    <t xml:space="preserve">08211320</t>
  </si>
  <si>
    <t xml:space="preserve">Voda pitná - vodné</t>
  </si>
  <si>
    <t xml:space="preserve">Poznámka k položce:
19*100l</t>
  </si>
  <si>
    <t xml:space="preserve">SML.CENA.6</t>
  </si>
  <si>
    <t xml:space="preserve">Úvazek pružný</t>
  </si>
  <si>
    <t xml:space="preserve">Poznámka k položce:
19 stromy*1,50m</t>
  </si>
  <si>
    <t xml:space="preserve">SML.CENA.7</t>
  </si>
  <si>
    <t xml:space="preserve">Rákos(1000g/m2)</t>
  </si>
  <si>
    <t xml:space="preserve">Poznámka k položce:
19 stromy*0,5m2</t>
  </si>
  <si>
    <t xml:space="preserve">SML.CENA.8</t>
  </si>
  <si>
    <t xml:space="preserve">Dřevěné příčky</t>
  </si>
  <si>
    <t xml:space="preserve">Poznámka k položce:
19 stromy* 3ks</t>
  </si>
  <si>
    <t xml:space="preserve">SML.CENA.9</t>
  </si>
  <si>
    <t xml:space="preserve">Substrát zahradnický (800kg/m3)</t>
  </si>
  <si>
    <t xml:space="preserve">Poznámka k položce:
výměna půdy v jamkách u stromů 19*0,15m3</t>
  </si>
  <si>
    <t xml:space="preserve">SML.CENA.10</t>
  </si>
  <si>
    <t xml:space="preserve">Kůra mulčovací (500kg/m3)</t>
  </si>
  <si>
    <t xml:space="preserve">Poznámka k položce:
viz pol.34 - 12,16*0,1m</t>
  </si>
  <si>
    <t xml:space="preserve">SML.CENA.11</t>
  </si>
  <si>
    <t xml:space="preserve">hnojivo NPK(dusík, fosfor,draslík)</t>
  </si>
  <si>
    <t xml:space="preserve">Poznámka k položce:
1802m2*20g</t>
  </si>
  <si>
    <t xml:space="preserve">SML.CENA.12</t>
  </si>
  <si>
    <t xml:space="preserve">Tablet.hnojivo 10 g</t>
  </si>
  <si>
    <t xml:space="preserve">Poznámka k položce:
stromy 19*5ks tablet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SO 800.2 - Sadové úpravy - část B. - neuznatelné náklady</t>
  </si>
  <si>
    <t xml:space="preserve">100 - Záruční údržba výsadby 5 let</t>
  </si>
  <si>
    <t xml:space="preserve">Záruční údržba výsadby 5 let</t>
  </si>
  <si>
    <t xml:space="preserve">184806111R00</t>
  </si>
  <si>
    <t xml:space="preserve">Ŕez stromů alejových prům koruny do 2m</t>
  </si>
  <si>
    <t xml:space="preserve">Poznámka k položce:
1*za 1 rok - 19ks*5</t>
  </si>
  <si>
    <t xml:space="preserve">185804213R00</t>
  </si>
  <si>
    <t xml:space="preserve">Vypletí dřevin solitérních</t>
  </si>
  <si>
    <t xml:space="preserve">Poznámka k položce:
0,64m2*19*2*5</t>
  </si>
  <si>
    <t xml:space="preserve">185804312R00</t>
  </si>
  <si>
    <t xml:space="preserve">Zalití vodou plochy jednotlivě přes 20m2</t>
  </si>
  <si>
    <t xml:space="preserve">Poznámka k položce:
1,9m3*8*5 let</t>
  </si>
  <si>
    <t xml:space="preserve">Odstranění ochrany kmene a  kotvení stromů</t>
  </si>
  <si>
    <t xml:space="preserve">Poznámka k položce:
19 stromů*1</t>
  </si>
  <si>
    <t xml:space="preserve">Mulčování rostlin borkou  tl. do 0,1 m rovina (1x ročně*5 let)</t>
  </si>
  <si>
    <t xml:space="preserve">Poznámka k položce:
doplnění mulče - stromy (19*0,64m2)*1*5let</t>
  </si>
  <si>
    <t xml:space="preserve">Poznámka k položce:
mulčovací kůra na ploše 60,8m2*0,05m</t>
  </si>
  <si>
    <t xml:space="preserve">Chemické ošetření proti houbovým chorobám a savému a žravému hmyzu; 19 ks stromů</t>
  </si>
  <si>
    <t xml:space="preserve">Poznámka k položce:
19ks* 1x ročně*5let</t>
  </si>
  <si>
    <t xml:space="preserve">Kontrola kotvení</t>
  </si>
  <si>
    <t xml:space="preserve">Poznámka k položce:
19ks*1x ročně*5let</t>
  </si>
  <si>
    <t xml:space="preserve">SO 970, 971 - Podzemní kontejnery</t>
  </si>
  <si>
    <t xml:space="preserve">1752974004</t>
  </si>
  <si>
    <t xml:space="preserve">"odkop pro kontejnery, hloubka do 2,2m" 58</t>
  </si>
  <si>
    <t xml:space="preserve">972859586</t>
  </si>
  <si>
    <t xml:space="preserve">"odkopávky" 58</t>
  </si>
  <si>
    <t xml:space="preserve">1814071184</t>
  </si>
  <si>
    <t xml:space="preserve">"příplatek za odvoz na skládku vzd 20 km" 58*10</t>
  </si>
  <si>
    <t xml:space="preserve">-399821210</t>
  </si>
  <si>
    <t xml:space="preserve">"násypy nad objekty, vrchní vrstva z ŠD vč. hutnění" 7</t>
  </si>
  <si>
    <t xml:space="preserve">58343903</t>
  </si>
  <si>
    <t xml:space="preserve">kamenivo drcené hrubé frakce 11/16</t>
  </si>
  <si>
    <t xml:space="preserve">1447700636</t>
  </si>
  <si>
    <t xml:space="preserve">7*2 'Přepočtené koeficientem množství</t>
  </si>
  <si>
    <t xml:space="preserve">-1139892403</t>
  </si>
  <si>
    <t xml:space="preserve">58*1,7</t>
  </si>
  <si>
    <t xml:space="preserve">52641620</t>
  </si>
  <si>
    <t xml:space="preserve">"přebytečná zemina na skládce" 58</t>
  </si>
  <si>
    <t xml:space="preserve">-334321313</t>
  </si>
  <si>
    <t xml:space="preserve">"zásypy štěrkodrtí" 16</t>
  </si>
  <si>
    <t xml:space="preserve">58343930</t>
  </si>
  <si>
    <t xml:space="preserve">kamenivo drcené hrubé frakce 16/32</t>
  </si>
  <si>
    <t xml:space="preserve">-1760250488</t>
  </si>
  <si>
    <t xml:space="preserve">16*2 'Přepočtené koeficientem množství</t>
  </si>
  <si>
    <t xml:space="preserve">451573111</t>
  </si>
  <si>
    <t xml:space="preserve">Lože pod objekty otevřený výkop ze štěrkopísku</t>
  </si>
  <si>
    <t xml:space="preserve">-1425622967</t>
  </si>
  <si>
    <t xml:space="preserve">Lože pod potrubí, stoky a drobné objekty v otevřeném výkopu z písku a štěrkopísku do 63 mm</t>
  </si>
  <si>
    <t xml:space="preserve">"lože z ŠP 4/8 vč. hutnění" 6</t>
  </si>
  <si>
    <t xml:space="preserve">-887742209</t>
  </si>
  <si>
    <t xml:space="preserve">"vrstva z ŠD fr. 0/32 tl. 15cm" 31</t>
  </si>
  <si>
    <t xml:space="preserve">-372721528</t>
  </si>
  <si>
    <t xml:space="preserve">"dlažba do lože z DK fr. 4/8 tl. 4cm" 31</t>
  </si>
  <si>
    <t xml:space="preserve">317753611</t>
  </si>
  <si>
    <t xml:space="preserve">(31)*1,03</t>
  </si>
  <si>
    <t xml:space="preserve">897171121R</t>
  </si>
  <si>
    <t xml:space="preserve">Montáž podzemních kontejnerů</t>
  </si>
  <si>
    <t xml:space="preserve">-1255656126</t>
  </si>
  <si>
    <t xml:space="preserve">"kompletní dodávka a montáž vč. doplňujícího materiálu, přepážek apod." </t>
  </si>
  <si>
    <t xml:space="preserve">"podzemní kontejener 5m3 - 11ks" 3*5 </t>
  </si>
  <si>
    <t xml:space="preserve">"podzemní kontejenr 3m3 - 3ks" 1*3</t>
  </si>
  <si>
    <t xml:space="preserve">53360001R</t>
  </si>
  <si>
    <t xml:space="preserve">podzemní kontejner vč. dopravy na místo uložení objem 3,0 m3</t>
  </si>
  <si>
    <t xml:space="preserve">840935007</t>
  </si>
  <si>
    <t xml:space="preserve">53360003R</t>
  </si>
  <si>
    <t xml:space="preserve">podzemní kontejner vč. dopravy na místo uložení objem 5,0 m3</t>
  </si>
  <si>
    <t xml:space="preserve">662487289</t>
  </si>
  <si>
    <t xml:space="preserve">15851684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PK00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vitalizace ul. Šumavská - III. etapa - část B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7),2)</f>
        <v>0</v>
      </c>
      <c r="AT94" s="82" t="n">
        <f aca="false">ROUND(SUM(AV94:AW94),2)</f>
        <v>0</v>
      </c>
      <c r="AU94" s="83" t="n">
        <f aca="false">ROUND(SUM(AU95:AU10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7),2)</f>
        <v>0</v>
      </c>
      <c r="BA94" s="82" t="n">
        <f aca="false">ROUND(SUM(BA95:BA107),2)</f>
        <v>0</v>
      </c>
      <c r="BB94" s="82" t="n">
        <f aca="false">ROUND(SUM(BB95:BB107),2)</f>
        <v>0</v>
      </c>
      <c r="BC94" s="82" t="n">
        <f aca="false">ROUND(SUM(BC95:BC107),2)</f>
        <v>0</v>
      </c>
      <c r="BD94" s="84" t="n">
        <f aca="false">ROUND(SUM(BD95:BD10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edlejší rozpočt...'!P121</f>
        <v>0</v>
      </c>
      <c r="AV95" s="95" t="n">
        <f aca="false">'SO 001 - Vedlejší rozpočt...'!J33</f>
        <v>0</v>
      </c>
      <c r="AW95" s="95" t="n">
        <f aca="false">'SO 001 - Vedlejší rozpočt...'!J34</f>
        <v>0</v>
      </c>
      <c r="AX95" s="95" t="n">
        <f aca="false">'SO 001 - Vedlejší rozpočt...'!J35</f>
        <v>0</v>
      </c>
      <c r="AY95" s="95" t="n">
        <f aca="false">'SO 001 - Vedlejší rozpočt...'!J36</f>
        <v>0</v>
      </c>
      <c r="AZ95" s="95" t="n">
        <f aca="false">'SO 001 - Vedlejší rozpočt...'!F33</f>
        <v>0</v>
      </c>
      <c r="BA95" s="95" t="n">
        <f aca="false">'SO 001 - Vedlejší rozpočt...'!F34</f>
        <v>0</v>
      </c>
      <c r="BB95" s="95" t="n">
        <f aca="false">'SO 001 - Vedlejší rozpočt...'!F35</f>
        <v>0</v>
      </c>
      <c r="BC95" s="95" t="n">
        <f aca="false">'SO 001 - Vedlejší rozpočt...'!F36</f>
        <v>0</v>
      </c>
      <c r="BD95" s="97" t="n">
        <f aca="false">'SO 001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0 - Dopravní znače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0 - Dopravní značení...'!P119</f>
        <v>0</v>
      </c>
      <c r="AV96" s="95" t="n">
        <f aca="false">'SO 100 - Dopravní značení...'!J33</f>
        <v>0</v>
      </c>
      <c r="AW96" s="95" t="n">
        <f aca="false">'SO 100 - Dopravní značení...'!J34</f>
        <v>0</v>
      </c>
      <c r="AX96" s="95" t="n">
        <f aca="false">'SO 100 - Dopravní značení...'!J35</f>
        <v>0</v>
      </c>
      <c r="AY96" s="95" t="n">
        <f aca="false">'SO 100 - Dopravní značení...'!J36</f>
        <v>0</v>
      </c>
      <c r="AZ96" s="95" t="n">
        <f aca="false">'SO 100 - Dopravní značení...'!F33</f>
        <v>0</v>
      </c>
      <c r="BA96" s="95" t="n">
        <f aca="false">'SO 100 - Dopravní značení...'!F34</f>
        <v>0</v>
      </c>
      <c r="BB96" s="95" t="n">
        <f aca="false">'SO 100 - Dopravní značení...'!F35</f>
        <v>0</v>
      </c>
      <c r="BC96" s="95" t="n">
        <f aca="false">'SO 100 - Dopravní značení...'!F36</f>
        <v>0</v>
      </c>
      <c r="BD96" s="97" t="n">
        <f aca="false">'SO 100 - Dopravní značení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70 - Komunikace a bou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70 - Komunikace a bou...'!P124</f>
        <v>0</v>
      </c>
      <c r="AV97" s="95" t="n">
        <f aca="false">'SO 170 - Komunikace a bou...'!J33</f>
        <v>0</v>
      </c>
      <c r="AW97" s="95" t="n">
        <f aca="false">'SO 170 - Komunikace a bou...'!J34</f>
        <v>0</v>
      </c>
      <c r="AX97" s="95" t="n">
        <f aca="false">'SO 170 - Komunikace a bou...'!J35</f>
        <v>0</v>
      </c>
      <c r="AY97" s="95" t="n">
        <f aca="false">'SO 170 - Komunikace a bou...'!J36</f>
        <v>0</v>
      </c>
      <c r="AZ97" s="95" t="n">
        <f aca="false">'SO 170 - Komunikace a bou...'!F33</f>
        <v>0</v>
      </c>
      <c r="BA97" s="95" t="n">
        <f aca="false">'SO 170 - Komunikace a bou...'!F34</f>
        <v>0</v>
      </c>
      <c r="BB97" s="95" t="n">
        <f aca="false">'SO 170 - Komunikace a bou...'!F35</f>
        <v>0</v>
      </c>
      <c r="BC97" s="95" t="n">
        <f aca="false">'SO 170 - Komunikace a bou...'!F36</f>
        <v>0</v>
      </c>
      <c r="BD97" s="97" t="n">
        <f aca="false">'SO 170 - Komunikace a bou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71 - Chodník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171 - Chodníky'!P121</f>
        <v>0</v>
      </c>
      <c r="AV98" s="95" t="n">
        <f aca="false">'SO 171 - Chodníky'!J33</f>
        <v>0</v>
      </c>
      <c r="AW98" s="95" t="n">
        <f aca="false">'SO 171 - Chodníky'!J34</f>
        <v>0</v>
      </c>
      <c r="AX98" s="95" t="n">
        <f aca="false">'SO 171 - Chodníky'!J35</f>
        <v>0</v>
      </c>
      <c r="AY98" s="95" t="n">
        <f aca="false">'SO 171 - Chodníky'!J36</f>
        <v>0</v>
      </c>
      <c r="AZ98" s="95" t="n">
        <f aca="false">'SO 171 - Chodníky'!F33</f>
        <v>0</v>
      </c>
      <c r="BA98" s="95" t="n">
        <f aca="false">'SO 171 - Chodníky'!F34</f>
        <v>0</v>
      </c>
      <c r="BB98" s="95" t="n">
        <f aca="false">'SO 171 - Chodníky'!F35</f>
        <v>0</v>
      </c>
      <c r="BC98" s="95" t="n">
        <f aca="false">'SO 171 - Chodníky'!F36</f>
        <v>0</v>
      </c>
      <c r="BD98" s="97" t="n">
        <f aca="false">'SO 171 - Chodníky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37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72, 175 - Parkovací s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172, 175 - Parkovací s...'!P126</f>
        <v>0</v>
      </c>
      <c r="AV99" s="95" t="n">
        <f aca="false">'SO 172, 175 - Parkovací s...'!J33</f>
        <v>0</v>
      </c>
      <c r="AW99" s="95" t="n">
        <f aca="false">'SO 172, 175 - Parkovací s...'!J34</f>
        <v>0</v>
      </c>
      <c r="AX99" s="95" t="n">
        <f aca="false">'SO 172, 175 - Parkovací s...'!J35</f>
        <v>0</v>
      </c>
      <c r="AY99" s="95" t="n">
        <f aca="false">'SO 172, 175 - Parkovací s...'!J36</f>
        <v>0</v>
      </c>
      <c r="AZ99" s="95" t="n">
        <f aca="false">'SO 172, 175 - Parkovací s...'!F33</f>
        <v>0</v>
      </c>
      <c r="BA99" s="95" t="n">
        <f aca="false">'SO 172, 175 - Parkovací s...'!F34</f>
        <v>0</v>
      </c>
      <c r="BB99" s="95" t="n">
        <f aca="false">'SO 172, 175 - Parkovací s...'!F35</f>
        <v>0</v>
      </c>
      <c r="BC99" s="95" t="n">
        <f aca="false">'SO 172, 175 - Parkovací s...'!F36</f>
        <v>0</v>
      </c>
      <c r="BD99" s="97" t="n">
        <f aca="false">'SO 172, 175 - Parkovací s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70 - Odvodnění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370 - Odvodnění'!P125</f>
        <v>0</v>
      </c>
      <c r="AV100" s="95" t="n">
        <f aca="false">'SO 370 - Odvodnění'!J33</f>
        <v>0</v>
      </c>
      <c r="AW100" s="95" t="n">
        <f aca="false">'SO 370 - Odvodnění'!J34</f>
        <v>0</v>
      </c>
      <c r="AX100" s="95" t="n">
        <f aca="false">'SO 370 - Odvodnění'!J35</f>
        <v>0</v>
      </c>
      <c r="AY100" s="95" t="n">
        <f aca="false">'SO 370 - Odvodnění'!J36</f>
        <v>0</v>
      </c>
      <c r="AZ100" s="95" t="n">
        <f aca="false">'SO 370 - Odvodnění'!F33</f>
        <v>0</v>
      </c>
      <c r="BA100" s="95" t="n">
        <f aca="false">'SO 370 - Odvodnění'!F34</f>
        <v>0</v>
      </c>
      <c r="BB100" s="95" t="n">
        <f aca="false">'SO 370 - Odvodnění'!F35</f>
        <v>0</v>
      </c>
      <c r="BC100" s="95" t="n">
        <f aca="false">'SO 370 - Odvodnění'!F36</f>
        <v>0</v>
      </c>
      <c r="BD100" s="97" t="n">
        <f aca="false">'SO 370 - Odvodnění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24.7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470.1 - Veřejné osvětl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2)</f>
        <v>0</v>
      </c>
      <c r="AU101" s="96" t="n">
        <f aca="false">'SO 470.1 - Veřejné osvětl...'!P127</f>
        <v>0</v>
      </c>
      <c r="AV101" s="95" t="n">
        <f aca="false">'SO 470.1 - Veřejné osvětl...'!J33</f>
        <v>0</v>
      </c>
      <c r="AW101" s="95" t="n">
        <f aca="false">'SO 470.1 - Veřejné osvětl...'!J34</f>
        <v>0</v>
      </c>
      <c r="AX101" s="95" t="n">
        <f aca="false">'SO 470.1 - Veřejné osvětl...'!J35</f>
        <v>0</v>
      </c>
      <c r="AY101" s="95" t="n">
        <f aca="false">'SO 470.1 - Veřejné osvětl...'!J36</f>
        <v>0</v>
      </c>
      <c r="AZ101" s="95" t="n">
        <f aca="false">'SO 470.1 - Veřejné osvětl...'!F33</f>
        <v>0</v>
      </c>
      <c r="BA101" s="95" t="n">
        <f aca="false">'SO 470.1 - Veřejné osvětl...'!F34</f>
        <v>0</v>
      </c>
      <c r="BB101" s="95" t="n">
        <f aca="false">'SO 470.1 - Veřejné osvětl...'!F35</f>
        <v>0</v>
      </c>
      <c r="BC101" s="95" t="n">
        <f aca="false">'SO 470.1 - Veřejné osvětl...'!F36</f>
        <v>0</v>
      </c>
      <c r="BD101" s="97" t="n">
        <f aca="false">'SO 470.1 - Veřejné osvětl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98" customFormat="true" ht="24.75" hidden="false" customHeight="true" outlineLevel="0" collapsed="false">
      <c r="A102" s="87" t="s">
        <v>76</v>
      </c>
      <c r="B102" s="88"/>
      <c r="C102" s="89"/>
      <c r="D102" s="90" t="s">
        <v>101</v>
      </c>
      <c r="E102" s="90"/>
      <c r="F102" s="90"/>
      <c r="G102" s="90"/>
      <c r="H102" s="90"/>
      <c r="I102" s="91"/>
      <c r="J102" s="90" t="s">
        <v>10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470.2 - Veřejné osvětl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v>0</v>
      </c>
      <c r="AT102" s="95" t="n">
        <f aca="false">ROUND(SUM(AV102:AW102),2)</f>
        <v>0</v>
      </c>
      <c r="AU102" s="96" t="n">
        <f aca="false">'SO 470.2 - Veřejné osvětl...'!P118</f>
        <v>0</v>
      </c>
      <c r="AV102" s="95" t="n">
        <f aca="false">'SO 470.2 - Veřejné osvětl...'!J33</f>
        <v>0</v>
      </c>
      <c r="AW102" s="95" t="n">
        <f aca="false">'SO 470.2 - Veřejné osvětl...'!J34</f>
        <v>0</v>
      </c>
      <c r="AX102" s="95" t="n">
        <f aca="false">'SO 470.2 - Veřejné osvětl...'!J35</f>
        <v>0</v>
      </c>
      <c r="AY102" s="95" t="n">
        <f aca="false">'SO 470.2 - Veřejné osvětl...'!J36</f>
        <v>0</v>
      </c>
      <c r="AZ102" s="95" t="n">
        <f aca="false">'SO 470.2 - Veřejné osvětl...'!F33</f>
        <v>0</v>
      </c>
      <c r="BA102" s="95" t="n">
        <f aca="false">'SO 470.2 - Veřejné osvětl...'!F34</f>
        <v>0</v>
      </c>
      <c r="BB102" s="95" t="n">
        <f aca="false">'SO 470.2 - Veřejné osvětl...'!F35</f>
        <v>0</v>
      </c>
      <c r="BC102" s="95" t="n">
        <f aca="false">'SO 470.2 - Veřejné osvětl...'!F36</f>
        <v>0</v>
      </c>
      <c r="BD102" s="97" t="n">
        <f aca="false">'SO 470.2 - Veřejné osvětl...'!F37</f>
        <v>0</v>
      </c>
      <c r="BT102" s="99" t="s">
        <v>80</v>
      </c>
      <c r="BV102" s="99" t="s">
        <v>74</v>
      </c>
      <c r="BW102" s="99" t="s">
        <v>103</v>
      </c>
      <c r="BX102" s="99" t="s">
        <v>3</v>
      </c>
      <c r="CL102" s="99"/>
      <c r="CM102" s="99" t="s">
        <v>82</v>
      </c>
    </row>
    <row r="103" s="98" customFormat="true" ht="24.75" hidden="false" customHeight="true" outlineLevel="0" collapsed="false">
      <c r="A103" s="87" t="s">
        <v>76</v>
      </c>
      <c r="B103" s="88"/>
      <c r="C103" s="89"/>
      <c r="D103" s="90" t="s">
        <v>104</v>
      </c>
      <c r="E103" s="90"/>
      <c r="F103" s="90"/>
      <c r="G103" s="90"/>
      <c r="H103" s="90"/>
      <c r="I103" s="91"/>
      <c r="J103" s="90" t="s">
        <v>105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473.1 - Odstranění CET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79</v>
      </c>
      <c r="AR103" s="88"/>
      <c r="AS103" s="94" t="n">
        <v>0</v>
      </c>
      <c r="AT103" s="95" t="n">
        <f aca="false">ROUND(SUM(AV103:AW103),2)</f>
        <v>0</v>
      </c>
      <c r="AU103" s="96" t="n">
        <f aca="false">'SO 473.1 - Odstranění CET...'!P118</f>
        <v>0</v>
      </c>
      <c r="AV103" s="95" t="n">
        <f aca="false">'SO 473.1 - Odstranění CET...'!J33</f>
        <v>0</v>
      </c>
      <c r="AW103" s="95" t="n">
        <f aca="false">'SO 473.1 - Odstranění CET...'!J34</f>
        <v>0</v>
      </c>
      <c r="AX103" s="95" t="n">
        <f aca="false">'SO 473.1 - Odstranění CET...'!J35</f>
        <v>0</v>
      </c>
      <c r="AY103" s="95" t="n">
        <f aca="false">'SO 473.1 - Odstranění CET...'!J36</f>
        <v>0</v>
      </c>
      <c r="AZ103" s="95" t="n">
        <f aca="false">'SO 473.1 - Odstranění CET...'!F33</f>
        <v>0</v>
      </c>
      <c r="BA103" s="95" t="n">
        <f aca="false">'SO 473.1 - Odstranění CET...'!F34</f>
        <v>0</v>
      </c>
      <c r="BB103" s="95" t="n">
        <f aca="false">'SO 473.1 - Odstranění CET...'!F35</f>
        <v>0</v>
      </c>
      <c r="BC103" s="95" t="n">
        <f aca="false">'SO 473.1 - Odstranění CET...'!F36</f>
        <v>0</v>
      </c>
      <c r="BD103" s="97" t="n">
        <f aca="false">'SO 473.1 - Odstranění CET...'!F37</f>
        <v>0</v>
      </c>
      <c r="BT103" s="99" t="s">
        <v>80</v>
      </c>
      <c r="BV103" s="99" t="s">
        <v>74</v>
      </c>
      <c r="BW103" s="99" t="s">
        <v>106</v>
      </c>
      <c r="BX103" s="99" t="s">
        <v>3</v>
      </c>
      <c r="CL103" s="99"/>
      <c r="CM103" s="99" t="s">
        <v>82</v>
      </c>
    </row>
    <row r="104" s="98" customFormat="true" ht="24.75" hidden="false" customHeight="true" outlineLevel="0" collapsed="false">
      <c r="A104" s="87" t="s">
        <v>76</v>
      </c>
      <c r="B104" s="88"/>
      <c r="C104" s="89"/>
      <c r="D104" s="90" t="s">
        <v>107</v>
      </c>
      <c r="E104" s="90"/>
      <c r="F104" s="90"/>
      <c r="G104" s="90"/>
      <c r="H104" s="90"/>
      <c r="I104" s="91"/>
      <c r="J104" s="90" t="s">
        <v>10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473.2 - ochrana AQUA, 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79</v>
      </c>
      <c r="AR104" s="88"/>
      <c r="AS104" s="94" t="n">
        <v>0</v>
      </c>
      <c r="AT104" s="95" t="n">
        <f aca="false">ROUND(SUM(AV104:AW104),2)</f>
        <v>0</v>
      </c>
      <c r="AU104" s="96" t="n">
        <f aca="false">'SO 473.2 - ochrana AQUA, ...'!P122</f>
        <v>0</v>
      </c>
      <c r="AV104" s="95" t="n">
        <f aca="false">'SO 473.2 - ochrana AQUA, ...'!J33</f>
        <v>0</v>
      </c>
      <c r="AW104" s="95" t="n">
        <f aca="false">'SO 473.2 - ochrana AQUA, ...'!J34</f>
        <v>0</v>
      </c>
      <c r="AX104" s="95" t="n">
        <f aca="false">'SO 473.2 - ochrana AQUA, ...'!J35</f>
        <v>0</v>
      </c>
      <c r="AY104" s="95" t="n">
        <f aca="false">'SO 473.2 - ochrana AQUA, ...'!J36</f>
        <v>0</v>
      </c>
      <c r="AZ104" s="95" t="n">
        <f aca="false">'SO 473.2 - ochrana AQUA, ...'!F33</f>
        <v>0</v>
      </c>
      <c r="BA104" s="95" t="n">
        <f aca="false">'SO 473.2 - ochrana AQUA, ...'!F34</f>
        <v>0</v>
      </c>
      <c r="BB104" s="95" t="n">
        <f aca="false">'SO 473.2 - ochrana AQUA, ...'!F35</f>
        <v>0</v>
      </c>
      <c r="BC104" s="95" t="n">
        <f aca="false">'SO 473.2 - ochrana AQUA, ...'!F36</f>
        <v>0</v>
      </c>
      <c r="BD104" s="97" t="n">
        <f aca="false">'SO 473.2 - ochrana AQUA, ...'!F37</f>
        <v>0</v>
      </c>
      <c r="BT104" s="99" t="s">
        <v>80</v>
      </c>
      <c r="BV104" s="99" t="s">
        <v>74</v>
      </c>
      <c r="BW104" s="99" t="s">
        <v>109</v>
      </c>
      <c r="BX104" s="99" t="s">
        <v>3</v>
      </c>
      <c r="CL104" s="99"/>
      <c r="CM104" s="99" t="s">
        <v>82</v>
      </c>
    </row>
    <row r="105" s="98" customFormat="true" ht="24.75" hidden="false" customHeight="true" outlineLevel="0" collapsed="false">
      <c r="A105" s="87" t="s">
        <v>76</v>
      </c>
      <c r="B105" s="88"/>
      <c r="C105" s="89"/>
      <c r="D105" s="90" t="s">
        <v>110</v>
      </c>
      <c r="E105" s="90"/>
      <c r="F105" s="90"/>
      <c r="G105" s="90"/>
      <c r="H105" s="90"/>
      <c r="I105" s="91"/>
      <c r="J105" s="90" t="s">
        <v>111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800.1 - Sadové úpravy ...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79</v>
      </c>
      <c r="AR105" s="88"/>
      <c r="AS105" s="94" t="n">
        <v>0</v>
      </c>
      <c r="AT105" s="95" t="n">
        <f aca="false">ROUND(SUM(AV105:AW105),2)</f>
        <v>0</v>
      </c>
      <c r="AU105" s="96" t="n">
        <f aca="false">'SO 800.1 - Sadové úpravy ...'!P119</f>
        <v>0</v>
      </c>
      <c r="AV105" s="95" t="n">
        <f aca="false">'SO 800.1 - Sadové úpravy ...'!J33</f>
        <v>0</v>
      </c>
      <c r="AW105" s="95" t="n">
        <f aca="false">'SO 800.1 - Sadové úpravy ...'!J34</f>
        <v>0</v>
      </c>
      <c r="AX105" s="95" t="n">
        <f aca="false">'SO 800.1 - Sadové úpravy ...'!J35</f>
        <v>0</v>
      </c>
      <c r="AY105" s="95" t="n">
        <f aca="false">'SO 800.1 - Sadové úpravy ...'!J36</f>
        <v>0</v>
      </c>
      <c r="AZ105" s="95" t="n">
        <f aca="false">'SO 800.1 - Sadové úpravy ...'!F33</f>
        <v>0</v>
      </c>
      <c r="BA105" s="95" t="n">
        <f aca="false">'SO 800.1 - Sadové úpravy ...'!F34</f>
        <v>0</v>
      </c>
      <c r="BB105" s="95" t="n">
        <f aca="false">'SO 800.1 - Sadové úpravy ...'!F35</f>
        <v>0</v>
      </c>
      <c r="BC105" s="95" t="n">
        <f aca="false">'SO 800.1 - Sadové úpravy ...'!F36</f>
        <v>0</v>
      </c>
      <c r="BD105" s="97" t="n">
        <f aca="false">'SO 800.1 - Sadové úpravy ...'!F37</f>
        <v>0</v>
      </c>
      <c r="BT105" s="99" t="s">
        <v>80</v>
      </c>
      <c r="BV105" s="99" t="s">
        <v>74</v>
      </c>
      <c r="BW105" s="99" t="s">
        <v>112</v>
      </c>
      <c r="BX105" s="99" t="s">
        <v>3</v>
      </c>
      <c r="CL105" s="99"/>
      <c r="CM105" s="99" t="s">
        <v>82</v>
      </c>
    </row>
    <row r="106" s="98" customFormat="true" ht="24.75" hidden="false" customHeight="true" outlineLevel="0" collapsed="false">
      <c r="A106" s="87" t="s">
        <v>76</v>
      </c>
      <c r="B106" s="88"/>
      <c r="C106" s="89"/>
      <c r="D106" s="90" t="s">
        <v>113</v>
      </c>
      <c r="E106" s="90"/>
      <c r="F106" s="90"/>
      <c r="G106" s="90"/>
      <c r="H106" s="90"/>
      <c r="I106" s="91"/>
      <c r="J106" s="90" t="s">
        <v>114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800.2 - Sadové úpravy 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79</v>
      </c>
      <c r="AR106" s="88"/>
      <c r="AS106" s="94" t="n">
        <v>0</v>
      </c>
      <c r="AT106" s="95" t="n">
        <f aca="false">ROUND(SUM(AV106:AW106),2)</f>
        <v>0</v>
      </c>
      <c r="AU106" s="96" t="n">
        <f aca="false">'SO 800.2 - Sadové úpravy ...'!P118</f>
        <v>0</v>
      </c>
      <c r="AV106" s="95" t="n">
        <f aca="false">'SO 800.2 - Sadové úpravy ...'!J33</f>
        <v>0</v>
      </c>
      <c r="AW106" s="95" t="n">
        <f aca="false">'SO 800.2 - Sadové úpravy ...'!J34</f>
        <v>0</v>
      </c>
      <c r="AX106" s="95" t="n">
        <f aca="false">'SO 800.2 - Sadové úpravy ...'!J35</f>
        <v>0</v>
      </c>
      <c r="AY106" s="95" t="n">
        <f aca="false">'SO 800.2 - Sadové úpravy ...'!J36</f>
        <v>0</v>
      </c>
      <c r="AZ106" s="95" t="n">
        <f aca="false">'SO 800.2 - Sadové úpravy ...'!F33</f>
        <v>0</v>
      </c>
      <c r="BA106" s="95" t="n">
        <f aca="false">'SO 800.2 - Sadové úpravy ...'!F34</f>
        <v>0</v>
      </c>
      <c r="BB106" s="95" t="n">
        <f aca="false">'SO 800.2 - Sadové úpravy ...'!F35</f>
        <v>0</v>
      </c>
      <c r="BC106" s="95" t="n">
        <f aca="false">'SO 800.2 - Sadové úpravy ...'!F36</f>
        <v>0</v>
      </c>
      <c r="BD106" s="97" t="n">
        <f aca="false">'SO 800.2 - Sadové úpravy ...'!F37</f>
        <v>0</v>
      </c>
      <c r="BT106" s="99" t="s">
        <v>80</v>
      </c>
      <c r="BV106" s="99" t="s">
        <v>74</v>
      </c>
      <c r="BW106" s="99" t="s">
        <v>115</v>
      </c>
      <c r="BX106" s="99" t="s">
        <v>3</v>
      </c>
      <c r="CL106" s="99"/>
      <c r="CM106" s="99" t="s">
        <v>82</v>
      </c>
    </row>
    <row r="107" s="98" customFormat="true" ht="37.5" hidden="false" customHeight="true" outlineLevel="0" collapsed="false">
      <c r="A107" s="87" t="s">
        <v>76</v>
      </c>
      <c r="B107" s="88"/>
      <c r="C107" s="89"/>
      <c r="D107" s="90" t="s">
        <v>116</v>
      </c>
      <c r="E107" s="90"/>
      <c r="F107" s="90"/>
      <c r="G107" s="90"/>
      <c r="H107" s="90"/>
      <c r="I107" s="91"/>
      <c r="J107" s="90" t="s">
        <v>117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SO 970, 971 - Podzemní ko...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79</v>
      </c>
      <c r="AR107" s="88"/>
      <c r="AS107" s="100" t="n">
        <v>0</v>
      </c>
      <c r="AT107" s="101" t="n">
        <f aca="false">ROUND(SUM(AV107:AW107),2)</f>
        <v>0</v>
      </c>
      <c r="AU107" s="102" t="n">
        <f aca="false">'SO 970, 971 - Podzemní ko...'!P122</f>
        <v>0</v>
      </c>
      <c r="AV107" s="101" t="n">
        <f aca="false">'SO 970, 971 - Podzemní ko...'!J33</f>
        <v>0</v>
      </c>
      <c r="AW107" s="101" t="n">
        <f aca="false">'SO 970, 971 - Podzemní ko...'!J34</f>
        <v>0</v>
      </c>
      <c r="AX107" s="101" t="n">
        <f aca="false">'SO 970, 971 - Podzemní ko...'!J35</f>
        <v>0</v>
      </c>
      <c r="AY107" s="101" t="n">
        <f aca="false">'SO 970, 971 - Podzemní ko...'!J36</f>
        <v>0</v>
      </c>
      <c r="AZ107" s="101" t="n">
        <f aca="false">'SO 970, 971 - Podzemní ko...'!F33</f>
        <v>0</v>
      </c>
      <c r="BA107" s="101" t="n">
        <f aca="false">'SO 970, 971 - Podzemní ko...'!F34</f>
        <v>0</v>
      </c>
      <c r="BB107" s="101" t="n">
        <f aca="false">'SO 970, 971 - Podzemní ko...'!F35</f>
        <v>0</v>
      </c>
      <c r="BC107" s="101" t="n">
        <f aca="false">'SO 970, 971 - Podzemní ko...'!F36</f>
        <v>0</v>
      </c>
      <c r="BD107" s="103" t="n">
        <f aca="false">'SO 970, 971 - Podzemní ko...'!F37</f>
        <v>0</v>
      </c>
      <c r="BT107" s="99" t="s">
        <v>80</v>
      </c>
      <c r="BV107" s="99" t="s">
        <v>74</v>
      </c>
      <c r="BW107" s="99" t="s">
        <v>118</v>
      </c>
      <c r="BX107" s="99" t="s">
        <v>3</v>
      </c>
      <c r="CL107" s="99"/>
      <c r="CM107" s="99" t="s">
        <v>82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 001 - Vedlejší rozpočt...'!C2" display="/"/>
    <hyperlink ref="A96" location="'SO 100 - Dopravní značení...'!C2" display="/"/>
    <hyperlink ref="A97" location="'SO 170 - Komunikace a bou...'!C2" display="/"/>
    <hyperlink ref="A98" location="'SO 171 - Chodníky'!C2" display="/"/>
    <hyperlink ref="A99" location="'SO 172, 175 - Parkovací s...'!C2" display="/"/>
    <hyperlink ref="A100" location="'SO 370 - Odvodnění'!C2" display="/"/>
    <hyperlink ref="A101" location="'SO 470.1 - Veřejné osvětl...'!C2" display="/"/>
    <hyperlink ref="A102" location="'SO 470.2 - Veřejné osvětl...'!C2" display="/"/>
    <hyperlink ref="A103" location="'SO 473.1 - Odstranění CET...'!C2" display="/"/>
    <hyperlink ref="A104" location="'SO 473.2 - ochrana AQUA, ...'!C2" display="/"/>
    <hyperlink ref="A105" location="'SO 800.1 - Sadové úpravy ...'!C2" display="/"/>
    <hyperlink ref="A106" location="'SO 800.2 - Sadové úpravy ...'!C2" display="/"/>
    <hyperlink ref="A107" location="'SO 970, 971 - Podzem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46)),  2)</f>
        <v>0</v>
      </c>
      <c r="G33" s="22"/>
      <c r="H33" s="22"/>
      <c r="I33" s="118" t="n">
        <v>0.21</v>
      </c>
      <c r="J33" s="117" t="n">
        <f aca="false">ROUND(((SUM(BE118:BE1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46)),  2)</f>
        <v>0</v>
      </c>
      <c r="G34" s="22"/>
      <c r="H34" s="22"/>
      <c r="I34" s="118" t="n">
        <v>0.15</v>
      </c>
      <c r="J34" s="117" t="n">
        <f aca="false">ROUND(((SUM(BF118:BF1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4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4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4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1 - Odstranění CETIN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73.1 - Odstranění CETIN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255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234</v>
      </c>
      <c r="F119" s="155" t="s">
        <v>23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255</v>
      </c>
      <c r="S119" s="159"/>
      <c r="T119" s="161" t="n">
        <f aca="false">T120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4" t="s">
        <v>80</v>
      </c>
      <c r="F120" s="164" t="s">
        <v>338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46)</f>
        <v>0</v>
      </c>
      <c r="Q120" s="159"/>
      <c r="R120" s="160" t="n">
        <f aca="false">SUM(R121:R146)</f>
        <v>255</v>
      </c>
      <c r="S120" s="159"/>
      <c r="T120" s="161" t="n">
        <f aca="false">SUM(T121:T146)</f>
        <v>0</v>
      </c>
      <c r="AR120" s="154" t="s">
        <v>80</v>
      </c>
      <c r="AT120" s="162" t="s">
        <v>71</v>
      </c>
      <c r="AU120" s="162" t="s">
        <v>80</v>
      </c>
      <c r="AY120" s="154" t="s">
        <v>147</v>
      </c>
      <c r="BK120" s="163" t="n">
        <f aca="false">SUM(BK121:BK146)</f>
        <v>0</v>
      </c>
    </row>
    <row r="121" s="27" customFormat="true" ht="33" hidden="false" customHeight="true" outlineLevel="0" collapsed="false">
      <c r="A121" s="22"/>
      <c r="B121" s="166"/>
      <c r="C121" s="167" t="s">
        <v>80</v>
      </c>
      <c r="D121" s="167" t="s">
        <v>150</v>
      </c>
      <c r="E121" s="168" t="s">
        <v>1185</v>
      </c>
      <c r="F121" s="169" t="s">
        <v>1186</v>
      </c>
      <c r="G121" s="170" t="s">
        <v>399</v>
      </c>
      <c r="H121" s="171" t="n">
        <v>127.5</v>
      </c>
      <c r="I121" s="172"/>
      <c r="J121" s="173" t="n">
        <f aca="false">ROUND(I121*H121,2)</f>
        <v>0</v>
      </c>
      <c r="K121" s="169" t="s">
        <v>154</v>
      </c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9</v>
      </c>
      <c r="AT121" s="178" t="s">
        <v>150</v>
      </c>
      <c r="AU121" s="178" t="s">
        <v>82</v>
      </c>
      <c r="AY121" s="3" t="s">
        <v>14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9</v>
      </c>
      <c r="BM121" s="178" t="s">
        <v>1187</v>
      </c>
    </row>
    <row r="122" s="27" customFormat="true" ht="28.5" hidden="false" customHeight="false" outlineLevel="0" collapsed="false">
      <c r="A122" s="22"/>
      <c r="B122" s="23"/>
      <c r="C122" s="22"/>
      <c r="D122" s="180" t="s">
        <v>157</v>
      </c>
      <c r="E122" s="22"/>
      <c r="F122" s="181" t="s">
        <v>1188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7</v>
      </c>
      <c r="AU122" s="3" t="s">
        <v>82</v>
      </c>
    </row>
    <row r="123" s="185" customFormat="true" ht="20.25" hidden="false" customHeight="false" outlineLevel="0" collapsed="false">
      <c r="B123" s="186"/>
      <c r="D123" s="180" t="s">
        <v>158</v>
      </c>
      <c r="E123" s="187"/>
      <c r="F123" s="188" t="s">
        <v>1189</v>
      </c>
      <c r="H123" s="189" t="n">
        <v>127.5</v>
      </c>
      <c r="I123" s="190"/>
      <c r="L123" s="186"/>
      <c r="M123" s="191"/>
      <c r="N123" s="192"/>
      <c r="O123" s="192"/>
      <c r="P123" s="192"/>
      <c r="Q123" s="192"/>
      <c r="R123" s="192"/>
      <c r="S123" s="192"/>
      <c r="T123" s="193"/>
      <c r="AT123" s="187" t="s">
        <v>158</v>
      </c>
      <c r="AU123" s="187" t="s">
        <v>82</v>
      </c>
      <c r="AV123" s="185" t="s">
        <v>82</v>
      </c>
      <c r="AW123" s="185" t="s">
        <v>29</v>
      </c>
      <c r="AX123" s="185" t="s">
        <v>72</v>
      </c>
      <c r="AY123" s="187" t="s">
        <v>147</v>
      </c>
    </row>
    <row r="124" s="205" customFormat="true" ht="9.75" hidden="false" customHeight="false" outlineLevel="0" collapsed="false">
      <c r="B124" s="206"/>
      <c r="D124" s="180" t="s">
        <v>158</v>
      </c>
      <c r="E124" s="207"/>
      <c r="F124" s="208" t="s">
        <v>248</v>
      </c>
      <c r="H124" s="209" t="n">
        <v>127.5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58</v>
      </c>
      <c r="AU124" s="207" t="s">
        <v>82</v>
      </c>
      <c r="AV124" s="205" t="s">
        <v>169</v>
      </c>
      <c r="AW124" s="205" t="s">
        <v>29</v>
      </c>
      <c r="AX124" s="205" t="s">
        <v>80</v>
      </c>
      <c r="AY124" s="207" t="s">
        <v>147</v>
      </c>
    </row>
    <row r="125" s="27" customFormat="true" ht="33" hidden="false" customHeight="true" outlineLevel="0" collapsed="false">
      <c r="A125" s="22"/>
      <c r="B125" s="166"/>
      <c r="C125" s="167" t="s">
        <v>82</v>
      </c>
      <c r="D125" s="167" t="s">
        <v>150</v>
      </c>
      <c r="E125" s="168" t="s">
        <v>422</v>
      </c>
      <c r="F125" s="169" t="s">
        <v>423</v>
      </c>
      <c r="G125" s="170" t="s">
        <v>399</v>
      </c>
      <c r="H125" s="171" t="n">
        <v>127.5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190</v>
      </c>
    </row>
    <row r="126" s="27" customFormat="true" ht="38.25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425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97" customFormat="true" ht="9.75" hidden="false" customHeight="false" outlineLevel="0" collapsed="false">
      <c r="B127" s="198"/>
      <c r="D127" s="180" t="s">
        <v>158</v>
      </c>
      <c r="E127" s="199"/>
      <c r="F127" s="200" t="s">
        <v>426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58</v>
      </c>
      <c r="AU127" s="199" t="s">
        <v>82</v>
      </c>
      <c r="AV127" s="197" t="s">
        <v>80</v>
      </c>
      <c r="AW127" s="197" t="s">
        <v>29</v>
      </c>
      <c r="AX127" s="197" t="s">
        <v>72</v>
      </c>
      <c r="AY127" s="199" t="s">
        <v>147</v>
      </c>
    </row>
    <row r="128" s="185" customFormat="true" ht="9.75" hidden="false" customHeight="false" outlineLevel="0" collapsed="false">
      <c r="B128" s="186"/>
      <c r="D128" s="180" t="s">
        <v>158</v>
      </c>
      <c r="E128" s="187"/>
      <c r="F128" s="188" t="s">
        <v>1191</v>
      </c>
      <c r="H128" s="189" t="n">
        <v>127.5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8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7</v>
      </c>
    </row>
    <row r="129" s="205" customFormat="true" ht="9.75" hidden="false" customHeight="false" outlineLevel="0" collapsed="false">
      <c r="B129" s="206"/>
      <c r="D129" s="180" t="s">
        <v>158</v>
      </c>
      <c r="E129" s="207"/>
      <c r="F129" s="208" t="s">
        <v>248</v>
      </c>
      <c r="H129" s="209" t="n">
        <v>127.5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58</v>
      </c>
      <c r="AU129" s="207" t="s">
        <v>82</v>
      </c>
      <c r="AV129" s="205" t="s">
        <v>169</v>
      </c>
      <c r="AW129" s="205" t="s">
        <v>29</v>
      </c>
      <c r="AX129" s="205" t="s">
        <v>80</v>
      </c>
      <c r="AY129" s="207" t="s">
        <v>147</v>
      </c>
    </row>
    <row r="130" s="27" customFormat="true" ht="33.75" hidden="false" customHeight="false" outlineLevel="0" collapsed="false">
      <c r="A130" s="22"/>
      <c r="B130" s="166"/>
      <c r="C130" s="167" t="s">
        <v>164</v>
      </c>
      <c r="D130" s="167" t="s">
        <v>150</v>
      </c>
      <c r="E130" s="168" t="s">
        <v>428</v>
      </c>
      <c r="F130" s="169" t="s">
        <v>429</v>
      </c>
      <c r="G130" s="170" t="s">
        <v>399</v>
      </c>
      <c r="H130" s="171" t="n">
        <v>1275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1192</v>
      </c>
    </row>
    <row r="131" s="27" customFormat="true" ht="4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431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8</v>
      </c>
      <c r="E132" s="187"/>
      <c r="F132" s="188" t="s">
        <v>1193</v>
      </c>
      <c r="H132" s="189" t="n">
        <v>1275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2.5" hidden="false" customHeight="false" outlineLevel="0" collapsed="false">
      <c r="A133" s="22"/>
      <c r="B133" s="166"/>
      <c r="C133" s="167" t="s">
        <v>169</v>
      </c>
      <c r="D133" s="167" t="s">
        <v>150</v>
      </c>
      <c r="E133" s="168" t="s">
        <v>444</v>
      </c>
      <c r="F133" s="169" t="s">
        <v>445</v>
      </c>
      <c r="G133" s="170" t="s">
        <v>322</v>
      </c>
      <c r="H133" s="171" t="n">
        <v>216.75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1194</v>
      </c>
    </row>
    <row r="134" s="27" customFormat="true" ht="28.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4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8</v>
      </c>
      <c r="E135" s="187"/>
      <c r="F135" s="188" t="s">
        <v>1195</v>
      </c>
      <c r="H135" s="189" t="n">
        <v>216.75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6.5" hidden="false" customHeight="true" outlineLevel="0" collapsed="false">
      <c r="A136" s="22"/>
      <c r="B136" s="166"/>
      <c r="C136" s="167" t="s">
        <v>146</v>
      </c>
      <c r="D136" s="167" t="s">
        <v>150</v>
      </c>
      <c r="E136" s="168" t="s">
        <v>449</v>
      </c>
      <c r="F136" s="169" t="s">
        <v>450</v>
      </c>
      <c r="G136" s="170" t="s">
        <v>399</v>
      </c>
      <c r="H136" s="171" t="n">
        <v>127.5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196</v>
      </c>
    </row>
    <row r="137" s="27" customFormat="true" ht="18.7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45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9.75" hidden="false" customHeight="false" outlineLevel="0" collapsed="false">
      <c r="B138" s="186"/>
      <c r="D138" s="180" t="s">
        <v>158</v>
      </c>
      <c r="E138" s="187"/>
      <c r="F138" s="188" t="s">
        <v>1197</v>
      </c>
      <c r="H138" s="189" t="n">
        <v>127.5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7</v>
      </c>
    </row>
    <row r="139" s="205" customFormat="true" ht="9.75" hidden="false" customHeight="false" outlineLevel="0" collapsed="false">
      <c r="B139" s="206"/>
      <c r="D139" s="180" t="s">
        <v>158</v>
      </c>
      <c r="E139" s="207"/>
      <c r="F139" s="208" t="s">
        <v>248</v>
      </c>
      <c r="H139" s="209" t="n">
        <v>127.5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58</v>
      </c>
      <c r="AU139" s="207" t="s">
        <v>82</v>
      </c>
      <c r="AV139" s="205" t="s">
        <v>169</v>
      </c>
      <c r="AW139" s="205" t="s">
        <v>29</v>
      </c>
      <c r="AX139" s="205" t="s">
        <v>80</v>
      </c>
      <c r="AY139" s="207" t="s">
        <v>147</v>
      </c>
    </row>
    <row r="140" s="27" customFormat="true" ht="22.5" hidden="false" customHeight="false" outlineLevel="0" collapsed="false">
      <c r="A140" s="22"/>
      <c r="B140" s="166"/>
      <c r="C140" s="167" t="s">
        <v>179</v>
      </c>
      <c r="D140" s="167" t="s">
        <v>150</v>
      </c>
      <c r="E140" s="168" t="s">
        <v>457</v>
      </c>
      <c r="F140" s="169" t="s">
        <v>458</v>
      </c>
      <c r="G140" s="170" t="s">
        <v>399</v>
      </c>
      <c r="H140" s="171" t="n">
        <v>127.5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1198</v>
      </c>
    </row>
    <row r="141" s="27" customFormat="true" ht="28.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460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85" customFormat="true" ht="9.75" hidden="false" customHeight="false" outlineLevel="0" collapsed="false">
      <c r="B142" s="186"/>
      <c r="D142" s="180" t="s">
        <v>158</v>
      </c>
      <c r="E142" s="187"/>
      <c r="F142" s="188" t="s">
        <v>1199</v>
      </c>
      <c r="H142" s="189" t="n">
        <v>127.5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7</v>
      </c>
    </row>
    <row r="143" s="205" customFormat="true" ht="9.75" hidden="false" customHeight="false" outlineLevel="0" collapsed="false">
      <c r="B143" s="206"/>
      <c r="D143" s="180" t="s">
        <v>158</v>
      </c>
      <c r="E143" s="207"/>
      <c r="F143" s="208" t="s">
        <v>248</v>
      </c>
      <c r="H143" s="209" t="n">
        <v>127.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8</v>
      </c>
      <c r="AU143" s="207" t="s">
        <v>82</v>
      </c>
      <c r="AV143" s="205" t="s">
        <v>169</v>
      </c>
      <c r="AW143" s="205" t="s">
        <v>29</v>
      </c>
      <c r="AX143" s="205" t="s">
        <v>80</v>
      </c>
      <c r="AY143" s="207" t="s">
        <v>147</v>
      </c>
    </row>
    <row r="144" s="27" customFormat="true" ht="16.5" hidden="false" customHeight="true" outlineLevel="0" collapsed="false">
      <c r="A144" s="22"/>
      <c r="B144" s="166"/>
      <c r="C144" s="214" t="s">
        <v>185</v>
      </c>
      <c r="D144" s="214" t="s">
        <v>249</v>
      </c>
      <c r="E144" s="215" t="s">
        <v>465</v>
      </c>
      <c r="F144" s="216" t="s">
        <v>466</v>
      </c>
      <c r="G144" s="217" t="s">
        <v>322</v>
      </c>
      <c r="H144" s="218" t="n">
        <v>255</v>
      </c>
      <c r="I144" s="219"/>
      <c r="J144" s="220" t="n">
        <f aca="false">ROUND(I144*H144,2)</f>
        <v>0</v>
      </c>
      <c r="K144" s="216" t="s">
        <v>154</v>
      </c>
      <c r="L144" s="221"/>
      <c r="M144" s="222"/>
      <c r="N144" s="223" t="s">
        <v>37</v>
      </c>
      <c r="O144" s="60"/>
      <c r="P144" s="176" t="n">
        <f aca="false">O144*H144</f>
        <v>0</v>
      </c>
      <c r="Q144" s="176" t="n">
        <v>1</v>
      </c>
      <c r="R144" s="176" t="n">
        <f aca="false">Q144*H144</f>
        <v>255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90</v>
      </c>
      <c r="AT144" s="178" t="s">
        <v>249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1200</v>
      </c>
    </row>
    <row r="145" s="27" customFormat="true" ht="9.75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466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9.75" hidden="false" customHeight="false" outlineLevel="0" collapsed="false">
      <c r="B146" s="186"/>
      <c r="D146" s="180" t="s">
        <v>158</v>
      </c>
      <c r="F146" s="188" t="s">
        <v>1201</v>
      </c>
      <c r="H146" s="189" t="n">
        <v>255</v>
      </c>
      <c r="I146" s="190"/>
      <c r="L146" s="186"/>
      <c r="M146" s="194"/>
      <c r="N146" s="195"/>
      <c r="O146" s="195"/>
      <c r="P146" s="195"/>
      <c r="Q146" s="195"/>
      <c r="R146" s="195"/>
      <c r="S146" s="195"/>
      <c r="T146" s="196"/>
      <c r="AT146" s="187" t="s">
        <v>158</v>
      </c>
      <c r="AU146" s="187" t="s">
        <v>82</v>
      </c>
      <c r="AV146" s="185" t="s">
        <v>82</v>
      </c>
      <c r="AW146" s="185" t="s">
        <v>2</v>
      </c>
      <c r="AX146" s="185" t="s">
        <v>80</v>
      </c>
      <c r="AY146" s="187" t="s">
        <v>147</v>
      </c>
    </row>
    <row r="147" s="27" customFormat="true" ht="6.7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0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79)),  2)</f>
        <v>0</v>
      </c>
      <c r="G33" s="22"/>
      <c r="H33" s="22"/>
      <c r="I33" s="118" t="n">
        <v>0.21</v>
      </c>
      <c r="J33" s="117" t="n">
        <f aca="false">ROUND(((SUM(BE122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79)),  2)</f>
        <v>0</v>
      </c>
      <c r="G34" s="22"/>
      <c r="H34" s="22"/>
      <c r="I34" s="118" t="n">
        <v>0.15</v>
      </c>
      <c r="J34" s="117" t="n">
        <f aca="false">ROUND(((SUM(BF122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2 - ochrana AQUA, ochrana TEPLO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335</v>
      </c>
      <c r="E99" s="139"/>
      <c r="F99" s="139"/>
      <c r="G99" s="139"/>
      <c r="H99" s="139"/>
      <c r="I99" s="139"/>
      <c r="J99" s="140" t="n">
        <f aca="false">J157</f>
        <v>0</v>
      </c>
      <c r="L99" s="137"/>
    </row>
    <row r="100" s="136" customFormat="true" ht="19.5" hidden="false" customHeight="true" outlineLevel="0" collapsed="false">
      <c r="B100" s="137"/>
      <c r="D100" s="138" t="s">
        <v>336</v>
      </c>
      <c r="E100" s="139"/>
      <c r="F100" s="139"/>
      <c r="G100" s="139"/>
      <c r="H100" s="139"/>
      <c r="I100" s="139"/>
      <c r="J100" s="140" t="n">
        <f aca="false">J166</f>
        <v>0</v>
      </c>
      <c r="L100" s="137"/>
    </row>
    <row r="101" s="131" customFormat="true" ht="24.75" hidden="false" customHeight="true" outlineLevel="0" collapsed="false">
      <c r="B101" s="132"/>
      <c r="D101" s="133" t="s">
        <v>1203</v>
      </c>
      <c r="E101" s="134"/>
      <c r="F101" s="134"/>
      <c r="G101" s="134"/>
      <c r="H101" s="134"/>
      <c r="I101" s="134"/>
      <c r="J101" s="135" t="n">
        <f aca="false">J173</f>
        <v>0</v>
      </c>
      <c r="L101" s="132"/>
    </row>
    <row r="102" s="136" customFormat="true" ht="19.5" hidden="false" customHeight="true" outlineLevel="0" collapsed="false">
      <c r="B102" s="137"/>
      <c r="D102" s="138" t="s">
        <v>1204</v>
      </c>
      <c r="E102" s="139"/>
      <c r="F102" s="139"/>
      <c r="G102" s="139"/>
      <c r="H102" s="139"/>
      <c r="I102" s="139"/>
      <c r="J102" s="140" t="n">
        <f aca="false">J174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. Šumavská - III. etapa -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473.2 - ochrana AQUA, ochrana TEPLOVOD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9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3</v>
      </c>
      <c r="D121" s="144" t="s">
        <v>57</v>
      </c>
      <c r="E121" s="144" t="s">
        <v>53</v>
      </c>
      <c r="F121" s="144" t="s">
        <v>54</v>
      </c>
      <c r="G121" s="144" t="s">
        <v>134</v>
      </c>
      <c r="H121" s="144" t="s">
        <v>135</v>
      </c>
      <c r="I121" s="144" t="s">
        <v>136</v>
      </c>
      <c r="J121" s="144" t="s">
        <v>124</v>
      </c>
      <c r="K121" s="145" t="s">
        <v>137</v>
      </c>
      <c r="L121" s="146"/>
      <c r="M121" s="68"/>
      <c r="N121" s="69" t="s">
        <v>36</v>
      </c>
      <c r="O121" s="69" t="s">
        <v>138</v>
      </c>
      <c r="P121" s="69" t="s">
        <v>139</v>
      </c>
      <c r="Q121" s="69" t="s">
        <v>140</v>
      </c>
      <c r="R121" s="69" t="s">
        <v>141</v>
      </c>
      <c r="S121" s="69" t="s">
        <v>142</v>
      </c>
      <c r="T121" s="70" t="s">
        <v>14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73</f>
        <v>0</v>
      </c>
      <c r="Q122" s="72"/>
      <c r="R122" s="149" t="n">
        <f aca="false">R123+R173</f>
        <v>163.53593125</v>
      </c>
      <c r="S122" s="72"/>
      <c r="T122" s="150" t="n">
        <f aca="false">T123+T17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1" t="n">
        <f aca="false">BK123+BK17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7+P166</f>
        <v>0</v>
      </c>
      <c r="Q123" s="159"/>
      <c r="R123" s="160" t="n">
        <f aca="false">R124+R157+R166</f>
        <v>163.17593125</v>
      </c>
      <c r="S123" s="159"/>
      <c r="T123" s="161" t="n">
        <f aca="false">T124+T157+T166</f>
        <v>0</v>
      </c>
      <c r="AR123" s="154" t="s">
        <v>80</v>
      </c>
      <c r="AT123" s="162" t="s">
        <v>71</v>
      </c>
      <c r="AU123" s="162" t="s">
        <v>72</v>
      </c>
      <c r="AY123" s="154" t="s">
        <v>147</v>
      </c>
      <c r="BK123" s="163" t="n">
        <f aca="false">BK124+BK157+BK166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80</v>
      </c>
      <c r="F124" s="164" t="s">
        <v>33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6)</f>
        <v>0</v>
      </c>
      <c r="Q124" s="159"/>
      <c r="R124" s="160" t="n">
        <f aca="false">SUM(R125:R156)</f>
        <v>123.75</v>
      </c>
      <c r="S124" s="159"/>
      <c r="T124" s="161" t="n">
        <f aca="false">SUM(T125:T156)</f>
        <v>0</v>
      </c>
      <c r="AR124" s="154" t="s">
        <v>80</v>
      </c>
      <c r="AT124" s="162" t="s">
        <v>71</v>
      </c>
      <c r="AU124" s="162" t="s">
        <v>80</v>
      </c>
      <c r="AY124" s="154" t="s">
        <v>147</v>
      </c>
      <c r="BK124" s="163" t="n">
        <f aca="false">SUM(BK125:BK156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50</v>
      </c>
      <c r="E125" s="168" t="s">
        <v>1185</v>
      </c>
      <c r="F125" s="169" t="s">
        <v>1186</v>
      </c>
      <c r="G125" s="170" t="s">
        <v>399</v>
      </c>
      <c r="H125" s="171" t="n">
        <v>60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187</v>
      </c>
    </row>
    <row r="126" s="27" customFormat="true" ht="28.5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1188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85" customFormat="true" ht="20.25" hidden="false" customHeight="false" outlineLevel="0" collapsed="false">
      <c r="B127" s="186"/>
      <c r="D127" s="180" t="s">
        <v>158</v>
      </c>
      <c r="E127" s="187"/>
      <c r="F127" s="188" t="s">
        <v>1205</v>
      </c>
      <c r="H127" s="189" t="n">
        <v>60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8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7</v>
      </c>
    </row>
    <row r="128" s="205" customFormat="true" ht="9.75" hidden="false" customHeight="false" outlineLevel="0" collapsed="false">
      <c r="B128" s="206"/>
      <c r="D128" s="180" t="s">
        <v>158</v>
      </c>
      <c r="E128" s="207"/>
      <c r="F128" s="208" t="s">
        <v>248</v>
      </c>
      <c r="H128" s="209" t="n">
        <v>60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8</v>
      </c>
      <c r="AU128" s="207" t="s">
        <v>82</v>
      </c>
      <c r="AV128" s="205" t="s">
        <v>169</v>
      </c>
      <c r="AW128" s="205" t="s">
        <v>29</v>
      </c>
      <c r="AX128" s="205" t="s">
        <v>80</v>
      </c>
      <c r="AY128" s="207" t="s">
        <v>147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50</v>
      </c>
      <c r="E129" s="168" t="s">
        <v>422</v>
      </c>
      <c r="F129" s="169" t="s">
        <v>423</v>
      </c>
      <c r="G129" s="170" t="s">
        <v>399</v>
      </c>
      <c r="H129" s="171" t="n">
        <v>60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190</v>
      </c>
    </row>
    <row r="130" s="27" customFormat="true" ht="38.25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2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97" customFormat="true" ht="9.75" hidden="false" customHeight="false" outlineLevel="0" collapsed="false">
      <c r="B131" s="198"/>
      <c r="D131" s="180" t="s">
        <v>158</v>
      </c>
      <c r="E131" s="199"/>
      <c r="F131" s="200" t="s">
        <v>426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8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7</v>
      </c>
    </row>
    <row r="132" s="185" customFormat="true" ht="9.75" hidden="false" customHeight="false" outlineLevel="0" collapsed="false">
      <c r="B132" s="186"/>
      <c r="D132" s="180" t="s">
        <v>158</v>
      </c>
      <c r="E132" s="187"/>
      <c r="F132" s="188" t="s">
        <v>1206</v>
      </c>
      <c r="H132" s="189" t="n">
        <v>60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7</v>
      </c>
    </row>
    <row r="133" s="205" customFormat="true" ht="9.75" hidden="false" customHeight="false" outlineLevel="0" collapsed="false">
      <c r="B133" s="206"/>
      <c r="D133" s="180" t="s">
        <v>158</v>
      </c>
      <c r="E133" s="207"/>
      <c r="F133" s="208" t="s">
        <v>248</v>
      </c>
      <c r="H133" s="209" t="n">
        <v>60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8</v>
      </c>
      <c r="AU133" s="207" t="s">
        <v>82</v>
      </c>
      <c r="AV133" s="205" t="s">
        <v>169</v>
      </c>
      <c r="AW133" s="205" t="s">
        <v>29</v>
      </c>
      <c r="AX133" s="205" t="s">
        <v>80</v>
      </c>
      <c r="AY133" s="207" t="s">
        <v>147</v>
      </c>
    </row>
    <row r="134" s="27" customFormat="true" ht="33.75" hidden="false" customHeight="false" outlineLevel="0" collapsed="false">
      <c r="A134" s="22"/>
      <c r="B134" s="166"/>
      <c r="C134" s="167" t="s">
        <v>164</v>
      </c>
      <c r="D134" s="167" t="s">
        <v>150</v>
      </c>
      <c r="E134" s="168" t="s">
        <v>428</v>
      </c>
      <c r="F134" s="169" t="s">
        <v>429</v>
      </c>
      <c r="G134" s="170" t="s">
        <v>399</v>
      </c>
      <c r="H134" s="171" t="n">
        <v>600</v>
      </c>
      <c r="I134" s="172"/>
      <c r="J134" s="173" t="n">
        <f aca="false">ROUND(I134*H134,2)</f>
        <v>0</v>
      </c>
      <c r="K134" s="169" t="s">
        <v>154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2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1192</v>
      </c>
    </row>
    <row r="135" s="27" customFormat="true" ht="48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43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2</v>
      </c>
    </row>
    <row r="136" s="185" customFormat="true" ht="9.75" hidden="false" customHeight="false" outlineLevel="0" collapsed="false">
      <c r="B136" s="186"/>
      <c r="D136" s="180" t="s">
        <v>158</v>
      </c>
      <c r="E136" s="187"/>
      <c r="F136" s="188" t="s">
        <v>1207</v>
      </c>
      <c r="H136" s="189" t="n">
        <v>600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7</v>
      </c>
    </row>
    <row r="137" s="27" customFormat="true" ht="22.5" hidden="false" customHeight="false" outlineLevel="0" collapsed="false">
      <c r="A137" s="22"/>
      <c r="B137" s="166"/>
      <c r="C137" s="167" t="s">
        <v>169</v>
      </c>
      <c r="D137" s="167" t="s">
        <v>150</v>
      </c>
      <c r="E137" s="168" t="s">
        <v>444</v>
      </c>
      <c r="F137" s="169" t="s">
        <v>445</v>
      </c>
      <c r="G137" s="170" t="s">
        <v>322</v>
      </c>
      <c r="H137" s="171" t="n">
        <v>102</v>
      </c>
      <c r="I137" s="172"/>
      <c r="J137" s="173" t="n">
        <f aca="false">ROUND(I137*H137,2)</f>
        <v>0</v>
      </c>
      <c r="K137" s="169" t="s">
        <v>15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9</v>
      </c>
      <c r="AT137" s="178" t="s">
        <v>150</v>
      </c>
      <c r="AU137" s="178" t="s">
        <v>82</v>
      </c>
      <c r="AY137" s="3" t="s">
        <v>14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9</v>
      </c>
      <c r="BM137" s="178" t="s">
        <v>1194</v>
      </c>
    </row>
    <row r="138" s="27" customFormat="true" ht="28.5" hidden="false" customHeight="false" outlineLevel="0" collapsed="false">
      <c r="A138" s="22"/>
      <c r="B138" s="23"/>
      <c r="C138" s="22"/>
      <c r="D138" s="180" t="s">
        <v>157</v>
      </c>
      <c r="E138" s="22"/>
      <c r="F138" s="181" t="s">
        <v>447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7</v>
      </c>
      <c r="AU138" s="3" t="s">
        <v>82</v>
      </c>
    </row>
    <row r="139" s="185" customFormat="true" ht="9.75" hidden="false" customHeight="false" outlineLevel="0" collapsed="false">
      <c r="B139" s="186"/>
      <c r="D139" s="180" t="s">
        <v>158</v>
      </c>
      <c r="E139" s="187"/>
      <c r="F139" s="188" t="s">
        <v>1208</v>
      </c>
      <c r="H139" s="189" t="n">
        <v>102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8</v>
      </c>
      <c r="AU139" s="187" t="s">
        <v>82</v>
      </c>
      <c r="AV139" s="185" t="s">
        <v>82</v>
      </c>
      <c r="AW139" s="185" t="s">
        <v>29</v>
      </c>
      <c r="AX139" s="185" t="s">
        <v>80</v>
      </c>
      <c r="AY139" s="187" t="s">
        <v>147</v>
      </c>
    </row>
    <row r="140" s="27" customFormat="true" ht="16.5" hidden="false" customHeight="true" outlineLevel="0" collapsed="false">
      <c r="A140" s="22"/>
      <c r="B140" s="166"/>
      <c r="C140" s="167" t="s">
        <v>146</v>
      </c>
      <c r="D140" s="167" t="s">
        <v>150</v>
      </c>
      <c r="E140" s="168" t="s">
        <v>449</v>
      </c>
      <c r="F140" s="169" t="s">
        <v>450</v>
      </c>
      <c r="G140" s="170" t="s">
        <v>399</v>
      </c>
      <c r="H140" s="171" t="n">
        <v>60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1196</v>
      </c>
    </row>
    <row r="141" s="27" customFormat="true" ht="18.7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45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85" customFormat="true" ht="9.75" hidden="false" customHeight="false" outlineLevel="0" collapsed="false">
      <c r="B142" s="186"/>
      <c r="D142" s="180" t="s">
        <v>158</v>
      </c>
      <c r="E142" s="187"/>
      <c r="F142" s="188" t="s">
        <v>1209</v>
      </c>
      <c r="H142" s="189" t="n">
        <v>60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7</v>
      </c>
    </row>
    <row r="143" s="205" customFormat="true" ht="9.75" hidden="false" customHeight="false" outlineLevel="0" collapsed="false">
      <c r="B143" s="206"/>
      <c r="D143" s="180" t="s">
        <v>158</v>
      </c>
      <c r="E143" s="207"/>
      <c r="F143" s="208" t="s">
        <v>248</v>
      </c>
      <c r="H143" s="209" t="n">
        <v>60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8</v>
      </c>
      <c r="AU143" s="207" t="s">
        <v>82</v>
      </c>
      <c r="AV143" s="205" t="s">
        <v>169</v>
      </c>
      <c r="AW143" s="205" t="s">
        <v>29</v>
      </c>
      <c r="AX143" s="205" t="s">
        <v>80</v>
      </c>
      <c r="AY143" s="207" t="s">
        <v>147</v>
      </c>
    </row>
    <row r="144" s="27" customFormat="true" ht="22.5" hidden="false" customHeight="false" outlineLevel="0" collapsed="false">
      <c r="A144" s="22"/>
      <c r="B144" s="166"/>
      <c r="C144" s="167" t="s">
        <v>179</v>
      </c>
      <c r="D144" s="167" t="s">
        <v>150</v>
      </c>
      <c r="E144" s="168" t="s">
        <v>457</v>
      </c>
      <c r="F144" s="169" t="s">
        <v>458</v>
      </c>
      <c r="G144" s="170" t="s">
        <v>399</v>
      </c>
      <c r="H144" s="171" t="n">
        <v>30</v>
      </c>
      <c r="I144" s="172"/>
      <c r="J144" s="173" t="n">
        <f aca="false">ROUND(I144*H144,2)</f>
        <v>0</v>
      </c>
      <c r="K144" s="169" t="s">
        <v>15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9</v>
      </c>
      <c r="AT144" s="178" t="s">
        <v>150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1198</v>
      </c>
    </row>
    <row r="145" s="27" customFormat="true" ht="28.5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460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9.75" hidden="false" customHeight="false" outlineLevel="0" collapsed="false">
      <c r="B146" s="186"/>
      <c r="D146" s="180" t="s">
        <v>158</v>
      </c>
      <c r="E146" s="187"/>
      <c r="F146" s="188" t="s">
        <v>1210</v>
      </c>
      <c r="H146" s="189" t="n">
        <v>30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7</v>
      </c>
    </row>
    <row r="147" s="205" customFormat="true" ht="9.75" hidden="false" customHeight="false" outlineLevel="0" collapsed="false">
      <c r="B147" s="206"/>
      <c r="D147" s="180" t="s">
        <v>158</v>
      </c>
      <c r="E147" s="207"/>
      <c r="F147" s="208" t="s">
        <v>248</v>
      </c>
      <c r="H147" s="209" t="n">
        <v>30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158</v>
      </c>
      <c r="AU147" s="207" t="s">
        <v>82</v>
      </c>
      <c r="AV147" s="205" t="s">
        <v>169</v>
      </c>
      <c r="AW147" s="205" t="s">
        <v>29</v>
      </c>
      <c r="AX147" s="205" t="s">
        <v>80</v>
      </c>
      <c r="AY147" s="207" t="s">
        <v>147</v>
      </c>
    </row>
    <row r="148" s="27" customFormat="true" ht="16.5" hidden="false" customHeight="true" outlineLevel="0" collapsed="false">
      <c r="A148" s="22"/>
      <c r="B148" s="166"/>
      <c r="C148" s="214" t="s">
        <v>185</v>
      </c>
      <c r="D148" s="214" t="s">
        <v>249</v>
      </c>
      <c r="E148" s="215" t="s">
        <v>465</v>
      </c>
      <c r="F148" s="216" t="s">
        <v>466</v>
      </c>
      <c r="G148" s="217" t="s">
        <v>322</v>
      </c>
      <c r="H148" s="218" t="n">
        <v>60</v>
      </c>
      <c r="I148" s="219"/>
      <c r="J148" s="220" t="n">
        <f aca="false">ROUND(I148*H148,2)</f>
        <v>0</v>
      </c>
      <c r="K148" s="216" t="s">
        <v>154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1</v>
      </c>
      <c r="R148" s="176" t="n">
        <f aca="false">Q148*H148</f>
        <v>6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90</v>
      </c>
      <c r="AT148" s="178" t="s">
        <v>249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1200</v>
      </c>
    </row>
    <row r="149" s="27" customFormat="true" ht="9.7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466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85" customFormat="true" ht="9.75" hidden="false" customHeight="false" outlineLevel="0" collapsed="false">
      <c r="B150" s="186"/>
      <c r="D150" s="180" t="s">
        <v>158</v>
      </c>
      <c r="F150" s="188" t="s">
        <v>1211</v>
      </c>
      <c r="H150" s="189" t="n">
        <v>60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8</v>
      </c>
      <c r="AU150" s="187" t="s">
        <v>82</v>
      </c>
      <c r="AV150" s="185" t="s">
        <v>82</v>
      </c>
      <c r="AW150" s="185" t="s">
        <v>2</v>
      </c>
      <c r="AX150" s="185" t="s">
        <v>80</v>
      </c>
      <c r="AY150" s="187" t="s">
        <v>147</v>
      </c>
    </row>
    <row r="151" s="27" customFormat="true" ht="22.5" hidden="false" customHeight="false" outlineLevel="0" collapsed="false">
      <c r="A151" s="22"/>
      <c r="B151" s="166"/>
      <c r="C151" s="167" t="s">
        <v>190</v>
      </c>
      <c r="D151" s="167" t="s">
        <v>150</v>
      </c>
      <c r="E151" s="168" t="s">
        <v>928</v>
      </c>
      <c r="F151" s="169" t="s">
        <v>929</v>
      </c>
      <c r="G151" s="170" t="s">
        <v>399</v>
      </c>
      <c r="H151" s="171" t="n">
        <v>31.875</v>
      </c>
      <c r="I151" s="172"/>
      <c r="J151" s="173" t="n">
        <f aca="false">ROUND(I151*H151,2)</f>
        <v>0</v>
      </c>
      <c r="K151" s="169" t="s">
        <v>15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2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1212</v>
      </c>
    </row>
    <row r="152" s="27" customFormat="true" ht="48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931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2</v>
      </c>
    </row>
    <row r="153" s="185" customFormat="true" ht="9.75" hidden="false" customHeight="false" outlineLevel="0" collapsed="false">
      <c r="B153" s="186"/>
      <c r="D153" s="180" t="s">
        <v>158</v>
      </c>
      <c r="E153" s="187"/>
      <c r="F153" s="188" t="s">
        <v>1213</v>
      </c>
      <c r="H153" s="189" t="n">
        <v>31.875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58</v>
      </c>
      <c r="AU153" s="187" t="s">
        <v>82</v>
      </c>
      <c r="AV153" s="185" t="s">
        <v>82</v>
      </c>
      <c r="AW153" s="185" t="s">
        <v>29</v>
      </c>
      <c r="AX153" s="185" t="s">
        <v>80</v>
      </c>
      <c r="AY153" s="187" t="s">
        <v>147</v>
      </c>
    </row>
    <row r="154" s="27" customFormat="true" ht="16.5" hidden="false" customHeight="true" outlineLevel="0" collapsed="false">
      <c r="A154" s="22"/>
      <c r="B154" s="166"/>
      <c r="C154" s="214" t="s">
        <v>195</v>
      </c>
      <c r="D154" s="214" t="s">
        <v>249</v>
      </c>
      <c r="E154" s="215" t="s">
        <v>933</v>
      </c>
      <c r="F154" s="216" t="s">
        <v>934</v>
      </c>
      <c r="G154" s="217" t="s">
        <v>322</v>
      </c>
      <c r="H154" s="218" t="n">
        <v>63.75</v>
      </c>
      <c r="I154" s="219"/>
      <c r="J154" s="220" t="n">
        <f aca="false">ROUND(I154*H154,2)</f>
        <v>0</v>
      </c>
      <c r="K154" s="216" t="s">
        <v>154</v>
      </c>
      <c r="L154" s="221"/>
      <c r="M154" s="222"/>
      <c r="N154" s="223" t="s">
        <v>37</v>
      </c>
      <c r="O154" s="60"/>
      <c r="P154" s="176" t="n">
        <f aca="false">O154*H154</f>
        <v>0</v>
      </c>
      <c r="Q154" s="176" t="n">
        <v>1</v>
      </c>
      <c r="R154" s="176" t="n">
        <f aca="false">Q154*H154</f>
        <v>63.7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90</v>
      </c>
      <c r="AT154" s="178" t="s">
        <v>249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1214</v>
      </c>
    </row>
    <row r="155" s="27" customFormat="true" ht="9.7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934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9.75" hidden="false" customHeight="false" outlineLevel="0" collapsed="false">
      <c r="B156" s="186"/>
      <c r="D156" s="180" t="s">
        <v>158</v>
      </c>
      <c r="F156" s="188" t="s">
        <v>1215</v>
      </c>
      <c r="H156" s="189" t="n">
        <v>63.75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</v>
      </c>
      <c r="AX156" s="185" t="s">
        <v>80</v>
      </c>
      <c r="AY156" s="187" t="s">
        <v>147</v>
      </c>
    </row>
    <row r="157" s="152" customFormat="true" ht="22.5" hidden="false" customHeight="true" outlineLevel="0" collapsed="false">
      <c r="B157" s="153"/>
      <c r="D157" s="154" t="s">
        <v>71</v>
      </c>
      <c r="E157" s="164" t="s">
        <v>146</v>
      </c>
      <c r="F157" s="164" t="s">
        <v>488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65)</f>
        <v>0</v>
      </c>
      <c r="Q157" s="159"/>
      <c r="R157" s="160" t="n">
        <f aca="false">SUM(R158:R165)</f>
        <v>39.382375</v>
      </c>
      <c r="S157" s="159"/>
      <c r="T157" s="161" t="n">
        <f aca="false">SUM(T158:T165)</f>
        <v>0</v>
      </c>
      <c r="AR157" s="154" t="s">
        <v>80</v>
      </c>
      <c r="AT157" s="162" t="s">
        <v>71</v>
      </c>
      <c r="AU157" s="162" t="s">
        <v>80</v>
      </c>
      <c r="AY157" s="154" t="s">
        <v>147</v>
      </c>
      <c r="BK157" s="163" t="n">
        <f aca="false">SUM(BK158:BK165)</f>
        <v>0</v>
      </c>
    </row>
    <row r="158" s="27" customFormat="true" ht="21.75" hidden="false" customHeight="true" outlineLevel="0" collapsed="false">
      <c r="A158" s="22"/>
      <c r="B158" s="166"/>
      <c r="C158" s="167" t="s">
        <v>200</v>
      </c>
      <c r="D158" s="167" t="s">
        <v>150</v>
      </c>
      <c r="E158" s="168" t="s">
        <v>1216</v>
      </c>
      <c r="F158" s="169" t="s">
        <v>1217</v>
      </c>
      <c r="G158" s="170" t="s">
        <v>285</v>
      </c>
      <c r="H158" s="171" t="n">
        <v>119.25</v>
      </c>
      <c r="I158" s="172"/>
      <c r="J158" s="173" t="n">
        <f aca="false">ROUND(I158*H158,2)</f>
        <v>0</v>
      </c>
      <c r="K158" s="169" t="s">
        <v>154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9</v>
      </c>
      <c r="AT158" s="178" t="s">
        <v>150</v>
      </c>
      <c r="AU158" s="178" t="s">
        <v>82</v>
      </c>
      <c r="AY158" s="3" t="s">
        <v>14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9</v>
      </c>
      <c r="BM158" s="178" t="s">
        <v>1218</v>
      </c>
    </row>
    <row r="159" s="27" customFormat="true" ht="18.75" hidden="false" customHeight="false" outlineLevel="0" collapsed="false">
      <c r="A159" s="22"/>
      <c r="B159" s="23"/>
      <c r="C159" s="22"/>
      <c r="D159" s="180" t="s">
        <v>157</v>
      </c>
      <c r="E159" s="22"/>
      <c r="F159" s="181" t="s">
        <v>1219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7</v>
      </c>
      <c r="AU159" s="3" t="s">
        <v>82</v>
      </c>
    </row>
    <row r="160" s="185" customFormat="true" ht="9.75" hidden="false" customHeight="false" outlineLevel="0" collapsed="false">
      <c r="B160" s="186"/>
      <c r="D160" s="180" t="s">
        <v>158</v>
      </c>
      <c r="E160" s="187"/>
      <c r="F160" s="188" t="s">
        <v>1220</v>
      </c>
      <c r="H160" s="189" t="n">
        <v>119.25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8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7</v>
      </c>
    </row>
    <row r="161" s="27" customFormat="true" ht="33" hidden="false" customHeight="true" outlineLevel="0" collapsed="false">
      <c r="A161" s="22"/>
      <c r="B161" s="166"/>
      <c r="C161" s="167" t="s">
        <v>206</v>
      </c>
      <c r="D161" s="167" t="s">
        <v>150</v>
      </c>
      <c r="E161" s="168" t="s">
        <v>1221</v>
      </c>
      <c r="F161" s="169" t="s">
        <v>1222</v>
      </c>
      <c r="G161" s="170" t="s">
        <v>285</v>
      </c>
      <c r="H161" s="171" t="n">
        <v>119.25</v>
      </c>
      <c r="I161" s="172"/>
      <c r="J161" s="173" t="n">
        <f aca="false">ROUND(I161*H161,2)</f>
        <v>0</v>
      </c>
      <c r="K161" s="169" t="s">
        <v>154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.0835</v>
      </c>
      <c r="R161" s="176" t="n">
        <f aca="false">Q161*H161</f>
        <v>9.957375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9</v>
      </c>
      <c r="AT161" s="178" t="s">
        <v>150</v>
      </c>
      <c r="AU161" s="178" t="s">
        <v>82</v>
      </c>
      <c r="AY161" s="3" t="s">
        <v>14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9</v>
      </c>
      <c r="BM161" s="178" t="s">
        <v>1223</v>
      </c>
    </row>
    <row r="162" s="27" customFormat="true" ht="28.5" hidden="false" customHeight="false" outlineLevel="0" collapsed="false">
      <c r="A162" s="22"/>
      <c r="B162" s="23"/>
      <c r="C162" s="22"/>
      <c r="D162" s="180" t="s">
        <v>157</v>
      </c>
      <c r="E162" s="22"/>
      <c r="F162" s="181" t="s">
        <v>1224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7</v>
      </c>
      <c r="AU162" s="3" t="s">
        <v>82</v>
      </c>
    </row>
    <row r="163" s="185" customFormat="true" ht="9.75" hidden="false" customHeight="false" outlineLevel="0" collapsed="false">
      <c r="B163" s="186"/>
      <c r="D163" s="180" t="s">
        <v>158</v>
      </c>
      <c r="E163" s="187"/>
      <c r="F163" s="188" t="s">
        <v>1225</v>
      </c>
      <c r="H163" s="189" t="n">
        <v>119.25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8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7</v>
      </c>
    </row>
    <row r="164" s="27" customFormat="true" ht="16.5" hidden="false" customHeight="true" outlineLevel="0" collapsed="false">
      <c r="A164" s="22"/>
      <c r="B164" s="166"/>
      <c r="C164" s="214" t="s">
        <v>212</v>
      </c>
      <c r="D164" s="214" t="s">
        <v>249</v>
      </c>
      <c r="E164" s="215" t="s">
        <v>1226</v>
      </c>
      <c r="F164" s="216" t="s">
        <v>1227</v>
      </c>
      <c r="G164" s="217" t="s">
        <v>239</v>
      </c>
      <c r="H164" s="218" t="n">
        <v>275</v>
      </c>
      <c r="I164" s="219"/>
      <c r="J164" s="220" t="n">
        <f aca="false">ROUND(I164*H164,2)</f>
        <v>0</v>
      </c>
      <c r="K164" s="216" t="s">
        <v>154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0.107</v>
      </c>
      <c r="R164" s="176" t="n">
        <f aca="false">Q164*H164</f>
        <v>29.425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90</v>
      </c>
      <c r="AT164" s="178" t="s">
        <v>249</v>
      </c>
      <c r="AU164" s="178" t="s">
        <v>82</v>
      </c>
      <c r="AY164" s="3" t="s">
        <v>14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9</v>
      </c>
      <c r="BM164" s="178" t="s">
        <v>1228</v>
      </c>
    </row>
    <row r="165" s="27" customFormat="true" ht="9.75" hidden="false" customHeight="false" outlineLevel="0" collapsed="false">
      <c r="A165" s="22"/>
      <c r="B165" s="23"/>
      <c r="C165" s="22"/>
      <c r="D165" s="180" t="s">
        <v>157</v>
      </c>
      <c r="E165" s="22"/>
      <c r="F165" s="181" t="s">
        <v>1227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7</v>
      </c>
      <c r="AU165" s="3" t="s">
        <v>82</v>
      </c>
    </row>
    <row r="166" s="152" customFormat="true" ht="22.5" hidden="false" customHeight="true" outlineLevel="0" collapsed="false">
      <c r="B166" s="153"/>
      <c r="D166" s="154" t="s">
        <v>71</v>
      </c>
      <c r="E166" s="164" t="s">
        <v>190</v>
      </c>
      <c r="F166" s="164" t="s">
        <v>538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72)</f>
        <v>0</v>
      </c>
      <c r="Q166" s="159"/>
      <c r="R166" s="160" t="n">
        <f aca="false">SUM(R167:R172)</f>
        <v>0.04355625</v>
      </c>
      <c r="S166" s="159"/>
      <c r="T166" s="161" t="n">
        <f aca="false">SUM(T167:T172)</f>
        <v>0</v>
      </c>
      <c r="AR166" s="154" t="s">
        <v>80</v>
      </c>
      <c r="AT166" s="162" t="s">
        <v>71</v>
      </c>
      <c r="AU166" s="162" t="s">
        <v>80</v>
      </c>
      <c r="AY166" s="154" t="s">
        <v>147</v>
      </c>
      <c r="BK166" s="163" t="n">
        <f aca="false">SUM(BK167:BK172)</f>
        <v>0</v>
      </c>
    </row>
    <row r="167" s="27" customFormat="true" ht="21.75" hidden="false" customHeight="true" outlineLevel="0" collapsed="false">
      <c r="A167" s="22"/>
      <c r="B167" s="166"/>
      <c r="C167" s="167" t="s">
        <v>217</v>
      </c>
      <c r="D167" s="167" t="s">
        <v>150</v>
      </c>
      <c r="E167" s="168" t="s">
        <v>1229</v>
      </c>
      <c r="F167" s="169" t="s">
        <v>1230</v>
      </c>
      <c r="G167" s="170" t="s">
        <v>278</v>
      </c>
      <c r="H167" s="171" t="n">
        <v>80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6E-005</v>
      </c>
      <c r="R167" s="176" t="n">
        <f aca="false">Q167*H167</f>
        <v>0.004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1231</v>
      </c>
    </row>
    <row r="168" s="27" customFormat="true" ht="9.75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1232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185" customFormat="true" ht="9.75" hidden="false" customHeight="false" outlineLevel="0" collapsed="false">
      <c r="B169" s="186"/>
      <c r="D169" s="180" t="s">
        <v>158</v>
      </c>
      <c r="E169" s="187"/>
      <c r="F169" s="188" t="s">
        <v>1233</v>
      </c>
      <c r="H169" s="189" t="n">
        <v>80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7</v>
      </c>
    </row>
    <row r="170" s="27" customFormat="true" ht="21.7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986</v>
      </c>
      <c r="F170" s="169" t="s">
        <v>987</v>
      </c>
      <c r="G170" s="170" t="s">
        <v>278</v>
      </c>
      <c r="H170" s="171" t="n">
        <v>298.125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0013</v>
      </c>
      <c r="R170" s="176" t="n">
        <f aca="false">Q170*H170</f>
        <v>0.0387562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1234</v>
      </c>
    </row>
    <row r="171" s="27" customFormat="true" ht="9.7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989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20.25" hidden="false" customHeight="false" outlineLevel="0" collapsed="false">
      <c r="B172" s="186"/>
      <c r="D172" s="180" t="s">
        <v>158</v>
      </c>
      <c r="E172" s="187"/>
      <c r="F172" s="188" t="s">
        <v>1235</v>
      </c>
      <c r="H172" s="189" t="n">
        <v>298.125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7</v>
      </c>
    </row>
    <row r="173" s="152" customFormat="true" ht="25.5" hidden="false" customHeight="true" outlineLevel="0" collapsed="false">
      <c r="B173" s="153"/>
      <c r="D173" s="154" t="s">
        <v>71</v>
      </c>
      <c r="E173" s="155" t="s">
        <v>249</v>
      </c>
      <c r="F173" s="155" t="s">
        <v>1236</v>
      </c>
      <c r="I173" s="156"/>
      <c r="J173" s="157" t="n">
        <f aca="false">BK173</f>
        <v>0</v>
      </c>
      <c r="L173" s="153"/>
      <c r="M173" s="158"/>
      <c r="N173" s="159"/>
      <c r="O173" s="159"/>
      <c r="P173" s="160" t="n">
        <f aca="false">P174</f>
        <v>0</v>
      </c>
      <c r="Q173" s="159"/>
      <c r="R173" s="160" t="n">
        <f aca="false">R174</f>
        <v>0.36</v>
      </c>
      <c r="S173" s="159"/>
      <c r="T173" s="161" t="n">
        <f aca="false">T174</f>
        <v>0</v>
      </c>
      <c r="AR173" s="154" t="s">
        <v>164</v>
      </c>
      <c r="AT173" s="162" t="s">
        <v>71</v>
      </c>
      <c r="AU173" s="162" t="s">
        <v>72</v>
      </c>
      <c r="AY173" s="154" t="s">
        <v>147</v>
      </c>
      <c r="BK173" s="163" t="n">
        <f aca="false">BK174</f>
        <v>0</v>
      </c>
    </row>
    <row r="174" s="152" customFormat="true" ht="22.5" hidden="false" customHeight="true" outlineLevel="0" collapsed="false">
      <c r="B174" s="153"/>
      <c r="D174" s="154" t="s">
        <v>71</v>
      </c>
      <c r="E174" s="164" t="s">
        <v>1237</v>
      </c>
      <c r="F174" s="164" t="s">
        <v>1238</v>
      </c>
      <c r="I174" s="156"/>
      <c r="J174" s="165" t="n">
        <f aca="false">BK174</f>
        <v>0</v>
      </c>
      <c r="L174" s="153"/>
      <c r="M174" s="158"/>
      <c r="N174" s="159"/>
      <c r="O174" s="159"/>
      <c r="P174" s="160" t="n">
        <f aca="false">SUM(P175:P179)</f>
        <v>0</v>
      </c>
      <c r="Q174" s="159"/>
      <c r="R174" s="160" t="n">
        <f aca="false">SUM(R175:R179)</f>
        <v>0.36</v>
      </c>
      <c r="S174" s="159"/>
      <c r="T174" s="161" t="n">
        <f aca="false">SUM(T175:T179)</f>
        <v>0</v>
      </c>
      <c r="AR174" s="154" t="s">
        <v>164</v>
      </c>
      <c r="AT174" s="162" t="s">
        <v>71</v>
      </c>
      <c r="AU174" s="162" t="s">
        <v>80</v>
      </c>
      <c r="AY174" s="154" t="s">
        <v>147</v>
      </c>
      <c r="BK174" s="163" t="n">
        <f aca="false">SUM(BK175:BK179)</f>
        <v>0</v>
      </c>
    </row>
    <row r="175" s="27" customFormat="true" ht="22.5" hidden="false" customHeight="false" outlineLevel="0" collapsed="false">
      <c r="A175" s="22"/>
      <c r="B175" s="166"/>
      <c r="C175" s="167" t="s">
        <v>7</v>
      </c>
      <c r="D175" s="167" t="s">
        <v>150</v>
      </c>
      <c r="E175" s="168" t="s">
        <v>1239</v>
      </c>
      <c r="F175" s="169" t="s">
        <v>1240</v>
      </c>
      <c r="G175" s="170" t="s">
        <v>278</v>
      </c>
      <c r="H175" s="171" t="n">
        <v>80</v>
      </c>
      <c r="I175" s="172"/>
      <c r="J175" s="173" t="n">
        <f aca="false">ROUND(I175*H175,2)</f>
        <v>0</v>
      </c>
      <c r="K175" s="169" t="s">
        <v>154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092</v>
      </c>
      <c r="AT175" s="178" t="s">
        <v>150</v>
      </c>
      <c r="AU175" s="178" t="s">
        <v>82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092</v>
      </c>
      <c r="BM175" s="178" t="s">
        <v>1241</v>
      </c>
    </row>
    <row r="176" s="27" customFormat="true" ht="18.75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1242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2</v>
      </c>
    </row>
    <row r="177" s="185" customFormat="true" ht="20.25" hidden="false" customHeight="false" outlineLevel="0" collapsed="false">
      <c r="B177" s="186"/>
      <c r="D177" s="180" t="s">
        <v>158</v>
      </c>
      <c r="E177" s="187"/>
      <c r="F177" s="188" t="s">
        <v>1243</v>
      </c>
      <c r="H177" s="189" t="n">
        <v>80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8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47</v>
      </c>
    </row>
    <row r="178" s="27" customFormat="true" ht="16.5" hidden="false" customHeight="true" outlineLevel="0" collapsed="false">
      <c r="A178" s="22"/>
      <c r="B178" s="166"/>
      <c r="C178" s="214" t="s">
        <v>305</v>
      </c>
      <c r="D178" s="214" t="s">
        <v>249</v>
      </c>
      <c r="E178" s="215" t="s">
        <v>1244</v>
      </c>
      <c r="F178" s="216" t="s">
        <v>1245</v>
      </c>
      <c r="G178" s="217" t="s">
        <v>278</v>
      </c>
      <c r="H178" s="218" t="n">
        <v>80</v>
      </c>
      <c r="I178" s="219"/>
      <c r="J178" s="220" t="n">
        <f aca="false">ROUND(I178*H178,2)</f>
        <v>0</v>
      </c>
      <c r="K178" s="216"/>
      <c r="L178" s="221"/>
      <c r="M178" s="222"/>
      <c r="N178" s="223" t="s">
        <v>37</v>
      </c>
      <c r="O178" s="60"/>
      <c r="P178" s="176" t="n">
        <f aca="false">O178*H178</f>
        <v>0</v>
      </c>
      <c r="Q178" s="176" t="n">
        <v>0.0045</v>
      </c>
      <c r="R178" s="176" t="n">
        <f aca="false">Q178*H178</f>
        <v>0.36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46</v>
      </c>
      <c r="AT178" s="178" t="s">
        <v>249</v>
      </c>
      <c r="AU178" s="178" t="s">
        <v>82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092</v>
      </c>
      <c r="BM178" s="178" t="s">
        <v>1247</v>
      </c>
    </row>
    <row r="179" s="27" customFormat="true" ht="9.7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245</v>
      </c>
      <c r="G179" s="22"/>
      <c r="H179" s="22"/>
      <c r="I179" s="182"/>
      <c r="J179" s="22"/>
      <c r="K179" s="22"/>
      <c r="L179" s="23"/>
      <c r="M179" s="224"/>
      <c r="N179" s="225"/>
      <c r="O179" s="226"/>
      <c r="P179" s="226"/>
      <c r="Q179" s="226"/>
      <c r="R179" s="226"/>
      <c r="S179" s="226"/>
      <c r="T179" s="227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2</v>
      </c>
    </row>
    <row r="180" s="27" customFormat="true" ht="6.7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4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73)),  2)</f>
        <v>0</v>
      </c>
      <c r="G33" s="22"/>
      <c r="H33" s="22"/>
      <c r="I33" s="118" t="n">
        <v>0.21</v>
      </c>
      <c r="J33" s="117" t="n">
        <f aca="false">ROUND(((SUM(BE119:BE2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73)),  2)</f>
        <v>0</v>
      </c>
      <c r="G34" s="22"/>
      <c r="H34" s="22"/>
      <c r="I34" s="118" t="n">
        <v>0.15</v>
      </c>
      <c r="J34" s="117" t="n">
        <f aca="false">ROUND(((SUM(BF119:BF2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7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0.1 - Sadové úpravy - část B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249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75" hidden="false" customHeight="true" outlineLevel="0" collapsed="false">
      <c r="B98" s="132"/>
      <c r="D98" s="133" t="s">
        <v>1250</v>
      </c>
      <c r="E98" s="134"/>
      <c r="F98" s="134"/>
      <c r="G98" s="134"/>
      <c r="H98" s="134"/>
      <c r="I98" s="134"/>
      <c r="J98" s="135" t="n">
        <f aca="false">J193</f>
        <v>0</v>
      </c>
      <c r="L98" s="132"/>
    </row>
    <row r="99" s="131" customFormat="true" ht="24.75" hidden="false" customHeight="true" outlineLevel="0" collapsed="false">
      <c r="B99" s="132"/>
      <c r="D99" s="133" t="s">
        <v>1251</v>
      </c>
      <c r="E99" s="134"/>
      <c r="F99" s="134"/>
      <c r="G99" s="134"/>
      <c r="H99" s="134"/>
      <c r="I99" s="134"/>
      <c r="J99" s="135" t="n">
        <f aca="false">J271</f>
        <v>0</v>
      </c>
      <c r="L99" s="13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. Šumavská - III. etapa - část B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800.1 - Sadové úpravy - část B - uznatelné náklad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1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33</v>
      </c>
      <c r="D118" s="144" t="s">
        <v>57</v>
      </c>
      <c r="E118" s="144" t="s">
        <v>53</v>
      </c>
      <c r="F118" s="144" t="s">
        <v>54</v>
      </c>
      <c r="G118" s="144" t="s">
        <v>134</v>
      </c>
      <c r="H118" s="144" t="s">
        <v>135</v>
      </c>
      <c r="I118" s="144" t="s">
        <v>136</v>
      </c>
      <c r="J118" s="144" t="s">
        <v>124</v>
      </c>
      <c r="K118" s="145" t="s">
        <v>137</v>
      </c>
      <c r="L118" s="146"/>
      <c r="M118" s="68"/>
      <c r="N118" s="69" t="s">
        <v>36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93+P271</f>
        <v>0</v>
      </c>
      <c r="Q119" s="72"/>
      <c r="R119" s="149" t="n">
        <f aca="false">R120+R193+R271</f>
        <v>4.92855</v>
      </c>
      <c r="S119" s="72"/>
      <c r="T119" s="150" t="n">
        <f aca="false">T120+T193+T271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1" t="n">
        <f aca="false">BK120+BK193+BK271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80</v>
      </c>
      <c r="F120" s="155" t="s">
        <v>338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192)</f>
        <v>0</v>
      </c>
      <c r="Q120" s="159"/>
      <c r="R120" s="160" t="n">
        <f aca="false">SUM(R121:R192)</f>
        <v>0</v>
      </c>
      <c r="S120" s="159"/>
      <c r="T120" s="161" t="n">
        <f aca="false">SUM(T121:T192)</f>
        <v>0</v>
      </c>
      <c r="AR120" s="154" t="s">
        <v>80</v>
      </c>
      <c r="AT120" s="162" t="s">
        <v>71</v>
      </c>
      <c r="AU120" s="162" t="s">
        <v>72</v>
      </c>
      <c r="AY120" s="154" t="s">
        <v>147</v>
      </c>
      <c r="BK120" s="163" t="n">
        <f aca="false">SUM(BK121:BK192)</f>
        <v>0</v>
      </c>
    </row>
    <row r="121" s="27" customFormat="true" ht="22.5" hidden="false" customHeight="false" outlineLevel="0" collapsed="false">
      <c r="A121" s="22"/>
      <c r="B121" s="166"/>
      <c r="C121" s="167" t="s">
        <v>80</v>
      </c>
      <c r="D121" s="167" t="s">
        <v>150</v>
      </c>
      <c r="E121" s="168" t="s">
        <v>1252</v>
      </c>
      <c r="F121" s="169" t="s">
        <v>1253</v>
      </c>
      <c r="G121" s="170" t="s">
        <v>399</v>
      </c>
      <c r="H121" s="171" t="n">
        <v>158.2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9</v>
      </c>
      <c r="AT121" s="178" t="s">
        <v>150</v>
      </c>
      <c r="AU121" s="178" t="s">
        <v>80</v>
      </c>
      <c r="AY121" s="3" t="s">
        <v>14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9</v>
      </c>
      <c r="BM121" s="178" t="s">
        <v>82</v>
      </c>
    </row>
    <row r="122" s="27" customFormat="true" ht="18.75" hidden="false" customHeight="false" outlineLevel="0" collapsed="false">
      <c r="A122" s="22"/>
      <c r="B122" s="23"/>
      <c r="C122" s="22"/>
      <c r="D122" s="180" t="s">
        <v>157</v>
      </c>
      <c r="E122" s="22"/>
      <c r="F122" s="181" t="s">
        <v>1253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7</v>
      </c>
      <c r="AU122" s="3" t="s">
        <v>80</v>
      </c>
    </row>
    <row r="123" s="27" customFormat="true" ht="18.75" hidden="false" customHeight="false" outlineLevel="0" collapsed="false">
      <c r="A123" s="22"/>
      <c r="B123" s="23"/>
      <c r="C123" s="22"/>
      <c r="D123" s="180" t="s">
        <v>1254</v>
      </c>
      <c r="E123" s="22"/>
      <c r="F123" s="228" t="s">
        <v>1255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54</v>
      </c>
      <c r="AU123" s="3" t="s">
        <v>80</v>
      </c>
    </row>
    <row r="124" s="27" customFormat="true" ht="33" hidden="false" customHeight="true" outlineLevel="0" collapsed="false">
      <c r="A124" s="22"/>
      <c r="B124" s="166"/>
      <c r="C124" s="167" t="s">
        <v>82</v>
      </c>
      <c r="D124" s="167" t="s">
        <v>150</v>
      </c>
      <c r="E124" s="168" t="s">
        <v>1256</v>
      </c>
      <c r="F124" s="169" t="s">
        <v>1257</v>
      </c>
      <c r="G124" s="170" t="s">
        <v>399</v>
      </c>
      <c r="H124" s="171" t="n">
        <v>112.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0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169</v>
      </c>
    </row>
    <row r="125" s="27" customFormat="true" ht="18.7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257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0</v>
      </c>
    </row>
    <row r="126" s="27" customFormat="true" ht="18.75" hidden="false" customHeight="false" outlineLevel="0" collapsed="false">
      <c r="A126" s="22"/>
      <c r="B126" s="23"/>
      <c r="C126" s="22"/>
      <c r="D126" s="180" t="s">
        <v>1254</v>
      </c>
      <c r="E126" s="22"/>
      <c r="F126" s="228" t="s">
        <v>1258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4</v>
      </c>
      <c r="AU126" s="3" t="s">
        <v>80</v>
      </c>
    </row>
    <row r="127" s="27" customFormat="true" ht="22.5" hidden="false" customHeight="false" outlineLevel="0" collapsed="false">
      <c r="A127" s="22"/>
      <c r="B127" s="166"/>
      <c r="C127" s="167" t="s">
        <v>164</v>
      </c>
      <c r="D127" s="167" t="s">
        <v>150</v>
      </c>
      <c r="E127" s="168" t="s">
        <v>1259</v>
      </c>
      <c r="F127" s="169" t="s">
        <v>1260</v>
      </c>
      <c r="G127" s="170" t="s">
        <v>399</v>
      </c>
      <c r="H127" s="171" t="n">
        <v>158.2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0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179</v>
      </c>
    </row>
    <row r="128" s="27" customFormat="true" ht="18.7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26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0</v>
      </c>
    </row>
    <row r="129" s="27" customFormat="true" ht="18.75" hidden="false" customHeight="false" outlineLevel="0" collapsed="false">
      <c r="A129" s="22"/>
      <c r="B129" s="23"/>
      <c r="C129" s="22"/>
      <c r="D129" s="180" t="s">
        <v>1254</v>
      </c>
      <c r="E129" s="22"/>
      <c r="F129" s="228" t="s">
        <v>1255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4</v>
      </c>
      <c r="AU129" s="3" t="s">
        <v>80</v>
      </c>
    </row>
    <row r="130" s="27" customFormat="true" ht="22.5" hidden="false" customHeight="false" outlineLevel="0" collapsed="false">
      <c r="A130" s="22"/>
      <c r="B130" s="166"/>
      <c r="C130" s="167" t="s">
        <v>169</v>
      </c>
      <c r="D130" s="167" t="s">
        <v>150</v>
      </c>
      <c r="E130" s="168" t="s">
        <v>1261</v>
      </c>
      <c r="F130" s="169" t="s">
        <v>1262</v>
      </c>
      <c r="G130" s="170" t="s">
        <v>399</v>
      </c>
      <c r="H130" s="171" t="n">
        <v>112.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0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190</v>
      </c>
    </row>
    <row r="131" s="27" customFormat="true" ht="18.7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262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0</v>
      </c>
    </row>
    <row r="132" s="27" customFormat="true" ht="18.75" hidden="false" customHeight="false" outlineLevel="0" collapsed="false">
      <c r="A132" s="22"/>
      <c r="B132" s="23"/>
      <c r="C132" s="22"/>
      <c r="D132" s="180" t="s">
        <v>1254</v>
      </c>
      <c r="E132" s="22"/>
      <c r="F132" s="228" t="s">
        <v>1258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4</v>
      </c>
      <c r="AU132" s="3" t="s">
        <v>80</v>
      </c>
    </row>
    <row r="133" s="27" customFormat="true" ht="16.5" hidden="false" customHeight="true" outlineLevel="0" collapsed="false">
      <c r="A133" s="22"/>
      <c r="B133" s="166"/>
      <c r="C133" s="167" t="s">
        <v>146</v>
      </c>
      <c r="D133" s="167" t="s">
        <v>150</v>
      </c>
      <c r="E133" s="168" t="s">
        <v>1263</v>
      </c>
      <c r="F133" s="169" t="s">
        <v>1264</v>
      </c>
      <c r="G133" s="170" t="s">
        <v>285</v>
      </c>
      <c r="H133" s="171" t="n">
        <v>3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0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200</v>
      </c>
    </row>
    <row r="134" s="27" customFormat="true" ht="9.7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1264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0</v>
      </c>
    </row>
    <row r="135" s="27" customFormat="true" ht="28.5" hidden="false" customHeight="false" outlineLevel="0" collapsed="false">
      <c r="A135" s="22"/>
      <c r="B135" s="23"/>
      <c r="C135" s="22"/>
      <c r="D135" s="180" t="s">
        <v>1254</v>
      </c>
      <c r="E135" s="22"/>
      <c r="F135" s="228" t="s">
        <v>1265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4</v>
      </c>
      <c r="AU135" s="3" t="s">
        <v>80</v>
      </c>
    </row>
    <row r="136" s="27" customFormat="true" ht="21.75" hidden="false" customHeight="true" outlineLevel="0" collapsed="false">
      <c r="A136" s="22"/>
      <c r="B136" s="166"/>
      <c r="C136" s="167" t="s">
        <v>179</v>
      </c>
      <c r="D136" s="167" t="s">
        <v>150</v>
      </c>
      <c r="E136" s="168" t="s">
        <v>1266</v>
      </c>
      <c r="F136" s="169" t="s">
        <v>1267</v>
      </c>
      <c r="G136" s="170" t="s">
        <v>239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0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212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26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0</v>
      </c>
    </row>
    <row r="138" s="27" customFormat="true" ht="28.5" hidden="false" customHeight="false" outlineLevel="0" collapsed="false">
      <c r="A138" s="22"/>
      <c r="B138" s="23"/>
      <c r="C138" s="22"/>
      <c r="D138" s="180" t="s">
        <v>1254</v>
      </c>
      <c r="E138" s="22"/>
      <c r="F138" s="228" t="s">
        <v>1265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4</v>
      </c>
      <c r="AU138" s="3" t="s">
        <v>80</v>
      </c>
    </row>
    <row r="139" s="27" customFormat="true" ht="21.75" hidden="false" customHeight="true" outlineLevel="0" collapsed="false">
      <c r="A139" s="22"/>
      <c r="B139" s="166"/>
      <c r="C139" s="167" t="s">
        <v>185</v>
      </c>
      <c r="D139" s="167" t="s">
        <v>150</v>
      </c>
      <c r="E139" s="168" t="s">
        <v>1268</v>
      </c>
      <c r="F139" s="169" t="s">
        <v>1269</v>
      </c>
      <c r="G139" s="170" t="s">
        <v>239</v>
      </c>
      <c r="H139" s="171" t="n">
        <v>5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9</v>
      </c>
      <c r="AT139" s="178" t="s">
        <v>150</v>
      </c>
      <c r="AU139" s="178" t="s">
        <v>80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224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269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0</v>
      </c>
    </row>
    <row r="141" s="27" customFormat="true" ht="28.5" hidden="false" customHeight="false" outlineLevel="0" collapsed="false">
      <c r="A141" s="22"/>
      <c r="B141" s="23"/>
      <c r="C141" s="22"/>
      <c r="D141" s="180" t="s">
        <v>1254</v>
      </c>
      <c r="E141" s="22"/>
      <c r="F141" s="228" t="s">
        <v>1265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4</v>
      </c>
      <c r="AU141" s="3" t="s">
        <v>80</v>
      </c>
    </row>
    <row r="142" s="27" customFormat="true" ht="22.5" hidden="false" customHeight="false" outlineLevel="0" collapsed="false">
      <c r="A142" s="22"/>
      <c r="B142" s="166"/>
      <c r="C142" s="167" t="s">
        <v>190</v>
      </c>
      <c r="D142" s="167" t="s">
        <v>150</v>
      </c>
      <c r="E142" s="168" t="s">
        <v>1270</v>
      </c>
      <c r="F142" s="169" t="s">
        <v>1271</v>
      </c>
      <c r="G142" s="170" t="s">
        <v>239</v>
      </c>
      <c r="H142" s="171" t="n">
        <v>2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0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305</v>
      </c>
    </row>
    <row r="143" s="27" customFormat="true" ht="9.7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1271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0</v>
      </c>
    </row>
    <row r="144" s="27" customFormat="true" ht="28.5" hidden="false" customHeight="false" outlineLevel="0" collapsed="false">
      <c r="A144" s="22"/>
      <c r="B144" s="23"/>
      <c r="C144" s="22"/>
      <c r="D144" s="180" t="s">
        <v>1254</v>
      </c>
      <c r="E144" s="22"/>
      <c r="F144" s="228" t="s">
        <v>1265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4</v>
      </c>
      <c r="AU144" s="3" t="s">
        <v>80</v>
      </c>
    </row>
    <row r="145" s="27" customFormat="true" ht="21.75" hidden="false" customHeight="true" outlineLevel="0" collapsed="false">
      <c r="A145" s="22"/>
      <c r="B145" s="166"/>
      <c r="C145" s="167" t="s">
        <v>195</v>
      </c>
      <c r="D145" s="167" t="s">
        <v>150</v>
      </c>
      <c r="E145" s="168" t="s">
        <v>1272</v>
      </c>
      <c r="F145" s="169" t="s">
        <v>1273</v>
      </c>
      <c r="G145" s="170" t="s">
        <v>239</v>
      </c>
      <c r="H145" s="171" t="n">
        <v>4</v>
      </c>
      <c r="I145" s="172"/>
      <c r="J145" s="173" t="n">
        <f aca="false">ROUND(I145*H145,2)</f>
        <v>0</v>
      </c>
      <c r="K145" s="169"/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0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319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273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0</v>
      </c>
    </row>
    <row r="147" s="27" customFormat="true" ht="28.5" hidden="false" customHeight="false" outlineLevel="0" collapsed="false">
      <c r="A147" s="22"/>
      <c r="B147" s="23"/>
      <c r="C147" s="22"/>
      <c r="D147" s="180" t="s">
        <v>1254</v>
      </c>
      <c r="E147" s="22"/>
      <c r="F147" s="228" t="s">
        <v>126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4</v>
      </c>
      <c r="AU147" s="3" t="s">
        <v>80</v>
      </c>
    </row>
    <row r="148" s="27" customFormat="true" ht="21.75" hidden="false" customHeight="true" outlineLevel="0" collapsed="false">
      <c r="A148" s="22"/>
      <c r="B148" s="166"/>
      <c r="C148" s="167" t="s">
        <v>200</v>
      </c>
      <c r="D148" s="167" t="s">
        <v>150</v>
      </c>
      <c r="E148" s="168" t="s">
        <v>1274</v>
      </c>
      <c r="F148" s="169" t="s">
        <v>1275</v>
      </c>
      <c r="G148" s="170" t="s">
        <v>239</v>
      </c>
      <c r="H148" s="171" t="n">
        <v>3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9</v>
      </c>
      <c r="AT148" s="178" t="s">
        <v>150</v>
      </c>
      <c r="AU148" s="178" t="s">
        <v>80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443</v>
      </c>
    </row>
    <row r="149" s="27" customFormat="true" ht="9.7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1275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0</v>
      </c>
    </row>
    <row r="150" s="27" customFormat="true" ht="28.5" hidden="false" customHeight="false" outlineLevel="0" collapsed="false">
      <c r="A150" s="22"/>
      <c r="B150" s="23"/>
      <c r="C150" s="22"/>
      <c r="D150" s="180" t="s">
        <v>1254</v>
      </c>
      <c r="E150" s="22"/>
      <c r="F150" s="228" t="s">
        <v>1265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4</v>
      </c>
      <c r="AU150" s="3" t="s">
        <v>80</v>
      </c>
    </row>
    <row r="151" s="27" customFormat="true" ht="21.75" hidden="false" customHeight="true" outlineLevel="0" collapsed="false">
      <c r="A151" s="22"/>
      <c r="B151" s="166"/>
      <c r="C151" s="167" t="s">
        <v>206</v>
      </c>
      <c r="D151" s="167" t="s">
        <v>150</v>
      </c>
      <c r="E151" s="168" t="s">
        <v>1276</v>
      </c>
      <c r="F151" s="169" t="s">
        <v>1277</v>
      </c>
      <c r="G151" s="170" t="s">
        <v>239</v>
      </c>
      <c r="H151" s="171" t="n">
        <v>9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0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456</v>
      </c>
    </row>
    <row r="152" s="27" customFormat="true" ht="9.75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1277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0</v>
      </c>
    </row>
    <row r="153" s="27" customFormat="true" ht="28.5" hidden="false" customHeight="false" outlineLevel="0" collapsed="false">
      <c r="A153" s="22"/>
      <c r="B153" s="23"/>
      <c r="C153" s="22"/>
      <c r="D153" s="180" t="s">
        <v>1254</v>
      </c>
      <c r="E153" s="22"/>
      <c r="F153" s="228" t="s">
        <v>1265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4</v>
      </c>
      <c r="AU153" s="3" t="s">
        <v>80</v>
      </c>
    </row>
    <row r="154" s="27" customFormat="true" ht="21.75" hidden="false" customHeight="true" outlineLevel="0" collapsed="false">
      <c r="A154" s="22"/>
      <c r="B154" s="166"/>
      <c r="C154" s="167" t="s">
        <v>212</v>
      </c>
      <c r="D154" s="167" t="s">
        <v>150</v>
      </c>
      <c r="E154" s="168" t="s">
        <v>1278</v>
      </c>
      <c r="F154" s="169" t="s">
        <v>1279</v>
      </c>
      <c r="G154" s="170" t="s">
        <v>239</v>
      </c>
      <c r="H154" s="171" t="n">
        <v>1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9</v>
      </c>
      <c r="AT154" s="178" t="s">
        <v>150</v>
      </c>
      <c r="AU154" s="178" t="s">
        <v>80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469</v>
      </c>
    </row>
    <row r="155" s="27" customFormat="true" ht="9.7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1279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0</v>
      </c>
    </row>
    <row r="156" s="27" customFormat="true" ht="28.5" hidden="false" customHeight="false" outlineLevel="0" collapsed="false">
      <c r="A156" s="22"/>
      <c r="B156" s="23"/>
      <c r="C156" s="22"/>
      <c r="D156" s="180" t="s">
        <v>1254</v>
      </c>
      <c r="E156" s="22"/>
      <c r="F156" s="228" t="s">
        <v>1265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4</v>
      </c>
      <c r="AU156" s="3" t="s">
        <v>80</v>
      </c>
    </row>
    <row r="157" s="27" customFormat="true" ht="21.75" hidden="false" customHeight="true" outlineLevel="0" collapsed="false">
      <c r="A157" s="22"/>
      <c r="B157" s="166"/>
      <c r="C157" s="167" t="s">
        <v>217</v>
      </c>
      <c r="D157" s="167" t="s">
        <v>150</v>
      </c>
      <c r="E157" s="168" t="s">
        <v>1280</v>
      </c>
      <c r="F157" s="169" t="s">
        <v>1281</v>
      </c>
      <c r="G157" s="170" t="s">
        <v>239</v>
      </c>
      <c r="H157" s="171" t="n">
        <v>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9</v>
      </c>
      <c r="AT157" s="178" t="s">
        <v>150</v>
      </c>
      <c r="AU157" s="178" t="s">
        <v>80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9</v>
      </c>
      <c r="BM157" s="178" t="s">
        <v>482</v>
      </c>
    </row>
    <row r="158" s="27" customFormat="true" ht="9.75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1281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0</v>
      </c>
    </row>
    <row r="159" s="27" customFormat="true" ht="28.5" hidden="false" customHeight="false" outlineLevel="0" collapsed="false">
      <c r="A159" s="22"/>
      <c r="B159" s="23"/>
      <c r="C159" s="22"/>
      <c r="D159" s="180" t="s">
        <v>1254</v>
      </c>
      <c r="E159" s="22"/>
      <c r="F159" s="228" t="s">
        <v>1265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4</v>
      </c>
      <c r="AU159" s="3" t="s">
        <v>80</v>
      </c>
    </row>
    <row r="160" s="27" customFormat="true" ht="16.5" hidden="false" customHeight="true" outlineLevel="0" collapsed="false">
      <c r="A160" s="22"/>
      <c r="B160" s="166"/>
      <c r="C160" s="167" t="s">
        <v>224</v>
      </c>
      <c r="D160" s="167" t="s">
        <v>150</v>
      </c>
      <c r="E160" s="168" t="s">
        <v>1282</v>
      </c>
      <c r="F160" s="169" t="s">
        <v>1283</v>
      </c>
      <c r="G160" s="170" t="s">
        <v>239</v>
      </c>
      <c r="H160" s="171" t="n">
        <v>2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9</v>
      </c>
      <c r="AT160" s="178" t="s">
        <v>150</v>
      </c>
      <c r="AU160" s="178" t="s">
        <v>80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9</v>
      </c>
      <c r="BM160" s="178" t="s">
        <v>495</v>
      </c>
    </row>
    <row r="161" s="27" customFormat="true" ht="9.75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1283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0</v>
      </c>
    </row>
    <row r="162" s="27" customFormat="true" ht="28.5" hidden="false" customHeight="false" outlineLevel="0" collapsed="false">
      <c r="A162" s="22"/>
      <c r="B162" s="23"/>
      <c r="C162" s="22"/>
      <c r="D162" s="180" t="s">
        <v>1254</v>
      </c>
      <c r="E162" s="22"/>
      <c r="F162" s="228" t="s">
        <v>1265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4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7</v>
      </c>
      <c r="D163" s="167" t="s">
        <v>150</v>
      </c>
      <c r="E163" s="168" t="s">
        <v>1284</v>
      </c>
      <c r="F163" s="169" t="s">
        <v>1285</v>
      </c>
      <c r="G163" s="170" t="s">
        <v>239</v>
      </c>
      <c r="H163" s="171" t="n">
        <v>4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0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508</v>
      </c>
    </row>
    <row r="164" s="27" customFormat="true" ht="9.7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1285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0</v>
      </c>
    </row>
    <row r="165" s="27" customFormat="true" ht="28.5" hidden="false" customHeight="false" outlineLevel="0" collapsed="false">
      <c r="A165" s="22"/>
      <c r="B165" s="23"/>
      <c r="C165" s="22"/>
      <c r="D165" s="180" t="s">
        <v>1254</v>
      </c>
      <c r="E165" s="22"/>
      <c r="F165" s="228" t="s">
        <v>1265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4</v>
      </c>
      <c r="AU165" s="3" t="s">
        <v>80</v>
      </c>
    </row>
    <row r="166" s="27" customFormat="true" ht="21.75" hidden="false" customHeight="true" outlineLevel="0" collapsed="false">
      <c r="A166" s="22"/>
      <c r="B166" s="166"/>
      <c r="C166" s="167" t="s">
        <v>305</v>
      </c>
      <c r="D166" s="167" t="s">
        <v>150</v>
      </c>
      <c r="E166" s="168" t="s">
        <v>1286</v>
      </c>
      <c r="F166" s="169" t="s">
        <v>1287</v>
      </c>
      <c r="G166" s="170" t="s">
        <v>239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9</v>
      </c>
      <c r="AT166" s="178" t="s">
        <v>150</v>
      </c>
      <c r="AU166" s="178" t="s">
        <v>80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520</v>
      </c>
    </row>
    <row r="167" s="27" customFormat="true" ht="9.75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1287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0</v>
      </c>
    </row>
    <row r="168" s="27" customFormat="true" ht="28.5" hidden="false" customHeight="false" outlineLevel="0" collapsed="false">
      <c r="A168" s="22"/>
      <c r="B168" s="23"/>
      <c r="C168" s="22"/>
      <c r="D168" s="180" t="s">
        <v>1254</v>
      </c>
      <c r="E168" s="22"/>
      <c r="F168" s="228" t="s">
        <v>1265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4</v>
      </c>
      <c r="AU168" s="3" t="s">
        <v>80</v>
      </c>
    </row>
    <row r="169" s="27" customFormat="true" ht="21.75" hidden="false" customHeight="true" outlineLevel="0" collapsed="false">
      <c r="A169" s="22"/>
      <c r="B169" s="166"/>
      <c r="C169" s="167" t="s">
        <v>311</v>
      </c>
      <c r="D169" s="167" t="s">
        <v>150</v>
      </c>
      <c r="E169" s="168" t="s">
        <v>1288</v>
      </c>
      <c r="F169" s="169" t="s">
        <v>1289</v>
      </c>
      <c r="G169" s="170" t="s">
        <v>239</v>
      </c>
      <c r="H169" s="171" t="n">
        <v>5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9</v>
      </c>
      <c r="AT169" s="178" t="s">
        <v>150</v>
      </c>
      <c r="AU169" s="178" t="s">
        <v>80</v>
      </c>
      <c r="AY169" s="3" t="s">
        <v>14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9</v>
      </c>
      <c r="BM169" s="178" t="s">
        <v>532</v>
      </c>
    </row>
    <row r="170" s="27" customFormat="true" ht="9.75" hidden="false" customHeight="false" outlineLevel="0" collapsed="false">
      <c r="A170" s="22"/>
      <c r="B170" s="23"/>
      <c r="C170" s="22"/>
      <c r="D170" s="180" t="s">
        <v>157</v>
      </c>
      <c r="E170" s="22"/>
      <c r="F170" s="181" t="s">
        <v>1289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7</v>
      </c>
      <c r="AU170" s="3" t="s">
        <v>80</v>
      </c>
    </row>
    <row r="171" s="27" customFormat="true" ht="28.5" hidden="false" customHeight="false" outlineLevel="0" collapsed="false">
      <c r="A171" s="22"/>
      <c r="B171" s="23"/>
      <c r="C171" s="22"/>
      <c r="D171" s="180" t="s">
        <v>1254</v>
      </c>
      <c r="E171" s="22"/>
      <c r="F171" s="228" t="s">
        <v>1265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4</v>
      </c>
      <c r="AU171" s="3" t="s">
        <v>80</v>
      </c>
    </row>
    <row r="172" s="27" customFormat="true" ht="21.75" hidden="false" customHeight="true" outlineLevel="0" collapsed="false">
      <c r="A172" s="22"/>
      <c r="B172" s="166"/>
      <c r="C172" s="167" t="s">
        <v>319</v>
      </c>
      <c r="D172" s="167" t="s">
        <v>150</v>
      </c>
      <c r="E172" s="168" t="s">
        <v>1290</v>
      </c>
      <c r="F172" s="169" t="s">
        <v>1291</v>
      </c>
      <c r="G172" s="170" t="s">
        <v>239</v>
      </c>
      <c r="H172" s="171" t="n">
        <v>2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9</v>
      </c>
      <c r="AT172" s="178" t="s">
        <v>150</v>
      </c>
      <c r="AU172" s="178" t="s">
        <v>80</v>
      </c>
      <c r="AY172" s="3" t="s">
        <v>14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9</v>
      </c>
      <c r="BM172" s="178" t="s">
        <v>544</v>
      </c>
    </row>
    <row r="173" s="27" customFormat="true" ht="9.75" hidden="false" customHeight="false" outlineLevel="0" collapsed="false">
      <c r="A173" s="22"/>
      <c r="B173" s="23"/>
      <c r="C173" s="22"/>
      <c r="D173" s="180" t="s">
        <v>157</v>
      </c>
      <c r="E173" s="22"/>
      <c r="F173" s="181" t="s">
        <v>1291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7</v>
      </c>
      <c r="AU173" s="3" t="s">
        <v>80</v>
      </c>
    </row>
    <row r="174" s="27" customFormat="true" ht="28.5" hidden="false" customHeight="false" outlineLevel="0" collapsed="false">
      <c r="A174" s="22"/>
      <c r="B174" s="23"/>
      <c r="C174" s="22"/>
      <c r="D174" s="180" t="s">
        <v>1254</v>
      </c>
      <c r="E174" s="22"/>
      <c r="F174" s="228" t="s">
        <v>1265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4</v>
      </c>
      <c r="AU174" s="3" t="s">
        <v>80</v>
      </c>
    </row>
    <row r="175" s="27" customFormat="true" ht="21.75" hidden="false" customHeight="true" outlineLevel="0" collapsed="false">
      <c r="A175" s="22"/>
      <c r="B175" s="166"/>
      <c r="C175" s="167" t="s">
        <v>326</v>
      </c>
      <c r="D175" s="167" t="s">
        <v>150</v>
      </c>
      <c r="E175" s="168" t="s">
        <v>1292</v>
      </c>
      <c r="F175" s="169" t="s">
        <v>1293</v>
      </c>
      <c r="G175" s="170" t="s">
        <v>239</v>
      </c>
      <c r="H175" s="171" t="n">
        <v>4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9</v>
      </c>
      <c r="AT175" s="178" t="s">
        <v>150</v>
      </c>
      <c r="AU175" s="178" t="s">
        <v>80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9</v>
      </c>
      <c r="BM175" s="178" t="s">
        <v>558</v>
      </c>
    </row>
    <row r="176" s="27" customFormat="true" ht="9.75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1293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0</v>
      </c>
    </row>
    <row r="177" s="27" customFormat="true" ht="28.5" hidden="false" customHeight="false" outlineLevel="0" collapsed="false">
      <c r="A177" s="22"/>
      <c r="B177" s="23"/>
      <c r="C177" s="22"/>
      <c r="D177" s="180" t="s">
        <v>1254</v>
      </c>
      <c r="E177" s="22"/>
      <c r="F177" s="228" t="s">
        <v>126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4</v>
      </c>
      <c r="AU177" s="3" t="s">
        <v>80</v>
      </c>
    </row>
    <row r="178" s="27" customFormat="true" ht="21.75" hidden="false" customHeight="true" outlineLevel="0" collapsed="false">
      <c r="A178" s="22"/>
      <c r="B178" s="166"/>
      <c r="C178" s="167" t="s">
        <v>443</v>
      </c>
      <c r="D178" s="167" t="s">
        <v>150</v>
      </c>
      <c r="E178" s="168" t="s">
        <v>1294</v>
      </c>
      <c r="F178" s="169" t="s">
        <v>1295</v>
      </c>
      <c r="G178" s="170" t="s">
        <v>239</v>
      </c>
      <c r="H178" s="171" t="n">
        <v>3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0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568</v>
      </c>
    </row>
    <row r="179" s="27" customFormat="true" ht="9.7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295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0</v>
      </c>
    </row>
    <row r="180" s="27" customFormat="true" ht="28.5" hidden="false" customHeight="false" outlineLevel="0" collapsed="false">
      <c r="A180" s="22"/>
      <c r="B180" s="23"/>
      <c r="C180" s="22"/>
      <c r="D180" s="180" t="s">
        <v>1254</v>
      </c>
      <c r="E180" s="22"/>
      <c r="F180" s="228" t="s">
        <v>1265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4</v>
      </c>
      <c r="AU180" s="3" t="s">
        <v>80</v>
      </c>
    </row>
    <row r="181" s="27" customFormat="true" ht="21.75" hidden="false" customHeight="true" outlineLevel="0" collapsed="false">
      <c r="A181" s="22"/>
      <c r="B181" s="166"/>
      <c r="C181" s="167" t="s">
        <v>6</v>
      </c>
      <c r="D181" s="167" t="s">
        <v>150</v>
      </c>
      <c r="E181" s="168" t="s">
        <v>1296</v>
      </c>
      <c r="F181" s="169" t="s">
        <v>1297</v>
      </c>
      <c r="G181" s="170" t="s">
        <v>239</v>
      </c>
      <c r="H181" s="171" t="n">
        <v>9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0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581</v>
      </c>
    </row>
    <row r="182" s="27" customFormat="true" ht="9.75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1297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0</v>
      </c>
    </row>
    <row r="183" s="27" customFormat="true" ht="28.5" hidden="false" customHeight="false" outlineLevel="0" collapsed="false">
      <c r="A183" s="22"/>
      <c r="B183" s="23"/>
      <c r="C183" s="22"/>
      <c r="D183" s="180" t="s">
        <v>1254</v>
      </c>
      <c r="E183" s="22"/>
      <c r="F183" s="228" t="s">
        <v>1265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4</v>
      </c>
      <c r="AU183" s="3" t="s">
        <v>80</v>
      </c>
    </row>
    <row r="184" s="27" customFormat="true" ht="16.5" hidden="false" customHeight="true" outlineLevel="0" collapsed="false">
      <c r="A184" s="22"/>
      <c r="B184" s="166"/>
      <c r="C184" s="167" t="s">
        <v>456</v>
      </c>
      <c r="D184" s="167" t="s">
        <v>150</v>
      </c>
      <c r="E184" s="168" t="s">
        <v>1298</v>
      </c>
      <c r="F184" s="169" t="s">
        <v>1299</v>
      </c>
      <c r="G184" s="170" t="s">
        <v>285</v>
      </c>
      <c r="H184" s="171" t="n">
        <v>3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0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589</v>
      </c>
    </row>
    <row r="185" s="27" customFormat="true" ht="9.75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1299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0</v>
      </c>
    </row>
    <row r="186" s="27" customFormat="true" ht="28.5" hidden="false" customHeight="false" outlineLevel="0" collapsed="false">
      <c r="A186" s="22"/>
      <c r="B186" s="23"/>
      <c r="C186" s="22"/>
      <c r="D186" s="180" t="s">
        <v>1254</v>
      </c>
      <c r="E186" s="22"/>
      <c r="F186" s="228" t="s">
        <v>1265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4</v>
      </c>
      <c r="AU186" s="3" t="s">
        <v>80</v>
      </c>
    </row>
    <row r="187" s="27" customFormat="true" ht="16.5" hidden="false" customHeight="true" outlineLevel="0" collapsed="false">
      <c r="A187" s="22"/>
      <c r="B187" s="166"/>
      <c r="C187" s="167" t="s">
        <v>464</v>
      </c>
      <c r="D187" s="167" t="s">
        <v>150</v>
      </c>
      <c r="E187" s="168" t="s">
        <v>1300</v>
      </c>
      <c r="F187" s="169" t="s">
        <v>1301</v>
      </c>
      <c r="G187" s="170" t="s">
        <v>322</v>
      </c>
      <c r="H187" s="171" t="n">
        <v>5.97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9</v>
      </c>
      <c r="AT187" s="178" t="s">
        <v>150</v>
      </c>
      <c r="AU187" s="178" t="s">
        <v>80</v>
      </c>
      <c r="AY187" s="3" t="s">
        <v>14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9</v>
      </c>
      <c r="BM187" s="178" t="s">
        <v>601</v>
      </c>
    </row>
    <row r="188" s="27" customFormat="true" ht="9.75" hidden="false" customHeight="false" outlineLevel="0" collapsed="false">
      <c r="A188" s="22"/>
      <c r="B188" s="23"/>
      <c r="C188" s="22"/>
      <c r="D188" s="180" t="s">
        <v>157</v>
      </c>
      <c r="E188" s="22"/>
      <c r="F188" s="181" t="s">
        <v>1301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7</v>
      </c>
      <c r="AU188" s="3" t="s">
        <v>80</v>
      </c>
    </row>
    <row r="189" s="27" customFormat="true" ht="57" hidden="false" customHeight="false" outlineLevel="0" collapsed="false">
      <c r="A189" s="22"/>
      <c r="B189" s="23"/>
      <c r="C189" s="22"/>
      <c r="D189" s="180" t="s">
        <v>1254</v>
      </c>
      <c r="E189" s="22"/>
      <c r="F189" s="228" t="s">
        <v>1302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54</v>
      </c>
      <c r="AU189" s="3" t="s">
        <v>80</v>
      </c>
    </row>
    <row r="190" s="27" customFormat="true" ht="21.75" hidden="false" customHeight="true" outlineLevel="0" collapsed="false">
      <c r="A190" s="22"/>
      <c r="B190" s="166"/>
      <c r="C190" s="167" t="s">
        <v>469</v>
      </c>
      <c r="D190" s="167" t="s">
        <v>150</v>
      </c>
      <c r="E190" s="168" t="s">
        <v>1303</v>
      </c>
      <c r="F190" s="169" t="s">
        <v>1304</v>
      </c>
      <c r="G190" s="170" t="s">
        <v>285</v>
      </c>
      <c r="H190" s="171" t="n">
        <v>1802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0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610</v>
      </c>
    </row>
    <row r="191" s="27" customFormat="true" ht="9.75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1304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0</v>
      </c>
    </row>
    <row r="192" s="27" customFormat="true" ht="18.75" hidden="false" customHeight="false" outlineLevel="0" collapsed="false">
      <c r="A192" s="22"/>
      <c r="B192" s="23"/>
      <c r="C192" s="22"/>
      <c r="D192" s="180" t="s">
        <v>1254</v>
      </c>
      <c r="E192" s="22"/>
      <c r="F192" s="228" t="s">
        <v>1305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4</v>
      </c>
      <c r="AU192" s="3" t="s">
        <v>80</v>
      </c>
    </row>
    <row r="193" s="152" customFormat="true" ht="25.5" hidden="false" customHeight="true" outlineLevel="0" collapsed="false">
      <c r="B193" s="153"/>
      <c r="D193" s="154" t="s">
        <v>71</v>
      </c>
      <c r="E193" s="155" t="s">
        <v>1306</v>
      </c>
      <c r="F193" s="155" t="s">
        <v>1307</v>
      </c>
      <c r="I193" s="156"/>
      <c r="J193" s="157" t="n">
        <f aca="false">BK193</f>
        <v>0</v>
      </c>
      <c r="L193" s="153"/>
      <c r="M193" s="158"/>
      <c r="N193" s="159"/>
      <c r="O193" s="159"/>
      <c r="P193" s="160" t="n">
        <f aca="false">SUM(P194:P270)</f>
        <v>0</v>
      </c>
      <c r="Q193" s="159"/>
      <c r="R193" s="160" t="n">
        <f aca="false">SUM(R194:R270)</f>
        <v>4.92855</v>
      </c>
      <c r="S193" s="159"/>
      <c r="T193" s="161" t="n">
        <f aca="false">SUM(T194:T270)</f>
        <v>0</v>
      </c>
      <c r="AR193" s="154" t="s">
        <v>80</v>
      </c>
      <c r="AT193" s="162" t="s">
        <v>71</v>
      </c>
      <c r="AU193" s="162" t="s">
        <v>72</v>
      </c>
      <c r="AY193" s="154" t="s">
        <v>147</v>
      </c>
      <c r="BK193" s="163" t="n">
        <f aca="false">SUM(BK194:BK270)</f>
        <v>0</v>
      </c>
    </row>
    <row r="194" s="27" customFormat="true" ht="22.5" hidden="false" customHeight="false" outlineLevel="0" collapsed="false">
      <c r="A194" s="22"/>
      <c r="B194" s="166"/>
      <c r="C194" s="167" t="s">
        <v>474</v>
      </c>
      <c r="D194" s="167" t="s">
        <v>150</v>
      </c>
      <c r="E194" s="168" t="s">
        <v>1308</v>
      </c>
      <c r="F194" s="169" t="s">
        <v>1309</v>
      </c>
      <c r="G194" s="170" t="s">
        <v>285</v>
      </c>
      <c r="H194" s="171" t="n">
        <v>1802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0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622</v>
      </c>
    </row>
    <row r="195" s="27" customFormat="true" ht="18.75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1309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0</v>
      </c>
    </row>
    <row r="196" s="27" customFormat="true" ht="18.75" hidden="false" customHeight="false" outlineLevel="0" collapsed="false">
      <c r="A196" s="22"/>
      <c r="B196" s="23"/>
      <c r="C196" s="22"/>
      <c r="D196" s="180" t="s">
        <v>1254</v>
      </c>
      <c r="E196" s="22"/>
      <c r="F196" s="228" t="s">
        <v>1310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4</v>
      </c>
      <c r="AU196" s="3" t="s">
        <v>80</v>
      </c>
    </row>
    <row r="197" s="27" customFormat="true" ht="16.5" hidden="false" customHeight="true" outlineLevel="0" collapsed="false">
      <c r="A197" s="22"/>
      <c r="B197" s="166"/>
      <c r="C197" s="167" t="s">
        <v>482</v>
      </c>
      <c r="D197" s="167" t="s">
        <v>150</v>
      </c>
      <c r="E197" s="168" t="s">
        <v>1311</v>
      </c>
      <c r="F197" s="169" t="s">
        <v>1312</v>
      </c>
      <c r="G197" s="170" t="s">
        <v>285</v>
      </c>
      <c r="H197" s="171" t="n">
        <v>1802</v>
      </c>
      <c r="I197" s="172"/>
      <c r="J197" s="173" t="n">
        <f aca="false">ROUND(I197*H197,2)</f>
        <v>0</v>
      </c>
      <c r="K197" s="169"/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9</v>
      </c>
      <c r="AT197" s="178" t="s">
        <v>150</v>
      </c>
      <c r="AU197" s="178" t="s">
        <v>80</v>
      </c>
      <c r="AY197" s="3" t="s">
        <v>14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69</v>
      </c>
      <c r="BM197" s="178" t="s">
        <v>659</v>
      </c>
    </row>
    <row r="198" s="27" customFormat="true" ht="9.75" hidden="false" customHeight="false" outlineLevel="0" collapsed="false">
      <c r="A198" s="22"/>
      <c r="B198" s="23"/>
      <c r="C198" s="22"/>
      <c r="D198" s="180" t="s">
        <v>157</v>
      </c>
      <c r="E198" s="22"/>
      <c r="F198" s="181" t="s">
        <v>1312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7</v>
      </c>
      <c r="AU198" s="3" t="s">
        <v>80</v>
      </c>
    </row>
    <row r="199" s="27" customFormat="true" ht="18.75" hidden="false" customHeight="false" outlineLevel="0" collapsed="false">
      <c r="A199" s="22"/>
      <c r="B199" s="23"/>
      <c r="C199" s="22"/>
      <c r="D199" s="180" t="s">
        <v>1254</v>
      </c>
      <c r="E199" s="22"/>
      <c r="F199" s="228" t="s">
        <v>1310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4</v>
      </c>
      <c r="AU199" s="3" t="s">
        <v>80</v>
      </c>
    </row>
    <row r="200" s="27" customFormat="true" ht="16.5" hidden="false" customHeight="true" outlineLevel="0" collapsed="false">
      <c r="A200" s="22"/>
      <c r="B200" s="166"/>
      <c r="C200" s="167" t="s">
        <v>489</v>
      </c>
      <c r="D200" s="167" t="s">
        <v>150</v>
      </c>
      <c r="E200" s="168" t="s">
        <v>1313</v>
      </c>
      <c r="F200" s="169" t="s">
        <v>1314</v>
      </c>
      <c r="G200" s="170" t="s">
        <v>285</v>
      </c>
      <c r="H200" s="171" t="n">
        <v>1802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0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674</v>
      </c>
    </row>
    <row r="201" s="27" customFormat="true" ht="9.7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1314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0</v>
      </c>
    </row>
    <row r="202" s="27" customFormat="true" ht="18.75" hidden="false" customHeight="false" outlineLevel="0" collapsed="false">
      <c r="A202" s="22"/>
      <c r="B202" s="23"/>
      <c r="C202" s="22"/>
      <c r="D202" s="180" t="s">
        <v>1254</v>
      </c>
      <c r="E202" s="22"/>
      <c r="F202" s="228" t="s">
        <v>1310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4</v>
      </c>
      <c r="AU202" s="3" t="s">
        <v>80</v>
      </c>
    </row>
    <row r="203" s="27" customFormat="true" ht="16.5" hidden="false" customHeight="true" outlineLevel="0" collapsed="false">
      <c r="A203" s="22"/>
      <c r="B203" s="166"/>
      <c r="C203" s="167" t="s">
        <v>495</v>
      </c>
      <c r="D203" s="167" t="s">
        <v>150</v>
      </c>
      <c r="E203" s="168" t="s">
        <v>1315</v>
      </c>
      <c r="F203" s="169" t="s">
        <v>1316</v>
      </c>
      <c r="G203" s="170" t="s">
        <v>285</v>
      </c>
      <c r="H203" s="171" t="n">
        <v>1802</v>
      </c>
      <c r="I203" s="172"/>
      <c r="J203" s="173" t="n">
        <f aca="false">ROUND(I203*H203,2)</f>
        <v>0</v>
      </c>
      <c r="K203" s="169"/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9</v>
      </c>
      <c r="AT203" s="178" t="s">
        <v>150</v>
      </c>
      <c r="AU203" s="178" t="s">
        <v>80</v>
      </c>
      <c r="AY203" s="3" t="s">
        <v>14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69</v>
      </c>
      <c r="BM203" s="178" t="s">
        <v>690</v>
      </c>
    </row>
    <row r="204" s="27" customFormat="true" ht="9.75" hidden="false" customHeight="false" outlineLevel="0" collapsed="false">
      <c r="A204" s="22"/>
      <c r="B204" s="23"/>
      <c r="C204" s="22"/>
      <c r="D204" s="180" t="s">
        <v>157</v>
      </c>
      <c r="E204" s="22"/>
      <c r="F204" s="181" t="s">
        <v>1316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7</v>
      </c>
      <c r="AU204" s="3" t="s">
        <v>80</v>
      </c>
    </row>
    <row r="205" s="27" customFormat="true" ht="18.75" hidden="false" customHeight="false" outlineLevel="0" collapsed="false">
      <c r="A205" s="22"/>
      <c r="B205" s="23"/>
      <c r="C205" s="22"/>
      <c r="D205" s="180" t="s">
        <v>1254</v>
      </c>
      <c r="E205" s="22"/>
      <c r="F205" s="228" t="s">
        <v>1310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4</v>
      </c>
      <c r="AU205" s="3" t="s">
        <v>80</v>
      </c>
    </row>
    <row r="206" s="27" customFormat="true" ht="22.5" hidden="false" customHeight="false" outlineLevel="0" collapsed="false">
      <c r="A206" s="22"/>
      <c r="B206" s="166"/>
      <c r="C206" s="167" t="s">
        <v>503</v>
      </c>
      <c r="D206" s="167" t="s">
        <v>150</v>
      </c>
      <c r="E206" s="168" t="s">
        <v>1317</v>
      </c>
      <c r="F206" s="169" t="s">
        <v>1318</v>
      </c>
      <c r="G206" s="170" t="s">
        <v>285</v>
      </c>
      <c r="H206" s="171" t="n">
        <v>1802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0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1085</v>
      </c>
    </row>
    <row r="207" s="27" customFormat="true" ht="9.7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1318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0</v>
      </c>
    </row>
    <row r="208" s="27" customFormat="true" ht="21.75" hidden="false" customHeight="true" outlineLevel="0" collapsed="false">
      <c r="A208" s="22"/>
      <c r="B208" s="166"/>
      <c r="C208" s="167" t="s">
        <v>508</v>
      </c>
      <c r="D208" s="167" t="s">
        <v>150</v>
      </c>
      <c r="E208" s="168" t="s">
        <v>1319</v>
      </c>
      <c r="F208" s="169" t="s">
        <v>1320</v>
      </c>
      <c r="G208" s="170" t="s">
        <v>239</v>
      </c>
      <c r="H208" s="171" t="n">
        <v>19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9</v>
      </c>
      <c r="AT208" s="178" t="s">
        <v>150</v>
      </c>
      <c r="AU208" s="178" t="s">
        <v>80</v>
      </c>
      <c r="AY208" s="3" t="s">
        <v>14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69</v>
      </c>
      <c r="BM208" s="178" t="s">
        <v>1086</v>
      </c>
    </row>
    <row r="209" s="27" customFormat="true" ht="9.75" hidden="false" customHeight="false" outlineLevel="0" collapsed="false">
      <c r="A209" s="22"/>
      <c r="B209" s="23"/>
      <c r="C209" s="22"/>
      <c r="D209" s="180" t="s">
        <v>157</v>
      </c>
      <c r="E209" s="22"/>
      <c r="F209" s="181" t="s">
        <v>1320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7</v>
      </c>
      <c r="AU209" s="3" t="s">
        <v>80</v>
      </c>
    </row>
    <row r="210" s="27" customFormat="true" ht="18.75" hidden="false" customHeight="false" outlineLevel="0" collapsed="false">
      <c r="A210" s="22"/>
      <c r="B210" s="23"/>
      <c r="C210" s="22"/>
      <c r="D210" s="180" t="s">
        <v>1254</v>
      </c>
      <c r="E210" s="22"/>
      <c r="F210" s="228" t="s">
        <v>1321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4</v>
      </c>
      <c r="AU210" s="3" t="s">
        <v>80</v>
      </c>
    </row>
    <row r="211" s="27" customFormat="true" ht="16.5" hidden="false" customHeight="true" outlineLevel="0" collapsed="false">
      <c r="A211" s="22"/>
      <c r="B211" s="166"/>
      <c r="C211" s="167" t="s">
        <v>514</v>
      </c>
      <c r="D211" s="167" t="s">
        <v>150</v>
      </c>
      <c r="E211" s="168" t="s">
        <v>1322</v>
      </c>
      <c r="F211" s="169" t="s">
        <v>1323</v>
      </c>
      <c r="G211" s="170" t="s">
        <v>239</v>
      </c>
      <c r="H211" s="171" t="n">
        <v>19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9</v>
      </c>
      <c r="AT211" s="178" t="s">
        <v>150</v>
      </c>
      <c r="AU211" s="178" t="s">
        <v>80</v>
      </c>
      <c r="AY211" s="3" t="s">
        <v>14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9</v>
      </c>
      <c r="BM211" s="178" t="s">
        <v>1089</v>
      </c>
    </row>
    <row r="212" s="27" customFormat="true" ht="9.75" hidden="false" customHeight="false" outlineLevel="0" collapsed="false">
      <c r="A212" s="22"/>
      <c r="B212" s="23"/>
      <c r="C212" s="22"/>
      <c r="D212" s="180" t="s">
        <v>157</v>
      </c>
      <c r="E212" s="22"/>
      <c r="F212" s="181" t="s">
        <v>1323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7</v>
      </c>
      <c r="AU212" s="3" t="s">
        <v>80</v>
      </c>
    </row>
    <row r="213" s="27" customFormat="true" ht="18.75" hidden="false" customHeight="false" outlineLevel="0" collapsed="false">
      <c r="A213" s="22"/>
      <c r="B213" s="23"/>
      <c r="C213" s="22"/>
      <c r="D213" s="180" t="s">
        <v>1254</v>
      </c>
      <c r="E213" s="22"/>
      <c r="F213" s="228" t="s">
        <v>1321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4</v>
      </c>
      <c r="AU213" s="3" t="s">
        <v>80</v>
      </c>
    </row>
    <row r="214" s="27" customFormat="true" ht="16.5" hidden="false" customHeight="true" outlineLevel="0" collapsed="false">
      <c r="A214" s="22"/>
      <c r="B214" s="166"/>
      <c r="C214" s="167" t="s">
        <v>520</v>
      </c>
      <c r="D214" s="167" t="s">
        <v>150</v>
      </c>
      <c r="E214" s="168" t="s">
        <v>1324</v>
      </c>
      <c r="F214" s="169" t="s">
        <v>1325</v>
      </c>
      <c r="G214" s="170" t="s">
        <v>285</v>
      </c>
      <c r="H214" s="171" t="n">
        <v>9.5</v>
      </c>
      <c r="I214" s="172"/>
      <c r="J214" s="173" t="n">
        <f aca="false">ROUND(I214*H214,2)</f>
        <v>0</v>
      </c>
      <c r="K214" s="169"/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69</v>
      </c>
      <c r="AT214" s="178" t="s">
        <v>150</v>
      </c>
      <c r="AU214" s="178" t="s">
        <v>80</v>
      </c>
      <c r="AY214" s="3" t="s">
        <v>14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9</v>
      </c>
      <c r="BM214" s="178" t="s">
        <v>1092</v>
      </c>
    </row>
    <row r="215" s="27" customFormat="true" ht="9.75" hidden="false" customHeight="false" outlineLevel="0" collapsed="false">
      <c r="A215" s="22"/>
      <c r="B215" s="23"/>
      <c r="C215" s="22"/>
      <c r="D215" s="180" t="s">
        <v>157</v>
      </c>
      <c r="E215" s="22"/>
      <c r="F215" s="181" t="s">
        <v>1325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7</v>
      </c>
      <c r="AU215" s="3" t="s">
        <v>80</v>
      </c>
    </row>
    <row r="216" s="27" customFormat="true" ht="18.75" hidden="false" customHeight="false" outlineLevel="0" collapsed="false">
      <c r="A216" s="22"/>
      <c r="B216" s="23"/>
      <c r="C216" s="22"/>
      <c r="D216" s="180" t="s">
        <v>1254</v>
      </c>
      <c r="E216" s="22"/>
      <c r="F216" s="228" t="s">
        <v>1326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54</v>
      </c>
      <c r="AU216" s="3" t="s">
        <v>80</v>
      </c>
    </row>
    <row r="217" s="27" customFormat="true" ht="22.5" hidden="false" customHeight="false" outlineLevel="0" collapsed="false">
      <c r="A217" s="22"/>
      <c r="B217" s="166"/>
      <c r="C217" s="167" t="s">
        <v>525</v>
      </c>
      <c r="D217" s="167" t="s">
        <v>150</v>
      </c>
      <c r="E217" s="168" t="s">
        <v>1327</v>
      </c>
      <c r="F217" s="169" t="s">
        <v>1328</v>
      </c>
      <c r="G217" s="170" t="s">
        <v>239</v>
      </c>
      <c r="H217" s="171" t="n">
        <v>19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0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1095</v>
      </c>
    </row>
    <row r="218" s="27" customFormat="true" ht="18.7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132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0</v>
      </c>
    </row>
    <row r="219" s="27" customFormat="true" ht="18.75" hidden="false" customHeight="false" outlineLevel="0" collapsed="false">
      <c r="A219" s="22"/>
      <c r="B219" s="23"/>
      <c r="C219" s="22"/>
      <c r="D219" s="180" t="s">
        <v>1254</v>
      </c>
      <c r="E219" s="22"/>
      <c r="F219" s="228" t="s">
        <v>1329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4</v>
      </c>
      <c r="AU219" s="3" t="s">
        <v>80</v>
      </c>
    </row>
    <row r="220" s="27" customFormat="true" ht="16.5" hidden="false" customHeight="true" outlineLevel="0" collapsed="false">
      <c r="A220" s="22"/>
      <c r="B220" s="166"/>
      <c r="C220" s="167" t="s">
        <v>532</v>
      </c>
      <c r="D220" s="167" t="s">
        <v>150</v>
      </c>
      <c r="E220" s="168" t="s">
        <v>1330</v>
      </c>
      <c r="F220" s="169" t="s">
        <v>1331</v>
      </c>
      <c r="G220" s="170" t="s">
        <v>285</v>
      </c>
      <c r="H220" s="171" t="n">
        <v>12.16</v>
      </c>
      <c r="I220" s="172"/>
      <c r="J220" s="173" t="n">
        <f aca="false">ROUND(I220*H220,2)</f>
        <v>0</v>
      </c>
      <c r="K220" s="169"/>
      <c r="L220" s="23"/>
      <c r="M220" s="174"/>
      <c r="N220" s="175" t="s">
        <v>37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69</v>
      </c>
      <c r="AT220" s="178" t="s">
        <v>150</v>
      </c>
      <c r="AU220" s="178" t="s">
        <v>80</v>
      </c>
      <c r="AY220" s="3" t="s">
        <v>14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169</v>
      </c>
      <c r="BM220" s="178" t="s">
        <v>1098</v>
      </c>
    </row>
    <row r="221" s="27" customFormat="true" ht="9.75" hidden="false" customHeight="false" outlineLevel="0" collapsed="false">
      <c r="A221" s="22"/>
      <c r="B221" s="23"/>
      <c r="C221" s="22"/>
      <c r="D221" s="180" t="s">
        <v>157</v>
      </c>
      <c r="E221" s="22"/>
      <c r="F221" s="181" t="s">
        <v>1331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7</v>
      </c>
      <c r="AU221" s="3" t="s">
        <v>80</v>
      </c>
    </row>
    <row r="222" s="27" customFormat="true" ht="18.75" hidden="false" customHeight="false" outlineLevel="0" collapsed="false">
      <c r="A222" s="22"/>
      <c r="B222" s="23"/>
      <c r="C222" s="22"/>
      <c r="D222" s="180" t="s">
        <v>1254</v>
      </c>
      <c r="E222" s="22"/>
      <c r="F222" s="228" t="s">
        <v>1332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4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39</v>
      </c>
      <c r="D223" s="167" t="s">
        <v>150</v>
      </c>
      <c r="E223" s="168" t="s">
        <v>1333</v>
      </c>
      <c r="F223" s="169" t="s">
        <v>1334</v>
      </c>
      <c r="G223" s="170" t="s">
        <v>322</v>
      </c>
      <c r="H223" s="171" t="n">
        <v>0.001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0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1099</v>
      </c>
    </row>
    <row r="224" s="27" customFormat="true" ht="9.75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1334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0</v>
      </c>
    </row>
    <row r="225" s="27" customFormat="true" ht="18.75" hidden="false" customHeight="false" outlineLevel="0" collapsed="false">
      <c r="A225" s="22"/>
      <c r="B225" s="23"/>
      <c r="C225" s="22"/>
      <c r="D225" s="180" t="s">
        <v>1254</v>
      </c>
      <c r="E225" s="22"/>
      <c r="F225" s="228" t="s">
        <v>1335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4</v>
      </c>
      <c r="AU225" s="3" t="s">
        <v>80</v>
      </c>
    </row>
    <row r="226" s="27" customFormat="true" ht="16.5" hidden="false" customHeight="true" outlineLevel="0" collapsed="false">
      <c r="A226" s="22"/>
      <c r="B226" s="166"/>
      <c r="C226" s="167" t="s">
        <v>544</v>
      </c>
      <c r="D226" s="167" t="s">
        <v>150</v>
      </c>
      <c r="E226" s="168" t="s">
        <v>1336</v>
      </c>
      <c r="F226" s="169" t="s">
        <v>1337</v>
      </c>
      <c r="G226" s="170" t="s">
        <v>322</v>
      </c>
      <c r="H226" s="171" t="n">
        <v>0.036</v>
      </c>
      <c r="I226" s="172"/>
      <c r="J226" s="173" t="n">
        <f aca="false">ROUND(I226*H226,2)</f>
        <v>0</v>
      </c>
      <c r="K226" s="169"/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69</v>
      </c>
      <c r="AT226" s="178" t="s">
        <v>150</v>
      </c>
      <c r="AU226" s="178" t="s">
        <v>80</v>
      </c>
      <c r="AY226" s="3" t="s">
        <v>14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0</v>
      </c>
      <c r="BK226" s="179" t="n">
        <f aca="false">ROUND(I226*H226,2)</f>
        <v>0</v>
      </c>
      <c r="BL226" s="3" t="s">
        <v>169</v>
      </c>
      <c r="BM226" s="178" t="s">
        <v>1100</v>
      </c>
    </row>
    <row r="227" s="27" customFormat="true" ht="9.75" hidden="false" customHeight="false" outlineLevel="0" collapsed="false">
      <c r="A227" s="22"/>
      <c r="B227" s="23"/>
      <c r="C227" s="22"/>
      <c r="D227" s="180" t="s">
        <v>157</v>
      </c>
      <c r="E227" s="22"/>
      <c r="F227" s="181" t="s">
        <v>1337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7</v>
      </c>
      <c r="AU227" s="3" t="s">
        <v>80</v>
      </c>
    </row>
    <row r="228" s="27" customFormat="true" ht="18.75" hidden="false" customHeight="false" outlineLevel="0" collapsed="false">
      <c r="A228" s="22"/>
      <c r="B228" s="23"/>
      <c r="C228" s="22"/>
      <c r="D228" s="180" t="s">
        <v>1254</v>
      </c>
      <c r="E228" s="22"/>
      <c r="F228" s="228" t="s">
        <v>1338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4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53</v>
      </c>
      <c r="D229" s="167" t="s">
        <v>150</v>
      </c>
      <c r="E229" s="168" t="s">
        <v>1339</v>
      </c>
      <c r="F229" s="169" t="s">
        <v>1340</v>
      </c>
      <c r="G229" s="170" t="s">
        <v>399</v>
      </c>
      <c r="H229" s="171" t="n">
        <v>1.9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9</v>
      </c>
      <c r="AT229" s="178" t="s">
        <v>150</v>
      </c>
      <c r="AU229" s="178" t="s">
        <v>80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1101</v>
      </c>
    </row>
    <row r="230" s="27" customFormat="true" ht="9.75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1340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0</v>
      </c>
    </row>
    <row r="231" s="27" customFormat="true" ht="38.25" hidden="false" customHeight="false" outlineLevel="0" collapsed="false">
      <c r="A231" s="22"/>
      <c r="B231" s="23"/>
      <c r="C231" s="22"/>
      <c r="D231" s="180" t="s">
        <v>1254</v>
      </c>
      <c r="E231" s="22"/>
      <c r="F231" s="228" t="s">
        <v>1341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4</v>
      </c>
      <c r="AU231" s="3" t="s">
        <v>80</v>
      </c>
    </row>
    <row r="232" s="27" customFormat="true" ht="22.5" hidden="false" customHeight="false" outlineLevel="0" collapsed="false">
      <c r="A232" s="22"/>
      <c r="B232" s="166"/>
      <c r="C232" s="167" t="s">
        <v>558</v>
      </c>
      <c r="D232" s="167" t="s">
        <v>150</v>
      </c>
      <c r="E232" s="168" t="s">
        <v>1342</v>
      </c>
      <c r="F232" s="169" t="s">
        <v>1343</v>
      </c>
      <c r="G232" s="170" t="s">
        <v>239</v>
      </c>
      <c r="H232" s="171" t="n">
        <v>8</v>
      </c>
      <c r="I232" s="172"/>
      <c r="J232" s="173" t="n">
        <f aca="false">ROUND(I232*H232,2)</f>
        <v>0</v>
      </c>
      <c r="K232" s="169"/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.08</v>
      </c>
      <c r="R232" s="176" t="n">
        <f aca="false">Q232*H232</f>
        <v>0.64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69</v>
      </c>
      <c r="AT232" s="178" t="s">
        <v>150</v>
      </c>
      <c r="AU232" s="178" t="s">
        <v>80</v>
      </c>
      <c r="AY232" s="3" t="s">
        <v>14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9</v>
      </c>
      <c r="BM232" s="178" t="s">
        <v>1104</v>
      </c>
    </row>
    <row r="233" s="27" customFormat="true" ht="18.75" hidden="false" customHeight="false" outlineLevel="0" collapsed="false">
      <c r="A233" s="22"/>
      <c r="B233" s="23"/>
      <c r="C233" s="22"/>
      <c r="D233" s="180" t="s">
        <v>157</v>
      </c>
      <c r="E233" s="22"/>
      <c r="F233" s="181" t="s">
        <v>1343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7</v>
      </c>
      <c r="AU233" s="3" t="s">
        <v>80</v>
      </c>
    </row>
    <row r="234" s="27" customFormat="true" ht="22.5" hidden="false" customHeight="false" outlineLevel="0" collapsed="false">
      <c r="A234" s="22"/>
      <c r="B234" s="166"/>
      <c r="C234" s="167" t="s">
        <v>563</v>
      </c>
      <c r="D234" s="167" t="s">
        <v>150</v>
      </c>
      <c r="E234" s="168" t="s">
        <v>1344</v>
      </c>
      <c r="F234" s="169" t="s">
        <v>1345</v>
      </c>
      <c r="G234" s="170" t="s">
        <v>239</v>
      </c>
      <c r="H234" s="171" t="n">
        <v>7</v>
      </c>
      <c r="I234" s="172"/>
      <c r="J234" s="173" t="n">
        <f aca="false">ROUND(I234*H234,2)</f>
        <v>0</v>
      </c>
      <c r="K234" s="169"/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.08</v>
      </c>
      <c r="R234" s="176" t="n">
        <f aca="false">Q234*H234</f>
        <v>0.56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69</v>
      </c>
      <c r="AT234" s="178" t="s">
        <v>150</v>
      </c>
      <c r="AU234" s="178" t="s">
        <v>80</v>
      </c>
      <c r="AY234" s="3" t="s">
        <v>14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0</v>
      </c>
      <c r="BK234" s="179" t="n">
        <f aca="false">ROUND(I234*H234,2)</f>
        <v>0</v>
      </c>
      <c r="BL234" s="3" t="s">
        <v>169</v>
      </c>
      <c r="BM234" s="178" t="s">
        <v>1107</v>
      </c>
    </row>
    <row r="235" s="27" customFormat="true" ht="9.75" hidden="false" customHeight="false" outlineLevel="0" collapsed="false">
      <c r="A235" s="22"/>
      <c r="B235" s="23"/>
      <c r="C235" s="22"/>
      <c r="D235" s="180" t="s">
        <v>157</v>
      </c>
      <c r="E235" s="22"/>
      <c r="F235" s="181" t="s">
        <v>1345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7</v>
      </c>
      <c r="AU235" s="3" t="s">
        <v>80</v>
      </c>
    </row>
    <row r="236" s="27" customFormat="true" ht="22.5" hidden="false" customHeight="false" outlineLevel="0" collapsed="false">
      <c r="A236" s="22"/>
      <c r="B236" s="166"/>
      <c r="C236" s="167" t="s">
        <v>568</v>
      </c>
      <c r="D236" s="167" t="s">
        <v>150</v>
      </c>
      <c r="E236" s="168" t="s">
        <v>1346</v>
      </c>
      <c r="F236" s="169" t="s">
        <v>1347</v>
      </c>
      <c r="G236" s="170" t="s">
        <v>239</v>
      </c>
      <c r="H236" s="171" t="n">
        <v>4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8</v>
      </c>
      <c r="R236" s="176" t="n">
        <f aca="false">Q236*H236</f>
        <v>0.32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0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1111</v>
      </c>
    </row>
    <row r="237" s="27" customFormat="true" ht="18.75" hidden="false" customHeight="false" outlineLevel="0" collapsed="false">
      <c r="A237" s="22"/>
      <c r="B237" s="23"/>
      <c r="C237" s="22"/>
      <c r="D237" s="180" t="s">
        <v>157</v>
      </c>
      <c r="E237" s="22"/>
      <c r="F237" s="181" t="s">
        <v>1347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7</v>
      </c>
      <c r="AU237" s="3" t="s">
        <v>80</v>
      </c>
    </row>
    <row r="238" s="27" customFormat="true" ht="16.5" hidden="false" customHeight="true" outlineLevel="0" collapsed="false">
      <c r="A238" s="22"/>
      <c r="B238" s="166"/>
      <c r="C238" s="167" t="s">
        <v>575</v>
      </c>
      <c r="D238" s="167" t="s">
        <v>150</v>
      </c>
      <c r="E238" s="168" t="s">
        <v>1348</v>
      </c>
      <c r="F238" s="169" t="s">
        <v>1349</v>
      </c>
      <c r="G238" s="170" t="s">
        <v>1350</v>
      </c>
      <c r="H238" s="171" t="n">
        <v>4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001</v>
      </c>
      <c r="R238" s="176" t="n">
        <f aca="false">Q238*H238</f>
        <v>0.004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9</v>
      </c>
      <c r="AT238" s="178" t="s">
        <v>150</v>
      </c>
      <c r="AU238" s="178" t="s">
        <v>80</v>
      </c>
      <c r="AY238" s="3" t="s">
        <v>14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9</v>
      </c>
      <c r="BM238" s="178" t="s">
        <v>1114</v>
      </c>
    </row>
    <row r="239" s="27" customFormat="true" ht="9.75" hidden="false" customHeight="false" outlineLevel="0" collapsed="false">
      <c r="A239" s="22"/>
      <c r="B239" s="23"/>
      <c r="C239" s="22"/>
      <c r="D239" s="180" t="s">
        <v>157</v>
      </c>
      <c r="E239" s="22"/>
      <c r="F239" s="181" t="s">
        <v>1349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7</v>
      </c>
      <c r="AU239" s="3" t="s">
        <v>80</v>
      </c>
    </row>
    <row r="240" s="27" customFormat="true" ht="28.5" hidden="false" customHeight="false" outlineLevel="0" collapsed="false">
      <c r="A240" s="22"/>
      <c r="B240" s="23"/>
      <c r="C240" s="22"/>
      <c r="D240" s="180" t="s">
        <v>1254</v>
      </c>
      <c r="E240" s="22"/>
      <c r="F240" s="228" t="s">
        <v>1351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4</v>
      </c>
      <c r="AU240" s="3" t="s">
        <v>80</v>
      </c>
    </row>
    <row r="241" s="27" customFormat="true" ht="16.5" hidden="false" customHeight="true" outlineLevel="0" collapsed="false">
      <c r="A241" s="22"/>
      <c r="B241" s="166"/>
      <c r="C241" s="167" t="s">
        <v>581</v>
      </c>
      <c r="D241" s="167" t="s">
        <v>150</v>
      </c>
      <c r="E241" s="168" t="s">
        <v>1352</v>
      </c>
      <c r="F241" s="169" t="s">
        <v>1353</v>
      </c>
      <c r="G241" s="170" t="s">
        <v>1110</v>
      </c>
      <c r="H241" s="171" t="n">
        <v>54.06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.00099889012208657</v>
      </c>
      <c r="R241" s="176" t="n">
        <f aca="false">Q241*H241</f>
        <v>0.054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0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1117</v>
      </c>
    </row>
    <row r="242" s="27" customFormat="true" ht="9.75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1353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0</v>
      </c>
    </row>
    <row r="243" s="27" customFormat="true" ht="18.75" hidden="false" customHeight="false" outlineLevel="0" collapsed="false">
      <c r="A243" s="22"/>
      <c r="B243" s="23"/>
      <c r="C243" s="22"/>
      <c r="D243" s="180" t="s">
        <v>1254</v>
      </c>
      <c r="E243" s="22"/>
      <c r="F243" s="228" t="s">
        <v>1354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4</v>
      </c>
      <c r="AU243" s="3" t="s">
        <v>80</v>
      </c>
    </row>
    <row r="244" s="27" customFormat="true" ht="16.5" hidden="false" customHeight="true" outlineLevel="0" collapsed="false">
      <c r="A244" s="22"/>
      <c r="B244" s="166"/>
      <c r="C244" s="167" t="s">
        <v>587</v>
      </c>
      <c r="D244" s="167" t="s">
        <v>150</v>
      </c>
      <c r="E244" s="168" t="s">
        <v>1355</v>
      </c>
      <c r="F244" s="169" t="s">
        <v>1356</v>
      </c>
      <c r="G244" s="170" t="s">
        <v>239</v>
      </c>
      <c r="H244" s="171" t="n">
        <v>57</v>
      </c>
      <c r="I244" s="172"/>
      <c r="J244" s="173" t="n">
        <f aca="false">ROUND(I244*H244,2)</f>
        <v>0</v>
      </c>
      <c r="K244" s="169"/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.007</v>
      </c>
      <c r="R244" s="176" t="n">
        <f aca="false">Q244*H244</f>
        <v>0.399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69</v>
      </c>
      <c r="AT244" s="178" t="s">
        <v>150</v>
      </c>
      <c r="AU244" s="178" t="s">
        <v>80</v>
      </c>
      <c r="AY244" s="3" t="s">
        <v>14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69</v>
      </c>
      <c r="BM244" s="178" t="s">
        <v>1120</v>
      </c>
    </row>
    <row r="245" s="27" customFormat="true" ht="9.75" hidden="false" customHeight="false" outlineLevel="0" collapsed="false">
      <c r="A245" s="22"/>
      <c r="B245" s="23"/>
      <c r="C245" s="22"/>
      <c r="D245" s="180" t="s">
        <v>157</v>
      </c>
      <c r="E245" s="22"/>
      <c r="F245" s="181" t="s">
        <v>1356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7</v>
      </c>
      <c r="AU245" s="3" t="s">
        <v>80</v>
      </c>
    </row>
    <row r="246" s="27" customFormat="true" ht="18.75" hidden="false" customHeight="false" outlineLevel="0" collapsed="false">
      <c r="A246" s="22"/>
      <c r="B246" s="23"/>
      <c r="C246" s="22"/>
      <c r="D246" s="180" t="s">
        <v>1254</v>
      </c>
      <c r="E246" s="22"/>
      <c r="F246" s="228" t="s">
        <v>1357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4</v>
      </c>
      <c r="AU246" s="3" t="s">
        <v>80</v>
      </c>
    </row>
    <row r="247" s="27" customFormat="true" ht="16.5" hidden="false" customHeight="true" outlineLevel="0" collapsed="false">
      <c r="A247" s="22"/>
      <c r="B247" s="166"/>
      <c r="C247" s="167" t="s">
        <v>589</v>
      </c>
      <c r="D247" s="167" t="s">
        <v>150</v>
      </c>
      <c r="E247" s="168" t="s">
        <v>1358</v>
      </c>
      <c r="F247" s="169" t="s">
        <v>1359</v>
      </c>
      <c r="G247" s="170" t="s">
        <v>399</v>
      </c>
      <c r="H247" s="171" t="n">
        <v>1.9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9</v>
      </c>
      <c r="AT247" s="178" t="s">
        <v>150</v>
      </c>
      <c r="AU247" s="178" t="s">
        <v>80</v>
      </c>
      <c r="AY247" s="3" t="s">
        <v>14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9</v>
      </c>
      <c r="BM247" s="178" t="s">
        <v>1123</v>
      </c>
    </row>
    <row r="248" s="27" customFormat="true" ht="9.75" hidden="false" customHeight="false" outlineLevel="0" collapsed="false">
      <c r="A248" s="22"/>
      <c r="B248" s="23"/>
      <c r="C248" s="22"/>
      <c r="D248" s="180" t="s">
        <v>157</v>
      </c>
      <c r="E248" s="22"/>
      <c r="F248" s="181" t="s">
        <v>1359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7</v>
      </c>
      <c r="AU248" s="3" t="s">
        <v>80</v>
      </c>
    </row>
    <row r="249" s="27" customFormat="true" ht="18.75" hidden="false" customHeight="false" outlineLevel="0" collapsed="false">
      <c r="A249" s="22"/>
      <c r="B249" s="23"/>
      <c r="C249" s="22"/>
      <c r="D249" s="180" t="s">
        <v>1254</v>
      </c>
      <c r="E249" s="22"/>
      <c r="F249" s="228" t="s">
        <v>1360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4</v>
      </c>
      <c r="AU249" s="3" t="s">
        <v>80</v>
      </c>
    </row>
    <row r="250" s="27" customFormat="true" ht="16.5" hidden="false" customHeight="true" outlineLevel="0" collapsed="false">
      <c r="A250" s="22"/>
      <c r="B250" s="166"/>
      <c r="C250" s="167" t="s">
        <v>595</v>
      </c>
      <c r="D250" s="167" t="s">
        <v>150</v>
      </c>
      <c r="E250" s="168" t="s">
        <v>1361</v>
      </c>
      <c r="F250" s="169" t="s">
        <v>1362</v>
      </c>
      <c r="G250" s="170" t="s">
        <v>278</v>
      </c>
      <c r="H250" s="171" t="n">
        <v>28.5</v>
      </c>
      <c r="I250" s="172"/>
      <c r="J250" s="173" t="n">
        <f aca="false">ROUND(I250*H250,2)</f>
        <v>0</v>
      </c>
      <c r="K250" s="169"/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.0002</v>
      </c>
      <c r="R250" s="176" t="n">
        <f aca="false">Q250*H250</f>
        <v>0.0057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9</v>
      </c>
      <c r="AT250" s="178" t="s">
        <v>150</v>
      </c>
      <c r="AU250" s="178" t="s">
        <v>80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1056</v>
      </c>
    </row>
    <row r="251" s="27" customFormat="true" ht="9.75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1362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0</v>
      </c>
    </row>
    <row r="252" s="27" customFormat="true" ht="18.75" hidden="false" customHeight="false" outlineLevel="0" collapsed="false">
      <c r="A252" s="22"/>
      <c r="B252" s="23"/>
      <c r="C252" s="22"/>
      <c r="D252" s="180" t="s">
        <v>1254</v>
      </c>
      <c r="E252" s="22"/>
      <c r="F252" s="228" t="s">
        <v>1363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4</v>
      </c>
      <c r="AU252" s="3" t="s">
        <v>80</v>
      </c>
    </row>
    <row r="253" s="27" customFormat="true" ht="16.5" hidden="false" customHeight="true" outlineLevel="0" collapsed="false">
      <c r="A253" s="22"/>
      <c r="B253" s="166"/>
      <c r="C253" s="167" t="s">
        <v>601</v>
      </c>
      <c r="D253" s="167" t="s">
        <v>150</v>
      </c>
      <c r="E253" s="168" t="s">
        <v>1364</v>
      </c>
      <c r="F253" s="169" t="s">
        <v>1365</v>
      </c>
      <c r="G253" s="170" t="s">
        <v>285</v>
      </c>
      <c r="H253" s="171" t="n">
        <v>9.5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.001</v>
      </c>
      <c r="R253" s="176" t="n">
        <f aca="false">Q253*H253</f>
        <v>0.0095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9</v>
      </c>
      <c r="AT253" s="178" t="s">
        <v>150</v>
      </c>
      <c r="AU253" s="178" t="s">
        <v>80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1128</v>
      </c>
    </row>
    <row r="254" s="27" customFormat="true" ht="9.75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1365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0</v>
      </c>
    </row>
    <row r="255" s="27" customFormat="true" ht="18.75" hidden="false" customHeight="false" outlineLevel="0" collapsed="false">
      <c r="A255" s="22"/>
      <c r="B255" s="23"/>
      <c r="C255" s="22"/>
      <c r="D255" s="180" t="s">
        <v>1254</v>
      </c>
      <c r="E255" s="22"/>
      <c r="F255" s="228" t="s">
        <v>1366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4</v>
      </c>
      <c r="AU255" s="3" t="s">
        <v>80</v>
      </c>
    </row>
    <row r="256" s="27" customFormat="true" ht="16.5" hidden="false" customHeight="true" outlineLevel="0" collapsed="false">
      <c r="A256" s="22"/>
      <c r="B256" s="166"/>
      <c r="C256" s="167" t="s">
        <v>605</v>
      </c>
      <c r="D256" s="167" t="s">
        <v>150</v>
      </c>
      <c r="E256" s="168" t="s">
        <v>1367</v>
      </c>
      <c r="F256" s="169" t="s">
        <v>1368</v>
      </c>
      <c r="G256" s="170" t="s">
        <v>239</v>
      </c>
      <c r="H256" s="171" t="n">
        <v>57</v>
      </c>
      <c r="I256" s="172"/>
      <c r="J256" s="173" t="n">
        <f aca="false">ROUND(I256*H256,2)</f>
        <v>0</v>
      </c>
      <c r="K256" s="169"/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.0002</v>
      </c>
      <c r="R256" s="176" t="n">
        <f aca="false">Q256*H256</f>
        <v>0.0114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69</v>
      </c>
      <c r="AT256" s="178" t="s">
        <v>150</v>
      </c>
      <c r="AU256" s="178" t="s">
        <v>80</v>
      </c>
      <c r="AY256" s="3" t="s">
        <v>14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9</v>
      </c>
      <c r="BM256" s="178" t="s">
        <v>1131</v>
      </c>
    </row>
    <row r="257" s="27" customFormat="true" ht="9.75" hidden="false" customHeight="false" outlineLevel="0" collapsed="false">
      <c r="A257" s="22"/>
      <c r="B257" s="23"/>
      <c r="C257" s="22"/>
      <c r="D257" s="180" t="s">
        <v>157</v>
      </c>
      <c r="E257" s="22"/>
      <c r="F257" s="181" t="s">
        <v>1368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7</v>
      </c>
      <c r="AU257" s="3" t="s">
        <v>80</v>
      </c>
    </row>
    <row r="258" s="27" customFormat="true" ht="18.75" hidden="false" customHeight="false" outlineLevel="0" collapsed="false">
      <c r="A258" s="22"/>
      <c r="B258" s="23"/>
      <c r="C258" s="22"/>
      <c r="D258" s="180" t="s">
        <v>1254</v>
      </c>
      <c r="E258" s="22"/>
      <c r="F258" s="228" t="s">
        <v>1369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4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610</v>
      </c>
      <c r="D259" s="167" t="s">
        <v>150</v>
      </c>
      <c r="E259" s="168" t="s">
        <v>1370</v>
      </c>
      <c r="F259" s="169" t="s">
        <v>1371</v>
      </c>
      <c r="G259" s="170" t="s">
        <v>399</v>
      </c>
      <c r="H259" s="171" t="n">
        <v>2.85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.8</v>
      </c>
      <c r="R259" s="176" t="n">
        <f aca="false">Q259*H259</f>
        <v>2.28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9</v>
      </c>
      <c r="AT259" s="178" t="s">
        <v>150</v>
      </c>
      <c r="AU259" s="178" t="s">
        <v>80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1134</v>
      </c>
    </row>
    <row r="260" s="27" customFormat="true" ht="9.75" hidden="false" customHeight="false" outlineLevel="0" collapsed="false">
      <c r="A260" s="22"/>
      <c r="B260" s="23"/>
      <c r="C260" s="22"/>
      <c r="D260" s="180" t="s">
        <v>157</v>
      </c>
      <c r="E260" s="22"/>
      <c r="F260" s="181" t="s">
        <v>1371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7</v>
      </c>
      <c r="AU260" s="3" t="s">
        <v>80</v>
      </c>
    </row>
    <row r="261" s="27" customFormat="true" ht="18.75" hidden="false" customHeight="false" outlineLevel="0" collapsed="false">
      <c r="A261" s="22"/>
      <c r="B261" s="23"/>
      <c r="C261" s="22"/>
      <c r="D261" s="180" t="s">
        <v>1254</v>
      </c>
      <c r="E261" s="22"/>
      <c r="F261" s="228" t="s">
        <v>1372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4</v>
      </c>
      <c r="AU261" s="3" t="s">
        <v>80</v>
      </c>
    </row>
    <row r="262" s="27" customFormat="true" ht="16.5" hidden="false" customHeight="true" outlineLevel="0" collapsed="false">
      <c r="A262" s="22"/>
      <c r="B262" s="166"/>
      <c r="C262" s="167" t="s">
        <v>616</v>
      </c>
      <c r="D262" s="167" t="s">
        <v>150</v>
      </c>
      <c r="E262" s="168" t="s">
        <v>1373</v>
      </c>
      <c r="F262" s="169" t="s">
        <v>1374</v>
      </c>
      <c r="G262" s="170" t="s">
        <v>399</v>
      </c>
      <c r="H262" s="171" t="n">
        <v>1.216</v>
      </c>
      <c r="I262" s="172"/>
      <c r="J262" s="173" t="n">
        <f aca="false">ROUND(I262*H262,2)</f>
        <v>0</v>
      </c>
      <c r="K262" s="169"/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.5</v>
      </c>
      <c r="R262" s="176" t="n">
        <f aca="false">Q262*H262</f>
        <v>0.608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69</v>
      </c>
      <c r="AT262" s="178" t="s">
        <v>150</v>
      </c>
      <c r="AU262" s="178" t="s">
        <v>80</v>
      </c>
      <c r="AY262" s="3" t="s">
        <v>14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69</v>
      </c>
      <c r="BM262" s="178" t="s">
        <v>1137</v>
      </c>
    </row>
    <row r="263" s="27" customFormat="true" ht="9.75" hidden="false" customHeight="false" outlineLevel="0" collapsed="false">
      <c r="A263" s="22"/>
      <c r="B263" s="23"/>
      <c r="C263" s="22"/>
      <c r="D263" s="180" t="s">
        <v>157</v>
      </c>
      <c r="E263" s="22"/>
      <c r="F263" s="181" t="s">
        <v>1374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7</v>
      </c>
      <c r="AU263" s="3" t="s">
        <v>80</v>
      </c>
    </row>
    <row r="264" s="27" customFormat="true" ht="18.75" hidden="false" customHeight="false" outlineLevel="0" collapsed="false">
      <c r="A264" s="22"/>
      <c r="B264" s="23"/>
      <c r="C264" s="22"/>
      <c r="D264" s="180" t="s">
        <v>1254</v>
      </c>
      <c r="E264" s="22"/>
      <c r="F264" s="228" t="s">
        <v>1375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4</v>
      </c>
      <c r="AU264" s="3" t="s">
        <v>80</v>
      </c>
    </row>
    <row r="265" s="27" customFormat="true" ht="16.5" hidden="false" customHeight="true" outlineLevel="0" collapsed="false">
      <c r="A265" s="22"/>
      <c r="B265" s="166"/>
      <c r="C265" s="167" t="s">
        <v>622</v>
      </c>
      <c r="D265" s="167" t="s">
        <v>150</v>
      </c>
      <c r="E265" s="168" t="s">
        <v>1376</v>
      </c>
      <c r="F265" s="169" t="s">
        <v>1377</v>
      </c>
      <c r="G265" s="170" t="s">
        <v>1110</v>
      </c>
      <c r="H265" s="171" t="n">
        <v>36.04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.00099889012208657</v>
      </c>
      <c r="R265" s="176" t="n">
        <f aca="false">Q265*H265</f>
        <v>0.036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9</v>
      </c>
      <c r="AT265" s="178" t="s">
        <v>150</v>
      </c>
      <c r="AU265" s="178" t="s">
        <v>80</v>
      </c>
      <c r="AY265" s="3" t="s">
        <v>147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9</v>
      </c>
      <c r="BM265" s="178" t="s">
        <v>1140</v>
      </c>
    </row>
    <row r="266" s="27" customFormat="true" ht="9.75" hidden="false" customHeight="false" outlineLevel="0" collapsed="false">
      <c r="A266" s="22"/>
      <c r="B266" s="23"/>
      <c r="C266" s="22"/>
      <c r="D266" s="180" t="s">
        <v>157</v>
      </c>
      <c r="E266" s="22"/>
      <c r="F266" s="181" t="s">
        <v>1377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7</v>
      </c>
      <c r="AU266" s="3" t="s">
        <v>80</v>
      </c>
    </row>
    <row r="267" s="27" customFormat="true" ht="18.75" hidden="false" customHeight="false" outlineLevel="0" collapsed="false">
      <c r="A267" s="22"/>
      <c r="B267" s="23"/>
      <c r="C267" s="22"/>
      <c r="D267" s="180" t="s">
        <v>1254</v>
      </c>
      <c r="E267" s="22"/>
      <c r="F267" s="228" t="s">
        <v>1378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4</v>
      </c>
      <c r="AU267" s="3" t="s">
        <v>80</v>
      </c>
    </row>
    <row r="268" s="27" customFormat="true" ht="16.5" hidden="false" customHeight="true" outlineLevel="0" collapsed="false">
      <c r="A268" s="22"/>
      <c r="B268" s="166"/>
      <c r="C268" s="167" t="s">
        <v>640</v>
      </c>
      <c r="D268" s="167" t="s">
        <v>150</v>
      </c>
      <c r="E268" s="168" t="s">
        <v>1379</v>
      </c>
      <c r="F268" s="169" t="s">
        <v>1380</v>
      </c>
      <c r="G268" s="170" t="s">
        <v>239</v>
      </c>
      <c r="H268" s="171" t="n">
        <v>95</v>
      </c>
      <c r="I268" s="172"/>
      <c r="J268" s="173" t="n">
        <f aca="false">ROUND(I268*H268,2)</f>
        <v>0</v>
      </c>
      <c r="K268" s="169"/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1E-005</v>
      </c>
      <c r="R268" s="176" t="n">
        <f aca="false">Q268*H268</f>
        <v>0.00095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9</v>
      </c>
      <c r="AT268" s="178" t="s">
        <v>150</v>
      </c>
      <c r="AU268" s="178" t="s">
        <v>80</v>
      </c>
      <c r="AY268" s="3" t="s">
        <v>14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9</v>
      </c>
      <c r="BM268" s="178" t="s">
        <v>1143</v>
      </c>
    </row>
    <row r="269" s="27" customFormat="true" ht="9.75" hidden="false" customHeight="false" outlineLevel="0" collapsed="false">
      <c r="A269" s="22"/>
      <c r="B269" s="23"/>
      <c r="C269" s="22"/>
      <c r="D269" s="180" t="s">
        <v>157</v>
      </c>
      <c r="E269" s="22"/>
      <c r="F269" s="181" t="s">
        <v>1380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7</v>
      </c>
      <c r="AU269" s="3" t="s">
        <v>80</v>
      </c>
    </row>
    <row r="270" s="27" customFormat="true" ht="18.75" hidden="false" customHeight="false" outlineLevel="0" collapsed="false">
      <c r="A270" s="22"/>
      <c r="B270" s="23"/>
      <c r="C270" s="22"/>
      <c r="D270" s="180" t="s">
        <v>1254</v>
      </c>
      <c r="E270" s="22"/>
      <c r="F270" s="228" t="s">
        <v>1381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4</v>
      </c>
      <c r="AU270" s="3" t="s">
        <v>80</v>
      </c>
    </row>
    <row r="271" s="152" customFormat="true" ht="25.5" hidden="false" customHeight="true" outlineLevel="0" collapsed="false">
      <c r="B271" s="153"/>
      <c r="D271" s="154" t="s">
        <v>71</v>
      </c>
      <c r="E271" s="155" t="s">
        <v>1382</v>
      </c>
      <c r="F271" s="155" t="s">
        <v>1383</v>
      </c>
      <c r="I271" s="156"/>
      <c r="J271" s="157" t="n">
        <f aca="false">BK271</f>
        <v>0</v>
      </c>
      <c r="L271" s="153"/>
      <c r="M271" s="158"/>
      <c r="N271" s="159"/>
      <c r="O271" s="159"/>
      <c r="P271" s="160" t="n">
        <f aca="false">SUM(P272:P273)</f>
        <v>0</v>
      </c>
      <c r="Q271" s="159"/>
      <c r="R271" s="160" t="n">
        <f aca="false">SUM(R272:R273)</f>
        <v>0</v>
      </c>
      <c r="S271" s="159"/>
      <c r="T271" s="161" t="n">
        <f aca="false">SUM(T272:T273)</f>
        <v>0</v>
      </c>
      <c r="AR271" s="154" t="s">
        <v>80</v>
      </c>
      <c r="AT271" s="162" t="s">
        <v>71</v>
      </c>
      <c r="AU271" s="162" t="s">
        <v>72</v>
      </c>
      <c r="AY271" s="154" t="s">
        <v>147</v>
      </c>
      <c r="BK271" s="163" t="n">
        <f aca="false">SUM(BK272:BK273)</f>
        <v>0</v>
      </c>
    </row>
    <row r="272" s="27" customFormat="true" ht="21.75" hidden="false" customHeight="true" outlineLevel="0" collapsed="false">
      <c r="A272" s="22"/>
      <c r="B272" s="166"/>
      <c r="C272" s="167" t="s">
        <v>659</v>
      </c>
      <c r="D272" s="167" t="s">
        <v>150</v>
      </c>
      <c r="E272" s="168" t="s">
        <v>1384</v>
      </c>
      <c r="F272" s="169" t="s">
        <v>1385</v>
      </c>
      <c r="G272" s="170" t="s">
        <v>322</v>
      </c>
      <c r="H272" s="171" t="n">
        <v>4.929</v>
      </c>
      <c r="I272" s="172"/>
      <c r="J272" s="173" t="n">
        <f aca="false">ROUND(I272*H272,2)</f>
        <v>0</v>
      </c>
      <c r="K272" s="169"/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69</v>
      </c>
      <c r="AT272" s="178" t="s">
        <v>150</v>
      </c>
      <c r="AU272" s="178" t="s">
        <v>80</v>
      </c>
      <c r="AY272" s="3" t="s">
        <v>14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0</v>
      </c>
      <c r="BK272" s="179" t="n">
        <f aca="false">ROUND(I272*H272,2)</f>
        <v>0</v>
      </c>
      <c r="BL272" s="3" t="s">
        <v>169</v>
      </c>
      <c r="BM272" s="178" t="s">
        <v>1145</v>
      </c>
    </row>
    <row r="273" s="27" customFormat="true" ht="9.75" hidden="false" customHeight="false" outlineLevel="0" collapsed="false">
      <c r="A273" s="22"/>
      <c r="B273" s="23"/>
      <c r="C273" s="22"/>
      <c r="D273" s="180" t="s">
        <v>157</v>
      </c>
      <c r="E273" s="22"/>
      <c r="F273" s="181" t="s">
        <v>1385</v>
      </c>
      <c r="G273" s="22"/>
      <c r="H273" s="22"/>
      <c r="I273" s="182"/>
      <c r="J273" s="22"/>
      <c r="K273" s="22"/>
      <c r="L273" s="23"/>
      <c r="M273" s="224"/>
      <c r="N273" s="225"/>
      <c r="O273" s="226"/>
      <c r="P273" s="226"/>
      <c r="Q273" s="226"/>
      <c r="R273" s="226"/>
      <c r="S273" s="226"/>
      <c r="T273" s="227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7</v>
      </c>
      <c r="AU273" s="3" t="s">
        <v>80</v>
      </c>
    </row>
    <row r="274" s="27" customFormat="true" ht="6.75" hidden="false" customHeight="true" outlineLevel="0" collapsed="false">
      <c r="A274" s="22"/>
      <c r="B274" s="44"/>
      <c r="C274" s="45"/>
      <c r="D274" s="45"/>
      <c r="E274" s="45"/>
      <c r="F274" s="45"/>
      <c r="G274" s="45"/>
      <c r="H274" s="45"/>
      <c r="I274" s="45"/>
      <c r="J274" s="45"/>
      <c r="K274" s="45"/>
      <c r="L274" s="23"/>
      <c r="M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</sheetData>
  <autoFilter ref="C118:K2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3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51)),  2)</f>
        <v>0</v>
      </c>
      <c r="G33" s="22"/>
      <c r="H33" s="22"/>
      <c r="I33" s="118" t="n">
        <v>0.21</v>
      </c>
      <c r="J33" s="117" t="n">
        <f aca="false">ROUND(((SUM(BE118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51)),  2)</f>
        <v>0</v>
      </c>
      <c r="G34" s="22"/>
      <c r="H34" s="22"/>
      <c r="I34" s="118" t="n">
        <v>0.15</v>
      </c>
      <c r="J34" s="117" t="n">
        <f aca="false">ROUND(((SUM(BF118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5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5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5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800.2 - Sadové úpravy - část B.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387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1251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30" hidden="false" customHeight="true" outlineLevel="0" collapsed="false">
      <c r="A110" s="22"/>
      <c r="B110" s="23"/>
      <c r="C110" s="22"/>
      <c r="D110" s="22"/>
      <c r="E110" s="106" t="str">
        <f aca="false">E9</f>
        <v>SO 800.2 - Sadové úpravy - část B.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49</f>
        <v>0</v>
      </c>
      <c r="Q118" s="72"/>
      <c r="R118" s="149" t="n">
        <f aca="false">R119+R149</f>
        <v>1.52</v>
      </c>
      <c r="S118" s="72"/>
      <c r="T118" s="150" t="n">
        <f aca="false">T119+T14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+BK14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140</v>
      </c>
      <c r="F119" s="155" t="s">
        <v>1388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48)</f>
        <v>0</v>
      </c>
      <c r="Q119" s="159"/>
      <c r="R119" s="160" t="n">
        <f aca="false">SUM(R120:R148)</f>
        <v>1.52</v>
      </c>
      <c r="S119" s="159"/>
      <c r="T119" s="161" t="n">
        <f aca="false">SUM(T120:T148)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SUM(BK120:BK148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50</v>
      </c>
      <c r="E120" s="168" t="s">
        <v>1389</v>
      </c>
      <c r="F120" s="169" t="s">
        <v>1390</v>
      </c>
      <c r="G120" s="170" t="s">
        <v>1350</v>
      </c>
      <c r="H120" s="171" t="n">
        <v>95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9</v>
      </c>
      <c r="AT120" s="178" t="s">
        <v>150</v>
      </c>
      <c r="AU120" s="178" t="s">
        <v>80</v>
      </c>
      <c r="AY120" s="3" t="s">
        <v>14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9</v>
      </c>
      <c r="BM120" s="178" t="s">
        <v>82</v>
      </c>
    </row>
    <row r="121" s="27" customFormat="true" ht="9.75" hidden="false" customHeight="false" outlineLevel="0" collapsed="false">
      <c r="A121" s="22"/>
      <c r="B121" s="23"/>
      <c r="C121" s="22"/>
      <c r="D121" s="180" t="s">
        <v>157</v>
      </c>
      <c r="E121" s="22"/>
      <c r="F121" s="181" t="s">
        <v>1390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7</v>
      </c>
      <c r="AU121" s="3" t="s">
        <v>80</v>
      </c>
    </row>
    <row r="122" s="27" customFormat="true" ht="18.75" hidden="false" customHeight="false" outlineLevel="0" collapsed="false">
      <c r="A122" s="22"/>
      <c r="B122" s="23"/>
      <c r="C122" s="22"/>
      <c r="D122" s="180" t="s">
        <v>1254</v>
      </c>
      <c r="E122" s="22"/>
      <c r="F122" s="228" t="s">
        <v>1391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4</v>
      </c>
      <c r="AU122" s="3" t="s">
        <v>80</v>
      </c>
    </row>
    <row r="123" s="27" customFormat="true" ht="16.5" hidden="false" customHeight="true" outlineLevel="0" collapsed="false">
      <c r="A123" s="22"/>
      <c r="B123" s="166"/>
      <c r="C123" s="167" t="s">
        <v>82</v>
      </c>
      <c r="D123" s="167" t="s">
        <v>150</v>
      </c>
      <c r="E123" s="168" t="s">
        <v>1392</v>
      </c>
      <c r="F123" s="169" t="s">
        <v>1393</v>
      </c>
      <c r="G123" s="170" t="s">
        <v>285</v>
      </c>
      <c r="H123" s="171" t="n">
        <v>121.6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9</v>
      </c>
      <c r="AT123" s="178" t="s">
        <v>150</v>
      </c>
      <c r="AU123" s="178" t="s">
        <v>80</v>
      </c>
      <c r="AY123" s="3" t="s">
        <v>147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9</v>
      </c>
      <c r="BM123" s="178" t="s">
        <v>169</v>
      </c>
    </row>
    <row r="124" s="27" customFormat="true" ht="9.75" hidden="false" customHeight="false" outlineLevel="0" collapsed="false">
      <c r="A124" s="22"/>
      <c r="B124" s="23"/>
      <c r="C124" s="22"/>
      <c r="D124" s="180" t="s">
        <v>157</v>
      </c>
      <c r="E124" s="22"/>
      <c r="F124" s="181" t="s">
        <v>1393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7</v>
      </c>
      <c r="AU124" s="3" t="s">
        <v>80</v>
      </c>
    </row>
    <row r="125" s="27" customFormat="true" ht="18.75" hidden="false" customHeight="false" outlineLevel="0" collapsed="false">
      <c r="A125" s="22"/>
      <c r="B125" s="23"/>
      <c r="C125" s="22"/>
      <c r="D125" s="180" t="s">
        <v>1254</v>
      </c>
      <c r="E125" s="22"/>
      <c r="F125" s="228" t="s">
        <v>1394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4</v>
      </c>
      <c r="AU125" s="3" t="s">
        <v>80</v>
      </c>
    </row>
    <row r="126" s="27" customFormat="true" ht="16.5" hidden="false" customHeight="true" outlineLevel="0" collapsed="false">
      <c r="A126" s="22"/>
      <c r="B126" s="166"/>
      <c r="C126" s="167" t="s">
        <v>164</v>
      </c>
      <c r="D126" s="167" t="s">
        <v>150</v>
      </c>
      <c r="E126" s="168" t="s">
        <v>1395</v>
      </c>
      <c r="F126" s="169" t="s">
        <v>1396</v>
      </c>
      <c r="G126" s="170" t="s">
        <v>399</v>
      </c>
      <c r="H126" s="171" t="n">
        <v>76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9</v>
      </c>
      <c r="AT126" s="178" t="s">
        <v>150</v>
      </c>
      <c r="AU126" s="178" t="s">
        <v>80</v>
      </c>
      <c r="AY126" s="3" t="s">
        <v>147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9</v>
      </c>
      <c r="BM126" s="178" t="s">
        <v>179</v>
      </c>
    </row>
    <row r="127" s="27" customFormat="true" ht="9.75" hidden="false" customHeight="false" outlineLevel="0" collapsed="false">
      <c r="A127" s="22"/>
      <c r="B127" s="23"/>
      <c r="C127" s="22"/>
      <c r="D127" s="180" t="s">
        <v>157</v>
      </c>
      <c r="E127" s="22"/>
      <c r="F127" s="181" t="s">
        <v>1396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7</v>
      </c>
      <c r="AU127" s="3" t="s">
        <v>80</v>
      </c>
    </row>
    <row r="128" s="27" customFormat="true" ht="18.75" hidden="false" customHeight="false" outlineLevel="0" collapsed="false">
      <c r="A128" s="22"/>
      <c r="B128" s="23"/>
      <c r="C128" s="22"/>
      <c r="D128" s="180" t="s">
        <v>1254</v>
      </c>
      <c r="E128" s="22"/>
      <c r="F128" s="228" t="s">
        <v>1397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4</v>
      </c>
      <c r="AU128" s="3" t="s">
        <v>80</v>
      </c>
    </row>
    <row r="129" s="27" customFormat="true" ht="16.5" hidden="false" customHeight="true" outlineLevel="0" collapsed="false">
      <c r="A129" s="22"/>
      <c r="B129" s="166"/>
      <c r="C129" s="167" t="s">
        <v>169</v>
      </c>
      <c r="D129" s="167" t="s">
        <v>150</v>
      </c>
      <c r="E129" s="168" t="s">
        <v>1339</v>
      </c>
      <c r="F129" s="169" t="s">
        <v>1340</v>
      </c>
      <c r="G129" s="170" t="s">
        <v>399</v>
      </c>
      <c r="H129" s="171" t="n">
        <v>76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0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90</v>
      </c>
    </row>
    <row r="130" s="27" customFormat="true" ht="9.75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1340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0</v>
      </c>
    </row>
    <row r="131" s="27" customFormat="true" ht="18.75" hidden="false" customHeight="false" outlineLevel="0" collapsed="false">
      <c r="A131" s="22"/>
      <c r="B131" s="23"/>
      <c r="C131" s="22"/>
      <c r="D131" s="180" t="s">
        <v>1254</v>
      </c>
      <c r="E131" s="22"/>
      <c r="F131" s="228" t="s">
        <v>139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4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146</v>
      </c>
      <c r="D132" s="167" t="s">
        <v>150</v>
      </c>
      <c r="E132" s="168" t="s">
        <v>1358</v>
      </c>
      <c r="F132" s="169" t="s">
        <v>1359</v>
      </c>
      <c r="G132" s="170" t="s">
        <v>399</v>
      </c>
      <c r="H132" s="171" t="n">
        <v>76</v>
      </c>
      <c r="I132" s="172"/>
      <c r="J132" s="173" t="n">
        <f aca="false">ROUND(I132*H132,2)</f>
        <v>0</v>
      </c>
      <c r="K132" s="169"/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9</v>
      </c>
      <c r="AT132" s="178" t="s">
        <v>150</v>
      </c>
      <c r="AU132" s="178" t="s">
        <v>80</v>
      </c>
      <c r="AY132" s="3" t="s">
        <v>14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9</v>
      </c>
      <c r="BM132" s="178" t="s">
        <v>200</v>
      </c>
    </row>
    <row r="133" s="27" customFormat="true" ht="9.75" hidden="false" customHeight="false" outlineLevel="0" collapsed="false">
      <c r="A133" s="22"/>
      <c r="B133" s="23"/>
      <c r="C133" s="22"/>
      <c r="D133" s="180" t="s">
        <v>157</v>
      </c>
      <c r="E133" s="22"/>
      <c r="F133" s="181" t="s">
        <v>1359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7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79</v>
      </c>
      <c r="D134" s="167" t="s">
        <v>150</v>
      </c>
      <c r="E134" s="168" t="s">
        <v>1256</v>
      </c>
      <c r="F134" s="169" t="s">
        <v>1398</v>
      </c>
      <c r="G134" s="170" t="s">
        <v>1350</v>
      </c>
      <c r="H134" s="171" t="n">
        <v>19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0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212</v>
      </c>
    </row>
    <row r="135" s="27" customFormat="true" ht="9.7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139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0</v>
      </c>
    </row>
    <row r="136" s="27" customFormat="true" ht="18.75" hidden="false" customHeight="false" outlineLevel="0" collapsed="false">
      <c r="A136" s="22"/>
      <c r="B136" s="23"/>
      <c r="C136" s="22"/>
      <c r="D136" s="180" t="s">
        <v>1254</v>
      </c>
      <c r="E136" s="22"/>
      <c r="F136" s="228" t="s">
        <v>1399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4</v>
      </c>
      <c r="AU136" s="3" t="s">
        <v>80</v>
      </c>
    </row>
    <row r="137" s="27" customFormat="true" ht="22.5" hidden="false" customHeight="false" outlineLevel="0" collapsed="false">
      <c r="A137" s="22"/>
      <c r="B137" s="166"/>
      <c r="C137" s="167" t="s">
        <v>185</v>
      </c>
      <c r="D137" s="167" t="s">
        <v>150</v>
      </c>
      <c r="E137" s="168" t="s">
        <v>1330</v>
      </c>
      <c r="F137" s="169" t="s">
        <v>1400</v>
      </c>
      <c r="G137" s="170" t="s">
        <v>285</v>
      </c>
      <c r="H137" s="171" t="n">
        <v>60.8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9</v>
      </c>
      <c r="AT137" s="178" t="s">
        <v>150</v>
      </c>
      <c r="AU137" s="178" t="s">
        <v>80</v>
      </c>
      <c r="AY137" s="3" t="s">
        <v>14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9</v>
      </c>
      <c r="BM137" s="178" t="s">
        <v>224</v>
      </c>
    </row>
    <row r="138" s="27" customFormat="true" ht="9.75" hidden="false" customHeight="false" outlineLevel="0" collapsed="false">
      <c r="A138" s="22"/>
      <c r="B138" s="23"/>
      <c r="C138" s="22"/>
      <c r="D138" s="180" t="s">
        <v>157</v>
      </c>
      <c r="E138" s="22"/>
      <c r="F138" s="181" t="s">
        <v>1400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7</v>
      </c>
      <c r="AU138" s="3" t="s">
        <v>80</v>
      </c>
    </row>
    <row r="139" s="27" customFormat="true" ht="18.75" hidden="false" customHeight="false" outlineLevel="0" collapsed="false">
      <c r="A139" s="22"/>
      <c r="B139" s="23"/>
      <c r="C139" s="22"/>
      <c r="D139" s="180" t="s">
        <v>1254</v>
      </c>
      <c r="E139" s="22"/>
      <c r="F139" s="228" t="s">
        <v>1401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4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90</v>
      </c>
      <c r="D140" s="167" t="s">
        <v>150</v>
      </c>
      <c r="E140" s="168" t="s">
        <v>1300</v>
      </c>
      <c r="F140" s="169" t="s">
        <v>1374</v>
      </c>
      <c r="G140" s="170" t="s">
        <v>399</v>
      </c>
      <c r="H140" s="171" t="n">
        <v>3.04</v>
      </c>
      <c r="I140" s="172"/>
      <c r="J140" s="173" t="n">
        <f aca="false">ROUND(I140*H140,2)</f>
        <v>0</v>
      </c>
      <c r="K140" s="169"/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.5</v>
      </c>
      <c r="R140" s="176" t="n">
        <f aca="false">Q140*H140</f>
        <v>1.5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0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305</v>
      </c>
    </row>
    <row r="141" s="27" customFormat="true" ht="9.7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1374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0</v>
      </c>
    </row>
    <row r="142" s="27" customFormat="true" ht="18.75" hidden="false" customHeight="false" outlineLevel="0" collapsed="false">
      <c r="A142" s="22"/>
      <c r="B142" s="23"/>
      <c r="C142" s="22"/>
      <c r="D142" s="180" t="s">
        <v>1254</v>
      </c>
      <c r="E142" s="22"/>
      <c r="F142" s="228" t="s">
        <v>1402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4</v>
      </c>
      <c r="AU142" s="3" t="s">
        <v>80</v>
      </c>
    </row>
    <row r="143" s="27" customFormat="true" ht="22.5" hidden="false" customHeight="false" outlineLevel="0" collapsed="false">
      <c r="A143" s="22"/>
      <c r="B143" s="166"/>
      <c r="C143" s="167" t="s">
        <v>195</v>
      </c>
      <c r="D143" s="167" t="s">
        <v>150</v>
      </c>
      <c r="E143" s="168" t="s">
        <v>1308</v>
      </c>
      <c r="F143" s="169" t="s">
        <v>1403</v>
      </c>
      <c r="G143" s="170" t="s">
        <v>1350</v>
      </c>
      <c r="H143" s="171" t="n">
        <v>95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0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319</v>
      </c>
    </row>
    <row r="144" s="27" customFormat="true" ht="18.7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1403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0</v>
      </c>
    </row>
    <row r="145" s="27" customFormat="true" ht="18.75" hidden="false" customHeight="false" outlineLevel="0" collapsed="false">
      <c r="A145" s="22"/>
      <c r="B145" s="23"/>
      <c r="C145" s="22"/>
      <c r="D145" s="180" t="s">
        <v>1254</v>
      </c>
      <c r="E145" s="22"/>
      <c r="F145" s="228" t="s">
        <v>1404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4</v>
      </c>
      <c r="AU145" s="3" t="s">
        <v>80</v>
      </c>
    </row>
    <row r="146" s="27" customFormat="true" ht="16.5" hidden="false" customHeight="true" outlineLevel="0" collapsed="false">
      <c r="A146" s="22"/>
      <c r="B146" s="166"/>
      <c r="C146" s="167" t="s">
        <v>200</v>
      </c>
      <c r="D146" s="167" t="s">
        <v>150</v>
      </c>
      <c r="E146" s="168" t="s">
        <v>1348</v>
      </c>
      <c r="F146" s="169" t="s">
        <v>1405</v>
      </c>
      <c r="G146" s="170" t="s">
        <v>1350</v>
      </c>
      <c r="H146" s="171" t="n">
        <v>95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9</v>
      </c>
      <c r="AT146" s="178" t="s">
        <v>150</v>
      </c>
      <c r="AU146" s="178" t="s">
        <v>80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443</v>
      </c>
    </row>
    <row r="147" s="27" customFormat="true" ht="9.75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140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0</v>
      </c>
    </row>
    <row r="148" s="27" customFormat="true" ht="18.75" hidden="false" customHeight="false" outlineLevel="0" collapsed="false">
      <c r="A148" s="22"/>
      <c r="B148" s="23"/>
      <c r="C148" s="22"/>
      <c r="D148" s="180" t="s">
        <v>1254</v>
      </c>
      <c r="E148" s="22"/>
      <c r="F148" s="228" t="s">
        <v>1406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4</v>
      </c>
      <c r="AU148" s="3" t="s">
        <v>80</v>
      </c>
    </row>
    <row r="149" s="152" customFormat="true" ht="25.5" hidden="false" customHeight="true" outlineLevel="0" collapsed="false">
      <c r="B149" s="153"/>
      <c r="D149" s="154" t="s">
        <v>71</v>
      </c>
      <c r="E149" s="155" t="s">
        <v>1382</v>
      </c>
      <c r="F149" s="155" t="s">
        <v>1383</v>
      </c>
      <c r="I149" s="156"/>
      <c r="J149" s="157" t="n">
        <f aca="false">BK149</f>
        <v>0</v>
      </c>
      <c r="L149" s="153"/>
      <c r="M149" s="158"/>
      <c r="N149" s="159"/>
      <c r="O149" s="159"/>
      <c r="P149" s="160" t="n">
        <f aca="false">SUM(P150:P151)</f>
        <v>0</v>
      </c>
      <c r="Q149" s="159"/>
      <c r="R149" s="160" t="n">
        <f aca="false">SUM(R150:R151)</f>
        <v>0</v>
      </c>
      <c r="S149" s="159"/>
      <c r="T149" s="161" t="n">
        <f aca="false">SUM(T150:T151)</f>
        <v>0</v>
      </c>
      <c r="AR149" s="154" t="s">
        <v>80</v>
      </c>
      <c r="AT149" s="162" t="s">
        <v>71</v>
      </c>
      <c r="AU149" s="162" t="s">
        <v>72</v>
      </c>
      <c r="AY149" s="154" t="s">
        <v>147</v>
      </c>
      <c r="BK149" s="163" t="n">
        <f aca="false">SUM(BK150:BK151)</f>
        <v>0</v>
      </c>
    </row>
    <row r="150" s="27" customFormat="true" ht="21.75" hidden="false" customHeight="true" outlineLevel="0" collapsed="false">
      <c r="A150" s="22"/>
      <c r="B150" s="166"/>
      <c r="C150" s="167" t="s">
        <v>206</v>
      </c>
      <c r="D150" s="167" t="s">
        <v>150</v>
      </c>
      <c r="E150" s="168" t="s">
        <v>1384</v>
      </c>
      <c r="F150" s="169" t="s">
        <v>1385</v>
      </c>
      <c r="G150" s="170" t="s">
        <v>322</v>
      </c>
      <c r="H150" s="171" t="n">
        <v>1.52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9</v>
      </c>
      <c r="AT150" s="178" t="s">
        <v>150</v>
      </c>
      <c r="AU150" s="178" t="s">
        <v>80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456</v>
      </c>
    </row>
    <row r="151" s="27" customFormat="true" ht="9.75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1385</v>
      </c>
      <c r="G151" s="22"/>
      <c r="H151" s="22"/>
      <c r="I151" s="182"/>
      <c r="J151" s="22"/>
      <c r="K151" s="22"/>
      <c r="L151" s="23"/>
      <c r="M151" s="224"/>
      <c r="N151" s="225"/>
      <c r="O151" s="226"/>
      <c r="P151" s="226"/>
      <c r="Q151" s="226"/>
      <c r="R151" s="226"/>
      <c r="S151" s="226"/>
      <c r="T151" s="227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0</v>
      </c>
    </row>
    <row r="152" s="27" customFormat="true" ht="6.7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70, 971 - Podzemní kontejner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756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5" hidden="false" customHeight="true" outlineLevel="0" collapsed="false">
      <c r="B100" s="137"/>
      <c r="D100" s="138" t="s">
        <v>335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5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5" hidden="false" customHeight="true" outlineLevel="0" collapsed="false">
      <c r="B102" s="137"/>
      <c r="D102" s="138" t="s">
        <v>337</v>
      </c>
      <c r="E102" s="139"/>
      <c r="F102" s="139"/>
      <c r="G102" s="139"/>
      <c r="H102" s="139"/>
      <c r="I102" s="139"/>
      <c r="J102" s="140" t="n">
        <f aca="false">J178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. Šumavská - III. etapa -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70, 971 - Podzemní kontejner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9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3</v>
      </c>
      <c r="D121" s="144" t="s">
        <v>57</v>
      </c>
      <c r="E121" s="144" t="s">
        <v>53</v>
      </c>
      <c r="F121" s="144" t="s">
        <v>54</v>
      </c>
      <c r="G121" s="144" t="s">
        <v>134</v>
      </c>
      <c r="H121" s="144" t="s">
        <v>135</v>
      </c>
      <c r="I121" s="144" t="s">
        <v>136</v>
      </c>
      <c r="J121" s="144" t="s">
        <v>124</v>
      </c>
      <c r="K121" s="145" t="s">
        <v>137</v>
      </c>
      <c r="L121" s="146"/>
      <c r="M121" s="68"/>
      <c r="N121" s="69" t="s">
        <v>36</v>
      </c>
      <c r="O121" s="69" t="s">
        <v>138</v>
      </c>
      <c r="P121" s="69" t="s">
        <v>139</v>
      </c>
      <c r="Q121" s="69" t="s">
        <v>140</v>
      </c>
      <c r="R121" s="69" t="s">
        <v>141</v>
      </c>
      <c r="S121" s="69" t="s">
        <v>142</v>
      </c>
      <c r="T121" s="70" t="s">
        <v>14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78.9633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5+P159+P169+P178</f>
        <v>0</v>
      </c>
      <c r="Q123" s="159"/>
      <c r="R123" s="160" t="n">
        <f aca="false">R124+R155+R159+R169+R178</f>
        <v>78.9633</v>
      </c>
      <c r="S123" s="159"/>
      <c r="T123" s="161" t="n">
        <f aca="false">T124+T155+T159+T169+T178</f>
        <v>0</v>
      </c>
      <c r="AR123" s="154" t="s">
        <v>80</v>
      </c>
      <c r="AT123" s="162" t="s">
        <v>71</v>
      </c>
      <c r="AU123" s="162" t="s">
        <v>72</v>
      </c>
      <c r="AY123" s="154" t="s">
        <v>147</v>
      </c>
      <c r="BK123" s="163" t="n">
        <f aca="false">BK124+BK155+BK159+BK169+BK178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80</v>
      </c>
      <c r="F124" s="164" t="s">
        <v>33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4)</f>
        <v>0</v>
      </c>
      <c r="Q124" s="159"/>
      <c r="R124" s="160" t="n">
        <f aca="false">SUM(R125:R154)</f>
        <v>46</v>
      </c>
      <c r="S124" s="159"/>
      <c r="T124" s="161" t="n">
        <f aca="false">SUM(T125:T154)</f>
        <v>0</v>
      </c>
      <c r="AR124" s="154" t="s">
        <v>80</v>
      </c>
      <c r="AT124" s="162" t="s">
        <v>71</v>
      </c>
      <c r="AU124" s="162" t="s">
        <v>80</v>
      </c>
      <c r="AY124" s="154" t="s">
        <v>147</v>
      </c>
      <c r="BK124" s="163" t="n">
        <f aca="false">SUM(BK125:BK154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50</v>
      </c>
      <c r="E125" s="168" t="s">
        <v>397</v>
      </c>
      <c r="F125" s="169" t="s">
        <v>398</v>
      </c>
      <c r="G125" s="170" t="s">
        <v>399</v>
      </c>
      <c r="H125" s="171" t="n">
        <v>58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408</v>
      </c>
    </row>
    <row r="126" s="27" customFormat="true" ht="18.75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40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85" customFormat="true" ht="9.75" hidden="false" customHeight="false" outlineLevel="0" collapsed="false">
      <c r="B127" s="186"/>
      <c r="D127" s="180" t="s">
        <v>158</v>
      </c>
      <c r="E127" s="187"/>
      <c r="F127" s="188" t="s">
        <v>1409</v>
      </c>
      <c r="H127" s="189" t="n">
        <v>58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8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7</v>
      </c>
    </row>
    <row r="128" s="205" customFormat="true" ht="9.75" hidden="false" customHeight="false" outlineLevel="0" collapsed="false">
      <c r="B128" s="206"/>
      <c r="D128" s="180" t="s">
        <v>158</v>
      </c>
      <c r="E128" s="207"/>
      <c r="F128" s="208" t="s">
        <v>248</v>
      </c>
      <c r="H128" s="209" t="n">
        <v>58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8</v>
      </c>
      <c r="AU128" s="207" t="s">
        <v>82</v>
      </c>
      <c r="AV128" s="205" t="s">
        <v>169</v>
      </c>
      <c r="AW128" s="205" t="s">
        <v>29</v>
      </c>
      <c r="AX128" s="205" t="s">
        <v>80</v>
      </c>
      <c r="AY128" s="207" t="s">
        <v>147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50</v>
      </c>
      <c r="E129" s="168" t="s">
        <v>422</v>
      </c>
      <c r="F129" s="169" t="s">
        <v>423</v>
      </c>
      <c r="G129" s="170" t="s">
        <v>399</v>
      </c>
      <c r="H129" s="171" t="n">
        <v>58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410</v>
      </c>
    </row>
    <row r="130" s="27" customFormat="true" ht="38.25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2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97" customFormat="true" ht="9.75" hidden="false" customHeight="false" outlineLevel="0" collapsed="false">
      <c r="B131" s="198"/>
      <c r="D131" s="180" t="s">
        <v>158</v>
      </c>
      <c r="E131" s="199"/>
      <c r="F131" s="200" t="s">
        <v>426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8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7</v>
      </c>
    </row>
    <row r="132" s="185" customFormat="true" ht="9.75" hidden="false" customHeight="false" outlineLevel="0" collapsed="false">
      <c r="B132" s="186"/>
      <c r="D132" s="180" t="s">
        <v>158</v>
      </c>
      <c r="E132" s="187"/>
      <c r="F132" s="188" t="s">
        <v>1411</v>
      </c>
      <c r="H132" s="189" t="n">
        <v>58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33.75" hidden="false" customHeight="false" outlineLevel="0" collapsed="false">
      <c r="A133" s="22"/>
      <c r="B133" s="166"/>
      <c r="C133" s="167" t="s">
        <v>164</v>
      </c>
      <c r="D133" s="167" t="s">
        <v>150</v>
      </c>
      <c r="E133" s="168" t="s">
        <v>428</v>
      </c>
      <c r="F133" s="169" t="s">
        <v>429</v>
      </c>
      <c r="G133" s="170" t="s">
        <v>399</v>
      </c>
      <c r="H133" s="171" t="n">
        <v>580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1412</v>
      </c>
    </row>
    <row r="134" s="27" customFormat="true" ht="4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3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8</v>
      </c>
      <c r="E135" s="187"/>
      <c r="F135" s="188" t="s">
        <v>1413</v>
      </c>
      <c r="H135" s="189" t="n">
        <v>580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22.5" hidden="false" customHeight="false" outlineLevel="0" collapsed="false">
      <c r="A136" s="22"/>
      <c r="B136" s="166"/>
      <c r="C136" s="167" t="s">
        <v>169</v>
      </c>
      <c r="D136" s="167" t="s">
        <v>150</v>
      </c>
      <c r="E136" s="168" t="s">
        <v>438</v>
      </c>
      <c r="F136" s="169" t="s">
        <v>439</v>
      </c>
      <c r="G136" s="170" t="s">
        <v>399</v>
      </c>
      <c r="H136" s="171" t="n">
        <v>7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414</v>
      </c>
    </row>
    <row r="137" s="27" customFormat="true" ht="28.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441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9.75" hidden="false" customHeight="false" outlineLevel="0" collapsed="false">
      <c r="B138" s="186"/>
      <c r="D138" s="180" t="s">
        <v>158</v>
      </c>
      <c r="E138" s="187"/>
      <c r="F138" s="188" t="s">
        <v>1415</v>
      </c>
      <c r="H138" s="189" t="n">
        <v>7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27" customFormat="true" ht="16.5" hidden="false" customHeight="true" outlineLevel="0" collapsed="false">
      <c r="A139" s="22"/>
      <c r="B139" s="166"/>
      <c r="C139" s="214" t="s">
        <v>146</v>
      </c>
      <c r="D139" s="214" t="s">
        <v>249</v>
      </c>
      <c r="E139" s="215" t="s">
        <v>1416</v>
      </c>
      <c r="F139" s="216" t="s">
        <v>1417</v>
      </c>
      <c r="G139" s="217" t="s">
        <v>322</v>
      </c>
      <c r="H139" s="218" t="n">
        <v>14</v>
      </c>
      <c r="I139" s="219"/>
      <c r="J139" s="220" t="n">
        <f aca="false">ROUND(I139*H139,2)</f>
        <v>0</v>
      </c>
      <c r="K139" s="216" t="s">
        <v>154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1</v>
      </c>
      <c r="R139" s="176" t="n">
        <f aca="false">Q139*H139</f>
        <v>1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90</v>
      </c>
      <c r="AT139" s="178" t="s">
        <v>249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1418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41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85" customFormat="true" ht="9.75" hidden="false" customHeight="false" outlineLevel="0" collapsed="false">
      <c r="B141" s="186"/>
      <c r="D141" s="180" t="s">
        <v>158</v>
      </c>
      <c r="F141" s="188" t="s">
        <v>1419</v>
      </c>
      <c r="H141" s="189" t="n">
        <v>1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</v>
      </c>
      <c r="AX141" s="185" t="s">
        <v>80</v>
      </c>
      <c r="AY141" s="187" t="s">
        <v>147</v>
      </c>
    </row>
    <row r="142" s="27" customFormat="true" ht="22.5" hidden="false" customHeight="false" outlineLevel="0" collapsed="false">
      <c r="A142" s="22"/>
      <c r="B142" s="166"/>
      <c r="C142" s="167" t="s">
        <v>179</v>
      </c>
      <c r="D142" s="167" t="s">
        <v>150</v>
      </c>
      <c r="E142" s="168" t="s">
        <v>444</v>
      </c>
      <c r="F142" s="169" t="s">
        <v>445</v>
      </c>
      <c r="G142" s="170" t="s">
        <v>322</v>
      </c>
      <c r="H142" s="171" t="n">
        <v>98.6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1420</v>
      </c>
    </row>
    <row r="143" s="27" customFormat="true" ht="28.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44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85" customFormat="true" ht="9.75" hidden="false" customHeight="false" outlineLevel="0" collapsed="false">
      <c r="B144" s="186"/>
      <c r="D144" s="180" t="s">
        <v>158</v>
      </c>
      <c r="E144" s="187"/>
      <c r="F144" s="188" t="s">
        <v>1421</v>
      </c>
      <c r="H144" s="189" t="n">
        <v>98.6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8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7</v>
      </c>
    </row>
    <row r="145" s="27" customFormat="true" ht="16.5" hidden="false" customHeight="true" outlineLevel="0" collapsed="false">
      <c r="A145" s="22"/>
      <c r="B145" s="166"/>
      <c r="C145" s="167" t="s">
        <v>185</v>
      </c>
      <c r="D145" s="167" t="s">
        <v>150</v>
      </c>
      <c r="E145" s="168" t="s">
        <v>449</v>
      </c>
      <c r="F145" s="169" t="s">
        <v>450</v>
      </c>
      <c r="G145" s="170" t="s">
        <v>399</v>
      </c>
      <c r="H145" s="171" t="n">
        <v>58</v>
      </c>
      <c r="I145" s="172"/>
      <c r="J145" s="173" t="n">
        <f aca="false">ROUND(I145*H145,2)</f>
        <v>0</v>
      </c>
      <c r="K145" s="169" t="s">
        <v>15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1422</v>
      </c>
    </row>
    <row r="146" s="27" customFormat="true" ht="18.7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45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9.75" hidden="false" customHeight="false" outlineLevel="0" collapsed="false">
      <c r="B147" s="186"/>
      <c r="D147" s="180" t="s">
        <v>158</v>
      </c>
      <c r="E147" s="187"/>
      <c r="F147" s="188" t="s">
        <v>1423</v>
      </c>
      <c r="H147" s="189" t="n">
        <v>58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7</v>
      </c>
    </row>
    <row r="148" s="205" customFormat="true" ht="9.75" hidden="false" customHeight="false" outlineLevel="0" collapsed="false">
      <c r="B148" s="206"/>
      <c r="D148" s="180" t="s">
        <v>158</v>
      </c>
      <c r="E148" s="207"/>
      <c r="F148" s="208" t="s">
        <v>248</v>
      </c>
      <c r="H148" s="209" t="n">
        <v>58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8</v>
      </c>
      <c r="AU148" s="207" t="s">
        <v>82</v>
      </c>
      <c r="AV148" s="205" t="s">
        <v>169</v>
      </c>
      <c r="AW148" s="205" t="s">
        <v>29</v>
      </c>
      <c r="AX148" s="205" t="s">
        <v>80</v>
      </c>
      <c r="AY148" s="207" t="s">
        <v>147</v>
      </c>
    </row>
    <row r="149" s="27" customFormat="true" ht="22.5" hidden="false" customHeight="false" outlineLevel="0" collapsed="false">
      <c r="A149" s="22"/>
      <c r="B149" s="166"/>
      <c r="C149" s="167" t="s">
        <v>190</v>
      </c>
      <c r="D149" s="167" t="s">
        <v>150</v>
      </c>
      <c r="E149" s="168" t="s">
        <v>457</v>
      </c>
      <c r="F149" s="169" t="s">
        <v>458</v>
      </c>
      <c r="G149" s="170" t="s">
        <v>399</v>
      </c>
      <c r="H149" s="171" t="n">
        <v>16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1424</v>
      </c>
    </row>
    <row r="150" s="27" customFormat="true" ht="28.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6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8</v>
      </c>
      <c r="E151" s="187"/>
      <c r="F151" s="188" t="s">
        <v>1425</v>
      </c>
      <c r="H151" s="189" t="n">
        <v>16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1426</v>
      </c>
      <c r="F152" s="216" t="s">
        <v>1427</v>
      </c>
      <c r="G152" s="217" t="s">
        <v>322</v>
      </c>
      <c r="H152" s="218" t="n">
        <v>32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1</v>
      </c>
      <c r="R152" s="176" t="n">
        <f aca="false">Q152*H152</f>
        <v>32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1428</v>
      </c>
    </row>
    <row r="153" s="27" customFormat="true" ht="9.7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142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9.75" hidden="false" customHeight="false" outlineLevel="0" collapsed="false">
      <c r="B154" s="186"/>
      <c r="D154" s="180" t="s">
        <v>158</v>
      </c>
      <c r="F154" s="188" t="s">
        <v>1429</v>
      </c>
      <c r="H154" s="189" t="n">
        <v>32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</v>
      </c>
      <c r="AX154" s="185" t="s">
        <v>80</v>
      </c>
      <c r="AY154" s="187" t="s">
        <v>147</v>
      </c>
    </row>
    <row r="155" s="152" customFormat="true" ht="22.5" hidden="false" customHeight="true" outlineLevel="0" collapsed="false">
      <c r="B155" s="153"/>
      <c r="D155" s="154" t="s">
        <v>71</v>
      </c>
      <c r="E155" s="164" t="s">
        <v>169</v>
      </c>
      <c r="F155" s="164" t="s">
        <v>799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58)</f>
        <v>0</v>
      </c>
      <c r="Q155" s="159"/>
      <c r="R155" s="160" t="n">
        <f aca="false">SUM(R156:R158)</f>
        <v>11.34462</v>
      </c>
      <c r="S155" s="159"/>
      <c r="T155" s="161" t="n">
        <f aca="false">SUM(T156:T158)</f>
        <v>0</v>
      </c>
      <c r="AR155" s="154" t="s">
        <v>80</v>
      </c>
      <c r="AT155" s="162" t="s">
        <v>71</v>
      </c>
      <c r="AU155" s="162" t="s">
        <v>80</v>
      </c>
      <c r="AY155" s="154" t="s">
        <v>147</v>
      </c>
      <c r="BK155" s="163" t="n">
        <f aca="false">SUM(BK156:BK158)</f>
        <v>0</v>
      </c>
    </row>
    <row r="156" s="27" customFormat="true" ht="16.5" hidden="false" customHeight="true" outlineLevel="0" collapsed="false">
      <c r="A156" s="22"/>
      <c r="B156" s="166"/>
      <c r="C156" s="167" t="s">
        <v>200</v>
      </c>
      <c r="D156" s="167" t="s">
        <v>150</v>
      </c>
      <c r="E156" s="168" t="s">
        <v>1430</v>
      </c>
      <c r="F156" s="169" t="s">
        <v>1431</v>
      </c>
      <c r="G156" s="170" t="s">
        <v>399</v>
      </c>
      <c r="H156" s="171" t="n">
        <v>6</v>
      </c>
      <c r="I156" s="172"/>
      <c r="J156" s="173" t="n">
        <f aca="false">ROUND(I156*H156,2)</f>
        <v>0</v>
      </c>
      <c r="K156" s="169" t="s">
        <v>154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1.89077</v>
      </c>
      <c r="R156" s="176" t="n">
        <f aca="false">Q156*H156</f>
        <v>11.3446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9</v>
      </c>
      <c r="AT156" s="178" t="s">
        <v>150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1432</v>
      </c>
    </row>
    <row r="157" s="27" customFormat="true" ht="18.75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1433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9.75" hidden="false" customHeight="false" outlineLevel="0" collapsed="false">
      <c r="B158" s="186"/>
      <c r="D158" s="180" t="s">
        <v>158</v>
      </c>
      <c r="E158" s="187"/>
      <c r="F158" s="188" t="s">
        <v>1434</v>
      </c>
      <c r="H158" s="189" t="n">
        <v>6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7</v>
      </c>
    </row>
    <row r="159" s="152" customFormat="true" ht="22.5" hidden="false" customHeight="true" outlineLevel="0" collapsed="false">
      <c r="B159" s="153"/>
      <c r="D159" s="154" t="s">
        <v>71</v>
      </c>
      <c r="E159" s="164" t="s">
        <v>146</v>
      </c>
      <c r="F159" s="164" t="s">
        <v>488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8)</f>
        <v>0</v>
      </c>
      <c r="Q159" s="159"/>
      <c r="R159" s="160" t="n">
        <f aca="false">SUM(R160:R168)</f>
        <v>17.48958</v>
      </c>
      <c r="S159" s="159"/>
      <c r="T159" s="161" t="n">
        <f aca="false">SUM(T160:T168)</f>
        <v>0</v>
      </c>
      <c r="AR159" s="154" t="s">
        <v>80</v>
      </c>
      <c r="AT159" s="162" t="s">
        <v>71</v>
      </c>
      <c r="AU159" s="162" t="s">
        <v>80</v>
      </c>
      <c r="AY159" s="154" t="s">
        <v>147</v>
      </c>
      <c r="BK159" s="163" t="n">
        <f aca="false">SUM(BK160:BK168)</f>
        <v>0</v>
      </c>
    </row>
    <row r="160" s="27" customFormat="true" ht="16.5" hidden="false" customHeight="true" outlineLevel="0" collapsed="false">
      <c r="A160" s="22"/>
      <c r="B160" s="166"/>
      <c r="C160" s="167" t="s">
        <v>206</v>
      </c>
      <c r="D160" s="167" t="s">
        <v>150</v>
      </c>
      <c r="E160" s="168" t="s">
        <v>697</v>
      </c>
      <c r="F160" s="169" t="s">
        <v>698</v>
      </c>
      <c r="G160" s="170" t="s">
        <v>285</v>
      </c>
      <c r="H160" s="171" t="n">
        <v>31</v>
      </c>
      <c r="I160" s="172"/>
      <c r="J160" s="173" t="n">
        <f aca="false">ROUND(I160*H160,2)</f>
        <v>0</v>
      </c>
      <c r="K160" s="169" t="s">
        <v>154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345</v>
      </c>
      <c r="R160" s="176" t="n">
        <f aca="false">Q160*H160</f>
        <v>10.695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9</v>
      </c>
      <c r="AT160" s="178" t="s">
        <v>150</v>
      </c>
      <c r="AU160" s="178" t="s">
        <v>82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9</v>
      </c>
      <c r="BM160" s="178" t="s">
        <v>1435</v>
      </c>
    </row>
    <row r="161" s="27" customFormat="true" ht="18.75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70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2</v>
      </c>
    </row>
    <row r="162" s="185" customFormat="true" ht="9.75" hidden="false" customHeight="false" outlineLevel="0" collapsed="false">
      <c r="B162" s="186"/>
      <c r="D162" s="180" t="s">
        <v>158</v>
      </c>
      <c r="E162" s="187"/>
      <c r="F162" s="188" t="s">
        <v>1436</v>
      </c>
      <c r="H162" s="189" t="n">
        <v>3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80</v>
      </c>
      <c r="AY162" s="187" t="s">
        <v>147</v>
      </c>
    </row>
    <row r="163" s="27" customFormat="true" ht="22.5" hidden="false" customHeight="false" outlineLevel="0" collapsed="false">
      <c r="A163" s="22"/>
      <c r="B163" s="166"/>
      <c r="C163" s="167" t="s">
        <v>212</v>
      </c>
      <c r="D163" s="167" t="s">
        <v>150</v>
      </c>
      <c r="E163" s="168" t="s">
        <v>702</v>
      </c>
      <c r="F163" s="169" t="s">
        <v>703</v>
      </c>
      <c r="G163" s="170" t="s">
        <v>285</v>
      </c>
      <c r="H163" s="171" t="n">
        <v>31</v>
      </c>
      <c r="I163" s="172"/>
      <c r="J163" s="173" t="n">
        <f aca="false">ROUND(I163*H163,2)</f>
        <v>0</v>
      </c>
      <c r="K163" s="169" t="s">
        <v>154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8425</v>
      </c>
      <c r="R163" s="176" t="n">
        <f aca="false">Q163*H163</f>
        <v>2.6117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2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1437</v>
      </c>
    </row>
    <row r="164" s="27" customFormat="true" ht="48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705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2</v>
      </c>
    </row>
    <row r="165" s="185" customFormat="true" ht="9.75" hidden="false" customHeight="false" outlineLevel="0" collapsed="false">
      <c r="B165" s="186"/>
      <c r="D165" s="180" t="s">
        <v>158</v>
      </c>
      <c r="E165" s="187"/>
      <c r="F165" s="188" t="s">
        <v>1438</v>
      </c>
      <c r="H165" s="189" t="n">
        <v>3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7</v>
      </c>
    </row>
    <row r="166" s="27" customFormat="true" ht="21.75" hidden="false" customHeight="true" outlineLevel="0" collapsed="false">
      <c r="A166" s="22"/>
      <c r="B166" s="166"/>
      <c r="C166" s="214" t="s">
        <v>217</v>
      </c>
      <c r="D166" s="214" t="s">
        <v>249</v>
      </c>
      <c r="E166" s="215" t="s">
        <v>707</v>
      </c>
      <c r="F166" s="216" t="s">
        <v>708</v>
      </c>
      <c r="G166" s="217" t="s">
        <v>285</v>
      </c>
      <c r="H166" s="218" t="n">
        <v>31.93</v>
      </c>
      <c r="I166" s="219"/>
      <c r="J166" s="220" t="n">
        <f aca="false">ROUND(I166*H166,2)</f>
        <v>0</v>
      </c>
      <c r="K166" s="216" t="s">
        <v>154</v>
      </c>
      <c r="L166" s="221"/>
      <c r="M166" s="222"/>
      <c r="N166" s="223" t="s">
        <v>37</v>
      </c>
      <c r="O166" s="60"/>
      <c r="P166" s="176" t="n">
        <f aca="false">O166*H166</f>
        <v>0</v>
      </c>
      <c r="Q166" s="176" t="n">
        <v>0.131</v>
      </c>
      <c r="R166" s="176" t="n">
        <f aca="false">Q166*H166</f>
        <v>4.18283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90</v>
      </c>
      <c r="AT166" s="178" t="s">
        <v>249</v>
      </c>
      <c r="AU166" s="178" t="s">
        <v>82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1439</v>
      </c>
    </row>
    <row r="167" s="27" customFormat="true" ht="9.75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708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2</v>
      </c>
    </row>
    <row r="168" s="185" customFormat="true" ht="9.75" hidden="false" customHeight="false" outlineLevel="0" collapsed="false">
      <c r="B168" s="186"/>
      <c r="D168" s="180" t="s">
        <v>158</v>
      </c>
      <c r="E168" s="187"/>
      <c r="F168" s="188" t="s">
        <v>1440</v>
      </c>
      <c r="H168" s="189" t="n">
        <v>31.93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7</v>
      </c>
    </row>
    <row r="169" s="152" customFormat="true" ht="22.5" hidden="false" customHeight="true" outlineLevel="0" collapsed="false">
      <c r="B169" s="153"/>
      <c r="D169" s="154" t="s">
        <v>71</v>
      </c>
      <c r="E169" s="164" t="s">
        <v>190</v>
      </c>
      <c r="F169" s="164" t="s">
        <v>538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7)</f>
        <v>0</v>
      </c>
      <c r="Q169" s="159"/>
      <c r="R169" s="160" t="n">
        <f aca="false">SUM(R170:R177)</f>
        <v>4.1291</v>
      </c>
      <c r="S169" s="159"/>
      <c r="T169" s="161" t="n">
        <f aca="false">SUM(T170:T177)</f>
        <v>0</v>
      </c>
      <c r="AR169" s="154" t="s">
        <v>80</v>
      </c>
      <c r="AT169" s="162" t="s">
        <v>71</v>
      </c>
      <c r="AU169" s="162" t="s">
        <v>80</v>
      </c>
      <c r="AY169" s="154" t="s">
        <v>147</v>
      </c>
      <c r="BK169" s="163" t="n">
        <f aca="false">SUM(BK170:BK177)</f>
        <v>0</v>
      </c>
    </row>
    <row r="170" s="27" customFormat="true" ht="16.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1441</v>
      </c>
      <c r="F170" s="169" t="s">
        <v>1442</v>
      </c>
      <c r="G170" s="170" t="s">
        <v>399</v>
      </c>
      <c r="H170" s="171" t="n">
        <v>18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6445</v>
      </c>
      <c r="R170" s="176" t="n">
        <f aca="false">Q170*H170</f>
        <v>1.1601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1443</v>
      </c>
    </row>
    <row r="171" s="27" customFormat="true" ht="9.7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144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97" customFormat="true" ht="20.25" hidden="false" customHeight="false" outlineLevel="0" collapsed="false">
      <c r="B172" s="198"/>
      <c r="D172" s="180" t="s">
        <v>158</v>
      </c>
      <c r="E172" s="199"/>
      <c r="F172" s="200" t="s">
        <v>1444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8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7</v>
      </c>
    </row>
    <row r="173" s="185" customFormat="true" ht="9.75" hidden="false" customHeight="false" outlineLevel="0" collapsed="false">
      <c r="B173" s="186"/>
      <c r="D173" s="180" t="s">
        <v>158</v>
      </c>
      <c r="E173" s="187"/>
      <c r="F173" s="188" t="s">
        <v>1445</v>
      </c>
      <c r="H173" s="189" t="n">
        <v>1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185" customFormat="true" ht="9.75" hidden="false" customHeight="false" outlineLevel="0" collapsed="false">
      <c r="B174" s="186"/>
      <c r="D174" s="180" t="s">
        <v>158</v>
      </c>
      <c r="E174" s="187"/>
      <c r="F174" s="188" t="s">
        <v>1446</v>
      </c>
      <c r="H174" s="189" t="n">
        <v>3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7</v>
      </c>
    </row>
    <row r="175" s="205" customFormat="true" ht="9.75" hidden="false" customHeight="false" outlineLevel="0" collapsed="false">
      <c r="B175" s="206"/>
      <c r="D175" s="180" t="s">
        <v>158</v>
      </c>
      <c r="E175" s="207"/>
      <c r="F175" s="208" t="s">
        <v>248</v>
      </c>
      <c r="H175" s="209" t="n">
        <v>18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8</v>
      </c>
      <c r="AU175" s="207" t="s">
        <v>82</v>
      </c>
      <c r="AV175" s="205" t="s">
        <v>169</v>
      </c>
      <c r="AW175" s="205" t="s">
        <v>29</v>
      </c>
      <c r="AX175" s="205" t="s">
        <v>80</v>
      </c>
      <c r="AY175" s="207" t="s">
        <v>147</v>
      </c>
    </row>
    <row r="176" s="27" customFormat="true" ht="22.5" hidden="false" customHeight="false" outlineLevel="0" collapsed="false">
      <c r="A176" s="22"/>
      <c r="B176" s="166"/>
      <c r="C176" s="214" t="s">
        <v>7</v>
      </c>
      <c r="D176" s="214" t="s">
        <v>249</v>
      </c>
      <c r="E176" s="215" t="s">
        <v>1447</v>
      </c>
      <c r="F176" s="216" t="s">
        <v>1448</v>
      </c>
      <c r="G176" s="217" t="s">
        <v>239</v>
      </c>
      <c r="H176" s="218" t="n">
        <v>1</v>
      </c>
      <c r="I176" s="219"/>
      <c r="J176" s="220" t="n">
        <f aca="false">ROUND(I176*H176,2)</f>
        <v>0</v>
      </c>
      <c r="K176" s="216"/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464</v>
      </c>
      <c r="R176" s="176" t="n">
        <f aca="false">Q176*H176</f>
        <v>0.464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90</v>
      </c>
      <c r="AT176" s="178" t="s">
        <v>249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1449</v>
      </c>
    </row>
    <row r="177" s="27" customFormat="true" ht="22.5" hidden="false" customHeight="false" outlineLevel="0" collapsed="false">
      <c r="A177" s="22"/>
      <c r="B177" s="166"/>
      <c r="C177" s="214" t="s">
        <v>305</v>
      </c>
      <c r="D177" s="214" t="s">
        <v>249</v>
      </c>
      <c r="E177" s="215" t="s">
        <v>1450</v>
      </c>
      <c r="F177" s="216" t="s">
        <v>1451</v>
      </c>
      <c r="G177" s="217" t="s">
        <v>239</v>
      </c>
      <c r="H177" s="218" t="n">
        <v>3</v>
      </c>
      <c r="I177" s="219"/>
      <c r="J177" s="220" t="n">
        <f aca="false">ROUND(I177*H177,2)</f>
        <v>0</v>
      </c>
      <c r="K177" s="216"/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835</v>
      </c>
      <c r="R177" s="176" t="n">
        <f aca="false">Q177*H177</f>
        <v>2.505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49</v>
      </c>
      <c r="AU177" s="178" t="s">
        <v>82</v>
      </c>
      <c r="AY177" s="3" t="s">
        <v>14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9</v>
      </c>
      <c r="BM177" s="178" t="s">
        <v>1452</v>
      </c>
    </row>
    <row r="178" s="152" customFormat="true" ht="22.5" hidden="false" customHeight="true" outlineLevel="0" collapsed="false">
      <c r="B178" s="153"/>
      <c r="D178" s="154" t="s">
        <v>71</v>
      </c>
      <c r="E178" s="164" t="s">
        <v>688</v>
      </c>
      <c r="F178" s="164" t="s">
        <v>689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0)</f>
        <v>0</v>
      </c>
      <c r="Q178" s="159"/>
      <c r="R178" s="160" t="n">
        <f aca="false">SUM(R179:R180)</f>
        <v>0</v>
      </c>
      <c r="S178" s="159"/>
      <c r="T178" s="161" t="n">
        <f aca="false">SUM(T179:T180)</f>
        <v>0</v>
      </c>
      <c r="AR178" s="154" t="s">
        <v>80</v>
      </c>
      <c r="AT178" s="162" t="s">
        <v>71</v>
      </c>
      <c r="AU178" s="162" t="s">
        <v>80</v>
      </c>
      <c r="AY178" s="154" t="s">
        <v>147</v>
      </c>
      <c r="BK178" s="163" t="n">
        <f aca="false">SUM(BK179:BK180)</f>
        <v>0</v>
      </c>
    </row>
    <row r="179" s="27" customFormat="true" ht="22.5" hidden="false" customHeight="false" outlineLevel="0" collapsed="false">
      <c r="A179" s="22"/>
      <c r="B179" s="166"/>
      <c r="C179" s="167" t="s">
        <v>311</v>
      </c>
      <c r="D179" s="167" t="s">
        <v>150</v>
      </c>
      <c r="E179" s="168" t="s">
        <v>750</v>
      </c>
      <c r="F179" s="169" t="s">
        <v>751</v>
      </c>
      <c r="G179" s="170" t="s">
        <v>322</v>
      </c>
      <c r="H179" s="171" t="n">
        <v>78.963</v>
      </c>
      <c r="I179" s="172"/>
      <c r="J179" s="173" t="n">
        <f aca="false">ROUND(I179*H179,2)</f>
        <v>0</v>
      </c>
      <c r="K179" s="169" t="s">
        <v>154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9</v>
      </c>
      <c r="AT179" s="178" t="s">
        <v>150</v>
      </c>
      <c r="AU179" s="178" t="s">
        <v>82</v>
      </c>
      <c r="AY179" s="3" t="s">
        <v>14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9</v>
      </c>
      <c r="BM179" s="178" t="s">
        <v>1453</v>
      </c>
    </row>
    <row r="180" s="27" customFormat="true" ht="18.75" hidden="false" customHeight="false" outlineLevel="0" collapsed="false">
      <c r="A180" s="22"/>
      <c r="B180" s="23"/>
      <c r="C180" s="22"/>
      <c r="D180" s="180" t="s">
        <v>157</v>
      </c>
      <c r="E180" s="22"/>
      <c r="F180" s="181" t="s">
        <v>753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7</v>
      </c>
      <c r="AU180" s="3" t="s">
        <v>82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6)),  2)</f>
        <v>0</v>
      </c>
      <c r="G33" s="22"/>
      <c r="H33" s="22"/>
      <c r="I33" s="118" t="n">
        <v>0.21</v>
      </c>
      <c r="J33" s="117" t="n">
        <f aca="false">ROUND(((SUM(BE121:BE1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6)),  2)</f>
        <v>0</v>
      </c>
      <c r="G34" s="22"/>
      <c r="H34" s="22"/>
      <c r="I34" s="118" t="n">
        <v>0.15</v>
      </c>
      <c r="J34" s="117" t="n">
        <f aca="false">ROUND(((SUM(BF121:BF1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128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129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5" hidden="false" customHeight="true" outlineLevel="0" collapsed="false">
      <c r="B100" s="137"/>
      <c r="D100" s="138" t="s">
        <v>130</v>
      </c>
      <c r="E100" s="139"/>
      <c r="F100" s="139"/>
      <c r="G100" s="139"/>
      <c r="H100" s="139"/>
      <c r="I100" s="139"/>
      <c r="J100" s="140" t="n">
        <f aca="false">J153</f>
        <v>0</v>
      </c>
      <c r="L100" s="137"/>
    </row>
    <row r="101" s="136" customFormat="true" ht="19.5" hidden="false" customHeight="true" outlineLevel="0" collapsed="false">
      <c r="B101" s="137"/>
      <c r="D101" s="138" t="s">
        <v>131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3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. Šumavská - III. etapa - část B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001 - Vedlejší rozpočtové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9. 11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33</v>
      </c>
      <c r="D120" s="144" t="s">
        <v>57</v>
      </c>
      <c r="E120" s="144" t="s">
        <v>53</v>
      </c>
      <c r="F120" s="144" t="s">
        <v>54</v>
      </c>
      <c r="G120" s="144" t="s">
        <v>134</v>
      </c>
      <c r="H120" s="144" t="s">
        <v>135</v>
      </c>
      <c r="I120" s="144" t="s">
        <v>136</v>
      </c>
      <c r="J120" s="144" t="s">
        <v>124</v>
      </c>
      <c r="K120" s="145" t="s">
        <v>137</v>
      </c>
      <c r="L120" s="146"/>
      <c r="M120" s="68"/>
      <c r="N120" s="69" t="s">
        <v>36</v>
      </c>
      <c r="O120" s="69" t="s">
        <v>138</v>
      </c>
      <c r="P120" s="69" t="s">
        <v>139</v>
      </c>
      <c r="Q120" s="69" t="s">
        <v>140</v>
      </c>
      <c r="R120" s="69" t="s">
        <v>141</v>
      </c>
      <c r="S120" s="69" t="s">
        <v>142</v>
      </c>
      <c r="T120" s="70" t="s">
        <v>14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4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145</v>
      </c>
      <c r="F122" s="155" t="s">
        <v>78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41+P153+P163</f>
        <v>0</v>
      </c>
      <c r="Q122" s="159"/>
      <c r="R122" s="160" t="n">
        <f aca="false">R123+R141+R153+R163</f>
        <v>0</v>
      </c>
      <c r="S122" s="159"/>
      <c r="T122" s="161" t="n">
        <f aca="false">T123+T141+T153+T163</f>
        <v>0</v>
      </c>
      <c r="AR122" s="154" t="s">
        <v>146</v>
      </c>
      <c r="AT122" s="162" t="s">
        <v>71</v>
      </c>
      <c r="AU122" s="162" t="s">
        <v>72</v>
      </c>
      <c r="AY122" s="154" t="s">
        <v>147</v>
      </c>
      <c r="BK122" s="163" t="n">
        <f aca="false">BK123+BK141+BK153+BK163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148</v>
      </c>
      <c r="F123" s="164" t="s">
        <v>149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40)</f>
        <v>0</v>
      </c>
      <c r="Q123" s="159"/>
      <c r="R123" s="160" t="n">
        <f aca="false">SUM(R124:R140)</f>
        <v>0</v>
      </c>
      <c r="S123" s="159"/>
      <c r="T123" s="161" t="n">
        <f aca="false">SUM(T124:T140)</f>
        <v>0</v>
      </c>
      <c r="AR123" s="154" t="s">
        <v>146</v>
      </c>
      <c r="AT123" s="162" t="s">
        <v>71</v>
      </c>
      <c r="AU123" s="162" t="s">
        <v>80</v>
      </c>
      <c r="AY123" s="154" t="s">
        <v>147</v>
      </c>
      <c r="BK123" s="163" t="n">
        <f aca="false">SUM(BK124:BK140)</f>
        <v>0</v>
      </c>
    </row>
    <row r="124" s="27" customFormat="true" ht="16.5" hidden="false" customHeight="true" outlineLevel="0" collapsed="false">
      <c r="A124" s="22"/>
      <c r="B124" s="166"/>
      <c r="C124" s="167" t="s">
        <v>80</v>
      </c>
      <c r="D124" s="167" t="s">
        <v>150</v>
      </c>
      <c r="E124" s="168" t="s">
        <v>151</v>
      </c>
      <c r="F124" s="169" t="s">
        <v>152</v>
      </c>
      <c r="G124" s="170" t="s">
        <v>153</v>
      </c>
      <c r="H124" s="171" t="n">
        <v>1</v>
      </c>
      <c r="I124" s="172"/>
      <c r="J124" s="173" t="n">
        <f aca="false">ROUND(I124*H124,2)</f>
        <v>0</v>
      </c>
      <c r="K124" s="169" t="s">
        <v>154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5</v>
      </c>
      <c r="AT124" s="178" t="s">
        <v>150</v>
      </c>
      <c r="AU124" s="178" t="s">
        <v>82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55</v>
      </c>
      <c r="BM124" s="178" t="s">
        <v>156</v>
      </c>
    </row>
    <row r="125" s="27" customFormat="true" ht="9.7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52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2</v>
      </c>
    </row>
    <row r="126" s="185" customFormat="true" ht="9.75" hidden="false" customHeight="false" outlineLevel="0" collapsed="false">
      <c r="B126" s="186"/>
      <c r="D126" s="180" t="s">
        <v>158</v>
      </c>
      <c r="E126" s="187"/>
      <c r="F126" s="188" t="s">
        <v>159</v>
      </c>
      <c r="H126" s="189" t="n">
        <v>1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8</v>
      </c>
      <c r="AU126" s="187" t="s">
        <v>82</v>
      </c>
      <c r="AV126" s="185" t="s">
        <v>82</v>
      </c>
      <c r="AW126" s="185" t="s">
        <v>29</v>
      </c>
      <c r="AX126" s="185" t="s">
        <v>80</v>
      </c>
      <c r="AY126" s="187" t="s">
        <v>147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50</v>
      </c>
      <c r="E127" s="168" t="s">
        <v>160</v>
      </c>
      <c r="F127" s="169" t="s">
        <v>161</v>
      </c>
      <c r="G127" s="170" t="s">
        <v>153</v>
      </c>
      <c r="H127" s="171" t="n">
        <v>1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5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55</v>
      </c>
      <c r="BM127" s="178" t="s">
        <v>162</v>
      </c>
    </row>
    <row r="128" s="27" customFormat="true" ht="9.7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61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9.75" hidden="false" customHeight="false" outlineLevel="0" collapsed="false">
      <c r="B129" s="186"/>
      <c r="D129" s="180" t="s">
        <v>158</v>
      </c>
      <c r="E129" s="187"/>
      <c r="F129" s="188" t="s">
        <v>163</v>
      </c>
      <c r="H129" s="189" t="n">
        <v>1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16.5" hidden="false" customHeight="true" outlineLevel="0" collapsed="false">
      <c r="A130" s="22"/>
      <c r="B130" s="166"/>
      <c r="C130" s="167" t="s">
        <v>164</v>
      </c>
      <c r="D130" s="167" t="s">
        <v>150</v>
      </c>
      <c r="E130" s="168" t="s">
        <v>165</v>
      </c>
      <c r="F130" s="169" t="s">
        <v>166</v>
      </c>
      <c r="G130" s="170" t="s">
        <v>153</v>
      </c>
      <c r="H130" s="171" t="n">
        <v>1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5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55</v>
      </c>
      <c r="BM130" s="178" t="s">
        <v>167</v>
      </c>
    </row>
    <row r="131" s="27" customFormat="true" ht="9.7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6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8</v>
      </c>
      <c r="E132" s="187"/>
      <c r="F132" s="188" t="s">
        <v>168</v>
      </c>
      <c r="H132" s="189" t="n">
        <v>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16.5" hidden="false" customHeight="true" outlineLevel="0" collapsed="false">
      <c r="A133" s="22"/>
      <c r="B133" s="166"/>
      <c r="C133" s="167" t="s">
        <v>169</v>
      </c>
      <c r="D133" s="167" t="s">
        <v>150</v>
      </c>
      <c r="E133" s="168" t="s">
        <v>170</v>
      </c>
      <c r="F133" s="169" t="s">
        <v>171</v>
      </c>
      <c r="G133" s="170" t="s">
        <v>172</v>
      </c>
      <c r="H133" s="171" t="n">
        <v>1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5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55</v>
      </c>
      <c r="BM133" s="178" t="s">
        <v>173</v>
      </c>
    </row>
    <row r="134" s="27" customFormat="true" ht="9.7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17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8</v>
      </c>
      <c r="E135" s="187"/>
      <c r="F135" s="188" t="s">
        <v>174</v>
      </c>
      <c r="H135" s="189" t="n">
        <v>1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6.5" hidden="false" customHeight="true" outlineLevel="0" collapsed="false">
      <c r="A136" s="22"/>
      <c r="B136" s="166"/>
      <c r="C136" s="167" t="s">
        <v>146</v>
      </c>
      <c r="D136" s="167" t="s">
        <v>150</v>
      </c>
      <c r="E136" s="168" t="s">
        <v>175</v>
      </c>
      <c r="F136" s="169" t="s">
        <v>176</v>
      </c>
      <c r="G136" s="170" t="s">
        <v>153</v>
      </c>
      <c r="H136" s="171" t="n">
        <v>1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5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55</v>
      </c>
      <c r="BM136" s="178" t="s">
        <v>177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76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9.75" hidden="false" customHeight="false" outlineLevel="0" collapsed="false">
      <c r="B138" s="186"/>
      <c r="D138" s="180" t="s">
        <v>158</v>
      </c>
      <c r="E138" s="187"/>
      <c r="F138" s="188" t="s">
        <v>178</v>
      </c>
      <c r="H138" s="189" t="n">
        <v>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27" customFormat="true" ht="16.5" hidden="false" customHeight="true" outlineLevel="0" collapsed="false">
      <c r="A139" s="22"/>
      <c r="B139" s="166"/>
      <c r="C139" s="167" t="s">
        <v>179</v>
      </c>
      <c r="D139" s="167" t="s">
        <v>150</v>
      </c>
      <c r="E139" s="168" t="s">
        <v>180</v>
      </c>
      <c r="F139" s="169" t="s">
        <v>181</v>
      </c>
      <c r="G139" s="170" t="s">
        <v>153</v>
      </c>
      <c r="H139" s="171" t="n">
        <v>1</v>
      </c>
      <c r="I139" s="172"/>
      <c r="J139" s="173" t="n">
        <f aca="false">ROUND(I139*H139,2)</f>
        <v>0</v>
      </c>
      <c r="K139" s="169" t="s">
        <v>15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5</v>
      </c>
      <c r="AT139" s="178" t="s">
        <v>150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55</v>
      </c>
      <c r="BM139" s="178" t="s">
        <v>182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81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52" customFormat="true" ht="22.5" hidden="false" customHeight="true" outlineLevel="0" collapsed="false">
      <c r="B141" s="153"/>
      <c r="D141" s="154" t="s">
        <v>71</v>
      </c>
      <c r="E141" s="164" t="s">
        <v>183</v>
      </c>
      <c r="F141" s="164" t="s">
        <v>184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SUM(P142:P152)</f>
        <v>0</v>
      </c>
      <c r="Q141" s="159"/>
      <c r="R141" s="160" t="n">
        <f aca="false">SUM(R142:R152)</f>
        <v>0</v>
      </c>
      <c r="S141" s="159"/>
      <c r="T141" s="161" t="n">
        <f aca="false">SUM(T142:T152)</f>
        <v>0</v>
      </c>
      <c r="AR141" s="154" t="s">
        <v>146</v>
      </c>
      <c r="AT141" s="162" t="s">
        <v>71</v>
      </c>
      <c r="AU141" s="162" t="s">
        <v>80</v>
      </c>
      <c r="AY141" s="154" t="s">
        <v>147</v>
      </c>
      <c r="BK141" s="163" t="n">
        <f aca="false">SUM(BK142:BK152)</f>
        <v>0</v>
      </c>
    </row>
    <row r="142" s="27" customFormat="true" ht="16.5" hidden="false" customHeight="true" outlineLevel="0" collapsed="false">
      <c r="A142" s="22"/>
      <c r="B142" s="166"/>
      <c r="C142" s="167" t="s">
        <v>185</v>
      </c>
      <c r="D142" s="167" t="s">
        <v>150</v>
      </c>
      <c r="E142" s="168" t="s">
        <v>186</v>
      </c>
      <c r="F142" s="169" t="s">
        <v>187</v>
      </c>
      <c r="G142" s="170" t="s">
        <v>153</v>
      </c>
      <c r="H142" s="171" t="n">
        <v>1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5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55</v>
      </c>
      <c r="BM142" s="178" t="s">
        <v>188</v>
      </c>
    </row>
    <row r="143" s="27" customFormat="true" ht="9.7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18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85" customFormat="true" ht="20.25" hidden="false" customHeight="false" outlineLevel="0" collapsed="false">
      <c r="B144" s="186"/>
      <c r="D144" s="180" t="s">
        <v>158</v>
      </c>
      <c r="E144" s="187"/>
      <c r="F144" s="188" t="s">
        <v>189</v>
      </c>
      <c r="H144" s="189" t="n">
        <v>1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8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7</v>
      </c>
    </row>
    <row r="145" s="27" customFormat="true" ht="16.5" hidden="false" customHeight="true" outlineLevel="0" collapsed="false">
      <c r="A145" s="22"/>
      <c r="B145" s="166"/>
      <c r="C145" s="167" t="s">
        <v>190</v>
      </c>
      <c r="D145" s="167" t="s">
        <v>150</v>
      </c>
      <c r="E145" s="168" t="s">
        <v>191</v>
      </c>
      <c r="F145" s="169" t="s">
        <v>192</v>
      </c>
      <c r="G145" s="170" t="s">
        <v>153</v>
      </c>
      <c r="H145" s="171" t="n">
        <v>1</v>
      </c>
      <c r="I145" s="172"/>
      <c r="J145" s="173" t="n">
        <f aca="false">ROUND(I145*H145,2)</f>
        <v>0</v>
      </c>
      <c r="K145" s="169" t="s">
        <v>15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5</v>
      </c>
      <c r="AT145" s="178" t="s">
        <v>150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55</v>
      </c>
      <c r="BM145" s="178" t="s">
        <v>193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9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9.75" hidden="false" customHeight="false" outlineLevel="0" collapsed="false">
      <c r="B147" s="186"/>
      <c r="D147" s="180" t="s">
        <v>158</v>
      </c>
      <c r="E147" s="187"/>
      <c r="F147" s="188" t="s">
        <v>194</v>
      </c>
      <c r="H147" s="189" t="n">
        <v>1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47</v>
      </c>
    </row>
    <row r="148" s="27" customFormat="true" ht="16.5" hidden="false" customHeight="true" outlineLevel="0" collapsed="false">
      <c r="A148" s="22"/>
      <c r="B148" s="166"/>
      <c r="C148" s="167" t="s">
        <v>195</v>
      </c>
      <c r="D148" s="167" t="s">
        <v>150</v>
      </c>
      <c r="E148" s="168" t="s">
        <v>196</v>
      </c>
      <c r="F148" s="169" t="s">
        <v>197</v>
      </c>
      <c r="G148" s="170" t="s">
        <v>153</v>
      </c>
      <c r="H148" s="171" t="n">
        <v>1</v>
      </c>
      <c r="I148" s="172"/>
      <c r="J148" s="173" t="n">
        <f aca="false">ROUND(I148*H148,2)</f>
        <v>0</v>
      </c>
      <c r="K148" s="169" t="s">
        <v>154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5</v>
      </c>
      <c r="AT148" s="178" t="s">
        <v>150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55</v>
      </c>
      <c r="BM148" s="178" t="s">
        <v>198</v>
      </c>
    </row>
    <row r="149" s="27" customFormat="true" ht="9.7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197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85" customFormat="true" ht="20.25" hidden="false" customHeight="false" outlineLevel="0" collapsed="false">
      <c r="B150" s="186"/>
      <c r="D150" s="180" t="s">
        <v>158</v>
      </c>
      <c r="E150" s="187"/>
      <c r="F150" s="188" t="s">
        <v>199</v>
      </c>
      <c r="H150" s="189" t="n">
        <v>1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8</v>
      </c>
      <c r="AU150" s="187" t="s">
        <v>82</v>
      </c>
      <c r="AV150" s="185" t="s">
        <v>82</v>
      </c>
      <c r="AW150" s="185" t="s">
        <v>29</v>
      </c>
      <c r="AX150" s="185" t="s">
        <v>80</v>
      </c>
      <c r="AY150" s="187" t="s">
        <v>147</v>
      </c>
    </row>
    <row r="151" s="27" customFormat="true" ht="16.5" hidden="false" customHeight="true" outlineLevel="0" collapsed="false">
      <c r="A151" s="22"/>
      <c r="B151" s="166"/>
      <c r="C151" s="167" t="s">
        <v>200</v>
      </c>
      <c r="D151" s="167" t="s">
        <v>150</v>
      </c>
      <c r="E151" s="168" t="s">
        <v>201</v>
      </c>
      <c r="F151" s="169" t="s">
        <v>202</v>
      </c>
      <c r="G151" s="170" t="s">
        <v>153</v>
      </c>
      <c r="H151" s="171" t="n">
        <v>2</v>
      </c>
      <c r="I151" s="172"/>
      <c r="J151" s="173" t="n">
        <f aca="false">ROUND(I151*H151,2)</f>
        <v>0</v>
      </c>
      <c r="K151" s="169" t="s">
        <v>15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5</v>
      </c>
      <c r="AT151" s="178" t="s">
        <v>150</v>
      </c>
      <c r="AU151" s="178" t="s">
        <v>82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55</v>
      </c>
      <c r="BM151" s="178" t="s">
        <v>203</v>
      </c>
    </row>
    <row r="152" s="27" customFormat="true" ht="9.75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202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2</v>
      </c>
    </row>
    <row r="153" s="152" customFormat="true" ht="22.5" hidden="false" customHeight="true" outlineLevel="0" collapsed="false">
      <c r="B153" s="153"/>
      <c r="D153" s="154" t="s">
        <v>71</v>
      </c>
      <c r="E153" s="164" t="s">
        <v>204</v>
      </c>
      <c r="F153" s="164" t="s">
        <v>205</v>
      </c>
      <c r="I153" s="156"/>
      <c r="J153" s="165" t="n">
        <f aca="false">BK153</f>
        <v>0</v>
      </c>
      <c r="L153" s="153"/>
      <c r="M153" s="158"/>
      <c r="N153" s="159"/>
      <c r="O153" s="159"/>
      <c r="P153" s="160" t="n">
        <f aca="false">SUM(P154:P162)</f>
        <v>0</v>
      </c>
      <c r="Q153" s="159"/>
      <c r="R153" s="160" t="n">
        <f aca="false">SUM(R154:R162)</f>
        <v>0</v>
      </c>
      <c r="S153" s="159"/>
      <c r="T153" s="161" t="n">
        <f aca="false">SUM(T154:T162)</f>
        <v>0</v>
      </c>
      <c r="AR153" s="154" t="s">
        <v>146</v>
      </c>
      <c r="AT153" s="162" t="s">
        <v>71</v>
      </c>
      <c r="AU153" s="162" t="s">
        <v>80</v>
      </c>
      <c r="AY153" s="154" t="s">
        <v>147</v>
      </c>
      <c r="BK153" s="163" t="n">
        <f aca="false">SUM(BK154:BK162)</f>
        <v>0</v>
      </c>
    </row>
    <row r="154" s="27" customFormat="true" ht="16.5" hidden="false" customHeight="true" outlineLevel="0" collapsed="false">
      <c r="A154" s="22"/>
      <c r="B154" s="166"/>
      <c r="C154" s="167" t="s">
        <v>206</v>
      </c>
      <c r="D154" s="167" t="s">
        <v>150</v>
      </c>
      <c r="E154" s="168" t="s">
        <v>207</v>
      </c>
      <c r="F154" s="169" t="s">
        <v>208</v>
      </c>
      <c r="G154" s="170" t="s">
        <v>153</v>
      </c>
      <c r="H154" s="171" t="n">
        <v>1</v>
      </c>
      <c r="I154" s="172"/>
      <c r="J154" s="173" t="n">
        <f aca="false">ROUND(I154*H154,2)</f>
        <v>0</v>
      </c>
      <c r="K154" s="169" t="s">
        <v>209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5</v>
      </c>
      <c r="AT154" s="178" t="s">
        <v>150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55</v>
      </c>
      <c r="BM154" s="178" t="s">
        <v>210</v>
      </c>
    </row>
    <row r="155" s="27" customFormat="true" ht="9.7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208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20.25" hidden="false" customHeight="false" outlineLevel="0" collapsed="false">
      <c r="B156" s="186"/>
      <c r="D156" s="180" t="s">
        <v>158</v>
      </c>
      <c r="E156" s="187"/>
      <c r="F156" s="188" t="s">
        <v>211</v>
      </c>
      <c r="H156" s="189" t="n">
        <v>1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9</v>
      </c>
      <c r="AX156" s="185" t="s">
        <v>80</v>
      </c>
      <c r="AY156" s="187" t="s">
        <v>147</v>
      </c>
    </row>
    <row r="157" s="27" customFormat="true" ht="16.5" hidden="false" customHeight="true" outlineLevel="0" collapsed="false">
      <c r="A157" s="22"/>
      <c r="B157" s="166"/>
      <c r="C157" s="167" t="s">
        <v>212</v>
      </c>
      <c r="D157" s="167" t="s">
        <v>150</v>
      </c>
      <c r="E157" s="168" t="s">
        <v>213</v>
      </c>
      <c r="F157" s="169" t="s">
        <v>214</v>
      </c>
      <c r="G157" s="170" t="s">
        <v>153</v>
      </c>
      <c r="H157" s="171" t="n">
        <v>1</v>
      </c>
      <c r="I157" s="172"/>
      <c r="J157" s="173" t="n">
        <f aca="false">ROUND(I157*H157,2)</f>
        <v>0</v>
      </c>
      <c r="K157" s="169" t="s">
        <v>154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5</v>
      </c>
      <c r="AT157" s="178" t="s">
        <v>150</v>
      </c>
      <c r="AU157" s="178" t="s">
        <v>82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55</v>
      </c>
      <c r="BM157" s="178" t="s">
        <v>215</v>
      </c>
    </row>
    <row r="158" s="27" customFormat="true" ht="9.75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21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2</v>
      </c>
    </row>
    <row r="159" s="185" customFormat="true" ht="20.25" hidden="false" customHeight="false" outlineLevel="0" collapsed="false">
      <c r="B159" s="186"/>
      <c r="D159" s="180" t="s">
        <v>158</v>
      </c>
      <c r="E159" s="187"/>
      <c r="F159" s="188" t="s">
        <v>216</v>
      </c>
      <c r="H159" s="189" t="n">
        <v>1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58</v>
      </c>
      <c r="AU159" s="187" t="s">
        <v>82</v>
      </c>
      <c r="AV159" s="185" t="s">
        <v>82</v>
      </c>
      <c r="AW159" s="185" t="s">
        <v>29</v>
      </c>
      <c r="AX159" s="185" t="s">
        <v>80</v>
      </c>
      <c r="AY159" s="187" t="s">
        <v>147</v>
      </c>
    </row>
    <row r="160" s="27" customFormat="true" ht="16.5" hidden="false" customHeight="true" outlineLevel="0" collapsed="false">
      <c r="A160" s="22"/>
      <c r="B160" s="166"/>
      <c r="C160" s="167" t="s">
        <v>217</v>
      </c>
      <c r="D160" s="167" t="s">
        <v>150</v>
      </c>
      <c r="E160" s="168" t="s">
        <v>218</v>
      </c>
      <c r="F160" s="169" t="s">
        <v>219</v>
      </c>
      <c r="G160" s="170" t="s">
        <v>153</v>
      </c>
      <c r="H160" s="171" t="n">
        <v>1</v>
      </c>
      <c r="I160" s="172"/>
      <c r="J160" s="173" t="n">
        <f aca="false">ROUND(I160*H160,2)</f>
        <v>0</v>
      </c>
      <c r="K160" s="169" t="s">
        <v>154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5</v>
      </c>
      <c r="AT160" s="178" t="s">
        <v>150</v>
      </c>
      <c r="AU160" s="178" t="s">
        <v>82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55</v>
      </c>
      <c r="BM160" s="178" t="s">
        <v>220</v>
      </c>
    </row>
    <row r="161" s="27" customFormat="true" ht="9.75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219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2</v>
      </c>
    </row>
    <row r="162" s="185" customFormat="true" ht="9.75" hidden="false" customHeight="false" outlineLevel="0" collapsed="false">
      <c r="B162" s="186"/>
      <c r="D162" s="180" t="s">
        <v>158</v>
      </c>
      <c r="F162" s="188" t="s">
        <v>221</v>
      </c>
      <c r="H162" s="189" t="n">
        <v>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</v>
      </c>
      <c r="AX162" s="185" t="s">
        <v>80</v>
      </c>
      <c r="AY162" s="187" t="s">
        <v>147</v>
      </c>
    </row>
    <row r="163" s="152" customFormat="true" ht="22.5" hidden="false" customHeight="true" outlineLevel="0" collapsed="false">
      <c r="B163" s="153"/>
      <c r="D163" s="154" t="s">
        <v>71</v>
      </c>
      <c r="E163" s="164" t="s">
        <v>222</v>
      </c>
      <c r="F163" s="164" t="s">
        <v>223</v>
      </c>
      <c r="I163" s="156"/>
      <c r="J163" s="165" t="n">
        <f aca="false">BK163</f>
        <v>0</v>
      </c>
      <c r="L163" s="153"/>
      <c r="M163" s="158"/>
      <c r="N163" s="159"/>
      <c r="O163" s="159"/>
      <c r="P163" s="160" t="n">
        <f aca="false">SUM(P164:P166)</f>
        <v>0</v>
      </c>
      <c r="Q163" s="159"/>
      <c r="R163" s="160" t="n">
        <f aca="false">SUM(R164:R166)</f>
        <v>0</v>
      </c>
      <c r="S163" s="159"/>
      <c r="T163" s="161" t="n">
        <f aca="false">SUM(T164:T166)</f>
        <v>0</v>
      </c>
      <c r="AR163" s="154" t="s">
        <v>146</v>
      </c>
      <c r="AT163" s="162" t="s">
        <v>71</v>
      </c>
      <c r="AU163" s="162" t="s">
        <v>80</v>
      </c>
      <c r="AY163" s="154" t="s">
        <v>147</v>
      </c>
      <c r="BK163" s="163" t="n">
        <f aca="false">SUM(BK164:BK166)</f>
        <v>0</v>
      </c>
    </row>
    <row r="164" s="27" customFormat="true" ht="16.5" hidden="false" customHeight="true" outlineLevel="0" collapsed="false">
      <c r="A164" s="22"/>
      <c r="B164" s="166"/>
      <c r="C164" s="167" t="s">
        <v>224</v>
      </c>
      <c r="D164" s="167" t="s">
        <v>150</v>
      </c>
      <c r="E164" s="168" t="s">
        <v>225</v>
      </c>
      <c r="F164" s="169" t="s">
        <v>226</v>
      </c>
      <c r="G164" s="170" t="s">
        <v>153</v>
      </c>
      <c r="H164" s="171" t="n">
        <v>1</v>
      </c>
      <c r="I164" s="172"/>
      <c r="J164" s="173" t="n">
        <f aca="false">ROUND(I164*H164,2)</f>
        <v>0</v>
      </c>
      <c r="K164" s="169" t="s">
        <v>209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5</v>
      </c>
      <c r="AT164" s="178" t="s">
        <v>150</v>
      </c>
      <c r="AU164" s="178" t="s">
        <v>82</v>
      </c>
      <c r="AY164" s="3" t="s">
        <v>14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55</v>
      </c>
      <c r="BM164" s="178" t="s">
        <v>227</v>
      </c>
    </row>
    <row r="165" s="27" customFormat="true" ht="9.75" hidden="false" customHeight="false" outlineLevel="0" collapsed="false">
      <c r="A165" s="22"/>
      <c r="B165" s="23"/>
      <c r="C165" s="22"/>
      <c r="D165" s="180" t="s">
        <v>157</v>
      </c>
      <c r="E165" s="22"/>
      <c r="F165" s="181" t="s">
        <v>22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7</v>
      </c>
      <c r="AU165" s="3" t="s">
        <v>82</v>
      </c>
    </row>
    <row r="166" s="185" customFormat="true" ht="20.25" hidden="false" customHeight="false" outlineLevel="0" collapsed="false">
      <c r="B166" s="186"/>
      <c r="D166" s="180" t="s">
        <v>158</v>
      </c>
      <c r="E166" s="187"/>
      <c r="F166" s="188" t="s">
        <v>229</v>
      </c>
      <c r="H166" s="189" t="n">
        <v>1</v>
      </c>
      <c r="I166" s="190"/>
      <c r="L166" s="186"/>
      <c r="M166" s="194"/>
      <c r="N166" s="195"/>
      <c r="O166" s="195"/>
      <c r="P166" s="195"/>
      <c r="Q166" s="195"/>
      <c r="R166" s="195"/>
      <c r="S166" s="195"/>
      <c r="T166" s="196"/>
      <c r="AT166" s="187" t="s">
        <v>158</v>
      </c>
      <c r="AU166" s="187" t="s">
        <v>82</v>
      </c>
      <c r="AV166" s="185" t="s">
        <v>82</v>
      </c>
      <c r="AW166" s="185" t="s">
        <v>29</v>
      </c>
      <c r="AX166" s="185" t="s">
        <v>80</v>
      </c>
      <c r="AY166" s="187" t="s">
        <v>147</v>
      </c>
    </row>
    <row r="167" s="27" customFormat="true" ht="6.75" hidden="false" customHeight="true" outlineLevel="0" collapsed="false">
      <c r="A167" s="22"/>
      <c r="B167" s="44"/>
      <c r="C167" s="45"/>
      <c r="D167" s="45"/>
      <c r="E167" s="45"/>
      <c r="F167" s="45"/>
      <c r="G167" s="45"/>
      <c r="H167" s="45"/>
      <c r="I167" s="45"/>
      <c r="J167" s="45"/>
      <c r="K167" s="45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191)),  2)</f>
        <v>0</v>
      </c>
      <c r="G33" s="22"/>
      <c r="H33" s="22"/>
      <c r="I33" s="118" t="n">
        <v>0.21</v>
      </c>
      <c r="J33" s="117" t="n">
        <f aca="false">ROUND(((SUM(BE119:BE1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191)),  2)</f>
        <v>0</v>
      </c>
      <c r="G34" s="22"/>
      <c r="H34" s="22"/>
      <c r="I34" s="118" t="n">
        <v>0.15</v>
      </c>
      <c r="J34" s="117" t="n">
        <f aca="false">ROUND(((SUM(BF119:BF1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1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19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1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0 - Dopravní značení - celé řešené územ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232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233</v>
      </c>
      <c r="E99" s="139"/>
      <c r="F99" s="139"/>
      <c r="G99" s="139"/>
      <c r="H99" s="139"/>
      <c r="I99" s="139"/>
      <c r="J99" s="140" t="n">
        <f aca="false">J185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. Šumavská - III. etapa - část B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100 - Dopravní značení - celé řešené území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1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33</v>
      </c>
      <c r="D118" s="144" t="s">
        <v>57</v>
      </c>
      <c r="E118" s="144" t="s">
        <v>53</v>
      </c>
      <c r="F118" s="144" t="s">
        <v>54</v>
      </c>
      <c r="G118" s="144" t="s">
        <v>134</v>
      </c>
      <c r="H118" s="144" t="s">
        <v>135</v>
      </c>
      <c r="I118" s="144" t="s">
        <v>136</v>
      </c>
      <c r="J118" s="144" t="s">
        <v>124</v>
      </c>
      <c r="K118" s="145" t="s">
        <v>137</v>
      </c>
      <c r="L118" s="146"/>
      <c r="M118" s="68"/>
      <c r="N118" s="69" t="s">
        <v>36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0.931962</v>
      </c>
      <c r="S119" s="72"/>
      <c r="T119" s="150" t="n">
        <f aca="false">T120</f>
        <v>0.344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1" t="n">
        <f aca="false">BK120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234</v>
      </c>
      <c r="F120" s="155" t="s">
        <v>23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85</f>
        <v>0</v>
      </c>
      <c r="Q120" s="159"/>
      <c r="R120" s="160" t="n">
        <f aca="false">R121+R185</f>
        <v>0.931962</v>
      </c>
      <c r="S120" s="159"/>
      <c r="T120" s="161" t="n">
        <f aca="false">T121+T185</f>
        <v>0.344</v>
      </c>
      <c r="AR120" s="154" t="s">
        <v>80</v>
      </c>
      <c r="AT120" s="162" t="s">
        <v>71</v>
      </c>
      <c r="AU120" s="162" t="s">
        <v>72</v>
      </c>
      <c r="AY120" s="154" t="s">
        <v>147</v>
      </c>
      <c r="BK120" s="163" t="n">
        <f aca="false">BK121+BK185</f>
        <v>0</v>
      </c>
    </row>
    <row r="121" s="152" customFormat="true" ht="22.5" hidden="false" customHeight="true" outlineLevel="0" collapsed="false">
      <c r="B121" s="153"/>
      <c r="D121" s="154" t="s">
        <v>71</v>
      </c>
      <c r="E121" s="164" t="s">
        <v>195</v>
      </c>
      <c r="F121" s="164" t="s">
        <v>236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84)</f>
        <v>0</v>
      </c>
      <c r="Q121" s="159"/>
      <c r="R121" s="160" t="n">
        <f aca="false">SUM(R122:R184)</f>
        <v>0.931962</v>
      </c>
      <c r="S121" s="159"/>
      <c r="T121" s="161" t="n">
        <f aca="false">SUM(T122:T184)</f>
        <v>0.344</v>
      </c>
      <c r="AR121" s="154" t="s">
        <v>80</v>
      </c>
      <c r="AT121" s="162" t="s">
        <v>71</v>
      </c>
      <c r="AU121" s="162" t="s">
        <v>80</v>
      </c>
      <c r="AY121" s="154" t="s">
        <v>147</v>
      </c>
      <c r="BK121" s="163" t="n">
        <f aca="false">SUM(BK122:BK184)</f>
        <v>0</v>
      </c>
    </row>
    <row r="122" s="27" customFormat="true" ht="22.5" hidden="false" customHeight="false" outlineLevel="0" collapsed="false">
      <c r="A122" s="22"/>
      <c r="B122" s="166"/>
      <c r="C122" s="167" t="s">
        <v>80</v>
      </c>
      <c r="D122" s="167" t="s">
        <v>150</v>
      </c>
      <c r="E122" s="168" t="s">
        <v>237</v>
      </c>
      <c r="F122" s="169" t="s">
        <v>238</v>
      </c>
      <c r="G122" s="170" t="s">
        <v>239</v>
      </c>
      <c r="H122" s="171" t="n">
        <v>14</v>
      </c>
      <c r="I122" s="172"/>
      <c r="J122" s="173" t="n">
        <f aca="false">ROUND(I122*H122,2)</f>
        <v>0</v>
      </c>
      <c r="K122" s="169" t="s">
        <v>154</v>
      </c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007</v>
      </c>
      <c r="R122" s="176" t="n">
        <f aca="false">Q122*H122</f>
        <v>0.0098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9</v>
      </c>
      <c r="AT122" s="178" t="s">
        <v>150</v>
      </c>
      <c r="AU122" s="178" t="s">
        <v>82</v>
      </c>
      <c r="AY122" s="3" t="s">
        <v>14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9</v>
      </c>
      <c r="BM122" s="178" t="s">
        <v>240</v>
      </c>
    </row>
    <row r="123" s="27" customFormat="true" ht="18.75" hidden="false" customHeight="false" outlineLevel="0" collapsed="false">
      <c r="A123" s="22"/>
      <c r="B123" s="23"/>
      <c r="C123" s="22"/>
      <c r="D123" s="180" t="s">
        <v>157</v>
      </c>
      <c r="E123" s="22"/>
      <c r="F123" s="181" t="s">
        <v>241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7</v>
      </c>
      <c r="AU123" s="3" t="s">
        <v>82</v>
      </c>
    </row>
    <row r="124" s="197" customFormat="true" ht="9.75" hidden="false" customHeight="false" outlineLevel="0" collapsed="false">
      <c r="B124" s="198"/>
      <c r="D124" s="180" t="s">
        <v>158</v>
      </c>
      <c r="E124" s="199"/>
      <c r="F124" s="200" t="s">
        <v>242</v>
      </c>
      <c r="H124" s="199"/>
      <c r="I124" s="201"/>
      <c r="L124" s="198"/>
      <c r="M124" s="202"/>
      <c r="N124" s="203"/>
      <c r="O124" s="203"/>
      <c r="P124" s="203"/>
      <c r="Q124" s="203"/>
      <c r="R124" s="203"/>
      <c r="S124" s="203"/>
      <c r="T124" s="204"/>
      <c r="AT124" s="199" t="s">
        <v>158</v>
      </c>
      <c r="AU124" s="199" t="s">
        <v>82</v>
      </c>
      <c r="AV124" s="197" t="s">
        <v>80</v>
      </c>
      <c r="AW124" s="197" t="s">
        <v>29</v>
      </c>
      <c r="AX124" s="197" t="s">
        <v>72</v>
      </c>
      <c r="AY124" s="199" t="s">
        <v>147</v>
      </c>
    </row>
    <row r="125" s="197" customFormat="true" ht="9.75" hidden="false" customHeight="false" outlineLevel="0" collapsed="false">
      <c r="B125" s="198"/>
      <c r="D125" s="180" t="s">
        <v>158</v>
      </c>
      <c r="E125" s="199"/>
      <c r="F125" s="200" t="s">
        <v>243</v>
      </c>
      <c r="H125" s="199"/>
      <c r="I125" s="201"/>
      <c r="L125" s="198"/>
      <c r="M125" s="202"/>
      <c r="N125" s="203"/>
      <c r="O125" s="203"/>
      <c r="P125" s="203"/>
      <c r="Q125" s="203"/>
      <c r="R125" s="203"/>
      <c r="S125" s="203"/>
      <c r="T125" s="204"/>
      <c r="AT125" s="199" t="s">
        <v>158</v>
      </c>
      <c r="AU125" s="199" t="s">
        <v>82</v>
      </c>
      <c r="AV125" s="197" t="s">
        <v>80</v>
      </c>
      <c r="AW125" s="197" t="s">
        <v>29</v>
      </c>
      <c r="AX125" s="197" t="s">
        <v>72</v>
      </c>
      <c r="AY125" s="199" t="s">
        <v>147</v>
      </c>
    </row>
    <row r="126" s="185" customFormat="true" ht="9.75" hidden="false" customHeight="false" outlineLevel="0" collapsed="false">
      <c r="B126" s="186"/>
      <c r="D126" s="180" t="s">
        <v>158</v>
      </c>
      <c r="E126" s="187"/>
      <c r="F126" s="188" t="s">
        <v>244</v>
      </c>
      <c r="H126" s="189" t="n">
        <v>10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8</v>
      </c>
      <c r="AU126" s="187" t="s">
        <v>82</v>
      </c>
      <c r="AV126" s="185" t="s">
        <v>82</v>
      </c>
      <c r="AW126" s="185" t="s">
        <v>29</v>
      </c>
      <c r="AX126" s="185" t="s">
        <v>72</v>
      </c>
      <c r="AY126" s="187" t="s">
        <v>147</v>
      </c>
    </row>
    <row r="127" s="197" customFormat="true" ht="9.75" hidden="false" customHeight="false" outlineLevel="0" collapsed="false">
      <c r="B127" s="198"/>
      <c r="D127" s="180" t="s">
        <v>158</v>
      </c>
      <c r="E127" s="199"/>
      <c r="F127" s="200" t="s">
        <v>245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58</v>
      </c>
      <c r="AU127" s="199" t="s">
        <v>82</v>
      </c>
      <c r="AV127" s="197" t="s">
        <v>80</v>
      </c>
      <c r="AW127" s="197" t="s">
        <v>29</v>
      </c>
      <c r="AX127" s="197" t="s">
        <v>72</v>
      </c>
      <c r="AY127" s="199" t="s">
        <v>147</v>
      </c>
    </row>
    <row r="128" s="185" customFormat="true" ht="9.75" hidden="false" customHeight="false" outlineLevel="0" collapsed="false">
      <c r="B128" s="186"/>
      <c r="D128" s="180" t="s">
        <v>158</v>
      </c>
      <c r="E128" s="187"/>
      <c r="F128" s="188" t="s">
        <v>246</v>
      </c>
      <c r="H128" s="189" t="n">
        <v>2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8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7</v>
      </c>
    </row>
    <row r="129" s="185" customFormat="true" ht="9.75" hidden="false" customHeight="false" outlineLevel="0" collapsed="false">
      <c r="B129" s="186"/>
      <c r="D129" s="180" t="s">
        <v>158</v>
      </c>
      <c r="E129" s="187"/>
      <c r="F129" s="188" t="s">
        <v>247</v>
      </c>
      <c r="H129" s="189" t="n">
        <v>2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72</v>
      </c>
      <c r="AY129" s="187" t="s">
        <v>147</v>
      </c>
    </row>
    <row r="130" s="205" customFormat="true" ht="9.75" hidden="false" customHeight="false" outlineLevel="0" collapsed="false">
      <c r="B130" s="206"/>
      <c r="D130" s="180" t="s">
        <v>158</v>
      </c>
      <c r="E130" s="207"/>
      <c r="F130" s="208" t="s">
        <v>248</v>
      </c>
      <c r="H130" s="209" t="n">
        <v>14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58</v>
      </c>
      <c r="AU130" s="207" t="s">
        <v>82</v>
      </c>
      <c r="AV130" s="205" t="s">
        <v>169</v>
      </c>
      <c r="AW130" s="205" t="s">
        <v>29</v>
      </c>
      <c r="AX130" s="205" t="s">
        <v>80</v>
      </c>
      <c r="AY130" s="207" t="s">
        <v>147</v>
      </c>
    </row>
    <row r="131" s="27" customFormat="true" ht="22.5" hidden="false" customHeight="false" outlineLevel="0" collapsed="false">
      <c r="A131" s="22"/>
      <c r="B131" s="166"/>
      <c r="C131" s="214" t="s">
        <v>82</v>
      </c>
      <c r="D131" s="214" t="s">
        <v>249</v>
      </c>
      <c r="E131" s="215" t="s">
        <v>250</v>
      </c>
      <c r="F131" s="216" t="s">
        <v>251</v>
      </c>
      <c r="G131" s="217" t="s">
        <v>239</v>
      </c>
      <c r="H131" s="218" t="n">
        <v>10</v>
      </c>
      <c r="I131" s="219"/>
      <c r="J131" s="220" t="n">
        <f aca="false">ROUND(I131*H131,2)</f>
        <v>0</v>
      </c>
      <c r="K131" s="216" t="s">
        <v>154</v>
      </c>
      <c r="L131" s="221"/>
      <c r="M131" s="222"/>
      <c r="N131" s="223" t="s">
        <v>37</v>
      </c>
      <c r="O131" s="60"/>
      <c r="P131" s="176" t="n">
        <f aca="false">O131*H131</f>
        <v>0</v>
      </c>
      <c r="Q131" s="176" t="n">
        <v>0.0025</v>
      </c>
      <c r="R131" s="176" t="n">
        <f aca="false">Q131*H131</f>
        <v>0.025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90</v>
      </c>
      <c r="AT131" s="178" t="s">
        <v>249</v>
      </c>
      <c r="AU131" s="178" t="s">
        <v>82</v>
      </c>
      <c r="AY131" s="3" t="s">
        <v>14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69</v>
      </c>
      <c r="BM131" s="178" t="s">
        <v>252</v>
      </c>
    </row>
    <row r="132" s="27" customFormat="true" ht="9.75" hidden="false" customHeight="false" outlineLevel="0" collapsed="false">
      <c r="A132" s="22"/>
      <c r="B132" s="23"/>
      <c r="C132" s="22"/>
      <c r="D132" s="180" t="s">
        <v>157</v>
      </c>
      <c r="E132" s="22"/>
      <c r="F132" s="181" t="s">
        <v>251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7</v>
      </c>
      <c r="AU132" s="3" t="s">
        <v>82</v>
      </c>
    </row>
    <row r="133" s="185" customFormat="true" ht="9.75" hidden="false" customHeight="false" outlineLevel="0" collapsed="false">
      <c r="B133" s="186"/>
      <c r="D133" s="180" t="s">
        <v>158</v>
      </c>
      <c r="E133" s="187"/>
      <c r="F133" s="188" t="s">
        <v>244</v>
      </c>
      <c r="H133" s="189" t="n">
        <v>10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7" t="s">
        <v>158</v>
      </c>
      <c r="AU133" s="187" t="s">
        <v>82</v>
      </c>
      <c r="AV133" s="185" t="s">
        <v>82</v>
      </c>
      <c r="AW133" s="185" t="s">
        <v>29</v>
      </c>
      <c r="AX133" s="185" t="s">
        <v>80</v>
      </c>
      <c r="AY133" s="187" t="s">
        <v>147</v>
      </c>
    </row>
    <row r="134" s="27" customFormat="true" ht="22.5" hidden="false" customHeight="false" outlineLevel="0" collapsed="false">
      <c r="A134" s="22"/>
      <c r="B134" s="166"/>
      <c r="C134" s="214" t="s">
        <v>164</v>
      </c>
      <c r="D134" s="214" t="s">
        <v>249</v>
      </c>
      <c r="E134" s="215" t="s">
        <v>253</v>
      </c>
      <c r="F134" s="216" t="s">
        <v>254</v>
      </c>
      <c r="G134" s="217" t="s">
        <v>239</v>
      </c>
      <c r="H134" s="218" t="n">
        <v>2</v>
      </c>
      <c r="I134" s="219"/>
      <c r="J134" s="220" t="n">
        <f aca="false">ROUND(I134*H134,2)</f>
        <v>0</v>
      </c>
      <c r="K134" s="216" t="s">
        <v>154</v>
      </c>
      <c r="L134" s="221"/>
      <c r="M134" s="222"/>
      <c r="N134" s="223" t="s">
        <v>37</v>
      </c>
      <c r="O134" s="60"/>
      <c r="P134" s="176" t="n">
        <f aca="false">O134*H134</f>
        <v>0</v>
      </c>
      <c r="Q134" s="176" t="n">
        <v>0.0035</v>
      </c>
      <c r="R134" s="176" t="n">
        <f aca="false">Q134*H134</f>
        <v>0.007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90</v>
      </c>
      <c r="AT134" s="178" t="s">
        <v>249</v>
      </c>
      <c r="AU134" s="178" t="s">
        <v>82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255</v>
      </c>
    </row>
    <row r="135" s="27" customFormat="true" ht="9.7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254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2</v>
      </c>
    </row>
    <row r="136" s="197" customFormat="true" ht="9.75" hidden="false" customHeight="false" outlineLevel="0" collapsed="false">
      <c r="B136" s="198"/>
      <c r="D136" s="180" t="s">
        <v>158</v>
      </c>
      <c r="E136" s="199"/>
      <c r="F136" s="200" t="s">
        <v>245</v>
      </c>
      <c r="H136" s="199"/>
      <c r="I136" s="201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158</v>
      </c>
      <c r="AU136" s="199" t="s">
        <v>82</v>
      </c>
      <c r="AV136" s="197" t="s">
        <v>80</v>
      </c>
      <c r="AW136" s="197" t="s">
        <v>29</v>
      </c>
      <c r="AX136" s="197" t="s">
        <v>72</v>
      </c>
      <c r="AY136" s="199" t="s">
        <v>147</v>
      </c>
    </row>
    <row r="137" s="185" customFormat="true" ht="9.75" hidden="false" customHeight="false" outlineLevel="0" collapsed="false">
      <c r="B137" s="186"/>
      <c r="D137" s="180" t="s">
        <v>158</v>
      </c>
      <c r="E137" s="187"/>
      <c r="F137" s="188" t="s">
        <v>246</v>
      </c>
      <c r="H137" s="189" t="n">
        <v>2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8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7</v>
      </c>
    </row>
    <row r="138" s="205" customFormat="true" ht="9.75" hidden="false" customHeight="false" outlineLevel="0" collapsed="false">
      <c r="B138" s="206"/>
      <c r="D138" s="180" t="s">
        <v>158</v>
      </c>
      <c r="E138" s="207"/>
      <c r="F138" s="208" t="s">
        <v>248</v>
      </c>
      <c r="H138" s="209" t="n">
        <v>2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8</v>
      </c>
      <c r="AU138" s="207" t="s">
        <v>82</v>
      </c>
      <c r="AV138" s="205" t="s">
        <v>169</v>
      </c>
      <c r="AW138" s="205" t="s">
        <v>29</v>
      </c>
      <c r="AX138" s="205" t="s">
        <v>80</v>
      </c>
      <c r="AY138" s="207" t="s">
        <v>147</v>
      </c>
    </row>
    <row r="139" s="27" customFormat="true" ht="16.5" hidden="false" customHeight="true" outlineLevel="0" collapsed="false">
      <c r="A139" s="22"/>
      <c r="B139" s="166"/>
      <c r="C139" s="214" t="s">
        <v>169</v>
      </c>
      <c r="D139" s="214" t="s">
        <v>249</v>
      </c>
      <c r="E139" s="215" t="s">
        <v>256</v>
      </c>
      <c r="F139" s="216" t="s">
        <v>257</v>
      </c>
      <c r="G139" s="217" t="s">
        <v>239</v>
      </c>
      <c r="H139" s="218" t="n">
        <v>2</v>
      </c>
      <c r="I139" s="219"/>
      <c r="J139" s="220" t="n">
        <f aca="false">ROUND(I139*H139,2)</f>
        <v>0</v>
      </c>
      <c r="K139" s="216" t="s">
        <v>154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0.0017</v>
      </c>
      <c r="R139" s="176" t="n">
        <f aca="false">Q139*H139</f>
        <v>0.003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90</v>
      </c>
      <c r="AT139" s="178" t="s">
        <v>249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258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25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97" customFormat="true" ht="9.75" hidden="false" customHeight="false" outlineLevel="0" collapsed="false">
      <c r="B141" s="198"/>
      <c r="D141" s="180" t="s">
        <v>158</v>
      </c>
      <c r="E141" s="199"/>
      <c r="F141" s="200" t="s">
        <v>245</v>
      </c>
      <c r="H141" s="199"/>
      <c r="I141" s="201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58</v>
      </c>
      <c r="AU141" s="199" t="s">
        <v>82</v>
      </c>
      <c r="AV141" s="197" t="s">
        <v>80</v>
      </c>
      <c r="AW141" s="197" t="s">
        <v>29</v>
      </c>
      <c r="AX141" s="197" t="s">
        <v>72</v>
      </c>
      <c r="AY141" s="199" t="s">
        <v>147</v>
      </c>
    </row>
    <row r="142" s="185" customFormat="true" ht="9.75" hidden="false" customHeight="false" outlineLevel="0" collapsed="false">
      <c r="B142" s="186"/>
      <c r="D142" s="180" t="s">
        <v>158</v>
      </c>
      <c r="E142" s="187"/>
      <c r="F142" s="188" t="s">
        <v>247</v>
      </c>
      <c r="H142" s="189" t="n">
        <v>2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80</v>
      </c>
      <c r="AY142" s="187" t="s">
        <v>147</v>
      </c>
    </row>
    <row r="143" s="27" customFormat="true" ht="22.5" hidden="false" customHeight="false" outlineLevel="0" collapsed="false">
      <c r="A143" s="22"/>
      <c r="B143" s="166"/>
      <c r="C143" s="167" t="s">
        <v>146</v>
      </c>
      <c r="D143" s="167" t="s">
        <v>150</v>
      </c>
      <c r="E143" s="168" t="s">
        <v>259</v>
      </c>
      <c r="F143" s="169" t="s">
        <v>260</v>
      </c>
      <c r="G143" s="170" t="s">
        <v>239</v>
      </c>
      <c r="H143" s="171" t="n">
        <v>7</v>
      </c>
      <c r="I143" s="172"/>
      <c r="J143" s="173" t="n">
        <f aca="false">ROUND(I143*H143,2)</f>
        <v>0</v>
      </c>
      <c r="K143" s="169" t="s">
        <v>154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11241</v>
      </c>
      <c r="R143" s="176" t="n">
        <f aca="false">Q143*H143</f>
        <v>0.78687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2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261</v>
      </c>
    </row>
    <row r="144" s="27" customFormat="true" ht="18.7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262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2</v>
      </c>
    </row>
    <row r="145" s="185" customFormat="true" ht="9.75" hidden="false" customHeight="false" outlineLevel="0" collapsed="false">
      <c r="B145" s="186"/>
      <c r="D145" s="180" t="s">
        <v>158</v>
      </c>
      <c r="E145" s="187"/>
      <c r="F145" s="188" t="s">
        <v>263</v>
      </c>
      <c r="H145" s="189" t="n">
        <v>7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7</v>
      </c>
    </row>
    <row r="146" s="27" customFormat="true" ht="21.75" hidden="false" customHeight="true" outlineLevel="0" collapsed="false">
      <c r="A146" s="22"/>
      <c r="B146" s="166"/>
      <c r="C146" s="214" t="s">
        <v>179</v>
      </c>
      <c r="D146" s="214" t="s">
        <v>249</v>
      </c>
      <c r="E146" s="215" t="s">
        <v>264</v>
      </c>
      <c r="F146" s="216" t="s">
        <v>265</v>
      </c>
      <c r="G146" s="217" t="s">
        <v>239</v>
      </c>
      <c r="H146" s="218" t="n">
        <v>7</v>
      </c>
      <c r="I146" s="219"/>
      <c r="J146" s="220" t="n">
        <f aca="false">ROUND(I146*H146,2)</f>
        <v>0</v>
      </c>
      <c r="K146" s="216" t="s">
        <v>154</v>
      </c>
      <c r="L146" s="221"/>
      <c r="M146" s="222"/>
      <c r="N146" s="223" t="s">
        <v>37</v>
      </c>
      <c r="O146" s="60"/>
      <c r="P146" s="176" t="n">
        <f aca="false">O146*H146</f>
        <v>0</v>
      </c>
      <c r="Q146" s="176" t="n">
        <v>0.0061</v>
      </c>
      <c r="R146" s="176" t="n">
        <f aca="false">Q146*H146</f>
        <v>0.0427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90</v>
      </c>
      <c r="AT146" s="178" t="s">
        <v>249</v>
      </c>
      <c r="AU146" s="178" t="s">
        <v>82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266</v>
      </c>
    </row>
    <row r="147" s="27" customFormat="true" ht="9.75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26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2</v>
      </c>
    </row>
    <row r="148" s="27" customFormat="true" ht="16.5" hidden="false" customHeight="true" outlineLevel="0" collapsed="false">
      <c r="A148" s="22"/>
      <c r="B148" s="166"/>
      <c r="C148" s="214" t="s">
        <v>185</v>
      </c>
      <c r="D148" s="214" t="s">
        <v>249</v>
      </c>
      <c r="E148" s="215" t="s">
        <v>267</v>
      </c>
      <c r="F148" s="216" t="s">
        <v>268</v>
      </c>
      <c r="G148" s="217" t="s">
        <v>239</v>
      </c>
      <c r="H148" s="218" t="n">
        <v>7</v>
      </c>
      <c r="I148" s="219"/>
      <c r="J148" s="220" t="n">
        <f aca="false">ROUND(I148*H148,2)</f>
        <v>0</v>
      </c>
      <c r="K148" s="216" t="s">
        <v>154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0.003</v>
      </c>
      <c r="R148" s="176" t="n">
        <f aca="false">Q148*H148</f>
        <v>0.021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90</v>
      </c>
      <c r="AT148" s="178" t="s">
        <v>249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269</v>
      </c>
    </row>
    <row r="149" s="27" customFormat="true" ht="9.7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26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27" customFormat="true" ht="21.75" hidden="false" customHeight="true" outlineLevel="0" collapsed="false">
      <c r="A150" s="22"/>
      <c r="B150" s="166"/>
      <c r="C150" s="214" t="s">
        <v>190</v>
      </c>
      <c r="D150" s="214" t="s">
        <v>249</v>
      </c>
      <c r="E150" s="215" t="s">
        <v>270</v>
      </c>
      <c r="F150" s="216" t="s">
        <v>271</v>
      </c>
      <c r="G150" s="217" t="s">
        <v>239</v>
      </c>
      <c r="H150" s="218" t="n">
        <v>14</v>
      </c>
      <c r="I150" s="219"/>
      <c r="J150" s="220" t="n">
        <f aca="false">ROUND(I150*H150,2)</f>
        <v>0</v>
      </c>
      <c r="K150" s="216" t="s">
        <v>154</v>
      </c>
      <c r="L150" s="221"/>
      <c r="M150" s="222"/>
      <c r="N150" s="223" t="s">
        <v>37</v>
      </c>
      <c r="O150" s="60"/>
      <c r="P150" s="176" t="n">
        <f aca="false">O150*H150</f>
        <v>0</v>
      </c>
      <c r="Q150" s="176" t="n">
        <v>0.00035</v>
      </c>
      <c r="R150" s="176" t="n">
        <f aca="false">Q150*H150</f>
        <v>0.0049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90</v>
      </c>
      <c r="AT150" s="178" t="s">
        <v>249</v>
      </c>
      <c r="AU150" s="178" t="s">
        <v>82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272</v>
      </c>
    </row>
    <row r="151" s="27" customFormat="true" ht="9.75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271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2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273</v>
      </c>
      <c r="F152" s="216" t="s">
        <v>274</v>
      </c>
      <c r="G152" s="217" t="s">
        <v>239</v>
      </c>
      <c r="H152" s="218" t="n">
        <v>7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0.0001</v>
      </c>
      <c r="R152" s="176" t="n">
        <f aca="false">Q152*H152</f>
        <v>0.0007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275</v>
      </c>
    </row>
    <row r="153" s="27" customFormat="true" ht="9.7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27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27" customFormat="true" ht="22.5" hidden="false" customHeight="false" outlineLevel="0" collapsed="false">
      <c r="A154" s="22"/>
      <c r="B154" s="166"/>
      <c r="C154" s="167" t="s">
        <v>200</v>
      </c>
      <c r="D154" s="167" t="s">
        <v>150</v>
      </c>
      <c r="E154" s="168" t="s">
        <v>276</v>
      </c>
      <c r="F154" s="169" t="s">
        <v>277</v>
      </c>
      <c r="G154" s="170" t="s">
        <v>278</v>
      </c>
      <c r="H154" s="171" t="n">
        <v>53.8</v>
      </c>
      <c r="I154" s="172"/>
      <c r="J154" s="173" t="n">
        <f aca="false">ROUND(I154*H154,2)</f>
        <v>0</v>
      </c>
      <c r="K154" s="169" t="s">
        <v>154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.00011</v>
      </c>
      <c r="R154" s="176" t="n">
        <f aca="false">Q154*H154</f>
        <v>0.005918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9</v>
      </c>
      <c r="AT154" s="178" t="s">
        <v>150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279</v>
      </c>
    </row>
    <row r="155" s="27" customFormat="true" ht="18.75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280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9.75" hidden="false" customHeight="false" outlineLevel="0" collapsed="false">
      <c r="B156" s="186"/>
      <c r="D156" s="180" t="s">
        <v>158</v>
      </c>
      <c r="E156" s="187"/>
      <c r="F156" s="188" t="s">
        <v>281</v>
      </c>
      <c r="H156" s="189" t="n">
        <v>22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9</v>
      </c>
      <c r="AX156" s="185" t="s">
        <v>72</v>
      </c>
      <c r="AY156" s="187" t="s">
        <v>147</v>
      </c>
    </row>
    <row r="157" s="185" customFormat="true" ht="9.75" hidden="false" customHeight="false" outlineLevel="0" collapsed="false">
      <c r="B157" s="186"/>
      <c r="D157" s="180" t="s">
        <v>158</v>
      </c>
      <c r="E157" s="187"/>
      <c r="F157" s="188" t="s">
        <v>282</v>
      </c>
      <c r="H157" s="189" t="n">
        <v>31.8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7</v>
      </c>
    </row>
    <row r="158" s="205" customFormat="true" ht="9.75" hidden="false" customHeight="false" outlineLevel="0" collapsed="false">
      <c r="B158" s="206"/>
      <c r="D158" s="180" t="s">
        <v>158</v>
      </c>
      <c r="E158" s="207"/>
      <c r="F158" s="208" t="s">
        <v>248</v>
      </c>
      <c r="H158" s="209" t="n">
        <v>53.8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8</v>
      </c>
      <c r="AU158" s="207" t="s">
        <v>82</v>
      </c>
      <c r="AV158" s="205" t="s">
        <v>169</v>
      </c>
      <c r="AW158" s="205" t="s">
        <v>29</v>
      </c>
      <c r="AX158" s="205" t="s">
        <v>80</v>
      </c>
      <c r="AY158" s="207" t="s">
        <v>147</v>
      </c>
    </row>
    <row r="159" s="27" customFormat="true" ht="22.5" hidden="false" customHeight="false" outlineLevel="0" collapsed="false">
      <c r="A159" s="22"/>
      <c r="B159" s="166"/>
      <c r="C159" s="167" t="s">
        <v>206</v>
      </c>
      <c r="D159" s="167" t="s">
        <v>150</v>
      </c>
      <c r="E159" s="168" t="s">
        <v>283</v>
      </c>
      <c r="F159" s="169" t="s">
        <v>284</v>
      </c>
      <c r="G159" s="170" t="s">
        <v>285</v>
      </c>
      <c r="H159" s="171" t="n">
        <v>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00085</v>
      </c>
      <c r="R159" s="176" t="n">
        <f aca="false">Q159*H159</f>
        <v>0.0017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286</v>
      </c>
    </row>
    <row r="160" s="27" customFormat="true" ht="18.7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28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9.75" hidden="false" customHeight="false" outlineLevel="0" collapsed="false">
      <c r="B161" s="186"/>
      <c r="D161" s="180" t="s">
        <v>158</v>
      </c>
      <c r="E161" s="187"/>
      <c r="F161" s="188" t="s">
        <v>288</v>
      </c>
      <c r="H161" s="189" t="n">
        <v>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22.5" hidden="false" customHeight="false" outlineLevel="0" collapsed="false">
      <c r="A162" s="22"/>
      <c r="B162" s="166"/>
      <c r="C162" s="167" t="s">
        <v>212</v>
      </c>
      <c r="D162" s="167" t="s">
        <v>150</v>
      </c>
      <c r="E162" s="168" t="s">
        <v>289</v>
      </c>
      <c r="F162" s="169" t="s">
        <v>290</v>
      </c>
      <c r="G162" s="170" t="s">
        <v>278</v>
      </c>
      <c r="H162" s="171" t="n">
        <v>53.8</v>
      </c>
      <c r="I162" s="172"/>
      <c r="J162" s="173" t="n">
        <f aca="false">ROUND(I162*H162,2)</f>
        <v>0</v>
      </c>
      <c r="K162" s="169" t="s">
        <v>154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.00033</v>
      </c>
      <c r="R162" s="176" t="n">
        <f aca="false">Q162*H162</f>
        <v>0.01775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69</v>
      </c>
      <c r="AT162" s="178" t="s">
        <v>150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291</v>
      </c>
    </row>
    <row r="163" s="27" customFormat="true" ht="18.75" hidden="false" customHeight="false" outlineLevel="0" collapsed="false">
      <c r="A163" s="22"/>
      <c r="B163" s="23"/>
      <c r="C163" s="22"/>
      <c r="D163" s="180" t="s">
        <v>157</v>
      </c>
      <c r="E163" s="22"/>
      <c r="F163" s="181" t="s">
        <v>292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7</v>
      </c>
      <c r="AU163" s="3" t="s">
        <v>82</v>
      </c>
    </row>
    <row r="164" s="185" customFormat="true" ht="9.75" hidden="false" customHeight="false" outlineLevel="0" collapsed="false">
      <c r="B164" s="186"/>
      <c r="D164" s="180" t="s">
        <v>158</v>
      </c>
      <c r="E164" s="187"/>
      <c r="F164" s="188" t="s">
        <v>281</v>
      </c>
      <c r="H164" s="189" t="n">
        <v>22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8</v>
      </c>
      <c r="AU164" s="187" t="s">
        <v>82</v>
      </c>
      <c r="AV164" s="185" t="s">
        <v>82</v>
      </c>
      <c r="AW164" s="185" t="s">
        <v>29</v>
      </c>
      <c r="AX164" s="185" t="s">
        <v>72</v>
      </c>
      <c r="AY164" s="187" t="s">
        <v>147</v>
      </c>
    </row>
    <row r="165" s="185" customFormat="true" ht="9.75" hidden="false" customHeight="false" outlineLevel="0" collapsed="false">
      <c r="B165" s="186"/>
      <c r="D165" s="180" t="s">
        <v>158</v>
      </c>
      <c r="E165" s="187"/>
      <c r="F165" s="188" t="s">
        <v>282</v>
      </c>
      <c r="H165" s="189" t="n">
        <v>31.8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72</v>
      </c>
      <c r="AY165" s="187" t="s">
        <v>147</v>
      </c>
    </row>
    <row r="166" s="205" customFormat="true" ht="9.75" hidden="false" customHeight="false" outlineLevel="0" collapsed="false">
      <c r="B166" s="206"/>
      <c r="D166" s="180" t="s">
        <v>158</v>
      </c>
      <c r="E166" s="207"/>
      <c r="F166" s="208" t="s">
        <v>248</v>
      </c>
      <c r="H166" s="209" t="n">
        <v>53.8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58</v>
      </c>
      <c r="AU166" s="207" t="s">
        <v>82</v>
      </c>
      <c r="AV166" s="205" t="s">
        <v>169</v>
      </c>
      <c r="AW166" s="205" t="s">
        <v>29</v>
      </c>
      <c r="AX166" s="205" t="s">
        <v>80</v>
      </c>
      <c r="AY166" s="207" t="s">
        <v>147</v>
      </c>
    </row>
    <row r="167" s="27" customFormat="true" ht="22.5" hidden="false" customHeight="false" outlineLevel="0" collapsed="false">
      <c r="A167" s="22"/>
      <c r="B167" s="166"/>
      <c r="C167" s="167" t="s">
        <v>217</v>
      </c>
      <c r="D167" s="167" t="s">
        <v>150</v>
      </c>
      <c r="E167" s="168" t="s">
        <v>293</v>
      </c>
      <c r="F167" s="169" t="s">
        <v>294</v>
      </c>
      <c r="G167" s="170" t="s">
        <v>285</v>
      </c>
      <c r="H167" s="171" t="n">
        <v>2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.0026</v>
      </c>
      <c r="R167" s="176" t="n">
        <f aca="false">Q167*H167</f>
        <v>0.005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295</v>
      </c>
    </row>
    <row r="168" s="27" customFormat="true" ht="18.75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296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185" customFormat="true" ht="9.75" hidden="false" customHeight="false" outlineLevel="0" collapsed="false">
      <c r="B169" s="186"/>
      <c r="D169" s="180" t="s">
        <v>158</v>
      </c>
      <c r="E169" s="187"/>
      <c r="F169" s="188" t="s">
        <v>288</v>
      </c>
      <c r="H169" s="189" t="n">
        <v>2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7</v>
      </c>
    </row>
    <row r="170" s="27" customFormat="true" ht="16.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297</v>
      </c>
      <c r="F170" s="169" t="s">
        <v>298</v>
      </c>
      <c r="G170" s="170" t="s">
        <v>278</v>
      </c>
      <c r="H170" s="171" t="n">
        <v>53.8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299</v>
      </c>
    </row>
    <row r="171" s="27" customFormat="true" ht="18.7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30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9.75" hidden="false" customHeight="false" outlineLevel="0" collapsed="false">
      <c r="B172" s="186"/>
      <c r="D172" s="180" t="s">
        <v>158</v>
      </c>
      <c r="E172" s="187"/>
      <c r="F172" s="188" t="s">
        <v>281</v>
      </c>
      <c r="H172" s="189" t="n">
        <v>22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72</v>
      </c>
      <c r="AY172" s="187" t="s">
        <v>147</v>
      </c>
    </row>
    <row r="173" s="185" customFormat="true" ht="9.75" hidden="false" customHeight="false" outlineLevel="0" collapsed="false">
      <c r="B173" s="186"/>
      <c r="D173" s="180" t="s">
        <v>158</v>
      </c>
      <c r="E173" s="187"/>
      <c r="F173" s="188" t="s">
        <v>282</v>
      </c>
      <c r="H173" s="189" t="n">
        <v>31.8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205" customFormat="true" ht="9.75" hidden="false" customHeight="false" outlineLevel="0" collapsed="false">
      <c r="B174" s="206"/>
      <c r="D174" s="180" t="s">
        <v>158</v>
      </c>
      <c r="E174" s="207"/>
      <c r="F174" s="208" t="s">
        <v>248</v>
      </c>
      <c r="H174" s="209" t="n">
        <v>53.8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158</v>
      </c>
      <c r="AU174" s="207" t="s">
        <v>82</v>
      </c>
      <c r="AV174" s="205" t="s">
        <v>169</v>
      </c>
      <c r="AW174" s="205" t="s">
        <v>29</v>
      </c>
      <c r="AX174" s="205" t="s">
        <v>80</v>
      </c>
      <c r="AY174" s="207" t="s">
        <v>147</v>
      </c>
    </row>
    <row r="175" s="27" customFormat="true" ht="16.5" hidden="false" customHeight="true" outlineLevel="0" collapsed="false">
      <c r="A175" s="22"/>
      <c r="B175" s="166"/>
      <c r="C175" s="167" t="s">
        <v>7</v>
      </c>
      <c r="D175" s="167" t="s">
        <v>150</v>
      </c>
      <c r="E175" s="168" t="s">
        <v>301</v>
      </c>
      <c r="F175" s="169" t="s">
        <v>302</v>
      </c>
      <c r="G175" s="170" t="s">
        <v>285</v>
      </c>
      <c r="H175" s="171" t="n">
        <v>2</v>
      </c>
      <c r="I175" s="172"/>
      <c r="J175" s="173" t="n">
        <f aca="false">ROUND(I175*H175,2)</f>
        <v>0</v>
      </c>
      <c r="K175" s="169" t="s">
        <v>154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1E-005</v>
      </c>
      <c r="R175" s="176" t="n">
        <f aca="false">Q175*H175</f>
        <v>2E-005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9</v>
      </c>
      <c r="AT175" s="178" t="s">
        <v>150</v>
      </c>
      <c r="AU175" s="178" t="s">
        <v>82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9</v>
      </c>
      <c r="BM175" s="178" t="s">
        <v>303</v>
      </c>
    </row>
    <row r="176" s="27" customFormat="true" ht="18.75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304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2</v>
      </c>
    </row>
    <row r="177" s="185" customFormat="true" ht="9.75" hidden="false" customHeight="false" outlineLevel="0" collapsed="false">
      <c r="B177" s="186"/>
      <c r="D177" s="180" t="s">
        <v>158</v>
      </c>
      <c r="E177" s="187"/>
      <c r="F177" s="188" t="s">
        <v>288</v>
      </c>
      <c r="H177" s="189" t="n">
        <v>2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8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47</v>
      </c>
    </row>
    <row r="178" s="27" customFormat="true" ht="22.5" hidden="false" customHeight="false" outlineLevel="0" collapsed="false">
      <c r="A178" s="22"/>
      <c r="B178" s="166"/>
      <c r="C178" s="167" t="s">
        <v>305</v>
      </c>
      <c r="D178" s="167" t="s">
        <v>150</v>
      </c>
      <c r="E178" s="168" t="s">
        <v>306</v>
      </c>
      <c r="F178" s="169" t="s">
        <v>307</v>
      </c>
      <c r="G178" s="170" t="s">
        <v>239</v>
      </c>
      <c r="H178" s="171" t="n">
        <v>4</v>
      </c>
      <c r="I178" s="172"/>
      <c r="J178" s="173" t="n">
        <f aca="false">ROUND(I178*H178,2)</f>
        <v>0</v>
      </c>
      <c r="K178" s="169" t="s">
        <v>154</v>
      </c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.082</v>
      </c>
      <c r="T178" s="177" t="n">
        <f aca="false">S178*H178</f>
        <v>0.328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2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308</v>
      </c>
    </row>
    <row r="179" s="27" customFormat="true" ht="38.2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309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2</v>
      </c>
    </row>
    <row r="180" s="185" customFormat="true" ht="9.75" hidden="false" customHeight="false" outlineLevel="0" collapsed="false">
      <c r="B180" s="186"/>
      <c r="D180" s="180" t="s">
        <v>158</v>
      </c>
      <c r="E180" s="187"/>
      <c r="F180" s="188" t="s">
        <v>310</v>
      </c>
      <c r="H180" s="189" t="n">
        <v>4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58</v>
      </c>
      <c r="AU180" s="187" t="s">
        <v>82</v>
      </c>
      <c r="AV180" s="185" t="s">
        <v>82</v>
      </c>
      <c r="AW180" s="185" t="s">
        <v>29</v>
      </c>
      <c r="AX180" s="185" t="s">
        <v>80</v>
      </c>
      <c r="AY180" s="187" t="s">
        <v>147</v>
      </c>
    </row>
    <row r="181" s="27" customFormat="true" ht="22.5" hidden="false" customHeight="false" outlineLevel="0" collapsed="false">
      <c r="A181" s="22"/>
      <c r="B181" s="166"/>
      <c r="C181" s="167" t="s">
        <v>311</v>
      </c>
      <c r="D181" s="167" t="s">
        <v>150</v>
      </c>
      <c r="E181" s="168" t="s">
        <v>312</v>
      </c>
      <c r="F181" s="169" t="s">
        <v>313</v>
      </c>
      <c r="G181" s="170" t="s">
        <v>239</v>
      </c>
      <c r="H181" s="171" t="n">
        <v>4</v>
      </c>
      <c r="I181" s="172"/>
      <c r="J181" s="173" t="n">
        <f aca="false">ROUND(I181*H181,2)</f>
        <v>0</v>
      </c>
      <c r="K181" s="169" t="s">
        <v>15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.004</v>
      </c>
      <c r="T181" s="177" t="n">
        <f aca="false">S181*H181</f>
        <v>0.01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2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314</v>
      </c>
    </row>
    <row r="182" s="27" customFormat="true" ht="38.25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315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2</v>
      </c>
    </row>
    <row r="183" s="185" customFormat="true" ht="9.75" hidden="false" customHeight="false" outlineLevel="0" collapsed="false">
      <c r="B183" s="186"/>
      <c r="D183" s="180" t="s">
        <v>158</v>
      </c>
      <c r="E183" s="187"/>
      <c r="F183" s="188" t="s">
        <v>316</v>
      </c>
      <c r="H183" s="189" t="n">
        <v>4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7</v>
      </c>
    </row>
    <row r="184" s="205" customFormat="true" ht="9.75" hidden="false" customHeight="false" outlineLevel="0" collapsed="false">
      <c r="B184" s="206"/>
      <c r="D184" s="180" t="s">
        <v>158</v>
      </c>
      <c r="E184" s="207"/>
      <c r="F184" s="208" t="s">
        <v>248</v>
      </c>
      <c r="H184" s="209" t="n">
        <v>4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58</v>
      </c>
      <c r="AU184" s="207" t="s">
        <v>82</v>
      </c>
      <c r="AV184" s="205" t="s">
        <v>169</v>
      </c>
      <c r="AW184" s="205" t="s">
        <v>29</v>
      </c>
      <c r="AX184" s="205" t="s">
        <v>80</v>
      </c>
      <c r="AY184" s="207" t="s">
        <v>147</v>
      </c>
    </row>
    <row r="185" s="152" customFormat="true" ht="22.5" hidden="false" customHeight="true" outlineLevel="0" collapsed="false">
      <c r="B185" s="153"/>
      <c r="D185" s="154" t="s">
        <v>71</v>
      </c>
      <c r="E185" s="164" t="s">
        <v>317</v>
      </c>
      <c r="F185" s="164" t="s">
        <v>318</v>
      </c>
      <c r="I185" s="156"/>
      <c r="J185" s="165" t="n">
        <f aca="false">BK185</f>
        <v>0</v>
      </c>
      <c r="L185" s="153"/>
      <c r="M185" s="158"/>
      <c r="N185" s="159"/>
      <c r="O185" s="159"/>
      <c r="P185" s="160" t="n">
        <f aca="false">SUM(P186:P191)</f>
        <v>0</v>
      </c>
      <c r="Q185" s="159"/>
      <c r="R185" s="160" t="n">
        <f aca="false">SUM(R186:R191)</f>
        <v>0</v>
      </c>
      <c r="S185" s="159"/>
      <c r="T185" s="161" t="n">
        <f aca="false">SUM(T186:T191)</f>
        <v>0</v>
      </c>
      <c r="AR185" s="154" t="s">
        <v>80</v>
      </c>
      <c r="AT185" s="162" t="s">
        <v>71</v>
      </c>
      <c r="AU185" s="162" t="s">
        <v>80</v>
      </c>
      <c r="AY185" s="154" t="s">
        <v>147</v>
      </c>
      <c r="BK185" s="163" t="n">
        <f aca="false">SUM(BK186:BK191)</f>
        <v>0</v>
      </c>
    </row>
    <row r="186" s="27" customFormat="true" ht="16.5" hidden="false" customHeight="true" outlineLevel="0" collapsed="false">
      <c r="A186" s="22"/>
      <c r="B186" s="166"/>
      <c r="C186" s="167" t="s">
        <v>319</v>
      </c>
      <c r="D186" s="167" t="s">
        <v>150</v>
      </c>
      <c r="E186" s="168" t="s">
        <v>320</v>
      </c>
      <c r="F186" s="169" t="s">
        <v>321</v>
      </c>
      <c r="G186" s="170" t="s">
        <v>322</v>
      </c>
      <c r="H186" s="171" t="n">
        <v>0.344</v>
      </c>
      <c r="I186" s="172"/>
      <c r="J186" s="173" t="n">
        <f aca="false">ROUND(I186*H186,2)</f>
        <v>0</v>
      </c>
      <c r="K186" s="169" t="s">
        <v>154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9</v>
      </c>
      <c r="AT186" s="178" t="s">
        <v>150</v>
      </c>
      <c r="AU186" s="178" t="s">
        <v>82</v>
      </c>
      <c r="AY186" s="3" t="s">
        <v>14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9</v>
      </c>
      <c r="BM186" s="178" t="s">
        <v>323</v>
      </c>
    </row>
    <row r="187" s="27" customFormat="true" ht="18.75" hidden="false" customHeight="false" outlineLevel="0" collapsed="false">
      <c r="A187" s="22"/>
      <c r="B187" s="23"/>
      <c r="C187" s="22"/>
      <c r="D187" s="180" t="s">
        <v>157</v>
      </c>
      <c r="E187" s="22"/>
      <c r="F187" s="181" t="s">
        <v>324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7</v>
      </c>
      <c r="AU187" s="3" t="s">
        <v>82</v>
      </c>
    </row>
    <row r="188" s="185" customFormat="true" ht="9.75" hidden="false" customHeight="false" outlineLevel="0" collapsed="false">
      <c r="B188" s="186"/>
      <c r="D188" s="180" t="s">
        <v>158</v>
      </c>
      <c r="E188" s="187"/>
      <c r="F188" s="188" t="s">
        <v>325</v>
      </c>
      <c r="H188" s="189" t="n">
        <v>0.34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58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7</v>
      </c>
    </row>
    <row r="189" s="27" customFormat="true" ht="22.5" hidden="false" customHeight="false" outlineLevel="0" collapsed="false">
      <c r="A189" s="22"/>
      <c r="B189" s="166"/>
      <c r="C189" s="167" t="s">
        <v>326</v>
      </c>
      <c r="D189" s="167" t="s">
        <v>150</v>
      </c>
      <c r="E189" s="168" t="s">
        <v>327</v>
      </c>
      <c r="F189" s="169" t="s">
        <v>328</v>
      </c>
      <c r="G189" s="170" t="s">
        <v>322</v>
      </c>
      <c r="H189" s="171" t="n">
        <v>6.536</v>
      </c>
      <c r="I189" s="172"/>
      <c r="J189" s="173" t="n">
        <f aca="false">ROUND(I189*H189,2)</f>
        <v>0</v>
      </c>
      <c r="K189" s="169" t="s">
        <v>154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69</v>
      </c>
      <c r="AT189" s="178" t="s">
        <v>150</v>
      </c>
      <c r="AU189" s="178" t="s">
        <v>82</v>
      </c>
      <c r="AY189" s="3" t="s">
        <v>14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0</v>
      </c>
      <c r="BK189" s="179" t="n">
        <f aca="false">ROUND(I189*H189,2)</f>
        <v>0</v>
      </c>
      <c r="BL189" s="3" t="s">
        <v>169</v>
      </c>
      <c r="BM189" s="178" t="s">
        <v>329</v>
      </c>
    </row>
    <row r="190" s="27" customFormat="true" ht="28.5" hidden="false" customHeight="false" outlineLevel="0" collapsed="false">
      <c r="A190" s="22"/>
      <c r="B190" s="23"/>
      <c r="C190" s="22"/>
      <c r="D190" s="180" t="s">
        <v>157</v>
      </c>
      <c r="E190" s="22"/>
      <c r="F190" s="181" t="s">
        <v>330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7</v>
      </c>
      <c r="AU190" s="3" t="s">
        <v>82</v>
      </c>
    </row>
    <row r="191" s="185" customFormat="true" ht="9.75" hidden="false" customHeight="false" outlineLevel="0" collapsed="false">
      <c r="B191" s="186"/>
      <c r="D191" s="180" t="s">
        <v>158</v>
      </c>
      <c r="E191" s="187"/>
      <c r="F191" s="188" t="s">
        <v>331</v>
      </c>
      <c r="H191" s="189" t="n">
        <v>6.536</v>
      </c>
      <c r="I191" s="190"/>
      <c r="L191" s="186"/>
      <c r="M191" s="194"/>
      <c r="N191" s="195"/>
      <c r="O191" s="195"/>
      <c r="P191" s="195"/>
      <c r="Q191" s="195"/>
      <c r="R191" s="195"/>
      <c r="S191" s="195"/>
      <c r="T191" s="196"/>
      <c r="AT191" s="187" t="s">
        <v>158</v>
      </c>
      <c r="AU191" s="187" t="s">
        <v>82</v>
      </c>
      <c r="AV191" s="185" t="s">
        <v>82</v>
      </c>
      <c r="AW191" s="185" t="s">
        <v>29</v>
      </c>
      <c r="AX191" s="185" t="s">
        <v>80</v>
      </c>
      <c r="AY191" s="187" t="s">
        <v>147</v>
      </c>
    </row>
    <row r="192" s="27" customFormat="true" ht="6.7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18:K19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375)),  2)</f>
        <v>0</v>
      </c>
      <c r="G33" s="22"/>
      <c r="H33" s="22"/>
      <c r="I33" s="118" t="n">
        <v>0.21</v>
      </c>
      <c r="J33" s="117" t="n">
        <f aca="false">ROUND(((SUM(BE124:BE3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375)),  2)</f>
        <v>0</v>
      </c>
      <c r="G34" s="22"/>
      <c r="H34" s="22"/>
      <c r="I34" s="118" t="n">
        <v>0.15</v>
      </c>
      <c r="J34" s="117" t="n">
        <f aca="false">ROUND(((SUM(BF124:BF3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37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37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37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0 - Komunikace a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5" hidden="false" customHeight="true" outlineLevel="0" collapsed="false">
      <c r="B100" s="137"/>
      <c r="D100" s="138" t="s">
        <v>335</v>
      </c>
      <c r="E100" s="139"/>
      <c r="F100" s="139"/>
      <c r="G100" s="139"/>
      <c r="H100" s="139"/>
      <c r="I100" s="139"/>
      <c r="J100" s="140" t="n">
        <f aca="false">J226</f>
        <v>0</v>
      </c>
      <c r="L100" s="137"/>
    </row>
    <row r="101" s="136" customFormat="true" ht="19.5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265</f>
        <v>0</v>
      </c>
      <c r="L101" s="137"/>
    </row>
    <row r="102" s="136" customFormat="true" ht="19.5" hidden="false" customHeight="true" outlineLevel="0" collapsed="false">
      <c r="B102" s="137"/>
      <c r="D102" s="138" t="s">
        <v>232</v>
      </c>
      <c r="E102" s="139"/>
      <c r="F102" s="139"/>
      <c r="G102" s="139"/>
      <c r="H102" s="139"/>
      <c r="I102" s="139"/>
      <c r="J102" s="140" t="n">
        <f aca="false">J268</f>
        <v>0</v>
      </c>
      <c r="L102" s="137"/>
    </row>
    <row r="103" s="136" customFormat="true" ht="19.5" hidden="false" customHeight="true" outlineLevel="0" collapsed="false">
      <c r="B103" s="137"/>
      <c r="D103" s="138" t="s">
        <v>233</v>
      </c>
      <c r="E103" s="139"/>
      <c r="F103" s="139"/>
      <c r="G103" s="139"/>
      <c r="H103" s="139"/>
      <c r="I103" s="139"/>
      <c r="J103" s="140" t="n">
        <f aca="false">J316</f>
        <v>0</v>
      </c>
      <c r="L103" s="137"/>
    </row>
    <row r="104" s="136" customFormat="true" ht="19.5" hidden="false" customHeight="true" outlineLevel="0" collapsed="false">
      <c r="B104" s="137"/>
      <c r="D104" s="138" t="s">
        <v>337</v>
      </c>
      <c r="E104" s="139"/>
      <c r="F104" s="139"/>
      <c r="G104" s="139"/>
      <c r="H104" s="139"/>
      <c r="I104" s="139"/>
      <c r="J104" s="140" t="n">
        <f aca="false">J373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ul. Šumavská - III. etapa - část B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70 - Komunikace a bourací prá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9. 11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33</v>
      </c>
      <c r="D123" s="144" t="s">
        <v>57</v>
      </c>
      <c r="E123" s="144" t="s">
        <v>53</v>
      </c>
      <c r="F123" s="144" t="s">
        <v>54</v>
      </c>
      <c r="G123" s="144" t="s">
        <v>134</v>
      </c>
      <c r="H123" s="144" t="s">
        <v>135</v>
      </c>
      <c r="I123" s="144" t="s">
        <v>136</v>
      </c>
      <c r="J123" s="144" t="s">
        <v>124</v>
      </c>
      <c r="K123" s="145" t="s">
        <v>137</v>
      </c>
      <c r="L123" s="146"/>
      <c r="M123" s="68"/>
      <c r="N123" s="69" t="s">
        <v>36</v>
      </c>
      <c r="O123" s="69" t="s">
        <v>138</v>
      </c>
      <c r="P123" s="69" t="s">
        <v>139</v>
      </c>
      <c r="Q123" s="69" t="s">
        <v>140</v>
      </c>
      <c r="R123" s="69" t="s">
        <v>141</v>
      </c>
      <c r="S123" s="69" t="s">
        <v>142</v>
      </c>
      <c r="T123" s="70" t="s">
        <v>14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4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952.4726192</v>
      </c>
      <c r="S124" s="72"/>
      <c r="T124" s="150" t="n">
        <f aca="false">T125</f>
        <v>1002.94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26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1</v>
      </c>
      <c r="E125" s="155" t="s">
        <v>234</v>
      </c>
      <c r="F125" s="155" t="s">
        <v>235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22+P226+P265+P268+P316+P373</f>
        <v>0</v>
      </c>
      <c r="Q125" s="159"/>
      <c r="R125" s="160" t="n">
        <f aca="false">R126+R222+R226+R265+R268+R316+R373</f>
        <v>952.4726192</v>
      </c>
      <c r="S125" s="159"/>
      <c r="T125" s="161" t="n">
        <f aca="false">T126+T222+T226+T265+T268+T316+T373</f>
        <v>1002.943</v>
      </c>
      <c r="AR125" s="154" t="s">
        <v>80</v>
      </c>
      <c r="AT125" s="162" t="s">
        <v>71</v>
      </c>
      <c r="AU125" s="162" t="s">
        <v>72</v>
      </c>
      <c r="AY125" s="154" t="s">
        <v>147</v>
      </c>
      <c r="BK125" s="163" t="n">
        <f aca="false">BK126+BK222+BK226+BK265+BK268+BK316+BK373</f>
        <v>0</v>
      </c>
    </row>
    <row r="126" s="152" customFormat="true" ht="22.5" hidden="false" customHeight="true" outlineLevel="0" collapsed="false">
      <c r="B126" s="153"/>
      <c r="D126" s="154" t="s">
        <v>71</v>
      </c>
      <c r="E126" s="164" t="s">
        <v>80</v>
      </c>
      <c r="F126" s="164" t="s">
        <v>33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21)</f>
        <v>0</v>
      </c>
      <c r="Q126" s="159"/>
      <c r="R126" s="160" t="n">
        <f aca="false">SUM(R127:R221)</f>
        <v>45.07145</v>
      </c>
      <c r="S126" s="159"/>
      <c r="T126" s="161" t="n">
        <f aca="false">SUM(T127:T221)</f>
        <v>984.56</v>
      </c>
      <c r="AR126" s="154" t="s">
        <v>80</v>
      </c>
      <c r="AT126" s="162" t="s">
        <v>71</v>
      </c>
      <c r="AU126" s="162" t="s">
        <v>80</v>
      </c>
      <c r="AY126" s="154" t="s">
        <v>147</v>
      </c>
      <c r="BK126" s="163" t="n">
        <f aca="false">SUM(BK127:BK221)</f>
        <v>0</v>
      </c>
    </row>
    <row r="127" s="27" customFormat="true" ht="22.5" hidden="false" customHeight="false" outlineLevel="0" collapsed="false">
      <c r="A127" s="22"/>
      <c r="B127" s="166"/>
      <c r="C127" s="167" t="s">
        <v>80</v>
      </c>
      <c r="D127" s="167" t="s">
        <v>150</v>
      </c>
      <c r="E127" s="168" t="s">
        <v>339</v>
      </c>
      <c r="F127" s="169" t="s">
        <v>340</v>
      </c>
      <c r="G127" s="170" t="s">
        <v>285</v>
      </c>
      <c r="H127" s="171" t="n">
        <v>455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6</v>
      </c>
      <c r="T127" s="177" t="n">
        <f aca="false">S127*H127</f>
        <v>118.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341</v>
      </c>
    </row>
    <row r="128" s="27" customFormat="true" ht="48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342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9.75" hidden="false" customHeight="false" outlineLevel="0" collapsed="false">
      <c r="B129" s="186"/>
      <c r="D129" s="180" t="s">
        <v>158</v>
      </c>
      <c r="E129" s="187"/>
      <c r="F129" s="188" t="s">
        <v>343</v>
      </c>
      <c r="H129" s="189" t="n">
        <v>455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33" hidden="false" customHeight="true" outlineLevel="0" collapsed="false">
      <c r="A130" s="22"/>
      <c r="B130" s="166"/>
      <c r="C130" s="167" t="s">
        <v>82</v>
      </c>
      <c r="D130" s="167" t="s">
        <v>150</v>
      </c>
      <c r="E130" s="168" t="s">
        <v>344</v>
      </c>
      <c r="F130" s="169" t="s">
        <v>345</v>
      </c>
      <c r="G130" s="170" t="s">
        <v>285</v>
      </c>
      <c r="H130" s="171" t="n">
        <v>16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295</v>
      </c>
      <c r="T130" s="177" t="n">
        <f aca="false">S130*H130</f>
        <v>4.7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346</v>
      </c>
    </row>
    <row r="131" s="27" customFormat="true" ht="4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34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8</v>
      </c>
      <c r="E132" s="187"/>
      <c r="F132" s="188" t="s">
        <v>348</v>
      </c>
      <c r="H132" s="189" t="n">
        <v>1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2.5" hidden="false" customHeight="false" outlineLevel="0" collapsed="false">
      <c r="A133" s="22"/>
      <c r="B133" s="166"/>
      <c r="C133" s="167" t="s">
        <v>164</v>
      </c>
      <c r="D133" s="167" t="s">
        <v>150</v>
      </c>
      <c r="E133" s="168" t="s">
        <v>349</v>
      </c>
      <c r="F133" s="169" t="s">
        <v>350</v>
      </c>
      <c r="G133" s="170" t="s">
        <v>285</v>
      </c>
      <c r="H133" s="171" t="n">
        <v>16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58</v>
      </c>
      <c r="T133" s="177" t="n">
        <f aca="false">S133*H133</f>
        <v>9.2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351</v>
      </c>
    </row>
    <row r="134" s="27" customFormat="true" ht="4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35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8</v>
      </c>
      <c r="E135" s="187"/>
      <c r="F135" s="188" t="s">
        <v>353</v>
      </c>
      <c r="H135" s="189" t="n">
        <v>16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22.5" hidden="false" customHeight="false" outlineLevel="0" collapsed="false">
      <c r="A136" s="22"/>
      <c r="B136" s="166"/>
      <c r="C136" s="167" t="s">
        <v>169</v>
      </c>
      <c r="D136" s="167" t="s">
        <v>150</v>
      </c>
      <c r="E136" s="168" t="s">
        <v>354</v>
      </c>
      <c r="F136" s="169" t="s">
        <v>355</v>
      </c>
      <c r="G136" s="170" t="s">
        <v>285</v>
      </c>
      <c r="H136" s="171" t="n">
        <v>1273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9</v>
      </c>
      <c r="T136" s="177" t="n">
        <f aca="false">S136*H136</f>
        <v>369.1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356</v>
      </c>
    </row>
    <row r="137" s="27" customFormat="true" ht="38.2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35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20.25" hidden="false" customHeight="false" outlineLevel="0" collapsed="false">
      <c r="B138" s="186"/>
      <c r="D138" s="180" t="s">
        <v>158</v>
      </c>
      <c r="E138" s="187"/>
      <c r="F138" s="188" t="s">
        <v>358</v>
      </c>
      <c r="H138" s="189" t="n">
        <v>857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7</v>
      </c>
    </row>
    <row r="139" s="185" customFormat="true" ht="9.75" hidden="false" customHeight="false" outlineLevel="0" collapsed="false">
      <c r="B139" s="186"/>
      <c r="D139" s="180" t="s">
        <v>158</v>
      </c>
      <c r="E139" s="187"/>
      <c r="F139" s="188" t="s">
        <v>359</v>
      </c>
      <c r="H139" s="189" t="n">
        <v>416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8</v>
      </c>
      <c r="AU139" s="187" t="s">
        <v>82</v>
      </c>
      <c r="AV139" s="185" t="s">
        <v>82</v>
      </c>
      <c r="AW139" s="185" t="s">
        <v>29</v>
      </c>
      <c r="AX139" s="185" t="s">
        <v>72</v>
      </c>
      <c r="AY139" s="187" t="s">
        <v>147</v>
      </c>
    </row>
    <row r="140" s="205" customFormat="true" ht="9.75" hidden="false" customHeight="false" outlineLevel="0" collapsed="false">
      <c r="B140" s="206"/>
      <c r="D140" s="180" t="s">
        <v>158</v>
      </c>
      <c r="E140" s="207"/>
      <c r="F140" s="208" t="s">
        <v>248</v>
      </c>
      <c r="H140" s="209" t="n">
        <v>1273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58</v>
      </c>
      <c r="AU140" s="207" t="s">
        <v>82</v>
      </c>
      <c r="AV140" s="205" t="s">
        <v>169</v>
      </c>
      <c r="AW140" s="205" t="s">
        <v>29</v>
      </c>
      <c r="AX140" s="205" t="s">
        <v>80</v>
      </c>
      <c r="AY140" s="207" t="s">
        <v>147</v>
      </c>
    </row>
    <row r="141" s="27" customFormat="true" ht="22.5" hidden="false" customHeight="false" outlineLevel="0" collapsed="false">
      <c r="A141" s="22"/>
      <c r="B141" s="166"/>
      <c r="C141" s="167" t="s">
        <v>146</v>
      </c>
      <c r="D141" s="167" t="s">
        <v>150</v>
      </c>
      <c r="E141" s="168" t="s">
        <v>360</v>
      </c>
      <c r="F141" s="169" t="s">
        <v>361</v>
      </c>
      <c r="G141" s="170" t="s">
        <v>285</v>
      </c>
      <c r="H141" s="171" t="n">
        <v>395</v>
      </c>
      <c r="I141" s="172"/>
      <c r="J141" s="173" t="n">
        <f aca="false">ROUND(I141*H141,2)</f>
        <v>0</v>
      </c>
      <c r="K141" s="169" t="s">
        <v>154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128.3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69</v>
      </c>
      <c r="AT141" s="178" t="s">
        <v>150</v>
      </c>
      <c r="AU141" s="178" t="s">
        <v>82</v>
      </c>
      <c r="AY141" s="3" t="s">
        <v>14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69</v>
      </c>
      <c r="BM141" s="178" t="s">
        <v>362</v>
      </c>
    </row>
    <row r="142" s="27" customFormat="true" ht="38.25" hidden="false" customHeight="false" outlineLevel="0" collapsed="false">
      <c r="A142" s="22"/>
      <c r="B142" s="23"/>
      <c r="C142" s="22"/>
      <c r="D142" s="180" t="s">
        <v>157</v>
      </c>
      <c r="E142" s="22"/>
      <c r="F142" s="181" t="s">
        <v>363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7</v>
      </c>
      <c r="AU142" s="3" t="s">
        <v>82</v>
      </c>
    </row>
    <row r="143" s="185" customFormat="true" ht="20.25" hidden="false" customHeight="false" outlineLevel="0" collapsed="false">
      <c r="B143" s="186"/>
      <c r="D143" s="180" t="s">
        <v>158</v>
      </c>
      <c r="E143" s="187"/>
      <c r="F143" s="188" t="s">
        <v>364</v>
      </c>
      <c r="H143" s="189" t="n">
        <v>395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58</v>
      </c>
      <c r="AU143" s="187" t="s">
        <v>82</v>
      </c>
      <c r="AV143" s="185" t="s">
        <v>82</v>
      </c>
      <c r="AW143" s="185" t="s">
        <v>29</v>
      </c>
      <c r="AX143" s="185" t="s">
        <v>80</v>
      </c>
      <c r="AY143" s="187" t="s">
        <v>147</v>
      </c>
    </row>
    <row r="144" s="27" customFormat="true" ht="22.5" hidden="false" customHeight="false" outlineLevel="0" collapsed="false">
      <c r="A144" s="22"/>
      <c r="B144" s="166"/>
      <c r="C144" s="167" t="s">
        <v>179</v>
      </c>
      <c r="D144" s="167" t="s">
        <v>150</v>
      </c>
      <c r="E144" s="168" t="s">
        <v>365</v>
      </c>
      <c r="F144" s="169" t="s">
        <v>366</v>
      </c>
      <c r="G144" s="170" t="s">
        <v>285</v>
      </c>
      <c r="H144" s="171" t="n">
        <v>402</v>
      </c>
      <c r="I144" s="172"/>
      <c r="J144" s="173" t="n">
        <f aca="false">ROUND(I144*H144,2)</f>
        <v>0</v>
      </c>
      <c r="K144" s="169" t="s">
        <v>15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5E-005</v>
      </c>
      <c r="R144" s="176" t="n">
        <f aca="false">Q144*H144</f>
        <v>0.0201</v>
      </c>
      <c r="S144" s="176" t="n">
        <v>0.115</v>
      </c>
      <c r="T144" s="177" t="n">
        <f aca="false">S144*H144</f>
        <v>46.23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9</v>
      </c>
      <c r="AT144" s="178" t="s">
        <v>150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367</v>
      </c>
    </row>
    <row r="145" s="27" customFormat="true" ht="28.5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368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9.75" hidden="false" customHeight="false" outlineLevel="0" collapsed="false">
      <c r="B146" s="186"/>
      <c r="D146" s="180" t="s">
        <v>158</v>
      </c>
      <c r="E146" s="187"/>
      <c r="F146" s="188" t="s">
        <v>369</v>
      </c>
      <c r="H146" s="189" t="n">
        <v>402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80</v>
      </c>
      <c r="AY146" s="187" t="s">
        <v>147</v>
      </c>
    </row>
    <row r="147" s="27" customFormat="true" ht="22.5" hidden="false" customHeight="false" outlineLevel="0" collapsed="false">
      <c r="A147" s="22"/>
      <c r="B147" s="166"/>
      <c r="C147" s="167" t="s">
        <v>185</v>
      </c>
      <c r="D147" s="167" t="s">
        <v>150</v>
      </c>
      <c r="E147" s="168" t="s">
        <v>370</v>
      </c>
      <c r="F147" s="169" t="s">
        <v>371</v>
      </c>
      <c r="G147" s="170" t="s">
        <v>285</v>
      </c>
      <c r="H147" s="171" t="n">
        <v>395</v>
      </c>
      <c r="I147" s="172"/>
      <c r="J147" s="173" t="n">
        <f aca="false">ROUND(I147*H147,2)</f>
        <v>0</v>
      </c>
      <c r="K147" s="169" t="s">
        <v>154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4E-005</v>
      </c>
      <c r="R147" s="176" t="n">
        <f aca="false">Q147*H147</f>
        <v>0.0158</v>
      </c>
      <c r="S147" s="176" t="n">
        <v>0.092</v>
      </c>
      <c r="T147" s="177" t="n">
        <f aca="false">S147*H147</f>
        <v>36.3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9</v>
      </c>
      <c r="AT147" s="178" t="s">
        <v>150</v>
      </c>
      <c r="AU147" s="178" t="s">
        <v>82</v>
      </c>
      <c r="AY147" s="3" t="s">
        <v>14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9</v>
      </c>
      <c r="BM147" s="178" t="s">
        <v>372</v>
      </c>
    </row>
    <row r="148" s="27" customFormat="true" ht="28.5" hidden="false" customHeight="false" outlineLevel="0" collapsed="false">
      <c r="A148" s="22"/>
      <c r="B148" s="23"/>
      <c r="C148" s="22"/>
      <c r="D148" s="180" t="s">
        <v>157</v>
      </c>
      <c r="E148" s="22"/>
      <c r="F148" s="181" t="s">
        <v>373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7</v>
      </c>
      <c r="AU148" s="3" t="s">
        <v>82</v>
      </c>
    </row>
    <row r="149" s="185" customFormat="true" ht="9.75" hidden="false" customHeight="false" outlineLevel="0" collapsed="false">
      <c r="B149" s="186"/>
      <c r="D149" s="180" t="s">
        <v>158</v>
      </c>
      <c r="E149" s="187"/>
      <c r="F149" s="188" t="s">
        <v>374</v>
      </c>
      <c r="H149" s="189" t="n">
        <v>395</v>
      </c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7" t="s">
        <v>158</v>
      </c>
      <c r="AU149" s="187" t="s">
        <v>82</v>
      </c>
      <c r="AV149" s="185" t="s">
        <v>82</v>
      </c>
      <c r="AW149" s="185" t="s">
        <v>29</v>
      </c>
      <c r="AX149" s="185" t="s">
        <v>80</v>
      </c>
      <c r="AY149" s="187" t="s">
        <v>147</v>
      </c>
    </row>
    <row r="150" s="27" customFormat="true" ht="22.5" hidden="false" customHeight="false" outlineLevel="0" collapsed="false">
      <c r="A150" s="22"/>
      <c r="B150" s="166"/>
      <c r="C150" s="167" t="s">
        <v>190</v>
      </c>
      <c r="D150" s="167" t="s">
        <v>150</v>
      </c>
      <c r="E150" s="168" t="s">
        <v>375</v>
      </c>
      <c r="F150" s="169" t="s">
        <v>376</v>
      </c>
      <c r="G150" s="170" t="s">
        <v>285</v>
      </c>
      <c r="H150" s="171" t="n">
        <v>395</v>
      </c>
      <c r="I150" s="172"/>
      <c r="J150" s="173" t="n">
        <f aca="false">ROUND(I150*H150,2)</f>
        <v>0</v>
      </c>
      <c r="K150" s="169" t="s">
        <v>154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9E-005</v>
      </c>
      <c r="R150" s="176" t="n">
        <f aca="false">Q150*H150</f>
        <v>0.03555</v>
      </c>
      <c r="S150" s="176" t="n">
        <v>0.23</v>
      </c>
      <c r="T150" s="177" t="n">
        <f aca="false">S150*H150</f>
        <v>90.8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9</v>
      </c>
      <c r="AT150" s="178" t="s">
        <v>150</v>
      </c>
      <c r="AU150" s="178" t="s">
        <v>82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377</v>
      </c>
    </row>
    <row r="151" s="27" customFormat="true" ht="28.5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378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2</v>
      </c>
    </row>
    <row r="152" s="185" customFormat="true" ht="9.75" hidden="false" customHeight="false" outlineLevel="0" collapsed="false">
      <c r="B152" s="186"/>
      <c r="D152" s="180" t="s">
        <v>158</v>
      </c>
      <c r="E152" s="187"/>
      <c r="F152" s="188" t="s">
        <v>379</v>
      </c>
      <c r="H152" s="189" t="n">
        <v>395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58</v>
      </c>
      <c r="AU152" s="187" t="s">
        <v>82</v>
      </c>
      <c r="AV152" s="185" t="s">
        <v>82</v>
      </c>
      <c r="AW152" s="185" t="s">
        <v>29</v>
      </c>
      <c r="AX152" s="185" t="s">
        <v>80</v>
      </c>
      <c r="AY152" s="187" t="s">
        <v>147</v>
      </c>
    </row>
    <row r="153" s="27" customFormat="true" ht="16.5" hidden="false" customHeight="true" outlineLevel="0" collapsed="false">
      <c r="A153" s="22"/>
      <c r="B153" s="166"/>
      <c r="C153" s="167" t="s">
        <v>195</v>
      </c>
      <c r="D153" s="167" t="s">
        <v>150</v>
      </c>
      <c r="E153" s="168" t="s">
        <v>380</v>
      </c>
      <c r="F153" s="169" t="s">
        <v>381</v>
      </c>
      <c r="G153" s="170" t="s">
        <v>278</v>
      </c>
      <c r="H153" s="171" t="n">
        <v>766</v>
      </c>
      <c r="I153" s="172"/>
      <c r="J153" s="173" t="n">
        <f aca="false">ROUND(I153*H153,2)</f>
        <v>0</v>
      </c>
      <c r="K153" s="169" t="s">
        <v>154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.205</v>
      </c>
      <c r="T153" s="177" t="n">
        <f aca="false">S153*H153</f>
        <v>157.03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2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382</v>
      </c>
    </row>
    <row r="154" s="27" customFormat="true" ht="28.5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383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2</v>
      </c>
    </row>
    <row r="155" s="185" customFormat="true" ht="9.75" hidden="false" customHeight="false" outlineLevel="0" collapsed="false">
      <c r="B155" s="186"/>
      <c r="D155" s="180" t="s">
        <v>158</v>
      </c>
      <c r="E155" s="187"/>
      <c r="F155" s="188" t="s">
        <v>384</v>
      </c>
      <c r="H155" s="189" t="n">
        <v>766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8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7</v>
      </c>
    </row>
    <row r="156" s="27" customFormat="true" ht="16.5" hidden="false" customHeight="true" outlineLevel="0" collapsed="false">
      <c r="A156" s="22"/>
      <c r="B156" s="166"/>
      <c r="C156" s="167" t="s">
        <v>200</v>
      </c>
      <c r="D156" s="167" t="s">
        <v>150</v>
      </c>
      <c r="E156" s="168" t="s">
        <v>385</v>
      </c>
      <c r="F156" s="169" t="s">
        <v>386</v>
      </c>
      <c r="G156" s="170" t="s">
        <v>278</v>
      </c>
      <c r="H156" s="171" t="n">
        <v>211</v>
      </c>
      <c r="I156" s="172"/>
      <c r="J156" s="173" t="n">
        <f aca="false">ROUND(I156*H156,2)</f>
        <v>0</v>
      </c>
      <c r="K156" s="169" t="s">
        <v>154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.115</v>
      </c>
      <c r="T156" s="177" t="n">
        <f aca="false">S156*H156</f>
        <v>24.26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9</v>
      </c>
      <c r="AT156" s="178" t="s">
        <v>150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387</v>
      </c>
    </row>
    <row r="157" s="27" customFormat="true" ht="28.5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38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20.25" hidden="false" customHeight="false" outlineLevel="0" collapsed="false">
      <c r="B158" s="186"/>
      <c r="D158" s="180" t="s">
        <v>158</v>
      </c>
      <c r="E158" s="187"/>
      <c r="F158" s="188" t="s">
        <v>389</v>
      </c>
      <c r="H158" s="189" t="n">
        <v>211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7</v>
      </c>
    </row>
    <row r="159" s="27" customFormat="true" ht="22.5" hidden="false" customHeight="false" outlineLevel="0" collapsed="false">
      <c r="A159" s="22"/>
      <c r="B159" s="166"/>
      <c r="C159" s="167" t="s">
        <v>206</v>
      </c>
      <c r="D159" s="167" t="s">
        <v>150</v>
      </c>
      <c r="E159" s="168" t="s">
        <v>390</v>
      </c>
      <c r="F159" s="169" t="s">
        <v>391</v>
      </c>
      <c r="G159" s="170" t="s">
        <v>285</v>
      </c>
      <c r="H159" s="171" t="n">
        <v>2626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392</v>
      </c>
    </row>
    <row r="160" s="27" customFormat="true" ht="18.7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393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9.75" hidden="false" customHeight="false" outlineLevel="0" collapsed="false">
      <c r="B161" s="186"/>
      <c r="D161" s="180" t="s">
        <v>158</v>
      </c>
      <c r="E161" s="187"/>
      <c r="F161" s="188" t="s">
        <v>394</v>
      </c>
      <c r="H161" s="189" t="n">
        <v>791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72</v>
      </c>
      <c r="AY161" s="187" t="s">
        <v>147</v>
      </c>
    </row>
    <row r="162" s="185" customFormat="true" ht="9.75" hidden="false" customHeight="false" outlineLevel="0" collapsed="false">
      <c r="B162" s="186"/>
      <c r="D162" s="180" t="s">
        <v>158</v>
      </c>
      <c r="E162" s="187"/>
      <c r="F162" s="188" t="s">
        <v>395</v>
      </c>
      <c r="H162" s="189" t="n">
        <v>1835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7</v>
      </c>
    </row>
    <row r="163" s="197" customFormat="true" ht="9.75" hidden="false" customHeight="false" outlineLevel="0" collapsed="false">
      <c r="B163" s="198"/>
      <c r="D163" s="180" t="s">
        <v>158</v>
      </c>
      <c r="E163" s="199"/>
      <c r="F163" s="200" t="s">
        <v>396</v>
      </c>
      <c r="H163" s="199"/>
      <c r="I163" s="201"/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158</v>
      </c>
      <c r="AU163" s="199" t="s">
        <v>82</v>
      </c>
      <c r="AV163" s="197" t="s">
        <v>80</v>
      </c>
      <c r="AW163" s="197" t="s">
        <v>29</v>
      </c>
      <c r="AX163" s="197" t="s">
        <v>72</v>
      </c>
      <c r="AY163" s="199" t="s">
        <v>147</v>
      </c>
    </row>
    <row r="164" s="205" customFormat="true" ht="9.75" hidden="false" customHeight="false" outlineLevel="0" collapsed="false">
      <c r="B164" s="206"/>
      <c r="D164" s="180" t="s">
        <v>158</v>
      </c>
      <c r="E164" s="207"/>
      <c r="F164" s="208" t="s">
        <v>248</v>
      </c>
      <c r="H164" s="209" t="n">
        <v>2626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8</v>
      </c>
      <c r="AU164" s="207" t="s">
        <v>82</v>
      </c>
      <c r="AV164" s="205" t="s">
        <v>169</v>
      </c>
      <c r="AW164" s="205" t="s">
        <v>29</v>
      </c>
      <c r="AX164" s="205" t="s">
        <v>80</v>
      </c>
      <c r="AY164" s="207" t="s">
        <v>147</v>
      </c>
    </row>
    <row r="165" s="27" customFormat="true" ht="33" hidden="false" customHeight="true" outlineLevel="0" collapsed="false">
      <c r="A165" s="22"/>
      <c r="B165" s="166"/>
      <c r="C165" s="167" t="s">
        <v>212</v>
      </c>
      <c r="D165" s="167" t="s">
        <v>150</v>
      </c>
      <c r="E165" s="168" t="s">
        <v>397</v>
      </c>
      <c r="F165" s="169" t="s">
        <v>398</v>
      </c>
      <c r="G165" s="170" t="s">
        <v>399</v>
      </c>
      <c r="H165" s="171" t="n">
        <v>909</v>
      </c>
      <c r="I165" s="172"/>
      <c r="J165" s="173" t="n">
        <f aca="false">ROUND(I165*H165,2)</f>
        <v>0</v>
      </c>
      <c r="K165" s="169" t="s">
        <v>154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9</v>
      </c>
      <c r="AT165" s="178" t="s">
        <v>150</v>
      </c>
      <c r="AU165" s="178" t="s">
        <v>82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400</v>
      </c>
    </row>
    <row r="166" s="27" customFormat="true" ht="18.75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401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2</v>
      </c>
    </row>
    <row r="167" s="185" customFormat="true" ht="9.75" hidden="false" customHeight="false" outlineLevel="0" collapsed="false">
      <c r="B167" s="186"/>
      <c r="D167" s="180" t="s">
        <v>158</v>
      </c>
      <c r="E167" s="187"/>
      <c r="F167" s="188" t="s">
        <v>402</v>
      </c>
      <c r="H167" s="189" t="n">
        <v>667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8</v>
      </c>
      <c r="AU167" s="187" t="s">
        <v>82</v>
      </c>
      <c r="AV167" s="185" t="s">
        <v>82</v>
      </c>
      <c r="AW167" s="185" t="s">
        <v>29</v>
      </c>
      <c r="AX167" s="185" t="s">
        <v>72</v>
      </c>
      <c r="AY167" s="187" t="s">
        <v>147</v>
      </c>
    </row>
    <row r="168" s="185" customFormat="true" ht="9.75" hidden="false" customHeight="false" outlineLevel="0" collapsed="false">
      <c r="B168" s="186"/>
      <c r="D168" s="180" t="s">
        <v>158</v>
      </c>
      <c r="E168" s="187"/>
      <c r="F168" s="188" t="s">
        <v>403</v>
      </c>
      <c r="H168" s="189" t="n">
        <v>242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72</v>
      </c>
      <c r="AY168" s="187" t="s">
        <v>147</v>
      </c>
    </row>
    <row r="169" s="205" customFormat="true" ht="9.75" hidden="false" customHeight="false" outlineLevel="0" collapsed="false">
      <c r="B169" s="206"/>
      <c r="D169" s="180" t="s">
        <v>158</v>
      </c>
      <c r="E169" s="207"/>
      <c r="F169" s="208" t="s">
        <v>248</v>
      </c>
      <c r="H169" s="209" t="n">
        <v>909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158</v>
      </c>
      <c r="AU169" s="207" t="s">
        <v>82</v>
      </c>
      <c r="AV169" s="205" t="s">
        <v>169</v>
      </c>
      <c r="AW169" s="205" t="s">
        <v>29</v>
      </c>
      <c r="AX169" s="205" t="s">
        <v>80</v>
      </c>
      <c r="AY169" s="207" t="s">
        <v>147</v>
      </c>
    </row>
    <row r="170" s="27" customFormat="true" ht="33" hidden="false" customHeight="true" outlineLevel="0" collapsed="false">
      <c r="A170" s="22"/>
      <c r="B170" s="166"/>
      <c r="C170" s="167" t="s">
        <v>217</v>
      </c>
      <c r="D170" s="167" t="s">
        <v>150</v>
      </c>
      <c r="E170" s="168" t="s">
        <v>404</v>
      </c>
      <c r="F170" s="169" t="s">
        <v>405</v>
      </c>
      <c r="G170" s="170" t="s">
        <v>399</v>
      </c>
      <c r="H170" s="171" t="n">
        <v>27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406</v>
      </c>
    </row>
    <row r="171" s="27" customFormat="true" ht="28.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407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97" customFormat="true" ht="9.75" hidden="false" customHeight="false" outlineLevel="0" collapsed="false">
      <c r="B172" s="198"/>
      <c r="D172" s="180" t="s">
        <v>158</v>
      </c>
      <c r="E172" s="199"/>
      <c r="F172" s="200" t="s">
        <v>408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8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7</v>
      </c>
    </row>
    <row r="173" s="185" customFormat="true" ht="9.75" hidden="false" customHeight="false" outlineLevel="0" collapsed="false">
      <c r="B173" s="186"/>
      <c r="D173" s="180" t="s">
        <v>158</v>
      </c>
      <c r="E173" s="187"/>
      <c r="F173" s="188" t="s">
        <v>409</v>
      </c>
      <c r="H173" s="189" t="n">
        <v>13.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185" customFormat="true" ht="9.75" hidden="false" customHeight="false" outlineLevel="0" collapsed="false">
      <c r="B174" s="186"/>
      <c r="D174" s="180" t="s">
        <v>158</v>
      </c>
      <c r="E174" s="187"/>
      <c r="F174" s="188" t="s">
        <v>410</v>
      </c>
      <c r="H174" s="189" t="n">
        <v>13.5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7</v>
      </c>
    </row>
    <row r="175" s="205" customFormat="true" ht="9.75" hidden="false" customHeight="false" outlineLevel="0" collapsed="false">
      <c r="B175" s="206"/>
      <c r="D175" s="180" t="s">
        <v>158</v>
      </c>
      <c r="E175" s="207"/>
      <c r="F175" s="208" t="s">
        <v>248</v>
      </c>
      <c r="H175" s="209" t="n">
        <v>27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8</v>
      </c>
      <c r="AU175" s="207" t="s">
        <v>82</v>
      </c>
      <c r="AV175" s="205" t="s">
        <v>169</v>
      </c>
      <c r="AW175" s="205" t="s">
        <v>29</v>
      </c>
      <c r="AX175" s="205" t="s">
        <v>80</v>
      </c>
      <c r="AY175" s="207" t="s">
        <v>147</v>
      </c>
    </row>
    <row r="176" s="27" customFormat="true" ht="33" hidden="false" customHeight="true" outlineLevel="0" collapsed="false">
      <c r="A176" s="22"/>
      <c r="B176" s="166"/>
      <c r="C176" s="167" t="s">
        <v>224</v>
      </c>
      <c r="D176" s="167" t="s">
        <v>150</v>
      </c>
      <c r="E176" s="168" t="s">
        <v>411</v>
      </c>
      <c r="F176" s="169" t="s">
        <v>412</v>
      </c>
      <c r="G176" s="170" t="s">
        <v>399</v>
      </c>
      <c r="H176" s="171" t="n">
        <v>314.2</v>
      </c>
      <c r="I176" s="172"/>
      <c r="J176" s="173" t="n">
        <f aca="false">ROUND(I176*H176,2)</f>
        <v>0</v>
      </c>
      <c r="K176" s="169" t="s">
        <v>15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413</v>
      </c>
    </row>
    <row r="177" s="27" customFormat="true" ht="38.25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414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2</v>
      </c>
    </row>
    <row r="178" s="185" customFormat="true" ht="20.25" hidden="false" customHeight="false" outlineLevel="0" collapsed="false">
      <c r="B178" s="186"/>
      <c r="D178" s="180" t="s">
        <v>158</v>
      </c>
      <c r="E178" s="187"/>
      <c r="F178" s="188" t="s">
        <v>415</v>
      </c>
      <c r="H178" s="189" t="n">
        <v>158.2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2</v>
      </c>
      <c r="AV178" s="185" t="s">
        <v>82</v>
      </c>
      <c r="AW178" s="185" t="s">
        <v>29</v>
      </c>
      <c r="AX178" s="185" t="s">
        <v>72</v>
      </c>
      <c r="AY178" s="187" t="s">
        <v>147</v>
      </c>
    </row>
    <row r="179" s="185" customFormat="true" ht="9.75" hidden="false" customHeight="false" outlineLevel="0" collapsed="false">
      <c r="B179" s="186"/>
      <c r="D179" s="180" t="s">
        <v>158</v>
      </c>
      <c r="E179" s="187"/>
      <c r="F179" s="188" t="s">
        <v>416</v>
      </c>
      <c r="H179" s="189" t="n">
        <v>156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8</v>
      </c>
      <c r="AU179" s="187" t="s">
        <v>82</v>
      </c>
      <c r="AV179" s="185" t="s">
        <v>82</v>
      </c>
      <c r="AW179" s="185" t="s">
        <v>29</v>
      </c>
      <c r="AX179" s="185" t="s">
        <v>72</v>
      </c>
      <c r="AY179" s="187" t="s">
        <v>147</v>
      </c>
    </row>
    <row r="180" s="205" customFormat="true" ht="9.75" hidden="false" customHeight="false" outlineLevel="0" collapsed="false">
      <c r="B180" s="206"/>
      <c r="D180" s="180" t="s">
        <v>158</v>
      </c>
      <c r="E180" s="207"/>
      <c r="F180" s="208" t="s">
        <v>248</v>
      </c>
      <c r="H180" s="209" t="n">
        <v>314.2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58</v>
      </c>
      <c r="AU180" s="207" t="s">
        <v>82</v>
      </c>
      <c r="AV180" s="205" t="s">
        <v>169</v>
      </c>
      <c r="AW180" s="205" t="s">
        <v>29</v>
      </c>
      <c r="AX180" s="205" t="s">
        <v>80</v>
      </c>
      <c r="AY180" s="207" t="s">
        <v>147</v>
      </c>
    </row>
    <row r="181" s="27" customFormat="true" ht="33" hidden="false" customHeight="true" outlineLevel="0" collapsed="false">
      <c r="A181" s="22"/>
      <c r="B181" s="166"/>
      <c r="C181" s="167" t="s">
        <v>7</v>
      </c>
      <c r="D181" s="167" t="s">
        <v>150</v>
      </c>
      <c r="E181" s="168" t="s">
        <v>417</v>
      </c>
      <c r="F181" s="169" t="s">
        <v>418</v>
      </c>
      <c r="G181" s="170" t="s">
        <v>399</v>
      </c>
      <c r="H181" s="171" t="n">
        <v>158.2</v>
      </c>
      <c r="I181" s="172"/>
      <c r="J181" s="173" t="n">
        <f aca="false">ROUND(I181*H181,2)</f>
        <v>0</v>
      </c>
      <c r="K181" s="169" t="s">
        <v>15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2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419</v>
      </c>
    </row>
    <row r="182" s="27" customFormat="true" ht="38.25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420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2</v>
      </c>
    </row>
    <row r="183" s="185" customFormat="true" ht="20.25" hidden="false" customHeight="false" outlineLevel="0" collapsed="false">
      <c r="B183" s="186"/>
      <c r="D183" s="180" t="s">
        <v>158</v>
      </c>
      <c r="E183" s="187"/>
      <c r="F183" s="188" t="s">
        <v>421</v>
      </c>
      <c r="H183" s="189" t="n">
        <v>158.2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80</v>
      </c>
      <c r="AY183" s="187" t="s">
        <v>147</v>
      </c>
    </row>
    <row r="184" s="27" customFormat="true" ht="33" hidden="false" customHeight="true" outlineLevel="0" collapsed="false">
      <c r="A184" s="22"/>
      <c r="B184" s="166"/>
      <c r="C184" s="167" t="s">
        <v>305</v>
      </c>
      <c r="D184" s="167" t="s">
        <v>150</v>
      </c>
      <c r="E184" s="168" t="s">
        <v>422</v>
      </c>
      <c r="F184" s="169" t="s">
        <v>423</v>
      </c>
      <c r="G184" s="170" t="s">
        <v>399</v>
      </c>
      <c r="H184" s="171" t="n">
        <v>1135</v>
      </c>
      <c r="I184" s="172"/>
      <c r="J184" s="173" t="n">
        <f aca="false">ROUND(I184*H184,2)</f>
        <v>0</v>
      </c>
      <c r="K184" s="169" t="s">
        <v>154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2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424</v>
      </c>
    </row>
    <row r="185" s="27" customFormat="true" ht="38.25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425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2</v>
      </c>
    </row>
    <row r="186" s="197" customFormat="true" ht="9.75" hidden="false" customHeight="false" outlineLevel="0" collapsed="false">
      <c r="B186" s="198"/>
      <c r="D186" s="180" t="s">
        <v>158</v>
      </c>
      <c r="E186" s="199"/>
      <c r="F186" s="200" t="s">
        <v>426</v>
      </c>
      <c r="H186" s="199"/>
      <c r="I186" s="201"/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158</v>
      </c>
      <c r="AU186" s="199" t="s">
        <v>82</v>
      </c>
      <c r="AV186" s="197" t="s">
        <v>80</v>
      </c>
      <c r="AW186" s="197" t="s">
        <v>29</v>
      </c>
      <c r="AX186" s="197" t="s">
        <v>72</v>
      </c>
      <c r="AY186" s="199" t="s">
        <v>147</v>
      </c>
    </row>
    <row r="187" s="185" customFormat="true" ht="9.75" hidden="false" customHeight="false" outlineLevel="0" collapsed="false">
      <c r="B187" s="186"/>
      <c r="D187" s="180" t="s">
        <v>158</v>
      </c>
      <c r="E187" s="187"/>
      <c r="F187" s="188" t="s">
        <v>427</v>
      </c>
      <c r="H187" s="189" t="n">
        <v>1135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2</v>
      </c>
      <c r="AV187" s="185" t="s">
        <v>82</v>
      </c>
      <c r="AW187" s="185" t="s">
        <v>29</v>
      </c>
      <c r="AX187" s="185" t="s">
        <v>80</v>
      </c>
      <c r="AY187" s="187" t="s">
        <v>147</v>
      </c>
    </row>
    <row r="188" s="27" customFormat="true" ht="33.75" hidden="false" customHeight="false" outlineLevel="0" collapsed="false">
      <c r="A188" s="22"/>
      <c r="B188" s="166"/>
      <c r="C188" s="167" t="s">
        <v>311</v>
      </c>
      <c r="D188" s="167" t="s">
        <v>150</v>
      </c>
      <c r="E188" s="168" t="s">
        <v>428</v>
      </c>
      <c r="F188" s="169" t="s">
        <v>429</v>
      </c>
      <c r="G188" s="170" t="s">
        <v>399</v>
      </c>
      <c r="H188" s="171" t="n">
        <v>11350</v>
      </c>
      <c r="I188" s="172"/>
      <c r="J188" s="173" t="n">
        <f aca="false">ROUND(I188*H188,2)</f>
        <v>0</v>
      </c>
      <c r="K188" s="169" t="s">
        <v>15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430</v>
      </c>
    </row>
    <row r="189" s="27" customFormat="true" ht="48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431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185" customFormat="true" ht="9.75" hidden="false" customHeight="false" outlineLevel="0" collapsed="false">
      <c r="B190" s="186"/>
      <c r="D190" s="180" t="s">
        <v>158</v>
      </c>
      <c r="E190" s="187"/>
      <c r="F190" s="188" t="s">
        <v>432</v>
      </c>
      <c r="H190" s="189" t="n">
        <v>11350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58</v>
      </c>
      <c r="AU190" s="187" t="s">
        <v>82</v>
      </c>
      <c r="AV190" s="185" t="s">
        <v>82</v>
      </c>
      <c r="AW190" s="185" t="s">
        <v>29</v>
      </c>
      <c r="AX190" s="185" t="s">
        <v>80</v>
      </c>
      <c r="AY190" s="187" t="s">
        <v>147</v>
      </c>
    </row>
    <row r="191" s="27" customFormat="true" ht="22.5" hidden="false" customHeight="false" outlineLevel="0" collapsed="false">
      <c r="A191" s="22"/>
      <c r="B191" s="166"/>
      <c r="C191" s="167" t="s">
        <v>319</v>
      </c>
      <c r="D191" s="167" t="s">
        <v>150</v>
      </c>
      <c r="E191" s="168" t="s">
        <v>433</v>
      </c>
      <c r="F191" s="169" t="s">
        <v>434</v>
      </c>
      <c r="G191" s="170" t="s">
        <v>399</v>
      </c>
      <c r="H191" s="171" t="n">
        <v>433.45</v>
      </c>
      <c r="I191" s="172"/>
      <c r="J191" s="173" t="n">
        <f aca="false">ROUND(I191*H191,2)</f>
        <v>0</v>
      </c>
      <c r="K191" s="169" t="s">
        <v>154</v>
      </c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69</v>
      </c>
      <c r="AT191" s="178" t="s">
        <v>150</v>
      </c>
      <c r="AU191" s="178" t="s">
        <v>82</v>
      </c>
      <c r="AY191" s="3" t="s">
        <v>14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0</v>
      </c>
      <c r="BK191" s="179" t="n">
        <f aca="false">ROUND(I191*H191,2)</f>
        <v>0</v>
      </c>
      <c r="BL191" s="3" t="s">
        <v>169</v>
      </c>
      <c r="BM191" s="178" t="s">
        <v>435</v>
      </c>
    </row>
    <row r="192" s="27" customFormat="true" ht="28.5" hidden="false" customHeight="false" outlineLevel="0" collapsed="false">
      <c r="A192" s="22"/>
      <c r="B192" s="23"/>
      <c r="C192" s="22"/>
      <c r="D192" s="180" t="s">
        <v>157</v>
      </c>
      <c r="E192" s="22"/>
      <c r="F192" s="181" t="s">
        <v>436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7</v>
      </c>
      <c r="AU192" s="3" t="s">
        <v>82</v>
      </c>
    </row>
    <row r="193" s="185" customFormat="true" ht="9.75" hidden="false" customHeight="false" outlineLevel="0" collapsed="false">
      <c r="B193" s="186"/>
      <c r="D193" s="180" t="s">
        <v>158</v>
      </c>
      <c r="E193" s="187"/>
      <c r="F193" s="188" t="s">
        <v>437</v>
      </c>
      <c r="H193" s="189" t="n">
        <v>433.45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8</v>
      </c>
      <c r="AU193" s="187" t="s">
        <v>82</v>
      </c>
      <c r="AV193" s="185" t="s">
        <v>82</v>
      </c>
      <c r="AW193" s="185" t="s">
        <v>29</v>
      </c>
      <c r="AX193" s="185" t="s">
        <v>80</v>
      </c>
      <c r="AY193" s="187" t="s">
        <v>147</v>
      </c>
    </row>
    <row r="194" s="27" customFormat="true" ht="22.5" hidden="false" customHeight="false" outlineLevel="0" collapsed="false">
      <c r="A194" s="22"/>
      <c r="B194" s="166"/>
      <c r="C194" s="167" t="s">
        <v>326</v>
      </c>
      <c r="D194" s="167" t="s">
        <v>150</v>
      </c>
      <c r="E194" s="168" t="s">
        <v>438</v>
      </c>
      <c r="F194" s="169" t="s">
        <v>439</v>
      </c>
      <c r="G194" s="170" t="s">
        <v>399</v>
      </c>
      <c r="H194" s="171" t="n">
        <v>156</v>
      </c>
      <c r="I194" s="172"/>
      <c r="J194" s="173" t="n">
        <f aca="false">ROUND(I194*H194,2)</f>
        <v>0</v>
      </c>
      <c r="K194" s="169" t="s">
        <v>154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2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440</v>
      </c>
    </row>
    <row r="195" s="27" customFormat="true" ht="28.5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441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2</v>
      </c>
    </row>
    <row r="196" s="185" customFormat="true" ht="20.25" hidden="false" customHeight="false" outlineLevel="0" collapsed="false">
      <c r="B196" s="186"/>
      <c r="D196" s="180" t="s">
        <v>158</v>
      </c>
      <c r="E196" s="187"/>
      <c r="F196" s="188" t="s">
        <v>442</v>
      </c>
      <c r="H196" s="189" t="n">
        <v>156</v>
      </c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7" t="s">
        <v>158</v>
      </c>
      <c r="AU196" s="187" t="s">
        <v>82</v>
      </c>
      <c r="AV196" s="185" t="s">
        <v>82</v>
      </c>
      <c r="AW196" s="185" t="s">
        <v>29</v>
      </c>
      <c r="AX196" s="185" t="s">
        <v>80</v>
      </c>
      <c r="AY196" s="187" t="s">
        <v>147</v>
      </c>
    </row>
    <row r="197" s="27" customFormat="true" ht="22.5" hidden="false" customHeight="false" outlineLevel="0" collapsed="false">
      <c r="A197" s="22"/>
      <c r="B197" s="166"/>
      <c r="C197" s="167" t="s">
        <v>443</v>
      </c>
      <c r="D197" s="167" t="s">
        <v>150</v>
      </c>
      <c r="E197" s="168" t="s">
        <v>444</v>
      </c>
      <c r="F197" s="169" t="s">
        <v>445</v>
      </c>
      <c r="G197" s="170" t="s">
        <v>322</v>
      </c>
      <c r="H197" s="171" t="n">
        <v>1929.5</v>
      </c>
      <c r="I197" s="172"/>
      <c r="J197" s="173" t="n">
        <f aca="false">ROUND(I197*H197,2)</f>
        <v>0</v>
      </c>
      <c r="K197" s="169" t="s">
        <v>154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9</v>
      </c>
      <c r="AT197" s="178" t="s">
        <v>150</v>
      </c>
      <c r="AU197" s="178" t="s">
        <v>82</v>
      </c>
      <c r="AY197" s="3" t="s">
        <v>14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69</v>
      </c>
      <c r="BM197" s="178" t="s">
        <v>446</v>
      </c>
    </row>
    <row r="198" s="27" customFormat="true" ht="28.5" hidden="false" customHeight="false" outlineLevel="0" collapsed="false">
      <c r="A198" s="22"/>
      <c r="B198" s="23"/>
      <c r="C198" s="22"/>
      <c r="D198" s="180" t="s">
        <v>157</v>
      </c>
      <c r="E198" s="22"/>
      <c r="F198" s="181" t="s">
        <v>447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7</v>
      </c>
      <c r="AU198" s="3" t="s">
        <v>82</v>
      </c>
    </row>
    <row r="199" s="185" customFormat="true" ht="9.75" hidden="false" customHeight="false" outlineLevel="0" collapsed="false">
      <c r="B199" s="186"/>
      <c r="D199" s="180" t="s">
        <v>158</v>
      </c>
      <c r="E199" s="187"/>
      <c r="F199" s="188" t="s">
        <v>448</v>
      </c>
      <c r="H199" s="189" t="n">
        <v>1929.5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58</v>
      </c>
      <c r="AU199" s="187" t="s">
        <v>82</v>
      </c>
      <c r="AV199" s="185" t="s">
        <v>82</v>
      </c>
      <c r="AW199" s="185" t="s">
        <v>29</v>
      </c>
      <c r="AX199" s="185" t="s">
        <v>80</v>
      </c>
      <c r="AY199" s="187" t="s">
        <v>147</v>
      </c>
    </row>
    <row r="200" s="27" customFormat="true" ht="16.5" hidden="false" customHeight="true" outlineLevel="0" collapsed="false">
      <c r="A200" s="22"/>
      <c r="B200" s="166"/>
      <c r="C200" s="167" t="s">
        <v>6</v>
      </c>
      <c r="D200" s="167" t="s">
        <v>150</v>
      </c>
      <c r="E200" s="168" t="s">
        <v>449</v>
      </c>
      <c r="F200" s="169" t="s">
        <v>450</v>
      </c>
      <c r="G200" s="170" t="s">
        <v>399</v>
      </c>
      <c r="H200" s="171" t="n">
        <v>2280.5</v>
      </c>
      <c r="I200" s="172"/>
      <c r="J200" s="173" t="n">
        <f aca="false">ROUND(I200*H200,2)</f>
        <v>0</v>
      </c>
      <c r="K200" s="169" t="s">
        <v>154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2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451</v>
      </c>
    </row>
    <row r="201" s="27" customFormat="true" ht="18.7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452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2</v>
      </c>
    </row>
    <row r="202" s="197" customFormat="true" ht="9.75" hidden="false" customHeight="false" outlineLevel="0" collapsed="false">
      <c r="B202" s="198"/>
      <c r="D202" s="180" t="s">
        <v>158</v>
      </c>
      <c r="E202" s="199"/>
      <c r="F202" s="200" t="s">
        <v>453</v>
      </c>
      <c r="H202" s="199"/>
      <c r="I202" s="201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58</v>
      </c>
      <c r="AU202" s="199" t="s">
        <v>82</v>
      </c>
      <c r="AV202" s="197" t="s">
        <v>80</v>
      </c>
      <c r="AW202" s="197" t="s">
        <v>29</v>
      </c>
      <c r="AX202" s="197" t="s">
        <v>72</v>
      </c>
      <c r="AY202" s="199" t="s">
        <v>147</v>
      </c>
    </row>
    <row r="203" s="185" customFormat="true" ht="9.75" hidden="false" customHeight="false" outlineLevel="0" collapsed="false">
      <c r="B203" s="186"/>
      <c r="D203" s="180" t="s">
        <v>158</v>
      </c>
      <c r="E203" s="187"/>
      <c r="F203" s="188" t="s">
        <v>454</v>
      </c>
      <c r="H203" s="189" t="n">
        <v>457.5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8</v>
      </c>
      <c r="AU203" s="187" t="s">
        <v>82</v>
      </c>
      <c r="AV203" s="185" t="s">
        <v>82</v>
      </c>
      <c r="AW203" s="185" t="s">
        <v>29</v>
      </c>
      <c r="AX203" s="185" t="s">
        <v>72</v>
      </c>
      <c r="AY203" s="187" t="s">
        <v>147</v>
      </c>
    </row>
    <row r="204" s="185" customFormat="true" ht="9.75" hidden="false" customHeight="false" outlineLevel="0" collapsed="false">
      <c r="B204" s="186"/>
      <c r="D204" s="180" t="s">
        <v>158</v>
      </c>
      <c r="E204" s="187"/>
      <c r="F204" s="188" t="s">
        <v>455</v>
      </c>
      <c r="H204" s="189" t="n">
        <v>1823</v>
      </c>
      <c r="I204" s="190"/>
      <c r="L204" s="186"/>
      <c r="M204" s="191"/>
      <c r="N204" s="192"/>
      <c r="O204" s="192"/>
      <c r="P204" s="192"/>
      <c r="Q204" s="192"/>
      <c r="R204" s="192"/>
      <c r="S204" s="192"/>
      <c r="T204" s="193"/>
      <c r="AT204" s="187" t="s">
        <v>158</v>
      </c>
      <c r="AU204" s="187" t="s">
        <v>82</v>
      </c>
      <c r="AV204" s="185" t="s">
        <v>82</v>
      </c>
      <c r="AW204" s="185" t="s">
        <v>29</v>
      </c>
      <c r="AX204" s="185" t="s">
        <v>72</v>
      </c>
      <c r="AY204" s="187" t="s">
        <v>147</v>
      </c>
    </row>
    <row r="205" s="205" customFormat="true" ht="9.75" hidden="false" customHeight="false" outlineLevel="0" collapsed="false">
      <c r="B205" s="206"/>
      <c r="D205" s="180" t="s">
        <v>158</v>
      </c>
      <c r="E205" s="207"/>
      <c r="F205" s="208" t="s">
        <v>248</v>
      </c>
      <c r="H205" s="209" t="n">
        <v>2280.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58</v>
      </c>
      <c r="AU205" s="207" t="s">
        <v>82</v>
      </c>
      <c r="AV205" s="205" t="s">
        <v>169</v>
      </c>
      <c r="AW205" s="205" t="s">
        <v>29</v>
      </c>
      <c r="AX205" s="205" t="s">
        <v>80</v>
      </c>
      <c r="AY205" s="207" t="s">
        <v>147</v>
      </c>
    </row>
    <row r="206" s="27" customFormat="true" ht="22.5" hidden="false" customHeight="false" outlineLevel="0" collapsed="false">
      <c r="A206" s="22"/>
      <c r="B206" s="166"/>
      <c r="C206" s="167" t="s">
        <v>456</v>
      </c>
      <c r="D206" s="167" t="s">
        <v>150</v>
      </c>
      <c r="E206" s="168" t="s">
        <v>457</v>
      </c>
      <c r="F206" s="169" t="s">
        <v>458</v>
      </c>
      <c r="G206" s="170" t="s">
        <v>399</v>
      </c>
      <c r="H206" s="171" t="n">
        <v>22.5</v>
      </c>
      <c r="I206" s="172"/>
      <c r="J206" s="173" t="n">
        <f aca="false">ROUND(I206*H206,2)</f>
        <v>0</v>
      </c>
      <c r="K206" s="169" t="s">
        <v>15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2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459</v>
      </c>
    </row>
    <row r="207" s="27" customFormat="true" ht="28.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460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2</v>
      </c>
    </row>
    <row r="208" s="197" customFormat="true" ht="9.75" hidden="false" customHeight="false" outlineLevel="0" collapsed="false">
      <c r="B208" s="198"/>
      <c r="D208" s="180" t="s">
        <v>158</v>
      </c>
      <c r="E208" s="199"/>
      <c r="F208" s="200" t="s">
        <v>461</v>
      </c>
      <c r="H208" s="199"/>
      <c r="I208" s="201"/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158</v>
      </c>
      <c r="AU208" s="199" t="s">
        <v>82</v>
      </c>
      <c r="AV208" s="197" t="s">
        <v>80</v>
      </c>
      <c r="AW208" s="197" t="s">
        <v>29</v>
      </c>
      <c r="AX208" s="197" t="s">
        <v>72</v>
      </c>
      <c r="AY208" s="199" t="s">
        <v>147</v>
      </c>
    </row>
    <row r="209" s="185" customFormat="true" ht="9.75" hidden="false" customHeight="false" outlineLevel="0" collapsed="false">
      <c r="B209" s="186"/>
      <c r="D209" s="180" t="s">
        <v>158</v>
      </c>
      <c r="E209" s="187"/>
      <c r="F209" s="188" t="s">
        <v>462</v>
      </c>
      <c r="H209" s="189" t="n">
        <v>9</v>
      </c>
      <c r="I209" s="190"/>
      <c r="L209" s="186"/>
      <c r="M209" s="191"/>
      <c r="N209" s="192"/>
      <c r="O209" s="192"/>
      <c r="P209" s="192"/>
      <c r="Q209" s="192"/>
      <c r="R209" s="192"/>
      <c r="S209" s="192"/>
      <c r="T209" s="193"/>
      <c r="AT209" s="187" t="s">
        <v>158</v>
      </c>
      <c r="AU209" s="187" t="s">
        <v>82</v>
      </c>
      <c r="AV209" s="185" t="s">
        <v>82</v>
      </c>
      <c r="AW209" s="185" t="s">
        <v>29</v>
      </c>
      <c r="AX209" s="185" t="s">
        <v>72</v>
      </c>
      <c r="AY209" s="187" t="s">
        <v>147</v>
      </c>
    </row>
    <row r="210" s="185" customFormat="true" ht="9.75" hidden="false" customHeight="false" outlineLevel="0" collapsed="false">
      <c r="B210" s="186"/>
      <c r="D210" s="180" t="s">
        <v>158</v>
      </c>
      <c r="E210" s="187"/>
      <c r="F210" s="188" t="s">
        <v>463</v>
      </c>
      <c r="H210" s="189" t="n">
        <v>13.5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8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7</v>
      </c>
    </row>
    <row r="211" s="205" customFormat="true" ht="9.75" hidden="false" customHeight="false" outlineLevel="0" collapsed="false">
      <c r="B211" s="206"/>
      <c r="D211" s="180" t="s">
        <v>158</v>
      </c>
      <c r="E211" s="207"/>
      <c r="F211" s="208" t="s">
        <v>248</v>
      </c>
      <c r="H211" s="209" t="n">
        <v>22.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58</v>
      </c>
      <c r="AU211" s="207" t="s">
        <v>82</v>
      </c>
      <c r="AV211" s="205" t="s">
        <v>169</v>
      </c>
      <c r="AW211" s="205" t="s">
        <v>29</v>
      </c>
      <c r="AX211" s="205" t="s">
        <v>80</v>
      </c>
      <c r="AY211" s="207" t="s">
        <v>147</v>
      </c>
    </row>
    <row r="212" s="27" customFormat="true" ht="16.5" hidden="false" customHeight="true" outlineLevel="0" collapsed="false">
      <c r="A212" s="22"/>
      <c r="B212" s="166"/>
      <c r="C212" s="214" t="s">
        <v>464</v>
      </c>
      <c r="D212" s="214" t="s">
        <v>249</v>
      </c>
      <c r="E212" s="215" t="s">
        <v>465</v>
      </c>
      <c r="F212" s="216" t="s">
        <v>466</v>
      </c>
      <c r="G212" s="217" t="s">
        <v>322</v>
      </c>
      <c r="H212" s="218" t="n">
        <v>45</v>
      </c>
      <c r="I212" s="219"/>
      <c r="J212" s="220" t="n">
        <f aca="false">ROUND(I212*H212,2)</f>
        <v>0</v>
      </c>
      <c r="K212" s="216" t="s">
        <v>154</v>
      </c>
      <c r="L212" s="221"/>
      <c r="M212" s="222"/>
      <c r="N212" s="223" t="s">
        <v>37</v>
      </c>
      <c r="O212" s="60"/>
      <c r="P212" s="176" t="n">
        <f aca="false">O212*H212</f>
        <v>0</v>
      </c>
      <c r="Q212" s="176" t="n">
        <v>1</v>
      </c>
      <c r="R212" s="176" t="n">
        <f aca="false">Q212*H212</f>
        <v>45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90</v>
      </c>
      <c r="AT212" s="178" t="s">
        <v>249</v>
      </c>
      <c r="AU212" s="178" t="s">
        <v>82</v>
      </c>
      <c r="AY212" s="3" t="s">
        <v>14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9</v>
      </c>
      <c r="BM212" s="178" t="s">
        <v>467</v>
      </c>
    </row>
    <row r="213" s="27" customFormat="true" ht="9.75" hidden="false" customHeight="false" outlineLevel="0" collapsed="false">
      <c r="A213" s="22"/>
      <c r="B213" s="23"/>
      <c r="C213" s="22"/>
      <c r="D213" s="180" t="s">
        <v>157</v>
      </c>
      <c r="E213" s="22"/>
      <c r="F213" s="181" t="s">
        <v>466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7</v>
      </c>
      <c r="AU213" s="3" t="s">
        <v>82</v>
      </c>
    </row>
    <row r="214" s="185" customFormat="true" ht="9.75" hidden="false" customHeight="false" outlineLevel="0" collapsed="false">
      <c r="B214" s="186"/>
      <c r="D214" s="180" t="s">
        <v>158</v>
      </c>
      <c r="F214" s="188" t="s">
        <v>468</v>
      </c>
      <c r="H214" s="189" t="n">
        <v>45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58</v>
      </c>
      <c r="AU214" s="187" t="s">
        <v>82</v>
      </c>
      <c r="AV214" s="185" t="s">
        <v>82</v>
      </c>
      <c r="AW214" s="185" t="s">
        <v>2</v>
      </c>
      <c r="AX214" s="185" t="s">
        <v>80</v>
      </c>
      <c r="AY214" s="187" t="s">
        <v>147</v>
      </c>
    </row>
    <row r="215" s="27" customFormat="true" ht="22.5" hidden="false" customHeight="false" outlineLevel="0" collapsed="false">
      <c r="A215" s="22"/>
      <c r="B215" s="166"/>
      <c r="C215" s="167" t="s">
        <v>469</v>
      </c>
      <c r="D215" s="167" t="s">
        <v>150</v>
      </c>
      <c r="E215" s="168" t="s">
        <v>470</v>
      </c>
      <c r="F215" s="169" t="s">
        <v>471</v>
      </c>
      <c r="G215" s="170" t="s">
        <v>285</v>
      </c>
      <c r="H215" s="171" t="n">
        <v>605</v>
      </c>
      <c r="I215" s="172"/>
      <c r="J215" s="173" t="n">
        <f aca="false">ROUND(I215*H215,2)</f>
        <v>0</v>
      </c>
      <c r="K215" s="169" t="s">
        <v>154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9</v>
      </c>
      <c r="AT215" s="178" t="s">
        <v>150</v>
      </c>
      <c r="AU215" s="178" t="s">
        <v>82</v>
      </c>
      <c r="AY215" s="3" t="s">
        <v>14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9</v>
      </c>
      <c r="BM215" s="178" t="s">
        <v>472</v>
      </c>
    </row>
    <row r="216" s="27" customFormat="true" ht="18.75" hidden="false" customHeight="false" outlineLevel="0" collapsed="false">
      <c r="A216" s="22"/>
      <c r="B216" s="23"/>
      <c r="C216" s="22"/>
      <c r="D216" s="180" t="s">
        <v>157</v>
      </c>
      <c r="E216" s="22"/>
      <c r="F216" s="181" t="s">
        <v>473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7</v>
      </c>
      <c r="AU216" s="3" t="s">
        <v>82</v>
      </c>
    </row>
    <row r="217" s="27" customFormat="true" ht="33" hidden="false" customHeight="true" outlineLevel="0" collapsed="false">
      <c r="A217" s="22"/>
      <c r="B217" s="166"/>
      <c r="C217" s="167" t="s">
        <v>474</v>
      </c>
      <c r="D217" s="167" t="s">
        <v>150</v>
      </c>
      <c r="E217" s="168" t="s">
        <v>475</v>
      </c>
      <c r="F217" s="169" t="s">
        <v>476</v>
      </c>
      <c r="G217" s="170" t="s">
        <v>285</v>
      </c>
      <c r="H217" s="171" t="n">
        <v>2626</v>
      </c>
      <c r="I217" s="172"/>
      <c r="J217" s="173" t="n">
        <f aca="false">ROUND(I217*H217,2)</f>
        <v>0</v>
      </c>
      <c r="K217" s="169" t="s">
        <v>154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477</v>
      </c>
    </row>
    <row r="218" s="27" customFormat="true" ht="28.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47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20.25" hidden="false" customHeight="false" outlineLevel="0" collapsed="false">
      <c r="B219" s="186"/>
      <c r="D219" s="180" t="s">
        <v>158</v>
      </c>
      <c r="E219" s="187"/>
      <c r="F219" s="188" t="s">
        <v>479</v>
      </c>
      <c r="H219" s="189" t="n">
        <v>1835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72</v>
      </c>
      <c r="AY219" s="187" t="s">
        <v>147</v>
      </c>
    </row>
    <row r="220" s="185" customFormat="true" ht="9.75" hidden="false" customHeight="false" outlineLevel="0" collapsed="false">
      <c r="B220" s="186"/>
      <c r="D220" s="180" t="s">
        <v>158</v>
      </c>
      <c r="E220" s="187"/>
      <c r="F220" s="188" t="s">
        <v>480</v>
      </c>
      <c r="H220" s="189" t="n">
        <v>791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8</v>
      </c>
      <c r="AU220" s="187" t="s">
        <v>82</v>
      </c>
      <c r="AV220" s="185" t="s">
        <v>82</v>
      </c>
      <c r="AW220" s="185" t="s">
        <v>29</v>
      </c>
      <c r="AX220" s="185" t="s">
        <v>72</v>
      </c>
      <c r="AY220" s="187" t="s">
        <v>147</v>
      </c>
    </row>
    <row r="221" s="205" customFormat="true" ht="9.75" hidden="false" customHeight="false" outlineLevel="0" collapsed="false">
      <c r="B221" s="206"/>
      <c r="D221" s="180" t="s">
        <v>158</v>
      </c>
      <c r="E221" s="207"/>
      <c r="F221" s="208" t="s">
        <v>248</v>
      </c>
      <c r="H221" s="209" t="n">
        <v>2626</v>
      </c>
      <c r="I221" s="210"/>
      <c r="L221" s="206"/>
      <c r="M221" s="211"/>
      <c r="N221" s="212"/>
      <c r="O221" s="212"/>
      <c r="P221" s="212"/>
      <c r="Q221" s="212"/>
      <c r="R221" s="212"/>
      <c r="S221" s="212"/>
      <c r="T221" s="213"/>
      <c r="AT221" s="207" t="s">
        <v>158</v>
      </c>
      <c r="AU221" s="207" t="s">
        <v>82</v>
      </c>
      <c r="AV221" s="205" t="s">
        <v>169</v>
      </c>
      <c r="AW221" s="205" t="s">
        <v>29</v>
      </c>
      <c r="AX221" s="205" t="s">
        <v>80</v>
      </c>
      <c r="AY221" s="207" t="s">
        <v>147</v>
      </c>
    </row>
    <row r="222" s="152" customFormat="true" ht="22.5" hidden="false" customHeight="true" outlineLevel="0" collapsed="false">
      <c r="B222" s="153"/>
      <c r="D222" s="154" t="s">
        <v>71</v>
      </c>
      <c r="E222" s="164" t="s">
        <v>164</v>
      </c>
      <c r="F222" s="164" t="s">
        <v>481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25)</f>
        <v>0</v>
      </c>
      <c r="Q222" s="159"/>
      <c r="R222" s="160" t="n">
        <f aca="false">SUM(R223:R225)</f>
        <v>0</v>
      </c>
      <c r="S222" s="159"/>
      <c r="T222" s="161" t="n">
        <f aca="false">SUM(T223:T225)</f>
        <v>3.3</v>
      </c>
      <c r="AR222" s="154" t="s">
        <v>80</v>
      </c>
      <c r="AT222" s="162" t="s">
        <v>71</v>
      </c>
      <c r="AU222" s="162" t="s">
        <v>80</v>
      </c>
      <c r="AY222" s="154" t="s">
        <v>147</v>
      </c>
      <c r="BK222" s="163" t="n">
        <f aca="false">SUM(BK223:BK225)</f>
        <v>0</v>
      </c>
    </row>
    <row r="223" s="27" customFormat="true" ht="22.5" hidden="false" customHeight="false" outlineLevel="0" collapsed="false">
      <c r="A223" s="22"/>
      <c r="B223" s="166"/>
      <c r="C223" s="167" t="s">
        <v>482</v>
      </c>
      <c r="D223" s="167" t="s">
        <v>150</v>
      </c>
      <c r="E223" s="168" t="s">
        <v>483</v>
      </c>
      <c r="F223" s="169" t="s">
        <v>484</v>
      </c>
      <c r="G223" s="170" t="s">
        <v>399</v>
      </c>
      <c r="H223" s="171" t="n">
        <v>1.5</v>
      </c>
      <c r="I223" s="172"/>
      <c r="J223" s="173" t="n">
        <f aca="false">ROUND(I223*H223,2)</f>
        <v>0</v>
      </c>
      <c r="K223" s="169" t="s">
        <v>154</v>
      </c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2.2</v>
      </c>
      <c r="T223" s="177" t="n">
        <f aca="false">S223*H223</f>
        <v>3.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2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485</v>
      </c>
    </row>
    <row r="224" s="27" customFormat="true" ht="18.75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486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2</v>
      </c>
    </row>
    <row r="225" s="185" customFormat="true" ht="30" hidden="false" customHeight="false" outlineLevel="0" collapsed="false">
      <c r="B225" s="186"/>
      <c r="D225" s="180" t="s">
        <v>158</v>
      </c>
      <c r="E225" s="187"/>
      <c r="F225" s="188" t="s">
        <v>487</v>
      </c>
      <c r="H225" s="189" t="n">
        <v>1.5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2</v>
      </c>
      <c r="AV225" s="185" t="s">
        <v>82</v>
      </c>
      <c r="AW225" s="185" t="s">
        <v>29</v>
      </c>
      <c r="AX225" s="185" t="s">
        <v>80</v>
      </c>
      <c r="AY225" s="187" t="s">
        <v>147</v>
      </c>
    </row>
    <row r="226" s="152" customFormat="true" ht="22.5" hidden="false" customHeight="true" outlineLevel="0" collapsed="false">
      <c r="B226" s="153"/>
      <c r="D226" s="154" t="s">
        <v>71</v>
      </c>
      <c r="E226" s="164" t="s">
        <v>146</v>
      </c>
      <c r="F226" s="164" t="s">
        <v>488</v>
      </c>
      <c r="I226" s="156"/>
      <c r="J226" s="165" t="n">
        <f aca="false">BK226</f>
        <v>0</v>
      </c>
      <c r="L226" s="153"/>
      <c r="M226" s="158"/>
      <c r="N226" s="159"/>
      <c r="O226" s="159"/>
      <c r="P226" s="160" t="n">
        <f aca="false">SUM(P227:P264)</f>
        <v>0</v>
      </c>
      <c r="Q226" s="159"/>
      <c r="R226" s="160" t="n">
        <f aca="false">SUM(R227:R264)</f>
        <v>862.477</v>
      </c>
      <c r="S226" s="159"/>
      <c r="T226" s="161" t="n">
        <f aca="false">SUM(T227:T264)</f>
        <v>0</v>
      </c>
      <c r="AR226" s="154" t="s">
        <v>80</v>
      </c>
      <c r="AT226" s="162" t="s">
        <v>71</v>
      </c>
      <c r="AU226" s="162" t="s">
        <v>80</v>
      </c>
      <c r="AY226" s="154" t="s">
        <v>147</v>
      </c>
      <c r="BK226" s="163" t="n">
        <f aca="false">SUM(BK227:BK264)</f>
        <v>0</v>
      </c>
    </row>
    <row r="227" s="27" customFormat="true" ht="16.5" hidden="false" customHeight="true" outlineLevel="0" collapsed="false">
      <c r="A227" s="22"/>
      <c r="B227" s="166"/>
      <c r="C227" s="167" t="s">
        <v>489</v>
      </c>
      <c r="D227" s="167" t="s">
        <v>150</v>
      </c>
      <c r="E227" s="168" t="s">
        <v>490</v>
      </c>
      <c r="F227" s="169" t="s">
        <v>491</v>
      </c>
      <c r="G227" s="170" t="s">
        <v>285</v>
      </c>
      <c r="H227" s="171" t="n">
        <v>1210</v>
      </c>
      <c r="I227" s="172"/>
      <c r="J227" s="173" t="n">
        <f aca="false">ROUND(I227*H227,2)</f>
        <v>0</v>
      </c>
      <c r="K227" s="169" t="s">
        <v>154</v>
      </c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.46</v>
      </c>
      <c r="R227" s="176" t="n">
        <f aca="false">Q227*H227</f>
        <v>556.6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9</v>
      </c>
      <c r="AT227" s="178" t="s">
        <v>150</v>
      </c>
      <c r="AU227" s="178" t="s">
        <v>82</v>
      </c>
      <c r="AY227" s="3" t="s">
        <v>14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9</v>
      </c>
      <c r="BM227" s="178" t="s">
        <v>492</v>
      </c>
    </row>
    <row r="228" s="27" customFormat="true" ht="18.75" hidden="false" customHeight="false" outlineLevel="0" collapsed="false">
      <c r="A228" s="22"/>
      <c r="B228" s="23"/>
      <c r="C228" s="22"/>
      <c r="D228" s="180" t="s">
        <v>157</v>
      </c>
      <c r="E228" s="22"/>
      <c r="F228" s="181" t="s">
        <v>49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7</v>
      </c>
      <c r="AU228" s="3" t="s">
        <v>82</v>
      </c>
    </row>
    <row r="229" s="185" customFormat="true" ht="9.75" hidden="false" customHeight="false" outlineLevel="0" collapsed="false">
      <c r="B229" s="186"/>
      <c r="D229" s="180" t="s">
        <v>158</v>
      </c>
      <c r="E229" s="187"/>
      <c r="F229" s="188" t="s">
        <v>494</v>
      </c>
      <c r="H229" s="189" t="n">
        <v>1210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8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7</v>
      </c>
    </row>
    <row r="230" s="27" customFormat="true" ht="16.5" hidden="false" customHeight="true" outlineLevel="0" collapsed="false">
      <c r="A230" s="22"/>
      <c r="B230" s="166"/>
      <c r="C230" s="167" t="s">
        <v>495</v>
      </c>
      <c r="D230" s="167" t="s">
        <v>150</v>
      </c>
      <c r="E230" s="168" t="s">
        <v>496</v>
      </c>
      <c r="F230" s="169" t="s">
        <v>497</v>
      </c>
      <c r="G230" s="170" t="s">
        <v>285</v>
      </c>
      <c r="H230" s="171" t="n">
        <v>604.5</v>
      </c>
      <c r="I230" s="172"/>
      <c r="J230" s="173" t="n">
        <f aca="false">ROUND(I230*H230,2)</f>
        <v>0</v>
      </c>
      <c r="K230" s="169" t="s">
        <v>154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.506</v>
      </c>
      <c r="R230" s="176" t="n">
        <f aca="false">Q230*H230</f>
        <v>305.877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69</v>
      </c>
      <c r="AT230" s="178" t="s">
        <v>150</v>
      </c>
      <c r="AU230" s="178" t="s">
        <v>82</v>
      </c>
      <c r="AY230" s="3" t="s">
        <v>14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9</v>
      </c>
      <c r="BM230" s="178" t="s">
        <v>498</v>
      </c>
    </row>
    <row r="231" s="27" customFormat="true" ht="18.75" hidden="false" customHeight="false" outlineLevel="0" collapsed="false">
      <c r="A231" s="22"/>
      <c r="B231" s="23"/>
      <c r="C231" s="22"/>
      <c r="D231" s="180" t="s">
        <v>157</v>
      </c>
      <c r="E231" s="22"/>
      <c r="F231" s="181" t="s">
        <v>499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7</v>
      </c>
      <c r="AU231" s="3" t="s">
        <v>82</v>
      </c>
    </row>
    <row r="232" s="197" customFormat="true" ht="20.25" hidden="false" customHeight="false" outlineLevel="0" collapsed="false">
      <c r="B232" s="198"/>
      <c r="D232" s="180" t="s">
        <v>158</v>
      </c>
      <c r="E232" s="199"/>
      <c r="F232" s="200" t="s">
        <v>500</v>
      </c>
      <c r="H232" s="199"/>
      <c r="I232" s="201"/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158</v>
      </c>
      <c r="AU232" s="199" t="s">
        <v>82</v>
      </c>
      <c r="AV232" s="197" t="s">
        <v>80</v>
      </c>
      <c r="AW232" s="197" t="s">
        <v>29</v>
      </c>
      <c r="AX232" s="197" t="s">
        <v>72</v>
      </c>
      <c r="AY232" s="199" t="s">
        <v>147</v>
      </c>
    </row>
    <row r="233" s="185" customFormat="true" ht="9.75" hidden="false" customHeight="false" outlineLevel="0" collapsed="false">
      <c r="B233" s="186"/>
      <c r="D233" s="180" t="s">
        <v>158</v>
      </c>
      <c r="E233" s="187"/>
      <c r="F233" s="188" t="s">
        <v>501</v>
      </c>
      <c r="H233" s="189" t="n">
        <v>511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58</v>
      </c>
      <c r="AU233" s="187" t="s">
        <v>82</v>
      </c>
      <c r="AV233" s="185" t="s">
        <v>82</v>
      </c>
      <c r="AW233" s="185" t="s">
        <v>29</v>
      </c>
      <c r="AX233" s="185" t="s">
        <v>72</v>
      </c>
      <c r="AY233" s="187" t="s">
        <v>147</v>
      </c>
    </row>
    <row r="234" s="185" customFormat="true" ht="9.75" hidden="false" customHeight="false" outlineLevel="0" collapsed="false">
      <c r="B234" s="186"/>
      <c r="D234" s="180" t="s">
        <v>158</v>
      </c>
      <c r="E234" s="187"/>
      <c r="F234" s="188" t="s">
        <v>502</v>
      </c>
      <c r="H234" s="189" t="n">
        <v>93.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8</v>
      </c>
      <c r="AU234" s="187" t="s">
        <v>82</v>
      </c>
      <c r="AV234" s="185" t="s">
        <v>82</v>
      </c>
      <c r="AW234" s="185" t="s">
        <v>29</v>
      </c>
      <c r="AX234" s="185" t="s">
        <v>72</v>
      </c>
      <c r="AY234" s="187" t="s">
        <v>147</v>
      </c>
    </row>
    <row r="235" s="205" customFormat="true" ht="9.75" hidden="false" customHeight="false" outlineLevel="0" collapsed="false">
      <c r="B235" s="206"/>
      <c r="D235" s="180" t="s">
        <v>158</v>
      </c>
      <c r="E235" s="207"/>
      <c r="F235" s="208" t="s">
        <v>248</v>
      </c>
      <c r="H235" s="209" t="n">
        <v>604.5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158</v>
      </c>
      <c r="AU235" s="207" t="s">
        <v>82</v>
      </c>
      <c r="AV235" s="205" t="s">
        <v>169</v>
      </c>
      <c r="AW235" s="205" t="s">
        <v>29</v>
      </c>
      <c r="AX235" s="205" t="s">
        <v>80</v>
      </c>
      <c r="AY235" s="207" t="s">
        <v>147</v>
      </c>
    </row>
    <row r="236" s="27" customFormat="true" ht="33" hidden="false" customHeight="true" outlineLevel="0" collapsed="false">
      <c r="A236" s="22"/>
      <c r="B236" s="166"/>
      <c r="C236" s="167" t="s">
        <v>503</v>
      </c>
      <c r="D236" s="167" t="s">
        <v>150</v>
      </c>
      <c r="E236" s="168" t="s">
        <v>504</v>
      </c>
      <c r="F236" s="169" t="s">
        <v>505</v>
      </c>
      <c r="G236" s="170" t="s">
        <v>285</v>
      </c>
      <c r="H236" s="171" t="n">
        <v>511</v>
      </c>
      <c r="I236" s="172"/>
      <c r="J236" s="173" t="n">
        <f aca="false">ROUND(I236*H236,2)</f>
        <v>0</v>
      </c>
      <c r="K236" s="169" t="s">
        <v>154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2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506</v>
      </c>
    </row>
    <row r="237" s="27" customFormat="true" ht="28.5" hidden="false" customHeight="false" outlineLevel="0" collapsed="false">
      <c r="A237" s="22"/>
      <c r="B237" s="23"/>
      <c r="C237" s="22"/>
      <c r="D237" s="180" t="s">
        <v>157</v>
      </c>
      <c r="E237" s="22"/>
      <c r="F237" s="181" t="s">
        <v>507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7</v>
      </c>
      <c r="AU237" s="3" t="s">
        <v>82</v>
      </c>
    </row>
    <row r="238" s="185" customFormat="true" ht="9.75" hidden="false" customHeight="false" outlineLevel="0" collapsed="false">
      <c r="B238" s="186"/>
      <c r="D238" s="180" t="s">
        <v>158</v>
      </c>
      <c r="E238" s="187"/>
      <c r="F238" s="188" t="s">
        <v>501</v>
      </c>
      <c r="H238" s="189" t="n">
        <v>511</v>
      </c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7" t="s">
        <v>158</v>
      </c>
      <c r="AU238" s="187" t="s">
        <v>82</v>
      </c>
      <c r="AV238" s="185" t="s">
        <v>82</v>
      </c>
      <c r="AW238" s="185" t="s">
        <v>29</v>
      </c>
      <c r="AX238" s="185" t="s">
        <v>72</v>
      </c>
      <c r="AY238" s="187" t="s">
        <v>147</v>
      </c>
    </row>
    <row r="239" s="205" customFormat="true" ht="9.75" hidden="false" customHeight="false" outlineLevel="0" collapsed="false">
      <c r="B239" s="206"/>
      <c r="D239" s="180" t="s">
        <v>158</v>
      </c>
      <c r="E239" s="207"/>
      <c r="F239" s="208" t="s">
        <v>248</v>
      </c>
      <c r="H239" s="209" t="n">
        <v>511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58</v>
      </c>
      <c r="AU239" s="207" t="s">
        <v>82</v>
      </c>
      <c r="AV239" s="205" t="s">
        <v>169</v>
      </c>
      <c r="AW239" s="205" t="s">
        <v>29</v>
      </c>
      <c r="AX239" s="205" t="s">
        <v>80</v>
      </c>
      <c r="AY239" s="207" t="s">
        <v>147</v>
      </c>
    </row>
    <row r="240" s="27" customFormat="true" ht="22.5" hidden="false" customHeight="false" outlineLevel="0" collapsed="false">
      <c r="A240" s="22"/>
      <c r="B240" s="166"/>
      <c r="C240" s="167" t="s">
        <v>508</v>
      </c>
      <c r="D240" s="167" t="s">
        <v>150</v>
      </c>
      <c r="E240" s="168" t="s">
        <v>509</v>
      </c>
      <c r="F240" s="169" t="s">
        <v>510</v>
      </c>
      <c r="G240" s="170" t="s">
        <v>285</v>
      </c>
      <c r="H240" s="171" t="n">
        <v>511</v>
      </c>
      <c r="I240" s="172"/>
      <c r="J240" s="173" t="n">
        <f aca="false">ROUND(I240*H240,2)</f>
        <v>0</v>
      </c>
      <c r="K240" s="169" t="s">
        <v>154</v>
      </c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69</v>
      </c>
      <c r="AT240" s="178" t="s">
        <v>150</v>
      </c>
      <c r="AU240" s="178" t="s">
        <v>82</v>
      </c>
      <c r="AY240" s="3" t="s">
        <v>14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0</v>
      </c>
      <c r="BK240" s="179" t="n">
        <f aca="false">ROUND(I240*H240,2)</f>
        <v>0</v>
      </c>
      <c r="BL240" s="3" t="s">
        <v>169</v>
      </c>
      <c r="BM240" s="178" t="s">
        <v>511</v>
      </c>
    </row>
    <row r="241" s="27" customFormat="true" ht="28.5" hidden="false" customHeight="false" outlineLevel="0" collapsed="false">
      <c r="A241" s="22"/>
      <c r="B241" s="23"/>
      <c r="C241" s="22"/>
      <c r="D241" s="180" t="s">
        <v>157</v>
      </c>
      <c r="E241" s="22"/>
      <c r="F241" s="181" t="s">
        <v>512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7</v>
      </c>
      <c r="AU241" s="3" t="s">
        <v>82</v>
      </c>
    </row>
    <row r="242" s="197" customFormat="true" ht="9.75" hidden="false" customHeight="false" outlineLevel="0" collapsed="false">
      <c r="B242" s="198"/>
      <c r="D242" s="180" t="s">
        <v>158</v>
      </c>
      <c r="E242" s="199"/>
      <c r="F242" s="200" t="s">
        <v>513</v>
      </c>
      <c r="H242" s="199"/>
      <c r="I242" s="201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58</v>
      </c>
      <c r="AU242" s="199" t="s">
        <v>82</v>
      </c>
      <c r="AV242" s="197" t="s">
        <v>80</v>
      </c>
      <c r="AW242" s="197" t="s">
        <v>29</v>
      </c>
      <c r="AX242" s="197" t="s">
        <v>72</v>
      </c>
      <c r="AY242" s="199" t="s">
        <v>147</v>
      </c>
    </row>
    <row r="243" s="185" customFormat="true" ht="9.75" hidden="false" customHeight="false" outlineLevel="0" collapsed="false">
      <c r="B243" s="186"/>
      <c r="D243" s="180" t="s">
        <v>158</v>
      </c>
      <c r="E243" s="187"/>
      <c r="F243" s="188" t="s">
        <v>501</v>
      </c>
      <c r="H243" s="189" t="n">
        <v>511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8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7</v>
      </c>
    </row>
    <row r="244" s="205" customFormat="true" ht="9.75" hidden="false" customHeight="false" outlineLevel="0" collapsed="false">
      <c r="B244" s="206"/>
      <c r="D244" s="180" t="s">
        <v>158</v>
      </c>
      <c r="E244" s="207"/>
      <c r="F244" s="208" t="s">
        <v>248</v>
      </c>
      <c r="H244" s="209" t="n">
        <v>511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58</v>
      </c>
      <c r="AU244" s="207" t="s">
        <v>82</v>
      </c>
      <c r="AV244" s="205" t="s">
        <v>169</v>
      </c>
      <c r="AW244" s="205" t="s">
        <v>29</v>
      </c>
      <c r="AX244" s="205" t="s">
        <v>80</v>
      </c>
      <c r="AY244" s="207" t="s">
        <v>147</v>
      </c>
    </row>
    <row r="245" s="27" customFormat="true" ht="22.5" hidden="false" customHeight="false" outlineLevel="0" collapsed="false">
      <c r="A245" s="22"/>
      <c r="B245" s="166"/>
      <c r="C245" s="167" t="s">
        <v>514</v>
      </c>
      <c r="D245" s="167" t="s">
        <v>150</v>
      </c>
      <c r="E245" s="168" t="s">
        <v>515</v>
      </c>
      <c r="F245" s="169" t="s">
        <v>516</v>
      </c>
      <c r="G245" s="170" t="s">
        <v>285</v>
      </c>
      <c r="H245" s="171" t="n">
        <v>511</v>
      </c>
      <c r="I245" s="172"/>
      <c r="J245" s="173" t="n">
        <f aca="false">ROUND(I245*H245,2)</f>
        <v>0</v>
      </c>
      <c r="K245" s="169" t="s">
        <v>154</v>
      </c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9</v>
      </c>
      <c r="AT245" s="178" t="s">
        <v>150</v>
      </c>
      <c r="AU245" s="178" t="s">
        <v>82</v>
      </c>
      <c r="AY245" s="3" t="s">
        <v>14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9</v>
      </c>
      <c r="BM245" s="178" t="s">
        <v>517</v>
      </c>
    </row>
    <row r="246" s="27" customFormat="true" ht="18.75" hidden="false" customHeight="false" outlineLevel="0" collapsed="false">
      <c r="A246" s="22"/>
      <c r="B246" s="23"/>
      <c r="C246" s="22"/>
      <c r="D246" s="180" t="s">
        <v>157</v>
      </c>
      <c r="E246" s="22"/>
      <c r="F246" s="181" t="s">
        <v>518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7</v>
      </c>
      <c r="AU246" s="3" t="s">
        <v>82</v>
      </c>
    </row>
    <row r="247" s="197" customFormat="true" ht="20.25" hidden="false" customHeight="false" outlineLevel="0" collapsed="false">
      <c r="B247" s="198"/>
      <c r="D247" s="180" t="s">
        <v>158</v>
      </c>
      <c r="E247" s="199"/>
      <c r="F247" s="200" t="s">
        <v>519</v>
      </c>
      <c r="H247" s="199"/>
      <c r="I247" s="201"/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158</v>
      </c>
      <c r="AU247" s="199" t="s">
        <v>82</v>
      </c>
      <c r="AV247" s="197" t="s">
        <v>80</v>
      </c>
      <c r="AW247" s="197" t="s">
        <v>29</v>
      </c>
      <c r="AX247" s="197" t="s">
        <v>72</v>
      </c>
      <c r="AY247" s="199" t="s">
        <v>147</v>
      </c>
    </row>
    <row r="248" s="185" customFormat="true" ht="9.75" hidden="false" customHeight="false" outlineLevel="0" collapsed="false">
      <c r="B248" s="186"/>
      <c r="D248" s="180" t="s">
        <v>158</v>
      </c>
      <c r="E248" s="187"/>
      <c r="F248" s="188" t="s">
        <v>501</v>
      </c>
      <c r="H248" s="189" t="n">
        <v>511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8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7</v>
      </c>
    </row>
    <row r="249" s="205" customFormat="true" ht="9.75" hidden="false" customHeight="false" outlineLevel="0" collapsed="false">
      <c r="B249" s="206"/>
      <c r="D249" s="180" t="s">
        <v>158</v>
      </c>
      <c r="E249" s="207"/>
      <c r="F249" s="208" t="s">
        <v>248</v>
      </c>
      <c r="H249" s="209" t="n">
        <v>511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8</v>
      </c>
      <c r="AU249" s="207" t="s">
        <v>82</v>
      </c>
      <c r="AV249" s="205" t="s">
        <v>169</v>
      </c>
      <c r="AW249" s="205" t="s">
        <v>29</v>
      </c>
      <c r="AX249" s="205" t="s">
        <v>80</v>
      </c>
      <c r="AY249" s="207" t="s">
        <v>147</v>
      </c>
    </row>
    <row r="250" s="27" customFormat="true" ht="22.5" hidden="false" customHeight="false" outlineLevel="0" collapsed="false">
      <c r="A250" s="22"/>
      <c r="B250" s="166"/>
      <c r="C250" s="167" t="s">
        <v>520</v>
      </c>
      <c r="D250" s="167" t="s">
        <v>150</v>
      </c>
      <c r="E250" s="168" t="s">
        <v>521</v>
      </c>
      <c r="F250" s="169" t="s">
        <v>522</v>
      </c>
      <c r="G250" s="170" t="s">
        <v>285</v>
      </c>
      <c r="H250" s="171" t="n">
        <v>511</v>
      </c>
      <c r="I250" s="172"/>
      <c r="J250" s="173" t="n">
        <f aca="false">ROUND(I250*H250,2)</f>
        <v>0</v>
      </c>
      <c r="K250" s="169" t="s">
        <v>154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9</v>
      </c>
      <c r="AT250" s="178" t="s">
        <v>150</v>
      </c>
      <c r="AU250" s="178" t="s">
        <v>82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523</v>
      </c>
    </row>
    <row r="251" s="27" customFormat="true" ht="9.75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524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2</v>
      </c>
    </row>
    <row r="252" s="197" customFormat="true" ht="20.25" hidden="false" customHeight="false" outlineLevel="0" collapsed="false">
      <c r="B252" s="198"/>
      <c r="D252" s="180" t="s">
        <v>158</v>
      </c>
      <c r="E252" s="199"/>
      <c r="F252" s="200" t="s">
        <v>519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58</v>
      </c>
      <c r="AU252" s="199" t="s">
        <v>82</v>
      </c>
      <c r="AV252" s="197" t="s">
        <v>80</v>
      </c>
      <c r="AW252" s="197" t="s">
        <v>29</v>
      </c>
      <c r="AX252" s="197" t="s">
        <v>72</v>
      </c>
      <c r="AY252" s="199" t="s">
        <v>147</v>
      </c>
    </row>
    <row r="253" s="185" customFormat="true" ht="9.75" hidden="false" customHeight="false" outlineLevel="0" collapsed="false">
      <c r="B253" s="186"/>
      <c r="D253" s="180" t="s">
        <v>158</v>
      </c>
      <c r="E253" s="187"/>
      <c r="F253" s="188" t="s">
        <v>501</v>
      </c>
      <c r="H253" s="189" t="n">
        <v>511</v>
      </c>
      <c r="I253" s="190"/>
      <c r="L253" s="186"/>
      <c r="M253" s="191"/>
      <c r="N253" s="192"/>
      <c r="O253" s="192"/>
      <c r="P253" s="192"/>
      <c r="Q253" s="192"/>
      <c r="R253" s="192"/>
      <c r="S253" s="192"/>
      <c r="T253" s="193"/>
      <c r="AT253" s="187" t="s">
        <v>158</v>
      </c>
      <c r="AU253" s="187" t="s">
        <v>82</v>
      </c>
      <c r="AV253" s="185" t="s">
        <v>82</v>
      </c>
      <c r="AW253" s="185" t="s">
        <v>29</v>
      </c>
      <c r="AX253" s="185" t="s">
        <v>72</v>
      </c>
      <c r="AY253" s="187" t="s">
        <v>147</v>
      </c>
    </row>
    <row r="254" s="205" customFormat="true" ht="9.75" hidden="false" customHeight="false" outlineLevel="0" collapsed="false">
      <c r="B254" s="206"/>
      <c r="D254" s="180" t="s">
        <v>158</v>
      </c>
      <c r="E254" s="207"/>
      <c r="F254" s="208" t="s">
        <v>248</v>
      </c>
      <c r="H254" s="209" t="n">
        <v>511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158</v>
      </c>
      <c r="AU254" s="207" t="s">
        <v>82</v>
      </c>
      <c r="AV254" s="205" t="s">
        <v>169</v>
      </c>
      <c r="AW254" s="205" t="s">
        <v>29</v>
      </c>
      <c r="AX254" s="205" t="s">
        <v>80</v>
      </c>
      <c r="AY254" s="207" t="s">
        <v>147</v>
      </c>
    </row>
    <row r="255" s="27" customFormat="true" ht="22.5" hidden="false" customHeight="false" outlineLevel="0" collapsed="false">
      <c r="A255" s="22"/>
      <c r="B255" s="166"/>
      <c r="C255" s="167" t="s">
        <v>525</v>
      </c>
      <c r="D255" s="167" t="s">
        <v>150</v>
      </c>
      <c r="E255" s="168" t="s">
        <v>526</v>
      </c>
      <c r="F255" s="169" t="s">
        <v>527</v>
      </c>
      <c r="G255" s="170" t="s">
        <v>285</v>
      </c>
      <c r="H255" s="171" t="n">
        <v>1373</v>
      </c>
      <c r="I255" s="172"/>
      <c r="J255" s="173" t="n">
        <f aca="false">ROUND(I255*H255,2)</f>
        <v>0</v>
      </c>
      <c r="K255" s="169" t="s">
        <v>154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9</v>
      </c>
      <c r="AT255" s="178" t="s">
        <v>150</v>
      </c>
      <c r="AU255" s="178" t="s">
        <v>82</v>
      </c>
      <c r="AY255" s="3" t="s">
        <v>14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9</v>
      </c>
      <c r="BM255" s="178" t="s">
        <v>528</v>
      </c>
    </row>
    <row r="256" s="27" customFormat="true" ht="18.75" hidden="false" customHeight="false" outlineLevel="0" collapsed="false">
      <c r="A256" s="22"/>
      <c r="B256" s="23"/>
      <c r="C256" s="22"/>
      <c r="D256" s="180" t="s">
        <v>157</v>
      </c>
      <c r="E256" s="22"/>
      <c r="F256" s="181" t="s">
        <v>529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7</v>
      </c>
      <c r="AU256" s="3" t="s">
        <v>82</v>
      </c>
    </row>
    <row r="257" s="185" customFormat="true" ht="9.75" hidden="false" customHeight="false" outlineLevel="0" collapsed="false">
      <c r="B257" s="186"/>
      <c r="D257" s="180" t="s">
        <v>158</v>
      </c>
      <c r="E257" s="187"/>
      <c r="F257" s="188" t="s">
        <v>530</v>
      </c>
      <c r="H257" s="189" t="n">
        <v>1329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58</v>
      </c>
      <c r="AU257" s="187" t="s">
        <v>82</v>
      </c>
      <c r="AV257" s="185" t="s">
        <v>82</v>
      </c>
      <c r="AW257" s="185" t="s">
        <v>29</v>
      </c>
      <c r="AX257" s="185" t="s">
        <v>72</v>
      </c>
      <c r="AY257" s="187" t="s">
        <v>147</v>
      </c>
    </row>
    <row r="258" s="185" customFormat="true" ht="9.75" hidden="false" customHeight="false" outlineLevel="0" collapsed="false">
      <c r="B258" s="186"/>
      <c r="D258" s="180" t="s">
        <v>158</v>
      </c>
      <c r="E258" s="187"/>
      <c r="F258" s="188" t="s">
        <v>531</v>
      </c>
      <c r="H258" s="189" t="n">
        <v>44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2</v>
      </c>
      <c r="AV258" s="185" t="s">
        <v>82</v>
      </c>
      <c r="AW258" s="185" t="s">
        <v>29</v>
      </c>
      <c r="AX258" s="185" t="s">
        <v>72</v>
      </c>
      <c r="AY258" s="187" t="s">
        <v>147</v>
      </c>
    </row>
    <row r="259" s="205" customFormat="true" ht="9.75" hidden="false" customHeight="false" outlineLevel="0" collapsed="false">
      <c r="B259" s="206"/>
      <c r="D259" s="180" t="s">
        <v>158</v>
      </c>
      <c r="E259" s="207"/>
      <c r="F259" s="208" t="s">
        <v>248</v>
      </c>
      <c r="H259" s="209" t="n">
        <v>1373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07" t="s">
        <v>158</v>
      </c>
      <c r="AU259" s="207" t="s">
        <v>82</v>
      </c>
      <c r="AV259" s="205" t="s">
        <v>169</v>
      </c>
      <c r="AW259" s="205" t="s">
        <v>29</v>
      </c>
      <c r="AX259" s="205" t="s">
        <v>80</v>
      </c>
      <c r="AY259" s="207" t="s">
        <v>147</v>
      </c>
    </row>
    <row r="260" s="27" customFormat="true" ht="33" hidden="false" customHeight="true" outlineLevel="0" collapsed="false">
      <c r="A260" s="22"/>
      <c r="B260" s="166"/>
      <c r="C260" s="167" t="s">
        <v>532</v>
      </c>
      <c r="D260" s="167" t="s">
        <v>150</v>
      </c>
      <c r="E260" s="168" t="s">
        <v>533</v>
      </c>
      <c r="F260" s="169" t="s">
        <v>534</v>
      </c>
      <c r="G260" s="170" t="s">
        <v>285</v>
      </c>
      <c r="H260" s="171" t="n">
        <v>523</v>
      </c>
      <c r="I260" s="172"/>
      <c r="J260" s="173" t="n">
        <f aca="false">ROUND(I260*H260,2)</f>
        <v>0</v>
      </c>
      <c r="K260" s="169" t="s">
        <v>154</v>
      </c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69</v>
      </c>
      <c r="AT260" s="178" t="s">
        <v>150</v>
      </c>
      <c r="AU260" s="178" t="s">
        <v>82</v>
      </c>
      <c r="AY260" s="3" t="s">
        <v>14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69</v>
      </c>
      <c r="BM260" s="178" t="s">
        <v>535</v>
      </c>
    </row>
    <row r="261" s="27" customFormat="true" ht="28.5" hidden="false" customHeight="false" outlineLevel="0" collapsed="false">
      <c r="A261" s="22"/>
      <c r="B261" s="23"/>
      <c r="C261" s="22"/>
      <c r="D261" s="180" t="s">
        <v>157</v>
      </c>
      <c r="E261" s="22"/>
      <c r="F261" s="181" t="s">
        <v>536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57</v>
      </c>
      <c r="AU261" s="3" t="s">
        <v>82</v>
      </c>
    </row>
    <row r="262" s="185" customFormat="true" ht="9.75" hidden="false" customHeight="false" outlineLevel="0" collapsed="false">
      <c r="B262" s="186"/>
      <c r="D262" s="180" t="s">
        <v>158</v>
      </c>
      <c r="E262" s="187"/>
      <c r="F262" s="188" t="s">
        <v>501</v>
      </c>
      <c r="H262" s="189" t="n">
        <v>511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58</v>
      </c>
      <c r="AU262" s="187" t="s">
        <v>82</v>
      </c>
      <c r="AV262" s="185" t="s">
        <v>82</v>
      </c>
      <c r="AW262" s="185" t="s">
        <v>29</v>
      </c>
      <c r="AX262" s="185" t="s">
        <v>72</v>
      </c>
      <c r="AY262" s="187" t="s">
        <v>147</v>
      </c>
    </row>
    <row r="263" s="185" customFormat="true" ht="9.75" hidden="false" customHeight="false" outlineLevel="0" collapsed="false">
      <c r="B263" s="186"/>
      <c r="D263" s="180" t="s">
        <v>158</v>
      </c>
      <c r="E263" s="187"/>
      <c r="F263" s="188" t="s">
        <v>537</v>
      </c>
      <c r="H263" s="189" t="n">
        <v>12</v>
      </c>
      <c r="I263" s="190"/>
      <c r="L263" s="186"/>
      <c r="M263" s="191"/>
      <c r="N263" s="192"/>
      <c r="O263" s="192"/>
      <c r="P263" s="192"/>
      <c r="Q263" s="192"/>
      <c r="R263" s="192"/>
      <c r="S263" s="192"/>
      <c r="T263" s="193"/>
      <c r="AT263" s="187" t="s">
        <v>158</v>
      </c>
      <c r="AU263" s="187" t="s">
        <v>82</v>
      </c>
      <c r="AV263" s="185" t="s">
        <v>82</v>
      </c>
      <c r="AW263" s="185" t="s">
        <v>29</v>
      </c>
      <c r="AX263" s="185" t="s">
        <v>72</v>
      </c>
      <c r="AY263" s="187" t="s">
        <v>147</v>
      </c>
    </row>
    <row r="264" s="205" customFormat="true" ht="9.75" hidden="false" customHeight="false" outlineLevel="0" collapsed="false">
      <c r="B264" s="206"/>
      <c r="D264" s="180" t="s">
        <v>158</v>
      </c>
      <c r="E264" s="207"/>
      <c r="F264" s="208" t="s">
        <v>248</v>
      </c>
      <c r="H264" s="209" t="n">
        <v>523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58</v>
      </c>
      <c r="AU264" s="207" t="s">
        <v>82</v>
      </c>
      <c r="AV264" s="205" t="s">
        <v>169</v>
      </c>
      <c r="AW264" s="205" t="s">
        <v>29</v>
      </c>
      <c r="AX264" s="205" t="s">
        <v>80</v>
      </c>
      <c r="AY264" s="207" t="s">
        <v>147</v>
      </c>
    </row>
    <row r="265" s="152" customFormat="true" ht="22.5" hidden="false" customHeight="true" outlineLevel="0" collapsed="false">
      <c r="B265" s="153"/>
      <c r="D265" s="154" t="s">
        <v>71</v>
      </c>
      <c r="E265" s="164" t="s">
        <v>190</v>
      </c>
      <c r="F265" s="164" t="s">
        <v>538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67)</f>
        <v>0</v>
      </c>
      <c r="Q265" s="159"/>
      <c r="R265" s="160" t="n">
        <f aca="false">SUM(R266:R267)</f>
        <v>1.0227</v>
      </c>
      <c r="S265" s="159"/>
      <c r="T265" s="161" t="n">
        <f aca="false">SUM(T266:T267)</f>
        <v>0</v>
      </c>
      <c r="AR265" s="154" t="s">
        <v>80</v>
      </c>
      <c r="AT265" s="162" t="s">
        <v>71</v>
      </c>
      <c r="AU265" s="162" t="s">
        <v>80</v>
      </c>
      <c r="AY265" s="154" t="s">
        <v>147</v>
      </c>
      <c r="BK265" s="163" t="n">
        <f aca="false">SUM(BK266:BK267)</f>
        <v>0</v>
      </c>
    </row>
    <row r="266" s="27" customFormat="true" ht="22.5" hidden="false" customHeight="false" outlineLevel="0" collapsed="false">
      <c r="A266" s="22"/>
      <c r="B266" s="166"/>
      <c r="C266" s="167" t="s">
        <v>539</v>
      </c>
      <c r="D266" s="167" t="s">
        <v>150</v>
      </c>
      <c r="E266" s="168" t="s">
        <v>540</v>
      </c>
      <c r="F266" s="169" t="s">
        <v>541</v>
      </c>
      <c r="G266" s="170" t="s">
        <v>239</v>
      </c>
      <c r="H266" s="171" t="n">
        <v>3</v>
      </c>
      <c r="I266" s="172"/>
      <c r="J266" s="173" t="n">
        <f aca="false">ROUND(I266*H266,2)</f>
        <v>0</v>
      </c>
      <c r="K266" s="169"/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.3409</v>
      </c>
      <c r="R266" s="176" t="n">
        <f aca="false">Q266*H266</f>
        <v>1.0227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69</v>
      </c>
      <c r="AT266" s="178" t="s">
        <v>150</v>
      </c>
      <c r="AU266" s="178" t="s">
        <v>82</v>
      </c>
      <c r="AY266" s="3" t="s">
        <v>14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0</v>
      </c>
      <c r="BK266" s="179" t="n">
        <f aca="false">ROUND(I266*H266,2)</f>
        <v>0</v>
      </c>
      <c r="BL266" s="3" t="s">
        <v>169</v>
      </c>
      <c r="BM266" s="178" t="s">
        <v>542</v>
      </c>
    </row>
    <row r="267" s="27" customFormat="true" ht="28.5" hidden="false" customHeight="false" outlineLevel="0" collapsed="false">
      <c r="A267" s="22"/>
      <c r="B267" s="23"/>
      <c r="C267" s="22"/>
      <c r="D267" s="180" t="s">
        <v>157</v>
      </c>
      <c r="E267" s="22"/>
      <c r="F267" s="181" t="s">
        <v>543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57</v>
      </c>
      <c r="AU267" s="3" t="s">
        <v>82</v>
      </c>
    </row>
    <row r="268" s="152" customFormat="true" ht="22.5" hidden="false" customHeight="true" outlineLevel="0" collapsed="false">
      <c r="B268" s="153"/>
      <c r="D268" s="154" t="s">
        <v>71</v>
      </c>
      <c r="E268" s="164" t="s">
        <v>195</v>
      </c>
      <c r="F268" s="164" t="s">
        <v>236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315)</f>
        <v>0</v>
      </c>
      <c r="Q268" s="159"/>
      <c r="R268" s="160" t="n">
        <f aca="false">SUM(R269:R315)</f>
        <v>43.9014692</v>
      </c>
      <c r="S268" s="159"/>
      <c r="T268" s="161" t="n">
        <f aca="false">SUM(T269:T315)</f>
        <v>15.083</v>
      </c>
      <c r="AR268" s="154" t="s">
        <v>80</v>
      </c>
      <c r="AT268" s="162" t="s">
        <v>71</v>
      </c>
      <c r="AU268" s="162" t="s">
        <v>80</v>
      </c>
      <c r="AY268" s="154" t="s">
        <v>147</v>
      </c>
      <c r="BK268" s="163" t="n">
        <f aca="false">SUM(BK269:BK315)</f>
        <v>0</v>
      </c>
    </row>
    <row r="269" s="27" customFormat="true" ht="33" hidden="false" customHeight="true" outlineLevel="0" collapsed="false">
      <c r="A269" s="22"/>
      <c r="B269" s="166"/>
      <c r="C269" s="167" t="s">
        <v>544</v>
      </c>
      <c r="D269" s="167" t="s">
        <v>150</v>
      </c>
      <c r="E269" s="168" t="s">
        <v>545</v>
      </c>
      <c r="F269" s="169" t="s">
        <v>546</v>
      </c>
      <c r="G269" s="170" t="s">
        <v>278</v>
      </c>
      <c r="H269" s="171" t="n">
        <v>94</v>
      </c>
      <c r="I269" s="172"/>
      <c r="J269" s="173" t="n">
        <f aca="false">ROUND(I269*H269,2)</f>
        <v>0</v>
      </c>
      <c r="K269" s="169" t="s">
        <v>154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0.1554</v>
      </c>
      <c r="R269" s="176" t="n">
        <f aca="false">Q269*H269</f>
        <v>14.6076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69</v>
      </c>
      <c r="AT269" s="178" t="s">
        <v>150</v>
      </c>
      <c r="AU269" s="178" t="s">
        <v>82</v>
      </c>
      <c r="AY269" s="3" t="s">
        <v>147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169</v>
      </c>
      <c r="BM269" s="178" t="s">
        <v>547</v>
      </c>
    </row>
    <row r="270" s="27" customFormat="true" ht="28.5" hidden="false" customHeight="false" outlineLevel="0" collapsed="false">
      <c r="A270" s="22"/>
      <c r="B270" s="23"/>
      <c r="C270" s="22"/>
      <c r="D270" s="180" t="s">
        <v>157</v>
      </c>
      <c r="E270" s="22"/>
      <c r="F270" s="181" t="s">
        <v>548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7</v>
      </c>
      <c r="AU270" s="3" t="s">
        <v>82</v>
      </c>
    </row>
    <row r="271" s="197" customFormat="true" ht="9.75" hidden="false" customHeight="false" outlineLevel="0" collapsed="false">
      <c r="B271" s="198"/>
      <c r="D271" s="180" t="s">
        <v>158</v>
      </c>
      <c r="E271" s="199"/>
      <c r="F271" s="200" t="s">
        <v>549</v>
      </c>
      <c r="H271" s="199"/>
      <c r="I271" s="201"/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158</v>
      </c>
      <c r="AU271" s="199" t="s">
        <v>82</v>
      </c>
      <c r="AV271" s="197" t="s">
        <v>80</v>
      </c>
      <c r="AW271" s="197" t="s">
        <v>29</v>
      </c>
      <c r="AX271" s="197" t="s">
        <v>72</v>
      </c>
      <c r="AY271" s="199" t="s">
        <v>147</v>
      </c>
    </row>
    <row r="272" s="185" customFormat="true" ht="9.75" hidden="false" customHeight="false" outlineLevel="0" collapsed="false">
      <c r="B272" s="186"/>
      <c r="D272" s="180" t="s">
        <v>158</v>
      </c>
      <c r="E272" s="187"/>
      <c r="F272" s="188" t="s">
        <v>550</v>
      </c>
      <c r="H272" s="189" t="n">
        <v>53</v>
      </c>
      <c r="I272" s="190"/>
      <c r="L272" s="186"/>
      <c r="M272" s="191"/>
      <c r="N272" s="192"/>
      <c r="O272" s="192"/>
      <c r="P272" s="192"/>
      <c r="Q272" s="192"/>
      <c r="R272" s="192"/>
      <c r="S272" s="192"/>
      <c r="T272" s="193"/>
      <c r="AT272" s="187" t="s">
        <v>158</v>
      </c>
      <c r="AU272" s="187" t="s">
        <v>82</v>
      </c>
      <c r="AV272" s="185" t="s">
        <v>82</v>
      </c>
      <c r="AW272" s="185" t="s">
        <v>29</v>
      </c>
      <c r="AX272" s="185" t="s">
        <v>72</v>
      </c>
      <c r="AY272" s="187" t="s">
        <v>147</v>
      </c>
    </row>
    <row r="273" s="185" customFormat="true" ht="9.75" hidden="false" customHeight="false" outlineLevel="0" collapsed="false">
      <c r="B273" s="186"/>
      <c r="D273" s="180" t="s">
        <v>158</v>
      </c>
      <c r="E273" s="187"/>
      <c r="F273" s="188" t="s">
        <v>551</v>
      </c>
      <c r="H273" s="189" t="n">
        <v>29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2</v>
      </c>
      <c r="AV273" s="185" t="s">
        <v>82</v>
      </c>
      <c r="AW273" s="185" t="s">
        <v>29</v>
      </c>
      <c r="AX273" s="185" t="s">
        <v>72</v>
      </c>
      <c r="AY273" s="187" t="s">
        <v>147</v>
      </c>
    </row>
    <row r="274" s="185" customFormat="true" ht="9.75" hidden="false" customHeight="false" outlineLevel="0" collapsed="false">
      <c r="B274" s="186"/>
      <c r="D274" s="180" t="s">
        <v>158</v>
      </c>
      <c r="E274" s="187"/>
      <c r="F274" s="188" t="s">
        <v>552</v>
      </c>
      <c r="H274" s="189" t="n">
        <v>12</v>
      </c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2</v>
      </c>
      <c r="AV274" s="185" t="s">
        <v>82</v>
      </c>
      <c r="AW274" s="185" t="s">
        <v>29</v>
      </c>
      <c r="AX274" s="185" t="s">
        <v>72</v>
      </c>
      <c r="AY274" s="187" t="s">
        <v>147</v>
      </c>
    </row>
    <row r="275" s="205" customFormat="true" ht="9.75" hidden="false" customHeight="false" outlineLevel="0" collapsed="false">
      <c r="B275" s="206"/>
      <c r="D275" s="180" t="s">
        <v>158</v>
      </c>
      <c r="E275" s="207"/>
      <c r="F275" s="208" t="s">
        <v>248</v>
      </c>
      <c r="H275" s="209" t="n">
        <v>94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158</v>
      </c>
      <c r="AU275" s="207" t="s">
        <v>82</v>
      </c>
      <c r="AV275" s="205" t="s">
        <v>169</v>
      </c>
      <c r="AW275" s="205" t="s">
        <v>29</v>
      </c>
      <c r="AX275" s="205" t="s">
        <v>80</v>
      </c>
      <c r="AY275" s="207" t="s">
        <v>147</v>
      </c>
    </row>
    <row r="276" s="27" customFormat="true" ht="16.5" hidden="false" customHeight="true" outlineLevel="0" collapsed="false">
      <c r="A276" s="22"/>
      <c r="B276" s="166"/>
      <c r="C276" s="214" t="s">
        <v>553</v>
      </c>
      <c r="D276" s="214" t="s">
        <v>249</v>
      </c>
      <c r="E276" s="215" t="s">
        <v>554</v>
      </c>
      <c r="F276" s="216" t="s">
        <v>555</v>
      </c>
      <c r="G276" s="217" t="s">
        <v>278</v>
      </c>
      <c r="H276" s="218" t="n">
        <v>54.59</v>
      </c>
      <c r="I276" s="219"/>
      <c r="J276" s="220" t="n">
        <f aca="false">ROUND(I276*H276,2)</f>
        <v>0</v>
      </c>
      <c r="K276" s="216" t="s">
        <v>154</v>
      </c>
      <c r="L276" s="221"/>
      <c r="M276" s="222"/>
      <c r="N276" s="223" t="s">
        <v>37</v>
      </c>
      <c r="O276" s="60"/>
      <c r="P276" s="176" t="n">
        <f aca="false">O276*H276</f>
        <v>0</v>
      </c>
      <c r="Q276" s="176" t="n">
        <v>0.08</v>
      </c>
      <c r="R276" s="176" t="n">
        <f aca="false">Q276*H276</f>
        <v>4.3672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90</v>
      </c>
      <c r="AT276" s="178" t="s">
        <v>249</v>
      </c>
      <c r="AU276" s="178" t="s">
        <v>82</v>
      </c>
      <c r="AY276" s="3" t="s">
        <v>147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0</v>
      </c>
      <c r="BK276" s="179" t="n">
        <f aca="false">ROUND(I276*H276,2)</f>
        <v>0</v>
      </c>
      <c r="BL276" s="3" t="s">
        <v>169</v>
      </c>
      <c r="BM276" s="178" t="s">
        <v>556</v>
      </c>
    </row>
    <row r="277" s="27" customFormat="true" ht="9.75" hidden="false" customHeight="false" outlineLevel="0" collapsed="false">
      <c r="A277" s="22"/>
      <c r="B277" s="23"/>
      <c r="C277" s="22"/>
      <c r="D277" s="180" t="s">
        <v>157</v>
      </c>
      <c r="E277" s="22"/>
      <c r="F277" s="181" t="s">
        <v>555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57</v>
      </c>
      <c r="AU277" s="3" t="s">
        <v>82</v>
      </c>
    </row>
    <row r="278" s="185" customFormat="true" ht="9.75" hidden="false" customHeight="false" outlineLevel="0" collapsed="false">
      <c r="B278" s="186"/>
      <c r="D278" s="180" t="s">
        <v>158</v>
      </c>
      <c r="E278" s="187"/>
      <c r="F278" s="188" t="s">
        <v>557</v>
      </c>
      <c r="H278" s="189" t="n">
        <v>54.59</v>
      </c>
      <c r="I278" s="190"/>
      <c r="L278" s="186"/>
      <c r="M278" s="191"/>
      <c r="N278" s="192"/>
      <c r="O278" s="192"/>
      <c r="P278" s="192"/>
      <c r="Q278" s="192"/>
      <c r="R278" s="192"/>
      <c r="S278" s="192"/>
      <c r="T278" s="193"/>
      <c r="AT278" s="187" t="s">
        <v>158</v>
      </c>
      <c r="AU278" s="187" t="s">
        <v>82</v>
      </c>
      <c r="AV278" s="185" t="s">
        <v>82</v>
      </c>
      <c r="AW278" s="185" t="s">
        <v>29</v>
      </c>
      <c r="AX278" s="185" t="s">
        <v>80</v>
      </c>
      <c r="AY278" s="187" t="s">
        <v>147</v>
      </c>
    </row>
    <row r="279" s="27" customFormat="true" ht="22.5" hidden="false" customHeight="false" outlineLevel="0" collapsed="false">
      <c r="A279" s="22"/>
      <c r="B279" s="166"/>
      <c r="C279" s="214" t="s">
        <v>558</v>
      </c>
      <c r="D279" s="214" t="s">
        <v>249</v>
      </c>
      <c r="E279" s="215" t="s">
        <v>559</v>
      </c>
      <c r="F279" s="216" t="s">
        <v>560</v>
      </c>
      <c r="G279" s="217" t="s">
        <v>278</v>
      </c>
      <c r="H279" s="218" t="n">
        <v>29.87</v>
      </c>
      <c r="I279" s="219"/>
      <c r="J279" s="220" t="n">
        <f aca="false">ROUND(I279*H279,2)</f>
        <v>0</v>
      </c>
      <c r="K279" s="216" t="s">
        <v>154</v>
      </c>
      <c r="L279" s="221"/>
      <c r="M279" s="222"/>
      <c r="N279" s="223" t="s">
        <v>37</v>
      </c>
      <c r="O279" s="60"/>
      <c r="P279" s="176" t="n">
        <f aca="false">O279*H279</f>
        <v>0</v>
      </c>
      <c r="Q279" s="176" t="n">
        <v>0.0483</v>
      </c>
      <c r="R279" s="176" t="n">
        <f aca="false">Q279*H279</f>
        <v>1.442721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90</v>
      </c>
      <c r="AT279" s="178" t="s">
        <v>249</v>
      </c>
      <c r="AU279" s="178" t="s">
        <v>82</v>
      </c>
      <c r="AY279" s="3" t="s">
        <v>14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0</v>
      </c>
      <c r="BK279" s="179" t="n">
        <f aca="false">ROUND(I279*H279,2)</f>
        <v>0</v>
      </c>
      <c r="BL279" s="3" t="s">
        <v>169</v>
      </c>
      <c r="BM279" s="178" t="s">
        <v>561</v>
      </c>
    </row>
    <row r="280" s="27" customFormat="true" ht="9.75" hidden="false" customHeight="false" outlineLevel="0" collapsed="false">
      <c r="A280" s="22"/>
      <c r="B280" s="23"/>
      <c r="C280" s="22"/>
      <c r="D280" s="180" t="s">
        <v>157</v>
      </c>
      <c r="E280" s="22"/>
      <c r="F280" s="181" t="s">
        <v>560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7</v>
      </c>
      <c r="AU280" s="3" t="s">
        <v>82</v>
      </c>
    </row>
    <row r="281" s="185" customFormat="true" ht="9.75" hidden="false" customHeight="false" outlineLevel="0" collapsed="false">
      <c r="B281" s="186"/>
      <c r="D281" s="180" t="s">
        <v>158</v>
      </c>
      <c r="E281" s="187"/>
      <c r="F281" s="188" t="s">
        <v>562</v>
      </c>
      <c r="H281" s="189" t="n">
        <v>29.87</v>
      </c>
      <c r="I281" s="190"/>
      <c r="L281" s="186"/>
      <c r="M281" s="191"/>
      <c r="N281" s="192"/>
      <c r="O281" s="192"/>
      <c r="P281" s="192"/>
      <c r="Q281" s="192"/>
      <c r="R281" s="192"/>
      <c r="S281" s="192"/>
      <c r="T281" s="193"/>
      <c r="AT281" s="187" t="s">
        <v>158</v>
      </c>
      <c r="AU281" s="187" t="s">
        <v>82</v>
      </c>
      <c r="AV281" s="185" t="s">
        <v>82</v>
      </c>
      <c r="AW281" s="185" t="s">
        <v>29</v>
      </c>
      <c r="AX281" s="185" t="s">
        <v>80</v>
      </c>
      <c r="AY281" s="187" t="s">
        <v>147</v>
      </c>
    </row>
    <row r="282" s="27" customFormat="true" ht="22.5" hidden="false" customHeight="false" outlineLevel="0" collapsed="false">
      <c r="A282" s="22"/>
      <c r="B282" s="166"/>
      <c r="C282" s="214" t="s">
        <v>563</v>
      </c>
      <c r="D282" s="214" t="s">
        <v>249</v>
      </c>
      <c r="E282" s="215" t="s">
        <v>564</v>
      </c>
      <c r="F282" s="216" t="s">
        <v>565</v>
      </c>
      <c r="G282" s="217" t="s">
        <v>278</v>
      </c>
      <c r="H282" s="218" t="n">
        <v>12.36</v>
      </c>
      <c r="I282" s="219"/>
      <c r="J282" s="220" t="n">
        <f aca="false">ROUND(I282*H282,2)</f>
        <v>0</v>
      </c>
      <c r="K282" s="216" t="s">
        <v>154</v>
      </c>
      <c r="L282" s="221"/>
      <c r="M282" s="222"/>
      <c r="N282" s="223" t="s">
        <v>37</v>
      </c>
      <c r="O282" s="60"/>
      <c r="P282" s="176" t="n">
        <f aca="false">O282*H282</f>
        <v>0</v>
      </c>
      <c r="Q282" s="176" t="n">
        <v>0.06567</v>
      </c>
      <c r="R282" s="176" t="n">
        <f aca="false">Q282*H282</f>
        <v>0.8116812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90</v>
      </c>
      <c r="AT282" s="178" t="s">
        <v>249</v>
      </c>
      <c r="AU282" s="178" t="s">
        <v>82</v>
      </c>
      <c r="AY282" s="3" t="s">
        <v>14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169</v>
      </c>
      <c r="BM282" s="178" t="s">
        <v>566</v>
      </c>
    </row>
    <row r="283" s="27" customFormat="true" ht="9.75" hidden="false" customHeight="false" outlineLevel="0" collapsed="false">
      <c r="A283" s="22"/>
      <c r="B283" s="23"/>
      <c r="C283" s="22"/>
      <c r="D283" s="180" t="s">
        <v>157</v>
      </c>
      <c r="E283" s="22"/>
      <c r="F283" s="181" t="s">
        <v>565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7</v>
      </c>
      <c r="AU283" s="3" t="s">
        <v>82</v>
      </c>
    </row>
    <row r="284" s="185" customFormat="true" ht="9.75" hidden="false" customHeight="false" outlineLevel="0" collapsed="false">
      <c r="B284" s="186"/>
      <c r="D284" s="180" t="s">
        <v>158</v>
      </c>
      <c r="E284" s="187"/>
      <c r="F284" s="188" t="s">
        <v>567</v>
      </c>
      <c r="H284" s="189" t="n">
        <v>12.36</v>
      </c>
      <c r="I284" s="190"/>
      <c r="L284" s="186"/>
      <c r="M284" s="191"/>
      <c r="N284" s="192"/>
      <c r="O284" s="192"/>
      <c r="P284" s="192"/>
      <c r="Q284" s="192"/>
      <c r="R284" s="192"/>
      <c r="S284" s="192"/>
      <c r="T284" s="193"/>
      <c r="AT284" s="187" t="s">
        <v>158</v>
      </c>
      <c r="AU284" s="187" t="s">
        <v>82</v>
      </c>
      <c r="AV284" s="185" t="s">
        <v>82</v>
      </c>
      <c r="AW284" s="185" t="s">
        <v>29</v>
      </c>
      <c r="AX284" s="185" t="s">
        <v>80</v>
      </c>
      <c r="AY284" s="187" t="s">
        <v>147</v>
      </c>
    </row>
    <row r="285" s="27" customFormat="true" ht="22.5" hidden="false" customHeight="false" outlineLevel="0" collapsed="false">
      <c r="A285" s="22"/>
      <c r="B285" s="166"/>
      <c r="C285" s="167" t="s">
        <v>568</v>
      </c>
      <c r="D285" s="167" t="s">
        <v>150</v>
      </c>
      <c r="E285" s="168" t="s">
        <v>569</v>
      </c>
      <c r="F285" s="169" t="s">
        <v>570</v>
      </c>
      <c r="G285" s="170" t="s">
        <v>278</v>
      </c>
      <c r="H285" s="171" t="n">
        <v>93</v>
      </c>
      <c r="I285" s="172"/>
      <c r="J285" s="173" t="n">
        <f aca="false">ROUND(I285*H285,2)</f>
        <v>0</v>
      </c>
      <c r="K285" s="169" t="s">
        <v>154</v>
      </c>
      <c r="L285" s="23"/>
      <c r="M285" s="174"/>
      <c r="N285" s="175" t="s">
        <v>37</v>
      </c>
      <c r="O285" s="60"/>
      <c r="P285" s="176" t="n">
        <f aca="false">O285*H285</f>
        <v>0</v>
      </c>
      <c r="Q285" s="176" t="n">
        <v>0.08576</v>
      </c>
      <c r="R285" s="176" t="n">
        <f aca="false">Q285*H285</f>
        <v>7.97568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69</v>
      </c>
      <c r="AT285" s="178" t="s">
        <v>150</v>
      </c>
      <c r="AU285" s="178" t="s">
        <v>82</v>
      </c>
      <c r="AY285" s="3" t="s">
        <v>147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0</v>
      </c>
      <c r="BK285" s="179" t="n">
        <f aca="false">ROUND(I285*H285,2)</f>
        <v>0</v>
      </c>
      <c r="BL285" s="3" t="s">
        <v>169</v>
      </c>
      <c r="BM285" s="178" t="s">
        <v>571</v>
      </c>
    </row>
    <row r="286" s="27" customFormat="true" ht="38.25" hidden="false" customHeight="false" outlineLevel="0" collapsed="false">
      <c r="A286" s="22"/>
      <c r="B286" s="23"/>
      <c r="C286" s="22"/>
      <c r="D286" s="180" t="s">
        <v>157</v>
      </c>
      <c r="E286" s="22"/>
      <c r="F286" s="181" t="s">
        <v>572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7</v>
      </c>
      <c r="AU286" s="3" t="s">
        <v>82</v>
      </c>
    </row>
    <row r="287" s="197" customFormat="true" ht="9.75" hidden="false" customHeight="false" outlineLevel="0" collapsed="false">
      <c r="B287" s="198"/>
      <c r="D287" s="180" t="s">
        <v>158</v>
      </c>
      <c r="E287" s="199"/>
      <c r="F287" s="200" t="s">
        <v>573</v>
      </c>
      <c r="H287" s="199"/>
      <c r="I287" s="201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58</v>
      </c>
      <c r="AU287" s="199" t="s">
        <v>82</v>
      </c>
      <c r="AV287" s="197" t="s">
        <v>80</v>
      </c>
      <c r="AW287" s="197" t="s">
        <v>29</v>
      </c>
      <c r="AX287" s="197" t="s">
        <v>72</v>
      </c>
      <c r="AY287" s="199" t="s">
        <v>147</v>
      </c>
    </row>
    <row r="288" s="185" customFormat="true" ht="9.75" hidden="false" customHeight="false" outlineLevel="0" collapsed="false">
      <c r="B288" s="186"/>
      <c r="D288" s="180" t="s">
        <v>158</v>
      </c>
      <c r="E288" s="187"/>
      <c r="F288" s="188" t="s">
        <v>574</v>
      </c>
      <c r="H288" s="189" t="n">
        <v>93</v>
      </c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7" t="s">
        <v>158</v>
      </c>
      <c r="AU288" s="187" t="s">
        <v>82</v>
      </c>
      <c r="AV288" s="185" t="s">
        <v>82</v>
      </c>
      <c r="AW288" s="185" t="s">
        <v>29</v>
      </c>
      <c r="AX288" s="185" t="s">
        <v>80</v>
      </c>
      <c r="AY288" s="187" t="s">
        <v>147</v>
      </c>
    </row>
    <row r="289" s="27" customFormat="true" ht="21.75" hidden="false" customHeight="true" outlineLevel="0" collapsed="false">
      <c r="A289" s="22"/>
      <c r="B289" s="166"/>
      <c r="C289" s="214" t="s">
        <v>575</v>
      </c>
      <c r="D289" s="214" t="s">
        <v>249</v>
      </c>
      <c r="E289" s="215" t="s">
        <v>576</v>
      </c>
      <c r="F289" s="216" t="s">
        <v>577</v>
      </c>
      <c r="G289" s="217" t="s">
        <v>285</v>
      </c>
      <c r="H289" s="218" t="n">
        <v>9.771</v>
      </c>
      <c r="I289" s="219"/>
      <c r="J289" s="220" t="n">
        <f aca="false">ROUND(I289*H289,2)</f>
        <v>0</v>
      </c>
      <c r="K289" s="216" t="s">
        <v>154</v>
      </c>
      <c r="L289" s="221"/>
      <c r="M289" s="222"/>
      <c r="N289" s="223" t="s">
        <v>37</v>
      </c>
      <c r="O289" s="60"/>
      <c r="P289" s="176" t="n">
        <f aca="false">O289*H289</f>
        <v>0</v>
      </c>
      <c r="Q289" s="176" t="n">
        <v>0.176</v>
      </c>
      <c r="R289" s="176" t="n">
        <f aca="false">Q289*H289</f>
        <v>1.719696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90</v>
      </c>
      <c r="AT289" s="178" t="s">
        <v>249</v>
      </c>
      <c r="AU289" s="178" t="s">
        <v>82</v>
      </c>
      <c r="AY289" s="3" t="s">
        <v>147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0</v>
      </c>
      <c r="BK289" s="179" t="n">
        <f aca="false">ROUND(I289*H289,2)</f>
        <v>0</v>
      </c>
      <c r="BL289" s="3" t="s">
        <v>169</v>
      </c>
      <c r="BM289" s="178" t="s">
        <v>578</v>
      </c>
    </row>
    <row r="290" s="27" customFormat="true" ht="9.75" hidden="false" customHeight="false" outlineLevel="0" collapsed="false">
      <c r="A290" s="22"/>
      <c r="B290" s="23"/>
      <c r="C290" s="22"/>
      <c r="D290" s="180" t="s">
        <v>157</v>
      </c>
      <c r="E290" s="22"/>
      <c r="F290" s="181" t="s">
        <v>577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57</v>
      </c>
      <c r="AU290" s="3" t="s">
        <v>82</v>
      </c>
    </row>
    <row r="291" s="185" customFormat="true" ht="9.75" hidden="false" customHeight="false" outlineLevel="0" collapsed="false">
      <c r="B291" s="186"/>
      <c r="D291" s="180" t="s">
        <v>158</v>
      </c>
      <c r="E291" s="187"/>
      <c r="F291" s="188" t="s">
        <v>579</v>
      </c>
      <c r="H291" s="189" t="n">
        <v>9.579</v>
      </c>
      <c r="I291" s="190"/>
      <c r="L291" s="186"/>
      <c r="M291" s="191"/>
      <c r="N291" s="192"/>
      <c r="O291" s="192"/>
      <c r="P291" s="192"/>
      <c r="Q291" s="192"/>
      <c r="R291" s="192"/>
      <c r="S291" s="192"/>
      <c r="T291" s="193"/>
      <c r="AT291" s="187" t="s">
        <v>158</v>
      </c>
      <c r="AU291" s="187" t="s">
        <v>82</v>
      </c>
      <c r="AV291" s="185" t="s">
        <v>82</v>
      </c>
      <c r="AW291" s="185" t="s">
        <v>29</v>
      </c>
      <c r="AX291" s="185" t="s">
        <v>80</v>
      </c>
      <c r="AY291" s="187" t="s">
        <v>147</v>
      </c>
    </row>
    <row r="292" s="185" customFormat="true" ht="9.75" hidden="false" customHeight="false" outlineLevel="0" collapsed="false">
      <c r="B292" s="186"/>
      <c r="D292" s="180" t="s">
        <v>158</v>
      </c>
      <c r="F292" s="188" t="s">
        <v>580</v>
      </c>
      <c r="H292" s="189" t="n">
        <v>9.771</v>
      </c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7" t="s">
        <v>158</v>
      </c>
      <c r="AU292" s="187" t="s">
        <v>82</v>
      </c>
      <c r="AV292" s="185" t="s">
        <v>82</v>
      </c>
      <c r="AW292" s="185" t="s">
        <v>2</v>
      </c>
      <c r="AX292" s="185" t="s">
        <v>80</v>
      </c>
      <c r="AY292" s="187" t="s">
        <v>147</v>
      </c>
    </row>
    <row r="293" s="27" customFormat="true" ht="22.5" hidden="false" customHeight="false" outlineLevel="0" collapsed="false">
      <c r="A293" s="22"/>
      <c r="B293" s="166"/>
      <c r="C293" s="167" t="s">
        <v>581</v>
      </c>
      <c r="D293" s="167" t="s">
        <v>150</v>
      </c>
      <c r="E293" s="168" t="s">
        <v>582</v>
      </c>
      <c r="F293" s="169" t="s">
        <v>583</v>
      </c>
      <c r="G293" s="170" t="s">
        <v>278</v>
      </c>
      <c r="H293" s="171" t="n">
        <v>93</v>
      </c>
      <c r="I293" s="172"/>
      <c r="J293" s="173" t="n">
        <f aca="false">ROUND(I293*H293,2)</f>
        <v>0</v>
      </c>
      <c r="K293" s="169" t="s">
        <v>154</v>
      </c>
      <c r="L293" s="23"/>
      <c r="M293" s="174"/>
      <c r="N293" s="175" t="s">
        <v>37</v>
      </c>
      <c r="O293" s="60"/>
      <c r="P293" s="176" t="n">
        <f aca="false">O293*H293</f>
        <v>0</v>
      </c>
      <c r="Q293" s="176" t="n">
        <v>0.12095</v>
      </c>
      <c r="R293" s="176" t="n">
        <f aca="false">Q293*H293</f>
        <v>11.24835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69</v>
      </c>
      <c r="AT293" s="178" t="s">
        <v>150</v>
      </c>
      <c r="AU293" s="178" t="s">
        <v>82</v>
      </c>
      <c r="AY293" s="3" t="s">
        <v>147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0</v>
      </c>
      <c r="BK293" s="179" t="n">
        <f aca="false">ROUND(I293*H293,2)</f>
        <v>0</v>
      </c>
      <c r="BL293" s="3" t="s">
        <v>169</v>
      </c>
      <c r="BM293" s="178" t="s">
        <v>584</v>
      </c>
    </row>
    <row r="294" s="27" customFormat="true" ht="38.25" hidden="false" customHeight="false" outlineLevel="0" collapsed="false">
      <c r="A294" s="22"/>
      <c r="B294" s="23"/>
      <c r="C294" s="22"/>
      <c r="D294" s="180" t="s">
        <v>157</v>
      </c>
      <c r="E294" s="22"/>
      <c r="F294" s="181" t="s">
        <v>585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7</v>
      </c>
      <c r="AU294" s="3" t="s">
        <v>82</v>
      </c>
    </row>
    <row r="295" s="197" customFormat="true" ht="9.75" hidden="false" customHeight="false" outlineLevel="0" collapsed="false">
      <c r="B295" s="198"/>
      <c r="D295" s="180" t="s">
        <v>158</v>
      </c>
      <c r="E295" s="199"/>
      <c r="F295" s="200" t="s">
        <v>573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158</v>
      </c>
      <c r="AU295" s="199" t="s">
        <v>82</v>
      </c>
      <c r="AV295" s="197" t="s">
        <v>80</v>
      </c>
      <c r="AW295" s="197" t="s">
        <v>29</v>
      </c>
      <c r="AX295" s="197" t="s">
        <v>72</v>
      </c>
      <c r="AY295" s="199" t="s">
        <v>147</v>
      </c>
    </row>
    <row r="296" s="185" customFormat="true" ht="9.75" hidden="false" customHeight="false" outlineLevel="0" collapsed="false">
      <c r="B296" s="186"/>
      <c r="D296" s="180" t="s">
        <v>158</v>
      </c>
      <c r="E296" s="187"/>
      <c r="F296" s="188" t="s">
        <v>586</v>
      </c>
      <c r="H296" s="189" t="n">
        <v>93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58</v>
      </c>
      <c r="AU296" s="187" t="s">
        <v>82</v>
      </c>
      <c r="AV296" s="185" t="s">
        <v>82</v>
      </c>
      <c r="AW296" s="185" t="s">
        <v>29</v>
      </c>
      <c r="AX296" s="185" t="s">
        <v>80</v>
      </c>
      <c r="AY296" s="187" t="s">
        <v>147</v>
      </c>
    </row>
    <row r="297" s="27" customFormat="true" ht="21.75" hidden="false" customHeight="true" outlineLevel="0" collapsed="false">
      <c r="A297" s="22"/>
      <c r="B297" s="166"/>
      <c r="C297" s="214" t="s">
        <v>587</v>
      </c>
      <c r="D297" s="214" t="s">
        <v>249</v>
      </c>
      <c r="E297" s="215" t="s">
        <v>576</v>
      </c>
      <c r="F297" s="216" t="s">
        <v>577</v>
      </c>
      <c r="G297" s="217" t="s">
        <v>285</v>
      </c>
      <c r="H297" s="218" t="n">
        <v>9.771</v>
      </c>
      <c r="I297" s="219"/>
      <c r="J297" s="220" t="n">
        <f aca="false">ROUND(I297*H297,2)</f>
        <v>0</v>
      </c>
      <c r="K297" s="216" t="s">
        <v>154</v>
      </c>
      <c r="L297" s="221"/>
      <c r="M297" s="222"/>
      <c r="N297" s="223" t="s">
        <v>37</v>
      </c>
      <c r="O297" s="60"/>
      <c r="P297" s="176" t="n">
        <f aca="false">O297*H297</f>
        <v>0</v>
      </c>
      <c r="Q297" s="176" t="n">
        <v>0.176</v>
      </c>
      <c r="R297" s="176" t="n">
        <f aca="false">Q297*H297</f>
        <v>1.719696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90</v>
      </c>
      <c r="AT297" s="178" t="s">
        <v>249</v>
      </c>
      <c r="AU297" s="178" t="s">
        <v>82</v>
      </c>
      <c r="AY297" s="3" t="s">
        <v>147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0</v>
      </c>
      <c r="BK297" s="179" t="n">
        <f aca="false">ROUND(I297*H297,2)</f>
        <v>0</v>
      </c>
      <c r="BL297" s="3" t="s">
        <v>169</v>
      </c>
      <c r="BM297" s="178" t="s">
        <v>588</v>
      </c>
    </row>
    <row r="298" s="27" customFormat="true" ht="9.75" hidden="false" customHeight="false" outlineLevel="0" collapsed="false">
      <c r="A298" s="22"/>
      <c r="B298" s="23"/>
      <c r="C298" s="22"/>
      <c r="D298" s="180" t="s">
        <v>157</v>
      </c>
      <c r="E298" s="22"/>
      <c r="F298" s="181" t="s">
        <v>577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7</v>
      </c>
      <c r="AU298" s="3" t="s">
        <v>82</v>
      </c>
    </row>
    <row r="299" s="185" customFormat="true" ht="9.75" hidden="false" customHeight="false" outlineLevel="0" collapsed="false">
      <c r="B299" s="186"/>
      <c r="D299" s="180" t="s">
        <v>158</v>
      </c>
      <c r="E299" s="187"/>
      <c r="F299" s="188" t="s">
        <v>579</v>
      </c>
      <c r="H299" s="189" t="n">
        <v>9.579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58</v>
      </c>
      <c r="AU299" s="187" t="s">
        <v>82</v>
      </c>
      <c r="AV299" s="185" t="s">
        <v>82</v>
      </c>
      <c r="AW299" s="185" t="s">
        <v>29</v>
      </c>
      <c r="AX299" s="185" t="s">
        <v>80</v>
      </c>
      <c r="AY299" s="187" t="s">
        <v>147</v>
      </c>
    </row>
    <row r="300" s="185" customFormat="true" ht="9.75" hidden="false" customHeight="false" outlineLevel="0" collapsed="false">
      <c r="B300" s="186"/>
      <c r="D300" s="180" t="s">
        <v>158</v>
      </c>
      <c r="F300" s="188" t="s">
        <v>580</v>
      </c>
      <c r="H300" s="189" t="n">
        <v>9.771</v>
      </c>
      <c r="I300" s="190"/>
      <c r="L300" s="186"/>
      <c r="M300" s="191"/>
      <c r="N300" s="192"/>
      <c r="O300" s="192"/>
      <c r="P300" s="192"/>
      <c r="Q300" s="192"/>
      <c r="R300" s="192"/>
      <c r="S300" s="192"/>
      <c r="T300" s="193"/>
      <c r="AT300" s="187" t="s">
        <v>158</v>
      </c>
      <c r="AU300" s="187" t="s">
        <v>82</v>
      </c>
      <c r="AV300" s="185" t="s">
        <v>82</v>
      </c>
      <c r="AW300" s="185" t="s">
        <v>2</v>
      </c>
      <c r="AX300" s="185" t="s">
        <v>80</v>
      </c>
      <c r="AY300" s="187" t="s">
        <v>147</v>
      </c>
    </row>
    <row r="301" s="27" customFormat="true" ht="33" hidden="false" customHeight="true" outlineLevel="0" collapsed="false">
      <c r="A301" s="22"/>
      <c r="B301" s="166"/>
      <c r="C301" s="167" t="s">
        <v>589</v>
      </c>
      <c r="D301" s="167" t="s">
        <v>150</v>
      </c>
      <c r="E301" s="168" t="s">
        <v>590</v>
      </c>
      <c r="F301" s="169" t="s">
        <v>591</v>
      </c>
      <c r="G301" s="170" t="s">
        <v>278</v>
      </c>
      <c r="H301" s="171" t="n">
        <v>14.5</v>
      </c>
      <c r="I301" s="172"/>
      <c r="J301" s="173" t="n">
        <f aca="false">ROUND(I301*H301,2)</f>
        <v>0</v>
      </c>
      <c r="K301" s="169" t="s">
        <v>154</v>
      </c>
      <c r="L301" s="23"/>
      <c r="M301" s="174"/>
      <c r="N301" s="175" t="s">
        <v>37</v>
      </c>
      <c r="O301" s="60"/>
      <c r="P301" s="176" t="n">
        <f aca="false">O301*H301</f>
        <v>0</v>
      </c>
      <c r="Q301" s="176" t="n">
        <v>0.00061</v>
      </c>
      <c r="R301" s="176" t="n">
        <f aca="false">Q301*H301</f>
        <v>0.008845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69</v>
      </c>
      <c r="AT301" s="178" t="s">
        <v>150</v>
      </c>
      <c r="AU301" s="178" t="s">
        <v>82</v>
      </c>
      <c r="AY301" s="3" t="s">
        <v>147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0</v>
      </c>
      <c r="BK301" s="179" t="n">
        <f aca="false">ROUND(I301*H301,2)</f>
        <v>0</v>
      </c>
      <c r="BL301" s="3" t="s">
        <v>169</v>
      </c>
      <c r="BM301" s="178" t="s">
        <v>592</v>
      </c>
    </row>
    <row r="302" s="27" customFormat="true" ht="38.25" hidden="false" customHeight="false" outlineLevel="0" collapsed="false">
      <c r="A302" s="22"/>
      <c r="B302" s="23"/>
      <c r="C302" s="22"/>
      <c r="D302" s="180" t="s">
        <v>157</v>
      </c>
      <c r="E302" s="22"/>
      <c r="F302" s="181" t="s">
        <v>593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57</v>
      </c>
      <c r="AU302" s="3" t="s">
        <v>82</v>
      </c>
    </row>
    <row r="303" s="185" customFormat="true" ht="20.25" hidden="false" customHeight="false" outlineLevel="0" collapsed="false">
      <c r="B303" s="186"/>
      <c r="D303" s="180" t="s">
        <v>158</v>
      </c>
      <c r="E303" s="187"/>
      <c r="F303" s="188" t="s">
        <v>594</v>
      </c>
      <c r="H303" s="189" t="n">
        <v>14.5</v>
      </c>
      <c r="I303" s="190"/>
      <c r="L303" s="186"/>
      <c r="M303" s="191"/>
      <c r="N303" s="192"/>
      <c r="O303" s="192"/>
      <c r="P303" s="192"/>
      <c r="Q303" s="192"/>
      <c r="R303" s="192"/>
      <c r="S303" s="192"/>
      <c r="T303" s="193"/>
      <c r="AT303" s="187" t="s">
        <v>158</v>
      </c>
      <c r="AU303" s="187" t="s">
        <v>82</v>
      </c>
      <c r="AV303" s="185" t="s">
        <v>82</v>
      </c>
      <c r="AW303" s="185" t="s">
        <v>29</v>
      </c>
      <c r="AX303" s="185" t="s">
        <v>80</v>
      </c>
      <c r="AY303" s="187" t="s">
        <v>147</v>
      </c>
    </row>
    <row r="304" s="27" customFormat="true" ht="21.75" hidden="false" customHeight="true" outlineLevel="0" collapsed="false">
      <c r="A304" s="22"/>
      <c r="B304" s="166"/>
      <c r="C304" s="167" t="s">
        <v>595</v>
      </c>
      <c r="D304" s="167" t="s">
        <v>150</v>
      </c>
      <c r="E304" s="168" t="s">
        <v>596</v>
      </c>
      <c r="F304" s="169" t="s">
        <v>597</v>
      </c>
      <c r="G304" s="170" t="s">
        <v>278</v>
      </c>
      <c r="H304" s="171" t="n">
        <v>14.5</v>
      </c>
      <c r="I304" s="172"/>
      <c r="J304" s="173" t="n">
        <f aca="false">ROUND(I304*H304,2)</f>
        <v>0</v>
      </c>
      <c r="K304" s="169" t="s">
        <v>154</v>
      </c>
      <c r="L304" s="23"/>
      <c r="M304" s="174"/>
      <c r="N304" s="175" t="s">
        <v>37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69</v>
      </c>
      <c r="AT304" s="178" t="s">
        <v>150</v>
      </c>
      <c r="AU304" s="178" t="s">
        <v>82</v>
      </c>
      <c r="AY304" s="3" t="s">
        <v>147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0</v>
      </c>
      <c r="BK304" s="179" t="n">
        <f aca="false">ROUND(I304*H304,2)</f>
        <v>0</v>
      </c>
      <c r="BL304" s="3" t="s">
        <v>169</v>
      </c>
      <c r="BM304" s="178" t="s">
        <v>598</v>
      </c>
    </row>
    <row r="305" s="27" customFormat="true" ht="18.75" hidden="false" customHeight="false" outlineLevel="0" collapsed="false">
      <c r="A305" s="22"/>
      <c r="B305" s="23"/>
      <c r="C305" s="22"/>
      <c r="D305" s="180" t="s">
        <v>157</v>
      </c>
      <c r="E305" s="22"/>
      <c r="F305" s="181" t="s">
        <v>599</v>
      </c>
      <c r="G305" s="22"/>
      <c r="H305" s="22"/>
      <c r="I305" s="182"/>
      <c r="J305" s="22"/>
      <c r="K305" s="22"/>
      <c r="L305" s="23"/>
      <c r="M305" s="183"/>
      <c r="N305" s="18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57</v>
      </c>
      <c r="AU305" s="3" t="s">
        <v>82</v>
      </c>
    </row>
    <row r="306" s="185" customFormat="true" ht="9.75" hidden="false" customHeight="false" outlineLevel="0" collapsed="false">
      <c r="B306" s="186"/>
      <c r="D306" s="180" t="s">
        <v>158</v>
      </c>
      <c r="E306" s="187"/>
      <c r="F306" s="188" t="s">
        <v>600</v>
      </c>
      <c r="H306" s="189" t="n">
        <v>14.5</v>
      </c>
      <c r="I306" s="190"/>
      <c r="L306" s="186"/>
      <c r="M306" s="191"/>
      <c r="N306" s="192"/>
      <c r="O306" s="192"/>
      <c r="P306" s="192"/>
      <c r="Q306" s="192"/>
      <c r="R306" s="192"/>
      <c r="S306" s="192"/>
      <c r="T306" s="193"/>
      <c r="AT306" s="187" t="s">
        <v>158</v>
      </c>
      <c r="AU306" s="187" t="s">
        <v>82</v>
      </c>
      <c r="AV306" s="185" t="s">
        <v>82</v>
      </c>
      <c r="AW306" s="185" t="s">
        <v>29</v>
      </c>
      <c r="AX306" s="185" t="s">
        <v>80</v>
      </c>
      <c r="AY306" s="187" t="s">
        <v>147</v>
      </c>
    </row>
    <row r="307" s="27" customFormat="true" ht="22.5" hidden="false" customHeight="false" outlineLevel="0" collapsed="false">
      <c r="A307" s="22"/>
      <c r="B307" s="166"/>
      <c r="C307" s="167" t="s">
        <v>601</v>
      </c>
      <c r="D307" s="167" t="s">
        <v>150</v>
      </c>
      <c r="E307" s="168" t="s">
        <v>602</v>
      </c>
      <c r="F307" s="169" t="s">
        <v>603</v>
      </c>
      <c r="G307" s="170" t="s">
        <v>239</v>
      </c>
      <c r="H307" s="171" t="n">
        <v>5</v>
      </c>
      <c r="I307" s="172"/>
      <c r="J307" s="173" t="n">
        <f aca="false">ROUND(I307*H307,2)</f>
        <v>0</v>
      </c>
      <c r="K307" s="169"/>
      <c r="L307" s="23"/>
      <c r="M307" s="174"/>
      <c r="N307" s="175" t="s">
        <v>37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.42</v>
      </c>
      <c r="T307" s="177" t="n">
        <f aca="false">S307*H307</f>
        <v>2.1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69</v>
      </c>
      <c r="AT307" s="178" t="s">
        <v>150</v>
      </c>
      <c r="AU307" s="178" t="s">
        <v>82</v>
      </c>
      <c r="AY307" s="3" t="s">
        <v>147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0</v>
      </c>
      <c r="BK307" s="179" t="n">
        <f aca="false">ROUND(I307*H307,2)</f>
        <v>0</v>
      </c>
      <c r="BL307" s="3" t="s">
        <v>169</v>
      </c>
      <c r="BM307" s="178" t="s">
        <v>604</v>
      </c>
    </row>
    <row r="308" s="27" customFormat="true" ht="22.5" hidden="false" customHeight="false" outlineLevel="0" collapsed="false">
      <c r="A308" s="22"/>
      <c r="B308" s="166"/>
      <c r="C308" s="167" t="s">
        <v>605</v>
      </c>
      <c r="D308" s="167" t="s">
        <v>150</v>
      </c>
      <c r="E308" s="168" t="s">
        <v>606</v>
      </c>
      <c r="F308" s="169" t="s">
        <v>607</v>
      </c>
      <c r="G308" s="170" t="s">
        <v>239</v>
      </c>
      <c r="H308" s="171" t="n">
        <v>1</v>
      </c>
      <c r="I308" s="172"/>
      <c r="J308" s="173" t="n">
        <f aca="false">ROUND(I308*H308,2)</f>
        <v>0</v>
      </c>
      <c r="K308" s="169" t="s">
        <v>154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.087</v>
      </c>
      <c r="T308" s="177" t="n">
        <f aca="false">S308*H308</f>
        <v>0.087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69</v>
      </c>
      <c r="AT308" s="178" t="s">
        <v>150</v>
      </c>
      <c r="AU308" s="178" t="s">
        <v>82</v>
      </c>
      <c r="AY308" s="3" t="s">
        <v>147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0</v>
      </c>
      <c r="BK308" s="179" t="n">
        <f aca="false">ROUND(I308*H308,2)</f>
        <v>0</v>
      </c>
      <c r="BL308" s="3" t="s">
        <v>169</v>
      </c>
      <c r="BM308" s="178" t="s">
        <v>608</v>
      </c>
    </row>
    <row r="309" s="27" customFormat="true" ht="9.75" hidden="false" customHeight="false" outlineLevel="0" collapsed="false">
      <c r="A309" s="22"/>
      <c r="B309" s="23"/>
      <c r="C309" s="22"/>
      <c r="D309" s="180" t="s">
        <v>157</v>
      </c>
      <c r="E309" s="22"/>
      <c r="F309" s="181" t="s">
        <v>609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7</v>
      </c>
      <c r="AU309" s="3" t="s">
        <v>82</v>
      </c>
    </row>
    <row r="310" s="27" customFormat="true" ht="16.5" hidden="false" customHeight="true" outlineLevel="0" collapsed="false">
      <c r="A310" s="22"/>
      <c r="B310" s="166"/>
      <c r="C310" s="167" t="s">
        <v>610</v>
      </c>
      <c r="D310" s="167" t="s">
        <v>150</v>
      </c>
      <c r="E310" s="168" t="s">
        <v>611</v>
      </c>
      <c r="F310" s="169" t="s">
        <v>612</v>
      </c>
      <c r="G310" s="170" t="s">
        <v>399</v>
      </c>
      <c r="H310" s="171" t="n">
        <v>4.96</v>
      </c>
      <c r="I310" s="172"/>
      <c r="J310" s="173" t="n">
        <f aca="false">ROUND(I310*H310,2)</f>
        <v>0</v>
      </c>
      <c r="K310" s="169" t="s">
        <v>154</v>
      </c>
      <c r="L310" s="23"/>
      <c r="M310" s="174"/>
      <c r="N310" s="175" t="s">
        <v>37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2.6</v>
      </c>
      <c r="T310" s="177" t="n">
        <f aca="false">S310*H310</f>
        <v>12.896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69</v>
      </c>
      <c r="AT310" s="178" t="s">
        <v>150</v>
      </c>
      <c r="AU310" s="178" t="s">
        <v>82</v>
      </c>
      <c r="AY310" s="3" t="s">
        <v>147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0</v>
      </c>
      <c r="BK310" s="179" t="n">
        <f aca="false">ROUND(I310*H310,2)</f>
        <v>0</v>
      </c>
      <c r="BL310" s="3" t="s">
        <v>169</v>
      </c>
      <c r="BM310" s="178" t="s">
        <v>613</v>
      </c>
    </row>
    <row r="311" s="27" customFormat="true" ht="9.75" hidden="false" customHeight="false" outlineLevel="0" collapsed="false">
      <c r="A311" s="22"/>
      <c r="B311" s="23"/>
      <c r="C311" s="22"/>
      <c r="D311" s="180" t="s">
        <v>157</v>
      </c>
      <c r="E311" s="22"/>
      <c r="F311" s="181" t="s">
        <v>614</v>
      </c>
      <c r="G311" s="22"/>
      <c r="H311" s="22"/>
      <c r="I311" s="182"/>
      <c r="J311" s="22"/>
      <c r="K311" s="22"/>
      <c r="L311" s="23"/>
      <c r="M311" s="183"/>
      <c r="N311" s="184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57</v>
      </c>
      <c r="AU311" s="3" t="s">
        <v>82</v>
      </c>
    </row>
    <row r="312" s="185" customFormat="true" ht="20.25" hidden="false" customHeight="false" outlineLevel="0" collapsed="false">
      <c r="B312" s="186"/>
      <c r="D312" s="180" t="s">
        <v>158</v>
      </c>
      <c r="E312" s="187"/>
      <c r="F312" s="188" t="s">
        <v>615</v>
      </c>
      <c r="H312" s="189" t="n">
        <v>4.96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58</v>
      </c>
      <c r="AU312" s="187" t="s">
        <v>82</v>
      </c>
      <c r="AV312" s="185" t="s">
        <v>82</v>
      </c>
      <c r="AW312" s="185" t="s">
        <v>29</v>
      </c>
      <c r="AX312" s="185" t="s">
        <v>80</v>
      </c>
      <c r="AY312" s="187" t="s">
        <v>147</v>
      </c>
    </row>
    <row r="313" s="27" customFormat="true" ht="22.5" hidden="false" customHeight="false" outlineLevel="0" collapsed="false">
      <c r="A313" s="22"/>
      <c r="B313" s="166"/>
      <c r="C313" s="167" t="s">
        <v>616</v>
      </c>
      <c r="D313" s="167" t="s">
        <v>150</v>
      </c>
      <c r="E313" s="168" t="s">
        <v>617</v>
      </c>
      <c r="F313" s="169" t="s">
        <v>618</v>
      </c>
      <c r="G313" s="170" t="s">
        <v>285</v>
      </c>
      <c r="H313" s="171" t="n">
        <v>21.1</v>
      </c>
      <c r="I313" s="172"/>
      <c r="J313" s="173" t="n">
        <f aca="false">ROUND(I313*H313,2)</f>
        <v>0</v>
      </c>
      <c r="K313" s="169" t="s">
        <v>154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69</v>
      </c>
      <c r="AT313" s="178" t="s">
        <v>150</v>
      </c>
      <c r="AU313" s="178" t="s">
        <v>82</v>
      </c>
      <c r="AY313" s="3" t="s">
        <v>147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0</v>
      </c>
      <c r="BK313" s="179" t="n">
        <f aca="false">ROUND(I313*H313,2)</f>
        <v>0</v>
      </c>
      <c r="BL313" s="3" t="s">
        <v>169</v>
      </c>
      <c r="BM313" s="178" t="s">
        <v>619</v>
      </c>
    </row>
    <row r="314" s="27" customFormat="true" ht="48" hidden="false" customHeight="false" outlineLevel="0" collapsed="false">
      <c r="A314" s="22"/>
      <c r="B314" s="23"/>
      <c r="C314" s="22"/>
      <c r="D314" s="180" t="s">
        <v>157</v>
      </c>
      <c r="E314" s="22"/>
      <c r="F314" s="181" t="s">
        <v>620</v>
      </c>
      <c r="G314" s="22"/>
      <c r="H314" s="22"/>
      <c r="I314" s="182"/>
      <c r="J314" s="22"/>
      <c r="K314" s="22"/>
      <c r="L314" s="23"/>
      <c r="M314" s="183"/>
      <c r="N314" s="184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7</v>
      </c>
      <c r="AU314" s="3" t="s">
        <v>82</v>
      </c>
    </row>
    <row r="315" s="185" customFormat="true" ht="9.75" hidden="false" customHeight="false" outlineLevel="0" collapsed="false">
      <c r="B315" s="186"/>
      <c r="D315" s="180" t="s">
        <v>158</v>
      </c>
      <c r="E315" s="187"/>
      <c r="F315" s="188" t="s">
        <v>621</v>
      </c>
      <c r="H315" s="189" t="n">
        <v>21.1</v>
      </c>
      <c r="I315" s="190"/>
      <c r="L315" s="186"/>
      <c r="M315" s="191"/>
      <c r="N315" s="192"/>
      <c r="O315" s="192"/>
      <c r="P315" s="192"/>
      <c r="Q315" s="192"/>
      <c r="R315" s="192"/>
      <c r="S315" s="192"/>
      <c r="T315" s="193"/>
      <c r="AT315" s="187" t="s">
        <v>158</v>
      </c>
      <c r="AU315" s="187" t="s">
        <v>82</v>
      </c>
      <c r="AV315" s="185" t="s">
        <v>82</v>
      </c>
      <c r="AW315" s="185" t="s">
        <v>29</v>
      </c>
      <c r="AX315" s="185" t="s">
        <v>80</v>
      </c>
      <c r="AY315" s="187" t="s">
        <v>147</v>
      </c>
    </row>
    <row r="316" s="152" customFormat="true" ht="22.5" hidden="false" customHeight="true" outlineLevel="0" collapsed="false">
      <c r="B316" s="153"/>
      <c r="D316" s="154" t="s">
        <v>71</v>
      </c>
      <c r="E316" s="164" t="s">
        <v>317</v>
      </c>
      <c r="F316" s="164" t="s">
        <v>318</v>
      </c>
      <c r="I316" s="156"/>
      <c r="J316" s="165" t="n">
        <f aca="false">BK316</f>
        <v>0</v>
      </c>
      <c r="L316" s="153"/>
      <c r="M316" s="158"/>
      <c r="N316" s="159"/>
      <c r="O316" s="159"/>
      <c r="P316" s="160" t="n">
        <f aca="false">SUM(P317:P372)</f>
        <v>0</v>
      </c>
      <c r="Q316" s="159"/>
      <c r="R316" s="160" t="n">
        <f aca="false">SUM(R317:R372)</f>
        <v>0</v>
      </c>
      <c r="S316" s="159"/>
      <c r="T316" s="161" t="n">
        <f aca="false">SUM(T317:T372)</f>
        <v>0</v>
      </c>
      <c r="AR316" s="154" t="s">
        <v>80</v>
      </c>
      <c r="AT316" s="162" t="s">
        <v>71</v>
      </c>
      <c r="AU316" s="162" t="s">
        <v>80</v>
      </c>
      <c r="AY316" s="154" t="s">
        <v>147</v>
      </c>
      <c r="BK316" s="163" t="n">
        <f aca="false">SUM(BK317:BK372)</f>
        <v>0</v>
      </c>
    </row>
    <row r="317" s="27" customFormat="true" ht="21.75" hidden="false" customHeight="true" outlineLevel="0" collapsed="false">
      <c r="A317" s="22"/>
      <c r="B317" s="166"/>
      <c r="C317" s="167" t="s">
        <v>622</v>
      </c>
      <c r="D317" s="167" t="s">
        <v>150</v>
      </c>
      <c r="E317" s="168" t="s">
        <v>623</v>
      </c>
      <c r="F317" s="169" t="s">
        <v>624</v>
      </c>
      <c r="G317" s="170" t="s">
        <v>322</v>
      </c>
      <c r="H317" s="171" t="n">
        <v>967.641</v>
      </c>
      <c r="I317" s="172"/>
      <c r="J317" s="173" t="n">
        <f aca="false">ROUND(I317*H317,2)</f>
        <v>0</v>
      </c>
      <c r="K317" s="169" t="s">
        <v>154</v>
      </c>
      <c r="L317" s="23"/>
      <c r="M317" s="174"/>
      <c r="N317" s="175" t="s">
        <v>37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69</v>
      </c>
      <c r="AT317" s="178" t="s">
        <v>150</v>
      </c>
      <c r="AU317" s="178" t="s">
        <v>82</v>
      </c>
      <c r="AY317" s="3" t="s">
        <v>147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0</v>
      </c>
      <c r="BK317" s="179" t="n">
        <f aca="false">ROUND(I317*H317,2)</f>
        <v>0</v>
      </c>
      <c r="BL317" s="3" t="s">
        <v>169</v>
      </c>
      <c r="BM317" s="178" t="s">
        <v>625</v>
      </c>
    </row>
    <row r="318" s="27" customFormat="true" ht="28.5" hidden="false" customHeight="false" outlineLevel="0" collapsed="false">
      <c r="A318" s="22"/>
      <c r="B318" s="23"/>
      <c r="C318" s="22"/>
      <c r="D318" s="180" t="s">
        <v>157</v>
      </c>
      <c r="E318" s="22"/>
      <c r="F318" s="181" t="s">
        <v>626</v>
      </c>
      <c r="G318" s="22"/>
      <c r="H318" s="22"/>
      <c r="I318" s="182"/>
      <c r="J318" s="22"/>
      <c r="K318" s="22"/>
      <c r="L318" s="23"/>
      <c r="M318" s="183"/>
      <c r="N318" s="184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7</v>
      </c>
      <c r="AU318" s="3" t="s">
        <v>82</v>
      </c>
    </row>
    <row r="319" s="185" customFormat="true" ht="20.25" hidden="false" customHeight="false" outlineLevel="0" collapsed="false">
      <c r="B319" s="186"/>
      <c r="D319" s="180" t="s">
        <v>158</v>
      </c>
      <c r="E319" s="187"/>
      <c r="F319" s="188" t="s">
        <v>627</v>
      </c>
      <c r="H319" s="189" t="n">
        <v>118.3</v>
      </c>
      <c r="I319" s="190"/>
      <c r="L319" s="186"/>
      <c r="M319" s="191"/>
      <c r="N319" s="192"/>
      <c r="O319" s="192"/>
      <c r="P319" s="192"/>
      <c r="Q319" s="192"/>
      <c r="R319" s="192"/>
      <c r="S319" s="192"/>
      <c r="T319" s="193"/>
      <c r="AT319" s="187" t="s">
        <v>158</v>
      </c>
      <c r="AU319" s="187" t="s">
        <v>82</v>
      </c>
      <c r="AV319" s="185" t="s">
        <v>82</v>
      </c>
      <c r="AW319" s="185" t="s">
        <v>29</v>
      </c>
      <c r="AX319" s="185" t="s">
        <v>72</v>
      </c>
      <c r="AY319" s="187" t="s">
        <v>147</v>
      </c>
    </row>
    <row r="320" s="185" customFormat="true" ht="9.75" hidden="false" customHeight="false" outlineLevel="0" collapsed="false">
      <c r="B320" s="186"/>
      <c r="D320" s="180" t="s">
        <v>158</v>
      </c>
      <c r="E320" s="187"/>
      <c r="F320" s="188" t="s">
        <v>628</v>
      </c>
      <c r="H320" s="189" t="n">
        <v>4.16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58</v>
      </c>
      <c r="AU320" s="187" t="s">
        <v>82</v>
      </c>
      <c r="AV320" s="185" t="s">
        <v>82</v>
      </c>
      <c r="AW320" s="185" t="s">
        <v>29</v>
      </c>
      <c r="AX320" s="185" t="s">
        <v>72</v>
      </c>
      <c r="AY320" s="187" t="s">
        <v>147</v>
      </c>
    </row>
    <row r="321" s="185" customFormat="true" ht="20.25" hidden="false" customHeight="false" outlineLevel="0" collapsed="false">
      <c r="B321" s="186"/>
      <c r="D321" s="180" t="s">
        <v>158</v>
      </c>
      <c r="E321" s="187"/>
      <c r="F321" s="188" t="s">
        <v>629</v>
      </c>
      <c r="H321" s="189" t="n">
        <v>8.592</v>
      </c>
      <c r="I321" s="190"/>
      <c r="L321" s="186"/>
      <c r="M321" s="191"/>
      <c r="N321" s="192"/>
      <c r="O321" s="192"/>
      <c r="P321" s="192"/>
      <c r="Q321" s="192"/>
      <c r="R321" s="192"/>
      <c r="S321" s="192"/>
      <c r="T321" s="193"/>
      <c r="AT321" s="187" t="s">
        <v>158</v>
      </c>
      <c r="AU321" s="187" t="s">
        <v>82</v>
      </c>
      <c r="AV321" s="185" t="s">
        <v>82</v>
      </c>
      <c r="AW321" s="185" t="s">
        <v>29</v>
      </c>
      <c r="AX321" s="185" t="s">
        <v>72</v>
      </c>
      <c r="AY321" s="187" t="s">
        <v>147</v>
      </c>
    </row>
    <row r="322" s="185" customFormat="true" ht="20.25" hidden="false" customHeight="false" outlineLevel="0" collapsed="false">
      <c r="B322" s="186"/>
      <c r="D322" s="180" t="s">
        <v>158</v>
      </c>
      <c r="E322" s="187"/>
      <c r="F322" s="188" t="s">
        <v>630</v>
      </c>
      <c r="H322" s="189" t="n">
        <v>248.53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58</v>
      </c>
      <c r="AU322" s="187" t="s">
        <v>82</v>
      </c>
      <c r="AV322" s="185" t="s">
        <v>82</v>
      </c>
      <c r="AW322" s="185" t="s">
        <v>29</v>
      </c>
      <c r="AX322" s="185" t="s">
        <v>72</v>
      </c>
      <c r="AY322" s="187" t="s">
        <v>147</v>
      </c>
    </row>
    <row r="323" s="185" customFormat="true" ht="20.25" hidden="false" customHeight="false" outlineLevel="0" collapsed="false">
      <c r="B323" s="186"/>
      <c r="D323" s="180" t="s">
        <v>158</v>
      </c>
      <c r="E323" s="187"/>
      <c r="F323" s="188" t="s">
        <v>631</v>
      </c>
      <c r="H323" s="189" t="n">
        <v>120.64</v>
      </c>
      <c r="I323" s="190"/>
      <c r="L323" s="186"/>
      <c r="M323" s="191"/>
      <c r="N323" s="192"/>
      <c r="O323" s="192"/>
      <c r="P323" s="192"/>
      <c r="Q323" s="192"/>
      <c r="R323" s="192"/>
      <c r="S323" s="192"/>
      <c r="T323" s="193"/>
      <c r="AT323" s="187" t="s">
        <v>158</v>
      </c>
      <c r="AU323" s="187" t="s">
        <v>82</v>
      </c>
      <c r="AV323" s="185" t="s">
        <v>82</v>
      </c>
      <c r="AW323" s="185" t="s">
        <v>29</v>
      </c>
      <c r="AX323" s="185" t="s">
        <v>72</v>
      </c>
      <c r="AY323" s="187" t="s">
        <v>147</v>
      </c>
    </row>
    <row r="324" s="185" customFormat="true" ht="20.25" hidden="false" customHeight="false" outlineLevel="0" collapsed="false">
      <c r="B324" s="186"/>
      <c r="D324" s="180" t="s">
        <v>158</v>
      </c>
      <c r="E324" s="187"/>
      <c r="F324" s="188" t="s">
        <v>632</v>
      </c>
      <c r="H324" s="189" t="n">
        <v>102.7</v>
      </c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7" t="s">
        <v>158</v>
      </c>
      <c r="AU324" s="187" t="s">
        <v>82</v>
      </c>
      <c r="AV324" s="185" t="s">
        <v>82</v>
      </c>
      <c r="AW324" s="185" t="s">
        <v>29</v>
      </c>
      <c r="AX324" s="185" t="s">
        <v>72</v>
      </c>
      <c r="AY324" s="187" t="s">
        <v>147</v>
      </c>
    </row>
    <row r="325" s="185" customFormat="true" ht="20.25" hidden="false" customHeight="false" outlineLevel="0" collapsed="false">
      <c r="B325" s="186"/>
      <c r="D325" s="180" t="s">
        <v>158</v>
      </c>
      <c r="E325" s="187"/>
      <c r="F325" s="188" t="s">
        <v>633</v>
      </c>
      <c r="H325" s="189" t="n">
        <v>51.456</v>
      </c>
      <c r="I325" s="190"/>
      <c r="L325" s="186"/>
      <c r="M325" s="191"/>
      <c r="N325" s="192"/>
      <c r="O325" s="192"/>
      <c r="P325" s="192"/>
      <c r="Q325" s="192"/>
      <c r="R325" s="192"/>
      <c r="S325" s="192"/>
      <c r="T325" s="193"/>
      <c r="AT325" s="187" t="s">
        <v>158</v>
      </c>
      <c r="AU325" s="187" t="s">
        <v>82</v>
      </c>
      <c r="AV325" s="185" t="s">
        <v>82</v>
      </c>
      <c r="AW325" s="185" t="s">
        <v>29</v>
      </c>
      <c r="AX325" s="185" t="s">
        <v>72</v>
      </c>
      <c r="AY325" s="187" t="s">
        <v>147</v>
      </c>
    </row>
    <row r="326" s="185" customFormat="true" ht="9.75" hidden="false" customHeight="false" outlineLevel="0" collapsed="false">
      <c r="B326" s="186"/>
      <c r="D326" s="180" t="s">
        <v>158</v>
      </c>
      <c r="E326" s="187"/>
      <c r="F326" s="188" t="s">
        <v>634</v>
      </c>
      <c r="H326" s="189" t="n">
        <v>36.34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58</v>
      </c>
      <c r="AU326" s="187" t="s">
        <v>82</v>
      </c>
      <c r="AV326" s="185" t="s">
        <v>82</v>
      </c>
      <c r="AW326" s="185" t="s">
        <v>29</v>
      </c>
      <c r="AX326" s="185" t="s">
        <v>72</v>
      </c>
      <c r="AY326" s="187" t="s">
        <v>147</v>
      </c>
    </row>
    <row r="327" s="185" customFormat="true" ht="9.75" hidden="false" customHeight="false" outlineLevel="0" collapsed="false">
      <c r="B327" s="186"/>
      <c r="D327" s="180" t="s">
        <v>158</v>
      </c>
      <c r="E327" s="187"/>
      <c r="F327" s="188" t="s">
        <v>635</v>
      </c>
      <c r="H327" s="189" t="n">
        <v>72.68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58</v>
      </c>
      <c r="AU327" s="187" t="s">
        <v>82</v>
      </c>
      <c r="AV327" s="185" t="s">
        <v>82</v>
      </c>
      <c r="AW327" s="185" t="s">
        <v>29</v>
      </c>
      <c r="AX327" s="185" t="s">
        <v>72</v>
      </c>
      <c r="AY327" s="187" t="s">
        <v>147</v>
      </c>
    </row>
    <row r="328" s="185" customFormat="true" ht="9.75" hidden="false" customHeight="false" outlineLevel="0" collapsed="false">
      <c r="B328" s="186"/>
      <c r="D328" s="180" t="s">
        <v>158</v>
      </c>
      <c r="E328" s="187"/>
      <c r="F328" s="188" t="s">
        <v>636</v>
      </c>
      <c r="H328" s="189" t="n">
        <v>157.03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58</v>
      </c>
      <c r="AU328" s="187" t="s">
        <v>82</v>
      </c>
      <c r="AV328" s="185" t="s">
        <v>82</v>
      </c>
      <c r="AW328" s="185" t="s">
        <v>29</v>
      </c>
      <c r="AX328" s="185" t="s">
        <v>72</v>
      </c>
      <c r="AY328" s="187" t="s">
        <v>147</v>
      </c>
    </row>
    <row r="329" s="185" customFormat="true" ht="20.25" hidden="false" customHeight="false" outlineLevel="0" collapsed="false">
      <c r="B329" s="186"/>
      <c r="D329" s="180" t="s">
        <v>158</v>
      </c>
      <c r="E329" s="187"/>
      <c r="F329" s="188" t="s">
        <v>637</v>
      </c>
      <c r="H329" s="189" t="n">
        <v>31.017</v>
      </c>
      <c r="I329" s="190"/>
      <c r="L329" s="186"/>
      <c r="M329" s="191"/>
      <c r="N329" s="192"/>
      <c r="O329" s="192"/>
      <c r="P329" s="192"/>
      <c r="Q329" s="192"/>
      <c r="R329" s="192"/>
      <c r="S329" s="192"/>
      <c r="T329" s="193"/>
      <c r="AT329" s="187" t="s">
        <v>158</v>
      </c>
      <c r="AU329" s="187" t="s">
        <v>82</v>
      </c>
      <c r="AV329" s="185" t="s">
        <v>82</v>
      </c>
      <c r="AW329" s="185" t="s">
        <v>29</v>
      </c>
      <c r="AX329" s="185" t="s">
        <v>72</v>
      </c>
      <c r="AY329" s="187" t="s">
        <v>147</v>
      </c>
    </row>
    <row r="330" s="185" customFormat="true" ht="20.25" hidden="false" customHeight="false" outlineLevel="0" collapsed="false">
      <c r="B330" s="186"/>
      <c r="D330" s="180" t="s">
        <v>158</v>
      </c>
      <c r="E330" s="187"/>
      <c r="F330" s="188" t="s">
        <v>638</v>
      </c>
      <c r="H330" s="189" t="n">
        <v>12.896</v>
      </c>
      <c r="I330" s="190"/>
      <c r="L330" s="186"/>
      <c r="M330" s="191"/>
      <c r="N330" s="192"/>
      <c r="O330" s="192"/>
      <c r="P330" s="192"/>
      <c r="Q330" s="192"/>
      <c r="R330" s="192"/>
      <c r="S330" s="192"/>
      <c r="T330" s="193"/>
      <c r="AT330" s="187" t="s">
        <v>158</v>
      </c>
      <c r="AU330" s="187" t="s">
        <v>82</v>
      </c>
      <c r="AV330" s="185" t="s">
        <v>82</v>
      </c>
      <c r="AW330" s="185" t="s">
        <v>29</v>
      </c>
      <c r="AX330" s="185" t="s">
        <v>72</v>
      </c>
      <c r="AY330" s="187" t="s">
        <v>147</v>
      </c>
    </row>
    <row r="331" s="185" customFormat="true" ht="30" hidden="false" customHeight="false" outlineLevel="0" collapsed="false">
      <c r="B331" s="186"/>
      <c r="D331" s="180" t="s">
        <v>158</v>
      </c>
      <c r="E331" s="187"/>
      <c r="F331" s="188" t="s">
        <v>639</v>
      </c>
      <c r="H331" s="189" t="n">
        <v>3.3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58</v>
      </c>
      <c r="AU331" s="187" t="s">
        <v>82</v>
      </c>
      <c r="AV331" s="185" t="s">
        <v>82</v>
      </c>
      <c r="AW331" s="185" t="s">
        <v>29</v>
      </c>
      <c r="AX331" s="185" t="s">
        <v>72</v>
      </c>
      <c r="AY331" s="187" t="s">
        <v>147</v>
      </c>
    </row>
    <row r="332" s="205" customFormat="true" ht="9.75" hidden="false" customHeight="false" outlineLevel="0" collapsed="false">
      <c r="B332" s="206"/>
      <c r="D332" s="180" t="s">
        <v>158</v>
      </c>
      <c r="E332" s="207"/>
      <c r="F332" s="208" t="s">
        <v>248</v>
      </c>
      <c r="H332" s="209" t="n">
        <v>967.641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158</v>
      </c>
      <c r="AU332" s="207" t="s">
        <v>82</v>
      </c>
      <c r="AV332" s="205" t="s">
        <v>169</v>
      </c>
      <c r="AW332" s="205" t="s">
        <v>29</v>
      </c>
      <c r="AX332" s="205" t="s">
        <v>80</v>
      </c>
      <c r="AY332" s="207" t="s">
        <v>147</v>
      </c>
    </row>
    <row r="333" s="27" customFormat="true" ht="22.5" hidden="false" customHeight="false" outlineLevel="0" collapsed="false">
      <c r="A333" s="22"/>
      <c r="B333" s="166"/>
      <c r="C333" s="167" t="s">
        <v>640</v>
      </c>
      <c r="D333" s="167" t="s">
        <v>150</v>
      </c>
      <c r="E333" s="168" t="s">
        <v>641</v>
      </c>
      <c r="F333" s="169" t="s">
        <v>642</v>
      </c>
      <c r="G333" s="170" t="s">
        <v>322</v>
      </c>
      <c r="H333" s="171" t="n">
        <v>17838.621</v>
      </c>
      <c r="I333" s="172"/>
      <c r="J333" s="173" t="n">
        <f aca="false">ROUND(I333*H333,2)</f>
        <v>0</v>
      </c>
      <c r="K333" s="169" t="s">
        <v>154</v>
      </c>
      <c r="L333" s="23"/>
      <c r="M333" s="174"/>
      <c r="N333" s="175" t="s">
        <v>37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69</v>
      </c>
      <c r="AT333" s="178" t="s">
        <v>150</v>
      </c>
      <c r="AU333" s="178" t="s">
        <v>82</v>
      </c>
      <c r="AY333" s="3" t="s">
        <v>147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0</v>
      </c>
      <c r="BK333" s="179" t="n">
        <f aca="false">ROUND(I333*H333,2)</f>
        <v>0</v>
      </c>
      <c r="BL333" s="3" t="s">
        <v>169</v>
      </c>
      <c r="BM333" s="178" t="s">
        <v>643</v>
      </c>
    </row>
    <row r="334" s="27" customFormat="true" ht="28.5" hidden="false" customHeight="false" outlineLevel="0" collapsed="false">
      <c r="A334" s="22"/>
      <c r="B334" s="23"/>
      <c r="C334" s="22"/>
      <c r="D334" s="180" t="s">
        <v>157</v>
      </c>
      <c r="E334" s="22"/>
      <c r="F334" s="181" t="s">
        <v>644</v>
      </c>
      <c r="G334" s="22"/>
      <c r="H334" s="22"/>
      <c r="I334" s="182"/>
      <c r="J334" s="22"/>
      <c r="K334" s="22"/>
      <c r="L334" s="23"/>
      <c r="M334" s="183"/>
      <c r="N334" s="18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57</v>
      </c>
      <c r="AU334" s="3" t="s">
        <v>82</v>
      </c>
    </row>
    <row r="335" s="197" customFormat="true" ht="20.25" hidden="false" customHeight="false" outlineLevel="0" collapsed="false">
      <c r="B335" s="198"/>
      <c r="D335" s="180" t="s">
        <v>158</v>
      </c>
      <c r="E335" s="199"/>
      <c r="F335" s="200" t="s">
        <v>645</v>
      </c>
      <c r="H335" s="199"/>
      <c r="I335" s="201"/>
      <c r="L335" s="198"/>
      <c r="M335" s="202"/>
      <c r="N335" s="203"/>
      <c r="O335" s="203"/>
      <c r="P335" s="203"/>
      <c r="Q335" s="203"/>
      <c r="R335" s="203"/>
      <c r="S335" s="203"/>
      <c r="T335" s="204"/>
      <c r="AT335" s="199" t="s">
        <v>158</v>
      </c>
      <c r="AU335" s="199" t="s">
        <v>82</v>
      </c>
      <c r="AV335" s="197" t="s">
        <v>80</v>
      </c>
      <c r="AW335" s="197" t="s">
        <v>29</v>
      </c>
      <c r="AX335" s="197" t="s">
        <v>72</v>
      </c>
      <c r="AY335" s="199" t="s">
        <v>147</v>
      </c>
    </row>
    <row r="336" s="185" customFormat="true" ht="20.25" hidden="false" customHeight="false" outlineLevel="0" collapsed="false">
      <c r="B336" s="186"/>
      <c r="D336" s="180" t="s">
        <v>158</v>
      </c>
      <c r="E336" s="187"/>
      <c r="F336" s="188" t="s">
        <v>646</v>
      </c>
      <c r="H336" s="189" t="n">
        <v>2247.7</v>
      </c>
      <c r="I336" s="190"/>
      <c r="L336" s="186"/>
      <c r="M336" s="191"/>
      <c r="N336" s="192"/>
      <c r="O336" s="192"/>
      <c r="P336" s="192"/>
      <c r="Q336" s="192"/>
      <c r="R336" s="192"/>
      <c r="S336" s="192"/>
      <c r="T336" s="193"/>
      <c r="AT336" s="187" t="s">
        <v>158</v>
      </c>
      <c r="AU336" s="187" t="s">
        <v>82</v>
      </c>
      <c r="AV336" s="185" t="s">
        <v>82</v>
      </c>
      <c r="AW336" s="185" t="s">
        <v>29</v>
      </c>
      <c r="AX336" s="185" t="s">
        <v>72</v>
      </c>
      <c r="AY336" s="187" t="s">
        <v>147</v>
      </c>
    </row>
    <row r="337" s="185" customFormat="true" ht="9.75" hidden="false" customHeight="false" outlineLevel="0" collapsed="false">
      <c r="B337" s="186"/>
      <c r="D337" s="180" t="s">
        <v>158</v>
      </c>
      <c r="E337" s="187"/>
      <c r="F337" s="188" t="s">
        <v>647</v>
      </c>
      <c r="H337" s="189" t="n">
        <v>79.04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58</v>
      </c>
      <c r="AU337" s="187" t="s">
        <v>82</v>
      </c>
      <c r="AV337" s="185" t="s">
        <v>82</v>
      </c>
      <c r="AW337" s="185" t="s">
        <v>29</v>
      </c>
      <c r="AX337" s="185" t="s">
        <v>72</v>
      </c>
      <c r="AY337" s="187" t="s">
        <v>147</v>
      </c>
    </row>
    <row r="338" s="185" customFormat="true" ht="20.25" hidden="false" customHeight="false" outlineLevel="0" collapsed="false">
      <c r="B338" s="186"/>
      <c r="D338" s="180" t="s">
        <v>158</v>
      </c>
      <c r="E338" s="187"/>
      <c r="F338" s="188" t="s">
        <v>648</v>
      </c>
      <c r="H338" s="189" t="n">
        <v>163.248</v>
      </c>
      <c r="I338" s="190"/>
      <c r="L338" s="186"/>
      <c r="M338" s="191"/>
      <c r="N338" s="192"/>
      <c r="O338" s="192"/>
      <c r="P338" s="192"/>
      <c r="Q338" s="192"/>
      <c r="R338" s="192"/>
      <c r="S338" s="192"/>
      <c r="T338" s="193"/>
      <c r="AT338" s="187" t="s">
        <v>158</v>
      </c>
      <c r="AU338" s="187" t="s">
        <v>82</v>
      </c>
      <c r="AV338" s="185" t="s">
        <v>82</v>
      </c>
      <c r="AW338" s="185" t="s">
        <v>29</v>
      </c>
      <c r="AX338" s="185" t="s">
        <v>72</v>
      </c>
      <c r="AY338" s="187" t="s">
        <v>147</v>
      </c>
    </row>
    <row r="339" s="185" customFormat="true" ht="20.25" hidden="false" customHeight="false" outlineLevel="0" collapsed="false">
      <c r="B339" s="186"/>
      <c r="D339" s="180" t="s">
        <v>158</v>
      </c>
      <c r="E339" s="187"/>
      <c r="F339" s="188" t="s">
        <v>649</v>
      </c>
      <c r="H339" s="189" t="n">
        <v>4722.07</v>
      </c>
      <c r="I339" s="190"/>
      <c r="L339" s="186"/>
      <c r="M339" s="191"/>
      <c r="N339" s="192"/>
      <c r="O339" s="192"/>
      <c r="P339" s="192"/>
      <c r="Q339" s="192"/>
      <c r="R339" s="192"/>
      <c r="S339" s="192"/>
      <c r="T339" s="193"/>
      <c r="AT339" s="187" t="s">
        <v>158</v>
      </c>
      <c r="AU339" s="187" t="s">
        <v>82</v>
      </c>
      <c r="AV339" s="185" t="s">
        <v>82</v>
      </c>
      <c r="AW339" s="185" t="s">
        <v>29</v>
      </c>
      <c r="AX339" s="185" t="s">
        <v>72</v>
      </c>
      <c r="AY339" s="187" t="s">
        <v>147</v>
      </c>
    </row>
    <row r="340" s="185" customFormat="true" ht="20.25" hidden="false" customHeight="false" outlineLevel="0" collapsed="false">
      <c r="B340" s="186"/>
      <c r="D340" s="180" t="s">
        <v>158</v>
      </c>
      <c r="E340" s="187"/>
      <c r="F340" s="188" t="s">
        <v>650</v>
      </c>
      <c r="H340" s="189" t="n">
        <v>2292.16</v>
      </c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7" t="s">
        <v>158</v>
      </c>
      <c r="AU340" s="187" t="s">
        <v>82</v>
      </c>
      <c r="AV340" s="185" t="s">
        <v>82</v>
      </c>
      <c r="AW340" s="185" t="s">
        <v>29</v>
      </c>
      <c r="AX340" s="185" t="s">
        <v>72</v>
      </c>
      <c r="AY340" s="187" t="s">
        <v>147</v>
      </c>
    </row>
    <row r="341" s="185" customFormat="true" ht="20.25" hidden="false" customHeight="false" outlineLevel="0" collapsed="false">
      <c r="B341" s="186"/>
      <c r="D341" s="180" t="s">
        <v>158</v>
      </c>
      <c r="E341" s="187"/>
      <c r="F341" s="188" t="s">
        <v>651</v>
      </c>
      <c r="H341" s="189" t="n">
        <v>1951.3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58</v>
      </c>
      <c r="AU341" s="187" t="s">
        <v>82</v>
      </c>
      <c r="AV341" s="185" t="s">
        <v>82</v>
      </c>
      <c r="AW341" s="185" t="s">
        <v>29</v>
      </c>
      <c r="AX341" s="185" t="s">
        <v>72</v>
      </c>
      <c r="AY341" s="187" t="s">
        <v>147</v>
      </c>
    </row>
    <row r="342" s="185" customFormat="true" ht="20.25" hidden="false" customHeight="false" outlineLevel="0" collapsed="false">
      <c r="B342" s="186"/>
      <c r="D342" s="180" t="s">
        <v>158</v>
      </c>
      <c r="E342" s="187"/>
      <c r="F342" s="188" t="s">
        <v>652</v>
      </c>
      <c r="H342" s="189" t="n">
        <v>977.664</v>
      </c>
      <c r="I342" s="190"/>
      <c r="L342" s="186"/>
      <c r="M342" s="191"/>
      <c r="N342" s="192"/>
      <c r="O342" s="192"/>
      <c r="P342" s="192"/>
      <c r="Q342" s="192"/>
      <c r="R342" s="192"/>
      <c r="S342" s="192"/>
      <c r="T342" s="193"/>
      <c r="AT342" s="187" t="s">
        <v>158</v>
      </c>
      <c r="AU342" s="187" t="s">
        <v>82</v>
      </c>
      <c r="AV342" s="185" t="s">
        <v>82</v>
      </c>
      <c r="AW342" s="185" t="s">
        <v>29</v>
      </c>
      <c r="AX342" s="185" t="s">
        <v>72</v>
      </c>
      <c r="AY342" s="187" t="s">
        <v>147</v>
      </c>
    </row>
    <row r="343" s="185" customFormat="true" ht="9.75" hidden="false" customHeight="false" outlineLevel="0" collapsed="false">
      <c r="B343" s="186"/>
      <c r="D343" s="180" t="s">
        <v>158</v>
      </c>
      <c r="E343" s="187"/>
      <c r="F343" s="188" t="s">
        <v>653</v>
      </c>
      <c r="H343" s="189" t="n">
        <v>690.46</v>
      </c>
      <c r="I343" s="190"/>
      <c r="L343" s="186"/>
      <c r="M343" s="191"/>
      <c r="N343" s="192"/>
      <c r="O343" s="192"/>
      <c r="P343" s="192"/>
      <c r="Q343" s="192"/>
      <c r="R343" s="192"/>
      <c r="S343" s="192"/>
      <c r="T343" s="193"/>
      <c r="AT343" s="187" t="s">
        <v>158</v>
      </c>
      <c r="AU343" s="187" t="s">
        <v>82</v>
      </c>
      <c r="AV343" s="185" t="s">
        <v>82</v>
      </c>
      <c r="AW343" s="185" t="s">
        <v>29</v>
      </c>
      <c r="AX343" s="185" t="s">
        <v>72</v>
      </c>
      <c r="AY343" s="187" t="s">
        <v>147</v>
      </c>
    </row>
    <row r="344" s="185" customFormat="true" ht="9.75" hidden="false" customHeight="false" outlineLevel="0" collapsed="false">
      <c r="B344" s="186"/>
      <c r="D344" s="180" t="s">
        <v>158</v>
      </c>
      <c r="E344" s="187"/>
      <c r="F344" s="188" t="s">
        <v>654</v>
      </c>
      <c r="H344" s="189" t="n">
        <v>1380.92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58</v>
      </c>
      <c r="AU344" s="187" t="s">
        <v>82</v>
      </c>
      <c r="AV344" s="185" t="s">
        <v>82</v>
      </c>
      <c r="AW344" s="185" t="s">
        <v>29</v>
      </c>
      <c r="AX344" s="185" t="s">
        <v>72</v>
      </c>
      <c r="AY344" s="187" t="s">
        <v>147</v>
      </c>
    </row>
    <row r="345" s="185" customFormat="true" ht="9.75" hidden="false" customHeight="false" outlineLevel="0" collapsed="false">
      <c r="B345" s="186"/>
      <c r="D345" s="180" t="s">
        <v>158</v>
      </c>
      <c r="E345" s="187"/>
      <c r="F345" s="188" t="s">
        <v>655</v>
      </c>
      <c r="H345" s="189" t="n">
        <v>2983.57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58</v>
      </c>
      <c r="AU345" s="187" t="s">
        <v>82</v>
      </c>
      <c r="AV345" s="185" t="s">
        <v>82</v>
      </c>
      <c r="AW345" s="185" t="s">
        <v>29</v>
      </c>
      <c r="AX345" s="185" t="s">
        <v>72</v>
      </c>
      <c r="AY345" s="187" t="s">
        <v>147</v>
      </c>
    </row>
    <row r="346" s="185" customFormat="true" ht="20.25" hidden="false" customHeight="false" outlineLevel="0" collapsed="false">
      <c r="B346" s="186"/>
      <c r="D346" s="180" t="s">
        <v>158</v>
      </c>
      <c r="E346" s="187"/>
      <c r="F346" s="188" t="s">
        <v>656</v>
      </c>
      <c r="H346" s="189" t="n">
        <v>155.085</v>
      </c>
      <c r="I346" s="190"/>
      <c r="L346" s="186"/>
      <c r="M346" s="191"/>
      <c r="N346" s="192"/>
      <c r="O346" s="192"/>
      <c r="P346" s="192"/>
      <c r="Q346" s="192"/>
      <c r="R346" s="192"/>
      <c r="S346" s="192"/>
      <c r="T346" s="193"/>
      <c r="AT346" s="187" t="s">
        <v>158</v>
      </c>
      <c r="AU346" s="187" t="s">
        <v>82</v>
      </c>
      <c r="AV346" s="185" t="s">
        <v>82</v>
      </c>
      <c r="AW346" s="185" t="s">
        <v>29</v>
      </c>
      <c r="AX346" s="185" t="s">
        <v>72</v>
      </c>
      <c r="AY346" s="187" t="s">
        <v>147</v>
      </c>
    </row>
    <row r="347" s="185" customFormat="true" ht="20.25" hidden="false" customHeight="false" outlineLevel="0" collapsed="false">
      <c r="B347" s="186"/>
      <c r="D347" s="180" t="s">
        <v>158</v>
      </c>
      <c r="E347" s="187"/>
      <c r="F347" s="188" t="s">
        <v>657</v>
      </c>
      <c r="H347" s="189" t="n">
        <v>132.704</v>
      </c>
      <c r="I347" s="190"/>
      <c r="L347" s="186"/>
      <c r="M347" s="191"/>
      <c r="N347" s="192"/>
      <c r="O347" s="192"/>
      <c r="P347" s="192"/>
      <c r="Q347" s="192"/>
      <c r="R347" s="192"/>
      <c r="S347" s="192"/>
      <c r="T347" s="193"/>
      <c r="AT347" s="187" t="s">
        <v>158</v>
      </c>
      <c r="AU347" s="187" t="s">
        <v>82</v>
      </c>
      <c r="AV347" s="185" t="s">
        <v>82</v>
      </c>
      <c r="AW347" s="185" t="s">
        <v>29</v>
      </c>
      <c r="AX347" s="185" t="s">
        <v>72</v>
      </c>
      <c r="AY347" s="187" t="s">
        <v>147</v>
      </c>
    </row>
    <row r="348" s="185" customFormat="true" ht="30" hidden="false" customHeight="false" outlineLevel="0" collapsed="false">
      <c r="B348" s="186"/>
      <c r="D348" s="180" t="s">
        <v>158</v>
      </c>
      <c r="E348" s="187"/>
      <c r="F348" s="188" t="s">
        <v>658</v>
      </c>
      <c r="H348" s="189" t="n">
        <v>62.7</v>
      </c>
      <c r="I348" s="190"/>
      <c r="L348" s="186"/>
      <c r="M348" s="191"/>
      <c r="N348" s="192"/>
      <c r="O348" s="192"/>
      <c r="P348" s="192"/>
      <c r="Q348" s="192"/>
      <c r="R348" s="192"/>
      <c r="S348" s="192"/>
      <c r="T348" s="193"/>
      <c r="AT348" s="187" t="s">
        <v>158</v>
      </c>
      <c r="AU348" s="187" t="s">
        <v>82</v>
      </c>
      <c r="AV348" s="185" t="s">
        <v>82</v>
      </c>
      <c r="AW348" s="185" t="s">
        <v>29</v>
      </c>
      <c r="AX348" s="185" t="s">
        <v>72</v>
      </c>
      <c r="AY348" s="187" t="s">
        <v>147</v>
      </c>
    </row>
    <row r="349" s="205" customFormat="true" ht="9.75" hidden="false" customHeight="false" outlineLevel="0" collapsed="false">
      <c r="B349" s="206"/>
      <c r="D349" s="180" t="s">
        <v>158</v>
      </c>
      <c r="E349" s="207"/>
      <c r="F349" s="208" t="s">
        <v>248</v>
      </c>
      <c r="H349" s="209" t="n">
        <v>17838.621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158</v>
      </c>
      <c r="AU349" s="207" t="s">
        <v>82</v>
      </c>
      <c r="AV349" s="205" t="s">
        <v>169</v>
      </c>
      <c r="AW349" s="205" t="s">
        <v>29</v>
      </c>
      <c r="AX349" s="205" t="s">
        <v>80</v>
      </c>
      <c r="AY349" s="207" t="s">
        <v>147</v>
      </c>
    </row>
    <row r="350" s="27" customFormat="true" ht="33" hidden="false" customHeight="true" outlineLevel="0" collapsed="false">
      <c r="A350" s="22"/>
      <c r="B350" s="166"/>
      <c r="C350" s="167" t="s">
        <v>659</v>
      </c>
      <c r="D350" s="167" t="s">
        <v>150</v>
      </c>
      <c r="E350" s="168" t="s">
        <v>660</v>
      </c>
      <c r="F350" s="169" t="s">
        <v>661</v>
      </c>
      <c r="G350" s="170" t="s">
        <v>322</v>
      </c>
      <c r="H350" s="171" t="n">
        <v>1040.936</v>
      </c>
      <c r="I350" s="172"/>
      <c r="J350" s="173" t="n">
        <f aca="false">ROUND(I350*H350,2)</f>
        <v>0</v>
      </c>
      <c r="K350" s="169" t="s">
        <v>154</v>
      </c>
      <c r="L350" s="23"/>
      <c r="M350" s="174"/>
      <c r="N350" s="175" t="s">
        <v>37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69</v>
      </c>
      <c r="AT350" s="178" t="s">
        <v>150</v>
      </c>
      <c r="AU350" s="178" t="s">
        <v>82</v>
      </c>
      <c r="AY350" s="3" t="s">
        <v>147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0</v>
      </c>
      <c r="BK350" s="179" t="n">
        <f aca="false">ROUND(I350*H350,2)</f>
        <v>0</v>
      </c>
      <c r="BL350" s="3" t="s">
        <v>169</v>
      </c>
      <c r="BM350" s="178" t="s">
        <v>662</v>
      </c>
    </row>
    <row r="351" s="27" customFormat="true" ht="28.5" hidden="false" customHeight="false" outlineLevel="0" collapsed="false">
      <c r="A351" s="22"/>
      <c r="B351" s="23"/>
      <c r="C351" s="22"/>
      <c r="D351" s="180" t="s">
        <v>157</v>
      </c>
      <c r="E351" s="22"/>
      <c r="F351" s="181" t="s">
        <v>663</v>
      </c>
      <c r="G351" s="22"/>
      <c r="H351" s="22"/>
      <c r="I351" s="182"/>
      <c r="J351" s="22"/>
      <c r="K351" s="22"/>
      <c r="L351" s="23"/>
      <c r="M351" s="183"/>
      <c r="N351" s="18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57</v>
      </c>
      <c r="AU351" s="3" t="s">
        <v>82</v>
      </c>
    </row>
    <row r="352" s="185" customFormat="true" ht="20.25" hidden="false" customHeight="false" outlineLevel="0" collapsed="false">
      <c r="B352" s="186"/>
      <c r="D352" s="180" t="s">
        <v>158</v>
      </c>
      <c r="E352" s="187"/>
      <c r="F352" s="188" t="s">
        <v>664</v>
      </c>
      <c r="H352" s="189" t="n">
        <v>289.9</v>
      </c>
      <c r="I352" s="190"/>
      <c r="L352" s="186"/>
      <c r="M352" s="191"/>
      <c r="N352" s="192"/>
      <c r="O352" s="192"/>
      <c r="P352" s="192"/>
      <c r="Q352" s="192"/>
      <c r="R352" s="192"/>
      <c r="S352" s="192"/>
      <c r="T352" s="193"/>
      <c r="AT352" s="187" t="s">
        <v>158</v>
      </c>
      <c r="AU352" s="187" t="s">
        <v>82</v>
      </c>
      <c r="AV352" s="185" t="s">
        <v>82</v>
      </c>
      <c r="AW352" s="185" t="s">
        <v>29</v>
      </c>
      <c r="AX352" s="185" t="s">
        <v>72</v>
      </c>
      <c r="AY352" s="187" t="s">
        <v>147</v>
      </c>
    </row>
    <row r="353" s="185" customFormat="true" ht="9.75" hidden="false" customHeight="false" outlineLevel="0" collapsed="false">
      <c r="B353" s="186"/>
      <c r="D353" s="180" t="s">
        <v>158</v>
      </c>
      <c r="E353" s="187"/>
      <c r="F353" s="188" t="s">
        <v>665</v>
      </c>
      <c r="H353" s="189" t="n">
        <v>45.24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58</v>
      </c>
      <c r="AU353" s="187" t="s">
        <v>82</v>
      </c>
      <c r="AV353" s="185" t="s">
        <v>82</v>
      </c>
      <c r="AW353" s="185" t="s">
        <v>29</v>
      </c>
      <c r="AX353" s="185" t="s">
        <v>72</v>
      </c>
      <c r="AY353" s="187" t="s">
        <v>147</v>
      </c>
    </row>
    <row r="354" s="185" customFormat="true" ht="20.25" hidden="false" customHeight="false" outlineLevel="0" collapsed="false">
      <c r="B354" s="186"/>
      <c r="D354" s="180" t="s">
        <v>158</v>
      </c>
      <c r="E354" s="187"/>
      <c r="F354" s="188" t="s">
        <v>666</v>
      </c>
      <c r="H354" s="189" t="n">
        <v>362.44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58</v>
      </c>
      <c r="AU354" s="187" t="s">
        <v>82</v>
      </c>
      <c r="AV354" s="185" t="s">
        <v>82</v>
      </c>
      <c r="AW354" s="185" t="s">
        <v>29</v>
      </c>
      <c r="AX354" s="185" t="s">
        <v>72</v>
      </c>
      <c r="AY354" s="187" t="s">
        <v>147</v>
      </c>
    </row>
    <row r="355" s="185" customFormat="true" ht="9.75" hidden="false" customHeight="false" outlineLevel="0" collapsed="false">
      <c r="B355" s="186"/>
      <c r="D355" s="180" t="s">
        <v>158</v>
      </c>
      <c r="E355" s="187"/>
      <c r="F355" s="188" t="s">
        <v>667</v>
      </c>
      <c r="H355" s="189" t="n">
        <v>330.46</v>
      </c>
      <c r="I355" s="190"/>
      <c r="L355" s="186"/>
      <c r="M355" s="191"/>
      <c r="N355" s="192"/>
      <c r="O355" s="192"/>
      <c r="P355" s="192"/>
      <c r="Q355" s="192"/>
      <c r="R355" s="192"/>
      <c r="S355" s="192"/>
      <c r="T355" s="193"/>
      <c r="AT355" s="187" t="s">
        <v>158</v>
      </c>
      <c r="AU355" s="187" t="s">
        <v>82</v>
      </c>
      <c r="AV355" s="185" t="s">
        <v>82</v>
      </c>
      <c r="AW355" s="185" t="s">
        <v>29</v>
      </c>
      <c r="AX355" s="185" t="s">
        <v>72</v>
      </c>
      <c r="AY355" s="187" t="s">
        <v>147</v>
      </c>
    </row>
    <row r="356" s="185" customFormat="true" ht="20.25" hidden="false" customHeight="false" outlineLevel="0" collapsed="false">
      <c r="B356" s="186"/>
      <c r="D356" s="180" t="s">
        <v>158</v>
      </c>
      <c r="E356" s="187"/>
      <c r="F356" s="188" t="s">
        <v>638</v>
      </c>
      <c r="H356" s="189" t="n">
        <v>12.896</v>
      </c>
      <c r="I356" s="190"/>
      <c r="L356" s="186"/>
      <c r="M356" s="191"/>
      <c r="N356" s="192"/>
      <c r="O356" s="192"/>
      <c r="P356" s="192"/>
      <c r="Q356" s="192"/>
      <c r="R356" s="192"/>
      <c r="S356" s="192"/>
      <c r="T356" s="193"/>
      <c r="AT356" s="187" t="s">
        <v>158</v>
      </c>
      <c r="AU356" s="187" t="s">
        <v>82</v>
      </c>
      <c r="AV356" s="185" t="s">
        <v>82</v>
      </c>
      <c r="AW356" s="185" t="s">
        <v>29</v>
      </c>
      <c r="AX356" s="185" t="s">
        <v>72</v>
      </c>
      <c r="AY356" s="187" t="s">
        <v>147</v>
      </c>
    </row>
    <row r="357" s="205" customFormat="true" ht="9.75" hidden="false" customHeight="false" outlineLevel="0" collapsed="false">
      <c r="B357" s="206"/>
      <c r="D357" s="180" t="s">
        <v>158</v>
      </c>
      <c r="E357" s="207"/>
      <c r="F357" s="208" t="s">
        <v>248</v>
      </c>
      <c r="H357" s="209" t="n">
        <v>1040.936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158</v>
      </c>
      <c r="AU357" s="207" t="s">
        <v>82</v>
      </c>
      <c r="AV357" s="205" t="s">
        <v>169</v>
      </c>
      <c r="AW357" s="205" t="s">
        <v>29</v>
      </c>
      <c r="AX357" s="205" t="s">
        <v>80</v>
      </c>
      <c r="AY357" s="207" t="s">
        <v>147</v>
      </c>
    </row>
    <row r="358" s="27" customFormat="true" ht="33.75" hidden="false" customHeight="false" outlineLevel="0" collapsed="false">
      <c r="A358" s="22"/>
      <c r="B358" s="166"/>
      <c r="C358" s="167" t="s">
        <v>668</v>
      </c>
      <c r="D358" s="167" t="s">
        <v>150</v>
      </c>
      <c r="E358" s="168" t="s">
        <v>669</v>
      </c>
      <c r="F358" s="169" t="s">
        <v>670</v>
      </c>
      <c r="G358" s="170" t="s">
        <v>322</v>
      </c>
      <c r="H358" s="171" t="n">
        <v>5.064</v>
      </c>
      <c r="I358" s="172"/>
      <c r="J358" s="173" t="n">
        <f aca="false">ROUND(I358*H358,2)</f>
        <v>0</v>
      </c>
      <c r="K358" s="169" t="s">
        <v>154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69</v>
      </c>
      <c r="AT358" s="178" t="s">
        <v>150</v>
      </c>
      <c r="AU358" s="178" t="s">
        <v>82</v>
      </c>
      <c r="AY358" s="3" t="s">
        <v>147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0</v>
      </c>
      <c r="BK358" s="179" t="n">
        <f aca="false">ROUND(I358*H358,2)</f>
        <v>0</v>
      </c>
      <c r="BL358" s="3" t="s">
        <v>169</v>
      </c>
      <c r="BM358" s="178" t="s">
        <v>671</v>
      </c>
    </row>
    <row r="359" s="27" customFormat="true" ht="28.5" hidden="false" customHeight="false" outlineLevel="0" collapsed="false">
      <c r="A359" s="22"/>
      <c r="B359" s="23"/>
      <c r="C359" s="22"/>
      <c r="D359" s="180" t="s">
        <v>157</v>
      </c>
      <c r="E359" s="22"/>
      <c r="F359" s="181" t="s">
        <v>672</v>
      </c>
      <c r="G359" s="22"/>
      <c r="H359" s="22"/>
      <c r="I359" s="182"/>
      <c r="J359" s="22"/>
      <c r="K359" s="22"/>
      <c r="L359" s="23"/>
      <c r="M359" s="183"/>
      <c r="N359" s="18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57</v>
      </c>
      <c r="AU359" s="3" t="s">
        <v>82</v>
      </c>
    </row>
    <row r="360" s="185" customFormat="true" ht="20.25" hidden="false" customHeight="false" outlineLevel="0" collapsed="false">
      <c r="B360" s="186"/>
      <c r="D360" s="180" t="s">
        <v>158</v>
      </c>
      <c r="E360" s="187"/>
      <c r="F360" s="188" t="s">
        <v>673</v>
      </c>
      <c r="H360" s="189" t="n">
        <v>5.064</v>
      </c>
      <c r="I360" s="190"/>
      <c r="L360" s="186"/>
      <c r="M360" s="191"/>
      <c r="N360" s="192"/>
      <c r="O360" s="192"/>
      <c r="P360" s="192"/>
      <c r="Q360" s="192"/>
      <c r="R360" s="192"/>
      <c r="S360" s="192"/>
      <c r="T360" s="193"/>
      <c r="AT360" s="187" t="s">
        <v>158</v>
      </c>
      <c r="AU360" s="187" t="s">
        <v>82</v>
      </c>
      <c r="AV360" s="185" t="s">
        <v>82</v>
      </c>
      <c r="AW360" s="185" t="s">
        <v>29</v>
      </c>
      <c r="AX360" s="185" t="s">
        <v>80</v>
      </c>
      <c r="AY360" s="187" t="s">
        <v>147</v>
      </c>
    </row>
    <row r="361" s="27" customFormat="true" ht="33" hidden="false" customHeight="true" outlineLevel="0" collapsed="false">
      <c r="A361" s="22"/>
      <c r="B361" s="166"/>
      <c r="C361" s="167" t="s">
        <v>674</v>
      </c>
      <c r="D361" s="167" t="s">
        <v>150</v>
      </c>
      <c r="E361" s="168" t="s">
        <v>675</v>
      </c>
      <c r="F361" s="169" t="s">
        <v>676</v>
      </c>
      <c r="G361" s="170" t="s">
        <v>322</v>
      </c>
      <c r="H361" s="171" t="n">
        <v>440.552</v>
      </c>
      <c r="I361" s="172"/>
      <c r="J361" s="173" t="n">
        <f aca="false">ROUND(I361*H361,2)</f>
        <v>0</v>
      </c>
      <c r="K361" s="169" t="s">
        <v>154</v>
      </c>
      <c r="L361" s="23"/>
      <c r="M361" s="174"/>
      <c r="N361" s="175" t="s">
        <v>37</v>
      </c>
      <c r="O361" s="60"/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69</v>
      </c>
      <c r="AT361" s="178" t="s">
        <v>150</v>
      </c>
      <c r="AU361" s="178" t="s">
        <v>82</v>
      </c>
      <c r="AY361" s="3" t="s">
        <v>147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0</v>
      </c>
      <c r="BK361" s="179" t="n">
        <f aca="false">ROUND(I361*H361,2)</f>
        <v>0</v>
      </c>
      <c r="BL361" s="3" t="s">
        <v>169</v>
      </c>
      <c r="BM361" s="178" t="s">
        <v>677</v>
      </c>
    </row>
    <row r="362" s="27" customFormat="true" ht="28.5" hidden="false" customHeight="false" outlineLevel="0" collapsed="false">
      <c r="A362" s="22"/>
      <c r="B362" s="23"/>
      <c r="C362" s="22"/>
      <c r="D362" s="180" t="s">
        <v>157</v>
      </c>
      <c r="E362" s="22"/>
      <c r="F362" s="181" t="s">
        <v>678</v>
      </c>
      <c r="G362" s="22"/>
      <c r="H362" s="22"/>
      <c r="I362" s="182"/>
      <c r="J362" s="22"/>
      <c r="K362" s="22"/>
      <c r="L362" s="23"/>
      <c r="M362" s="183"/>
      <c r="N362" s="184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57</v>
      </c>
      <c r="AU362" s="3" t="s">
        <v>82</v>
      </c>
    </row>
    <row r="363" s="185" customFormat="true" ht="20.25" hidden="false" customHeight="false" outlineLevel="0" collapsed="false">
      <c r="B363" s="186"/>
      <c r="D363" s="180" t="s">
        <v>158</v>
      </c>
      <c r="E363" s="187"/>
      <c r="F363" s="188" t="s">
        <v>679</v>
      </c>
      <c r="H363" s="189" t="n">
        <v>55.808</v>
      </c>
      <c r="I363" s="190"/>
      <c r="L363" s="186"/>
      <c r="M363" s="191"/>
      <c r="N363" s="192"/>
      <c r="O363" s="192"/>
      <c r="P363" s="192"/>
      <c r="Q363" s="192"/>
      <c r="R363" s="192"/>
      <c r="S363" s="192"/>
      <c r="T363" s="193"/>
      <c r="AT363" s="187" t="s">
        <v>158</v>
      </c>
      <c r="AU363" s="187" t="s">
        <v>82</v>
      </c>
      <c r="AV363" s="185" t="s">
        <v>82</v>
      </c>
      <c r="AW363" s="185" t="s">
        <v>29</v>
      </c>
      <c r="AX363" s="185" t="s">
        <v>72</v>
      </c>
      <c r="AY363" s="187" t="s">
        <v>147</v>
      </c>
    </row>
    <row r="364" s="185" customFormat="true" ht="9.75" hidden="false" customHeight="false" outlineLevel="0" collapsed="false">
      <c r="B364" s="186"/>
      <c r="D364" s="180" t="s">
        <v>158</v>
      </c>
      <c r="E364" s="187"/>
      <c r="F364" s="188" t="s">
        <v>680</v>
      </c>
      <c r="H364" s="189" t="n">
        <v>128.248</v>
      </c>
      <c r="I364" s="190"/>
      <c r="L364" s="186"/>
      <c r="M364" s="191"/>
      <c r="N364" s="192"/>
      <c r="O364" s="192"/>
      <c r="P364" s="192"/>
      <c r="Q364" s="192"/>
      <c r="R364" s="192"/>
      <c r="S364" s="192"/>
      <c r="T364" s="193"/>
      <c r="AT364" s="187" t="s">
        <v>158</v>
      </c>
      <c r="AU364" s="187" t="s">
        <v>82</v>
      </c>
      <c r="AV364" s="185" t="s">
        <v>82</v>
      </c>
      <c r="AW364" s="185" t="s">
        <v>29</v>
      </c>
      <c r="AX364" s="185" t="s">
        <v>72</v>
      </c>
      <c r="AY364" s="187" t="s">
        <v>147</v>
      </c>
    </row>
    <row r="365" s="185" customFormat="true" ht="9.75" hidden="false" customHeight="false" outlineLevel="0" collapsed="false">
      <c r="B365" s="186"/>
      <c r="D365" s="180" t="s">
        <v>158</v>
      </c>
      <c r="E365" s="187"/>
      <c r="F365" s="188" t="s">
        <v>681</v>
      </c>
      <c r="H365" s="189" t="n">
        <v>256.496</v>
      </c>
      <c r="I365" s="190"/>
      <c r="L365" s="186"/>
      <c r="M365" s="191"/>
      <c r="N365" s="192"/>
      <c r="O365" s="192"/>
      <c r="P365" s="192"/>
      <c r="Q365" s="192"/>
      <c r="R365" s="192"/>
      <c r="S365" s="192"/>
      <c r="T365" s="193"/>
      <c r="AT365" s="187" t="s">
        <v>158</v>
      </c>
      <c r="AU365" s="187" t="s">
        <v>82</v>
      </c>
      <c r="AV365" s="185" t="s">
        <v>82</v>
      </c>
      <c r="AW365" s="185" t="s">
        <v>29</v>
      </c>
      <c r="AX365" s="185" t="s">
        <v>72</v>
      </c>
      <c r="AY365" s="187" t="s">
        <v>147</v>
      </c>
    </row>
    <row r="366" s="205" customFormat="true" ht="9.75" hidden="false" customHeight="false" outlineLevel="0" collapsed="false">
      <c r="B366" s="206"/>
      <c r="D366" s="180" t="s">
        <v>158</v>
      </c>
      <c r="E366" s="207"/>
      <c r="F366" s="208" t="s">
        <v>248</v>
      </c>
      <c r="H366" s="209" t="n">
        <v>440.552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58</v>
      </c>
      <c r="AU366" s="207" t="s">
        <v>82</v>
      </c>
      <c r="AV366" s="205" t="s">
        <v>169</v>
      </c>
      <c r="AW366" s="205" t="s">
        <v>29</v>
      </c>
      <c r="AX366" s="205" t="s">
        <v>80</v>
      </c>
      <c r="AY366" s="207" t="s">
        <v>147</v>
      </c>
    </row>
    <row r="367" s="27" customFormat="true" ht="22.5" hidden="false" customHeight="false" outlineLevel="0" collapsed="false">
      <c r="A367" s="22"/>
      <c r="B367" s="166"/>
      <c r="C367" s="167" t="s">
        <v>682</v>
      </c>
      <c r="D367" s="167" t="s">
        <v>150</v>
      </c>
      <c r="E367" s="168" t="s">
        <v>683</v>
      </c>
      <c r="F367" s="169" t="s">
        <v>445</v>
      </c>
      <c r="G367" s="170" t="s">
        <v>322</v>
      </c>
      <c r="H367" s="171" t="n">
        <v>973.298</v>
      </c>
      <c r="I367" s="172"/>
      <c r="J367" s="173" t="n">
        <f aca="false">ROUND(I367*H367,2)</f>
        <v>0</v>
      </c>
      <c r="K367" s="169" t="s">
        <v>154</v>
      </c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69</v>
      </c>
      <c r="AT367" s="178" t="s">
        <v>150</v>
      </c>
      <c r="AU367" s="178" t="s">
        <v>82</v>
      </c>
      <c r="AY367" s="3" t="s">
        <v>147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0</v>
      </c>
      <c r="BK367" s="179" t="n">
        <f aca="false">ROUND(I367*H367,2)</f>
        <v>0</v>
      </c>
      <c r="BL367" s="3" t="s">
        <v>169</v>
      </c>
      <c r="BM367" s="178" t="s">
        <v>684</v>
      </c>
    </row>
    <row r="368" s="27" customFormat="true" ht="28.5" hidden="false" customHeight="false" outlineLevel="0" collapsed="false">
      <c r="A368" s="22"/>
      <c r="B368" s="23"/>
      <c r="C368" s="22"/>
      <c r="D368" s="180" t="s">
        <v>157</v>
      </c>
      <c r="E368" s="22"/>
      <c r="F368" s="181" t="s">
        <v>447</v>
      </c>
      <c r="G368" s="22"/>
      <c r="H368" s="22"/>
      <c r="I368" s="182"/>
      <c r="J368" s="22"/>
      <c r="K368" s="22"/>
      <c r="L368" s="23"/>
      <c r="M368" s="183"/>
      <c r="N368" s="184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7</v>
      </c>
      <c r="AU368" s="3" t="s">
        <v>82</v>
      </c>
    </row>
    <row r="369" s="185" customFormat="true" ht="20.25" hidden="false" customHeight="false" outlineLevel="0" collapsed="false">
      <c r="B369" s="186"/>
      <c r="D369" s="180" t="s">
        <v>158</v>
      </c>
      <c r="E369" s="187"/>
      <c r="F369" s="188" t="s">
        <v>685</v>
      </c>
      <c r="H369" s="189" t="n">
        <v>93.438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58</v>
      </c>
      <c r="AU369" s="187" t="s">
        <v>82</v>
      </c>
      <c r="AV369" s="185" t="s">
        <v>82</v>
      </c>
      <c r="AW369" s="185" t="s">
        <v>29</v>
      </c>
      <c r="AX369" s="185" t="s">
        <v>72</v>
      </c>
      <c r="AY369" s="187" t="s">
        <v>147</v>
      </c>
    </row>
    <row r="370" s="185" customFormat="true" ht="20.25" hidden="false" customHeight="false" outlineLevel="0" collapsed="false">
      <c r="B370" s="186"/>
      <c r="D370" s="180" t="s">
        <v>158</v>
      </c>
      <c r="E370" s="187"/>
      <c r="F370" s="188" t="s">
        <v>686</v>
      </c>
      <c r="H370" s="189" t="n">
        <v>449.79</v>
      </c>
      <c r="I370" s="190"/>
      <c r="L370" s="186"/>
      <c r="M370" s="191"/>
      <c r="N370" s="192"/>
      <c r="O370" s="192"/>
      <c r="P370" s="192"/>
      <c r="Q370" s="192"/>
      <c r="R370" s="192"/>
      <c r="S370" s="192"/>
      <c r="T370" s="193"/>
      <c r="AT370" s="187" t="s">
        <v>158</v>
      </c>
      <c r="AU370" s="187" t="s">
        <v>82</v>
      </c>
      <c r="AV370" s="185" t="s">
        <v>82</v>
      </c>
      <c r="AW370" s="185" t="s">
        <v>29</v>
      </c>
      <c r="AX370" s="185" t="s">
        <v>72</v>
      </c>
      <c r="AY370" s="187" t="s">
        <v>147</v>
      </c>
    </row>
    <row r="371" s="185" customFormat="true" ht="20.25" hidden="false" customHeight="false" outlineLevel="0" collapsed="false">
      <c r="B371" s="186"/>
      <c r="D371" s="180" t="s">
        <v>158</v>
      </c>
      <c r="E371" s="187"/>
      <c r="F371" s="188" t="s">
        <v>687</v>
      </c>
      <c r="H371" s="189" t="n">
        <v>430.07</v>
      </c>
      <c r="I371" s="190"/>
      <c r="L371" s="186"/>
      <c r="M371" s="191"/>
      <c r="N371" s="192"/>
      <c r="O371" s="192"/>
      <c r="P371" s="192"/>
      <c r="Q371" s="192"/>
      <c r="R371" s="192"/>
      <c r="S371" s="192"/>
      <c r="T371" s="193"/>
      <c r="AT371" s="187" t="s">
        <v>158</v>
      </c>
      <c r="AU371" s="187" t="s">
        <v>82</v>
      </c>
      <c r="AV371" s="185" t="s">
        <v>82</v>
      </c>
      <c r="AW371" s="185" t="s">
        <v>29</v>
      </c>
      <c r="AX371" s="185" t="s">
        <v>72</v>
      </c>
      <c r="AY371" s="187" t="s">
        <v>147</v>
      </c>
    </row>
    <row r="372" s="205" customFormat="true" ht="9.75" hidden="false" customHeight="false" outlineLevel="0" collapsed="false">
      <c r="B372" s="206"/>
      <c r="D372" s="180" t="s">
        <v>158</v>
      </c>
      <c r="E372" s="207"/>
      <c r="F372" s="208" t="s">
        <v>248</v>
      </c>
      <c r="H372" s="209" t="n">
        <v>973.298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58</v>
      </c>
      <c r="AU372" s="207" t="s">
        <v>82</v>
      </c>
      <c r="AV372" s="205" t="s">
        <v>169</v>
      </c>
      <c r="AW372" s="205" t="s">
        <v>29</v>
      </c>
      <c r="AX372" s="205" t="s">
        <v>80</v>
      </c>
      <c r="AY372" s="207" t="s">
        <v>147</v>
      </c>
    </row>
    <row r="373" s="152" customFormat="true" ht="22.5" hidden="false" customHeight="true" outlineLevel="0" collapsed="false">
      <c r="B373" s="153"/>
      <c r="D373" s="154" t="s">
        <v>71</v>
      </c>
      <c r="E373" s="164" t="s">
        <v>688</v>
      </c>
      <c r="F373" s="164" t="s">
        <v>689</v>
      </c>
      <c r="I373" s="156"/>
      <c r="J373" s="165" t="n">
        <f aca="false">BK373</f>
        <v>0</v>
      </c>
      <c r="L373" s="153"/>
      <c r="M373" s="158"/>
      <c r="N373" s="159"/>
      <c r="O373" s="159"/>
      <c r="P373" s="160" t="n">
        <f aca="false">SUM(P374:P375)</f>
        <v>0</v>
      </c>
      <c r="Q373" s="159"/>
      <c r="R373" s="160" t="n">
        <f aca="false">SUM(R374:R375)</f>
        <v>0</v>
      </c>
      <c r="S373" s="159"/>
      <c r="T373" s="161" t="n">
        <f aca="false">SUM(T374:T375)</f>
        <v>0</v>
      </c>
      <c r="AR373" s="154" t="s">
        <v>80</v>
      </c>
      <c r="AT373" s="162" t="s">
        <v>71</v>
      </c>
      <c r="AU373" s="162" t="s">
        <v>80</v>
      </c>
      <c r="AY373" s="154" t="s">
        <v>147</v>
      </c>
      <c r="BK373" s="163" t="n">
        <f aca="false">SUM(BK374:BK375)</f>
        <v>0</v>
      </c>
    </row>
    <row r="374" s="27" customFormat="true" ht="33" hidden="false" customHeight="true" outlineLevel="0" collapsed="false">
      <c r="A374" s="22"/>
      <c r="B374" s="166"/>
      <c r="C374" s="167" t="s">
        <v>690</v>
      </c>
      <c r="D374" s="167" t="s">
        <v>150</v>
      </c>
      <c r="E374" s="168" t="s">
        <v>691</v>
      </c>
      <c r="F374" s="169" t="s">
        <v>692</v>
      </c>
      <c r="G374" s="170" t="s">
        <v>322</v>
      </c>
      <c r="H374" s="171" t="n">
        <v>952.473</v>
      </c>
      <c r="I374" s="172"/>
      <c r="J374" s="173" t="n">
        <f aca="false">ROUND(I374*H374,2)</f>
        <v>0</v>
      </c>
      <c r="K374" s="169" t="s">
        <v>154</v>
      </c>
      <c r="L374" s="23"/>
      <c r="M374" s="174"/>
      <c r="N374" s="175" t="s">
        <v>37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69</v>
      </c>
      <c r="AT374" s="178" t="s">
        <v>150</v>
      </c>
      <c r="AU374" s="178" t="s">
        <v>82</v>
      </c>
      <c r="AY374" s="3" t="s">
        <v>147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0</v>
      </c>
      <c r="BK374" s="179" t="n">
        <f aca="false">ROUND(I374*H374,2)</f>
        <v>0</v>
      </c>
      <c r="BL374" s="3" t="s">
        <v>169</v>
      </c>
      <c r="BM374" s="178" t="s">
        <v>693</v>
      </c>
    </row>
    <row r="375" s="27" customFormat="true" ht="28.5" hidden="false" customHeight="false" outlineLevel="0" collapsed="false">
      <c r="A375" s="22"/>
      <c r="B375" s="23"/>
      <c r="C375" s="22"/>
      <c r="D375" s="180" t="s">
        <v>157</v>
      </c>
      <c r="E375" s="22"/>
      <c r="F375" s="181" t="s">
        <v>694</v>
      </c>
      <c r="G375" s="22"/>
      <c r="H375" s="22"/>
      <c r="I375" s="182"/>
      <c r="J375" s="22"/>
      <c r="K375" s="22"/>
      <c r="L375" s="23"/>
      <c r="M375" s="224"/>
      <c r="N375" s="225"/>
      <c r="O375" s="226"/>
      <c r="P375" s="226"/>
      <c r="Q375" s="226"/>
      <c r="R375" s="226"/>
      <c r="S375" s="226"/>
      <c r="T375" s="227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7</v>
      </c>
      <c r="AU375" s="3" t="s">
        <v>82</v>
      </c>
    </row>
    <row r="376" s="27" customFormat="true" ht="6.75" hidden="false" customHeight="true" outlineLevel="0" collapsed="false">
      <c r="A376" s="22"/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23"/>
      <c r="M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</row>
  </sheetData>
  <autoFilter ref="C123:K3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8)),  2)</f>
        <v>0</v>
      </c>
      <c r="G33" s="22"/>
      <c r="H33" s="22"/>
      <c r="I33" s="118" t="n">
        <v>0.21</v>
      </c>
      <c r="J33" s="117" t="n">
        <f aca="false">ROUND(((SUM(BE121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8)),  2)</f>
        <v>0</v>
      </c>
      <c r="G34" s="22"/>
      <c r="H34" s="22"/>
      <c r="I34" s="118" t="n">
        <v>0.15</v>
      </c>
      <c r="J34" s="117" t="n">
        <f aca="false">ROUND(((SUM(BF121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1 - Chodní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335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136" customFormat="true" ht="19.5" hidden="false" customHeight="true" outlineLevel="0" collapsed="false">
      <c r="B100" s="137"/>
      <c r="D100" s="138" t="s">
        <v>232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5" hidden="false" customHeight="true" outlineLevel="0" collapsed="false">
      <c r="B101" s="137"/>
      <c r="D101" s="138" t="s">
        <v>337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3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. Šumavská - III. etapa - část B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171 - Chodník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9. 11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33</v>
      </c>
      <c r="D120" s="144" t="s">
        <v>57</v>
      </c>
      <c r="E120" s="144" t="s">
        <v>53</v>
      </c>
      <c r="F120" s="144" t="s">
        <v>54</v>
      </c>
      <c r="G120" s="144" t="s">
        <v>134</v>
      </c>
      <c r="H120" s="144" t="s">
        <v>135</v>
      </c>
      <c r="I120" s="144" t="s">
        <v>136</v>
      </c>
      <c r="J120" s="144" t="s">
        <v>124</v>
      </c>
      <c r="K120" s="145" t="s">
        <v>137</v>
      </c>
      <c r="L120" s="146"/>
      <c r="M120" s="68"/>
      <c r="N120" s="69" t="s">
        <v>36</v>
      </c>
      <c r="O120" s="69" t="s">
        <v>138</v>
      </c>
      <c r="P120" s="69" t="s">
        <v>139</v>
      </c>
      <c r="Q120" s="69" t="s">
        <v>140</v>
      </c>
      <c r="R120" s="69" t="s">
        <v>141</v>
      </c>
      <c r="S120" s="69" t="s">
        <v>142</v>
      </c>
      <c r="T120" s="70" t="s">
        <v>14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4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335.6995098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234</v>
      </c>
      <c r="F122" s="155" t="s">
        <v>235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6+P139+P166</f>
        <v>0</v>
      </c>
      <c r="Q122" s="159"/>
      <c r="R122" s="160" t="n">
        <f aca="false">R123+R126+R139+R166</f>
        <v>335.6995098</v>
      </c>
      <c r="S122" s="159"/>
      <c r="T122" s="161" t="n">
        <f aca="false">T123+T126+T139+T166</f>
        <v>0</v>
      </c>
      <c r="AR122" s="154" t="s">
        <v>80</v>
      </c>
      <c r="AT122" s="162" t="s">
        <v>71</v>
      </c>
      <c r="AU122" s="162" t="s">
        <v>72</v>
      </c>
      <c r="AY122" s="154" t="s">
        <v>147</v>
      </c>
      <c r="BK122" s="163" t="n">
        <f aca="false">BK123+BK126+BK139+BK166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80</v>
      </c>
      <c r="F123" s="164" t="s">
        <v>338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5)</f>
        <v>0</v>
      </c>
      <c r="Q123" s="159"/>
      <c r="R123" s="160" t="n">
        <f aca="false">SUM(R124:R125)</f>
        <v>0</v>
      </c>
      <c r="S123" s="159"/>
      <c r="T123" s="161" t="n">
        <f aca="false">SUM(T124:T125)</f>
        <v>0</v>
      </c>
      <c r="AR123" s="154" t="s">
        <v>80</v>
      </c>
      <c r="AT123" s="162" t="s">
        <v>71</v>
      </c>
      <c r="AU123" s="162" t="s">
        <v>80</v>
      </c>
      <c r="AY123" s="154" t="s">
        <v>147</v>
      </c>
      <c r="BK123" s="163" t="n">
        <f aca="false">SUM(BK124:BK125)</f>
        <v>0</v>
      </c>
    </row>
    <row r="124" s="27" customFormat="true" ht="22.5" hidden="false" customHeight="false" outlineLevel="0" collapsed="false">
      <c r="A124" s="22"/>
      <c r="B124" s="166"/>
      <c r="C124" s="167" t="s">
        <v>80</v>
      </c>
      <c r="D124" s="167" t="s">
        <v>150</v>
      </c>
      <c r="E124" s="168" t="s">
        <v>470</v>
      </c>
      <c r="F124" s="169" t="s">
        <v>471</v>
      </c>
      <c r="G124" s="170" t="s">
        <v>285</v>
      </c>
      <c r="H124" s="171" t="n">
        <v>929</v>
      </c>
      <c r="I124" s="172"/>
      <c r="J124" s="173" t="n">
        <f aca="false">ROUND(I124*H124,2)</f>
        <v>0</v>
      </c>
      <c r="K124" s="169" t="s">
        <v>154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2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696</v>
      </c>
    </row>
    <row r="125" s="27" customFormat="true" ht="18.7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473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2</v>
      </c>
    </row>
    <row r="126" s="152" customFormat="true" ht="22.5" hidden="false" customHeight="true" outlineLevel="0" collapsed="false">
      <c r="B126" s="153"/>
      <c r="D126" s="154" t="s">
        <v>71</v>
      </c>
      <c r="E126" s="164" t="s">
        <v>146</v>
      </c>
      <c r="F126" s="164" t="s">
        <v>48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38)</f>
        <v>0</v>
      </c>
      <c r="Q126" s="159"/>
      <c r="R126" s="160" t="n">
        <f aca="false">SUM(R127:R138)</f>
        <v>203.61822</v>
      </c>
      <c r="S126" s="159"/>
      <c r="T126" s="161" t="n">
        <f aca="false">SUM(T127:T138)</f>
        <v>0</v>
      </c>
      <c r="AR126" s="154" t="s">
        <v>80</v>
      </c>
      <c r="AT126" s="162" t="s">
        <v>71</v>
      </c>
      <c r="AU126" s="162" t="s">
        <v>80</v>
      </c>
      <c r="AY126" s="154" t="s">
        <v>147</v>
      </c>
      <c r="BK126" s="163" t="n">
        <f aca="false">SUM(BK127:BK138)</f>
        <v>0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50</v>
      </c>
      <c r="E127" s="168" t="s">
        <v>697</v>
      </c>
      <c r="F127" s="169" t="s">
        <v>698</v>
      </c>
      <c r="G127" s="170" t="s">
        <v>285</v>
      </c>
      <c r="H127" s="171" t="n">
        <v>929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699</v>
      </c>
    </row>
    <row r="128" s="27" customFormat="true" ht="18.7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70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9.75" hidden="false" customHeight="false" outlineLevel="0" collapsed="false">
      <c r="B129" s="186"/>
      <c r="D129" s="180" t="s">
        <v>158</v>
      </c>
      <c r="E129" s="187"/>
      <c r="F129" s="188" t="s">
        <v>701</v>
      </c>
      <c r="H129" s="189" t="n">
        <v>929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22.5" hidden="false" customHeight="false" outlineLevel="0" collapsed="false">
      <c r="A130" s="22"/>
      <c r="B130" s="166"/>
      <c r="C130" s="167" t="s">
        <v>164</v>
      </c>
      <c r="D130" s="167" t="s">
        <v>150</v>
      </c>
      <c r="E130" s="168" t="s">
        <v>702</v>
      </c>
      <c r="F130" s="169" t="s">
        <v>703</v>
      </c>
      <c r="G130" s="170" t="s">
        <v>285</v>
      </c>
      <c r="H130" s="171" t="n">
        <v>929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.08425</v>
      </c>
      <c r="R130" s="176" t="n">
        <f aca="false">Q130*H130</f>
        <v>78.26825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704</v>
      </c>
    </row>
    <row r="131" s="27" customFormat="true" ht="4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70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8</v>
      </c>
      <c r="E132" s="187"/>
      <c r="F132" s="188" t="s">
        <v>706</v>
      </c>
      <c r="H132" s="189" t="n">
        <v>929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1.75" hidden="false" customHeight="true" outlineLevel="0" collapsed="false">
      <c r="A133" s="22"/>
      <c r="B133" s="166"/>
      <c r="C133" s="214" t="s">
        <v>169</v>
      </c>
      <c r="D133" s="214" t="s">
        <v>249</v>
      </c>
      <c r="E133" s="215" t="s">
        <v>707</v>
      </c>
      <c r="F133" s="216" t="s">
        <v>708</v>
      </c>
      <c r="G133" s="217" t="s">
        <v>285</v>
      </c>
      <c r="H133" s="218" t="n">
        <v>936.27</v>
      </c>
      <c r="I133" s="219"/>
      <c r="J133" s="220" t="n">
        <f aca="false">ROUND(I133*H133,2)</f>
        <v>0</v>
      </c>
      <c r="K133" s="216" t="s">
        <v>154</v>
      </c>
      <c r="L133" s="221"/>
      <c r="M133" s="222"/>
      <c r="N133" s="223" t="s">
        <v>37</v>
      </c>
      <c r="O133" s="60"/>
      <c r="P133" s="176" t="n">
        <f aca="false">O133*H133</f>
        <v>0</v>
      </c>
      <c r="Q133" s="176" t="n">
        <v>0.131</v>
      </c>
      <c r="R133" s="176" t="n">
        <f aca="false">Q133*H133</f>
        <v>122.65137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90</v>
      </c>
      <c r="AT133" s="178" t="s">
        <v>249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709</v>
      </c>
    </row>
    <row r="134" s="27" customFormat="true" ht="9.7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708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8</v>
      </c>
      <c r="E135" s="187"/>
      <c r="F135" s="188" t="s">
        <v>710</v>
      </c>
      <c r="H135" s="189" t="n">
        <v>936.27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22.5" hidden="false" customHeight="false" outlineLevel="0" collapsed="false">
      <c r="A136" s="22"/>
      <c r="B136" s="166"/>
      <c r="C136" s="214" t="s">
        <v>146</v>
      </c>
      <c r="D136" s="214" t="s">
        <v>249</v>
      </c>
      <c r="E136" s="215" t="s">
        <v>711</v>
      </c>
      <c r="F136" s="216" t="s">
        <v>712</v>
      </c>
      <c r="G136" s="217" t="s">
        <v>285</v>
      </c>
      <c r="H136" s="218" t="n">
        <v>20.6</v>
      </c>
      <c r="I136" s="219"/>
      <c r="J136" s="220" t="n">
        <f aca="false">ROUND(I136*H136,2)</f>
        <v>0</v>
      </c>
      <c r="K136" s="216" t="s">
        <v>154</v>
      </c>
      <c r="L136" s="221"/>
      <c r="M136" s="222"/>
      <c r="N136" s="223" t="s">
        <v>37</v>
      </c>
      <c r="O136" s="60"/>
      <c r="P136" s="176" t="n">
        <f aca="false">O136*H136</f>
        <v>0</v>
      </c>
      <c r="Q136" s="176" t="n">
        <v>0.131</v>
      </c>
      <c r="R136" s="176" t="n">
        <f aca="false">Q136*H136</f>
        <v>2.6986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90</v>
      </c>
      <c r="AT136" s="178" t="s">
        <v>249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713</v>
      </c>
    </row>
    <row r="137" s="27" customFormat="true" ht="18.7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71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9.75" hidden="false" customHeight="false" outlineLevel="0" collapsed="false">
      <c r="B138" s="186"/>
      <c r="D138" s="180" t="s">
        <v>158</v>
      </c>
      <c r="E138" s="187"/>
      <c r="F138" s="188" t="s">
        <v>714</v>
      </c>
      <c r="H138" s="189" t="n">
        <v>20.6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152" customFormat="true" ht="22.5" hidden="false" customHeight="true" outlineLevel="0" collapsed="false">
      <c r="B139" s="153"/>
      <c r="D139" s="154" t="s">
        <v>71</v>
      </c>
      <c r="E139" s="164" t="s">
        <v>195</v>
      </c>
      <c r="F139" s="164" t="s">
        <v>236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65)</f>
        <v>0</v>
      </c>
      <c r="Q139" s="159"/>
      <c r="R139" s="160" t="n">
        <f aca="false">SUM(R140:R165)</f>
        <v>132.0812898</v>
      </c>
      <c r="S139" s="159"/>
      <c r="T139" s="161" t="n">
        <f aca="false">SUM(T140:T165)</f>
        <v>0</v>
      </c>
      <c r="AR139" s="154" t="s">
        <v>80</v>
      </c>
      <c r="AT139" s="162" t="s">
        <v>71</v>
      </c>
      <c r="AU139" s="162" t="s">
        <v>80</v>
      </c>
      <c r="AY139" s="154" t="s">
        <v>147</v>
      </c>
      <c r="BK139" s="163" t="n">
        <f aca="false">SUM(BK140:BK165)</f>
        <v>0</v>
      </c>
    </row>
    <row r="140" s="27" customFormat="true" ht="33" hidden="false" customHeight="true" outlineLevel="0" collapsed="false">
      <c r="A140" s="22"/>
      <c r="B140" s="166"/>
      <c r="C140" s="167" t="s">
        <v>179</v>
      </c>
      <c r="D140" s="167" t="s">
        <v>150</v>
      </c>
      <c r="E140" s="168" t="s">
        <v>545</v>
      </c>
      <c r="F140" s="169" t="s">
        <v>546</v>
      </c>
      <c r="G140" s="170" t="s">
        <v>278</v>
      </c>
      <c r="H140" s="171" t="n">
        <v>3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.1554</v>
      </c>
      <c r="R140" s="176" t="n">
        <f aca="false">Q140*H140</f>
        <v>0.466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715</v>
      </c>
    </row>
    <row r="141" s="27" customFormat="true" ht="28.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548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97" customFormat="true" ht="9.75" hidden="false" customHeight="false" outlineLevel="0" collapsed="false">
      <c r="B142" s="198"/>
      <c r="D142" s="180" t="s">
        <v>158</v>
      </c>
      <c r="E142" s="199"/>
      <c r="F142" s="200" t="s">
        <v>549</v>
      </c>
      <c r="H142" s="199"/>
      <c r="I142" s="201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58</v>
      </c>
      <c r="AU142" s="199" t="s">
        <v>82</v>
      </c>
      <c r="AV142" s="197" t="s">
        <v>80</v>
      </c>
      <c r="AW142" s="197" t="s">
        <v>29</v>
      </c>
      <c r="AX142" s="197" t="s">
        <v>72</v>
      </c>
      <c r="AY142" s="199" t="s">
        <v>147</v>
      </c>
    </row>
    <row r="143" s="185" customFormat="true" ht="9.75" hidden="false" customHeight="false" outlineLevel="0" collapsed="false">
      <c r="B143" s="186"/>
      <c r="D143" s="180" t="s">
        <v>158</v>
      </c>
      <c r="E143" s="187"/>
      <c r="F143" s="188" t="s">
        <v>716</v>
      </c>
      <c r="H143" s="189" t="n">
        <v>3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58</v>
      </c>
      <c r="AU143" s="187" t="s">
        <v>82</v>
      </c>
      <c r="AV143" s="185" t="s">
        <v>82</v>
      </c>
      <c r="AW143" s="185" t="s">
        <v>29</v>
      </c>
      <c r="AX143" s="185" t="s">
        <v>72</v>
      </c>
      <c r="AY143" s="187" t="s">
        <v>147</v>
      </c>
    </row>
    <row r="144" s="205" customFormat="true" ht="9.75" hidden="false" customHeight="false" outlineLevel="0" collapsed="false">
      <c r="B144" s="206"/>
      <c r="D144" s="180" t="s">
        <v>158</v>
      </c>
      <c r="E144" s="207"/>
      <c r="F144" s="208" t="s">
        <v>248</v>
      </c>
      <c r="H144" s="209" t="n">
        <v>3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158</v>
      </c>
      <c r="AU144" s="207" t="s">
        <v>82</v>
      </c>
      <c r="AV144" s="205" t="s">
        <v>169</v>
      </c>
      <c r="AW144" s="205" t="s">
        <v>29</v>
      </c>
      <c r="AX144" s="205" t="s">
        <v>80</v>
      </c>
      <c r="AY144" s="207" t="s">
        <v>147</v>
      </c>
    </row>
    <row r="145" s="27" customFormat="true" ht="22.5" hidden="false" customHeight="false" outlineLevel="0" collapsed="false">
      <c r="A145" s="22"/>
      <c r="B145" s="166"/>
      <c r="C145" s="214" t="s">
        <v>185</v>
      </c>
      <c r="D145" s="214" t="s">
        <v>249</v>
      </c>
      <c r="E145" s="215" t="s">
        <v>559</v>
      </c>
      <c r="F145" s="216" t="s">
        <v>560</v>
      </c>
      <c r="G145" s="217" t="s">
        <v>278</v>
      </c>
      <c r="H145" s="218" t="n">
        <v>3.09</v>
      </c>
      <c r="I145" s="219"/>
      <c r="J145" s="220" t="n">
        <f aca="false">ROUND(I145*H145,2)</f>
        <v>0</v>
      </c>
      <c r="K145" s="216" t="s">
        <v>154</v>
      </c>
      <c r="L145" s="221"/>
      <c r="M145" s="222"/>
      <c r="N145" s="223" t="s">
        <v>37</v>
      </c>
      <c r="O145" s="60"/>
      <c r="P145" s="176" t="n">
        <f aca="false">O145*H145</f>
        <v>0</v>
      </c>
      <c r="Q145" s="176" t="n">
        <v>0.0483</v>
      </c>
      <c r="R145" s="176" t="n">
        <f aca="false">Q145*H145</f>
        <v>0.149247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90</v>
      </c>
      <c r="AT145" s="178" t="s">
        <v>249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717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560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9.75" hidden="false" customHeight="false" outlineLevel="0" collapsed="false">
      <c r="B147" s="186"/>
      <c r="D147" s="180" t="s">
        <v>158</v>
      </c>
      <c r="E147" s="187"/>
      <c r="F147" s="188" t="s">
        <v>718</v>
      </c>
      <c r="H147" s="189" t="n">
        <v>3.09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47</v>
      </c>
    </row>
    <row r="148" s="27" customFormat="true" ht="33" hidden="false" customHeight="true" outlineLevel="0" collapsed="false">
      <c r="A148" s="22"/>
      <c r="B148" s="166"/>
      <c r="C148" s="167" t="s">
        <v>190</v>
      </c>
      <c r="D148" s="167" t="s">
        <v>150</v>
      </c>
      <c r="E148" s="168" t="s">
        <v>719</v>
      </c>
      <c r="F148" s="169" t="s">
        <v>720</v>
      </c>
      <c r="G148" s="170" t="s">
        <v>278</v>
      </c>
      <c r="H148" s="171" t="n">
        <v>673</v>
      </c>
      <c r="I148" s="172"/>
      <c r="J148" s="173" t="n">
        <f aca="false">ROUND(I148*H148,2)</f>
        <v>0</v>
      </c>
      <c r="K148" s="169" t="s">
        <v>154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.1295</v>
      </c>
      <c r="R148" s="176" t="n">
        <f aca="false">Q148*H148</f>
        <v>87.1535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9</v>
      </c>
      <c r="AT148" s="178" t="s">
        <v>150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721</v>
      </c>
    </row>
    <row r="149" s="27" customFormat="true" ht="38.25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72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97" customFormat="true" ht="20.25" hidden="false" customHeight="false" outlineLevel="0" collapsed="false">
      <c r="B150" s="198"/>
      <c r="D150" s="180" t="s">
        <v>158</v>
      </c>
      <c r="E150" s="199"/>
      <c r="F150" s="200" t="s">
        <v>723</v>
      </c>
      <c r="H150" s="199"/>
      <c r="I150" s="201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58</v>
      </c>
      <c r="AU150" s="199" t="s">
        <v>82</v>
      </c>
      <c r="AV150" s="197" t="s">
        <v>80</v>
      </c>
      <c r="AW150" s="197" t="s">
        <v>29</v>
      </c>
      <c r="AX150" s="197" t="s">
        <v>72</v>
      </c>
      <c r="AY150" s="199" t="s">
        <v>147</v>
      </c>
    </row>
    <row r="151" s="185" customFormat="true" ht="9.75" hidden="false" customHeight="false" outlineLevel="0" collapsed="false">
      <c r="B151" s="186"/>
      <c r="D151" s="180" t="s">
        <v>158</v>
      </c>
      <c r="E151" s="187"/>
      <c r="F151" s="188" t="s">
        <v>724</v>
      </c>
      <c r="H151" s="189" t="n">
        <v>673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725</v>
      </c>
      <c r="F152" s="216" t="s">
        <v>726</v>
      </c>
      <c r="G152" s="217" t="s">
        <v>278</v>
      </c>
      <c r="H152" s="218" t="n">
        <v>693.19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0.05612</v>
      </c>
      <c r="R152" s="176" t="n">
        <f aca="false">Q152*H152</f>
        <v>38.901822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727</v>
      </c>
    </row>
    <row r="153" s="27" customFormat="true" ht="9.7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726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9.75" hidden="false" customHeight="false" outlineLevel="0" collapsed="false">
      <c r="B154" s="186"/>
      <c r="D154" s="180" t="s">
        <v>158</v>
      </c>
      <c r="E154" s="187"/>
      <c r="F154" s="188" t="s">
        <v>728</v>
      </c>
      <c r="H154" s="189" t="n">
        <v>693.19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7</v>
      </c>
    </row>
    <row r="155" s="27" customFormat="true" ht="22.5" hidden="false" customHeight="false" outlineLevel="0" collapsed="false">
      <c r="A155" s="22"/>
      <c r="B155" s="166"/>
      <c r="C155" s="167" t="s">
        <v>200</v>
      </c>
      <c r="D155" s="167" t="s">
        <v>150</v>
      </c>
      <c r="E155" s="168" t="s">
        <v>729</v>
      </c>
      <c r="F155" s="169" t="s">
        <v>730</v>
      </c>
      <c r="G155" s="170" t="s">
        <v>239</v>
      </c>
      <c r="H155" s="171" t="n">
        <v>4</v>
      </c>
      <c r="I155" s="172"/>
      <c r="J155" s="173" t="n">
        <f aca="false">ROUND(I155*H155,2)</f>
        <v>0</v>
      </c>
      <c r="K155" s="169" t="s">
        <v>15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.0008</v>
      </c>
      <c r="R155" s="176" t="n">
        <f aca="false">Q155*H155</f>
        <v>0.0032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9</v>
      </c>
      <c r="AT155" s="178" t="s">
        <v>150</v>
      </c>
      <c r="AU155" s="178" t="s">
        <v>82</v>
      </c>
      <c r="AY155" s="3" t="s">
        <v>14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9</v>
      </c>
      <c r="BM155" s="178" t="s">
        <v>731</v>
      </c>
    </row>
    <row r="156" s="27" customFormat="true" ht="9.75" hidden="false" customHeight="false" outlineLevel="0" collapsed="false">
      <c r="A156" s="22"/>
      <c r="B156" s="23"/>
      <c r="C156" s="22"/>
      <c r="D156" s="180" t="s">
        <v>157</v>
      </c>
      <c r="E156" s="22"/>
      <c r="F156" s="181" t="s">
        <v>73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7</v>
      </c>
      <c r="AU156" s="3" t="s">
        <v>82</v>
      </c>
    </row>
    <row r="157" s="185" customFormat="true" ht="9.75" hidden="false" customHeight="false" outlineLevel="0" collapsed="false">
      <c r="B157" s="186"/>
      <c r="D157" s="180" t="s">
        <v>158</v>
      </c>
      <c r="E157" s="187"/>
      <c r="F157" s="188" t="s">
        <v>733</v>
      </c>
      <c r="H157" s="189" t="n">
        <v>4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7</v>
      </c>
    </row>
    <row r="158" s="27" customFormat="true" ht="16.5" hidden="false" customHeight="true" outlineLevel="0" collapsed="false">
      <c r="A158" s="22"/>
      <c r="B158" s="166"/>
      <c r="C158" s="214" t="s">
        <v>206</v>
      </c>
      <c r="D158" s="214" t="s">
        <v>249</v>
      </c>
      <c r="E158" s="215" t="s">
        <v>734</v>
      </c>
      <c r="F158" s="216" t="s">
        <v>735</v>
      </c>
      <c r="G158" s="217" t="s">
        <v>239</v>
      </c>
      <c r="H158" s="218" t="n">
        <v>4</v>
      </c>
      <c r="I158" s="219"/>
      <c r="J158" s="220" t="n">
        <f aca="false">ROUND(I158*H158,2)</f>
        <v>0</v>
      </c>
      <c r="K158" s="216" t="s">
        <v>154</v>
      </c>
      <c r="L158" s="221"/>
      <c r="M158" s="222"/>
      <c r="N158" s="223" t="s">
        <v>37</v>
      </c>
      <c r="O158" s="60"/>
      <c r="P158" s="176" t="n">
        <f aca="false">O158*H158</f>
        <v>0</v>
      </c>
      <c r="Q158" s="176" t="n">
        <v>0.006</v>
      </c>
      <c r="R158" s="176" t="n">
        <f aca="false">Q158*H158</f>
        <v>0.024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90</v>
      </c>
      <c r="AT158" s="178" t="s">
        <v>249</v>
      </c>
      <c r="AU158" s="178" t="s">
        <v>82</v>
      </c>
      <c r="AY158" s="3" t="s">
        <v>14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9</v>
      </c>
      <c r="BM158" s="178" t="s">
        <v>736</v>
      </c>
    </row>
    <row r="159" s="27" customFormat="true" ht="21.75" hidden="false" customHeight="true" outlineLevel="0" collapsed="false">
      <c r="A159" s="22"/>
      <c r="B159" s="166"/>
      <c r="C159" s="167" t="s">
        <v>212</v>
      </c>
      <c r="D159" s="167" t="s">
        <v>150</v>
      </c>
      <c r="E159" s="168" t="s">
        <v>737</v>
      </c>
      <c r="F159" s="169" t="s">
        <v>738</v>
      </c>
      <c r="G159" s="170" t="s">
        <v>239</v>
      </c>
      <c r="H159" s="171" t="n">
        <v>13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35744</v>
      </c>
      <c r="R159" s="176" t="n">
        <f aca="false">Q159*H159</f>
        <v>4.64672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739</v>
      </c>
    </row>
    <row r="160" s="27" customFormat="true" ht="9.7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740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9.75" hidden="false" customHeight="false" outlineLevel="0" collapsed="false">
      <c r="B161" s="186"/>
      <c r="D161" s="180" t="s">
        <v>158</v>
      </c>
      <c r="E161" s="187"/>
      <c r="F161" s="188" t="s">
        <v>741</v>
      </c>
      <c r="H161" s="189" t="n">
        <v>13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6.5" hidden="false" customHeight="true" outlineLevel="0" collapsed="false">
      <c r="A162" s="22"/>
      <c r="B162" s="166"/>
      <c r="C162" s="214" t="s">
        <v>217</v>
      </c>
      <c r="D162" s="214" t="s">
        <v>249</v>
      </c>
      <c r="E162" s="215" t="s">
        <v>742</v>
      </c>
      <c r="F162" s="216" t="s">
        <v>743</v>
      </c>
      <c r="G162" s="217" t="s">
        <v>239</v>
      </c>
      <c r="H162" s="218" t="n">
        <v>13</v>
      </c>
      <c r="I162" s="219"/>
      <c r="J162" s="220" t="n">
        <f aca="false">ROUND(I162*H162,2)</f>
        <v>0</v>
      </c>
      <c r="K162" s="216" t="s">
        <v>154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0.0566</v>
      </c>
      <c r="R162" s="176" t="n">
        <f aca="false">Q162*H162</f>
        <v>0.7358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90</v>
      </c>
      <c r="AT162" s="178" t="s">
        <v>249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744</v>
      </c>
    </row>
    <row r="163" s="27" customFormat="true" ht="22.5" hidden="false" customHeight="false" outlineLevel="0" collapsed="false">
      <c r="A163" s="22"/>
      <c r="B163" s="166"/>
      <c r="C163" s="167" t="s">
        <v>224</v>
      </c>
      <c r="D163" s="167" t="s">
        <v>150</v>
      </c>
      <c r="E163" s="168" t="s">
        <v>745</v>
      </c>
      <c r="F163" s="169" t="s">
        <v>746</v>
      </c>
      <c r="G163" s="170" t="s">
        <v>239</v>
      </c>
      <c r="H163" s="171" t="n">
        <v>1</v>
      </c>
      <c r="I163" s="172"/>
      <c r="J163" s="173" t="n">
        <f aca="false">ROUND(I163*H163,2)</f>
        <v>0</v>
      </c>
      <c r="K163" s="169" t="s">
        <v>154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008</v>
      </c>
      <c r="R163" s="176" t="n">
        <f aca="false">Q163*H163</f>
        <v>0.0008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2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747</v>
      </c>
    </row>
    <row r="164" s="27" customFormat="true" ht="9.7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74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2</v>
      </c>
    </row>
    <row r="165" s="185" customFormat="true" ht="20.25" hidden="false" customHeight="false" outlineLevel="0" collapsed="false">
      <c r="B165" s="186"/>
      <c r="D165" s="180" t="s">
        <v>158</v>
      </c>
      <c r="E165" s="187"/>
      <c r="F165" s="188" t="s">
        <v>749</v>
      </c>
      <c r="H165" s="189" t="n">
        <v>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7</v>
      </c>
    </row>
    <row r="166" s="152" customFormat="true" ht="22.5" hidden="false" customHeight="true" outlineLevel="0" collapsed="false">
      <c r="B166" s="153"/>
      <c r="D166" s="154" t="s">
        <v>71</v>
      </c>
      <c r="E166" s="164" t="s">
        <v>688</v>
      </c>
      <c r="F166" s="164" t="s">
        <v>689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8)</f>
        <v>0</v>
      </c>
      <c r="Q166" s="159"/>
      <c r="R166" s="160" t="n">
        <f aca="false">SUM(R167:R168)</f>
        <v>0</v>
      </c>
      <c r="S166" s="159"/>
      <c r="T166" s="161" t="n">
        <f aca="false">SUM(T167:T168)</f>
        <v>0</v>
      </c>
      <c r="AR166" s="154" t="s">
        <v>80</v>
      </c>
      <c r="AT166" s="162" t="s">
        <v>71</v>
      </c>
      <c r="AU166" s="162" t="s">
        <v>80</v>
      </c>
      <c r="AY166" s="154" t="s">
        <v>147</v>
      </c>
      <c r="BK166" s="163" t="n">
        <f aca="false">SUM(BK167:BK168)</f>
        <v>0</v>
      </c>
    </row>
    <row r="167" s="27" customFormat="true" ht="22.5" hidden="false" customHeight="false" outlineLevel="0" collapsed="false">
      <c r="A167" s="22"/>
      <c r="B167" s="166"/>
      <c r="C167" s="167" t="s">
        <v>7</v>
      </c>
      <c r="D167" s="167" t="s">
        <v>150</v>
      </c>
      <c r="E167" s="168" t="s">
        <v>750</v>
      </c>
      <c r="F167" s="169" t="s">
        <v>751</v>
      </c>
      <c r="G167" s="170" t="s">
        <v>322</v>
      </c>
      <c r="H167" s="171" t="n">
        <v>335.7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752</v>
      </c>
    </row>
    <row r="168" s="27" customFormat="true" ht="18.75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753</v>
      </c>
      <c r="G168" s="22"/>
      <c r="H168" s="22"/>
      <c r="I168" s="182"/>
      <c r="J168" s="22"/>
      <c r="K168" s="22"/>
      <c r="L168" s="23"/>
      <c r="M168" s="224"/>
      <c r="N168" s="225"/>
      <c r="O168" s="226"/>
      <c r="P168" s="226"/>
      <c r="Q168" s="226"/>
      <c r="R168" s="226"/>
      <c r="S168" s="226"/>
      <c r="T168" s="227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284)),  2)</f>
        <v>0</v>
      </c>
      <c r="G33" s="22"/>
      <c r="H33" s="22"/>
      <c r="I33" s="118" t="n">
        <v>0.21</v>
      </c>
      <c r="J33" s="117" t="n">
        <f aca="false">ROUND(((SUM(BE126:BE2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284)),  2)</f>
        <v>0</v>
      </c>
      <c r="G34" s="22"/>
      <c r="H34" s="22"/>
      <c r="I34" s="118" t="n">
        <v>0.15</v>
      </c>
      <c r="J34" s="117" t="n">
        <f aca="false">ROUND(((SUM(BF126:BF2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28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28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28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2, 175 - Parkovací stání, Parkoviště = osa 7.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755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9.5" hidden="false" customHeight="true" outlineLevel="0" collapsed="false">
      <c r="B100" s="137"/>
      <c r="D100" s="138" t="s">
        <v>756</v>
      </c>
      <c r="E100" s="139"/>
      <c r="F100" s="139"/>
      <c r="G100" s="139"/>
      <c r="H100" s="139"/>
      <c r="I100" s="139"/>
      <c r="J100" s="140" t="n">
        <f aca="false">J179</f>
        <v>0</v>
      </c>
      <c r="L100" s="137"/>
    </row>
    <row r="101" s="136" customFormat="true" ht="19.5" hidden="false" customHeight="true" outlineLevel="0" collapsed="false">
      <c r="B101" s="137"/>
      <c r="D101" s="138" t="s">
        <v>335</v>
      </c>
      <c r="E101" s="139"/>
      <c r="F101" s="139"/>
      <c r="G101" s="139"/>
      <c r="H101" s="139"/>
      <c r="I101" s="139"/>
      <c r="J101" s="140" t="n">
        <f aca="false">J187</f>
        <v>0</v>
      </c>
      <c r="L101" s="137"/>
    </row>
    <row r="102" s="136" customFormat="true" ht="19.5" hidden="false" customHeight="true" outlineLevel="0" collapsed="false">
      <c r="B102" s="137"/>
      <c r="D102" s="138" t="s">
        <v>336</v>
      </c>
      <c r="E102" s="139"/>
      <c r="F102" s="139"/>
      <c r="G102" s="139"/>
      <c r="H102" s="139"/>
      <c r="I102" s="139"/>
      <c r="J102" s="140" t="n">
        <f aca="false">J235</f>
        <v>0</v>
      </c>
      <c r="L102" s="137"/>
    </row>
    <row r="103" s="136" customFormat="true" ht="19.5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240</f>
        <v>0</v>
      </c>
      <c r="L103" s="137"/>
    </row>
    <row r="104" s="136" customFormat="true" ht="19.5" hidden="false" customHeight="true" outlineLevel="0" collapsed="false">
      <c r="B104" s="137"/>
      <c r="D104" s="138" t="s">
        <v>337</v>
      </c>
      <c r="E104" s="139"/>
      <c r="F104" s="139"/>
      <c r="G104" s="139"/>
      <c r="H104" s="139"/>
      <c r="I104" s="139"/>
      <c r="J104" s="140" t="n">
        <f aca="false">J277</f>
        <v>0</v>
      </c>
      <c r="L104" s="137"/>
    </row>
    <row r="105" s="131" customFormat="true" ht="24.75" hidden="false" customHeight="true" outlineLevel="0" collapsed="false">
      <c r="B105" s="132"/>
      <c r="D105" s="133" t="s">
        <v>757</v>
      </c>
      <c r="E105" s="134"/>
      <c r="F105" s="134"/>
      <c r="G105" s="134"/>
      <c r="H105" s="134"/>
      <c r="I105" s="134"/>
      <c r="J105" s="135" t="n">
        <f aca="false">J280</f>
        <v>0</v>
      </c>
      <c r="L105" s="132"/>
    </row>
    <row r="106" s="136" customFormat="true" ht="19.5" hidden="false" customHeight="true" outlineLevel="0" collapsed="false">
      <c r="B106" s="137"/>
      <c r="D106" s="138" t="s">
        <v>758</v>
      </c>
      <c r="E106" s="139"/>
      <c r="F106" s="139"/>
      <c r="G106" s="139"/>
      <c r="H106" s="139"/>
      <c r="I106" s="139"/>
      <c r="J106" s="140" t="n">
        <f aca="false">J281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3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ul. Šumavská - III. etapa - část B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72, 175 - Parkovací stání, Parkoviště = osa 7.2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9. 11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33</v>
      </c>
      <c r="D125" s="144" t="s">
        <v>57</v>
      </c>
      <c r="E125" s="144" t="s">
        <v>53</v>
      </c>
      <c r="F125" s="144" t="s">
        <v>54</v>
      </c>
      <c r="G125" s="144" t="s">
        <v>134</v>
      </c>
      <c r="H125" s="144" t="s">
        <v>135</v>
      </c>
      <c r="I125" s="144" t="s">
        <v>136</v>
      </c>
      <c r="J125" s="144" t="s">
        <v>124</v>
      </c>
      <c r="K125" s="145" t="s">
        <v>137</v>
      </c>
      <c r="L125" s="146"/>
      <c r="M125" s="68"/>
      <c r="N125" s="69" t="s">
        <v>36</v>
      </c>
      <c r="O125" s="69" t="s">
        <v>138</v>
      </c>
      <c r="P125" s="69" t="s">
        <v>139</v>
      </c>
      <c r="Q125" s="69" t="s">
        <v>140</v>
      </c>
      <c r="R125" s="69" t="s">
        <v>141</v>
      </c>
      <c r="S125" s="69" t="s">
        <v>142</v>
      </c>
      <c r="T125" s="70" t="s">
        <v>14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44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80</f>
        <v>0</v>
      </c>
      <c r="Q126" s="72"/>
      <c r="R126" s="149" t="n">
        <f aca="false">R127+R280</f>
        <v>1660.5390745</v>
      </c>
      <c r="S126" s="72"/>
      <c r="T126" s="150" t="n">
        <f aca="false">T127+T28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26</v>
      </c>
      <c r="BK126" s="151" t="n">
        <f aca="false">BK127+BK280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234</v>
      </c>
      <c r="F127" s="155" t="s">
        <v>235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0+P179+P187+P235+P240+P277</f>
        <v>0</v>
      </c>
      <c r="Q127" s="159"/>
      <c r="R127" s="160" t="n">
        <f aca="false">R128+R170+R179+R187+R235+R240+R277</f>
        <v>1660.5378145</v>
      </c>
      <c r="S127" s="159"/>
      <c r="T127" s="161" t="n">
        <f aca="false">T128+T170+T179+T187+T235+T240+T277</f>
        <v>0</v>
      </c>
      <c r="AR127" s="154" t="s">
        <v>80</v>
      </c>
      <c r="AT127" s="162" t="s">
        <v>71</v>
      </c>
      <c r="AU127" s="162" t="s">
        <v>72</v>
      </c>
      <c r="AY127" s="154" t="s">
        <v>147</v>
      </c>
      <c r="BK127" s="163" t="n">
        <f aca="false">BK128+BK170+BK179+BK187+BK235+BK240+BK277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4" t="s">
        <v>80</v>
      </c>
      <c r="F128" s="164" t="s">
        <v>338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9)</f>
        <v>0</v>
      </c>
      <c r="Q128" s="159"/>
      <c r="R128" s="160" t="n">
        <f aca="false">SUM(R129:R169)</f>
        <v>24</v>
      </c>
      <c r="S128" s="159"/>
      <c r="T128" s="161" t="n">
        <f aca="false">SUM(T129:T169)</f>
        <v>0</v>
      </c>
      <c r="AR128" s="154" t="s">
        <v>80</v>
      </c>
      <c r="AT128" s="162" t="s">
        <v>71</v>
      </c>
      <c r="AU128" s="162" t="s">
        <v>80</v>
      </c>
      <c r="AY128" s="154" t="s">
        <v>147</v>
      </c>
      <c r="BK128" s="163" t="n">
        <f aca="false">SUM(BK129:BK169)</f>
        <v>0</v>
      </c>
    </row>
    <row r="129" s="27" customFormat="true" ht="33" hidden="false" customHeight="true" outlineLevel="0" collapsed="false">
      <c r="A129" s="22"/>
      <c r="B129" s="166"/>
      <c r="C129" s="167" t="s">
        <v>80</v>
      </c>
      <c r="D129" s="167" t="s">
        <v>150</v>
      </c>
      <c r="E129" s="168" t="s">
        <v>397</v>
      </c>
      <c r="F129" s="169" t="s">
        <v>398</v>
      </c>
      <c r="G129" s="170" t="s">
        <v>399</v>
      </c>
      <c r="H129" s="171" t="n">
        <v>439.6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759</v>
      </c>
    </row>
    <row r="130" s="27" customFormat="true" ht="18.75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01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85" customFormat="true" ht="9.75" hidden="false" customHeight="false" outlineLevel="0" collapsed="false">
      <c r="B131" s="186"/>
      <c r="D131" s="180" t="s">
        <v>158</v>
      </c>
      <c r="E131" s="187"/>
      <c r="F131" s="188" t="s">
        <v>760</v>
      </c>
      <c r="H131" s="189" t="n">
        <v>439.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8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7</v>
      </c>
    </row>
    <row r="132" s="205" customFormat="true" ht="9.75" hidden="false" customHeight="false" outlineLevel="0" collapsed="false">
      <c r="B132" s="206"/>
      <c r="D132" s="180" t="s">
        <v>158</v>
      </c>
      <c r="E132" s="207"/>
      <c r="F132" s="208" t="s">
        <v>248</v>
      </c>
      <c r="H132" s="209" t="n">
        <v>439.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8</v>
      </c>
      <c r="AU132" s="207" t="s">
        <v>82</v>
      </c>
      <c r="AV132" s="205" t="s">
        <v>169</v>
      </c>
      <c r="AW132" s="205" t="s">
        <v>29</v>
      </c>
      <c r="AX132" s="205" t="s">
        <v>80</v>
      </c>
      <c r="AY132" s="207" t="s">
        <v>147</v>
      </c>
    </row>
    <row r="133" s="27" customFormat="true" ht="33" hidden="false" customHeight="true" outlineLevel="0" collapsed="false">
      <c r="A133" s="22"/>
      <c r="B133" s="166"/>
      <c r="C133" s="167" t="s">
        <v>82</v>
      </c>
      <c r="D133" s="167" t="s">
        <v>150</v>
      </c>
      <c r="E133" s="168" t="s">
        <v>404</v>
      </c>
      <c r="F133" s="169" t="s">
        <v>405</v>
      </c>
      <c r="G133" s="170" t="s">
        <v>399</v>
      </c>
      <c r="H133" s="171" t="n">
        <v>18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761</v>
      </c>
    </row>
    <row r="134" s="27" customFormat="true" ht="28.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0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97" customFormat="true" ht="9.75" hidden="false" customHeight="false" outlineLevel="0" collapsed="false">
      <c r="B135" s="198"/>
      <c r="D135" s="180" t="s">
        <v>158</v>
      </c>
      <c r="E135" s="199"/>
      <c r="F135" s="200" t="s">
        <v>408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58</v>
      </c>
      <c r="AU135" s="199" t="s">
        <v>82</v>
      </c>
      <c r="AV135" s="197" t="s">
        <v>80</v>
      </c>
      <c r="AW135" s="197" t="s">
        <v>29</v>
      </c>
      <c r="AX135" s="197" t="s">
        <v>72</v>
      </c>
      <c r="AY135" s="199" t="s">
        <v>147</v>
      </c>
    </row>
    <row r="136" s="185" customFormat="true" ht="9.75" hidden="false" customHeight="false" outlineLevel="0" collapsed="false">
      <c r="B136" s="186"/>
      <c r="D136" s="180" t="s">
        <v>158</v>
      </c>
      <c r="E136" s="187"/>
      <c r="F136" s="188" t="s">
        <v>762</v>
      </c>
      <c r="H136" s="189" t="n">
        <v>13.5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7</v>
      </c>
    </row>
    <row r="137" s="185" customFormat="true" ht="9.75" hidden="false" customHeight="false" outlineLevel="0" collapsed="false">
      <c r="B137" s="186"/>
      <c r="D137" s="180" t="s">
        <v>158</v>
      </c>
      <c r="E137" s="187"/>
      <c r="F137" s="188" t="s">
        <v>763</v>
      </c>
      <c r="H137" s="189" t="n">
        <v>4.5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8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7</v>
      </c>
    </row>
    <row r="138" s="205" customFormat="true" ht="9.75" hidden="false" customHeight="false" outlineLevel="0" collapsed="false">
      <c r="B138" s="206"/>
      <c r="D138" s="180" t="s">
        <v>158</v>
      </c>
      <c r="E138" s="207"/>
      <c r="F138" s="208" t="s">
        <v>248</v>
      </c>
      <c r="H138" s="209" t="n">
        <v>18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8</v>
      </c>
      <c r="AU138" s="207" t="s">
        <v>82</v>
      </c>
      <c r="AV138" s="205" t="s">
        <v>169</v>
      </c>
      <c r="AW138" s="205" t="s">
        <v>29</v>
      </c>
      <c r="AX138" s="205" t="s">
        <v>80</v>
      </c>
      <c r="AY138" s="207" t="s">
        <v>147</v>
      </c>
    </row>
    <row r="139" s="27" customFormat="true" ht="33" hidden="false" customHeight="true" outlineLevel="0" collapsed="false">
      <c r="A139" s="22"/>
      <c r="B139" s="166"/>
      <c r="C139" s="167" t="s">
        <v>164</v>
      </c>
      <c r="D139" s="167" t="s">
        <v>150</v>
      </c>
      <c r="E139" s="168" t="s">
        <v>764</v>
      </c>
      <c r="F139" s="169" t="s">
        <v>765</v>
      </c>
      <c r="G139" s="170" t="s">
        <v>399</v>
      </c>
      <c r="H139" s="171" t="n">
        <v>19.3</v>
      </c>
      <c r="I139" s="172"/>
      <c r="J139" s="173" t="n">
        <f aca="false">ROUND(I139*H139,2)</f>
        <v>0</v>
      </c>
      <c r="K139" s="169" t="s">
        <v>15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9</v>
      </c>
      <c r="AT139" s="178" t="s">
        <v>150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766</v>
      </c>
    </row>
    <row r="140" s="27" customFormat="true" ht="28.5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76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85" customFormat="true" ht="9.75" hidden="false" customHeight="false" outlineLevel="0" collapsed="false">
      <c r="B141" s="186"/>
      <c r="D141" s="180" t="s">
        <v>158</v>
      </c>
      <c r="E141" s="187"/>
      <c r="F141" s="188" t="s">
        <v>768</v>
      </c>
      <c r="H141" s="189" t="n">
        <v>19.3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7</v>
      </c>
    </row>
    <row r="142" s="27" customFormat="true" ht="33" hidden="false" customHeight="true" outlineLevel="0" collapsed="false">
      <c r="A142" s="22"/>
      <c r="B142" s="166"/>
      <c r="C142" s="167" t="s">
        <v>169</v>
      </c>
      <c r="D142" s="167" t="s">
        <v>150</v>
      </c>
      <c r="E142" s="168" t="s">
        <v>422</v>
      </c>
      <c r="F142" s="169" t="s">
        <v>423</v>
      </c>
      <c r="G142" s="170" t="s">
        <v>399</v>
      </c>
      <c r="H142" s="171" t="n">
        <v>476.9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769</v>
      </c>
    </row>
    <row r="143" s="27" customFormat="true" ht="38.25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425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97" customFormat="true" ht="9.75" hidden="false" customHeight="false" outlineLevel="0" collapsed="false">
      <c r="B144" s="198"/>
      <c r="D144" s="180" t="s">
        <v>158</v>
      </c>
      <c r="E144" s="199"/>
      <c r="F144" s="200" t="s">
        <v>426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58</v>
      </c>
      <c r="AU144" s="199" t="s">
        <v>82</v>
      </c>
      <c r="AV144" s="197" t="s">
        <v>80</v>
      </c>
      <c r="AW144" s="197" t="s">
        <v>29</v>
      </c>
      <c r="AX144" s="197" t="s">
        <v>72</v>
      </c>
      <c r="AY144" s="199" t="s">
        <v>147</v>
      </c>
    </row>
    <row r="145" s="185" customFormat="true" ht="9.75" hidden="false" customHeight="false" outlineLevel="0" collapsed="false">
      <c r="B145" s="186"/>
      <c r="D145" s="180" t="s">
        <v>158</v>
      </c>
      <c r="E145" s="187"/>
      <c r="F145" s="188" t="s">
        <v>770</v>
      </c>
      <c r="H145" s="189" t="n">
        <v>439.6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72</v>
      </c>
      <c r="AY145" s="187" t="s">
        <v>147</v>
      </c>
    </row>
    <row r="146" s="185" customFormat="true" ht="9.75" hidden="false" customHeight="false" outlineLevel="0" collapsed="false">
      <c r="B146" s="186"/>
      <c r="D146" s="180" t="s">
        <v>158</v>
      </c>
      <c r="E146" s="187"/>
      <c r="F146" s="188" t="s">
        <v>771</v>
      </c>
      <c r="H146" s="189" t="n">
        <v>18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7</v>
      </c>
    </row>
    <row r="147" s="185" customFormat="true" ht="9.75" hidden="false" customHeight="false" outlineLevel="0" collapsed="false">
      <c r="B147" s="186"/>
      <c r="D147" s="180" t="s">
        <v>158</v>
      </c>
      <c r="E147" s="187"/>
      <c r="F147" s="188" t="s">
        <v>772</v>
      </c>
      <c r="H147" s="189" t="n">
        <v>19.3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7</v>
      </c>
    </row>
    <row r="148" s="205" customFormat="true" ht="9.75" hidden="false" customHeight="false" outlineLevel="0" collapsed="false">
      <c r="B148" s="206"/>
      <c r="D148" s="180" t="s">
        <v>158</v>
      </c>
      <c r="E148" s="207"/>
      <c r="F148" s="208" t="s">
        <v>248</v>
      </c>
      <c r="H148" s="209" t="n">
        <v>476.9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8</v>
      </c>
      <c r="AU148" s="207" t="s">
        <v>82</v>
      </c>
      <c r="AV148" s="205" t="s">
        <v>169</v>
      </c>
      <c r="AW148" s="205" t="s">
        <v>29</v>
      </c>
      <c r="AX148" s="205" t="s">
        <v>80</v>
      </c>
      <c r="AY148" s="207" t="s">
        <v>147</v>
      </c>
    </row>
    <row r="149" s="27" customFormat="true" ht="33.75" hidden="false" customHeight="false" outlineLevel="0" collapsed="false">
      <c r="A149" s="22"/>
      <c r="B149" s="166"/>
      <c r="C149" s="167" t="s">
        <v>146</v>
      </c>
      <c r="D149" s="167" t="s">
        <v>150</v>
      </c>
      <c r="E149" s="168" t="s">
        <v>428</v>
      </c>
      <c r="F149" s="169" t="s">
        <v>429</v>
      </c>
      <c r="G149" s="170" t="s">
        <v>399</v>
      </c>
      <c r="H149" s="171" t="n">
        <v>4769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773</v>
      </c>
    </row>
    <row r="150" s="27" customFormat="true" ht="48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31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8</v>
      </c>
      <c r="E151" s="187"/>
      <c r="F151" s="188" t="s">
        <v>774</v>
      </c>
      <c r="H151" s="189" t="n">
        <v>4769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22.5" hidden="false" customHeight="false" outlineLevel="0" collapsed="false">
      <c r="A152" s="22"/>
      <c r="B152" s="166"/>
      <c r="C152" s="167" t="s">
        <v>179</v>
      </c>
      <c r="D152" s="167" t="s">
        <v>150</v>
      </c>
      <c r="E152" s="168" t="s">
        <v>444</v>
      </c>
      <c r="F152" s="169" t="s">
        <v>445</v>
      </c>
      <c r="G152" s="170" t="s">
        <v>322</v>
      </c>
      <c r="H152" s="171" t="n">
        <v>810.73</v>
      </c>
      <c r="I152" s="172"/>
      <c r="J152" s="173" t="n">
        <f aca="false">ROUND(I152*H152,2)</f>
        <v>0</v>
      </c>
      <c r="K152" s="169" t="s">
        <v>154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9</v>
      </c>
      <c r="AT152" s="178" t="s">
        <v>150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775</v>
      </c>
    </row>
    <row r="153" s="27" customFormat="true" ht="28.5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44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9.75" hidden="false" customHeight="false" outlineLevel="0" collapsed="false">
      <c r="B154" s="186"/>
      <c r="D154" s="180" t="s">
        <v>158</v>
      </c>
      <c r="E154" s="187"/>
      <c r="F154" s="188" t="s">
        <v>776</v>
      </c>
      <c r="H154" s="189" t="n">
        <v>810.73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7</v>
      </c>
    </row>
    <row r="155" s="27" customFormat="true" ht="16.5" hidden="false" customHeight="true" outlineLevel="0" collapsed="false">
      <c r="A155" s="22"/>
      <c r="B155" s="166"/>
      <c r="C155" s="167" t="s">
        <v>185</v>
      </c>
      <c r="D155" s="167" t="s">
        <v>150</v>
      </c>
      <c r="E155" s="168" t="s">
        <v>449</v>
      </c>
      <c r="F155" s="169" t="s">
        <v>450</v>
      </c>
      <c r="G155" s="170" t="s">
        <v>399</v>
      </c>
      <c r="H155" s="171" t="n">
        <v>476.9</v>
      </c>
      <c r="I155" s="172"/>
      <c r="J155" s="173" t="n">
        <f aca="false">ROUND(I155*H155,2)</f>
        <v>0</v>
      </c>
      <c r="K155" s="169" t="s">
        <v>15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9</v>
      </c>
      <c r="AT155" s="178" t="s">
        <v>150</v>
      </c>
      <c r="AU155" s="178" t="s">
        <v>82</v>
      </c>
      <c r="AY155" s="3" t="s">
        <v>14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9</v>
      </c>
      <c r="BM155" s="178" t="s">
        <v>777</v>
      </c>
    </row>
    <row r="156" s="27" customFormat="true" ht="18.75" hidden="false" customHeight="false" outlineLevel="0" collapsed="false">
      <c r="A156" s="22"/>
      <c r="B156" s="23"/>
      <c r="C156" s="22"/>
      <c r="D156" s="180" t="s">
        <v>157</v>
      </c>
      <c r="E156" s="22"/>
      <c r="F156" s="181" t="s">
        <v>45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7</v>
      </c>
      <c r="AU156" s="3" t="s">
        <v>82</v>
      </c>
    </row>
    <row r="157" s="185" customFormat="true" ht="9.75" hidden="false" customHeight="false" outlineLevel="0" collapsed="false">
      <c r="B157" s="186"/>
      <c r="D157" s="180" t="s">
        <v>158</v>
      </c>
      <c r="E157" s="187"/>
      <c r="F157" s="188" t="s">
        <v>778</v>
      </c>
      <c r="H157" s="189" t="n">
        <v>476.9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7</v>
      </c>
    </row>
    <row r="158" s="205" customFormat="true" ht="9.75" hidden="false" customHeight="false" outlineLevel="0" collapsed="false">
      <c r="B158" s="206"/>
      <c r="D158" s="180" t="s">
        <v>158</v>
      </c>
      <c r="E158" s="207"/>
      <c r="F158" s="208" t="s">
        <v>248</v>
      </c>
      <c r="H158" s="209" t="n">
        <v>476.9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8</v>
      </c>
      <c r="AU158" s="207" t="s">
        <v>82</v>
      </c>
      <c r="AV158" s="205" t="s">
        <v>169</v>
      </c>
      <c r="AW158" s="205" t="s">
        <v>29</v>
      </c>
      <c r="AX158" s="205" t="s">
        <v>80</v>
      </c>
      <c r="AY158" s="207" t="s">
        <v>147</v>
      </c>
    </row>
    <row r="159" s="27" customFormat="true" ht="22.5" hidden="false" customHeight="false" outlineLevel="0" collapsed="false">
      <c r="A159" s="22"/>
      <c r="B159" s="166"/>
      <c r="C159" s="167" t="s">
        <v>190</v>
      </c>
      <c r="D159" s="167" t="s">
        <v>150</v>
      </c>
      <c r="E159" s="168" t="s">
        <v>457</v>
      </c>
      <c r="F159" s="169" t="s">
        <v>458</v>
      </c>
      <c r="G159" s="170" t="s">
        <v>399</v>
      </c>
      <c r="H159" s="171" t="n">
        <v>1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779</v>
      </c>
    </row>
    <row r="160" s="27" customFormat="true" ht="28.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460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97" customFormat="true" ht="9.75" hidden="false" customHeight="false" outlineLevel="0" collapsed="false">
      <c r="B161" s="198"/>
      <c r="D161" s="180" t="s">
        <v>158</v>
      </c>
      <c r="E161" s="199"/>
      <c r="F161" s="200" t="s">
        <v>461</v>
      </c>
      <c r="H161" s="199"/>
      <c r="I161" s="201"/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158</v>
      </c>
      <c r="AU161" s="199" t="s">
        <v>82</v>
      </c>
      <c r="AV161" s="197" t="s">
        <v>80</v>
      </c>
      <c r="AW161" s="197" t="s">
        <v>29</v>
      </c>
      <c r="AX161" s="197" t="s">
        <v>72</v>
      </c>
      <c r="AY161" s="199" t="s">
        <v>147</v>
      </c>
    </row>
    <row r="162" s="185" customFormat="true" ht="9.75" hidden="false" customHeight="false" outlineLevel="0" collapsed="false">
      <c r="B162" s="186"/>
      <c r="D162" s="180" t="s">
        <v>158</v>
      </c>
      <c r="E162" s="187"/>
      <c r="F162" s="188" t="s">
        <v>780</v>
      </c>
      <c r="H162" s="189" t="n">
        <v>3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7</v>
      </c>
    </row>
    <row r="163" s="185" customFormat="true" ht="9.75" hidden="false" customHeight="false" outlineLevel="0" collapsed="false">
      <c r="B163" s="186"/>
      <c r="D163" s="180" t="s">
        <v>158</v>
      </c>
      <c r="E163" s="187"/>
      <c r="F163" s="188" t="s">
        <v>781</v>
      </c>
      <c r="H163" s="189" t="n">
        <v>9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8</v>
      </c>
      <c r="AU163" s="187" t="s">
        <v>82</v>
      </c>
      <c r="AV163" s="185" t="s">
        <v>82</v>
      </c>
      <c r="AW163" s="185" t="s">
        <v>29</v>
      </c>
      <c r="AX163" s="185" t="s">
        <v>72</v>
      </c>
      <c r="AY163" s="187" t="s">
        <v>147</v>
      </c>
    </row>
    <row r="164" s="205" customFormat="true" ht="9.75" hidden="false" customHeight="false" outlineLevel="0" collapsed="false">
      <c r="B164" s="206"/>
      <c r="D164" s="180" t="s">
        <v>158</v>
      </c>
      <c r="E164" s="207"/>
      <c r="F164" s="208" t="s">
        <v>248</v>
      </c>
      <c r="H164" s="209" t="n">
        <v>12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8</v>
      </c>
      <c r="AU164" s="207" t="s">
        <v>82</v>
      </c>
      <c r="AV164" s="205" t="s">
        <v>169</v>
      </c>
      <c r="AW164" s="205" t="s">
        <v>29</v>
      </c>
      <c r="AX164" s="205" t="s">
        <v>80</v>
      </c>
      <c r="AY164" s="207" t="s">
        <v>147</v>
      </c>
    </row>
    <row r="165" s="27" customFormat="true" ht="16.5" hidden="false" customHeight="true" outlineLevel="0" collapsed="false">
      <c r="A165" s="22"/>
      <c r="B165" s="166"/>
      <c r="C165" s="214" t="s">
        <v>195</v>
      </c>
      <c r="D165" s="214" t="s">
        <v>249</v>
      </c>
      <c r="E165" s="215" t="s">
        <v>465</v>
      </c>
      <c r="F165" s="216" t="s">
        <v>466</v>
      </c>
      <c r="G165" s="217" t="s">
        <v>322</v>
      </c>
      <c r="H165" s="218" t="n">
        <v>24</v>
      </c>
      <c r="I165" s="219"/>
      <c r="J165" s="220" t="n">
        <f aca="false">ROUND(I165*H165,2)</f>
        <v>0</v>
      </c>
      <c r="K165" s="216" t="s">
        <v>154</v>
      </c>
      <c r="L165" s="221"/>
      <c r="M165" s="222"/>
      <c r="N165" s="223" t="s">
        <v>37</v>
      </c>
      <c r="O165" s="60"/>
      <c r="P165" s="176" t="n">
        <f aca="false">O165*H165</f>
        <v>0</v>
      </c>
      <c r="Q165" s="176" t="n">
        <v>1</v>
      </c>
      <c r="R165" s="176" t="n">
        <f aca="false">Q165*H165</f>
        <v>24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90</v>
      </c>
      <c r="AT165" s="178" t="s">
        <v>249</v>
      </c>
      <c r="AU165" s="178" t="s">
        <v>82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782</v>
      </c>
    </row>
    <row r="166" s="27" customFormat="true" ht="9.75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466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2</v>
      </c>
    </row>
    <row r="167" s="185" customFormat="true" ht="9.75" hidden="false" customHeight="false" outlineLevel="0" collapsed="false">
      <c r="B167" s="186"/>
      <c r="D167" s="180" t="s">
        <v>158</v>
      </c>
      <c r="F167" s="188" t="s">
        <v>783</v>
      </c>
      <c r="H167" s="189" t="n">
        <v>2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8</v>
      </c>
      <c r="AU167" s="187" t="s">
        <v>82</v>
      </c>
      <c r="AV167" s="185" t="s">
        <v>82</v>
      </c>
      <c r="AW167" s="185" t="s">
        <v>2</v>
      </c>
      <c r="AX167" s="185" t="s">
        <v>80</v>
      </c>
      <c r="AY167" s="187" t="s">
        <v>147</v>
      </c>
    </row>
    <row r="168" s="27" customFormat="true" ht="22.5" hidden="false" customHeight="false" outlineLevel="0" collapsed="false">
      <c r="A168" s="22"/>
      <c r="B168" s="166"/>
      <c r="C168" s="167" t="s">
        <v>200</v>
      </c>
      <c r="D168" s="167" t="s">
        <v>150</v>
      </c>
      <c r="E168" s="168" t="s">
        <v>470</v>
      </c>
      <c r="F168" s="169" t="s">
        <v>471</v>
      </c>
      <c r="G168" s="170" t="s">
        <v>285</v>
      </c>
      <c r="H168" s="171" t="n">
        <v>1099</v>
      </c>
      <c r="I168" s="172"/>
      <c r="J168" s="173" t="n">
        <f aca="false">ROUND(I168*H168,2)</f>
        <v>0</v>
      </c>
      <c r="K168" s="169" t="s">
        <v>154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9</v>
      </c>
      <c r="AT168" s="178" t="s">
        <v>150</v>
      </c>
      <c r="AU168" s="178" t="s">
        <v>82</v>
      </c>
      <c r="AY168" s="3" t="s">
        <v>14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9</v>
      </c>
      <c r="BM168" s="178" t="s">
        <v>784</v>
      </c>
    </row>
    <row r="169" s="27" customFormat="true" ht="18.75" hidden="false" customHeight="false" outlineLevel="0" collapsed="false">
      <c r="A169" s="22"/>
      <c r="B169" s="23"/>
      <c r="C169" s="22"/>
      <c r="D169" s="180" t="s">
        <v>157</v>
      </c>
      <c r="E169" s="22"/>
      <c r="F169" s="181" t="s">
        <v>473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7</v>
      </c>
      <c r="AU169" s="3" t="s">
        <v>82</v>
      </c>
    </row>
    <row r="170" s="152" customFormat="true" ht="22.5" hidden="false" customHeight="true" outlineLevel="0" collapsed="false">
      <c r="B170" s="153"/>
      <c r="D170" s="154" t="s">
        <v>71</v>
      </c>
      <c r="E170" s="164" t="s">
        <v>82</v>
      </c>
      <c r="F170" s="164" t="s">
        <v>785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SUM(P171:P178)</f>
        <v>0</v>
      </c>
      <c r="Q170" s="159"/>
      <c r="R170" s="160" t="n">
        <f aca="false">SUM(R171:R178)</f>
        <v>30.50751</v>
      </c>
      <c r="S170" s="159"/>
      <c r="T170" s="161" t="n">
        <f aca="false">SUM(T171:T178)</f>
        <v>0</v>
      </c>
      <c r="AR170" s="154" t="s">
        <v>80</v>
      </c>
      <c r="AT170" s="162" t="s">
        <v>71</v>
      </c>
      <c r="AU170" s="162" t="s">
        <v>80</v>
      </c>
      <c r="AY170" s="154" t="s">
        <v>147</v>
      </c>
      <c r="BK170" s="163" t="n">
        <f aca="false">SUM(BK171:BK178)</f>
        <v>0</v>
      </c>
    </row>
    <row r="171" s="27" customFormat="true" ht="22.5" hidden="false" customHeight="false" outlineLevel="0" collapsed="false">
      <c r="A171" s="22"/>
      <c r="B171" s="166"/>
      <c r="C171" s="167" t="s">
        <v>206</v>
      </c>
      <c r="D171" s="167" t="s">
        <v>150</v>
      </c>
      <c r="E171" s="168" t="s">
        <v>786</v>
      </c>
      <c r="F171" s="169" t="s">
        <v>787</v>
      </c>
      <c r="G171" s="170" t="s">
        <v>285</v>
      </c>
      <c r="H171" s="171" t="n">
        <v>193</v>
      </c>
      <c r="I171" s="172"/>
      <c r="J171" s="173" t="n">
        <f aca="false">ROUND(I171*H171,2)</f>
        <v>0</v>
      </c>
      <c r="K171" s="169" t="s">
        <v>154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7</v>
      </c>
      <c r="R171" s="176" t="n">
        <f aca="false">Q171*H171</f>
        <v>0.03281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9</v>
      </c>
      <c r="AT171" s="178" t="s">
        <v>150</v>
      </c>
      <c r="AU171" s="178" t="s">
        <v>82</v>
      </c>
      <c r="AY171" s="3" t="s">
        <v>14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9</v>
      </c>
      <c r="BM171" s="178" t="s">
        <v>788</v>
      </c>
    </row>
    <row r="172" s="27" customFormat="true" ht="28.5" hidden="false" customHeight="false" outlineLevel="0" collapsed="false">
      <c r="A172" s="22"/>
      <c r="B172" s="23"/>
      <c r="C172" s="22"/>
      <c r="D172" s="180" t="s">
        <v>157</v>
      </c>
      <c r="E172" s="22"/>
      <c r="F172" s="181" t="s">
        <v>789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7</v>
      </c>
      <c r="AU172" s="3" t="s">
        <v>82</v>
      </c>
    </row>
    <row r="173" s="185" customFormat="true" ht="9.75" hidden="false" customHeight="false" outlineLevel="0" collapsed="false">
      <c r="B173" s="186"/>
      <c r="D173" s="180" t="s">
        <v>158</v>
      </c>
      <c r="E173" s="187"/>
      <c r="F173" s="188" t="s">
        <v>790</v>
      </c>
      <c r="H173" s="189" t="n">
        <v>193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7</v>
      </c>
    </row>
    <row r="174" s="27" customFormat="true" ht="16.5" hidden="false" customHeight="true" outlineLevel="0" collapsed="false">
      <c r="A174" s="22"/>
      <c r="B174" s="166"/>
      <c r="C174" s="214" t="s">
        <v>212</v>
      </c>
      <c r="D174" s="214" t="s">
        <v>249</v>
      </c>
      <c r="E174" s="215" t="s">
        <v>791</v>
      </c>
      <c r="F174" s="216" t="s">
        <v>792</v>
      </c>
      <c r="G174" s="217" t="s">
        <v>285</v>
      </c>
      <c r="H174" s="218" t="n">
        <v>193</v>
      </c>
      <c r="I174" s="219"/>
      <c r="J174" s="220" t="n">
        <f aca="false">ROUND(I174*H174,2)</f>
        <v>0</v>
      </c>
      <c r="K174" s="216" t="s">
        <v>154</v>
      </c>
      <c r="L174" s="221"/>
      <c r="M174" s="222"/>
      <c r="N174" s="223" t="s">
        <v>37</v>
      </c>
      <c r="O174" s="60"/>
      <c r="P174" s="176" t="n">
        <f aca="false">O174*H174</f>
        <v>0</v>
      </c>
      <c r="Q174" s="176" t="n">
        <v>0.00025</v>
      </c>
      <c r="R174" s="176" t="n">
        <f aca="false">Q174*H174</f>
        <v>0.0482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90</v>
      </c>
      <c r="AT174" s="178" t="s">
        <v>249</v>
      </c>
      <c r="AU174" s="178" t="s">
        <v>82</v>
      </c>
      <c r="AY174" s="3" t="s">
        <v>14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9</v>
      </c>
      <c r="BM174" s="178" t="s">
        <v>793</v>
      </c>
    </row>
    <row r="175" s="27" customFormat="true" ht="9.75" hidden="false" customHeight="false" outlineLevel="0" collapsed="false">
      <c r="A175" s="22"/>
      <c r="B175" s="23"/>
      <c r="C175" s="22"/>
      <c r="D175" s="180" t="s">
        <v>157</v>
      </c>
      <c r="E175" s="22"/>
      <c r="F175" s="181" t="s">
        <v>792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7</v>
      </c>
      <c r="AU175" s="3" t="s">
        <v>82</v>
      </c>
    </row>
    <row r="176" s="27" customFormat="true" ht="33.75" hidden="false" customHeight="false" outlineLevel="0" collapsed="false">
      <c r="A176" s="22"/>
      <c r="B176" s="166"/>
      <c r="C176" s="167" t="s">
        <v>217</v>
      </c>
      <c r="D176" s="167" t="s">
        <v>150</v>
      </c>
      <c r="E176" s="168" t="s">
        <v>794</v>
      </c>
      <c r="F176" s="169" t="s">
        <v>795</v>
      </c>
      <c r="G176" s="170" t="s">
        <v>278</v>
      </c>
      <c r="H176" s="171" t="n">
        <v>96.5</v>
      </c>
      <c r="I176" s="172"/>
      <c r="J176" s="173" t="n">
        <f aca="false">ROUND(I176*H176,2)</f>
        <v>0</v>
      </c>
      <c r="K176" s="169" t="s">
        <v>15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.3153</v>
      </c>
      <c r="R176" s="176" t="n">
        <f aca="false">Q176*H176</f>
        <v>30.42645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796</v>
      </c>
    </row>
    <row r="177" s="27" customFormat="true" ht="38.25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797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2</v>
      </c>
    </row>
    <row r="178" s="185" customFormat="true" ht="20.25" hidden="false" customHeight="false" outlineLevel="0" collapsed="false">
      <c r="B178" s="186"/>
      <c r="D178" s="180" t="s">
        <v>158</v>
      </c>
      <c r="E178" s="187"/>
      <c r="F178" s="188" t="s">
        <v>798</v>
      </c>
      <c r="H178" s="189" t="n">
        <v>96.5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7</v>
      </c>
    </row>
    <row r="179" s="152" customFormat="true" ht="22.5" hidden="false" customHeight="true" outlineLevel="0" collapsed="false">
      <c r="B179" s="153"/>
      <c r="D179" s="154" t="s">
        <v>71</v>
      </c>
      <c r="E179" s="164" t="s">
        <v>169</v>
      </c>
      <c r="F179" s="164" t="s">
        <v>799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</v>
      </c>
      <c r="S179" s="159"/>
      <c r="T179" s="161" t="n">
        <f aca="false">SUM(T180:T186)</f>
        <v>0</v>
      </c>
      <c r="AR179" s="154" t="s">
        <v>80</v>
      </c>
      <c r="AT179" s="162" t="s">
        <v>71</v>
      </c>
      <c r="AU179" s="162" t="s">
        <v>80</v>
      </c>
      <c r="AY179" s="154" t="s">
        <v>147</v>
      </c>
      <c r="BK179" s="163" t="n">
        <f aca="false">SUM(BK180:BK186)</f>
        <v>0</v>
      </c>
    </row>
    <row r="180" s="27" customFormat="true" ht="33" hidden="false" customHeight="true" outlineLevel="0" collapsed="false">
      <c r="A180" s="22"/>
      <c r="B180" s="166"/>
      <c r="C180" s="167" t="s">
        <v>224</v>
      </c>
      <c r="D180" s="167" t="s">
        <v>150</v>
      </c>
      <c r="E180" s="168" t="s">
        <v>800</v>
      </c>
      <c r="F180" s="169" t="s">
        <v>801</v>
      </c>
      <c r="G180" s="170" t="s">
        <v>285</v>
      </c>
      <c r="H180" s="171" t="n">
        <v>1983</v>
      </c>
      <c r="I180" s="172"/>
      <c r="J180" s="173" t="n">
        <f aca="false">ROUND(I180*H180,2)</f>
        <v>0</v>
      </c>
      <c r="K180" s="169" t="s">
        <v>154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2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802</v>
      </c>
    </row>
    <row r="181" s="27" customFormat="true" ht="28.5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803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2</v>
      </c>
    </row>
    <row r="182" s="197" customFormat="true" ht="9.75" hidden="false" customHeight="false" outlineLevel="0" collapsed="false">
      <c r="B182" s="198"/>
      <c r="D182" s="180" t="s">
        <v>158</v>
      </c>
      <c r="E182" s="199"/>
      <c r="F182" s="200" t="s">
        <v>804</v>
      </c>
      <c r="H182" s="199"/>
      <c r="I182" s="201"/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58</v>
      </c>
      <c r="AU182" s="199" t="s">
        <v>82</v>
      </c>
      <c r="AV182" s="197" t="s">
        <v>80</v>
      </c>
      <c r="AW182" s="197" t="s">
        <v>29</v>
      </c>
      <c r="AX182" s="197" t="s">
        <v>72</v>
      </c>
      <c r="AY182" s="199" t="s">
        <v>147</v>
      </c>
    </row>
    <row r="183" s="185" customFormat="true" ht="9.75" hidden="false" customHeight="false" outlineLevel="0" collapsed="false">
      <c r="B183" s="186"/>
      <c r="D183" s="180" t="s">
        <v>158</v>
      </c>
      <c r="E183" s="187"/>
      <c r="F183" s="188" t="s">
        <v>805</v>
      </c>
      <c r="H183" s="189" t="n">
        <v>1723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7</v>
      </c>
    </row>
    <row r="184" s="185" customFormat="true" ht="9.75" hidden="false" customHeight="false" outlineLevel="0" collapsed="false">
      <c r="B184" s="186"/>
      <c r="D184" s="180" t="s">
        <v>158</v>
      </c>
      <c r="E184" s="187"/>
      <c r="F184" s="188" t="s">
        <v>806</v>
      </c>
      <c r="H184" s="189" t="n">
        <v>199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8</v>
      </c>
      <c r="AU184" s="187" t="s">
        <v>82</v>
      </c>
      <c r="AV184" s="185" t="s">
        <v>82</v>
      </c>
      <c r="AW184" s="185" t="s">
        <v>29</v>
      </c>
      <c r="AX184" s="185" t="s">
        <v>72</v>
      </c>
      <c r="AY184" s="187" t="s">
        <v>147</v>
      </c>
    </row>
    <row r="185" s="185" customFormat="true" ht="9.75" hidden="false" customHeight="false" outlineLevel="0" collapsed="false">
      <c r="B185" s="186"/>
      <c r="D185" s="180" t="s">
        <v>158</v>
      </c>
      <c r="E185" s="187"/>
      <c r="F185" s="188" t="s">
        <v>807</v>
      </c>
      <c r="H185" s="189" t="n">
        <v>61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8</v>
      </c>
      <c r="AU185" s="187" t="s">
        <v>82</v>
      </c>
      <c r="AV185" s="185" t="s">
        <v>82</v>
      </c>
      <c r="AW185" s="185" t="s">
        <v>29</v>
      </c>
      <c r="AX185" s="185" t="s">
        <v>72</v>
      </c>
      <c r="AY185" s="187" t="s">
        <v>147</v>
      </c>
    </row>
    <row r="186" s="205" customFormat="true" ht="9.75" hidden="false" customHeight="false" outlineLevel="0" collapsed="false">
      <c r="B186" s="206"/>
      <c r="D186" s="180" t="s">
        <v>158</v>
      </c>
      <c r="E186" s="207"/>
      <c r="F186" s="208" t="s">
        <v>248</v>
      </c>
      <c r="H186" s="209" t="n">
        <v>1983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58</v>
      </c>
      <c r="AU186" s="207" t="s">
        <v>82</v>
      </c>
      <c r="AV186" s="205" t="s">
        <v>169</v>
      </c>
      <c r="AW186" s="205" t="s">
        <v>29</v>
      </c>
      <c r="AX186" s="205" t="s">
        <v>80</v>
      </c>
      <c r="AY186" s="207" t="s">
        <v>147</v>
      </c>
    </row>
    <row r="187" s="152" customFormat="true" ht="22.5" hidden="false" customHeight="true" outlineLevel="0" collapsed="false">
      <c r="B187" s="153"/>
      <c r="D187" s="154" t="s">
        <v>71</v>
      </c>
      <c r="E187" s="164" t="s">
        <v>146</v>
      </c>
      <c r="F187" s="164" t="s">
        <v>488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34)</f>
        <v>0</v>
      </c>
      <c r="Q187" s="159"/>
      <c r="R187" s="160" t="n">
        <f aca="false">SUM(R188:R234)</f>
        <v>1547.188155</v>
      </c>
      <c r="S187" s="159"/>
      <c r="T187" s="161" t="n">
        <f aca="false">SUM(T188:T234)</f>
        <v>0</v>
      </c>
      <c r="AR187" s="154" t="s">
        <v>80</v>
      </c>
      <c r="AT187" s="162" t="s">
        <v>71</v>
      </c>
      <c r="AU187" s="162" t="s">
        <v>80</v>
      </c>
      <c r="AY187" s="154" t="s">
        <v>147</v>
      </c>
      <c r="BK187" s="163" t="n">
        <f aca="false">SUM(BK188:BK234)</f>
        <v>0</v>
      </c>
    </row>
    <row r="188" s="27" customFormat="true" ht="21.75" hidden="false" customHeight="true" outlineLevel="0" collapsed="false">
      <c r="A188" s="22"/>
      <c r="B188" s="166"/>
      <c r="C188" s="167" t="s">
        <v>7</v>
      </c>
      <c r="D188" s="167" t="s">
        <v>150</v>
      </c>
      <c r="E188" s="168" t="s">
        <v>808</v>
      </c>
      <c r="F188" s="169" t="s">
        <v>809</v>
      </c>
      <c r="G188" s="170" t="s">
        <v>285</v>
      </c>
      <c r="H188" s="171" t="n">
        <v>860</v>
      </c>
      <c r="I188" s="172"/>
      <c r="J188" s="173" t="n">
        <f aca="false">ROUND(I188*H188,2)</f>
        <v>0</v>
      </c>
      <c r="K188" s="169" t="s">
        <v>15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810</v>
      </c>
    </row>
    <row r="189" s="27" customFormat="true" ht="18.7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811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197" customFormat="true" ht="9.75" hidden="false" customHeight="false" outlineLevel="0" collapsed="false">
      <c r="B190" s="198"/>
      <c r="D190" s="180" t="s">
        <v>158</v>
      </c>
      <c r="E190" s="199"/>
      <c r="F190" s="200" t="s">
        <v>812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58</v>
      </c>
      <c r="AU190" s="199" t="s">
        <v>82</v>
      </c>
      <c r="AV190" s="197" t="s">
        <v>80</v>
      </c>
      <c r="AW190" s="197" t="s">
        <v>29</v>
      </c>
      <c r="AX190" s="197" t="s">
        <v>72</v>
      </c>
      <c r="AY190" s="199" t="s">
        <v>147</v>
      </c>
    </row>
    <row r="191" s="185" customFormat="true" ht="9.75" hidden="false" customHeight="false" outlineLevel="0" collapsed="false">
      <c r="B191" s="186"/>
      <c r="D191" s="180" t="s">
        <v>158</v>
      </c>
      <c r="E191" s="187"/>
      <c r="F191" s="188" t="s">
        <v>813</v>
      </c>
      <c r="H191" s="189" t="n">
        <v>600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8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47</v>
      </c>
    </row>
    <row r="192" s="185" customFormat="true" ht="9.75" hidden="false" customHeight="false" outlineLevel="0" collapsed="false">
      <c r="B192" s="186"/>
      <c r="D192" s="180" t="s">
        <v>158</v>
      </c>
      <c r="E192" s="187"/>
      <c r="F192" s="188" t="s">
        <v>806</v>
      </c>
      <c r="H192" s="189" t="n">
        <v>199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2</v>
      </c>
      <c r="AV192" s="185" t="s">
        <v>82</v>
      </c>
      <c r="AW192" s="185" t="s">
        <v>29</v>
      </c>
      <c r="AX192" s="185" t="s">
        <v>72</v>
      </c>
      <c r="AY192" s="187" t="s">
        <v>147</v>
      </c>
    </row>
    <row r="193" s="185" customFormat="true" ht="9.75" hidden="false" customHeight="false" outlineLevel="0" collapsed="false">
      <c r="B193" s="186"/>
      <c r="D193" s="180" t="s">
        <v>158</v>
      </c>
      <c r="E193" s="187"/>
      <c r="F193" s="188" t="s">
        <v>807</v>
      </c>
      <c r="H193" s="189" t="n">
        <v>61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8</v>
      </c>
      <c r="AU193" s="187" t="s">
        <v>82</v>
      </c>
      <c r="AV193" s="185" t="s">
        <v>82</v>
      </c>
      <c r="AW193" s="185" t="s">
        <v>29</v>
      </c>
      <c r="AX193" s="185" t="s">
        <v>72</v>
      </c>
      <c r="AY193" s="187" t="s">
        <v>147</v>
      </c>
    </row>
    <row r="194" s="205" customFormat="true" ht="9.75" hidden="false" customHeight="false" outlineLevel="0" collapsed="false">
      <c r="B194" s="206"/>
      <c r="D194" s="180" t="s">
        <v>158</v>
      </c>
      <c r="E194" s="207"/>
      <c r="F194" s="208" t="s">
        <v>248</v>
      </c>
      <c r="H194" s="209" t="n">
        <v>860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58</v>
      </c>
      <c r="AU194" s="207" t="s">
        <v>82</v>
      </c>
      <c r="AV194" s="205" t="s">
        <v>169</v>
      </c>
      <c r="AW194" s="205" t="s">
        <v>29</v>
      </c>
      <c r="AX194" s="205" t="s">
        <v>80</v>
      </c>
      <c r="AY194" s="207" t="s">
        <v>147</v>
      </c>
    </row>
    <row r="195" s="27" customFormat="true" ht="16.5" hidden="false" customHeight="true" outlineLevel="0" collapsed="false">
      <c r="A195" s="22"/>
      <c r="B195" s="166"/>
      <c r="C195" s="214" t="s">
        <v>305</v>
      </c>
      <c r="D195" s="214" t="s">
        <v>249</v>
      </c>
      <c r="E195" s="215" t="s">
        <v>814</v>
      </c>
      <c r="F195" s="216" t="s">
        <v>815</v>
      </c>
      <c r="G195" s="217" t="s">
        <v>322</v>
      </c>
      <c r="H195" s="218" t="n">
        <v>146.2</v>
      </c>
      <c r="I195" s="219"/>
      <c r="J195" s="220" t="n">
        <f aca="false">ROUND(I195*H195,2)</f>
        <v>0</v>
      </c>
      <c r="K195" s="216" t="s">
        <v>154</v>
      </c>
      <c r="L195" s="221"/>
      <c r="M195" s="222"/>
      <c r="N195" s="223" t="s">
        <v>37</v>
      </c>
      <c r="O195" s="60"/>
      <c r="P195" s="176" t="n">
        <f aca="false">O195*H195</f>
        <v>0</v>
      </c>
      <c r="Q195" s="176" t="n">
        <v>1</v>
      </c>
      <c r="R195" s="176" t="n">
        <f aca="false">Q195*H195</f>
        <v>146.2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90</v>
      </c>
      <c r="AT195" s="178" t="s">
        <v>249</v>
      </c>
      <c r="AU195" s="178" t="s">
        <v>82</v>
      </c>
      <c r="AY195" s="3" t="s">
        <v>14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9</v>
      </c>
      <c r="BM195" s="178" t="s">
        <v>816</v>
      </c>
    </row>
    <row r="196" s="27" customFormat="true" ht="9.75" hidden="false" customHeight="false" outlineLevel="0" collapsed="false">
      <c r="A196" s="22"/>
      <c r="B196" s="23"/>
      <c r="C196" s="22"/>
      <c r="D196" s="180" t="s">
        <v>157</v>
      </c>
      <c r="E196" s="22"/>
      <c r="F196" s="181" t="s">
        <v>815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7</v>
      </c>
      <c r="AU196" s="3" t="s">
        <v>82</v>
      </c>
    </row>
    <row r="197" s="185" customFormat="true" ht="9.75" hidden="false" customHeight="false" outlineLevel="0" collapsed="false">
      <c r="B197" s="186"/>
      <c r="D197" s="180" t="s">
        <v>158</v>
      </c>
      <c r="E197" s="187"/>
      <c r="F197" s="188" t="s">
        <v>817</v>
      </c>
      <c r="H197" s="189" t="n">
        <v>146.2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8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7</v>
      </c>
    </row>
    <row r="198" s="27" customFormat="true" ht="16.5" hidden="false" customHeight="true" outlineLevel="0" collapsed="false">
      <c r="A198" s="22"/>
      <c r="B198" s="166"/>
      <c r="C198" s="214" t="s">
        <v>311</v>
      </c>
      <c r="D198" s="214" t="s">
        <v>249</v>
      </c>
      <c r="E198" s="215" t="s">
        <v>818</v>
      </c>
      <c r="F198" s="216" t="s">
        <v>819</v>
      </c>
      <c r="G198" s="217" t="s">
        <v>322</v>
      </c>
      <c r="H198" s="218" t="n">
        <v>172</v>
      </c>
      <c r="I198" s="219"/>
      <c r="J198" s="220" t="n">
        <f aca="false">ROUND(I198*H198,2)</f>
        <v>0</v>
      </c>
      <c r="K198" s="216" t="s">
        <v>154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1</v>
      </c>
      <c r="R198" s="176" t="n">
        <f aca="false">Q198*H198</f>
        <v>172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90</v>
      </c>
      <c r="AT198" s="178" t="s">
        <v>249</v>
      </c>
      <c r="AU198" s="178" t="s">
        <v>82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820</v>
      </c>
    </row>
    <row r="199" s="27" customFormat="true" ht="9.75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819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2</v>
      </c>
    </row>
    <row r="200" s="185" customFormat="true" ht="9.75" hidden="false" customHeight="false" outlineLevel="0" collapsed="false">
      <c r="B200" s="186"/>
      <c r="D200" s="180" t="s">
        <v>158</v>
      </c>
      <c r="E200" s="187"/>
      <c r="F200" s="188" t="s">
        <v>821</v>
      </c>
      <c r="H200" s="189" t="n">
        <v>172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58</v>
      </c>
      <c r="AU200" s="187" t="s">
        <v>82</v>
      </c>
      <c r="AV200" s="185" t="s">
        <v>82</v>
      </c>
      <c r="AW200" s="185" t="s">
        <v>29</v>
      </c>
      <c r="AX200" s="185" t="s">
        <v>80</v>
      </c>
      <c r="AY200" s="187" t="s">
        <v>147</v>
      </c>
    </row>
    <row r="201" s="27" customFormat="true" ht="16.5" hidden="false" customHeight="true" outlineLevel="0" collapsed="false">
      <c r="A201" s="22"/>
      <c r="B201" s="166"/>
      <c r="C201" s="167" t="s">
        <v>319</v>
      </c>
      <c r="D201" s="167" t="s">
        <v>150</v>
      </c>
      <c r="E201" s="168" t="s">
        <v>697</v>
      </c>
      <c r="F201" s="169" t="s">
        <v>698</v>
      </c>
      <c r="G201" s="170" t="s">
        <v>285</v>
      </c>
      <c r="H201" s="171" t="n">
        <v>1099</v>
      </c>
      <c r="I201" s="172"/>
      <c r="J201" s="173" t="n">
        <f aca="false">ROUND(I201*H201,2)</f>
        <v>0</v>
      </c>
      <c r="K201" s="169" t="s">
        <v>154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69</v>
      </c>
      <c r="AT201" s="178" t="s">
        <v>150</v>
      </c>
      <c r="AU201" s="178" t="s">
        <v>82</v>
      </c>
      <c r="AY201" s="3" t="s">
        <v>14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0</v>
      </c>
      <c r="BK201" s="179" t="n">
        <f aca="false">ROUND(I201*H201,2)</f>
        <v>0</v>
      </c>
      <c r="BL201" s="3" t="s">
        <v>169</v>
      </c>
      <c r="BM201" s="178" t="s">
        <v>822</v>
      </c>
    </row>
    <row r="202" s="27" customFormat="true" ht="18.75" hidden="false" customHeight="false" outlineLevel="0" collapsed="false">
      <c r="A202" s="22"/>
      <c r="B202" s="23"/>
      <c r="C202" s="22"/>
      <c r="D202" s="180" t="s">
        <v>157</v>
      </c>
      <c r="E202" s="22"/>
      <c r="F202" s="181" t="s">
        <v>700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7</v>
      </c>
      <c r="AU202" s="3" t="s">
        <v>82</v>
      </c>
    </row>
    <row r="203" s="185" customFormat="true" ht="20.25" hidden="false" customHeight="false" outlineLevel="0" collapsed="false">
      <c r="B203" s="186"/>
      <c r="D203" s="180" t="s">
        <v>158</v>
      </c>
      <c r="E203" s="187"/>
      <c r="F203" s="188" t="s">
        <v>823</v>
      </c>
      <c r="H203" s="189" t="n">
        <v>1099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8</v>
      </c>
      <c r="AU203" s="187" t="s">
        <v>82</v>
      </c>
      <c r="AV203" s="185" t="s">
        <v>82</v>
      </c>
      <c r="AW203" s="185" t="s">
        <v>29</v>
      </c>
      <c r="AX203" s="185" t="s">
        <v>80</v>
      </c>
      <c r="AY203" s="187" t="s">
        <v>147</v>
      </c>
    </row>
    <row r="204" s="27" customFormat="true" ht="16.5" hidden="false" customHeight="true" outlineLevel="0" collapsed="false">
      <c r="A204" s="22"/>
      <c r="B204" s="166"/>
      <c r="C204" s="167" t="s">
        <v>326</v>
      </c>
      <c r="D204" s="167" t="s">
        <v>150</v>
      </c>
      <c r="E204" s="168" t="s">
        <v>490</v>
      </c>
      <c r="F204" s="169" t="s">
        <v>491</v>
      </c>
      <c r="G204" s="170" t="s">
        <v>285</v>
      </c>
      <c r="H204" s="171" t="n">
        <v>2198</v>
      </c>
      <c r="I204" s="172"/>
      <c r="J204" s="173" t="n">
        <f aca="false">ROUND(I204*H204,2)</f>
        <v>0</v>
      </c>
      <c r="K204" s="169" t="s">
        <v>154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46</v>
      </c>
      <c r="R204" s="176" t="n">
        <f aca="false">Q204*H204</f>
        <v>1011.08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9</v>
      </c>
      <c r="AT204" s="178" t="s">
        <v>150</v>
      </c>
      <c r="AU204" s="178" t="s">
        <v>82</v>
      </c>
      <c r="AY204" s="3" t="s">
        <v>14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9</v>
      </c>
      <c r="BM204" s="178" t="s">
        <v>824</v>
      </c>
    </row>
    <row r="205" s="27" customFormat="true" ht="18.75" hidden="false" customHeight="false" outlineLevel="0" collapsed="false">
      <c r="A205" s="22"/>
      <c r="B205" s="23"/>
      <c r="C205" s="22"/>
      <c r="D205" s="180" t="s">
        <v>157</v>
      </c>
      <c r="E205" s="22"/>
      <c r="F205" s="181" t="s">
        <v>493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7</v>
      </c>
      <c r="AU205" s="3" t="s">
        <v>82</v>
      </c>
    </row>
    <row r="206" s="185" customFormat="true" ht="9.75" hidden="false" customHeight="false" outlineLevel="0" collapsed="false">
      <c r="B206" s="186"/>
      <c r="D206" s="180" t="s">
        <v>158</v>
      </c>
      <c r="E206" s="187"/>
      <c r="F206" s="188" t="s">
        <v>825</v>
      </c>
      <c r="H206" s="189" t="n">
        <v>2198</v>
      </c>
      <c r="I206" s="190"/>
      <c r="L206" s="186"/>
      <c r="M206" s="191"/>
      <c r="N206" s="192"/>
      <c r="O206" s="192"/>
      <c r="P206" s="192"/>
      <c r="Q206" s="192"/>
      <c r="R206" s="192"/>
      <c r="S206" s="192"/>
      <c r="T206" s="193"/>
      <c r="AT206" s="187" t="s">
        <v>158</v>
      </c>
      <c r="AU206" s="187" t="s">
        <v>82</v>
      </c>
      <c r="AV206" s="185" t="s">
        <v>82</v>
      </c>
      <c r="AW206" s="185" t="s">
        <v>29</v>
      </c>
      <c r="AX206" s="185" t="s">
        <v>80</v>
      </c>
      <c r="AY206" s="187" t="s">
        <v>147</v>
      </c>
    </row>
    <row r="207" s="27" customFormat="true" ht="33.75" hidden="false" customHeight="false" outlineLevel="0" collapsed="false">
      <c r="A207" s="22"/>
      <c r="B207" s="166"/>
      <c r="C207" s="167" t="s">
        <v>443</v>
      </c>
      <c r="D207" s="167" t="s">
        <v>150</v>
      </c>
      <c r="E207" s="168" t="s">
        <v>826</v>
      </c>
      <c r="F207" s="169" t="s">
        <v>827</v>
      </c>
      <c r="G207" s="170" t="s">
        <v>285</v>
      </c>
      <c r="H207" s="171" t="n">
        <v>860</v>
      </c>
      <c r="I207" s="172"/>
      <c r="J207" s="173" t="n">
        <f aca="false">ROUND(I207*H207,2)</f>
        <v>0</v>
      </c>
      <c r="K207" s="169" t="s">
        <v>154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.04</v>
      </c>
      <c r="R207" s="176" t="n">
        <f aca="false">Q207*H207</f>
        <v>34.4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9</v>
      </c>
      <c r="AT207" s="178" t="s">
        <v>150</v>
      </c>
      <c r="AU207" s="178" t="s">
        <v>82</v>
      </c>
      <c r="AY207" s="3" t="s">
        <v>147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9</v>
      </c>
      <c r="BM207" s="178" t="s">
        <v>828</v>
      </c>
    </row>
    <row r="208" s="27" customFormat="true" ht="38.25" hidden="false" customHeight="false" outlineLevel="0" collapsed="false">
      <c r="A208" s="22"/>
      <c r="B208" s="23"/>
      <c r="C208" s="22"/>
      <c r="D208" s="180" t="s">
        <v>157</v>
      </c>
      <c r="E208" s="22"/>
      <c r="F208" s="181" t="s">
        <v>829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7</v>
      </c>
      <c r="AU208" s="3" t="s">
        <v>82</v>
      </c>
    </row>
    <row r="209" s="197" customFormat="true" ht="20.25" hidden="false" customHeight="false" outlineLevel="0" collapsed="false">
      <c r="B209" s="198"/>
      <c r="D209" s="180" t="s">
        <v>158</v>
      </c>
      <c r="E209" s="199"/>
      <c r="F209" s="200" t="s">
        <v>830</v>
      </c>
      <c r="H209" s="199"/>
      <c r="I209" s="201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58</v>
      </c>
      <c r="AU209" s="199" t="s">
        <v>82</v>
      </c>
      <c r="AV209" s="197" t="s">
        <v>80</v>
      </c>
      <c r="AW209" s="197" t="s">
        <v>29</v>
      </c>
      <c r="AX209" s="197" t="s">
        <v>72</v>
      </c>
      <c r="AY209" s="199" t="s">
        <v>147</v>
      </c>
    </row>
    <row r="210" s="185" customFormat="true" ht="9.75" hidden="false" customHeight="false" outlineLevel="0" collapsed="false">
      <c r="B210" s="186"/>
      <c r="D210" s="180" t="s">
        <v>158</v>
      </c>
      <c r="E210" s="187"/>
      <c r="F210" s="188" t="s">
        <v>813</v>
      </c>
      <c r="H210" s="189" t="n">
        <v>600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8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7</v>
      </c>
    </row>
    <row r="211" s="185" customFormat="true" ht="9.75" hidden="false" customHeight="false" outlineLevel="0" collapsed="false">
      <c r="B211" s="186"/>
      <c r="D211" s="180" t="s">
        <v>158</v>
      </c>
      <c r="E211" s="187"/>
      <c r="F211" s="188" t="s">
        <v>806</v>
      </c>
      <c r="H211" s="189" t="n">
        <v>199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2</v>
      </c>
      <c r="AV211" s="185" t="s">
        <v>82</v>
      </c>
      <c r="AW211" s="185" t="s">
        <v>29</v>
      </c>
      <c r="AX211" s="185" t="s">
        <v>72</v>
      </c>
      <c r="AY211" s="187" t="s">
        <v>147</v>
      </c>
    </row>
    <row r="212" s="185" customFormat="true" ht="9.75" hidden="false" customHeight="false" outlineLevel="0" collapsed="false">
      <c r="B212" s="186"/>
      <c r="D212" s="180" t="s">
        <v>158</v>
      </c>
      <c r="E212" s="187"/>
      <c r="F212" s="188" t="s">
        <v>831</v>
      </c>
      <c r="H212" s="189" t="n">
        <v>61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8</v>
      </c>
      <c r="AU212" s="187" t="s">
        <v>82</v>
      </c>
      <c r="AV212" s="185" t="s">
        <v>82</v>
      </c>
      <c r="AW212" s="185" t="s">
        <v>29</v>
      </c>
      <c r="AX212" s="185" t="s">
        <v>72</v>
      </c>
      <c r="AY212" s="187" t="s">
        <v>147</v>
      </c>
    </row>
    <row r="213" s="205" customFormat="true" ht="9.75" hidden="false" customHeight="false" outlineLevel="0" collapsed="false">
      <c r="B213" s="206"/>
      <c r="D213" s="180" t="s">
        <v>158</v>
      </c>
      <c r="E213" s="207"/>
      <c r="F213" s="208" t="s">
        <v>248</v>
      </c>
      <c r="H213" s="209" t="n">
        <v>860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58</v>
      </c>
      <c r="AU213" s="207" t="s">
        <v>82</v>
      </c>
      <c r="AV213" s="205" t="s">
        <v>169</v>
      </c>
      <c r="AW213" s="205" t="s">
        <v>29</v>
      </c>
      <c r="AX213" s="205" t="s">
        <v>80</v>
      </c>
      <c r="AY213" s="207" t="s">
        <v>147</v>
      </c>
    </row>
    <row r="214" s="27" customFormat="true" ht="22.5" hidden="false" customHeight="false" outlineLevel="0" collapsed="false">
      <c r="A214" s="22"/>
      <c r="B214" s="166"/>
      <c r="C214" s="214" t="s">
        <v>6</v>
      </c>
      <c r="D214" s="214" t="s">
        <v>249</v>
      </c>
      <c r="E214" s="215" t="s">
        <v>832</v>
      </c>
      <c r="F214" s="216" t="s">
        <v>833</v>
      </c>
      <c r="G214" s="217" t="s">
        <v>285</v>
      </c>
      <c r="H214" s="218" t="n">
        <v>868.6</v>
      </c>
      <c r="I214" s="219"/>
      <c r="J214" s="220" t="n">
        <f aca="false">ROUND(I214*H214,2)</f>
        <v>0</v>
      </c>
      <c r="K214" s="216" t="s">
        <v>154</v>
      </c>
      <c r="L214" s="221"/>
      <c r="M214" s="222"/>
      <c r="N214" s="223" t="s">
        <v>37</v>
      </c>
      <c r="O214" s="60"/>
      <c r="P214" s="176" t="n">
        <f aca="false">O214*H214</f>
        <v>0</v>
      </c>
      <c r="Q214" s="176" t="n">
        <v>0.0108</v>
      </c>
      <c r="R214" s="176" t="n">
        <f aca="false">Q214*H214</f>
        <v>9.38088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90</v>
      </c>
      <c r="AT214" s="178" t="s">
        <v>249</v>
      </c>
      <c r="AU214" s="178" t="s">
        <v>82</v>
      </c>
      <c r="AY214" s="3" t="s">
        <v>14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9</v>
      </c>
      <c r="BM214" s="178" t="s">
        <v>834</v>
      </c>
    </row>
    <row r="215" s="27" customFormat="true" ht="18.75" hidden="false" customHeight="false" outlineLevel="0" collapsed="false">
      <c r="A215" s="22"/>
      <c r="B215" s="23"/>
      <c r="C215" s="22"/>
      <c r="D215" s="180" t="s">
        <v>157</v>
      </c>
      <c r="E215" s="22"/>
      <c r="F215" s="181" t="s">
        <v>835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7</v>
      </c>
      <c r="AU215" s="3" t="s">
        <v>82</v>
      </c>
    </row>
    <row r="216" s="185" customFormat="true" ht="9.75" hidden="false" customHeight="false" outlineLevel="0" collapsed="false">
      <c r="B216" s="186"/>
      <c r="D216" s="180" t="s">
        <v>158</v>
      </c>
      <c r="F216" s="188" t="s">
        <v>836</v>
      </c>
      <c r="H216" s="189" t="n">
        <v>868.6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58</v>
      </c>
      <c r="AU216" s="187" t="s">
        <v>82</v>
      </c>
      <c r="AV216" s="185" t="s">
        <v>82</v>
      </c>
      <c r="AW216" s="185" t="s">
        <v>2</v>
      </c>
      <c r="AX216" s="185" t="s">
        <v>80</v>
      </c>
      <c r="AY216" s="187" t="s">
        <v>147</v>
      </c>
    </row>
    <row r="217" s="27" customFormat="true" ht="16.5" hidden="false" customHeight="true" outlineLevel="0" collapsed="false">
      <c r="A217" s="22"/>
      <c r="B217" s="166"/>
      <c r="C217" s="214" t="s">
        <v>456</v>
      </c>
      <c r="D217" s="214" t="s">
        <v>249</v>
      </c>
      <c r="E217" s="215" t="s">
        <v>837</v>
      </c>
      <c r="F217" s="216" t="s">
        <v>838</v>
      </c>
      <c r="G217" s="217" t="s">
        <v>322</v>
      </c>
      <c r="H217" s="218" t="n">
        <v>88.597</v>
      </c>
      <c r="I217" s="219"/>
      <c r="J217" s="220" t="n">
        <f aca="false">ROUND(I217*H217,2)</f>
        <v>0</v>
      </c>
      <c r="K217" s="216" t="s">
        <v>154</v>
      </c>
      <c r="L217" s="221"/>
      <c r="M217" s="222"/>
      <c r="N217" s="223" t="s">
        <v>37</v>
      </c>
      <c r="O217" s="60"/>
      <c r="P217" s="176" t="n">
        <f aca="false">O217*H217</f>
        <v>0</v>
      </c>
      <c r="Q217" s="176" t="n">
        <v>1</v>
      </c>
      <c r="R217" s="176" t="n">
        <f aca="false">Q217*H217</f>
        <v>88.597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90</v>
      </c>
      <c r="AT217" s="178" t="s">
        <v>249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839</v>
      </c>
    </row>
    <row r="218" s="27" customFormat="true" ht="9.7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83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20.25" hidden="false" customHeight="false" outlineLevel="0" collapsed="false">
      <c r="B219" s="186"/>
      <c r="D219" s="180" t="s">
        <v>158</v>
      </c>
      <c r="E219" s="187"/>
      <c r="F219" s="188" t="s">
        <v>840</v>
      </c>
      <c r="H219" s="189" t="n">
        <v>87.72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80</v>
      </c>
      <c r="AY219" s="187" t="s">
        <v>147</v>
      </c>
    </row>
    <row r="220" s="185" customFormat="true" ht="9.75" hidden="false" customHeight="false" outlineLevel="0" collapsed="false">
      <c r="B220" s="186"/>
      <c r="D220" s="180" t="s">
        <v>158</v>
      </c>
      <c r="F220" s="188" t="s">
        <v>841</v>
      </c>
      <c r="H220" s="189" t="n">
        <v>88.597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8</v>
      </c>
      <c r="AU220" s="187" t="s">
        <v>82</v>
      </c>
      <c r="AV220" s="185" t="s">
        <v>82</v>
      </c>
      <c r="AW220" s="185" t="s">
        <v>2</v>
      </c>
      <c r="AX220" s="185" t="s">
        <v>80</v>
      </c>
      <c r="AY220" s="187" t="s">
        <v>147</v>
      </c>
    </row>
    <row r="221" s="27" customFormat="true" ht="22.5" hidden="false" customHeight="false" outlineLevel="0" collapsed="false">
      <c r="A221" s="22"/>
      <c r="B221" s="166"/>
      <c r="C221" s="167" t="s">
        <v>464</v>
      </c>
      <c r="D221" s="167" t="s">
        <v>150</v>
      </c>
      <c r="E221" s="168" t="s">
        <v>702</v>
      </c>
      <c r="F221" s="169" t="s">
        <v>703</v>
      </c>
      <c r="G221" s="170" t="s">
        <v>285</v>
      </c>
      <c r="H221" s="171" t="n">
        <v>411.5</v>
      </c>
      <c r="I221" s="172"/>
      <c r="J221" s="173" t="n">
        <f aca="false">ROUND(I221*H221,2)</f>
        <v>0</v>
      </c>
      <c r="K221" s="169" t="s">
        <v>154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.08425</v>
      </c>
      <c r="R221" s="176" t="n">
        <f aca="false">Q221*H221</f>
        <v>34.668875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150</v>
      </c>
      <c r="AU221" s="178" t="s">
        <v>82</v>
      </c>
      <c r="AY221" s="3" t="s">
        <v>14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9</v>
      </c>
      <c r="BM221" s="178" t="s">
        <v>842</v>
      </c>
    </row>
    <row r="222" s="27" customFormat="true" ht="48" hidden="false" customHeight="false" outlineLevel="0" collapsed="false">
      <c r="A222" s="22"/>
      <c r="B222" s="23"/>
      <c r="C222" s="22"/>
      <c r="D222" s="180" t="s">
        <v>157</v>
      </c>
      <c r="E222" s="22"/>
      <c r="F222" s="181" t="s">
        <v>705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7</v>
      </c>
      <c r="AU222" s="3" t="s">
        <v>82</v>
      </c>
    </row>
    <row r="223" s="197" customFormat="true" ht="9.75" hidden="false" customHeight="false" outlineLevel="0" collapsed="false">
      <c r="B223" s="198"/>
      <c r="D223" s="180" t="s">
        <v>158</v>
      </c>
      <c r="E223" s="199"/>
      <c r="F223" s="200" t="s">
        <v>843</v>
      </c>
      <c r="H223" s="199"/>
      <c r="I223" s="201"/>
      <c r="L223" s="198"/>
      <c r="M223" s="202"/>
      <c r="N223" s="203"/>
      <c r="O223" s="203"/>
      <c r="P223" s="203"/>
      <c r="Q223" s="203"/>
      <c r="R223" s="203"/>
      <c r="S223" s="203"/>
      <c r="T223" s="204"/>
      <c r="AT223" s="199" t="s">
        <v>158</v>
      </c>
      <c r="AU223" s="199" t="s">
        <v>82</v>
      </c>
      <c r="AV223" s="197" t="s">
        <v>80</v>
      </c>
      <c r="AW223" s="197" t="s">
        <v>29</v>
      </c>
      <c r="AX223" s="197" t="s">
        <v>72</v>
      </c>
      <c r="AY223" s="199" t="s">
        <v>147</v>
      </c>
    </row>
    <row r="224" s="185" customFormat="true" ht="9.75" hidden="false" customHeight="false" outlineLevel="0" collapsed="false">
      <c r="B224" s="186"/>
      <c r="D224" s="180" t="s">
        <v>158</v>
      </c>
      <c r="E224" s="187"/>
      <c r="F224" s="188" t="s">
        <v>844</v>
      </c>
      <c r="H224" s="189" t="n">
        <v>124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58</v>
      </c>
      <c r="AU224" s="187" t="s">
        <v>82</v>
      </c>
      <c r="AV224" s="185" t="s">
        <v>82</v>
      </c>
      <c r="AW224" s="185" t="s">
        <v>29</v>
      </c>
      <c r="AX224" s="185" t="s">
        <v>72</v>
      </c>
      <c r="AY224" s="187" t="s">
        <v>147</v>
      </c>
    </row>
    <row r="225" s="185" customFormat="true" ht="9.75" hidden="false" customHeight="false" outlineLevel="0" collapsed="false">
      <c r="B225" s="186"/>
      <c r="D225" s="180" t="s">
        <v>158</v>
      </c>
      <c r="E225" s="187"/>
      <c r="F225" s="188" t="s">
        <v>845</v>
      </c>
      <c r="H225" s="189" t="n">
        <v>27.5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47</v>
      </c>
    </row>
    <row r="226" s="185" customFormat="true" ht="9.75" hidden="false" customHeight="false" outlineLevel="0" collapsed="false">
      <c r="B226" s="186"/>
      <c r="D226" s="180" t="s">
        <v>158</v>
      </c>
      <c r="E226" s="187"/>
      <c r="F226" s="188" t="s">
        <v>806</v>
      </c>
      <c r="H226" s="189" t="n">
        <v>199</v>
      </c>
      <c r="I226" s="190"/>
      <c r="L226" s="186"/>
      <c r="M226" s="191"/>
      <c r="N226" s="192"/>
      <c r="O226" s="192"/>
      <c r="P226" s="192"/>
      <c r="Q226" s="192"/>
      <c r="R226" s="192"/>
      <c r="S226" s="192"/>
      <c r="T226" s="193"/>
      <c r="AT226" s="187" t="s">
        <v>158</v>
      </c>
      <c r="AU226" s="187" t="s">
        <v>82</v>
      </c>
      <c r="AV226" s="185" t="s">
        <v>82</v>
      </c>
      <c r="AW226" s="185" t="s">
        <v>29</v>
      </c>
      <c r="AX226" s="185" t="s">
        <v>72</v>
      </c>
      <c r="AY226" s="187" t="s">
        <v>147</v>
      </c>
    </row>
    <row r="227" s="185" customFormat="true" ht="9.75" hidden="false" customHeight="false" outlineLevel="0" collapsed="false">
      <c r="B227" s="186"/>
      <c r="D227" s="180" t="s">
        <v>158</v>
      </c>
      <c r="E227" s="187"/>
      <c r="F227" s="188" t="s">
        <v>831</v>
      </c>
      <c r="H227" s="189" t="n">
        <v>61</v>
      </c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7" t="s">
        <v>158</v>
      </c>
      <c r="AU227" s="187" t="s">
        <v>82</v>
      </c>
      <c r="AV227" s="185" t="s">
        <v>82</v>
      </c>
      <c r="AW227" s="185" t="s">
        <v>29</v>
      </c>
      <c r="AX227" s="185" t="s">
        <v>72</v>
      </c>
      <c r="AY227" s="187" t="s">
        <v>147</v>
      </c>
    </row>
    <row r="228" s="205" customFormat="true" ht="9.75" hidden="false" customHeight="false" outlineLevel="0" collapsed="false">
      <c r="B228" s="206"/>
      <c r="D228" s="180" t="s">
        <v>158</v>
      </c>
      <c r="E228" s="207"/>
      <c r="F228" s="208" t="s">
        <v>248</v>
      </c>
      <c r="H228" s="209" t="n">
        <v>411.5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158</v>
      </c>
      <c r="AU228" s="207" t="s">
        <v>82</v>
      </c>
      <c r="AV228" s="205" t="s">
        <v>169</v>
      </c>
      <c r="AW228" s="205" t="s">
        <v>29</v>
      </c>
      <c r="AX228" s="205" t="s">
        <v>80</v>
      </c>
      <c r="AY228" s="207" t="s">
        <v>147</v>
      </c>
    </row>
    <row r="229" s="27" customFormat="true" ht="21.75" hidden="false" customHeight="true" outlineLevel="0" collapsed="false">
      <c r="A229" s="22"/>
      <c r="B229" s="166"/>
      <c r="C229" s="214" t="s">
        <v>469</v>
      </c>
      <c r="D229" s="214" t="s">
        <v>249</v>
      </c>
      <c r="E229" s="215" t="s">
        <v>846</v>
      </c>
      <c r="F229" s="216" t="s">
        <v>847</v>
      </c>
      <c r="G229" s="217" t="s">
        <v>285</v>
      </c>
      <c r="H229" s="218" t="n">
        <v>370.8</v>
      </c>
      <c r="I229" s="219"/>
      <c r="J229" s="220" t="n">
        <f aca="false">ROUND(I229*H229,2)</f>
        <v>0</v>
      </c>
      <c r="K229" s="216" t="s">
        <v>154</v>
      </c>
      <c r="L229" s="221"/>
      <c r="M229" s="222"/>
      <c r="N229" s="223" t="s">
        <v>37</v>
      </c>
      <c r="O229" s="60"/>
      <c r="P229" s="176" t="n">
        <f aca="false">O229*H229</f>
        <v>0</v>
      </c>
      <c r="Q229" s="176" t="n">
        <v>0.12</v>
      </c>
      <c r="R229" s="176" t="n">
        <f aca="false">Q229*H229</f>
        <v>44.496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90</v>
      </c>
      <c r="AT229" s="178" t="s">
        <v>249</v>
      </c>
      <c r="AU229" s="178" t="s">
        <v>82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848</v>
      </c>
    </row>
    <row r="230" s="27" customFormat="true" ht="9.75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847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2</v>
      </c>
    </row>
    <row r="231" s="185" customFormat="true" ht="9.75" hidden="false" customHeight="false" outlineLevel="0" collapsed="false">
      <c r="B231" s="186"/>
      <c r="D231" s="180" t="s">
        <v>158</v>
      </c>
      <c r="E231" s="187"/>
      <c r="F231" s="188" t="s">
        <v>849</v>
      </c>
      <c r="H231" s="189" t="n">
        <v>370.8</v>
      </c>
      <c r="I231" s="190"/>
      <c r="L231" s="186"/>
      <c r="M231" s="191"/>
      <c r="N231" s="192"/>
      <c r="O231" s="192"/>
      <c r="P231" s="192"/>
      <c r="Q231" s="192"/>
      <c r="R231" s="192"/>
      <c r="S231" s="192"/>
      <c r="T231" s="193"/>
      <c r="AT231" s="187" t="s">
        <v>158</v>
      </c>
      <c r="AU231" s="187" t="s">
        <v>82</v>
      </c>
      <c r="AV231" s="185" t="s">
        <v>82</v>
      </c>
      <c r="AW231" s="185" t="s">
        <v>29</v>
      </c>
      <c r="AX231" s="185" t="s">
        <v>80</v>
      </c>
      <c r="AY231" s="187" t="s">
        <v>147</v>
      </c>
    </row>
    <row r="232" s="27" customFormat="true" ht="21.75" hidden="false" customHeight="true" outlineLevel="0" collapsed="false">
      <c r="A232" s="22"/>
      <c r="B232" s="166"/>
      <c r="C232" s="214" t="s">
        <v>474</v>
      </c>
      <c r="D232" s="214" t="s">
        <v>249</v>
      </c>
      <c r="E232" s="215" t="s">
        <v>850</v>
      </c>
      <c r="F232" s="216" t="s">
        <v>851</v>
      </c>
      <c r="G232" s="217" t="s">
        <v>285</v>
      </c>
      <c r="H232" s="218" t="n">
        <v>53.045</v>
      </c>
      <c r="I232" s="219"/>
      <c r="J232" s="220" t="n">
        <f aca="false">ROUND(I232*H232,2)</f>
        <v>0</v>
      </c>
      <c r="K232" s="216" t="s">
        <v>154</v>
      </c>
      <c r="L232" s="221"/>
      <c r="M232" s="222"/>
      <c r="N232" s="223" t="s">
        <v>37</v>
      </c>
      <c r="O232" s="60"/>
      <c r="P232" s="176" t="n">
        <f aca="false">O232*H232</f>
        <v>0</v>
      </c>
      <c r="Q232" s="176" t="n">
        <v>0.12</v>
      </c>
      <c r="R232" s="176" t="n">
        <f aca="false">Q232*H232</f>
        <v>6.3654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90</v>
      </c>
      <c r="AT232" s="178" t="s">
        <v>249</v>
      </c>
      <c r="AU232" s="178" t="s">
        <v>82</v>
      </c>
      <c r="AY232" s="3" t="s">
        <v>14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9</v>
      </c>
      <c r="BM232" s="178" t="s">
        <v>852</v>
      </c>
    </row>
    <row r="233" s="27" customFormat="true" ht="9.75" hidden="false" customHeight="false" outlineLevel="0" collapsed="false">
      <c r="A233" s="22"/>
      <c r="B233" s="23"/>
      <c r="C233" s="22"/>
      <c r="D233" s="180" t="s">
        <v>157</v>
      </c>
      <c r="E233" s="22"/>
      <c r="F233" s="181" t="s">
        <v>85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7</v>
      </c>
      <c r="AU233" s="3" t="s">
        <v>82</v>
      </c>
    </row>
    <row r="234" s="185" customFormat="true" ht="9.75" hidden="false" customHeight="false" outlineLevel="0" collapsed="false">
      <c r="B234" s="186"/>
      <c r="D234" s="180" t="s">
        <v>158</v>
      </c>
      <c r="E234" s="187"/>
      <c r="F234" s="188" t="s">
        <v>853</v>
      </c>
      <c r="H234" s="189" t="n">
        <v>53.04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8</v>
      </c>
      <c r="AU234" s="187" t="s">
        <v>82</v>
      </c>
      <c r="AV234" s="185" t="s">
        <v>82</v>
      </c>
      <c r="AW234" s="185" t="s">
        <v>29</v>
      </c>
      <c r="AX234" s="185" t="s">
        <v>80</v>
      </c>
      <c r="AY234" s="187" t="s">
        <v>147</v>
      </c>
    </row>
    <row r="235" s="152" customFormat="true" ht="22.5" hidden="false" customHeight="true" outlineLevel="0" collapsed="false">
      <c r="B235" s="153"/>
      <c r="D235" s="154" t="s">
        <v>71</v>
      </c>
      <c r="E235" s="164" t="s">
        <v>190</v>
      </c>
      <c r="F235" s="164" t="s">
        <v>538</v>
      </c>
      <c r="I235" s="156"/>
      <c r="J235" s="165" t="n">
        <f aca="false">BK235</f>
        <v>0</v>
      </c>
      <c r="L235" s="153"/>
      <c r="M235" s="158"/>
      <c r="N235" s="159"/>
      <c r="O235" s="159"/>
      <c r="P235" s="160" t="n">
        <f aca="false">SUM(P236:P239)</f>
        <v>0</v>
      </c>
      <c r="Q235" s="159"/>
      <c r="R235" s="160" t="n">
        <f aca="false">SUM(R236:R239)</f>
        <v>0.45748</v>
      </c>
      <c r="S235" s="159"/>
      <c r="T235" s="161" t="n">
        <f aca="false">SUM(T236:T239)</f>
        <v>0</v>
      </c>
      <c r="AR235" s="154" t="s">
        <v>80</v>
      </c>
      <c r="AT235" s="162" t="s">
        <v>71</v>
      </c>
      <c r="AU235" s="162" t="s">
        <v>80</v>
      </c>
      <c r="AY235" s="154" t="s">
        <v>147</v>
      </c>
      <c r="BK235" s="163" t="n">
        <f aca="false">SUM(BK236:BK239)</f>
        <v>0</v>
      </c>
    </row>
    <row r="236" s="27" customFormat="true" ht="16.5" hidden="false" customHeight="true" outlineLevel="0" collapsed="false">
      <c r="A236" s="22"/>
      <c r="B236" s="166"/>
      <c r="C236" s="167" t="s">
        <v>482</v>
      </c>
      <c r="D236" s="167" t="s">
        <v>150</v>
      </c>
      <c r="E236" s="168" t="s">
        <v>854</v>
      </c>
      <c r="F236" s="169" t="s">
        <v>855</v>
      </c>
      <c r="G236" s="170" t="s">
        <v>239</v>
      </c>
      <c r="H236" s="171" t="n">
        <v>3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3886</v>
      </c>
      <c r="R236" s="176" t="n">
        <f aca="false">Q236*H236</f>
        <v>0.11658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2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856</v>
      </c>
    </row>
    <row r="237" s="185" customFormat="true" ht="9.75" hidden="false" customHeight="false" outlineLevel="0" collapsed="false">
      <c r="B237" s="186"/>
      <c r="D237" s="180" t="s">
        <v>158</v>
      </c>
      <c r="E237" s="187"/>
      <c r="F237" s="188" t="s">
        <v>857</v>
      </c>
      <c r="H237" s="189" t="n">
        <v>3</v>
      </c>
      <c r="I237" s="190"/>
      <c r="L237" s="186"/>
      <c r="M237" s="191"/>
      <c r="N237" s="192"/>
      <c r="O237" s="192"/>
      <c r="P237" s="192"/>
      <c r="Q237" s="192"/>
      <c r="R237" s="192"/>
      <c r="S237" s="192"/>
      <c r="T237" s="193"/>
      <c r="AT237" s="187" t="s">
        <v>158</v>
      </c>
      <c r="AU237" s="187" t="s">
        <v>82</v>
      </c>
      <c r="AV237" s="185" t="s">
        <v>82</v>
      </c>
      <c r="AW237" s="185" t="s">
        <v>29</v>
      </c>
      <c r="AX237" s="185" t="s">
        <v>80</v>
      </c>
      <c r="AY237" s="187" t="s">
        <v>147</v>
      </c>
    </row>
    <row r="238" s="27" customFormat="true" ht="22.5" hidden="false" customHeight="false" outlineLevel="0" collapsed="false">
      <c r="A238" s="22"/>
      <c r="B238" s="166"/>
      <c r="C238" s="167" t="s">
        <v>489</v>
      </c>
      <c r="D238" s="167" t="s">
        <v>150</v>
      </c>
      <c r="E238" s="168" t="s">
        <v>540</v>
      </c>
      <c r="F238" s="169" t="s">
        <v>541</v>
      </c>
      <c r="G238" s="170" t="s">
        <v>239</v>
      </c>
      <c r="H238" s="171" t="n">
        <v>1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3409</v>
      </c>
      <c r="R238" s="176" t="n">
        <f aca="false">Q238*H238</f>
        <v>0.3409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9</v>
      </c>
      <c r="AT238" s="178" t="s">
        <v>150</v>
      </c>
      <c r="AU238" s="178" t="s">
        <v>82</v>
      </c>
      <c r="AY238" s="3" t="s">
        <v>14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9</v>
      </c>
      <c r="BM238" s="178" t="s">
        <v>858</v>
      </c>
    </row>
    <row r="239" s="27" customFormat="true" ht="28.5" hidden="false" customHeight="false" outlineLevel="0" collapsed="false">
      <c r="A239" s="22"/>
      <c r="B239" s="23"/>
      <c r="C239" s="22"/>
      <c r="D239" s="180" t="s">
        <v>157</v>
      </c>
      <c r="E239" s="22"/>
      <c r="F239" s="181" t="s">
        <v>543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7</v>
      </c>
      <c r="AU239" s="3" t="s">
        <v>82</v>
      </c>
    </row>
    <row r="240" s="152" customFormat="true" ht="22.5" hidden="false" customHeight="true" outlineLevel="0" collapsed="false">
      <c r="B240" s="153"/>
      <c r="D240" s="154" t="s">
        <v>71</v>
      </c>
      <c r="E240" s="164" t="s">
        <v>195</v>
      </c>
      <c r="F240" s="164" t="s">
        <v>236</v>
      </c>
      <c r="I240" s="156"/>
      <c r="J240" s="165" t="n">
        <f aca="false">BK240</f>
        <v>0</v>
      </c>
      <c r="L240" s="153"/>
      <c r="M240" s="158"/>
      <c r="N240" s="159"/>
      <c r="O240" s="159"/>
      <c r="P240" s="160" t="n">
        <f aca="false">SUM(P241:P276)</f>
        <v>0</v>
      </c>
      <c r="Q240" s="159"/>
      <c r="R240" s="160" t="n">
        <f aca="false">SUM(R241:R276)</f>
        <v>58.3846695</v>
      </c>
      <c r="S240" s="159"/>
      <c r="T240" s="161" t="n">
        <f aca="false">SUM(T241:T276)</f>
        <v>0</v>
      </c>
      <c r="AR240" s="154" t="s">
        <v>80</v>
      </c>
      <c r="AT240" s="162" t="s">
        <v>71</v>
      </c>
      <c r="AU240" s="162" t="s">
        <v>80</v>
      </c>
      <c r="AY240" s="154" t="s">
        <v>147</v>
      </c>
      <c r="BK240" s="163" t="n">
        <f aca="false">SUM(BK241:BK276)</f>
        <v>0</v>
      </c>
    </row>
    <row r="241" s="27" customFormat="true" ht="33" hidden="false" customHeight="true" outlineLevel="0" collapsed="false">
      <c r="A241" s="22"/>
      <c r="B241" s="166"/>
      <c r="C241" s="167" t="s">
        <v>495</v>
      </c>
      <c r="D241" s="167" t="s">
        <v>150</v>
      </c>
      <c r="E241" s="168" t="s">
        <v>545</v>
      </c>
      <c r="F241" s="169" t="s">
        <v>546</v>
      </c>
      <c r="G241" s="170" t="s">
        <v>278</v>
      </c>
      <c r="H241" s="171" t="n">
        <v>244.82</v>
      </c>
      <c r="I241" s="172"/>
      <c r="J241" s="173" t="n">
        <f aca="false">ROUND(I241*H241,2)</f>
        <v>0</v>
      </c>
      <c r="K241" s="169" t="s">
        <v>154</v>
      </c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.1554</v>
      </c>
      <c r="R241" s="176" t="n">
        <f aca="false">Q241*H241</f>
        <v>38.045028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2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859</v>
      </c>
    </row>
    <row r="242" s="27" customFormat="true" ht="28.5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548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2</v>
      </c>
    </row>
    <row r="243" s="197" customFormat="true" ht="9.75" hidden="false" customHeight="false" outlineLevel="0" collapsed="false">
      <c r="B243" s="198"/>
      <c r="D243" s="180" t="s">
        <v>158</v>
      </c>
      <c r="E243" s="199"/>
      <c r="F243" s="200" t="s">
        <v>549</v>
      </c>
      <c r="H243" s="199"/>
      <c r="I243" s="201"/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158</v>
      </c>
      <c r="AU243" s="199" t="s">
        <v>82</v>
      </c>
      <c r="AV243" s="197" t="s">
        <v>80</v>
      </c>
      <c r="AW243" s="197" t="s">
        <v>29</v>
      </c>
      <c r="AX243" s="197" t="s">
        <v>72</v>
      </c>
      <c r="AY243" s="199" t="s">
        <v>147</v>
      </c>
    </row>
    <row r="244" s="185" customFormat="true" ht="9.75" hidden="false" customHeight="false" outlineLevel="0" collapsed="false">
      <c r="B244" s="186"/>
      <c r="D244" s="180" t="s">
        <v>158</v>
      </c>
      <c r="E244" s="187"/>
      <c r="F244" s="188" t="s">
        <v>860</v>
      </c>
      <c r="H244" s="189" t="n">
        <v>206</v>
      </c>
      <c r="I244" s="190"/>
      <c r="L244" s="186"/>
      <c r="M244" s="191"/>
      <c r="N244" s="192"/>
      <c r="O244" s="192"/>
      <c r="P244" s="192"/>
      <c r="Q244" s="192"/>
      <c r="R244" s="192"/>
      <c r="S244" s="192"/>
      <c r="T244" s="193"/>
      <c r="AT244" s="187" t="s">
        <v>158</v>
      </c>
      <c r="AU244" s="187" t="s">
        <v>82</v>
      </c>
      <c r="AV244" s="185" t="s">
        <v>82</v>
      </c>
      <c r="AW244" s="185" t="s">
        <v>29</v>
      </c>
      <c r="AX244" s="185" t="s">
        <v>72</v>
      </c>
      <c r="AY244" s="187" t="s">
        <v>147</v>
      </c>
    </row>
    <row r="245" s="185" customFormat="true" ht="9.75" hidden="false" customHeight="false" outlineLevel="0" collapsed="false">
      <c r="B245" s="186"/>
      <c r="D245" s="180" t="s">
        <v>158</v>
      </c>
      <c r="E245" s="187"/>
      <c r="F245" s="188" t="s">
        <v>861</v>
      </c>
      <c r="H245" s="189" t="n">
        <v>9</v>
      </c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7" t="s">
        <v>158</v>
      </c>
      <c r="AU245" s="187" t="s">
        <v>82</v>
      </c>
      <c r="AV245" s="185" t="s">
        <v>82</v>
      </c>
      <c r="AW245" s="185" t="s">
        <v>29</v>
      </c>
      <c r="AX245" s="185" t="s">
        <v>72</v>
      </c>
      <c r="AY245" s="187" t="s">
        <v>147</v>
      </c>
    </row>
    <row r="246" s="185" customFormat="true" ht="9.75" hidden="false" customHeight="false" outlineLevel="0" collapsed="false">
      <c r="B246" s="186"/>
      <c r="D246" s="180" t="s">
        <v>158</v>
      </c>
      <c r="E246" s="187"/>
      <c r="F246" s="188" t="s">
        <v>862</v>
      </c>
      <c r="H246" s="189" t="n">
        <v>15</v>
      </c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7" t="s">
        <v>158</v>
      </c>
      <c r="AU246" s="187" t="s">
        <v>82</v>
      </c>
      <c r="AV246" s="185" t="s">
        <v>82</v>
      </c>
      <c r="AW246" s="185" t="s">
        <v>29</v>
      </c>
      <c r="AX246" s="185" t="s">
        <v>72</v>
      </c>
      <c r="AY246" s="187" t="s">
        <v>147</v>
      </c>
    </row>
    <row r="247" s="185" customFormat="true" ht="9.75" hidden="false" customHeight="false" outlineLevel="0" collapsed="false">
      <c r="B247" s="186"/>
      <c r="D247" s="180" t="s">
        <v>158</v>
      </c>
      <c r="E247" s="187"/>
      <c r="F247" s="188" t="s">
        <v>863</v>
      </c>
      <c r="H247" s="189" t="n">
        <v>3.12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58</v>
      </c>
      <c r="AU247" s="187" t="s">
        <v>82</v>
      </c>
      <c r="AV247" s="185" t="s">
        <v>82</v>
      </c>
      <c r="AW247" s="185" t="s">
        <v>29</v>
      </c>
      <c r="AX247" s="185" t="s">
        <v>72</v>
      </c>
      <c r="AY247" s="187" t="s">
        <v>147</v>
      </c>
    </row>
    <row r="248" s="185" customFormat="true" ht="9.75" hidden="false" customHeight="false" outlineLevel="0" collapsed="false">
      <c r="B248" s="186"/>
      <c r="D248" s="180" t="s">
        <v>158</v>
      </c>
      <c r="E248" s="187"/>
      <c r="F248" s="188" t="s">
        <v>864</v>
      </c>
      <c r="H248" s="189" t="n">
        <v>11.7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8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7</v>
      </c>
    </row>
    <row r="249" s="205" customFormat="true" ht="9.75" hidden="false" customHeight="false" outlineLevel="0" collapsed="false">
      <c r="B249" s="206"/>
      <c r="D249" s="180" t="s">
        <v>158</v>
      </c>
      <c r="E249" s="207"/>
      <c r="F249" s="208" t="s">
        <v>248</v>
      </c>
      <c r="H249" s="209" t="n">
        <v>244.82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8</v>
      </c>
      <c r="AU249" s="207" t="s">
        <v>82</v>
      </c>
      <c r="AV249" s="205" t="s">
        <v>169</v>
      </c>
      <c r="AW249" s="205" t="s">
        <v>29</v>
      </c>
      <c r="AX249" s="205" t="s">
        <v>80</v>
      </c>
      <c r="AY249" s="207" t="s">
        <v>147</v>
      </c>
    </row>
    <row r="250" s="27" customFormat="true" ht="16.5" hidden="false" customHeight="true" outlineLevel="0" collapsed="false">
      <c r="A250" s="22"/>
      <c r="B250" s="166"/>
      <c r="C250" s="214" t="s">
        <v>503</v>
      </c>
      <c r="D250" s="214" t="s">
        <v>249</v>
      </c>
      <c r="E250" s="215" t="s">
        <v>554</v>
      </c>
      <c r="F250" s="216" t="s">
        <v>555</v>
      </c>
      <c r="G250" s="217" t="s">
        <v>278</v>
      </c>
      <c r="H250" s="218" t="n">
        <v>212.18</v>
      </c>
      <c r="I250" s="219"/>
      <c r="J250" s="220" t="n">
        <f aca="false">ROUND(I250*H250,2)</f>
        <v>0</v>
      </c>
      <c r="K250" s="216" t="s">
        <v>154</v>
      </c>
      <c r="L250" s="221"/>
      <c r="M250" s="222"/>
      <c r="N250" s="223" t="s">
        <v>37</v>
      </c>
      <c r="O250" s="60"/>
      <c r="P250" s="176" t="n">
        <f aca="false">O250*H250</f>
        <v>0</v>
      </c>
      <c r="Q250" s="176" t="n">
        <v>0.08</v>
      </c>
      <c r="R250" s="176" t="n">
        <f aca="false">Q250*H250</f>
        <v>16.9744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90</v>
      </c>
      <c r="AT250" s="178" t="s">
        <v>249</v>
      </c>
      <c r="AU250" s="178" t="s">
        <v>82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865</v>
      </c>
    </row>
    <row r="251" s="27" customFormat="true" ht="9.75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555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2</v>
      </c>
    </row>
    <row r="252" s="185" customFormat="true" ht="9.75" hidden="false" customHeight="false" outlineLevel="0" collapsed="false">
      <c r="B252" s="186"/>
      <c r="D252" s="180" t="s">
        <v>158</v>
      </c>
      <c r="E252" s="187"/>
      <c r="F252" s="188" t="s">
        <v>866</v>
      </c>
      <c r="H252" s="189" t="n">
        <v>212.18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58</v>
      </c>
      <c r="AU252" s="187" t="s">
        <v>82</v>
      </c>
      <c r="AV252" s="185" t="s">
        <v>82</v>
      </c>
      <c r="AW252" s="185" t="s">
        <v>29</v>
      </c>
      <c r="AX252" s="185" t="s">
        <v>80</v>
      </c>
      <c r="AY252" s="187" t="s">
        <v>147</v>
      </c>
    </row>
    <row r="253" s="27" customFormat="true" ht="22.5" hidden="false" customHeight="false" outlineLevel="0" collapsed="false">
      <c r="A253" s="22"/>
      <c r="B253" s="166"/>
      <c r="C253" s="214" t="s">
        <v>508</v>
      </c>
      <c r="D253" s="214" t="s">
        <v>249</v>
      </c>
      <c r="E253" s="215" t="s">
        <v>559</v>
      </c>
      <c r="F253" s="216" t="s">
        <v>560</v>
      </c>
      <c r="G253" s="217" t="s">
        <v>278</v>
      </c>
      <c r="H253" s="218" t="n">
        <v>9.27</v>
      </c>
      <c r="I253" s="219"/>
      <c r="J253" s="220" t="n">
        <f aca="false">ROUND(I253*H253,2)</f>
        <v>0</v>
      </c>
      <c r="K253" s="216" t="s">
        <v>154</v>
      </c>
      <c r="L253" s="221"/>
      <c r="M253" s="222"/>
      <c r="N253" s="223" t="s">
        <v>37</v>
      </c>
      <c r="O253" s="60"/>
      <c r="P253" s="176" t="n">
        <f aca="false">O253*H253</f>
        <v>0</v>
      </c>
      <c r="Q253" s="176" t="n">
        <v>0.0483</v>
      </c>
      <c r="R253" s="176" t="n">
        <f aca="false">Q253*H253</f>
        <v>0.447741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90</v>
      </c>
      <c r="AT253" s="178" t="s">
        <v>249</v>
      </c>
      <c r="AU253" s="178" t="s">
        <v>82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867</v>
      </c>
    </row>
    <row r="254" s="27" customFormat="true" ht="9.75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560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2</v>
      </c>
    </row>
    <row r="255" s="185" customFormat="true" ht="9.75" hidden="false" customHeight="false" outlineLevel="0" collapsed="false">
      <c r="B255" s="186"/>
      <c r="D255" s="180" t="s">
        <v>158</v>
      </c>
      <c r="E255" s="187"/>
      <c r="F255" s="188" t="s">
        <v>868</v>
      </c>
      <c r="H255" s="189" t="n">
        <v>9.27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58</v>
      </c>
      <c r="AU255" s="187" t="s">
        <v>82</v>
      </c>
      <c r="AV255" s="185" t="s">
        <v>82</v>
      </c>
      <c r="AW255" s="185" t="s">
        <v>29</v>
      </c>
      <c r="AX255" s="185" t="s">
        <v>80</v>
      </c>
      <c r="AY255" s="187" t="s">
        <v>147</v>
      </c>
    </row>
    <row r="256" s="27" customFormat="true" ht="22.5" hidden="false" customHeight="false" outlineLevel="0" collapsed="false">
      <c r="A256" s="22"/>
      <c r="B256" s="166"/>
      <c r="C256" s="214" t="s">
        <v>514</v>
      </c>
      <c r="D256" s="214" t="s">
        <v>249</v>
      </c>
      <c r="E256" s="215" t="s">
        <v>564</v>
      </c>
      <c r="F256" s="216" t="s">
        <v>565</v>
      </c>
      <c r="G256" s="217" t="s">
        <v>278</v>
      </c>
      <c r="H256" s="218" t="n">
        <v>15.45</v>
      </c>
      <c r="I256" s="219"/>
      <c r="J256" s="220" t="n">
        <f aca="false">ROUND(I256*H256,2)</f>
        <v>0</v>
      </c>
      <c r="K256" s="216" t="s">
        <v>154</v>
      </c>
      <c r="L256" s="221"/>
      <c r="M256" s="222"/>
      <c r="N256" s="223" t="s">
        <v>37</v>
      </c>
      <c r="O256" s="60"/>
      <c r="P256" s="176" t="n">
        <f aca="false">O256*H256</f>
        <v>0</v>
      </c>
      <c r="Q256" s="176" t="n">
        <v>0.06567</v>
      </c>
      <c r="R256" s="176" t="n">
        <f aca="false">Q256*H256</f>
        <v>1.0146015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90</v>
      </c>
      <c r="AT256" s="178" t="s">
        <v>249</v>
      </c>
      <c r="AU256" s="178" t="s">
        <v>82</v>
      </c>
      <c r="AY256" s="3" t="s">
        <v>14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9</v>
      </c>
      <c r="BM256" s="178" t="s">
        <v>869</v>
      </c>
    </row>
    <row r="257" s="27" customFormat="true" ht="9.75" hidden="false" customHeight="false" outlineLevel="0" collapsed="false">
      <c r="A257" s="22"/>
      <c r="B257" s="23"/>
      <c r="C257" s="22"/>
      <c r="D257" s="180" t="s">
        <v>157</v>
      </c>
      <c r="E257" s="22"/>
      <c r="F257" s="181" t="s">
        <v>565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7</v>
      </c>
      <c r="AU257" s="3" t="s">
        <v>82</v>
      </c>
    </row>
    <row r="258" s="185" customFormat="true" ht="9.75" hidden="false" customHeight="false" outlineLevel="0" collapsed="false">
      <c r="B258" s="186"/>
      <c r="D258" s="180" t="s">
        <v>158</v>
      </c>
      <c r="E258" s="187"/>
      <c r="F258" s="188" t="s">
        <v>870</v>
      </c>
      <c r="H258" s="189" t="n">
        <v>15.45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2</v>
      </c>
      <c r="AV258" s="185" t="s">
        <v>82</v>
      </c>
      <c r="AW258" s="185" t="s">
        <v>29</v>
      </c>
      <c r="AX258" s="185" t="s">
        <v>80</v>
      </c>
      <c r="AY258" s="187" t="s">
        <v>147</v>
      </c>
    </row>
    <row r="259" s="27" customFormat="true" ht="16.5" hidden="false" customHeight="true" outlineLevel="0" collapsed="false">
      <c r="A259" s="22"/>
      <c r="B259" s="166"/>
      <c r="C259" s="214" t="s">
        <v>520</v>
      </c>
      <c r="D259" s="214" t="s">
        <v>249</v>
      </c>
      <c r="E259" s="215" t="s">
        <v>871</v>
      </c>
      <c r="F259" s="216" t="s">
        <v>872</v>
      </c>
      <c r="G259" s="217" t="s">
        <v>239</v>
      </c>
      <c r="H259" s="218" t="n">
        <v>4</v>
      </c>
      <c r="I259" s="219"/>
      <c r="J259" s="220" t="n">
        <f aca="false">ROUND(I259*H259,2)</f>
        <v>0</v>
      </c>
      <c r="K259" s="216"/>
      <c r="L259" s="221"/>
      <c r="M259" s="222"/>
      <c r="N259" s="223" t="s">
        <v>37</v>
      </c>
      <c r="O259" s="60"/>
      <c r="P259" s="176" t="n">
        <f aca="false">O259*H259</f>
        <v>0</v>
      </c>
      <c r="Q259" s="176" t="n">
        <v>0.0605</v>
      </c>
      <c r="R259" s="176" t="n">
        <f aca="false">Q259*H259</f>
        <v>0.242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90</v>
      </c>
      <c r="AT259" s="178" t="s">
        <v>249</v>
      </c>
      <c r="AU259" s="178" t="s">
        <v>82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873</v>
      </c>
    </row>
    <row r="260" s="27" customFormat="true" ht="16.5" hidden="false" customHeight="true" outlineLevel="0" collapsed="false">
      <c r="A260" s="22"/>
      <c r="B260" s="166"/>
      <c r="C260" s="214" t="s">
        <v>525</v>
      </c>
      <c r="D260" s="214" t="s">
        <v>249</v>
      </c>
      <c r="E260" s="215" t="s">
        <v>874</v>
      </c>
      <c r="F260" s="216" t="s">
        <v>875</v>
      </c>
      <c r="G260" s="217" t="s">
        <v>239</v>
      </c>
      <c r="H260" s="218" t="n">
        <v>15</v>
      </c>
      <c r="I260" s="219"/>
      <c r="J260" s="220" t="n">
        <f aca="false">ROUND(I260*H260,2)</f>
        <v>0</v>
      </c>
      <c r="K260" s="216"/>
      <c r="L260" s="221"/>
      <c r="M260" s="222"/>
      <c r="N260" s="223" t="s">
        <v>37</v>
      </c>
      <c r="O260" s="60"/>
      <c r="P260" s="176" t="n">
        <f aca="false">O260*H260</f>
        <v>0</v>
      </c>
      <c r="Q260" s="176" t="n">
        <v>0.0525</v>
      </c>
      <c r="R260" s="176" t="n">
        <f aca="false">Q260*H260</f>
        <v>0.7875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90</v>
      </c>
      <c r="AT260" s="178" t="s">
        <v>249</v>
      </c>
      <c r="AU260" s="178" t="s">
        <v>82</v>
      </c>
      <c r="AY260" s="3" t="s">
        <v>14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69</v>
      </c>
      <c r="BM260" s="178" t="s">
        <v>876</v>
      </c>
    </row>
    <row r="261" s="27" customFormat="true" ht="33" hidden="false" customHeight="true" outlineLevel="0" collapsed="false">
      <c r="A261" s="22"/>
      <c r="B261" s="166"/>
      <c r="C261" s="167" t="s">
        <v>532</v>
      </c>
      <c r="D261" s="167" t="s">
        <v>150</v>
      </c>
      <c r="E261" s="168" t="s">
        <v>719</v>
      </c>
      <c r="F261" s="169" t="s">
        <v>720</v>
      </c>
      <c r="G261" s="170" t="s">
        <v>278</v>
      </c>
      <c r="H261" s="171" t="n">
        <v>2.5</v>
      </c>
      <c r="I261" s="172"/>
      <c r="J261" s="173" t="n">
        <f aca="false">ROUND(I261*H261,2)</f>
        <v>0</v>
      </c>
      <c r="K261" s="169" t="s">
        <v>154</v>
      </c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.1295</v>
      </c>
      <c r="R261" s="176" t="n">
        <f aca="false">Q261*H261</f>
        <v>0.32375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69</v>
      </c>
      <c r="AT261" s="178" t="s">
        <v>150</v>
      </c>
      <c r="AU261" s="178" t="s">
        <v>82</v>
      </c>
      <c r="AY261" s="3" t="s">
        <v>14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0</v>
      </c>
      <c r="BK261" s="179" t="n">
        <f aca="false">ROUND(I261*H261,2)</f>
        <v>0</v>
      </c>
      <c r="BL261" s="3" t="s">
        <v>169</v>
      </c>
      <c r="BM261" s="178" t="s">
        <v>877</v>
      </c>
    </row>
    <row r="262" s="27" customFormat="true" ht="38.25" hidden="false" customHeight="false" outlineLevel="0" collapsed="false">
      <c r="A262" s="22"/>
      <c r="B262" s="23"/>
      <c r="C262" s="22"/>
      <c r="D262" s="180" t="s">
        <v>157</v>
      </c>
      <c r="E262" s="22"/>
      <c r="F262" s="181" t="s">
        <v>722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7</v>
      </c>
      <c r="AU262" s="3" t="s">
        <v>82</v>
      </c>
    </row>
    <row r="263" s="197" customFormat="true" ht="20.25" hidden="false" customHeight="false" outlineLevel="0" collapsed="false">
      <c r="B263" s="198"/>
      <c r="D263" s="180" t="s">
        <v>158</v>
      </c>
      <c r="E263" s="199"/>
      <c r="F263" s="200" t="s">
        <v>723</v>
      </c>
      <c r="H263" s="199"/>
      <c r="I263" s="201"/>
      <c r="L263" s="198"/>
      <c r="M263" s="202"/>
      <c r="N263" s="203"/>
      <c r="O263" s="203"/>
      <c r="P263" s="203"/>
      <c r="Q263" s="203"/>
      <c r="R263" s="203"/>
      <c r="S263" s="203"/>
      <c r="T263" s="204"/>
      <c r="AT263" s="199" t="s">
        <v>158</v>
      </c>
      <c r="AU263" s="199" t="s">
        <v>82</v>
      </c>
      <c r="AV263" s="197" t="s">
        <v>80</v>
      </c>
      <c r="AW263" s="197" t="s">
        <v>29</v>
      </c>
      <c r="AX263" s="197" t="s">
        <v>72</v>
      </c>
      <c r="AY263" s="199" t="s">
        <v>147</v>
      </c>
    </row>
    <row r="264" s="185" customFormat="true" ht="9.75" hidden="false" customHeight="false" outlineLevel="0" collapsed="false">
      <c r="B264" s="186"/>
      <c r="D264" s="180" t="s">
        <v>158</v>
      </c>
      <c r="E264" s="187"/>
      <c r="F264" s="188" t="s">
        <v>878</v>
      </c>
      <c r="H264" s="189" t="n">
        <v>2.5</v>
      </c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7" t="s">
        <v>158</v>
      </c>
      <c r="AU264" s="187" t="s">
        <v>82</v>
      </c>
      <c r="AV264" s="185" t="s">
        <v>82</v>
      </c>
      <c r="AW264" s="185" t="s">
        <v>29</v>
      </c>
      <c r="AX264" s="185" t="s">
        <v>80</v>
      </c>
      <c r="AY264" s="187" t="s">
        <v>147</v>
      </c>
    </row>
    <row r="265" s="27" customFormat="true" ht="16.5" hidden="false" customHeight="true" outlineLevel="0" collapsed="false">
      <c r="A265" s="22"/>
      <c r="B265" s="166"/>
      <c r="C265" s="214" t="s">
        <v>539</v>
      </c>
      <c r="D265" s="214" t="s">
        <v>249</v>
      </c>
      <c r="E265" s="215" t="s">
        <v>725</v>
      </c>
      <c r="F265" s="216" t="s">
        <v>726</v>
      </c>
      <c r="G265" s="217" t="s">
        <v>278</v>
      </c>
      <c r="H265" s="218" t="n">
        <v>2.575</v>
      </c>
      <c r="I265" s="219"/>
      <c r="J265" s="220" t="n">
        <f aca="false">ROUND(I265*H265,2)</f>
        <v>0</v>
      </c>
      <c r="K265" s="216" t="s">
        <v>154</v>
      </c>
      <c r="L265" s="221"/>
      <c r="M265" s="222"/>
      <c r="N265" s="223" t="s">
        <v>37</v>
      </c>
      <c r="O265" s="60"/>
      <c r="P265" s="176" t="n">
        <f aca="false">O265*H265</f>
        <v>0</v>
      </c>
      <c r="Q265" s="176" t="n">
        <v>0.05612</v>
      </c>
      <c r="R265" s="176" t="n">
        <f aca="false">Q265*H265</f>
        <v>0.144509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90</v>
      </c>
      <c r="AT265" s="178" t="s">
        <v>249</v>
      </c>
      <c r="AU265" s="178" t="s">
        <v>82</v>
      </c>
      <c r="AY265" s="3" t="s">
        <v>147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9</v>
      </c>
      <c r="BM265" s="178" t="s">
        <v>879</v>
      </c>
    </row>
    <row r="266" s="27" customFormat="true" ht="9.75" hidden="false" customHeight="false" outlineLevel="0" collapsed="false">
      <c r="A266" s="22"/>
      <c r="B266" s="23"/>
      <c r="C266" s="22"/>
      <c r="D266" s="180" t="s">
        <v>157</v>
      </c>
      <c r="E266" s="22"/>
      <c r="F266" s="181" t="s">
        <v>726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7</v>
      </c>
      <c r="AU266" s="3" t="s">
        <v>82</v>
      </c>
    </row>
    <row r="267" s="185" customFormat="true" ht="9.75" hidden="false" customHeight="false" outlineLevel="0" collapsed="false">
      <c r="B267" s="186"/>
      <c r="D267" s="180" t="s">
        <v>158</v>
      </c>
      <c r="E267" s="187"/>
      <c r="F267" s="188" t="s">
        <v>880</v>
      </c>
      <c r="H267" s="189" t="n">
        <v>2.575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58</v>
      </c>
      <c r="AU267" s="187" t="s">
        <v>82</v>
      </c>
      <c r="AV267" s="185" t="s">
        <v>82</v>
      </c>
      <c r="AW267" s="185" t="s">
        <v>29</v>
      </c>
      <c r="AX267" s="185" t="s">
        <v>80</v>
      </c>
      <c r="AY267" s="187" t="s">
        <v>147</v>
      </c>
    </row>
    <row r="268" s="27" customFormat="true" ht="16.5" hidden="false" customHeight="true" outlineLevel="0" collapsed="false">
      <c r="A268" s="22"/>
      <c r="B268" s="166"/>
      <c r="C268" s="167" t="s">
        <v>544</v>
      </c>
      <c r="D268" s="167" t="s">
        <v>150</v>
      </c>
      <c r="E268" s="168" t="s">
        <v>881</v>
      </c>
      <c r="F268" s="169" t="s">
        <v>882</v>
      </c>
      <c r="G268" s="170" t="s">
        <v>278</v>
      </c>
      <c r="H268" s="171" t="n">
        <v>3.5</v>
      </c>
      <c r="I268" s="172"/>
      <c r="J268" s="173" t="n">
        <f aca="false">ROUND(I268*H268,2)</f>
        <v>0</v>
      </c>
      <c r="K268" s="169" t="s">
        <v>154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9</v>
      </c>
      <c r="AT268" s="178" t="s">
        <v>150</v>
      </c>
      <c r="AU268" s="178" t="s">
        <v>82</v>
      </c>
      <c r="AY268" s="3" t="s">
        <v>14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9</v>
      </c>
      <c r="BM268" s="178" t="s">
        <v>883</v>
      </c>
    </row>
    <row r="269" s="27" customFormat="true" ht="28.5" hidden="false" customHeight="false" outlineLevel="0" collapsed="false">
      <c r="A269" s="22"/>
      <c r="B269" s="23"/>
      <c r="C269" s="22"/>
      <c r="D269" s="180" t="s">
        <v>157</v>
      </c>
      <c r="E269" s="22"/>
      <c r="F269" s="181" t="s">
        <v>884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7</v>
      </c>
      <c r="AU269" s="3" t="s">
        <v>82</v>
      </c>
    </row>
    <row r="270" s="27" customFormat="true" ht="22.5" hidden="false" customHeight="false" outlineLevel="0" collapsed="false">
      <c r="A270" s="22"/>
      <c r="B270" s="166"/>
      <c r="C270" s="167" t="s">
        <v>553</v>
      </c>
      <c r="D270" s="167" t="s">
        <v>150</v>
      </c>
      <c r="E270" s="168" t="s">
        <v>885</v>
      </c>
      <c r="F270" s="169" t="s">
        <v>886</v>
      </c>
      <c r="G270" s="170" t="s">
        <v>285</v>
      </c>
      <c r="H270" s="171" t="n">
        <v>862</v>
      </c>
      <c r="I270" s="172"/>
      <c r="J270" s="173" t="n">
        <f aca="false">ROUND(I270*H270,2)</f>
        <v>0</v>
      </c>
      <c r="K270" s="169" t="s">
        <v>154</v>
      </c>
      <c r="L270" s="23"/>
      <c r="M270" s="174"/>
      <c r="N270" s="175" t="s">
        <v>37</v>
      </c>
      <c r="O270" s="60"/>
      <c r="P270" s="176" t="n">
        <f aca="false">O270*H270</f>
        <v>0</v>
      </c>
      <c r="Q270" s="176" t="n">
        <v>0.00047</v>
      </c>
      <c r="R270" s="176" t="n">
        <f aca="false">Q270*H270</f>
        <v>0.40514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69</v>
      </c>
      <c r="AT270" s="178" t="s">
        <v>150</v>
      </c>
      <c r="AU270" s="178" t="s">
        <v>82</v>
      </c>
      <c r="AY270" s="3" t="s">
        <v>14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0</v>
      </c>
      <c r="BK270" s="179" t="n">
        <f aca="false">ROUND(I270*H270,2)</f>
        <v>0</v>
      </c>
      <c r="BL270" s="3" t="s">
        <v>169</v>
      </c>
      <c r="BM270" s="178" t="s">
        <v>887</v>
      </c>
    </row>
    <row r="271" s="27" customFormat="true" ht="18.75" hidden="false" customHeight="false" outlineLevel="0" collapsed="false">
      <c r="A271" s="22"/>
      <c r="B271" s="23"/>
      <c r="C271" s="22"/>
      <c r="D271" s="180" t="s">
        <v>157</v>
      </c>
      <c r="E271" s="22"/>
      <c r="F271" s="181" t="s">
        <v>888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57</v>
      </c>
      <c r="AU271" s="3" t="s">
        <v>82</v>
      </c>
    </row>
    <row r="272" s="197" customFormat="true" ht="9.75" hidden="false" customHeight="false" outlineLevel="0" collapsed="false">
      <c r="B272" s="198"/>
      <c r="D272" s="180" t="s">
        <v>158</v>
      </c>
      <c r="E272" s="199"/>
      <c r="F272" s="200" t="s">
        <v>889</v>
      </c>
      <c r="H272" s="199"/>
      <c r="I272" s="201"/>
      <c r="L272" s="198"/>
      <c r="M272" s="202"/>
      <c r="N272" s="203"/>
      <c r="O272" s="203"/>
      <c r="P272" s="203"/>
      <c r="Q272" s="203"/>
      <c r="R272" s="203"/>
      <c r="S272" s="203"/>
      <c r="T272" s="204"/>
      <c r="AT272" s="199" t="s">
        <v>158</v>
      </c>
      <c r="AU272" s="199" t="s">
        <v>82</v>
      </c>
      <c r="AV272" s="197" t="s">
        <v>80</v>
      </c>
      <c r="AW272" s="197" t="s">
        <v>29</v>
      </c>
      <c r="AX272" s="197" t="s">
        <v>72</v>
      </c>
      <c r="AY272" s="199" t="s">
        <v>147</v>
      </c>
    </row>
    <row r="273" s="185" customFormat="true" ht="9.75" hidden="false" customHeight="false" outlineLevel="0" collapsed="false">
      <c r="B273" s="186"/>
      <c r="D273" s="180" t="s">
        <v>158</v>
      </c>
      <c r="E273" s="187"/>
      <c r="F273" s="188" t="s">
        <v>890</v>
      </c>
      <c r="H273" s="189" t="n">
        <v>602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2</v>
      </c>
      <c r="AV273" s="185" t="s">
        <v>82</v>
      </c>
      <c r="AW273" s="185" t="s">
        <v>29</v>
      </c>
      <c r="AX273" s="185" t="s">
        <v>72</v>
      </c>
      <c r="AY273" s="187" t="s">
        <v>147</v>
      </c>
    </row>
    <row r="274" s="185" customFormat="true" ht="9.75" hidden="false" customHeight="false" outlineLevel="0" collapsed="false">
      <c r="B274" s="186"/>
      <c r="D274" s="180" t="s">
        <v>158</v>
      </c>
      <c r="E274" s="187"/>
      <c r="F274" s="188" t="s">
        <v>806</v>
      </c>
      <c r="H274" s="189" t="n">
        <v>199</v>
      </c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2</v>
      </c>
      <c r="AV274" s="185" t="s">
        <v>82</v>
      </c>
      <c r="AW274" s="185" t="s">
        <v>29</v>
      </c>
      <c r="AX274" s="185" t="s">
        <v>72</v>
      </c>
      <c r="AY274" s="187" t="s">
        <v>147</v>
      </c>
    </row>
    <row r="275" s="185" customFormat="true" ht="9.75" hidden="false" customHeight="false" outlineLevel="0" collapsed="false">
      <c r="B275" s="186"/>
      <c r="D275" s="180" t="s">
        <v>158</v>
      </c>
      <c r="E275" s="187"/>
      <c r="F275" s="188" t="s">
        <v>807</v>
      </c>
      <c r="H275" s="189" t="n">
        <v>61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58</v>
      </c>
      <c r="AU275" s="187" t="s">
        <v>82</v>
      </c>
      <c r="AV275" s="185" t="s">
        <v>82</v>
      </c>
      <c r="AW275" s="185" t="s">
        <v>29</v>
      </c>
      <c r="AX275" s="185" t="s">
        <v>72</v>
      </c>
      <c r="AY275" s="187" t="s">
        <v>147</v>
      </c>
    </row>
    <row r="276" s="205" customFormat="true" ht="9.75" hidden="false" customHeight="false" outlineLevel="0" collapsed="false">
      <c r="B276" s="206"/>
      <c r="D276" s="180" t="s">
        <v>158</v>
      </c>
      <c r="E276" s="207"/>
      <c r="F276" s="208" t="s">
        <v>248</v>
      </c>
      <c r="H276" s="209" t="n">
        <v>862</v>
      </c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7" t="s">
        <v>158</v>
      </c>
      <c r="AU276" s="207" t="s">
        <v>82</v>
      </c>
      <c r="AV276" s="205" t="s">
        <v>169</v>
      </c>
      <c r="AW276" s="205" t="s">
        <v>29</v>
      </c>
      <c r="AX276" s="205" t="s">
        <v>80</v>
      </c>
      <c r="AY276" s="207" t="s">
        <v>147</v>
      </c>
    </row>
    <row r="277" s="152" customFormat="true" ht="22.5" hidden="false" customHeight="true" outlineLevel="0" collapsed="false">
      <c r="B277" s="153"/>
      <c r="D277" s="154" t="s">
        <v>71</v>
      </c>
      <c r="E277" s="164" t="s">
        <v>688</v>
      </c>
      <c r="F277" s="164" t="s">
        <v>689</v>
      </c>
      <c r="I277" s="156"/>
      <c r="J277" s="165" t="n">
        <f aca="false">BK277</f>
        <v>0</v>
      </c>
      <c r="L277" s="153"/>
      <c r="M277" s="158"/>
      <c r="N277" s="159"/>
      <c r="O277" s="159"/>
      <c r="P277" s="160" t="n">
        <f aca="false">SUM(P278:P279)</f>
        <v>0</v>
      </c>
      <c r="Q277" s="159"/>
      <c r="R277" s="160" t="n">
        <f aca="false">SUM(R278:R279)</f>
        <v>0</v>
      </c>
      <c r="S277" s="159"/>
      <c r="T277" s="161" t="n">
        <f aca="false">SUM(T278:T279)</f>
        <v>0</v>
      </c>
      <c r="AR277" s="154" t="s">
        <v>80</v>
      </c>
      <c r="AT277" s="162" t="s">
        <v>71</v>
      </c>
      <c r="AU277" s="162" t="s">
        <v>80</v>
      </c>
      <c r="AY277" s="154" t="s">
        <v>147</v>
      </c>
      <c r="BK277" s="163" t="n">
        <f aca="false">SUM(BK278:BK279)</f>
        <v>0</v>
      </c>
    </row>
    <row r="278" s="27" customFormat="true" ht="22.5" hidden="false" customHeight="false" outlineLevel="0" collapsed="false">
      <c r="A278" s="22"/>
      <c r="B278" s="166"/>
      <c r="C278" s="167" t="s">
        <v>558</v>
      </c>
      <c r="D278" s="167" t="s">
        <v>150</v>
      </c>
      <c r="E278" s="168" t="s">
        <v>750</v>
      </c>
      <c r="F278" s="169" t="s">
        <v>751</v>
      </c>
      <c r="G278" s="170" t="s">
        <v>322</v>
      </c>
      <c r="H278" s="171" t="n">
        <v>1660.538</v>
      </c>
      <c r="I278" s="172"/>
      <c r="J278" s="173" t="n">
        <f aca="false">ROUND(I278*H278,2)</f>
        <v>0</v>
      </c>
      <c r="K278" s="169" t="s">
        <v>154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69</v>
      </c>
      <c r="AT278" s="178" t="s">
        <v>150</v>
      </c>
      <c r="AU278" s="178" t="s">
        <v>82</v>
      </c>
      <c r="AY278" s="3" t="s">
        <v>14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0</v>
      </c>
      <c r="BK278" s="179" t="n">
        <f aca="false">ROUND(I278*H278,2)</f>
        <v>0</v>
      </c>
      <c r="BL278" s="3" t="s">
        <v>169</v>
      </c>
      <c r="BM278" s="178" t="s">
        <v>891</v>
      </c>
    </row>
    <row r="279" s="27" customFormat="true" ht="18.75" hidden="false" customHeight="false" outlineLevel="0" collapsed="false">
      <c r="A279" s="22"/>
      <c r="B279" s="23"/>
      <c r="C279" s="22"/>
      <c r="D279" s="180" t="s">
        <v>157</v>
      </c>
      <c r="E279" s="22"/>
      <c r="F279" s="181" t="s">
        <v>753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7</v>
      </c>
      <c r="AU279" s="3" t="s">
        <v>82</v>
      </c>
    </row>
    <row r="280" s="152" customFormat="true" ht="25.5" hidden="false" customHeight="true" outlineLevel="0" collapsed="false">
      <c r="B280" s="153"/>
      <c r="D280" s="154" t="s">
        <v>71</v>
      </c>
      <c r="E280" s="155" t="s">
        <v>892</v>
      </c>
      <c r="F280" s="155" t="s">
        <v>893</v>
      </c>
      <c r="I280" s="156"/>
      <c r="J280" s="157" t="n">
        <f aca="false">BK280</f>
        <v>0</v>
      </c>
      <c r="L280" s="153"/>
      <c r="M280" s="158"/>
      <c r="N280" s="159"/>
      <c r="O280" s="159"/>
      <c r="P280" s="160" t="n">
        <f aca="false">P281</f>
        <v>0</v>
      </c>
      <c r="Q280" s="159"/>
      <c r="R280" s="160" t="n">
        <f aca="false">R281</f>
        <v>0.00126</v>
      </c>
      <c r="S280" s="159"/>
      <c r="T280" s="161" t="n">
        <f aca="false">T281</f>
        <v>0</v>
      </c>
      <c r="AR280" s="154" t="s">
        <v>82</v>
      </c>
      <c r="AT280" s="162" t="s">
        <v>71</v>
      </c>
      <c r="AU280" s="162" t="s">
        <v>72</v>
      </c>
      <c r="AY280" s="154" t="s">
        <v>147</v>
      </c>
      <c r="BK280" s="163" t="n">
        <f aca="false">BK281</f>
        <v>0</v>
      </c>
    </row>
    <row r="281" s="152" customFormat="true" ht="22.5" hidden="false" customHeight="true" outlineLevel="0" collapsed="false">
      <c r="B281" s="153"/>
      <c r="D281" s="154" t="s">
        <v>71</v>
      </c>
      <c r="E281" s="164" t="s">
        <v>894</v>
      </c>
      <c r="F281" s="164" t="s">
        <v>895</v>
      </c>
      <c r="I281" s="156"/>
      <c r="J281" s="165" t="n">
        <f aca="false">BK281</f>
        <v>0</v>
      </c>
      <c r="L281" s="153"/>
      <c r="M281" s="158"/>
      <c r="N281" s="159"/>
      <c r="O281" s="159"/>
      <c r="P281" s="160" t="n">
        <f aca="false">SUM(P282:P284)</f>
        <v>0</v>
      </c>
      <c r="Q281" s="159"/>
      <c r="R281" s="160" t="n">
        <f aca="false">SUM(R282:R284)</f>
        <v>0.00126</v>
      </c>
      <c r="S281" s="159"/>
      <c r="T281" s="161" t="n">
        <f aca="false">SUM(T282:T284)</f>
        <v>0</v>
      </c>
      <c r="AR281" s="154" t="s">
        <v>82</v>
      </c>
      <c r="AT281" s="162" t="s">
        <v>71</v>
      </c>
      <c r="AU281" s="162" t="s">
        <v>80</v>
      </c>
      <c r="AY281" s="154" t="s">
        <v>147</v>
      </c>
      <c r="BK281" s="163" t="n">
        <f aca="false">SUM(BK282:BK284)</f>
        <v>0</v>
      </c>
    </row>
    <row r="282" s="27" customFormat="true" ht="16.5" hidden="false" customHeight="true" outlineLevel="0" collapsed="false">
      <c r="A282" s="22"/>
      <c r="B282" s="166"/>
      <c r="C282" s="167" t="s">
        <v>563</v>
      </c>
      <c r="D282" s="167" t="s">
        <v>150</v>
      </c>
      <c r="E282" s="168" t="s">
        <v>896</v>
      </c>
      <c r="F282" s="169" t="s">
        <v>897</v>
      </c>
      <c r="G282" s="170" t="s">
        <v>239</v>
      </c>
      <c r="H282" s="171" t="n">
        <v>6</v>
      </c>
      <c r="I282" s="172"/>
      <c r="J282" s="173" t="n">
        <f aca="false">ROUND(I282*H282,2)</f>
        <v>0</v>
      </c>
      <c r="K282" s="169"/>
      <c r="L282" s="23"/>
      <c r="M282" s="174"/>
      <c r="N282" s="175" t="s">
        <v>37</v>
      </c>
      <c r="O282" s="60"/>
      <c r="P282" s="176" t="n">
        <f aca="false">O282*H282</f>
        <v>0</v>
      </c>
      <c r="Q282" s="176" t="n">
        <v>0.00021</v>
      </c>
      <c r="R282" s="176" t="n">
        <f aca="false">Q282*H282</f>
        <v>0.00126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305</v>
      </c>
      <c r="AT282" s="178" t="s">
        <v>150</v>
      </c>
      <c r="AU282" s="178" t="s">
        <v>82</v>
      </c>
      <c r="AY282" s="3" t="s">
        <v>14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305</v>
      </c>
      <c r="BM282" s="178" t="s">
        <v>898</v>
      </c>
    </row>
    <row r="283" s="27" customFormat="true" ht="9.75" hidden="false" customHeight="false" outlineLevel="0" collapsed="false">
      <c r="A283" s="22"/>
      <c r="B283" s="23"/>
      <c r="C283" s="22"/>
      <c r="D283" s="180" t="s">
        <v>157</v>
      </c>
      <c r="E283" s="22"/>
      <c r="F283" s="181" t="s">
        <v>897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7</v>
      </c>
      <c r="AU283" s="3" t="s">
        <v>82</v>
      </c>
    </row>
    <row r="284" s="185" customFormat="true" ht="20.25" hidden="false" customHeight="false" outlineLevel="0" collapsed="false">
      <c r="B284" s="186"/>
      <c r="D284" s="180" t="s">
        <v>158</v>
      </c>
      <c r="E284" s="187"/>
      <c r="F284" s="188" t="s">
        <v>899</v>
      </c>
      <c r="H284" s="189" t="n">
        <v>6</v>
      </c>
      <c r="I284" s="190"/>
      <c r="L284" s="186"/>
      <c r="M284" s="194"/>
      <c r="N284" s="195"/>
      <c r="O284" s="195"/>
      <c r="P284" s="195"/>
      <c r="Q284" s="195"/>
      <c r="R284" s="195"/>
      <c r="S284" s="195"/>
      <c r="T284" s="196"/>
      <c r="AT284" s="187" t="s">
        <v>158</v>
      </c>
      <c r="AU284" s="187" t="s">
        <v>82</v>
      </c>
      <c r="AV284" s="185" t="s">
        <v>82</v>
      </c>
      <c r="AW284" s="185" t="s">
        <v>29</v>
      </c>
      <c r="AX284" s="185" t="s">
        <v>80</v>
      </c>
      <c r="AY284" s="187" t="s">
        <v>147</v>
      </c>
    </row>
    <row r="285" s="27" customFormat="true" ht="6.75" hidden="false" customHeight="true" outlineLevel="0" collapsed="false">
      <c r="A285" s="22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23"/>
      <c r="M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</sheetData>
  <autoFilter ref="C125:K2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19)),  2)</f>
        <v>0</v>
      </c>
      <c r="G33" s="22"/>
      <c r="H33" s="22"/>
      <c r="I33" s="118" t="n">
        <v>0.21</v>
      </c>
      <c r="J33" s="117" t="n">
        <f aca="false">ROUND(((SUM(BE125:BE2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19)),  2)</f>
        <v>0</v>
      </c>
      <c r="G34" s="22"/>
      <c r="H34" s="22"/>
      <c r="I34" s="118" t="n">
        <v>0.15</v>
      </c>
      <c r="J34" s="117" t="n">
        <f aca="false">ROUND(((SUM(BF125:BF2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1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1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1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70 - Odvodn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165</f>
        <v>0</v>
      </c>
      <c r="L99" s="137"/>
    </row>
    <row r="100" s="136" customFormat="true" ht="19.5" hidden="false" customHeight="true" outlineLevel="0" collapsed="false">
      <c r="B100" s="137"/>
      <c r="D100" s="138" t="s">
        <v>756</v>
      </c>
      <c r="E100" s="139"/>
      <c r="F100" s="139"/>
      <c r="G100" s="139"/>
      <c r="H100" s="139"/>
      <c r="I100" s="139"/>
      <c r="J100" s="140" t="n">
        <f aca="false">J169</f>
        <v>0</v>
      </c>
      <c r="L100" s="137"/>
    </row>
    <row r="101" s="136" customFormat="true" ht="19.5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173</f>
        <v>0</v>
      </c>
      <c r="L101" s="137"/>
    </row>
    <row r="102" s="136" customFormat="true" ht="19.5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202</f>
        <v>0</v>
      </c>
      <c r="L102" s="137"/>
    </row>
    <row r="103" s="136" customFormat="true" ht="19.5" hidden="false" customHeight="true" outlineLevel="0" collapsed="false">
      <c r="B103" s="137"/>
      <c r="D103" s="138" t="s">
        <v>337</v>
      </c>
      <c r="E103" s="139"/>
      <c r="F103" s="139"/>
      <c r="G103" s="139"/>
      <c r="H103" s="139"/>
      <c r="I103" s="139"/>
      <c r="J103" s="140" t="n">
        <f aca="false">J212</f>
        <v>0</v>
      </c>
      <c r="L103" s="137"/>
    </row>
    <row r="104" s="131" customFormat="true" ht="24.75" hidden="false" customHeight="true" outlineLevel="0" collapsed="false">
      <c r="B104" s="132"/>
      <c r="D104" s="133" t="s">
        <v>757</v>
      </c>
      <c r="E104" s="134"/>
      <c r="F104" s="134"/>
      <c r="G104" s="134"/>
      <c r="H104" s="134"/>
      <c r="I104" s="134"/>
      <c r="J104" s="135" t="n">
        <f aca="false">J215</f>
        <v>0</v>
      </c>
      <c r="L104" s="132"/>
    </row>
    <row r="105" s="136" customFormat="true" ht="19.5" hidden="false" customHeight="true" outlineLevel="0" collapsed="false">
      <c r="B105" s="137"/>
      <c r="D105" s="138" t="s">
        <v>758</v>
      </c>
      <c r="E105" s="139"/>
      <c r="F105" s="139"/>
      <c r="G105" s="139"/>
      <c r="H105" s="139"/>
      <c r="I105" s="139"/>
      <c r="J105" s="140" t="n">
        <f aca="false">J216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ul. Šumavská - III. etapa - část B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70 - Odvodněn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9. 11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33</v>
      </c>
      <c r="D124" s="144" t="s">
        <v>57</v>
      </c>
      <c r="E124" s="144" t="s">
        <v>53</v>
      </c>
      <c r="F124" s="144" t="s">
        <v>54</v>
      </c>
      <c r="G124" s="144" t="s">
        <v>134</v>
      </c>
      <c r="H124" s="144" t="s">
        <v>135</v>
      </c>
      <c r="I124" s="144" t="s">
        <v>136</v>
      </c>
      <c r="J124" s="144" t="s">
        <v>124</v>
      </c>
      <c r="K124" s="145" t="s">
        <v>137</v>
      </c>
      <c r="L124" s="146"/>
      <c r="M124" s="68"/>
      <c r="N124" s="69" t="s">
        <v>36</v>
      </c>
      <c r="O124" s="69" t="s">
        <v>138</v>
      </c>
      <c r="P124" s="69" t="s">
        <v>139</v>
      </c>
      <c r="Q124" s="69" t="s">
        <v>140</v>
      </c>
      <c r="R124" s="69" t="s">
        <v>141</v>
      </c>
      <c r="S124" s="69" t="s">
        <v>142</v>
      </c>
      <c r="T124" s="70" t="s">
        <v>143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44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215</f>
        <v>0</v>
      </c>
      <c r="Q125" s="72"/>
      <c r="R125" s="149" t="n">
        <f aca="false">R126+R215</f>
        <v>72.7012048</v>
      </c>
      <c r="S125" s="72"/>
      <c r="T125" s="150" t="n">
        <f aca="false">T126+T215</f>
        <v>4.1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26</v>
      </c>
      <c r="BK125" s="151" t="n">
        <f aca="false">BK126+BK215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234</v>
      </c>
      <c r="F126" s="155" t="s">
        <v>235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65+P169+P173+P202+P212</f>
        <v>0</v>
      </c>
      <c r="Q126" s="159"/>
      <c r="R126" s="160" t="n">
        <f aca="false">R127+R165+R169+R173+R202+R212</f>
        <v>72.7003648</v>
      </c>
      <c r="S126" s="159"/>
      <c r="T126" s="161" t="n">
        <f aca="false">T127+T165+T169+T173+T202+T212</f>
        <v>4.16</v>
      </c>
      <c r="AR126" s="154" t="s">
        <v>80</v>
      </c>
      <c r="AT126" s="162" t="s">
        <v>71</v>
      </c>
      <c r="AU126" s="162" t="s">
        <v>72</v>
      </c>
      <c r="AY126" s="154" t="s">
        <v>147</v>
      </c>
      <c r="BK126" s="163" t="n">
        <f aca="false">BK127+BK165+BK169+BK173+BK202+BK212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4" t="s">
        <v>80</v>
      </c>
      <c r="F127" s="164" t="s">
        <v>338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64)</f>
        <v>0</v>
      </c>
      <c r="Q127" s="159"/>
      <c r="R127" s="160" t="n">
        <f aca="false">SUM(R128:R164)</f>
        <v>69.65712</v>
      </c>
      <c r="S127" s="159"/>
      <c r="T127" s="161" t="n">
        <f aca="false">SUM(T128:T164)</f>
        <v>0</v>
      </c>
      <c r="AR127" s="154" t="s">
        <v>80</v>
      </c>
      <c r="AT127" s="162" t="s">
        <v>71</v>
      </c>
      <c r="AU127" s="162" t="s">
        <v>80</v>
      </c>
      <c r="AY127" s="154" t="s">
        <v>147</v>
      </c>
      <c r="BK127" s="163" t="n">
        <f aca="false">SUM(BK128:BK164)</f>
        <v>0</v>
      </c>
    </row>
    <row r="128" s="27" customFormat="true" ht="21.75" hidden="false" customHeight="true" outlineLevel="0" collapsed="false">
      <c r="A128" s="22"/>
      <c r="B128" s="166"/>
      <c r="C128" s="167" t="s">
        <v>80</v>
      </c>
      <c r="D128" s="167" t="s">
        <v>150</v>
      </c>
      <c r="E128" s="168" t="s">
        <v>901</v>
      </c>
      <c r="F128" s="169" t="s">
        <v>902</v>
      </c>
      <c r="G128" s="170" t="s">
        <v>285</v>
      </c>
      <c r="H128" s="171" t="n">
        <v>68</v>
      </c>
      <c r="I128" s="172"/>
      <c r="J128" s="173" t="n">
        <f aca="false">ROUND(I128*H128,2)</f>
        <v>0</v>
      </c>
      <c r="K128" s="169" t="s">
        <v>154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.00084</v>
      </c>
      <c r="R128" s="176" t="n">
        <f aca="false">Q128*H128</f>
        <v>0.05712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69</v>
      </c>
      <c r="AT128" s="178" t="s">
        <v>150</v>
      </c>
      <c r="AU128" s="178" t="s">
        <v>82</v>
      </c>
      <c r="AY128" s="3" t="s">
        <v>14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69</v>
      </c>
      <c r="BM128" s="178" t="s">
        <v>903</v>
      </c>
    </row>
    <row r="129" s="27" customFormat="true" ht="18.75" hidden="false" customHeight="false" outlineLevel="0" collapsed="false">
      <c r="A129" s="22"/>
      <c r="B129" s="23"/>
      <c r="C129" s="22"/>
      <c r="D129" s="180" t="s">
        <v>157</v>
      </c>
      <c r="E129" s="22"/>
      <c r="F129" s="181" t="s">
        <v>904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7</v>
      </c>
      <c r="AU129" s="3" t="s">
        <v>82</v>
      </c>
    </row>
    <row r="130" s="185" customFormat="true" ht="9.75" hidden="false" customHeight="false" outlineLevel="0" collapsed="false">
      <c r="B130" s="186"/>
      <c r="D130" s="180" t="s">
        <v>158</v>
      </c>
      <c r="E130" s="187"/>
      <c r="F130" s="188" t="s">
        <v>905</v>
      </c>
      <c r="H130" s="189" t="n">
        <v>68</v>
      </c>
      <c r="I130" s="190"/>
      <c r="L130" s="186"/>
      <c r="M130" s="191"/>
      <c r="N130" s="192"/>
      <c r="O130" s="192"/>
      <c r="P130" s="192"/>
      <c r="Q130" s="192"/>
      <c r="R130" s="192"/>
      <c r="S130" s="192"/>
      <c r="T130" s="193"/>
      <c r="AT130" s="187" t="s">
        <v>158</v>
      </c>
      <c r="AU130" s="187" t="s">
        <v>82</v>
      </c>
      <c r="AV130" s="185" t="s">
        <v>82</v>
      </c>
      <c r="AW130" s="185" t="s">
        <v>29</v>
      </c>
      <c r="AX130" s="185" t="s">
        <v>80</v>
      </c>
      <c r="AY130" s="187" t="s">
        <v>147</v>
      </c>
    </row>
    <row r="131" s="27" customFormat="true" ht="22.5" hidden="false" customHeight="false" outlineLevel="0" collapsed="false">
      <c r="A131" s="22"/>
      <c r="B131" s="166"/>
      <c r="C131" s="167" t="s">
        <v>82</v>
      </c>
      <c r="D131" s="167" t="s">
        <v>150</v>
      </c>
      <c r="E131" s="168" t="s">
        <v>906</v>
      </c>
      <c r="F131" s="169" t="s">
        <v>907</v>
      </c>
      <c r="G131" s="170" t="s">
        <v>285</v>
      </c>
      <c r="H131" s="171" t="n">
        <v>68</v>
      </c>
      <c r="I131" s="172"/>
      <c r="J131" s="173" t="n">
        <f aca="false">ROUND(I131*H131,2)</f>
        <v>0</v>
      </c>
      <c r="K131" s="169" t="s">
        <v>154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69</v>
      </c>
      <c r="AT131" s="178" t="s">
        <v>150</v>
      </c>
      <c r="AU131" s="178" t="s">
        <v>82</v>
      </c>
      <c r="AY131" s="3" t="s">
        <v>14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69</v>
      </c>
      <c r="BM131" s="178" t="s">
        <v>908</v>
      </c>
    </row>
    <row r="132" s="27" customFormat="true" ht="28.5" hidden="false" customHeight="false" outlineLevel="0" collapsed="false">
      <c r="A132" s="22"/>
      <c r="B132" s="23"/>
      <c r="C132" s="22"/>
      <c r="D132" s="180" t="s">
        <v>157</v>
      </c>
      <c r="E132" s="22"/>
      <c r="F132" s="181" t="s">
        <v>909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7</v>
      </c>
      <c r="AU132" s="3" t="s">
        <v>82</v>
      </c>
    </row>
    <row r="133" s="27" customFormat="true" ht="33" hidden="false" customHeight="true" outlineLevel="0" collapsed="false">
      <c r="A133" s="22"/>
      <c r="B133" s="166"/>
      <c r="C133" s="167" t="s">
        <v>164</v>
      </c>
      <c r="D133" s="167" t="s">
        <v>150</v>
      </c>
      <c r="E133" s="168" t="s">
        <v>910</v>
      </c>
      <c r="F133" s="169" t="s">
        <v>911</v>
      </c>
      <c r="G133" s="170" t="s">
        <v>399</v>
      </c>
      <c r="H133" s="171" t="n">
        <v>34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912</v>
      </c>
    </row>
    <row r="134" s="27" customFormat="true" ht="28.5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913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8</v>
      </c>
      <c r="E135" s="187"/>
      <c r="F135" s="188" t="s">
        <v>914</v>
      </c>
      <c r="H135" s="189" t="n">
        <v>16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72</v>
      </c>
      <c r="AY135" s="187" t="s">
        <v>147</v>
      </c>
    </row>
    <row r="136" s="185" customFormat="true" ht="9.75" hidden="false" customHeight="false" outlineLevel="0" collapsed="false">
      <c r="B136" s="186"/>
      <c r="D136" s="180" t="s">
        <v>158</v>
      </c>
      <c r="E136" s="187"/>
      <c r="F136" s="188" t="s">
        <v>915</v>
      </c>
      <c r="H136" s="189" t="n">
        <v>18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7</v>
      </c>
    </row>
    <row r="137" s="205" customFormat="true" ht="9.75" hidden="false" customHeight="false" outlineLevel="0" collapsed="false">
      <c r="B137" s="206"/>
      <c r="D137" s="180" t="s">
        <v>158</v>
      </c>
      <c r="E137" s="207"/>
      <c r="F137" s="208" t="s">
        <v>248</v>
      </c>
      <c r="H137" s="209" t="n">
        <v>34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158</v>
      </c>
      <c r="AU137" s="207" t="s">
        <v>82</v>
      </c>
      <c r="AV137" s="205" t="s">
        <v>169</v>
      </c>
      <c r="AW137" s="205" t="s">
        <v>29</v>
      </c>
      <c r="AX137" s="205" t="s">
        <v>80</v>
      </c>
      <c r="AY137" s="207" t="s">
        <v>147</v>
      </c>
    </row>
    <row r="138" s="27" customFormat="true" ht="33" hidden="false" customHeight="true" outlineLevel="0" collapsed="false">
      <c r="A138" s="22"/>
      <c r="B138" s="166"/>
      <c r="C138" s="167" t="s">
        <v>169</v>
      </c>
      <c r="D138" s="167" t="s">
        <v>150</v>
      </c>
      <c r="E138" s="168" t="s">
        <v>422</v>
      </c>
      <c r="F138" s="169" t="s">
        <v>423</v>
      </c>
      <c r="G138" s="170" t="s">
        <v>399</v>
      </c>
      <c r="H138" s="171" t="n">
        <v>34</v>
      </c>
      <c r="I138" s="172"/>
      <c r="J138" s="173" t="n">
        <f aca="false">ROUND(I138*H138,2)</f>
        <v>0</v>
      </c>
      <c r="K138" s="169" t="s">
        <v>154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9</v>
      </c>
      <c r="AT138" s="178" t="s">
        <v>150</v>
      </c>
      <c r="AU138" s="178" t="s">
        <v>82</v>
      </c>
      <c r="AY138" s="3" t="s">
        <v>14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9</v>
      </c>
      <c r="BM138" s="178" t="s">
        <v>916</v>
      </c>
    </row>
    <row r="139" s="27" customFormat="true" ht="38.25" hidden="false" customHeight="false" outlineLevel="0" collapsed="false">
      <c r="A139" s="22"/>
      <c r="B139" s="23"/>
      <c r="C139" s="22"/>
      <c r="D139" s="180" t="s">
        <v>157</v>
      </c>
      <c r="E139" s="22"/>
      <c r="F139" s="181" t="s">
        <v>42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7</v>
      </c>
      <c r="AU139" s="3" t="s">
        <v>82</v>
      </c>
    </row>
    <row r="140" s="197" customFormat="true" ht="9.75" hidden="false" customHeight="false" outlineLevel="0" collapsed="false">
      <c r="B140" s="198"/>
      <c r="D140" s="180" t="s">
        <v>158</v>
      </c>
      <c r="E140" s="199"/>
      <c r="F140" s="200" t="s">
        <v>426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58</v>
      </c>
      <c r="AU140" s="199" t="s">
        <v>82</v>
      </c>
      <c r="AV140" s="197" t="s">
        <v>80</v>
      </c>
      <c r="AW140" s="197" t="s">
        <v>29</v>
      </c>
      <c r="AX140" s="197" t="s">
        <v>72</v>
      </c>
      <c r="AY140" s="199" t="s">
        <v>147</v>
      </c>
    </row>
    <row r="141" s="185" customFormat="true" ht="9.75" hidden="false" customHeight="false" outlineLevel="0" collapsed="false">
      <c r="B141" s="186"/>
      <c r="D141" s="180" t="s">
        <v>158</v>
      </c>
      <c r="E141" s="187"/>
      <c r="F141" s="188" t="s">
        <v>917</v>
      </c>
      <c r="H141" s="189" t="n">
        <v>3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9</v>
      </c>
      <c r="AX141" s="185" t="s">
        <v>72</v>
      </c>
      <c r="AY141" s="187" t="s">
        <v>147</v>
      </c>
    </row>
    <row r="142" s="205" customFormat="true" ht="9.75" hidden="false" customHeight="false" outlineLevel="0" collapsed="false">
      <c r="B142" s="206"/>
      <c r="D142" s="180" t="s">
        <v>158</v>
      </c>
      <c r="E142" s="207"/>
      <c r="F142" s="208" t="s">
        <v>248</v>
      </c>
      <c r="H142" s="209" t="n">
        <v>34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58</v>
      </c>
      <c r="AU142" s="207" t="s">
        <v>82</v>
      </c>
      <c r="AV142" s="205" t="s">
        <v>169</v>
      </c>
      <c r="AW142" s="205" t="s">
        <v>29</v>
      </c>
      <c r="AX142" s="205" t="s">
        <v>80</v>
      </c>
      <c r="AY142" s="207" t="s">
        <v>147</v>
      </c>
    </row>
    <row r="143" s="27" customFormat="true" ht="33.75" hidden="false" customHeight="false" outlineLevel="0" collapsed="false">
      <c r="A143" s="22"/>
      <c r="B143" s="166"/>
      <c r="C143" s="167" t="s">
        <v>146</v>
      </c>
      <c r="D143" s="167" t="s">
        <v>150</v>
      </c>
      <c r="E143" s="168" t="s">
        <v>428</v>
      </c>
      <c r="F143" s="169" t="s">
        <v>429</v>
      </c>
      <c r="G143" s="170" t="s">
        <v>399</v>
      </c>
      <c r="H143" s="171" t="n">
        <v>340</v>
      </c>
      <c r="I143" s="172"/>
      <c r="J143" s="173" t="n">
        <f aca="false">ROUND(I143*H143,2)</f>
        <v>0</v>
      </c>
      <c r="K143" s="169" t="s">
        <v>154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2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918</v>
      </c>
    </row>
    <row r="144" s="27" customFormat="true" ht="48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43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2</v>
      </c>
    </row>
    <row r="145" s="185" customFormat="true" ht="9.75" hidden="false" customHeight="false" outlineLevel="0" collapsed="false">
      <c r="B145" s="186"/>
      <c r="D145" s="180" t="s">
        <v>158</v>
      </c>
      <c r="E145" s="187"/>
      <c r="F145" s="188" t="s">
        <v>919</v>
      </c>
      <c r="H145" s="189" t="n">
        <v>340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7</v>
      </c>
    </row>
    <row r="146" s="27" customFormat="true" ht="22.5" hidden="false" customHeight="false" outlineLevel="0" collapsed="false">
      <c r="A146" s="22"/>
      <c r="B146" s="166"/>
      <c r="C146" s="167" t="s">
        <v>179</v>
      </c>
      <c r="D146" s="167" t="s">
        <v>150</v>
      </c>
      <c r="E146" s="168" t="s">
        <v>444</v>
      </c>
      <c r="F146" s="169" t="s">
        <v>445</v>
      </c>
      <c r="G146" s="170" t="s">
        <v>322</v>
      </c>
      <c r="H146" s="171" t="n">
        <v>57.8</v>
      </c>
      <c r="I146" s="172"/>
      <c r="J146" s="173" t="n">
        <f aca="false">ROUND(I146*H146,2)</f>
        <v>0</v>
      </c>
      <c r="K146" s="169" t="s">
        <v>154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9</v>
      </c>
      <c r="AT146" s="178" t="s">
        <v>150</v>
      </c>
      <c r="AU146" s="178" t="s">
        <v>82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920</v>
      </c>
    </row>
    <row r="147" s="27" customFormat="true" ht="28.5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447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2</v>
      </c>
    </row>
    <row r="148" s="185" customFormat="true" ht="9.75" hidden="false" customHeight="false" outlineLevel="0" collapsed="false">
      <c r="B148" s="186"/>
      <c r="D148" s="180" t="s">
        <v>158</v>
      </c>
      <c r="E148" s="187"/>
      <c r="F148" s="188" t="s">
        <v>921</v>
      </c>
      <c r="H148" s="189" t="n">
        <v>57.8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8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7</v>
      </c>
    </row>
    <row r="149" s="27" customFormat="true" ht="16.5" hidden="false" customHeight="true" outlineLevel="0" collapsed="false">
      <c r="A149" s="22"/>
      <c r="B149" s="166"/>
      <c r="C149" s="167" t="s">
        <v>185</v>
      </c>
      <c r="D149" s="167" t="s">
        <v>150</v>
      </c>
      <c r="E149" s="168" t="s">
        <v>449</v>
      </c>
      <c r="F149" s="169" t="s">
        <v>450</v>
      </c>
      <c r="G149" s="170" t="s">
        <v>399</v>
      </c>
      <c r="H149" s="171" t="n">
        <v>184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922</v>
      </c>
    </row>
    <row r="150" s="27" customFormat="true" ht="18.7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52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8</v>
      </c>
      <c r="E151" s="187"/>
      <c r="F151" s="188" t="s">
        <v>923</v>
      </c>
      <c r="H151" s="189" t="n">
        <v>184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72</v>
      </c>
      <c r="AY151" s="187" t="s">
        <v>147</v>
      </c>
    </row>
    <row r="152" s="205" customFormat="true" ht="9.75" hidden="false" customHeight="false" outlineLevel="0" collapsed="false">
      <c r="B152" s="206"/>
      <c r="D152" s="180" t="s">
        <v>158</v>
      </c>
      <c r="E152" s="207"/>
      <c r="F152" s="208" t="s">
        <v>248</v>
      </c>
      <c r="H152" s="209" t="n">
        <v>184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58</v>
      </c>
      <c r="AU152" s="207" t="s">
        <v>82</v>
      </c>
      <c r="AV152" s="205" t="s">
        <v>169</v>
      </c>
      <c r="AW152" s="205" t="s">
        <v>29</v>
      </c>
      <c r="AX152" s="205" t="s">
        <v>80</v>
      </c>
      <c r="AY152" s="207" t="s">
        <v>147</v>
      </c>
    </row>
    <row r="153" s="27" customFormat="true" ht="22.5" hidden="false" customHeight="false" outlineLevel="0" collapsed="false">
      <c r="A153" s="22"/>
      <c r="B153" s="166"/>
      <c r="C153" s="167" t="s">
        <v>190</v>
      </c>
      <c r="D153" s="167" t="s">
        <v>150</v>
      </c>
      <c r="E153" s="168" t="s">
        <v>457</v>
      </c>
      <c r="F153" s="169" t="s">
        <v>458</v>
      </c>
      <c r="G153" s="170" t="s">
        <v>399</v>
      </c>
      <c r="H153" s="171" t="n">
        <v>31.6</v>
      </c>
      <c r="I153" s="172"/>
      <c r="J153" s="173" t="n">
        <f aca="false">ROUND(I153*H153,2)</f>
        <v>0</v>
      </c>
      <c r="K153" s="169" t="s">
        <v>154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2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924</v>
      </c>
    </row>
    <row r="154" s="27" customFormat="true" ht="28.5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460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2</v>
      </c>
    </row>
    <row r="155" s="185" customFormat="true" ht="9.75" hidden="false" customHeight="false" outlineLevel="0" collapsed="false">
      <c r="B155" s="186"/>
      <c r="D155" s="180" t="s">
        <v>158</v>
      </c>
      <c r="E155" s="187"/>
      <c r="F155" s="188" t="s">
        <v>925</v>
      </c>
      <c r="H155" s="189" t="n">
        <v>31.6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8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7</v>
      </c>
    </row>
    <row r="156" s="27" customFormat="true" ht="16.5" hidden="false" customHeight="true" outlineLevel="0" collapsed="false">
      <c r="A156" s="22"/>
      <c r="B156" s="166"/>
      <c r="C156" s="214" t="s">
        <v>195</v>
      </c>
      <c r="D156" s="214" t="s">
        <v>249</v>
      </c>
      <c r="E156" s="215" t="s">
        <v>465</v>
      </c>
      <c r="F156" s="216" t="s">
        <v>466</v>
      </c>
      <c r="G156" s="217" t="s">
        <v>322</v>
      </c>
      <c r="H156" s="218" t="n">
        <v>63.2</v>
      </c>
      <c r="I156" s="219"/>
      <c r="J156" s="220" t="n">
        <f aca="false">ROUND(I156*H156,2)</f>
        <v>0</v>
      </c>
      <c r="K156" s="216" t="s">
        <v>154</v>
      </c>
      <c r="L156" s="221"/>
      <c r="M156" s="222"/>
      <c r="N156" s="223" t="s">
        <v>37</v>
      </c>
      <c r="O156" s="60"/>
      <c r="P156" s="176" t="n">
        <f aca="false">O156*H156</f>
        <v>0</v>
      </c>
      <c r="Q156" s="176" t="n">
        <v>1</v>
      </c>
      <c r="R156" s="176" t="n">
        <f aca="false">Q156*H156</f>
        <v>63.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90</v>
      </c>
      <c r="AT156" s="178" t="s">
        <v>249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926</v>
      </c>
    </row>
    <row r="157" s="27" customFormat="true" ht="9.75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466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9.75" hidden="false" customHeight="false" outlineLevel="0" collapsed="false">
      <c r="B158" s="186"/>
      <c r="D158" s="180" t="s">
        <v>158</v>
      </c>
      <c r="F158" s="188" t="s">
        <v>927</v>
      </c>
      <c r="H158" s="189" t="n">
        <v>63.2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</v>
      </c>
      <c r="AX158" s="185" t="s">
        <v>80</v>
      </c>
      <c r="AY158" s="187" t="s">
        <v>147</v>
      </c>
    </row>
    <row r="159" s="27" customFormat="true" ht="22.5" hidden="false" customHeight="false" outlineLevel="0" collapsed="false">
      <c r="A159" s="22"/>
      <c r="B159" s="166"/>
      <c r="C159" s="167" t="s">
        <v>200</v>
      </c>
      <c r="D159" s="167" t="s">
        <v>150</v>
      </c>
      <c r="E159" s="168" t="s">
        <v>928</v>
      </c>
      <c r="F159" s="169" t="s">
        <v>929</v>
      </c>
      <c r="G159" s="170" t="s">
        <v>399</v>
      </c>
      <c r="H159" s="171" t="n">
        <v>3.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930</v>
      </c>
    </row>
    <row r="160" s="27" customFormat="true" ht="4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931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9.75" hidden="false" customHeight="false" outlineLevel="0" collapsed="false">
      <c r="B161" s="186"/>
      <c r="D161" s="180" t="s">
        <v>158</v>
      </c>
      <c r="E161" s="187"/>
      <c r="F161" s="188" t="s">
        <v>932</v>
      </c>
      <c r="H161" s="189" t="n">
        <v>3.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6.5" hidden="false" customHeight="true" outlineLevel="0" collapsed="false">
      <c r="A162" s="22"/>
      <c r="B162" s="166"/>
      <c r="C162" s="214" t="s">
        <v>206</v>
      </c>
      <c r="D162" s="214" t="s">
        <v>249</v>
      </c>
      <c r="E162" s="215" t="s">
        <v>933</v>
      </c>
      <c r="F162" s="216" t="s">
        <v>934</v>
      </c>
      <c r="G162" s="217" t="s">
        <v>322</v>
      </c>
      <c r="H162" s="218" t="n">
        <v>6.4</v>
      </c>
      <c r="I162" s="219"/>
      <c r="J162" s="220" t="n">
        <f aca="false">ROUND(I162*H162,2)</f>
        <v>0</v>
      </c>
      <c r="K162" s="216" t="s">
        <v>154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1</v>
      </c>
      <c r="R162" s="176" t="n">
        <f aca="false">Q162*H162</f>
        <v>6.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90</v>
      </c>
      <c r="AT162" s="178" t="s">
        <v>249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935</v>
      </c>
    </row>
    <row r="163" s="27" customFormat="true" ht="9.75" hidden="false" customHeight="false" outlineLevel="0" collapsed="false">
      <c r="A163" s="22"/>
      <c r="B163" s="23"/>
      <c r="C163" s="22"/>
      <c r="D163" s="180" t="s">
        <v>157</v>
      </c>
      <c r="E163" s="22"/>
      <c r="F163" s="181" t="s">
        <v>934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7</v>
      </c>
      <c r="AU163" s="3" t="s">
        <v>82</v>
      </c>
    </row>
    <row r="164" s="185" customFormat="true" ht="9.75" hidden="false" customHeight="false" outlineLevel="0" collapsed="false">
      <c r="B164" s="186"/>
      <c r="D164" s="180" t="s">
        <v>158</v>
      </c>
      <c r="F164" s="188" t="s">
        <v>936</v>
      </c>
      <c r="H164" s="189" t="n">
        <v>6.4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8</v>
      </c>
      <c r="AU164" s="187" t="s">
        <v>82</v>
      </c>
      <c r="AV164" s="185" t="s">
        <v>82</v>
      </c>
      <c r="AW164" s="185" t="s">
        <v>2</v>
      </c>
      <c r="AX164" s="185" t="s">
        <v>80</v>
      </c>
      <c r="AY164" s="187" t="s">
        <v>147</v>
      </c>
    </row>
    <row r="165" s="152" customFormat="true" ht="22.5" hidden="false" customHeight="true" outlineLevel="0" collapsed="false">
      <c r="B165" s="153"/>
      <c r="D165" s="154" t="s">
        <v>71</v>
      </c>
      <c r="E165" s="164" t="s">
        <v>164</v>
      </c>
      <c r="F165" s="164" t="s">
        <v>481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68)</f>
        <v>0</v>
      </c>
      <c r="Q165" s="159"/>
      <c r="R165" s="160" t="n">
        <f aca="false">SUM(R166:R168)</f>
        <v>0</v>
      </c>
      <c r="S165" s="159"/>
      <c r="T165" s="161" t="n">
        <f aca="false">SUM(T166:T168)</f>
        <v>3.96</v>
      </c>
      <c r="AR165" s="154" t="s">
        <v>80</v>
      </c>
      <c r="AT165" s="162" t="s">
        <v>71</v>
      </c>
      <c r="AU165" s="162" t="s">
        <v>80</v>
      </c>
      <c r="AY165" s="154" t="s">
        <v>147</v>
      </c>
      <c r="BK165" s="163" t="n">
        <f aca="false">SUM(BK166:BK168)</f>
        <v>0</v>
      </c>
    </row>
    <row r="166" s="27" customFormat="true" ht="22.5" hidden="false" customHeight="false" outlineLevel="0" collapsed="false">
      <c r="A166" s="22"/>
      <c r="B166" s="166"/>
      <c r="C166" s="167" t="s">
        <v>212</v>
      </c>
      <c r="D166" s="167" t="s">
        <v>150</v>
      </c>
      <c r="E166" s="168" t="s">
        <v>483</v>
      </c>
      <c r="F166" s="169" t="s">
        <v>484</v>
      </c>
      <c r="G166" s="170" t="s">
        <v>399</v>
      </c>
      <c r="H166" s="171" t="n">
        <v>1.8</v>
      </c>
      <c r="I166" s="172"/>
      <c r="J166" s="173" t="n">
        <f aca="false">ROUND(I166*H166,2)</f>
        <v>0</v>
      </c>
      <c r="K166" s="169" t="s">
        <v>154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2.2</v>
      </c>
      <c r="T166" s="177" t="n">
        <f aca="false">S166*H166</f>
        <v>3.9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9</v>
      </c>
      <c r="AT166" s="178" t="s">
        <v>150</v>
      </c>
      <c r="AU166" s="178" t="s">
        <v>82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937</v>
      </c>
    </row>
    <row r="167" s="27" customFormat="true" ht="18.75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486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2</v>
      </c>
    </row>
    <row r="168" s="185" customFormat="true" ht="9.75" hidden="false" customHeight="false" outlineLevel="0" collapsed="false">
      <c r="B168" s="186"/>
      <c r="D168" s="180" t="s">
        <v>158</v>
      </c>
      <c r="E168" s="187"/>
      <c r="F168" s="188" t="s">
        <v>938</v>
      </c>
      <c r="H168" s="189" t="n">
        <v>1.8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7</v>
      </c>
    </row>
    <row r="169" s="152" customFormat="true" ht="22.5" hidden="false" customHeight="true" outlineLevel="0" collapsed="false">
      <c r="B169" s="153"/>
      <c r="D169" s="154" t="s">
        <v>71</v>
      </c>
      <c r="E169" s="164" t="s">
        <v>169</v>
      </c>
      <c r="F169" s="164" t="s">
        <v>799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2)</f>
        <v>0</v>
      </c>
      <c r="Q169" s="159"/>
      <c r="R169" s="160" t="n">
        <f aca="false">SUM(R170:R172)</f>
        <v>1.2100928</v>
      </c>
      <c r="S169" s="159"/>
      <c r="T169" s="161" t="n">
        <f aca="false">SUM(T170:T172)</f>
        <v>0</v>
      </c>
      <c r="AR169" s="154" t="s">
        <v>80</v>
      </c>
      <c r="AT169" s="162" t="s">
        <v>71</v>
      </c>
      <c r="AU169" s="162" t="s">
        <v>80</v>
      </c>
      <c r="AY169" s="154" t="s">
        <v>147</v>
      </c>
      <c r="BK169" s="163" t="n">
        <f aca="false">SUM(BK170:BK172)</f>
        <v>0</v>
      </c>
    </row>
    <row r="170" s="27" customFormat="true" ht="22.5" hidden="false" customHeight="false" outlineLevel="0" collapsed="false">
      <c r="A170" s="22"/>
      <c r="B170" s="166"/>
      <c r="C170" s="167" t="s">
        <v>217</v>
      </c>
      <c r="D170" s="167" t="s">
        <v>150</v>
      </c>
      <c r="E170" s="168" t="s">
        <v>939</v>
      </c>
      <c r="F170" s="169" t="s">
        <v>940</v>
      </c>
      <c r="G170" s="170" t="s">
        <v>399</v>
      </c>
      <c r="H170" s="171" t="n">
        <v>0.64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1.89077</v>
      </c>
      <c r="R170" s="176" t="n">
        <f aca="false">Q170*H170</f>
        <v>1.2100928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941</v>
      </c>
    </row>
    <row r="171" s="27" customFormat="true" ht="18.75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94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9.75" hidden="false" customHeight="false" outlineLevel="0" collapsed="false">
      <c r="B172" s="186"/>
      <c r="D172" s="180" t="s">
        <v>158</v>
      </c>
      <c r="E172" s="187"/>
      <c r="F172" s="188" t="s">
        <v>943</v>
      </c>
      <c r="H172" s="189" t="n">
        <v>0.64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7</v>
      </c>
    </row>
    <row r="173" s="152" customFormat="true" ht="22.5" hidden="false" customHeight="true" outlineLevel="0" collapsed="false">
      <c r="B173" s="153"/>
      <c r="D173" s="154" t="s">
        <v>71</v>
      </c>
      <c r="E173" s="164" t="s">
        <v>190</v>
      </c>
      <c r="F173" s="164" t="s">
        <v>538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SUM(P174:P201)</f>
        <v>0</v>
      </c>
      <c r="Q173" s="159"/>
      <c r="R173" s="160" t="n">
        <f aca="false">SUM(R174:R201)</f>
        <v>1.833152</v>
      </c>
      <c r="S173" s="159"/>
      <c r="T173" s="161" t="n">
        <f aca="false">SUM(T174:T201)</f>
        <v>0.2</v>
      </c>
      <c r="AR173" s="154" t="s">
        <v>80</v>
      </c>
      <c r="AT173" s="162" t="s">
        <v>71</v>
      </c>
      <c r="AU173" s="162" t="s">
        <v>80</v>
      </c>
      <c r="AY173" s="154" t="s">
        <v>147</v>
      </c>
      <c r="BK173" s="163" t="n">
        <f aca="false">SUM(BK174:BK201)</f>
        <v>0</v>
      </c>
    </row>
    <row r="174" s="27" customFormat="true" ht="22.5" hidden="false" customHeight="false" outlineLevel="0" collapsed="false">
      <c r="A174" s="22"/>
      <c r="B174" s="166"/>
      <c r="C174" s="167" t="s">
        <v>224</v>
      </c>
      <c r="D174" s="167" t="s">
        <v>150</v>
      </c>
      <c r="E174" s="168" t="s">
        <v>944</v>
      </c>
      <c r="F174" s="169" t="s">
        <v>945</v>
      </c>
      <c r="G174" s="170" t="s">
        <v>278</v>
      </c>
      <c r="H174" s="171" t="n">
        <v>8</v>
      </c>
      <c r="I174" s="172"/>
      <c r="J174" s="173" t="n">
        <f aca="false">ROUND(I174*H174,2)</f>
        <v>0</v>
      </c>
      <c r="K174" s="169" t="s">
        <v>154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1E-005</v>
      </c>
      <c r="R174" s="176" t="n">
        <f aca="false">Q174*H174</f>
        <v>8E-00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9</v>
      </c>
      <c r="AT174" s="178" t="s">
        <v>150</v>
      </c>
      <c r="AU174" s="178" t="s">
        <v>82</v>
      </c>
      <c r="AY174" s="3" t="s">
        <v>14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9</v>
      </c>
      <c r="BM174" s="178" t="s">
        <v>946</v>
      </c>
    </row>
    <row r="175" s="27" customFormat="true" ht="18.75" hidden="false" customHeight="false" outlineLevel="0" collapsed="false">
      <c r="A175" s="22"/>
      <c r="B175" s="23"/>
      <c r="C175" s="22"/>
      <c r="D175" s="180" t="s">
        <v>157</v>
      </c>
      <c r="E175" s="22"/>
      <c r="F175" s="181" t="s">
        <v>94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7</v>
      </c>
      <c r="AU175" s="3" t="s">
        <v>82</v>
      </c>
    </row>
    <row r="176" s="185" customFormat="true" ht="9.75" hidden="false" customHeight="false" outlineLevel="0" collapsed="false">
      <c r="B176" s="186"/>
      <c r="D176" s="180" t="s">
        <v>158</v>
      </c>
      <c r="E176" s="187"/>
      <c r="F176" s="188" t="s">
        <v>948</v>
      </c>
      <c r="H176" s="189" t="n">
        <v>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8</v>
      </c>
      <c r="AU176" s="187" t="s">
        <v>82</v>
      </c>
      <c r="AV176" s="185" t="s">
        <v>82</v>
      </c>
      <c r="AW176" s="185" t="s">
        <v>29</v>
      </c>
      <c r="AX176" s="185" t="s">
        <v>80</v>
      </c>
      <c r="AY176" s="187" t="s">
        <v>147</v>
      </c>
    </row>
    <row r="177" s="27" customFormat="true" ht="22.5" hidden="false" customHeight="false" outlineLevel="0" collapsed="false">
      <c r="A177" s="22"/>
      <c r="B177" s="166"/>
      <c r="C177" s="214" t="s">
        <v>7</v>
      </c>
      <c r="D177" s="214" t="s">
        <v>249</v>
      </c>
      <c r="E177" s="215" t="s">
        <v>949</v>
      </c>
      <c r="F177" s="216" t="s">
        <v>950</v>
      </c>
      <c r="G177" s="217" t="s">
        <v>278</v>
      </c>
      <c r="H177" s="218" t="n">
        <v>8.12</v>
      </c>
      <c r="I177" s="219"/>
      <c r="J177" s="220" t="n">
        <f aca="false">ROUND(I177*H177,2)</f>
        <v>0</v>
      </c>
      <c r="K177" s="216" t="s">
        <v>154</v>
      </c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0046</v>
      </c>
      <c r="R177" s="176" t="n">
        <f aca="false">Q177*H177</f>
        <v>0.037352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49</v>
      </c>
      <c r="AU177" s="178" t="s">
        <v>82</v>
      </c>
      <c r="AY177" s="3" t="s">
        <v>14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9</v>
      </c>
      <c r="BM177" s="178" t="s">
        <v>951</v>
      </c>
    </row>
    <row r="178" s="27" customFormat="true" ht="18.75" hidden="false" customHeight="false" outlineLevel="0" collapsed="false">
      <c r="A178" s="22"/>
      <c r="B178" s="23"/>
      <c r="C178" s="22"/>
      <c r="D178" s="180" t="s">
        <v>157</v>
      </c>
      <c r="E178" s="22"/>
      <c r="F178" s="181" t="s">
        <v>950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7</v>
      </c>
      <c r="AU178" s="3" t="s">
        <v>82</v>
      </c>
    </row>
    <row r="179" s="185" customFormat="true" ht="9.75" hidden="false" customHeight="false" outlineLevel="0" collapsed="false">
      <c r="B179" s="186"/>
      <c r="D179" s="180" t="s">
        <v>158</v>
      </c>
      <c r="F179" s="188" t="s">
        <v>952</v>
      </c>
      <c r="H179" s="189" t="n">
        <v>8.12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8</v>
      </c>
      <c r="AU179" s="187" t="s">
        <v>82</v>
      </c>
      <c r="AV179" s="185" t="s">
        <v>82</v>
      </c>
      <c r="AW179" s="185" t="s">
        <v>2</v>
      </c>
      <c r="AX179" s="185" t="s">
        <v>80</v>
      </c>
      <c r="AY179" s="187" t="s">
        <v>147</v>
      </c>
    </row>
    <row r="180" s="27" customFormat="true" ht="22.5" hidden="false" customHeight="false" outlineLevel="0" collapsed="false">
      <c r="A180" s="22"/>
      <c r="B180" s="166"/>
      <c r="C180" s="167" t="s">
        <v>305</v>
      </c>
      <c r="D180" s="167" t="s">
        <v>150</v>
      </c>
      <c r="E180" s="168" t="s">
        <v>953</v>
      </c>
      <c r="F180" s="169" t="s">
        <v>954</v>
      </c>
      <c r="G180" s="170" t="s">
        <v>239</v>
      </c>
      <c r="H180" s="171" t="n">
        <v>4</v>
      </c>
      <c r="I180" s="172"/>
      <c r="J180" s="173" t="n">
        <f aca="false">ROUND(I180*H180,2)</f>
        <v>0</v>
      </c>
      <c r="K180" s="169" t="s">
        <v>154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2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955</v>
      </c>
    </row>
    <row r="181" s="27" customFormat="true" ht="18.75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956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2</v>
      </c>
    </row>
    <row r="182" s="185" customFormat="true" ht="9.75" hidden="false" customHeight="false" outlineLevel="0" collapsed="false">
      <c r="B182" s="186"/>
      <c r="D182" s="180" t="s">
        <v>158</v>
      </c>
      <c r="E182" s="187"/>
      <c r="F182" s="188" t="s">
        <v>957</v>
      </c>
      <c r="H182" s="189" t="n">
        <v>4</v>
      </c>
      <c r="I182" s="190"/>
      <c r="L182" s="186"/>
      <c r="M182" s="191"/>
      <c r="N182" s="192"/>
      <c r="O182" s="192"/>
      <c r="P182" s="192"/>
      <c r="Q182" s="192"/>
      <c r="R182" s="192"/>
      <c r="S182" s="192"/>
      <c r="T182" s="193"/>
      <c r="AT182" s="187" t="s">
        <v>158</v>
      </c>
      <c r="AU182" s="187" t="s">
        <v>82</v>
      </c>
      <c r="AV182" s="185" t="s">
        <v>82</v>
      </c>
      <c r="AW182" s="185" t="s">
        <v>29</v>
      </c>
      <c r="AX182" s="185" t="s">
        <v>80</v>
      </c>
      <c r="AY182" s="187" t="s">
        <v>147</v>
      </c>
    </row>
    <row r="183" s="27" customFormat="true" ht="16.5" hidden="false" customHeight="true" outlineLevel="0" collapsed="false">
      <c r="A183" s="22"/>
      <c r="B183" s="166"/>
      <c r="C183" s="214" t="s">
        <v>311</v>
      </c>
      <c r="D183" s="214" t="s">
        <v>249</v>
      </c>
      <c r="E183" s="215" t="s">
        <v>958</v>
      </c>
      <c r="F183" s="216" t="s">
        <v>959</v>
      </c>
      <c r="G183" s="217" t="s">
        <v>239</v>
      </c>
      <c r="H183" s="218" t="n">
        <v>4</v>
      </c>
      <c r="I183" s="219"/>
      <c r="J183" s="220" t="n">
        <f aca="false">ROUND(I183*H183,2)</f>
        <v>0</v>
      </c>
      <c r="K183" s="216" t="s">
        <v>154</v>
      </c>
      <c r="L183" s="221"/>
      <c r="M183" s="222"/>
      <c r="N183" s="223" t="s">
        <v>37</v>
      </c>
      <c r="O183" s="60"/>
      <c r="P183" s="176" t="n">
        <f aca="false">O183*H183</f>
        <v>0</v>
      </c>
      <c r="Q183" s="176" t="n">
        <v>0.0012</v>
      </c>
      <c r="R183" s="176" t="n">
        <f aca="false">Q183*H183</f>
        <v>0.0048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90</v>
      </c>
      <c r="AT183" s="178" t="s">
        <v>249</v>
      </c>
      <c r="AU183" s="178" t="s">
        <v>82</v>
      </c>
      <c r="AY183" s="3" t="s">
        <v>14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69</v>
      </c>
      <c r="BM183" s="178" t="s">
        <v>960</v>
      </c>
    </row>
    <row r="184" s="27" customFormat="true" ht="9.75" hidden="false" customHeight="false" outlineLevel="0" collapsed="false">
      <c r="A184" s="22"/>
      <c r="B184" s="23"/>
      <c r="C184" s="22"/>
      <c r="D184" s="180" t="s">
        <v>157</v>
      </c>
      <c r="E184" s="22"/>
      <c r="F184" s="181" t="s">
        <v>959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7</v>
      </c>
      <c r="AU184" s="3" t="s">
        <v>82</v>
      </c>
    </row>
    <row r="185" s="27" customFormat="true" ht="22.5" hidden="false" customHeight="false" outlineLevel="0" collapsed="false">
      <c r="A185" s="22"/>
      <c r="B185" s="166"/>
      <c r="C185" s="167" t="s">
        <v>319</v>
      </c>
      <c r="D185" s="167" t="s">
        <v>150</v>
      </c>
      <c r="E185" s="168" t="s">
        <v>961</v>
      </c>
      <c r="F185" s="169" t="s">
        <v>962</v>
      </c>
      <c r="G185" s="170" t="s">
        <v>239</v>
      </c>
      <c r="H185" s="171" t="n">
        <v>2</v>
      </c>
      <c r="I185" s="172"/>
      <c r="J185" s="173" t="n">
        <f aca="false">ROUND(I185*H185,2)</f>
        <v>0</v>
      </c>
      <c r="K185" s="169" t="s">
        <v>154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69</v>
      </c>
      <c r="AT185" s="178" t="s">
        <v>150</v>
      </c>
      <c r="AU185" s="178" t="s">
        <v>82</v>
      </c>
      <c r="AY185" s="3" t="s">
        <v>14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9</v>
      </c>
      <c r="BM185" s="178" t="s">
        <v>963</v>
      </c>
    </row>
    <row r="186" s="27" customFormat="true" ht="28.5" hidden="false" customHeight="false" outlineLevel="0" collapsed="false">
      <c r="A186" s="22"/>
      <c r="B186" s="23"/>
      <c r="C186" s="22"/>
      <c r="D186" s="180" t="s">
        <v>157</v>
      </c>
      <c r="E186" s="22"/>
      <c r="F186" s="181" t="s">
        <v>964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7</v>
      </c>
      <c r="AU186" s="3" t="s">
        <v>82</v>
      </c>
    </row>
    <row r="187" s="185" customFormat="true" ht="9.75" hidden="false" customHeight="false" outlineLevel="0" collapsed="false">
      <c r="B187" s="186"/>
      <c r="D187" s="180" t="s">
        <v>158</v>
      </c>
      <c r="E187" s="187"/>
      <c r="F187" s="188" t="s">
        <v>965</v>
      </c>
      <c r="H187" s="189" t="n">
        <v>2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2</v>
      </c>
      <c r="AV187" s="185" t="s">
        <v>82</v>
      </c>
      <c r="AW187" s="185" t="s">
        <v>29</v>
      </c>
      <c r="AX187" s="185" t="s">
        <v>80</v>
      </c>
      <c r="AY187" s="187" t="s">
        <v>147</v>
      </c>
    </row>
    <row r="188" s="27" customFormat="true" ht="16.5" hidden="false" customHeight="true" outlineLevel="0" collapsed="false">
      <c r="A188" s="22"/>
      <c r="B188" s="166"/>
      <c r="C188" s="214" t="s">
        <v>326</v>
      </c>
      <c r="D188" s="214" t="s">
        <v>249</v>
      </c>
      <c r="E188" s="215" t="s">
        <v>966</v>
      </c>
      <c r="F188" s="216" t="s">
        <v>967</v>
      </c>
      <c r="G188" s="217" t="s">
        <v>239</v>
      </c>
      <c r="H188" s="218" t="n">
        <v>2</v>
      </c>
      <c r="I188" s="219"/>
      <c r="J188" s="220" t="n">
        <f aca="false">ROUND(I188*H188,2)</f>
        <v>0</v>
      </c>
      <c r="K188" s="216" t="s">
        <v>154</v>
      </c>
      <c r="L188" s="221"/>
      <c r="M188" s="222"/>
      <c r="N188" s="223" t="s">
        <v>37</v>
      </c>
      <c r="O188" s="60"/>
      <c r="P188" s="176" t="n">
        <f aca="false">O188*H188</f>
        <v>0</v>
      </c>
      <c r="Q188" s="176" t="n">
        <v>0.0008</v>
      </c>
      <c r="R188" s="176" t="n">
        <f aca="false">Q188*H188</f>
        <v>0.0016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90</v>
      </c>
      <c r="AT188" s="178" t="s">
        <v>249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968</v>
      </c>
    </row>
    <row r="189" s="27" customFormat="true" ht="9.7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967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27" customFormat="true" ht="22.5" hidden="false" customHeight="false" outlineLevel="0" collapsed="false">
      <c r="A190" s="22"/>
      <c r="B190" s="166"/>
      <c r="C190" s="167" t="s">
        <v>443</v>
      </c>
      <c r="D190" s="167" t="s">
        <v>150</v>
      </c>
      <c r="E190" s="168" t="s">
        <v>969</v>
      </c>
      <c r="F190" s="169" t="s">
        <v>970</v>
      </c>
      <c r="G190" s="170" t="s">
        <v>239</v>
      </c>
      <c r="H190" s="171" t="n">
        <v>2</v>
      </c>
      <c r="I190" s="172"/>
      <c r="J190" s="173" t="n">
        <f aca="false">ROUND(I190*H190,2)</f>
        <v>0</v>
      </c>
      <c r="K190" s="169" t="s">
        <v>154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.1</v>
      </c>
      <c r="T190" s="177" t="n">
        <f aca="false">S190*H190</f>
        <v>0.2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2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971</v>
      </c>
    </row>
    <row r="191" s="27" customFormat="true" ht="18.75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97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2</v>
      </c>
    </row>
    <row r="192" s="185" customFormat="true" ht="20.25" hidden="false" customHeight="false" outlineLevel="0" collapsed="false">
      <c r="B192" s="186"/>
      <c r="D192" s="180" t="s">
        <v>158</v>
      </c>
      <c r="E192" s="187"/>
      <c r="F192" s="188" t="s">
        <v>973</v>
      </c>
      <c r="H192" s="189" t="n">
        <v>2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2</v>
      </c>
      <c r="AV192" s="185" t="s">
        <v>82</v>
      </c>
      <c r="AW192" s="185" t="s">
        <v>29</v>
      </c>
      <c r="AX192" s="185" t="s">
        <v>80</v>
      </c>
      <c r="AY192" s="187" t="s">
        <v>147</v>
      </c>
    </row>
    <row r="193" s="27" customFormat="true" ht="22.5" hidden="false" customHeight="false" outlineLevel="0" collapsed="false">
      <c r="A193" s="22"/>
      <c r="B193" s="166"/>
      <c r="C193" s="167" t="s">
        <v>6</v>
      </c>
      <c r="D193" s="167" t="s">
        <v>150</v>
      </c>
      <c r="E193" s="168" t="s">
        <v>974</v>
      </c>
      <c r="F193" s="169" t="s">
        <v>975</v>
      </c>
      <c r="G193" s="170" t="s">
        <v>239</v>
      </c>
      <c r="H193" s="171" t="n">
        <v>2</v>
      </c>
      <c r="I193" s="172"/>
      <c r="J193" s="173" t="n">
        <f aca="false">ROUND(I193*H193,2)</f>
        <v>0</v>
      </c>
      <c r="K193" s="169" t="s">
        <v>154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.21734</v>
      </c>
      <c r="R193" s="176" t="n">
        <f aca="false">Q193*H193</f>
        <v>0.43468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69</v>
      </c>
      <c r="AT193" s="178" t="s">
        <v>150</v>
      </c>
      <c r="AU193" s="178" t="s">
        <v>82</v>
      </c>
      <c r="AY193" s="3" t="s">
        <v>14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69</v>
      </c>
      <c r="BM193" s="178" t="s">
        <v>976</v>
      </c>
    </row>
    <row r="194" s="27" customFormat="true" ht="18.75" hidden="false" customHeight="false" outlineLevel="0" collapsed="false">
      <c r="A194" s="22"/>
      <c r="B194" s="23"/>
      <c r="C194" s="22"/>
      <c r="D194" s="180" t="s">
        <v>157</v>
      </c>
      <c r="E194" s="22"/>
      <c r="F194" s="181" t="s">
        <v>977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7</v>
      </c>
      <c r="AU194" s="3" t="s">
        <v>82</v>
      </c>
    </row>
    <row r="195" s="185" customFormat="true" ht="9.75" hidden="false" customHeight="false" outlineLevel="0" collapsed="false">
      <c r="B195" s="186"/>
      <c r="D195" s="180" t="s">
        <v>158</v>
      </c>
      <c r="E195" s="187"/>
      <c r="F195" s="188" t="s">
        <v>978</v>
      </c>
      <c r="H195" s="189" t="n">
        <v>2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58</v>
      </c>
      <c r="AU195" s="187" t="s">
        <v>82</v>
      </c>
      <c r="AV195" s="185" t="s">
        <v>82</v>
      </c>
      <c r="AW195" s="185" t="s">
        <v>29</v>
      </c>
      <c r="AX195" s="185" t="s">
        <v>80</v>
      </c>
      <c r="AY195" s="187" t="s">
        <v>147</v>
      </c>
    </row>
    <row r="196" s="27" customFormat="true" ht="22.5" hidden="false" customHeight="false" outlineLevel="0" collapsed="false">
      <c r="A196" s="22"/>
      <c r="B196" s="166"/>
      <c r="C196" s="214" t="s">
        <v>456</v>
      </c>
      <c r="D196" s="214" t="s">
        <v>249</v>
      </c>
      <c r="E196" s="215" t="s">
        <v>979</v>
      </c>
      <c r="F196" s="216" t="s">
        <v>980</v>
      </c>
      <c r="G196" s="217" t="s">
        <v>239</v>
      </c>
      <c r="H196" s="218" t="n">
        <v>2</v>
      </c>
      <c r="I196" s="219"/>
      <c r="J196" s="220" t="n">
        <f aca="false">ROUND(I196*H196,2)</f>
        <v>0</v>
      </c>
      <c r="K196" s="216" t="s">
        <v>154</v>
      </c>
      <c r="L196" s="221"/>
      <c r="M196" s="222"/>
      <c r="N196" s="223" t="s">
        <v>37</v>
      </c>
      <c r="O196" s="60"/>
      <c r="P196" s="176" t="n">
        <f aca="false">O196*H196</f>
        <v>0</v>
      </c>
      <c r="Q196" s="176" t="n">
        <v>0.0456</v>
      </c>
      <c r="R196" s="176" t="n">
        <f aca="false">Q196*H196</f>
        <v>0.0912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90</v>
      </c>
      <c r="AT196" s="178" t="s">
        <v>249</v>
      </c>
      <c r="AU196" s="178" t="s">
        <v>82</v>
      </c>
      <c r="AY196" s="3" t="s">
        <v>14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9</v>
      </c>
      <c r="BM196" s="178" t="s">
        <v>981</v>
      </c>
    </row>
    <row r="197" s="27" customFormat="true" ht="18.75" hidden="false" customHeight="false" outlineLevel="0" collapsed="false">
      <c r="A197" s="22"/>
      <c r="B197" s="23"/>
      <c r="C197" s="22"/>
      <c r="D197" s="180" t="s">
        <v>157</v>
      </c>
      <c r="E197" s="22"/>
      <c r="F197" s="181" t="s">
        <v>98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7</v>
      </c>
      <c r="AU197" s="3" t="s">
        <v>82</v>
      </c>
    </row>
    <row r="198" s="27" customFormat="true" ht="22.5" hidden="false" customHeight="false" outlineLevel="0" collapsed="false">
      <c r="A198" s="22"/>
      <c r="B198" s="166"/>
      <c r="C198" s="167" t="s">
        <v>464</v>
      </c>
      <c r="D198" s="167" t="s">
        <v>150</v>
      </c>
      <c r="E198" s="168" t="s">
        <v>982</v>
      </c>
      <c r="F198" s="169" t="s">
        <v>983</v>
      </c>
      <c r="G198" s="170" t="s">
        <v>239</v>
      </c>
      <c r="H198" s="171" t="n">
        <v>3</v>
      </c>
      <c r="I198" s="172"/>
      <c r="J198" s="173" t="n">
        <f aca="false">ROUND(I198*H198,2)</f>
        <v>0</v>
      </c>
      <c r="K198" s="169" t="s">
        <v>154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.4208</v>
      </c>
      <c r="R198" s="176" t="n">
        <f aca="false">Q198*H198</f>
        <v>1.2624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9</v>
      </c>
      <c r="AT198" s="178" t="s">
        <v>150</v>
      </c>
      <c r="AU198" s="178" t="s">
        <v>82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984</v>
      </c>
    </row>
    <row r="199" s="27" customFormat="true" ht="18.75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985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2</v>
      </c>
    </row>
    <row r="200" s="27" customFormat="true" ht="21.75" hidden="false" customHeight="true" outlineLevel="0" collapsed="false">
      <c r="A200" s="22"/>
      <c r="B200" s="166"/>
      <c r="C200" s="167" t="s">
        <v>469</v>
      </c>
      <c r="D200" s="167" t="s">
        <v>150</v>
      </c>
      <c r="E200" s="168" t="s">
        <v>986</v>
      </c>
      <c r="F200" s="169" t="s">
        <v>987</v>
      </c>
      <c r="G200" s="170" t="s">
        <v>278</v>
      </c>
      <c r="H200" s="171" t="n">
        <v>8</v>
      </c>
      <c r="I200" s="172"/>
      <c r="J200" s="173" t="n">
        <f aca="false">ROUND(I200*H200,2)</f>
        <v>0</v>
      </c>
      <c r="K200" s="169" t="s">
        <v>154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00013</v>
      </c>
      <c r="R200" s="176" t="n">
        <f aca="false">Q200*H200</f>
        <v>0.00104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2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988</v>
      </c>
    </row>
    <row r="201" s="27" customFormat="true" ht="9.7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989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2</v>
      </c>
    </row>
    <row r="202" s="152" customFormat="true" ht="22.5" hidden="false" customHeight="true" outlineLevel="0" collapsed="false">
      <c r="B202" s="153"/>
      <c r="D202" s="154" t="s">
        <v>71</v>
      </c>
      <c r="E202" s="164" t="s">
        <v>317</v>
      </c>
      <c r="F202" s="164" t="s">
        <v>318</v>
      </c>
      <c r="I202" s="156"/>
      <c r="J202" s="165" t="n">
        <f aca="false">BK202</f>
        <v>0</v>
      </c>
      <c r="L202" s="153"/>
      <c r="M202" s="158"/>
      <c r="N202" s="159"/>
      <c r="O202" s="159"/>
      <c r="P202" s="160" t="n">
        <f aca="false">SUM(P203:P211)</f>
        <v>0</v>
      </c>
      <c r="Q202" s="159"/>
      <c r="R202" s="160" t="n">
        <f aca="false">SUM(R203:R211)</f>
        <v>0</v>
      </c>
      <c r="S202" s="159"/>
      <c r="T202" s="161" t="n">
        <f aca="false">SUM(T203:T211)</f>
        <v>0</v>
      </c>
      <c r="AR202" s="154" t="s">
        <v>80</v>
      </c>
      <c r="AT202" s="162" t="s">
        <v>71</v>
      </c>
      <c r="AU202" s="162" t="s">
        <v>80</v>
      </c>
      <c r="AY202" s="154" t="s">
        <v>147</v>
      </c>
      <c r="BK202" s="163" t="n">
        <f aca="false">SUM(BK203:BK211)</f>
        <v>0</v>
      </c>
    </row>
    <row r="203" s="27" customFormat="true" ht="21.75" hidden="false" customHeight="true" outlineLevel="0" collapsed="false">
      <c r="A203" s="22"/>
      <c r="B203" s="166"/>
      <c r="C203" s="167" t="s">
        <v>474</v>
      </c>
      <c r="D203" s="167" t="s">
        <v>150</v>
      </c>
      <c r="E203" s="168" t="s">
        <v>623</v>
      </c>
      <c r="F203" s="169" t="s">
        <v>624</v>
      </c>
      <c r="G203" s="170" t="s">
        <v>322</v>
      </c>
      <c r="H203" s="171" t="n">
        <v>3.96</v>
      </c>
      <c r="I203" s="172"/>
      <c r="J203" s="173" t="n">
        <f aca="false">ROUND(I203*H203,2)</f>
        <v>0</v>
      </c>
      <c r="K203" s="169" t="s">
        <v>154</v>
      </c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9</v>
      </c>
      <c r="AT203" s="178" t="s">
        <v>150</v>
      </c>
      <c r="AU203" s="178" t="s">
        <v>82</v>
      </c>
      <c r="AY203" s="3" t="s">
        <v>14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69</v>
      </c>
      <c r="BM203" s="178" t="s">
        <v>990</v>
      </c>
    </row>
    <row r="204" s="27" customFormat="true" ht="28.5" hidden="false" customHeight="false" outlineLevel="0" collapsed="false">
      <c r="A204" s="22"/>
      <c r="B204" s="23"/>
      <c r="C204" s="22"/>
      <c r="D204" s="180" t="s">
        <v>157</v>
      </c>
      <c r="E204" s="22"/>
      <c r="F204" s="181" t="s">
        <v>626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7</v>
      </c>
      <c r="AU204" s="3" t="s">
        <v>82</v>
      </c>
    </row>
    <row r="205" s="185" customFormat="true" ht="9.75" hidden="false" customHeight="false" outlineLevel="0" collapsed="false">
      <c r="B205" s="186"/>
      <c r="D205" s="180" t="s">
        <v>158</v>
      </c>
      <c r="E205" s="187"/>
      <c r="F205" s="188" t="s">
        <v>991</v>
      </c>
      <c r="H205" s="189" t="n">
        <v>3.96</v>
      </c>
      <c r="I205" s="190"/>
      <c r="L205" s="186"/>
      <c r="M205" s="191"/>
      <c r="N205" s="192"/>
      <c r="O205" s="192"/>
      <c r="P205" s="192"/>
      <c r="Q205" s="192"/>
      <c r="R205" s="192"/>
      <c r="S205" s="192"/>
      <c r="T205" s="193"/>
      <c r="AT205" s="187" t="s">
        <v>158</v>
      </c>
      <c r="AU205" s="187" t="s">
        <v>82</v>
      </c>
      <c r="AV205" s="185" t="s">
        <v>82</v>
      </c>
      <c r="AW205" s="185" t="s">
        <v>29</v>
      </c>
      <c r="AX205" s="185" t="s">
        <v>80</v>
      </c>
      <c r="AY205" s="187" t="s">
        <v>147</v>
      </c>
    </row>
    <row r="206" s="27" customFormat="true" ht="22.5" hidden="false" customHeight="false" outlineLevel="0" collapsed="false">
      <c r="A206" s="22"/>
      <c r="B206" s="166"/>
      <c r="C206" s="167" t="s">
        <v>482</v>
      </c>
      <c r="D206" s="167" t="s">
        <v>150</v>
      </c>
      <c r="E206" s="168" t="s">
        <v>641</v>
      </c>
      <c r="F206" s="169" t="s">
        <v>642</v>
      </c>
      <c r="G206" s="170" t="s">
        <v>322</v>
      </c>
      <c r="H206" s="171" t="n">
        <v>75.24</v>
      </c>
      <c r="I206" s="172"/>
      <c r="J206" s="173" t="n">
        <f aca="false">ROUND(I206*H206,2)</f>
        <v>0</v>
      </c>
      <c r="K206" s="169" t="s">
        <v>15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2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992</v>
      </c>
    </row>
    <row r="207" s="27" customFormat="true" ht="28.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644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2</v>
      </c>
    </row>
    <row r="208" s="185" customFormat="true" ht="9.75" hidden="false" customHeight="false" outlineLevel="0" collapsed="false">
      <c r="B208" s="186"/>
      <c r="D208" s="180" t="s">
        <v>158</v>
      </c>
      <c r="E208" s="187"/>
      <c r="F208" s="188" t="s">
        <v>993</v>
      </c>
      <c r="H208" s="189" t="n">
        <v>75.24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58</v>
      </c>
      <c r="AU208" s="187" t="s">
        <v>82</v>
      </c>
      <c r="AV208" s="185" t="s">
        <v>82</v>
      </c>
      <c r="AW208" s="185" t="s">
        <v>29</v>
      </c>
      <c r="AX208" s="185" t="s">
        <v>80</v>
      </c>
      <c r="AY208" s="187" t="s">
        <v>147</v>
      </c>
    </row>
    <row r="209" s="27" customFormat="true" ht="33" hidden="false" customHeight="true" outlineLevel="0" collapsed="false">
      <c r="A209" s="22"/>
      <c r="B209" s="166"/>
      <c r="C209" s="167" t="s">
        <v>489</v>
      </c>
      <c r="D209" s="167" t="s">
        <v>150</v>
      </c>
      <c r="E209" s="168" t="s">
        <v>660</v>
      </c>
      <c r="F209" s="169" t="s">
        <v>661</v>
      </c>
      <c r="G209" s="170" t="s">
        <v>322</v>
      </c>
      <c r="H209" s="171" t="n">
        <v>3.96</v>
      </c>
      <c r="I209" s="172"/>
      <c r="J209" s="173" t="n">
        <f aca="false">ROUND(I209*H209,2)</f>
        <v>0</v>
      </c>
      <c r="K209" s="169" t="s">
        <v>154</v>
      </c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9</v>
      </c>
      <c r="AT209" s="178" t="s">
        <v>150</v>
      </c>
      <c r="AU209" s="178" t="s">
        <v>82</v>
      </c>
      <c r="AY209" s="3" t="s">
        <v>14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9</v>
      </c>
      <c r="BM209" s="178" t="s">
        <v>994</v>
      </c>
    </row>
    <row r="210" s="27" customFormat="true" ht="28.5" hidden="false" customHeight="false" outlineLevel="0" collapsed="false">
      <c r="A210" s="22"/>
      <c r="B210" s="23"/>
      <c r="C210" s="22"/>
      <c r="D210" s="180" t="s">
        <v>157</v>
      </c>
      <c r="E210" s="22"/>
      <c r="F210" s="181" t="s">
        <v>663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7</v>
      </c>
      <c r="AU210" s="3" t="s">
        <v>82</v>
      </c>
    </row>
    <row r="211" s="185" customFormat="true" ht="9.75" hidden="false" customHeight="false" outlineLevel="0" collapsed="false">
      <c r="B211" s="186"/>
      <c r="D211" s="180" t="s">
        <v>158</v>
      </c>
      <c r="E211" s="187"/>
      <c r="F211" s="188" t="s">
        <v>991</v>
      </c>
      <c r="H211" s="189" t="n">
        <v>3.9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2</v>
      </c>
      <c r="AV211" s="185" t="s">
        <v>82</v>
      </c>
      <c r="AW211" s="185" t="s">
        <v>29</v>
      </c>
      <c r="AX211" s="185" t="s">
        <v>80</v>
      </c>
      <c r="AY211" s="187" t="s">
        <v>147</v>
      </c>
    </row>
    <row r="212" s="152" customFormat="true" ht="22.5" hidden="false" customHeight="true" outlineLevel="0" collapsed="false">
      <c r="B212" s="153"/>
      <c r="D212" s="154" t="s">
        <v>71</v>
      </c>
      <c r="E212" s="164" t="s">
        <v>688</v>
      </c>
      <c r="F212" s="164" t="s">
        <v>689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14)</f>
        <v>0</v>
      </c>
      <c r="Q212" s="159"/>
      <c r="R212" s="160" t="n">
        <f aca="false">SUM(R213:R214)</f>
        <v>0</v>
      </c>
      <c r="S212" s="159"/>
      <c r="T212" s="161" t="n">
        <f aca="false">SUM(T213:T214)</f>
        <v>0</v>
      </c>
      <c r="AR212" s="154" t="s">
        <v>80</v>
      </c>
      <c r="AT212" s="162" t="s">
        <v>71</v>
      </c>
      <c r="AU212" s="162" t="s">
        <v>80</v>
      </c>
      <c r="AY212" s="154" t="s">
        <v>147</v>
      </c>
      <c r="BK212" s="163" t="n">
        <f aca="false">SUM(BK213:BK214)</f>
        <v>0</v>
      </c>
    </row>
    <row r="213" s="27" customFormat="true" ht="22.5" hidden="false" customHeight="false" outlineLevel="0" collapsed="false">
      <c r="A213" s="22"/>
      <c r="B213" s="166"/>
      <c r="C213" s="167" t="s">
        <v>495</v>
      </c>
      <c r="D213" s="167" t="s">
        <v>150</v>
      </c>
      <c r="E213" s="168" t="s">
        <v>995</v>
      </c>
      <c r="F213" s="169" t="s">
        <v>996</v>
      </c>
      <c r="G213" s="170" t="s">
        <v>322</v>
      </c>
      <c r="H213" s="171" t="n">
        <v>72.7</v>
      </c>
      <c r="I213" s="172"/>
      <c r="J213" s="173" t="n">
        <f aca="false">ROUND(I213*H213,2)</f>
        <v>0</v>
      </c>
      <c r="K213" s="169" t="s">
        <v>154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9</v>
      </c>
      <c r="AT213" s="178" t="s">
        <v>150</v>
      </c>
      <c r="AU213" s="178" t="s">
        <v>82</v>
      </c>
      <c r="AY213" s="3" t="s">
        <v>14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9</v>
      </c>
      <c r="BM213" s="178" t="s">
        <v>997</v>
      </c>
    </row>
    <row r="214" s="27" customFormat="true" ht="28.5" hidden="false" customHeight="false" outlineLevel="0" collapsed="false">
      <c r="A214" s="22"/>
      <c r="B214" s="23"/>
      <c r="C214" s="22"/>
      <c r="D214" s="180" t="s">
        <v>157</v>
      </c>
      <c r="E214" s="22"/>
      <c r="F214" s="181" t="s">
        <v>998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7</v>
      </c>
      <c r="AU214" s="3" t="s">
        <v>82</v>
      </c>
    </row>
    <row r="215" s="152" customFormat="true" ht="25.5" hidden="false" customHeight="true" outlineLevel="0" collapsed="false">
      <c r="B215" s="153"/>
      <c r="D215" s="154" t="s">
        <v>71</v>
      </c>
      <c r="E215" s="155" t="s">
        <v>892</v>
      </c>
      <c r="F215" s="155" t="s">
        <v>893</v>
      </c>
      <c r="I215" s="156"/>
      <c r="J215" s="157" t="n">
        <f aca="false">BK215</f>
        <v>0</v>
      </c>
      <c r="L215" s="153"/>
      <c r="M215" s="158"/>
      <c r="N215" s="159"/>
      <c r="O215" s="159"/>
      <c r="P215" s="160" t="n">
        <f aca="false">P216</f>
        <v>0</v>
      </c>
      <c r="Q215" s="159"/>
      <c r="R215" s="160" t="n">
        <f aca="false">R216</f>
        <v>0.00084</v>
      </c>
      <c r="S215" s="159"/>
      <c r="T215" s="161" t="n">
        <f aca="false">T216</f>
        <v>0</v>
      </c>
      <c r="AR215" s="154" t="s">
        <v>82</v>
      </c>
      <c r="AT215" s="162" t="s">
        <v>71</v>
      </c>
      <c r="AU215" s="162" t="s">
        <v>72</v>
      </c>
      <c r="AY215" s="154" t="s">
        <v>147</v>
      </c>
      <c r="BK215" s="163" t="n">
        <f aca="false">BK216</f>
        <v>0</v>
      </c>
    </row>
    <row r="216" s="152" customFormat="true" ht="22.5" hidden="false" customHeight="true" outlineLevel="0" collapsed="false">
      <c r="B216" s="153"/>
      <c r="D216" s="154" t="s">
        <v>71</v>
      </c>
      <c r="E216" s="164" t="s">
        <v>894</v>
      </c>
      <c r="F216" s="164" t="s">
        <v>895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SUM(P217:P219)</f>
        <v>0</v>
      </c>
      <c r="Q216" s="159"/>
      <c r="R216" s="160" t="n">
        <f aca="false">SUM(R217:R219)</f>
        <v>0.00084</v>
      </c>
      <c r="S216" s="159"/>
      <c r="T216" s="161" t="n">
        <f aca="false">SUM(T217:T219)</f>
        <v>0</v>
      </c>
      <c r="AR216" s="154" t="s">
        <v>82</v>
      </c>
      <c r="AT216" s="162" t="s">
        <v>71</v>
      </c>
      <c r="AU216" s="162" t="s">
        <v>80</v>
      </c>
      <c r="AY216" s="154" t="s">
        <v>147</v>
      </c>
      <c r="BK216" s="163" t="n">
        <f aca="false">SUM(BK217:BK219)</f>
        <v>0</v>
      </c>
    </row>
    <row r="217" s="27" customFormat="true" ht="16.5" hidden="false" customHeight="true" outlineLevel="0" collapsed="false">
      <c r="A217" s="22"/>
      <c r="B217" s="166"/>
      <c r="C217" s="167" t="s">
        <v>503</v>
      </c>
      <c r="D217" s="167" t="s">
        <v>150</v>
      </c>
      <c r="E217" s="168" t="s">
        <v>896</v>
      </c>
      <c r="F217" s="169" t="s">
        <v>897</v>
      </c>
      <c r="G217" s="170" t="s">
        <v>239</v>
      </c>
      <c r="H217" s="171" t="n">
        <v>4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.00021</v>
      </c>
      <c r="R217" s="176" t="n">
        <f aca="false">Q217*H217</f>
        <v>0.00084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305</v>
      </c>
      <c r="AT217" s="178" t="s">
        <v>150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305</v>
      </c>
      <c r="BM217" s="178" t="s">
        <v>999</v>
      </c>
    </row>
    <row r="218" s="27" customFormat="true" ht="9.7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897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20.25" hidden="false" customHeight="false" outlineLevel="0" collapsed="false">
      <c r="B219" s="186"/>
      <c r="D219" s="180" t="s">
        <v>158</v>
      </c>
      <c r="E219" s="187"/>
      <c r="F219" s="188" t="s">
        <v>1000</v>
      </c>
      <c r="H219" s="189" t="n">
        <v>4</v>
      </c>
      <c r="I219" s="190"/>
      <c r="L219" s="186"/>
      <c r="M219" s="194"/>
      <c r="N219" s="195"/>
      <c r="O219" s="195"/>
      <c r="P219" s="195"/>
      <c r="Q219" s="195"/>
      <c r="R219" s="195"/>
      <c r="S219" s="195"/>
      <c r="T219" s="196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80</v>
      </c>
      <c r="AY219" s="187" t="s">
        <v>147</v>
      </c>
    </row>
    <row r="220" s="27" customFormat="true" ht="6.7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4:K2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264)),  2)</f>
        <v>0</v>
      </c>
      <c r="G33" s="22"/>
      <c r="H33" s="22"/>
      <c r="I33" s="118" t="n">
        <v>0.21</v>
      </c>
      <c r="J33" s="117" t="n">
        <f aca="false">ROUND(((SUM(BE127:BE2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264)),  2)</f>
        <v>0</v>
      </c>
      <c r="G34" s="22"/>
      <c r="H34" s="22"/>
      <c r="I34" s="118" t="n">
        <v>0.15</v>
      </c>
      <c r="J34" s="117" t="n">
        <f aca="false">ROUND(((SUM(BF127:BF2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2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2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2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0.1 - Veřejné osvětlení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002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1" customFormat="true" ht="24.75" hidden="false" customHeight="true" outlineLevel="0" collapsed="false">
      <c r="B98" s="132"/>
      <c r="D98" s="133" t="s">
        <v>1003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75" hidden="false" customHeight="true" outlineLevel="0" collapsed="false">
      <c r="B99" s="132"/>
      <c r="D99" s="133" t="s">
        <v>1004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131" customFormat="true" ht="24.75" hidden="false" customHeight="true" outlineLevel="0" collapsed="false">
      <c r="B100" s="132"/>
      <c r="D100" s="133" t="s">
        <v>1005</v>
      </c>
      <c r="E100" s="134"/>
      <c r="F100" s="134"/>
      <c r="G100" s="134"/>
      <c r="H100" s="134"/>
      <c r="I100" s="134"/>
      <c r="J100" s="135" t="n">
        <f aca="false">J155</f>
        <v>0</v>
      </c>
      <c r="L100" s="132"/>
    </row>
    <row r="101" s="131" customFormat="true" ht="24.75" hidden="false" customHeight="true" outlineLevel="0" collapsed="false">
      <c r="B101" s="132"/>
      <c r="D101" s="133" t="s">
        <v>1006</v>
      </c>
      <c r="E101" s="134"/>
      <c r="F101" s="134"/>
      <c r="G101" s="134"/>
      <c r="H101" s="134"/>
      <c r="I101" s="134"/>
      <c r="J101" s="135" t="n">
        <f aca="false">J156</f>
        <v>0</v>
      </c>
      <c r="L101" s="132"/>
    </row>
    <row r="102" s="131" customFormat="true" ht="24.75" hidden="false" customHeight="true" outlineLevel="0" collapsed="false">
      <c r="B102" s="132"/>
      <c r="D102" s="133" t="s">
        <v>1007</v>
      </c>
      <c r="E102" s="134"/>
      <c r="F102" s="134"/>
      <c r="G102" s="134"/>
      <c r="H102" s="134"/>
      <c r="I102" s="134"/>
      <c r="J102" s="135" t="n">
        <f aca="false">J167</f>
        <v>0</v>
      </c>
      <c r="L102" s="132"/>
    </row>
    <row r="103" s="131" customFormat="true" ht="24.75" hidden="false" customHeight="true" outlineLevel="0" collapsed="false">
      <c r="B103" s="132"/>
      <c r="D103" s="133" t="s">
        <v>1008</v>
      </c>
      <c r="E103" s="134"/>
      <c r="F103" s="134"/>
      <c r="G103" s="134"/>
      <c r="H103" s="134"/>
      <c r="I103" s="134"/>
      <c r="J103" s="135" t="n">
        <f aca="false">J168</f>
        <v>0</v>
      </c>
      <c r="L103" s="132"/>
    </row>
    <row r="104" s="131" customFormat="true" ht="24.75" hidden="false" customHeight="true" outlineLevel="0" collapsed="false">
      <c r="B104" s="132"/>
      <c r="D104" s="133" t="s">
        <v>1009</v>
      </c>
      <c r="E104" s="134"/>
      <c r="F104" s="134"/>
      <c r="G104" s="134"/>
      <c r="H104" s="134"/>
      <c r="I104" s="134"/>
      <c r="J104" s="135" t="n">
        <f aca="false">J175</f>
        <v>0</v>
      </c>
      <c r="L104" s="132"/>
    </row>
    <row r="105" s="131" customFormat="true" ht="24.75" hidden="false" customHeight="true" outlineLevel="0" collapsed="false">
      <c r="B105" s="132"/>
      <c r="D105" s="133" t="s">
        <v>1004</v>
      </c>
      <c r="E105" s="134"/>
      <c r="F105" s="134"/>
      <c r="G105" s="134"/>
      <c r="H105" s="134"/>
      <c r="I105" s="134"/>
      <c r="J105" s="135" t="n">
        <f aca="false">J210</f>
        <v>0</v>
      </c>
      <c r="L105" s="132"/>
    </row>
    <row r="106" s="131" customFormat="true" ht="24.75" hidden="false" customHeight="true" outlineLevel="0" collapsed="false">
      <c r="B106" s="132"/>
      <c r="D106" s="133" t="s">
        <v>1007</v>
      </c>
      <c r="E106" s="134"/>
      <c r="F106" s="134"/>
      <c r="G106" s="134"/>
      <c r="H106" s="134"/>
      <c r="I106" s="134"/>
      <c r="J106" s="135" t="n">
        <f aca="false">J239</f>
        <v>0</v>
      </c>
      <c r="L106" s="132"/>
    </row>
    <row r="107" s="131" customFormat="true" ht="24.75" hidden="false" customHeight="true" outlineLevel="0" collapsed="false">
      <c r="B107" s="132"/>
      <c r="D107" s="133" t="s">
        <v>1006</v>
      </c>
      <c r="E107" s="134"/>
      <c r="F107" s="134"/>
      <c r="G107" s="134"/>
      <c r="H107" s="134"/>
      <c r="I107" s="134"/>
      <c r="J107" s="135" t="n">
        <f aca="false">J240</f>
        <v>0</v>
      </c>
      <c r="L107" s="13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3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Revitalizace ul. Šumavská - III. etapa - část B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SO 470.1 - Veřejné osvětlení - uznatelné náklad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29. 11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25" hidden="false" customHeight="true" outlineLevel="0" collapsed="false">
      <c r="A126" s="141"/>
      <c r="B126" s="142"/>
      <c r="C126" s="143" t="s">
        <v>133</v>
      </c>
      <c r="D126" s="144" t="s">
        <v>57</v>
      </c>
      <c r="E126" s="144" t="s">
        <v>53</v>
      </c>
      <c r="F126" s="144" t="s">
        <v>54</v>
      </c>
      <c r="G126" s="144" t="s">
        <v>134</v>
      </c>
      <c r="H126" s="144" t="s">
        <v>135</v>
      </c>
      <c r="I126" s="144" t="s">
        <v>136</v>
      </c>
      <c r="J126" s="144" t="s">
        <v>124</v>
      </c>
      <c r="K126" s="145" t="s">
        <v>137</v>
      </c>
      <c r="L126" s="146"/>
      <c r="M126" s="68"/>
      <c r="N126" s="69" t="s">
        <v>36</v>
      </c>
      <c r="O126" s="69" t="s">
        <v>138</v>
      </c>
      <c r="P126" s="69" t="s">
        <v>139</v>
      </c>
      <c r="Q126" s="69" t="s">
        <v>140</v>
      </c>
      <c r="R126" s="69" t="s">
        <v>141</v>
      </c>
      <c r="S126" s="69" t="s">
        <v>142</v>
      </c>
      <c r="T126" s="70" t="s">
        <v>14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5" hidden="false" customHeight="true" outlineLevel="0" collapsed="false">
      <c r="A127" s="22"/>
      <c r="B127" s="23"/>
      <c r="C127" s="76" t="s">
        <v>144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29+P142+P155+P156+P167+P168+P175+P210+P239+P240</f>
        <v>0</v>
      </c>
      <c r="Q127" s="72"/>
      <c r="R127" s="149" t="n">
        <f aca="false">R128+R129+R142+R155+R156+R167+R168+R175+R210+R239+R240</f>
        <v>15.50443</v>
      </c>
      <c r="S127" s="72"/>
      <c r="T127" s="150" t="n">
        <f aca="false">T128+T129+T142+T155+T156+T167+T168+T175+T210+T239+T240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26</v>
      </c>
      <c r="BK127" s="151" t="n">
        <f aca="false">BK128+BK129+BK142+BK155+BK156+BK167+BK168+BK175+BK210+BK239+BK240</f>
        <v>0</v>
      </c>
    </row>
    <row r="128" s="152" customFormat="true" ht="25.5" hidden="false" customHeight="true" outlineLevel="0" collapsed="false">
      <c r="B128" s="153"/>
      <c r="D128" s="154" t="s">
        <v>71</v>
      </c>
      <c r="E128" s="155" t="s">
        <v>1010</v>
      </c>
      <c r="F128" s="155" t="s">
        <v>1011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v>0</v>
      </c>
      <c r="Q128" s="159"/>
      <c r="R128" s="160" t="n">
        <v>0</v>
      </c>
      <c r="S128" s="159"/>
      <c r="T128" s="161" t="n">
        <v>0</v>
      </c>
      <c r="AR128" s="154" t="s">
        <v>80</v>
      </c>
      <c r="AT128" s="162" t="s">
        <v>71</v>
      </c>
      <c r="AU128" s="162" t="s">
        <v>72</v>
      </c>
      <c r="AY128" s="154" t="s">
        <v>147</v>
      </c>
      <c r="BK128" s="163" t="n">
        <v>0</v>
      </c>
    </row>
    <row r="129" s="152" customFormat="true" ht="25.5" hidden="false" customHeight="true" outlineLevel="0" collapsed="false">
      <c r="B129" s="153"/>
      <c r="D129" s="154" t="s">
        <v>71</v>
      </c>
      <c r="E129" s="155" t="s">
        <v>1012</v>
      </c>
      <c r="F129" s="155" t="s">
        <v>1013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SUM(P130:P141)</f>
        <v>0</v>
      </c>
      <c r="Q129" s="159"/>
      <c r="R129" s="160" t="n">
        <f aca="false">SUM(R130:R141)</f>
        <v>4.9986</v>
      </c>
      <c r="S129" s="159"/>
      <c r="T129" s="161" t="n">
        <f aca="false">SUM(T130:T141)</f>
        <v>0</v>
      </c>
      <c r="AR129" s="154" t="s">
        <v>80</v>
      </c>
      <c r="AT129" s="162" t="s">
        <v>71</v>
      </c>
      <c r="AU129" s="162" t="s">
        <v>72</v>
      </c>
      <c r="AY129" s="154" t="s">
        <v>147</v>
      </c>
      <c r="BK129" s="163" t="n">
        <f aca="false">SUM(BK130:BK141)</f>
        <v>0</v>
      </c>
    </row>
    <row r="130" s="27" customFormat="true" ht="16.5" hidden="false" customHeight="true" outlineLevel="0" collapsed="false">
      <c r="A130" s="22"/>
      <c r="B130" s="166"/>
      <c r="C130" s="167" t="s">
        <v>80</v>
      </c>
      <c r="D130" s="167" t="s">
        <v>150</v>
      </c>
      <c r="E130" s="168" t="s">
        <v>1014</v>
      </c>
      <c r="F130" s="169" t="s">
        <v>1015</v>
      </c>
      <c r="G130" s="170" t="s">
        <v>278</v>
      </c>
      <c r="H130" s="171" t="n">
        <v>375</v>
      </c>
      <c r="I130" s="172"/>
      <c r="J130" s="173" t="n">
        <f aca="false">ROUND(I130*H130,2)</f>
        <v>0</v>
      </c>
      <c r="K130" s="169" t="s">
        <v>1016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0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82</v>
      </c>
    </row>
    <row r="131" s="27" customFormat="true" ht="9.75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01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82</v>
      </c>
      <c r="D132" s="167" t="s">
        <v>150</v>
      </c>
      <c r="E132" s="168" t="s">
        <v>1017</v>
      </c>
      <c r="F132" s="169" t="s">
        <v>1018</v>
      </c>
      <c r="G132" s="170" t="s">
        <v>278</v>
      </c>
      <c r="H132" s="171" t="n">
        <v>5</v>
      </c>
      <c r="I132" s="172"/>
      <c r="J132" s="173" t="n">
        <f aca="false">ROUND(I132*H132,2)</f>
        <v>0</v>
      </c>
      <c r="K132" s="169" t="s">
        <v>1016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9</v>
      </c>
      <c r="AT132" s="178" t="s">
        <v>150</v>
      </c>
      <c r="AU132" s="178" t="s">
        <v>80</v>
      </c>
      <c r="AY132" s="3" t="s">
        <v>14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9</v>
      </c>
      <c r="BM132" s="178" t="s">
        <v>169</v>
      </c>
    </row>
    <row r="133" s="27" customFormat="true" ht="9.75" hidden="false" customHeight="false" outlineLevel="0" collapsed="false">
      <c r="A133" s="22"/>
      <c r="B133" s="23"/>
      <c r="C133" s="22"/>
      <c r="D133" s="180" t="s">
        <v>157</v>
      </c>
      <c r="E133" s="22"/>
      <c r="F133" s="181" t="s">
        <v>1018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7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64</v>
      </c>
      <c r="D134" s="167" t="s">
        <v>150</v>
      </c>
      <c r="E134" s="168" t="s">
        <v>1019</v>
      </c>
      <c r="F134" s="169" t="s">
        <v>1020</v>
      </c>
      <c r="G134" s="170" t="s">
        <v>278</v>
      </c>
      <c r="H134" s="171" t="n">
        <v>8</v>
      </c>
      <c r="I134" s="172"/>
      <c r="J134" s="173" t="n">
        <f aca="false">ROUND(I134*H134,2)</f>
        <v>0</v>
      </c>
      <c r="K134" s="169" t="s">
        <v>1016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0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179</v>
      </c>
    </row>
    <row r="135" s="27" customFormat="true" ht="9.75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1020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0</v>
      </c>
    </row>
    <row r="136" s="27" customFormat="true" ht="16.5" hidden="false" customHeight="true" outlineLevel="0" collapsed="false">
      <c r="A136" s="22"/>
      <c r="B136" s="166"/>
      <c r="C136" s="167" t="s">
        <v>169</v>
      </c>
      <c r="D136" s="167" t="s">
        <v>150</v>
      </c>
      <c r="E136" s="168" t="s">
        <v>1021</v>
      </c>
      <c r="F136" s="169" t="s">
        <v>1022</v>
      </c>
      <c r="G136" s="170" t="s">
        <v>239</v>
      </c>
      <c r="H136" s="171" t="n">
        <v>6</v>
      </c>
      <c r="I136" s="172"/>
      <c r="J136" s="173" t="n">
        <f aca="false">ROUND(I136*H136,2)</f>
        <v>0</v>
      </c>
      <c r="K136" s="169" t="s">
        <v>1016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0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90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02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0</v>
      </c>
    </row>
    <row r="138" s="27" customFormat="true" ht="16.5" hidden="false" customHeight="true" outlineLevel="0" collapsed="false">
      <c r="A138" s="22"/>
      <c r="B138" s="166"/>
      <c r="C138" s="167" t="s">
        <v>146</v>
      </c>
      <c r="D138" s="167" t="s">
        <v>150</v>
      </c>
      <c r="E138" s="168" t="s">
        <v>1023</v>
      </c>
      <c r="F138" s="169" t="s">
        <v>1024</v>
      </c>
      <c r="G138" s="170" t="s">
        <v>278</v>
      </c>
      <c r="H138" s="171" t="n">
        <v>1060</v>
      </c>
      <c r="I138" s="172"/>
      <c r="J138" s="173" t="n">
        <f aca="false">ROUND(I138*H138,2)</f>
        <v>0</v>
      </c>
      <c r="K138" s="169" t="s">
        <v>1016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9</v>
      </c>
      <c r="AT138" s="178" t="s">
        <v>150</v>
      </c>
      <c r="AU138" s="178" t="s">
        <v>80</v>
      </c>
      <c r="AY138" s="3" t="s">
        <v>14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9</v>
      </c>
      <c r="BM138" s="178" t="s">
        <v>200</v>
      </c>
    </row>
    <row r="139" s="27" customFormat="true" ht="9.75" hidden="false" customHeight="false" outlineLevel="0" collapsed="false">
      <c r="A139" s="22"/>
      <c r="B139" s="23"/>
      <c r="C139" s="22"/>
      <c r="D139" s="180" t="s">
        <v>157</v>
      </c>
      <c r="E139" s="22"/>
      <c r="F139" s="181" t="s">
        <v>1024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7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79</v>
      </c>
      <c r="D140" s="167" t="s">
        <v>150</v>
      </c>
      <c r="E140" s="168" t="s">
        <v>1025</v>
      </c>
      <c r="F140" s="169" t="s">
        <v>1026</v>
      </c>
      <c r="G140" s="170" t="s">
        <v>239</v>
      </c>
      <c r="H140" s="171" t="n">
        <v>3</v>
      </c>
      <c r="I140" s="172"/>
      <c r="J140" s="173" t="n">
        <f aca="false">ROUND(I140*H140,2)</f>
        <v>0</v>
      </c>
      <c r="K140" s="169" t="s">
        <v>1016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1.6662</v>
      </c>
      <c r="R140" s="176" t="n">
        <f aca="false">Q140*H140</f>
        <v>4.9986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0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212</v>
      </c>
    </row>
    <row r="141" s="27" customFormat="true" ht="9.75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1026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0</v>
      </c>
    </row>
    <row r="142" s="152" customFormat="true" ht="25.5" hidden="false" customHeight="true" outlineLevel="0" collapsed="false">
      <c r="B142" s="153"/>
      <c r="D142" s="154" t="s">
        <v>71</v>
      </c>
      <c r="E142" s="155" t="s">
        <v>1027</v>
      </c>
      <c r="F142" s="155" t="s">
        <v>1028</v>
      </c>
      <c r="I142" s="156"/>
      <c r="J142" s="157" t="n">
        <f aca="false">BK142</f>
        <v>0</v>
      </c>
      <c r="L142" s="153"/>
      <c r="M142" s="158"/>
      <c r="N142" s="159"/>
      <c r="O142" s="159"/>
      <c r="P142" s="160" t="n">
        <f aca="false">SUM(P143:P154)</f>
        <v>0</v>
      </c>
      <c r="Q142" s="159"/>
      <c r="R142" s="160" t="n">
        <f aca="false">SUM(R143:R154)</f>
        <v>1.451</v>
      </c>
      <c r="S142" s="159"/>
      <c r="T142" s="161" t="n">
        <f aca="false">SUM(T143:T154)</f>
        <v>0</v>
      </c>
      <c r="AR142" s="154" t="s">
        <v>80</v>
      </c>
      <c r="AT142" s="162" t="s">
        <v>71</v>
      </c>
      <c r="AU142" s="162" t="s">
        <v>72</v>
      </c>
      <c r="AY142" s="154" t="s">
        <v>147</v>
      </c>
      <c r="BK142" s="163" t="n">
        <f aca="false">SUM(BK143:BK154)</f>
        <v>0</v>
      </c>
    </row>
    <row r="143" s="27" customFormat="true" ht="16.5" hidden="false" customHeight="true" outlineLevel="0" collapsed="false">
      <c r="A143" s="22"/>
      <c r="B143" s="166"/>
      <c r="C143" s="167" t="s">
        <v>185</v>
      </c>
      <c r="D143" s="167" t="s">
        <v>150</v>
      </c>
      <c r="E143" s="168" t="s">
        <v>1029</v>
      </c>
      <c r="F143" s="169" t="s">
        <v>1030</v>
      </c>
      <c r="G143" s="170" t="s">
        <v>278</v>
      </c>
      <c r="H143" s="171" t="n">
        <v>375</v>
      </c>
      <c r="I143" s="172"/>
      <c r="J143" s="173" t="n">
        <f aca="false">ROUND(I143*H143,2)</f>
        <v>0</v>
      </c>
      <c r="K143" s="169" t="s">
        <v>103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001</v>
      </c>
      <c r="R143" s="176" t="n">
        <f aca="false">Q143*H143</f>
        <v>0.37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0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224</v>
      </c>
    </row>
    <row r="144" s="27" customFormat="true" ht="9.75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1030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0</v>
      </c>
    </row>
    <row r="145" s="27" customFormat="true" ht="16.5" hidden="false" customHeight="true" outlineLevel="0" collapsed="false">
      <c r="A145" s="22"/>
      <c r="B145" s="166"/>
      <c r="C145" s="167" t="s">
        <v>190</v>
      </c>
      <c r="D145" s="167" t="s">
        <v>150</v>
      </c>
      <c r="E145" s="168" t="s">
        <v>1032</v>
      </c>
      <c r="F145" s="169" t="s">
        <v>1018</v>
      </c>
      <c r="G145" s="170" t="s">
        <v>239</v>
      </c>
      <c r="H145" s="171" t="n">
        <v>5</v>
      </c>
      <c r="I145" s="172"/>
      <c r="J145" s="173" t="n">
        <f aca="false">ROUND(I145*H145,2)</f>
        <v>0</v>
      </c>
      <c r="K145" s="169" t="s">
        <v>1031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01</v>
      </c>
      <c r="R145" s="176" t="n">
        <f aca="false">Q145*H145</f>
        <v>0.005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0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305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018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0</v>
      </c>
    </row>
    <row r="147" s="27" customFormat="true" ht="16.5" hidden="false" customHeight="true" outlineLevel="0" collapsed="false">
      <c r="A147" s="22"/>
      <c r="B147" s="166"/>
      <c r="C147" s="167" t="s">
        <v>195</v>
      </c>
      <c r="D147" s="167" t="s">
        <v>150</v>
      </c>
      <c r="E147" s="168" t="s">
        <v>1033</v>
      </c>
      <c r="F147" s="169" t="s">
        <v>1020</v>
      </c>
      <c r="G147" s="170" t="s">
        <v>239</v>
      </c>
      <c r="H147" s="171" t="n">
        <v>2</v>
      </c>
      <c r="I147" s="172"/>
      <c r="J147" s="173" t="n">
        <f aca="false">ROUND(I147*H147,2)</f>
        <v>0</v>
      </c>
      <c r="K147" s="169" t="s">
        <v>1031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02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9</v>
      </c>
      <c r="AT147" s="178" t="s">
        <v>150</v>
      </c>
      <c r="AU147" s="178" t="s">
        <v>80</v>
      </c>
      <c r="AY147" s="3" t="s">
        <v>14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9</v>
      </c>
      <c r="BM147" s="178" t="s">
        <v>319</v>
      </c>
    </row>
    <row r="148" s="27" customFormat="true" ht="9.75" hidden="false" customHeight="false" outlineLevel="0" collapsed="false">
      <c r="A148" s="22"/>
      <c r="B148" s="23"/>
      <c r="C148" s="22"/>
      <c r="D148" s="180" t="s">
        <v>157</v>
      </c>
      <c r="E148" s="22"/>
      <c r="F148" s="181" t="s">
        <v>1020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7</v>
      </c>
      <c r="AU148" s="3" t="s">
        <v>80</v>
      </c>
    </row>
    <row r="149" s="27" customFormat="true" ht="16.5" hidden="false" customHeight="true" outlineLevel="0" collapsed="false">
      <c r="A149" s="22"/>
      <c r="B149" s="166"/>
      <c r="C149" s="167" t="s">
        <v>200</v>
      </c>
      <c r="D149" s="167" t="s">
        <v>150</v>
      </c>
      <c r="E149" s="168" t="s">
        <v>1034</v>
      </c>
      <c r="F149" s="169" t="s">
        <v>1022</v>
      </c>
      <c r="G149" s="170" t="s">
        <v>278</v>
      </c>
      <c r="H149" s="171" t="n">
        <v>6</v>
      </c>
      <c r="I149" s="172"/>
      <c r="J149" s="173" t="n">
        <f aca="false">ROUND(I149*H149,2)</f>
        <v>0</v>
      </c>
      <c r="K149" s="169" t="s">
        <v>1031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.001</v>
      </c>
      <c r="R149" s="176" t="n">
        <f aca="false">Q149*H149</f>
        <v>0.006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0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443</v>
      </c>
    </row>
    <row r="150" s="27" customFormat="true" ht="9.75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1022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0</v>
      </c>
    </row>
    <row r="151" s="27" customFormat="true" ht="16.5" hidden="false" customHeight="true" outlineLevel="0" collapsed="false">
      <c r="A151" s="22"/>
      <c r="B151" s="166"/>
      <c r="C151" s="167" t="s">
        <v>206</v>
      </c>
      <c r="D151" s="167" t="s">
        <v>150</v>
      </c>
      <c r="E151" s="168" t="s">
        <v>1035</v>
      </c>
      <c r="F151" s="169" t="s">
        <v>1036</v>
      </c>
      <c r="G151" s="170" t="s">
        <v>239</v>
      </c>
      <c r="H151" s="171" t="n">
        <v>1060</v>
      </c>
      <c r="I151" s="172"/>
      <c r="J151" s="173" t="n">
        <f aca="false">ROUND(I151*H151,2)</f>
        <v>0</v>
      </c>
      <c r="K151" s="169" t="s">
        <v>103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01</v>
      </c>
      <c r="R151" s="176" t="n">
        <f aca="false">Q151*H151</f>
        <v>1.06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0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456</v>
      </c>
    </row>
    <row r="152" s="27" customFormat="true" ht="9.75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1036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0</v>
      </c>
    </row>
    <row r="153" s="27" customFormat="true" ht="22.5" hidden="false" customHeight="false" outlineLevel="0" collapsed="false">
      <c r="A153" s="22"/>
      <c r="B153" s="166"/>
      <c r="C153" s="167" t="s">
        <v>212</v>
      </c>
      <c r="D153" s="167" t="s">
        <v>150</v>
      </c>
      <c r="E153" s="168" t="s">
        <v>1037</v>
      </c>
      <c r="F153" s="169" t="s">
        <v>1038</v>
      </c>
      <c r="G153" s="170" t="s">
        <v>239</v>
      </c>
      <c r="H153" s="171" t="n">
        <v>3</v>
      </c>
      <c r="I153" s="172"/>
      <c r="J153" s="173" t="n">
        <f aca="false">ROUND(I153*H153,2)</f>
        <v>0</v>
      </c>
      <c r="K153" s="169" t="s">
        <v>1031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03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0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469</v>
      </c>
    </row>
    <row r="154" s="27" customFormat="true" ht="18.75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1038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0</v>
      </c>
    </row>
    <row r="155" s="152" customFormat="true" ht="25.5" hidden="false" customHeight="true" outlineLevel="0" collapsed="false">
      <c r="B155" s="153"/>
      <c r="D155" s="154" t="s">
        <v>71</v>
      </c>
      <c r="E155" s="155" t="s">
        <v>1039</v>
      </c>
      <c r="F155" s="155" t="s">
        <v>1040</v>
      </c>
      <c r="I155" s="156"/>
      <c r="J155" s="157" t="n">
        <f aca="false">BK155</f>
        <v>0</v>
      </c>
      <c r="L155" s="153"/>
      <c r="M155" s="158"/>
      <c r="N155" s="159"/>
      <c r="O155" s="159"/>
      <c r="P155" s="160" t="n">
        <v>0</v>
      </c>
      <c r="Q155" s="159"/>
      <c r="R155" s="160" t="n">
        <v>0</v>
      </c>
      <c r="S155" s="159"/>
      <c r="T155" s="161" t="n">
        <v>0</v>
      </c>
      <c r="AR155" s="154" t="s">
        <v>80</v>
      </c>
      <c r="AT155" s="162" t="s">
        <v>71</v>
      </c>
      <c r="AU155" s="162" t="s">
        <v>72</v>
      </c>
      <c r="AY155" s="154" t="s">
        <v>147</v>
      </c>
      <c r="BK155" s="163" t="n">
        <v>0</v>
      </c>
    </row>
    <row r="156" s="152" customFormat="true" ht="25.5" hidden="false" customHeight="true" outlineLevel="0" collapsed="false">
      <c r="B156" s="153"/>
      <c r="D156" s="154" t="s">
        <v>71</v>
      </c>
      <c r="E156" s="155" t="s">
        <v>1041</v>
      </c>
      <c r="F156" s="155" t="s">
        <v>1042</v>
      </c>
      <c r="I156" s="156"/>
      <c r="J156" s="157" t="n">
        <f aca="false">BK156</f>
        <v>0</v>
      </c>
      <c r="L156" s="153"/>
      <c r="M156" s="158"/>
      <c r="N156" s="159"/>
      <c r="O156" s="159"/>
      <c r="P156" s="160" t="n">
        <f aca="false">SUM(P157:P166)</f>
        <v>0</v>
      </c>
      <c r="Q156" s="159"/>
      <c r="R156" s="160" t="n">
        <f aca="false">SUM(R157:R166)</f>
        <v>0</v>
      </c>
      <c r="S156" s="159"/>
      <c r="T156" s="161" t="n">
        <f aca="false">SUM(T157:T166)</f>
        <v>0</v>
      </c>
      <c r="AR156" s="154" t="s">
        <v>80</v>
      </c>
      <c r="AT156" s="162" t="s">
        <v>71</v>
      </c>
      <c r="AU156" s="162" t="s">
        <v>72</v>
      </c>
      <c r="AY156" s="154" t="s">
        <v>147</v>
      </c>
      <c r="BK156" s="163" t="n">
        <f aca="false">SUM(BK157:BK166)</f>
        <v>0</v>
      </c>
    </row>
    <row r="157" s="27" customFormat="true" ht="24" hidden="false" customHeight="true" outlineLevel="0" collapsed="false">
      <c r="A157" s="22"/>
      <c r="B157" s="166"/>
      <c r="C157" s="167" t="s">
        <v>217</v>
      </c>
      <c r="D157" s="167" t="s">
        <v>150</v>
      </c>
      <c r="E157" s="168" t="s">
        <v>1043</v>
      </c>
      <c r="F157" s="169" t="s">
        <v>1044</v>
      </c>
      <c r="G157" s="170" t="s">
        <v>1045</v>
      </c>
      <c r="H157" s="171" t="n">
        <v>0.37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9</v>
      </c>
      <c r="AT157" s="178" t="s">
        <v>150</v>
      </c>
      <c r="AU157" s="178" t="s">
        <v>80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9</v>
      </c>
      <c r="BM157" s="178" t="s">
        <v>482</v>
      </c>
    </row>
    <row r="158" s="27" customFormat="true" ht="9.75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104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0</v>
      </c>
    </row>
    <row r="159" s="27" customFormat="true" ht="24" hidden="false" customHeight="true" outlineLevel="0" collapsed="false">
      <c r="A159" s="22"/>
      <c r="B159" s="166"/>
      <c r="C159" s="167" t="s">
        <v>224</v>
      </c>
      <c r="D159" s="167" t="s">
        <v>150</v>
      </c>
      <c r="E159" s="168" t="s">
        <v>1046</v>
      </c>
      <c r="F159" s="169" t="s">
        <v>1047</v>
      </c>
      <c r="G159" s="170" t="s">
        <v>1048</v>
      </c>
      <c r="H159" s="171" t="n">
        <v>35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0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495</v>
      </c>
    </row>
    <row r="160" s="27" customFormat="true" ht="9.75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104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0</v>
      </c>
    </row>
    <row r="161" s="27" customFormat="true" ht="22.5" hidden="false" customHeight="false" outlineLevel="0" collapsed="false">
      <c r="A161" s="22"/>
      <c r="B161" s="166"/>
      <c r="C161" s="167" t="s">
        <v>7</v>
      </c>
      <c r="D161" s="167" t="s">
        <v>150</v>
      </c>
      <c r="E161" s="168" t="s">
        <v>1049</v>
      </c>
      <c r="F161" s="169" t="s">
        <v>1050</v>
      </c>
      <c r="G161" s="170" t="s">
        <v>278</v>
      </c>
      <c r="H161" s="171" t="n">
        <v>35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9</v>
      </c>
      <c r="AT161" s="178" t="s">
        <v>150</v>
      </c>
      <c r="AU161" s="178" t="s">
        <v>80</v>
      </c>
      <c r="AY161" s="3" t="s">
        <v>14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9</v>
      </c>
      <c r="BM161" s="178" t="s">
        <v>508</v>
      </c>
    </row>
    <row r="162" s="27" customFormat="true" ht="9.75" hidden="false" customHeight="false" outlineLevel="0" collapsed="false">
      <c r="A162" s="22"/>
      <c r="B162" s="23"/>
      <c r="C162" s="22"/>
      <c r="D162" s="180" t="s">
        <v>157</v>
      </c>
      <c r="E162" s="22"/>
      <c r="F162" s="181" t="s">
        <v>1050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7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305</v>
      </c>
      <c r="D163" s="167" t="s">
        <v>150</v>
      </c>
      <c r="E163" s="168" t="s">
        <v>1051</v>
      </c>
      <c r="F163" s="169" t="s">
        <v>1052</v>
      </c>
      <c r="G163" s="170" t="s">
        <v>285</v>
      </c>
      <c r="H163" s="171" t="n">
        <v>35</v>
      </c>
      <c r="I163" s="172"/>
      <c r="J163" s="173" t="n">
        <f aca="false">ROUND(I163*H163,2)</f>
        <v>0</v>
      </c>
      <c r="K163" s="169" t="s">
        <v>1016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0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520</v>
      </c>
    </row>
    <row r="164" s="27" customFormat="true" ht="9.75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1052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0</v>
      </c>
    </row>
    <row r="165" s="27" customFormat="true" ht="16.5" hidden="false" customHeight="true" outlineLevel="0" collapsed="false">
      <c r="A165" s="22"/>
      <c r="B165" s="166"/>
      <c r="C165" s="167" t="s">
        <v>311</v>
      </c>
      <c r="D165" s="167" t="s">
        <v>150</v>
      </c>
      <c r="E165" s="168" t="s">
        <v>1053</v>
      </c>
      <c r="F165" s="169" t="s">
        <v>1054</v>
      </c>
      <c r="G165" s="170" t="s">
        <v>399</v>
      </c>
      <c r="H165" s="171" t="n">
        <v>6.552</v>
      </c>
      <c r="I165" s="172"/>
      <c r="J165" s="173" t="n">
        <f aca="false">ROUND(I165*H165,2)</f>
        <v>0</v>
      </c>
      <c r="K165" s="169" t="s">
        <v>1016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9</v>
      </c>
      <c r="AT165" s="178" t="s">
        <v>150</v>
      </c>
      <c r="AU165" s="178" t="s">
        <v>80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532</v>
      </c>
    </row>
    <row r="166" s="27" customFormat="true" ht="9.75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1054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0</v>
      </c>
    </row>
    <row r="167" s="152" customFormat="true" ht="25.5" hidden="false" customHeight="true" outlineLevel="0" collapsed="false">
      <c r="B167" s="153"/>
      <c r="D167" s="154" t="s">
        <v>71</v>
      </c>
      <c r="E167" s="155" t="s">
        <v>1055</v>
      </c>
      <c r="F167" s="155"/>
      <c r="I167" s="156"/>
      <c r="J167" s="157" t="n">
        <f aca="false">BK167</f>
        <v>0</v>
      </c>
      <c r="L167" s="153"/>
      <c r="M167" s="158"/>
      <c r="N167" s="159"/>
      <c r="O167" s="159"/>
      <c r="P167" s="160" t="n">
        <v>0</v>
      </c>
      <c r="Q167" s="159"/>
      <c r="R167" s="160" t="n">
        <v>0</v>
      </c>
      <c r="S167" s="159"/>
      <c r="T167" s="161" t="n">
        <v>0</v>
      </c>
      <c r="AR167" s="154" t="s">
        <v>80</v>
      </c>
      <c r="AT167" s="162" t="s">
        <v>71</v>
      </c>
      <c r="AU167" s="162" t="s">
        <v>72</v>
      </c>
      <c r="AY167" s="154" t="s">
        <v>147</v>
      </c>
      <c r="BK167" s="163" t="n">
        <v>0</v>
      </c>
    </row>
    <row r="168" s="152" customFormat="true" ht="25.5" hidden="false" customHeight="true" outlineLevel="0" collapsed="false">
      <c r="B168" s="153"/>
      <c r="D168" s="154" t="s">
        <v>71</v>
      </c>
      <c r="E168" s="155" t="s">
        <v>1056</v>
      </c>
      <c r="F168" s="155" t="s">
        <v>1057</v>
      </c>
      <c r="I168" s="156"/>
      <c r="J168" s="157" t="n">
        <f aca="false">BK168</f>
        <v>0</v>
      </c>
      <c r="L168" s="153"/>
      <c r="M168" s="158"/>
      <c r="N168" s="159"/>
      <c r="O168" s="159"/>
      <c r="P168" s="160" t="n">
        <f aca="false">SUM(P169:P174)</f>
        <v>0</v>
      </c>
      <c r="Q168" s="159"/>
      <c r="R168" s="160" t="n">
        <f aca="false">SUM(R169:R174)</f>
        <v>0</v>
      </c>
      <c r="S168" s="159"/>
      <c r="T168" s="161" t="n">
        <f aca="false">SUM(T169:T174)</f>
        <v>0</v>
      </c>
      <c r="AR168" s="154" t="s">
        <v>80</v>
      </c>
      <c r="AT168" s="162" t="s">
        <v>71</v>
      </c>
      <c r="AU168" s="162" t="s">
        <v>72</v>
      </c>
      <c r="AY168" s="154" t="s">
        <v>147</v>
      </c>
      <c r="BK168" s="163" t="n">
        <f aca="false">SUM(BK169:BK174)</f>
        <v>0</v>
      </c>
    </row>
    <row r="169" s="27" customFormat="true" ht="16.5" hidden="false" customHeight="true" outlineLevel="0" collapsed="false">
      <c r="A169" s="22"/>
      <c r="B169" s="166"/>
      <c r="C169" s="167" t="s">
        <v>319</v>
      </c>
      <c r="D169" s="167" t="s">
        <v>150</v>
      </c>
      <c r="E169" s="168" t="s">
        <v>1058</v>
      </c>
      <c r="F169" s="169" t="s">
        <v>1059</v>
      </c>
      <c r="G169" s="170" t="s">
        <v>1060</v>
      </c>
      <c r="H169" s="171" t="n">
        <v>12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9</v>
      </c>
      <c r="AT169" s="178" t="s">
        <v>150</v>
      </c>
      <c r="AU169" s="178" t="s">
        <v>80</v>
      </c>
      <c r="AY169" s="3" t="s">
        <v>14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9</v>
      </c>
      <c r="BM169" s="178" t="s">
        <v>544</v>
      </c>
    </row>
    <row r="170" s="27" customFormat="true" ht="9.75" hidden="false" customHeight="false" outlineLevel="0" collapsed="false">
      <c r="A170" s="22"/>
      <c r="B170" s="23"/>
      <c r="C170" s="22"/>
      <c r="D170" s="180" t="s">
        <v>157</v>
      </c>
      <c r="E170" s="22"/>
      <c r="F170" s="181" t="s">
        <v>1059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7</v>
      </c>
      <c r="AU170" s="3" t="s">
        <v>80</v>
      </c>
    </row>
    <row r="171" s="27" customFormat="true" ht="16.5" hidden="false" customHeight="true" outlineLevel="0" collapsed="false">
      <c r="A171" s="22"/>
      <c r="B171" s="166"/>
      <c r="C171" s="167" t="s">
        <v>326</v>
      </c>
      <c r="D171" s="167" t="s">
        <v>150</v>
      </c>
      <c r="E171" s="168" t="s">
        <v>1061</v>
      </c>
      <c r="F171" s="169" t="s">
        <v>1062</v>
      </c>
      <c r="G171" s="170" t="s">
        <v>1060</v>
      </c>
      <c r="H171" s="171" t="n">
        <v>6</v>
      </c>
      <c r="I171" s="172"/>
      <c r="J171" s="173" t="n">
        <f aca="false">ROUND(I171*H171,2)</f>
        <v>0</v>
      </c>
      <c r="K171" s="169"/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9</v>
      </c>
      <c r="AT171" s="178" t="s">
        <v>150</v>
      </c>
      <c r="AU171" s="178" t="s">
        <v>80</v>
      </c>
      <c r="AY171" s="3" t="s">
        <v>14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9</v>
      </c>
      <c r="BM171" s="178" t="s">
        <v>558</v>
      </c>
    </row>
    <row r="172" s="27" customFormat="true" ht="9.75" hidden="false" customHeight="false" outlineLevel="0" collapsed="false">
      <c r="A172" s="22"/>
      <c r="B172" s="23"/>
      <c r="C172" s="22"/>
      <c r="D172" s="180" t="s">
        <v>157</v>
      </c>
      <c r="E172" s="22"/>
      <c r="F172" s="181" t="s">
        <v>1062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7</v>
      </c>
      <c r="AU172" s="3" t="s">
        <v>80</v>
      </c>
    </row>
    <row r="173" s="27" customFormat="true" ht="16.5" hidden="false" customHeight="true" outlineLevel="0" collapsed="false">
      <c r="A173" s="22"/>
      <c r="B173" s="166"/>
      <c r="C173" s="167" t="s">
        <v>443</v>
      </c>
      <c r="D173" s="167" t="s">
        <v>150</v>
      </c>
      <c r="E173" s="168" t="s">
        <v>1063</v>
      </c>
      <c r="F173" s="169" t="s">
        <v>1064</v>
      </c>
      <c r="G173" s="170" t="s">
        <v>1060</v>
      </c>
      <c r="H173" s="171" t="n">
        <v>6</v>
      </c>
      <c r="I173" s="172"/>
      <c r="J173" s="173" t="n">
        <f aca="false">ROUND(I173*H173,2)</f>
        <v>0</v>
      </c>
      <c r="K173" s="169"/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9</v>
      </c>
      <c r="AT173" s="178" t="s">
        <v>150</v>
      </c>
      <c r="AU173" s="178" t="s">
        <v>80</v>
      </c>
      <c r="AY173" s="3" t="s">
        <v>14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9</v>
      </c>
      <c r="BM173" s="178" t="s">
        <v>568</v>
      </c>
    </row>
    <row r="174" s="27" customFormat="true" ht="9.75" hidden="false" customHeight="false" outlineLevel="0" collapsed="false">
      <c r="A174" s="22"/>
      <c r="B174" s="23"/>
      <c r="C174" s="22"/>
      <c r="D174" s="180" t="s">
        <v>157</v>
      </c>
      <c r="E174" s="22"/>
      <c r="F174" s="181" t="s">
        <v>1064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7</v>
      </c>
      <c r="AU174" s="3" t="s">
        <v>80</v>
      </c>
    </row>
    <row r="175" s="152" customFormat="true" ht="25.5" hidden="false" customHeight="true" outlineLevel="0" collapsed="false">
      <c r="B175" s="153"/>
      <c r="D175" s="154" t="s">
        <v>71</v>
      </c>
      <c r="E175" s="155" t="s">
        <v>1065</v>
      </c>
      <c r="F175" s="155" t="s">
        <v>1066</v>
      </c>
      <c r="I175" s="156"/>
      <c r="J175" s="157" t="n">
        <f aca="false">BK175</f>
        <v>0</v>
      </c>
      <c r="L175" s="153"/>
      <c r="M175" s="158"/>
      <c r="N175" s="159"/>
      <c r="O175" s="159"/>
      <c r="P175" s="160" t="n">
        <f aca="false">SUM(P176:P209)</f>
        <v>0</v>
      </c>
      <c r="Q175" s="159"/>
      <c r="R175" s="160" t="n">
        <f aca="false">SUM(R176:R209)</f>
        <v>0</v>
      </c>
      <c r="S175" s="159"/>
      <c r="T175" s="161" t="n">
        <f aca="false">SUM(T176:T209)</f>
        <v>0</v>
      </c>
      <c r="AR175" s="154" t="s">
        <v>80</v>
      </c>
      <c r="AT175" s="162" t="s">
        <v>71</v>
      </c>
      <c r="AU175" s="162" t="s">
        <v>72</v>
      </c>
      <c r="AY175" s="154" t="s">
        <v>147</v>
      </c>
      <c r="BK175" s="163" t="n">
        <f aca="false">SUM(BK176:BK209)</f>
        <v>0</v>
      </c>
    </row>
    <row r="176" s="27" customFormat="true" ht="22.5" hidden="false" customHeight="false" outlineLevel="0" collapsed="false">
      <c r="A176" s="22"/>
      <c r="B176" s="166"/>
      <c r="C176" s="167" t="s">
        <v>6</v>
      </c>
      <c r="D176" s="167" t="s">
        <v>150</v>
      </c>
      <c r="E176" s="168" t="s">
        <v>1067</v>
      </c>
      <c r="F176" s="169" t="s">
        <v>1068</v>
      </c>
      <c r="G176" s="170" t="s">
        <v>278</v>
      </c>
      <c r="H176" s="171" t="n">
        <v>466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0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581</v>
      </c>
    </row>
    <row r="177" s="27" customFormat="true" ht="9.75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106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0</v>
      </c>
    </row>
    <row r="178" s="27" customFormat="true" ht="22.5" hidden="false" customHeight="false" outlineLevel="0" collapsed="false">
      <c r="A178" s="22"/>
      <c r="B178" s="166"/>
      <c r="C178" s="167" t="s">
        <v>456</v>
      </c>
      <c r="D178" s="167" t="s">
        <v>150</v>
      </c>
      <c r="E178" s="168" t="s">
        <v>1069</v>
      </c>
      <c r="F178" s="169" t="s">
        <v>1070</v>
      </c>
      <c r="G178" s="170" t="s">
        <v>239</v>
      </c>
      <c r="H178" s="171" t="n">
        <v>57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0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589</v>
      </c>
    </row>
    <row r="179" s="27" customFormat="true" ht="9.75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070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0</v>
      </c>
    </row>
    <row r="180" s="27" customFormat="true" ht="24" hidden="false" customHeight="true" outlineLevel="0" collapsed="false">
      <c r="A180" s="22"/>
      <c r="B180" s="166"/>
      <c r="C180" s="167" t="s">
        <v>464</v>
      </c>
      <c r="D180" s="167" t="s">
        <v>150</v>
      </c>
      <c r="E180" s="168" t="s">
        <v>1071</v>
      </c>
      <c r="F180" s="169" t="s">
        <v>1072</v>
      </c>
      <c r="G180" s="170" t="s">
        <v>278</v>
      </c>
      <c r="H180" s="171" t="n">
        <v>515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0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601</v>
      </c>
    </row>
    <row r="181" s="27" customFormat="true" ht="9.75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1072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0</v>
      </c>
    </row>
    <row r="182" s="27" customFormat="true" ht="24" hidden="false" customHeight="true" outlineLevel="0" collapsed="false">
      <c r="A182" s="22"/>
      <c r="B182" s="166"/>
      <c r="C182" s="167" t="s">
        <v>469</v>
      </c>
      <c r="D182" s="167" t="s">
        <v>150</v>
      </c>
      <c r="E182" s="168" t="s">
        <v>1073</v>
      </c>
      <c r="F182" s="169" t="s">
        <v>1074</v>
      </c>
      <c r="G182" s="170" t="s">
        <v>239</v>
      </c>
      <c r="H182" s="171" t="n">
        <v>26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9</v>
      </c>
      <c r="AT182" s="178" t="s">
        <v>150</v>
      </c>
      <c r="AU182" s="178" t="s">
        <v>80</v>
      </c>
      <c r="AY182" s="3" t="s">
        <v>14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9</v>
      </c>
      <c r="BM182" s="178" t="s">
        <v>610</v>
      </c>
    </row>
    <row r="183" s="27" customFormat="true" ht="9.75" hidden="false" customHeight="false" outlineLevel="0" collapsed="false">
      <c r="A183" s="22"/>
      <c r="B183" s="23"/>
      <c r="C183" s="22"/>
      <c r="D183" s="180" t="s">
        <v>157</v>
      </c>
      <c r="E183" s="22"/>
      <c r="F183" s="181" t="s">
        <v>1074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7</v>
      </c>
      <c r="AU183" s="3" t="s">
        <v>80</v>
      </c>
    </row>
    <row r="184" s="27" customFormat="true" ht="22.5" hidden="false" customHeight="false" outlineLevel="0" collapsed="false">
      <c r="A184" s="22"/>
      <c r="B184" s="166"/>
      <c r="C184" s="167" t="s">
        <v>474</v>
      </c>
      <c r="D184" s="167" t="s">
        <v>150</v>
      </c>
      <c r="E184" s="168" t="s">
        <v>1075</v>
      </c>
      <c r="F184" s="169" t="s">
        <v>1076</v>
      </c>
      <c r="G184" s="170" t="s">
        <v>239</v>
      </c>
      <c r="H184" s="171" t="n">
        <v>26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0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622</v>
      </c>
    </row>
    <row r="185" s="27" customFormat="true" ht="9.75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1076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0</v>
      </c>
    </row>
    <row r="186" s="27" customFormat="true" ht="22.5" hidden="false" customHeight="false" outlineLevel="0" collapsed="false">
      <c r="A186" s="22"/>
      <c r="B186" s="166"/>
      <c r="C186" s="167" t="s">
        <v>482</v>
      </c>
      <c r="D186" s="167" t="s">
        <v>150</v>
      </c>
      <c r="E186" s="168" t="s">
        <v>1077</v>
      </c>
      <c r="F186" s="169" t="s">
        <v>1078</v>
      </c>
      <c r="G186" s="170" t="s">
        <v>278</v>
      </c>
      <c r="H186" s="171" t="n">
        <v>96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9</v>
      </c>
      <c r="AT186" s="178" t="s">
        <v>150</v>
      </c>
      <c r="AU186" s="178" t="s">
        <v>80</v>
      </c>
      <c r="AY186" s="3" t="s">
        <v>14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9</v>
      </c>
      <c r="BM186" s="178" t="s">
        <v>659</v>
      </c>
    </row>
    <row r="187" s="27" customFormat="true" ht="9.75" hidden="false" customHeight="false" outlineLevel="0" collapsed="false">
      <c r="A187" s="22"/>
      <c r="B187" s="23"/>
      <c r="C187" s="22"/>
      <c r="D187" s="180" t="s">
        <v>157</v>
      </c>
      <c r="E187" s="22"/>
      <c r="F187" s="181" t="s">
        <v>1078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7</v>
      </c>
      <c r="AU187" s="3" t="s">
        <v>80</v>
      </c>
    </row>
    <row r="188" s="27" customFormat="true" ht="22.5" hidden="false" customHeight="false" outlineLevel="0" collapsed="false">
      <c r="A188" s="22"/>
      <c r="B188" s="166"/>
      <c r="C188" s="167" t="s">
        <v>489</v>
      </c>
      <c r="D188" s="167" t="s">
        <v>150</v>
      </c>
      <c r="E188" s="168" t="s">
        <v>1079</v>
      </c>
      <c r="F188" s="169" t="s">
        <v>1080</v>
      </c>
      <c r="G188" s="170" t="s">
        <v>278</v>
      </c>
      <c r="H188" s="171" t="n">
        <v>515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0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674</v>
      </c>
    </row>
    <row r="189" s="27" customFormat="true" ht="9.75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1080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0</v>
      </c>
    </row>
    <row r="190" s="27" customFormat="true" ht="24" hidden="false" customHeight="true" outlineLevel="0" collapsed="false">
      <c r="A190" s="22"/>
      <c r="B190" s="166"/>
      <c r="C190" s="167" t="s">
        <v>495</v>
      </c>
      <c r="D190" s="167" t="s">
        <v>150</v>
      </c>
      <c r="E190" s="168" t="s">
        <v>1081</v>
      </c>
      <c r="F190" s="169" t="s">
        <v>1082</v>
      </c>
      <c r="G190" s="170" t="s">
        <v>239</v>
      </c>
      <c r="H190" s="171" t="n">
        <v>13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0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690</v>
      </c>
    </row>
    <row r="191" s="27" customFormat="true" ht="9.75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108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0</v>
      </c>
    </row>
    <row r="192" s="27" customFormat="true" ht="24" hidden="false" customHeight="true" outlineLevel="0" collapsed="false">
      <c r="A192" s="22"/>
      <c r="B192" s="166"/>
      <c r="C192" s="167" t="s">
        <v>503</v>
      </c>
      <c r="D192" s="167" t="s">
        <v>150</v>
      </c>
      <c r="E192" s="168" t="s">
        <v>1083</v>
      </c>
      <c r="F192" s="169" t="s">
        <v>1084</v>
      </c>
      <c r="G192" s="170" t="s">
        <v>239</v>
      </c>
      <c r="H192" s="171" t="n">
        <v>13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9</v>
      </c>
      <c r="AT192" s="178" t="s">
        <v>150</v>
      </c>
      <c r="AU192" s="178" t="s">
        <v>80</v>
      </c>
      <c r="AY192" s="3" t="s">
        <v>14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9</v>
      </c>
      <c r="BM192" s="178" t="s">
        <v>1085</v>
      </c>
    </row>
    <row r="193" s="27" customFormat="true" ht="9.75" hidden="false" customHeight="false" outlineLevel="0" collapsed="false">
      <c r="A193" s="22"/>
      <c r="B193" s="23"/>
      <c r="C193" s="22"/>
      <c r="D193" s="180" t="s">
        <v>157</v>
      </c>
      <c r="E193" s="22"/>
      <c r="F193" s="181" t="s">
        <v>1084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7</v>
      </c>
      <c r="AU193" s="3" t="s">
        <v>80</v>
      </c>
    </row>
    <row r="194" s="27" customFormat="true" ht="24" hidden="false" customHeight="true" outlineLevel="0" collapsed="false">
      <c r="A194" s="22"/>
      <c r="B194" s="166"/>
      <c r="C194" s="167" t="s">
        <v>508</v>
      </c>
      <c r="D194" s="167" t="s">
        <v>150</v>
      </c>
      <c r="E194" s="168" t="s">
        <v>1083</v>
      </c>
      <c r="F194" s="169" t="s">
        <v>1084</v>
      </c>
      <c r="G194" s="170" t="s">
        <v>239</v>
      </c>
      <c r="H194" s="171" t="n">
        <v>8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0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1086</v>
      </c>
    </row>
    <row r="195" s="27" customFormat="true" ht="9.75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1084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0</v>
      </c>
    </row>
    <row r="196" s="27" customFormat="true" ht="24" hidden="false" customHeight="true" outlineLevel="0" collapsed="false">
      <c r="A196" s="22"/>
      <c r="B196" s="166"/>
      <c r="C196" s="167" t="s">
        <v>514</v>
      </c>
      <c r="D196" s="167" t="s">
        <v>150</v>
      </c>
      <c r="E196" s="168" t="s">
        <v>1087</v>
      </c>
      <c r="F196" s="169" t="s">
        <v>1088</v>
      </c>
      <c r="G196" s="170" t="s">
        <v>239</v>
      </c>
      <c r="H196" s="171" t="n">
        <v>5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9</v>
      </c>
      <c r="AT196" s="178" t="s">
        <v>150</v>
      </c>
      <c r="AU196" s="178" t="s">
        <v>80</v>
      </c>
      <c r="AY196" s="3" t="s">
        <v>14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9</v>
      </c>
      <c r="BM196" s="178" t="s">
        <v>1089</v>
      </c>
    </row>
    <row r="197" s="27" customFormat="true" ht="9.75" hidden="false" customHeight="false" outlineLevel="0" collapsed="false">
      <c r="A197" s="22"/>
      <c r="B197" s="23"/>
      <c r="C197" s="22"/>
      <c r="D197" s="180" t="s">
        <v>157</v>
      </c>
      <c r="E197" s="22"/>
      <c r="F197" s="181" t="s">
        <v>1088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7</v>
      </c>
      <c r="AU197" s="3" t="s">
        <v>80</v>
      </c>
    </row>
    <row r="198" s="27" customFormat="true" ht="24" hidden="false" customHeight="true" outlineLevel="0" collapsed="false">
      <c r="A198" s="22"/>
      <c r="B198" s="166"/>
      <c r="C198" s="167" t="s">
        <v>520</v>
      </c>
      <c r="D198" s="167" t="s">
        <v>150</v>
      </c>
      <c r="E198" s="168" t="s">
        <v>1090</v>
      </c>
      <c r="F198" s="169" t="s">
        <v>1091</v>
      </c>
      <c r="G198" s="170" t="s">
        <v>239</v>
      </c>
      <c r="H198" s="171" t="n">
        <v>3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9</v>
      </c>
      <c r="AT198" s="178" t="s">
        <v>150</v>
      </c>
      <c r="AU198" s="178" t="s">
        <v>80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1092</v>
      </c>
    </row>
    <row r="199" s="27" customFormat="true" ht="9.75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1091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0</v>
      </c>
    </row>
    <row r="200" s="27" customFormat="true" ht="24" hidden="false" customHeight="true" outlineLevel="0" collapsed="false">
      <c r="A200" s="22"/>
      <c r="B200" s="166"/>
      <c r="C200" s="167" t="s">
        <v>525</v>
      </c>
      <c r="D200" s="167" t="s">
        <v>150</v>
      </c>
      <c r="E200" s="168" t="s">
        <v>1093</v>
      </c>
      <c r="F200" s="169" t="s">
        <v>1094</v>
      </c>
      <c r="G200" s="170" t="s">
        <v>239</v>
      </c>
      <c r="H200" s="171" t="n">
        <v>2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0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1095</v>
      </c>
    </row>
    <row r="201" s="27" customFormat="true" ht="9.75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1094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0</v>
      </c>
    </row>
    <row r="202" s="27" customFormat="true" ht="24" hidden="false" customHeight="true" outlineLevel="0" collapsed="false">
      <c r="A202" s="22"/>
      <c r="B202" s="166"/>
      <c r="C202" s="167" t="s">
        <v>532</v>
      </c>
      <c r="D202" s="167" t="s">
        <v>150</v>
      </c>
      <c r="E202" s="168" t="s">
        <v>1096</v>
      </c>
      <c r="F202" s="169" t="s">
        <v>1097</v>
      </c>
      <c r="G202" s="170" t="s">
        <v>239</v>
      </c>
      <c r="H202" s="171" t="n">
        <v>13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9</v>
      </c>
      <c r="AT202" s="178" t="s">
        <v>150</v>
      </c>
      <c r="AU202" s="178" t="s">
        <v>80</v>
      </c>
      <c r="AY202" s="3" t="s">
        <v>14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9</v>
      </c>
      <c r="BM202" s="178" t="s">
        <v>1098</v>
      </c>
    </row>
    <row r="203" s="27" customFormat="true" ht="9.75" hidden="false" customHeight="false" outlineLevel="0" collapsed="false">
      <c r="A203" s="22"/>
      <c r="B203" s="23"/>
      <c r="C203" s="22"/>
      <c r="D203" s="180" t="s">
        <v>157</v>
      </c>
      <c r="E203" s="22"/>
      <c r="F203" s="181" t="s">
        <v>1097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7</v>
      </c>
      <c r="AU203" s="3" t="s">
        <v>80</v>
      </c>
    </row>
    <row r="204" s="27" customFormat="true" ht="24" hidden="false" customHeight="true" outlineLevel="0" collapsed="false">
      <c r="A204" s="22"/>
      <c r="B204" s="166"/>
      <c r="C204" s="167" t="s">
        <v>539</v>
      </c>
      <c r="D204" s="167" t="s">
        <v>150</v>
      </c>
      <c r="E204" s="168" t="s">
        <v>1096</v>
      </c>
      <c r="F204" s="169" t="s">
        <v>1097</v>
      </c>
      <c r="G204" s="170" t="s">
        <v>239</v>
      </c>
      <c r="H204" s="171" t="n">
        <v>15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9</v>
      </c>
      <c r="AT204" s="178" t="s">
        <v>150</v>
      </c>
      <c r="AU204" s="178" t="s">
        <v>80</v>
      </c>
      <c r="AY204" s="3" t="s">
        <v>14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9</v>
      </c>
      <c r="BM204" s="178" t="s">
        <v>1099</v>
      </c>
    </row>
    <row r="205" s="27" customFormat="true" ht="9.75" hidden="false" customHeight="false" outlineLevel="0" collapsed="false">
      <c r="A205" s="22"/>
      <c r="B205" s="23"/>
      <c r="C205" s="22"/>
      <c r="D205" s="180" t="s">
        <v>157</v>
      </c>
      <c r="E205" s="22"/>
      <c r="F205" s="181" t="s">
        <v>1097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7</v>
      </c>
      <c r="AU205" s="3" t="s">
        <v>80</v>
      </c>
    </row>
    <row r="206" s="27" customFormat="true" ht="22.5" hidden="false" customHeight="false" outlineLevel="0" collapsed="false">
      <c r="A206" s="22"/>
      <c r="B206" s="166"/>
      <c r="C206" s="167" t="s">
        <v>544</v>
      </c>
      <c r="D206" s="167" t="s">
        <v>150</v>
      </c>
      <c r="E206" s="168" t="s">
        <v>1075</v>
      </c>
      <c r="F206" s="169" t="s">
        <v>1076</v>
      </c>
      <c r="G206" s="170" t="s">
        <v>239</v>
      </c>
      <c r="H206" s="171" t="n">
        <v>36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0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1100</v>
      </c>
    </row>
    <row r="207" s="27" customFormat="true" ht="9.75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1076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0</v>
      </c>
    </row>
    <row r="208" s="27" customFormat="true" ht="22.5" hidden="false" customHeight="false" outlineLevel="0" collapsed="false">
      <c r="A208" s="22"/>
      <c r="B208" s="166"/>
      <c r="C208" s="167" t="s">
        <v>553</v>
      </c>
      <c r="D208" s="167" t="s">
        <v>150</v>
      </c>
      <c r="E208" s="168" t="s">
        <v>1079</v>
      </c>
      <c r="F208" s="169" t="s">
        <v>1080</v>
      </c>
      <c r="G208" s="170" t="s">
        <v>278</v>
      </c>
      <c r="H208" s="171" t="n">
        <v>466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9</v>
      </c>
      <c r="AT208" s="178" t="s">
        <v>150</v>
      </c>
      <c r="AU208" s="178" t="s">
        <v>80</v>
      </c>
      <c r="AY208" s="3" t="s">
        <v>14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69</v>
      </c>
      <c r="BM208" s="178" t="s">
        <v>1101</v>
      </c>
    </row>
    <row r="209" s="27" customFormat="true" ht="9.75" hidden="false" customHeight="false" outlineLevel="0" collapsed="false">
      <c r="A209" s="22"/>
      <c r="B209" s="23"/>
      <c r="C209" s="22"/>
      <c r="D209" s="180" t="s">
        <v>157</v>
      </c>
      <c r="E209" s="22"/>
      <c r="F209" s="181" t="s">
        <v>1080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7</v>
      </c>
      <c r="AU209" s="3" t="s">
        <v>80</v>
      </c>
    </row>
    <row r="210" s="152" customFormat="true" ht="25.5" hidden="false" customHeight="true" outlineLevel="0" collapsed="false">
      <c r="B210" s="153"/>
      <c r="D210" s="154" t="s">
        <v>71</v>
      </c>
      <c r="E210" s="155" t="s">
        <v>1027</v>
      </c>
      <c r="F210" s="155" t="s">
        <v>1028</v>
      </c>
      <c r="I210" s="156"/>
      <c r="J210" s="157" t="n">
        <f aca="false">BK210</f>
        <v>0</v>
      </c>
      <c r="L210" s="153"/>
      <c r="M210" s="158"/>
      <c r="N210" s="159"/>
      <c r="O210" s="159"/>
      <c r="P210" s="160" t="n">
        <f aca="false">SUM(P211:P238)</f>
        <v>0</v>
      </c>
      <c r="Q210" s="159"/>
      <c r="R210" s="160" t="n">
        <f aca="false">SUM(R211:R238)</f>
        <v>0.01536</v>
      </c>
      <c r="S210" s="159"/>
      <c r="T210" s="161" t="n">
        <f aca="false">SUM(T211:T238)</f>
        <v>0</v>
      </c>
      <c r="AR210" s="154" t="s">
        <v>80</v>
      </c>
      <c r="AT210" s="162" t="s">
        <v>71</v>
      </c>
      <c r="AU210" s="162" t="s">
        <v>72</v>
      </c>
      <c r="AY210" s="154" t="s">
        <v>147</v>
      </c>
      <c r="BK210" s="163" t="n">
        <f aca="false">SUM(BK211:BK238)</f>
        <v>0</v>
      </c>
    </row>
    <row r="211" s="27" customFormat="true" ht="21.75" hidden="false" customHeight="true" outlineLevel="0" collapsed="false">
      <c r="A211" s="22"/>
      <c r="B211" s="166"/>
      <c r="C211" s="167" t="s">
        <v>558</v>
      </c>
      <c r="D211" s="167" t="s">
        <v>150</v>
      </c>
      <c r="E211" s="168" t="s">
        <v>1102</v>
      </c>
      <c r="F211" s="169" t="s">
        <v>1103</v>
      </c>
      <c r="G211" s="170" t="s">
        <v>278</v>
      </c>
      <c r="H211" s="171" t="n">
        <v>96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.00016</v>
      </c>
      <c r="R211" s="176" t="n">
        <f aca="false">Q211*H211</f>
        <v>0.01536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9</v>
      </c>
      <c r="AT211" s="178" t="s">
        <v>150</v>
      </c>
      <c r="AU211" s="178" t="s">
        <v>80</v>
      </c>
      <c r="AY211" s="3" t="s">
        <v>14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9</v>
      </c>
      <c r="BM211" s="178" t="s">
        <v>1104</v>
      </c>
    </row>
    <row r="212" s="27" customFormat="true" ht="9.75" hidden="false" customHeight="false" outlineLevel="0" collapsed="false">
      <c r="A212" s="22"/>
      <c r="B212" s="23"/>
      <c r="C212" s="22"/>
      <c r="D212" s="180" t="s">
        <v>157</v>
      </c>
      <c r="E212" s="22"/>
      <c r="F212" s="181" t="s">
        <v>1103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7</v>
      </c>
      <c r="AU212" s="3" t="s">
        <v>80</v>
      </c>
    </row>
    <row r="213" s="27" customFormat="true" ht="21.75" hidden="false" customHeight="true" outlineLevel="0" collapsed="false">
      <c r="A213" s="22"/>
      <c r="B213" s="166"/>
      <c r="C213" s="167" t="s">
        <v>563</v>
      </c>
      <c r="D213" s="167" t="s">
        <v>150</v>
      </c>
      <c r="E213" s="168" t="s">
        <v>1105</v>
      </c>
      <c r="F213" s="169" t="s">
        <v>1106</v>
      </c>
      <c r="G213" s="170" t="s">
        <v>278</v>
      </c>
      <c r="H213" s="171" t="n">
        <v>515</v>
      </c>
      <c r="I213" s="172"/>
      <c r="J213" s="173" t="n">
        <f aca="false">ROUND(I213*H213,2)</f>
        <v>0</v>
      </c>
      <c r="K213" s="169"/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9</v>
      </c>
      <c r="AT213" s="178" t="s">
        <v>150</v>
      </c>
      <c r="AU213" s="178" t="s">
        <v>80</v>
      </c>
      <c r="AY213" s="3" t="s">
        <v>14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9</v>
      </c>
      <c r="BM213" s="178" t="s">
        <v>1107</v>
      </c>
    </row>
    <row r="214" s="27" customFormat="true" ht="9.75" hidden="false" customHeight="false" outlineLevel="0" collapsed="false">
      <c r="A214" s="22"/>
      <c r="B214" s="23"/>
      <c r="C214" s="22"/>
      <c r="D214" s="180" t="s">
        <v>157</v>
      </c>
      <c r="E214" s="22"/>
      <c r="F214" s="181" t="s">
        <v>1106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7</v>
      </c>
      <c r="AU214" s="3" t="s">
        <v>80</v>
      </c>
    </row>
    <row r="215" s="27" customFormat="true" ht="16.5" hidden="false" customHeight="true" outlineLevel="0" collapsed="false">
      <c r="A215" s="22"/>
      <c r="B215" s="166"/>
      <c r="C215" s="167" t="s">
        <v>568</v>
      </c>
      <c r="D215" s="167" t="s">
        <v>150</v>
      </c>
      <c r="E215" s="168" t="s">
        <v>1108</v>
      </c>
      <c r="F215" s="169" t="s">
        <v>1109</v>
      </c>
      <c r="G215" s="170" t="s">
        <v>1110</v>
      </c>
      <c r="H215" s="171" t="n">
        <v>289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9</v>
      </c>
      <c r="AT215" s="178" t="s">
        <v>150</v>
      </c>
      <c r="AU215" s="178" t="s">
        <v>80</v>
      </c>
      <c r="AY215" s="3" t="s">
        <v>14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9</v>
      </c>
      <c r="BM215" s="178" t="s">
        <v>1111</v>
      </c>
    </row>
    <row r="216" s="27" customFormat="true" ht="9.75" hidden="false" customHeight="false" outlineLevel="0" collapsed="false">
      <c r="A216" s="22"/>
      <c r="B216" s="23"/>
      <c r="C216" s="22"/>
      <c r="D216" s="180" t="s">
        <v>157</v>
      </c>
      <c r="E216" s="22"/>
      <c r="F216" s="181" t="s">
        <v>1109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7</v>
      </c>
      <c r="AU216" s="3" t="s">
        <v>80</v>
      </c>
    </row>
    <row r="217" s="27" customFormat="true" ht="21.75" hidden="false" customHeight="true" outlineLevel="0" collapsed="false">
      <c r="A217" s="22"/>
      <c r="B217" s="166"/>
      <c r="C217" s="167" t="s">
        <v>575</v>
      </c>
      <c r="D217" s="167" t="s">
        <v>150</v>
      </c>
      <c r="E217" s="168" t="s">
        <v>1112</v>
      </c>
      <c r="F217" s="169" t="s">
        <v>1113</v>
      </c>
      <c r="G217" s="170" t="s">
        <v>239</v>
      </c>
      <c r="H217" s="171" t="n">
        <v>13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0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1114</v>
      </c>
    </row>
    <row r="218" s="27" customFormat="true" ht="9.75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1113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0</v>
      </c>
    </row>
    <row r="219" s="27" customFormat="true" ht="16.5" hidden="false" customHeight="true" outlineLevel="0" collapsed="false">
      <c r="A219" s="22"/>
      <c r="B219" s="166"/>
      <c r="C219" s="167" t="s">
        <v>581</v>
      </c>
      <c r="D219" s="167" t="s">
        <v>150</v>
      </c>
      <c r="E219" s="168" t="s">
        <v>1115</v>
      </c>
      <c r="F219" s="169" t="s">
        <v>1116</v>
      </c>
      <c r="G219" s="170" t="s">
        <v>239</v>
      </c>
      <c r="H219" s="171" t="n">
        <v>44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9</v>
      </c>
      <c r="AT219" s="178" t="s">
        <v>150</v>
      </c>
      <c r="AU219" s="178" t="s">
        <v>80</v>
      </c>
      <c r="AY219" s="3" t="s">
        <v>14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69</v>
      </c>
      <c r="BM219" s="178" t="s">
        <v>1117</v>
      </c>
    </row>
    <row r="220" s="27" customFormat="true" ht="9.75" hidden="false" customHeight="false" outlineLevel="0" collapsed="false">
      <c r="A220" s="22"/>
      <c r="B220" s="23"/>
      <c r="C220" s="22"/>
      <c r="D220" s="180" t="s">
        <v>157</v>
      </c>
      <c r="E220" s="22"/>
      <c r="F220" s="181" t="s">
        <v>1116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7</v>
      </c>
      <c r="AU220" s="3" t="s">
        <v>80</v>
      </c>
    </row>
    <row r="221" s="27" customFormat="true" ht="16.5" hidden="false" customHeight="true" outlineLevel="0" collapsed="false">
      <c r="A221" s="22"/>
      <c r="B221" s="166"/>
      <c r="C221" s="167" t="s">
        <v>587</v>
      </c>
      <c r="D221" s="167" t="s">
        <v>150</v>
      </c>
      <c r="E221" s="168" t="s">
        <v>1118</v>
      </c>
      <c r="F221" s="169" t="s">
        <v>1119</v>
      </c>
      <c r="G221" s="170" t="s">
        <v>278</v>
      </c>
      <c r="H221" s="171" t="n">
        <v>445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150</v>
      </c>
      <c r="AU221" s="178" t="s">
        <v>80</v>
      </c>
      <c r="AY221" s="3" t="s">
        <v>14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9</v>
      </c>
      <c r="BM221" s="178" t="s">
        <v>1120</v>
      </c>
    </row>
    <row r="222" s="27" customFormat="true" ht="9.75" hidden="false" customHeight="false" outlineLevel="0" collapsed="false">
      <c r="A222" s="22"/>
      <c r="B222" s="23"/>
      <c r="C222" s="22"/>
      <c r="D222" s="180" t="s">
        <v>157</v>
      </c>
      <c r="E222" s="22"/>
      <c r="F222" s="181" t="s">
        <v>1119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7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89</v>
      </c>
      <c r="D223" s="167" t="s">
        <v>150</v>
      </c>
      <c r="E223" s="168" t="s">
        <v>1121</v>
      </c>
      <c r="F223" s="169" t="s">
        <v>1122</v>
      </c>
      <c r="G223" s="170" t="s">
        <v>278</v>
      </c>
      <c r="H223" s="171" t="n">
        <v>26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0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1123</v>
      </c>
    </row>
    <row r="224" s="27" customFormat="true" ht="9.75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1122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0</v>
      </c>
    </row>
    <row r="225" s="27" customFormat="true" ht="16.5" hidden="false" customHeight="true" outlineLevel="0" collapsed="false">
      <c r="A225" s="22"/>
      <c r="B225" s="166"/>
      <c r="C225" s="167" t="s">
        <v>595</v>
      </c>
      <c r="D225" s="167" t="s">
        <v>150</v>
      </c>
      <c r="E225" s="168" t="s">
        <v>1124</v>
      </c>
      <c r="F225" s="169" t="s">
        <v>1125</v>
      </c>
      <c r="G225" s="170" t="s">
        <v>278</v>
      </c>
      <c r="H225" s="171" t="n">
        <v>28</v>
      </c>
      <c r="I225" s="172"/>
      <c r="J225" s="173" t="n">
        <f aca="false">ROUND(I225*H225,2)</f>
        <v>0</v>
      </c>
      <c r="K225" s="169"/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69</v>
      </c>
      <c r="AT225" s="178" t="s">
        <v>150</v>
      </c>
      <c r="AU225" s="178" t="s">
        <v>80</v>
      </c>
      <c r="AY225" s="3" t="s">
        <v>147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69</v>
      </c>
      <c r="BM225" s="178" t="s">
        <v>1056</v>
      </c>
    </row>
    <row r="226" s="27" customFormat="true" ht="9.75" hidden="false" customHeight="false" outlineLevel="0" collapsed="false">
      <c r="A226" s="22"/>
      <c r="B226" s="23"/>
      <c r="C226" s="22"/>
      <c r="D226" s="180" t="s">
        <v>157</v>
      </c>
      <c r="E226" s="22"/>
      <c r="F226" s="181" t="s">
        <v>1125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7</v>
      </c>
      <c r="AU226" s="3" t="s">
        <v>80</v>
      </c>
    </row>
    <row r="227" s="27" customFormat="true" ht="21.75" hidden="false" customHeight="true" outlineLevel="0" collapsed="false">
      <c r="A227" s="22"/>
      <c r="B227" s="166"/>
      <c r="C227" s="167" t="s">
        <v>601</v>
      </c>
      <c r="D227" s="167" t="s">
        <v>150</v>
      </c>
      <c r="E227" s="168" t="s">
        <v>1126</v>
      </c>
      <c r="F227" s="169" t="s">
        <v>1127</v>
      </c>
      <c r="G227" s="170" t="s">
        <v>239</v>
      </c>
      <c r="H227" s="171" t="n">
        <v>8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9</v>
      </c>
      <c r="AT227" s="178" t="s">
        <v>150</v>
      </c>
      <c r="AU227" s="178" t="s">
        <v>80</v>
      </c>
      <c r="AY227" s="3" t="s">
        <v>14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9</v>
      </c>
      <c r="BM227" s="178" t="s">
        <v>1128</v>
      </c>
    </row>
    <row r="228" s="27" customFormat="true" ht="9.75" hidden="false" customHeight="false" outlineLevel="0" collapsed="false">
      <c r="A228" s="22"/>
      <c r="B228" s="23"/>
      <c r="C228" s="22"/>
      <c r="D228" s="180" t="s">
        <v>157</v>
      </c>
      <c r="E228" s="22"/>
      <c r="F228" s="181" t="s">
        <v>1127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7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605</v>
      </c>
      <c r="D229" s="167" t="s">
        <v>150</v>
      </c>
      <c r="E229" s="168" t="s">
        <v>1129</v>
      </c>
      <c r="F229" s="169" t="s">
        <v>1130</v>
      </c>
      <c r="G229" s="170" t="s">
        <v>239</v>
      </c>
      <c r="H229" s="171" t="n">
        <v>5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9</v>
      </c>
      <c r="AT229" s="178" t="s">
        <v>150</v>
      </c>
      <c r="AU229" s="178" t="s">
        <v>80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1131</v>
      </c>
    </row>
    <row r="230" s="27" customFormat="true" ht="9.75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1130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0</v>
      </c>
    </row>
    <row r="231" s="27" customFormat="true" ht="16.5" hidden="false" customHeight="true" outlineLevel="0" collapsed="false">
      <c r="A231" s="22"/>
      <c r="B231" s="166"/>
      <c r="C231" s="167" t="s">
        <v>610</v>
      </c>
      <c r="D231" s="167" t="s">
        <v>150</v>
      </c>
      <c r="E231" s="168" t="s">
        <v>1132</v>
      </c>
      <c r="F231" s="169" t="s">
        <v>1133</v>
      </c>
      <c r="G231" s="170" t="s">
        <v>239</v>
      </c>
      <c r="H231" s="171" t="n">
        <v>3</v>
      </c>
      <c r="I231" s="172"/>
      <c r="J231" s="173" t="n">
        <f aca="false">ROUND(I231*H231,2)</f>
        <v>0</v>
      </c>
      <c r="K231" s="169"/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69</v>
      </c>
      <c r="AT231" s="178" t="s">
        <v>150</v>
      </c>
      <c r="AU231" s="178" t="s">
        <v>80</v>
      </c>
      <c r="AY231" s="3" t="s">
        <v>147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0</v>
      </c>
      <c r="BK231" s="179" t="n">
        <f aca="false">ROUND(I231*H231,2)</f>
        <v>0</v>
      </c>
      <c r="BL231" s="3" t="s">
        <v>169</v>
      </c>
      <c r="BM231" s="178" t="s">
        <v>1134</v>
      </c>
    </row>
    <row r="232" s="27" customFormat="true" ht="9.75" hidden="false" customHeight="false" outlineLevel="0" collapsed="false">
      <c r="A232" s="22"/>
      <c r="B232" s="23"/>
      <c r="C232" s="22"/>
      <c r="D232" s="180" t="s">
        <v>157</v>
      </c>
      <c r="E232" s="22"/>
      <c r="F232" s="181" t="s">
        <v>1133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57</v>
      </c>
      <c r="AU232" s="3" t="s">
        <v>80</v>
      </c>
    </row>
    <row r="233" s="27" customFormat="true" ht="16.5" hidden="false" customHeight="true" outlineLevel="0" collapsed="false">
      <c r="A233" s="22"/>
      <c r="B233" s="166"/>
      <c r="C233" s="167" t="s">
        <v>616</v>
      </c>
      <c r="D233" s="167" t="s">
        <v>150</v>
      </c>
      <c r="E233" s="168" t="s">
        <v>1135</v>
      </c>
      <c r="F233" s="169" t="s">
        <v>1136</v>
      </c>
      <c r="G233" s="170" t="s">
        <v>239</v>
      </c>
      <c r="H233" s="171" t="n">
        <v>2</v>
      </c>
      <c r="I233" s="172"/>
      <c r="J233" s="173" t="n">
        <f aca="false">ROUND(I233*H233,2)</f>
        <v>0</v>
      </c>
      <c r="K233" s="169"/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69</v>
      </c>
      <c r="AT233" s="178" t="s">
        <v>150</v>
      </c>
      <c r="AU233" s="178" t="s">
        <v>80</v>
      </c>
      <c r="AY233" s="3" t="s">
        <v>147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69</v>
      </c>
      <c r="BM233" s="178" t="s">
        <v>1137</v>
      </c>
    </row>
    <row r="234" s="27" customFormat="true" ht="9.75" hidden="false" customHeight="false" outlineLevel="0" collapsed="false">
      <c r="A234" s="22"/>
      <c r="B234" s="23"/>
      <c r="C234" s="22"/>
      <c r="D234" s="180" t="s">
        <v>157</v>
      </c>
      <c r="E234" s="22"/>
      <c r="F234" s="181" t="s">
        <v>1136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7</v>
      </c>
      <c r="AU234" s="3" t="s">
        <v>80</v>
      </c>
    </row>
    <row r="235" s="27" customFormat="true" ht="16.5" hidden="false" customHeight="true" outlineLevel="0" collapsed="false">
      <c r="A235" s="22"/>
      <c r="B235" s="166"/>
      <c r="C235" s="167" t="s">
        <v>622</v>
      </c>
      <c r="D235" s="167" t="s">
        <v>150</v>
      </c>
      <c r="E235" s="168" t="s">
        <v>1138</v>
      </c>
      <c r="F235" s="169" t="s">
        <v>1139</v>
      </c>
      <c r="G235" s="170" t="s">
        <v>239</v>
      </c>
      <c r="H235" s="171" t="n">
        <v>13</v>
      </c>
      <c r="I235" s="172"/>
      <c r="J235" s="173" t="n">
        <f aca="false">ROUND(I235*H235,2)</f>
        <v>0</v>
      </c>
      <c r="K235" s="169"/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9</v>
      </c>
      <c r="AT235" s="178" t="s">
        <v>150</v>
      </c>
      <c r="AU235" s="178" t="s">
        <v>80</v>
      </c>
      <c r="AY235" s="3" t="s">
        <v>147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69</v>
      </c>
      <c r="BM235" s="178" t="s">
        <v>1140</v>
      </c>
    </row>
    <row r="236" s="27" customFormat="true" ht="9.75" hidden="false" customHeight="false" outlineLevel="0" collapsed="false">
      <c r="A236" s="22"/>
      <c r="B236" s="23"/>
      <c r="C236" s="22"/>
      <c r="D236" s="180" t="s">
        <v>157</v>
      </c>
      <c r="E236" s="22"/>
      <c r="F236" s="181" t="s">
        <v>1139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7</v>
      </c>
      <c r="AU236" s="3" t="s">
        <v>80</v>
      </c>
    </row>
    <row r="237" s="27" customFormat="true" ht="16.5" hidden="false" customHeight="true" outlineLevel="0" collapsed="false">
      <c r="A237" s="22"/>
      <c r="B237" s="166"/>
      <c r="C237" s="167" t="s">
        <v>640</v>
      </c>
      <c r="D237" s="167" t="s">
        <v>150</v>
      </c>
      <c r="E237" s="168" t="s">
        <v>1141</v>
      </c>
      <c r="F237" s="169" t="s">
        <v>1142</v>
      </c>
      <c r="G237" s="170" t="s">
        <v>239</v>
      </c>
      <c r="H237" s="171" t="n">
        <v>15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69</v>
      </c>
      <c r="AT237" s="178" t="s">
        <v>150</v>
      </c>
      <c r="AU237" s="178" t="s">
        <v>80</v>
      </c>
      <c r="AY237" s="3" t="s">
        <v>14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69</v>
      </c>
      <c r="BM237" s="178" t="s">
        <v>1143</v>
      </c>
    </row>
    <row r="238" s="27" customFormat="true" ht="9.75" hidden="false" customHeight="false" outlineLevel="0" collapsed="false">
      <c r="A238" s="22"/>
      <c r="B238" s="23"/>
      <c r="C238" s="22"/>
      <c r="D238" s="180" t="s">
        <v>157</v>
      </c>
      <c r="E238" s="22"/>
      <c r="F238" s="181" t="s">
        <v>1142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7</v>
      </c>
      <c r="AU238" s="3" t="s">
        <v>80</v>
      </c>
    </row>
    <row r="239" s="152" customFormat="true" ht="25.5" hidden="false" customHeight="true" outlineLevel="0" collapsed="false">
      <c r="B239" s="153"/>
      <c r="D239" s="154" t="s">
        <v>71</v>
      </c>
      <c r="E239" s="155" t="s">
        <v>1055</v>
      </c>
      <c r="F239" s="155"/>
      <c r="I239" s="156"/>
      <c r="J239" s="157" t="n">
        <f aca="false">BK239</f>
        <v>0</v>
      </c>
      <c r="L239" s="153"/>
      <c r="M239" s="158"/>
      <c r="N239" s="159"/>
      <c r="O239" s="159"/>
      <c r="P239" s="160" t="n">
        <v>0</v>
      </c>
      <c r="Q239" s="159"/>
      <c r="R239" s="160" t="n">
        <v>0</v>
      </c>
      <c r="S239" s="159"/>
      <c r="T239" s="161" t="n">
        <v>0</v>
      </c>
      <c r="AR239" s="154" t="s">
        <v>80</v>
      </c>
      <c r="AT239" s="162" t="s">
        <v>71</v>
      </c>
      <c r="AU239" s="162" t="s">
        <v>72</v>
      </c>
      <c r="AY239" s="154" t="s">
        <v>147</v>
      </c>
      <c r="BK239" s="163" t="n">
        <v>0</v>
      </c>
    </row>
    <row r="240" s="152" customFormat="true" ht="25.5" hidden="false" customHeight="true" outlineLevel="0" collapsed="false">
      <c r="B240" s="153"/>
      <c r="D240" s="154" t="s">
        <v>71</v>
      </c>
      <c r="E240" s="155" t="s">
        <v>1041</v>
      </c>
      <c r="F240" s="155" t="s">
        <v>1042</v>
      </c>
      <c r="I240" s="156"/>
      <c r="J240" s="157" t="n">
        <f aca="false">BK240</f>
        <v>0</v>
      </c>
      <c r="L240" s="153"/>
      <c r="M240" s="158"/>
      <c r="N240" s="159"/>
      <c r="O240" s="159"/>
      <c r="P240" s="160" t="n">
        <f aca="false">SUM(P241:P264)</f>
        <v>0</v>
      </c>
      <c r="Q240" s="159"/>
      <c r="R240" s="160" t="n">
        <f aca="false">SUM(R241:R264)</f>
        <v>9.03947</v>
      </c>
      <c r="S240" s="159"/>
      <c r="T240" s="161" t="n">
        <f aca="false">SUM(T241:T264)</f>
        <v>0</v>
      </c>
      <c r="AR240" s="154" t="s">
        <v>80</v>
      </c>
      <c r="AT240" s="162" t="s">
        <v>71</v>
      </c>
      <c r="AU240" s="162" t="s">
        <v>72</v>
      </c>
      <c r="AY240" s="154" t="s">
        <v>147</v>
      </c>
      <c r="BK240" s="163" t="n">
        <f aca="false">SUM(BK241:BK264)</f>
        <v>0</v>
      </c>
    </row>
    <row r="241" s="27" customFormat="true" ht="24" hidden="false" customHeight="true" outlineLevel="0" collapsed="false">
      <c r="A241" s="22"/>
      <c r="B241" s="166"/>
      <c r="C241" s="167" t="s">
        <v>659</v>
      </c>
      <c r="D241" s="167" t="s">
        <v>150</v>
      </c>
      <c r="E241" s="168" t="s">
        <v>1144</v>
      </c>
      <c r="F241" s="169" t="s">
        <v>1044</v>
      </c>
      <c r="G241" s="170" t="s">
        <v>1045</v>
      </c>
      <c r="H241" s="171" t="n">
        <v>0.414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0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1145</v>
      </c>
    </row>
    <row r="242" s="27" customFormat="true" ht="9.75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1044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0</v>
      </c>
    </row>
    <row r="243" s="27" customFormat="true" ht="24" hidden="false" customHeight="true" outlineLevel="0" collapsed="false">
      <c r="A243" s="22"/>
      <c r="B243" s="166"/>
      <c r="C243" s="167" t="s">
        <v>668</v>
      </c>
      <c r="D243" s="167" t="s">
        <v>150</v>
      </c>
      <c r="E243" s="168" t="s">
        <v>1146</v>
      </c>
      <c r="F243" s="169" t="s">
        <v>1147</v>
      </c>
      <c r="G243" s="170" t="s">
        <v>239</v>
      </c>
      <c r="H243" s="171" t="n">
        <v>13</v>
      </c>
      <c r="I243" s="172"/>
      <c r="J243" s="173" t="n">
        <f aca="false">ROUND(I243*H243,2)</f>
        <v>0</v>
      </c>
      <c r="K243" s="169"/>
      <c r="L243" s="23"/>
      <c r="M243" s="174"/>
      <c r="N243" s="175" t="s">
        <v>37</v>
      </c>
      <c r="O243" s="60"/>
      <c r="P243" s="176" t="n">
        <f aca="false">O243*H243</f>
        <v>0</v>
      </c>
      <c r="Q243" s="176" t="n">
        <v>0.13682</v>
      </c>
      <c r="R243" s="176" t="n">
        <f aca="false">Q243*H243</f>
        <v>1.77866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69</v>
      </c>
      <c r="AT243" s="178" t="s">
        <v>150</v>
      </c>
      <c r="AU243" s="178" t="s">
        <v>80</v>
      </c>
      <c r="AY243" s="3" t="s">
        <v>14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0</v>
      </c>
      <c r="BK243" s="179" t="n">
        <f aca="false">ROUND(I243*H243,2)</f>
        <v>0</v>
      </c>
      <c r="BL243" s="3" t="s">
        <v>169</v>
      </c>
      <c r="BM243" s="178" t="s">
        <v>1148</v>
      </c>
    </row>
    <row r="244" s="27" customFormat="true" ht="9.75" hidden="false" customHeight="false" outlineLevel="0" collapsed="false">
      <c r="A244" s="22"/>
      <c r="B244" s="23"/>
      <c r="C244" s="22"/>
      <c r="D244" s="180" t="s">
        <v>157</v>
      </c>
      <c r="E244" s="22"/>
      <c r="F244" s="181" t="s">
        <v>1147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7</v>
      </c>
      <c r="AU244" s="3" t="s">
        <v>80</v>
      </c>
    </row>
    <row r="245" s="27" customFormat="true" ht="24" hidden="false" customHeight="true" outlineLevel="0" collapsed="false">
      <c r="A245" s="22"/>
      <c r="B245" s="166"/>
      <c r="C245" s="167" t="s">
        <v>674</v>
      </c>
      <c r="D245" s="167" t="s">
        <v>150</v>
      </c>
      <c r="E245" s="168" t="s">
        <v>1146</v>
      </c>
      <c r="F245" s="169" t="s">
        <v>1147</v>
      </c>
      <c r="G245" s="170" t="s">
        <v>239</v>
      </c>
      <c r="H245" s="171" t="n">
        <v>8</v>
      </c>
      <c r="I245" s="172"/>
      <c r="J245" s="173" t="n">
        <f aca="false">ROUND(I245*H245,2)</f>
        <v>0</v>
      </c>
      <c r="K245" s="169"/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.13682</v>
      </c>
      <c r="R245" s="176" t="n">
        <f aca="false">Q245*H245</f>
        <v>1.09456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9</v>
      </c>
      <c r="AT245" s="178" t="s">
        <v>150</v>
      </c>
      <c r="AU245" s="178" t="s">
        <v>80</v>
      </c>
      <c r="AY245" s="3" t="s">
        <v>14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9</v>
      </c>
      <c r="BM245" s="178" t="s">
        <v>1149</v>
      </c>
    </row>
    <row r="246" s="27" customFormat="true" ht="9.75" hidden="false" customHeight="false" outlineLevel="0" collapsed="false">
      <c r="A246" s="22"/>
      <c r="B246" s="23"/>
      <c r="C246" s="22"/>
      <c r="D246" s="180" t="s">
        <v>157</v>
      </c>
      <c r="E246" s="22"/>
      <c r="F246" s="181" t="s">
        <v>1147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7</v>
      </c>
      <c r="AU246" s="3" t="s">
        <v>80</v>
      </c>
    </row>
    <row r="247" s="27" customFormat="true" ht="24" hidden="false" customHeight="true" outlineLevel="0" collapsed="false">
      <c r="A247" s="22"/>
      <c r="B247" s="166"/>
      <c r="C247" s="167" t="s">
        <v>682</v>
      </c>
      <c r="D247" s="167" t="s">
        <v>150</v>
      </c>
      <c r="E247" s="168" t="s">
        <v>1150</v>
      </c>
      <c r="F247" s="169" t="s">
        <v>1151</v>
      </c>
      <c r="G247" s="170" t="s">
        <v>239</v>
      </c>
      <c r="H247" s="171" t="n">
        <v>5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1.23325</v>
      </c>
      <c r="R247" s="176" t="n">
        <f aca="false">Q247*H247</f>
        <v>6.16625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9</v>
      </c>
      <c r="AT247" s="178" t="s">
        <v>150</v>
      </c>
      <c r="AU247" s="178" t="s">
        <v>80</v>
      </c>
      <c r="AY247" s="3" t="s">
        <v>14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9</v>
      </c>
      <c r="BM247" s="178" t="s">
        <v>1152</v>
      </c>
    </row>
    <row r="248" s="27" customFormat="true" ht="9.75" hidden="false" customHeight="false" outlineLevel="0" collapsed="false">
      <c r="A248" s="22"/>
      <c r="B248" s="23"/>
      <c r="C248" s="22"/>
      <c r="D248" s="180" t="s">
        <v>157</v>
      </c>
      <c r="E248" s="22"/>
      <c r="F248" s="181" t="s">
        <v>1151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7</v>
      </c>
      <c r="AU248" s="3" t="s">
        <v>80</v>
      </c>
    </row>
    <row r="249" s="27" customFormat="true" ht="24" hidden="false" customHeight="true" outlineLevel="0" collapsed="false">
      <c r="A249" s="22"/>
      <c r="B249" s="166"/>
      <c r="C249" s="167" t="s">
        <v>690</v>
      </c>
      <c r="D249" s="167" t="s">
        <v>150</v>
      </c>
      <c r="E249" s="168" t="s">
        <v>1153</v>
      </c>
      <c r="F249" s="169" t="s">
        <v>1047</v>
      </c>
      <c r="G249" s="170" t="s">
        <v>278</v>
      </c>
      <c r="H249" s="171" t="n">
        <v>386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9</v>
      </c>
      <c r="AT249" s="178" t="s">
        <v>150</v>
      </c>
      <c r="AU249" s="178" t="s">
        <v>80</v>
      </c>
      <c r="AY249" s="3" t="s">
        <v>147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9</v>
      </c>
      <c r="BM249" s="178" t="s">
        <v>1154</v>
      </c>
    </row>
    <row r="250" s="27" customFormat="true" ht="9.75" hidden="false" customHeight="false" outlineLevel="0" collapsed="false">
      <c r="A250" s="22"/>
      <c r="B250" s="23"/>
      <c r="C250" s="22"/>
      <c r="D250" s="180" t="s">
        <v>157</v>
      </c>
      <c r="E250" s="22"/>
      <c r="F250" s="181" t="s">
        <v>1047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7</v>
      </c>
      <c r="AU250" s="3" t="s">
        <v>80</v>
      </c>
    </row>
    <row r="251" s="27" customFormat="true" ht="24" hidden="false" customHeight="true" outlineLevel="0" collapsed="false">
      <c r="A251" s="22"/>
      <c r="B251" s="166"/>
      <c r="C251" s="167" t="s">
        <v>1155</v>
      </c>
      <c r="D251" s="167" t="s">
        <v>150</v>
      </c>
      <c r="E251" s="168" t="s">
        <v>1156</v>
      </c>
      <c r="F251" s="169" t="s">
        <v>1157</v>
      </c>
      <c r="G251" s="170" t="s">
        <v>278</v>
      </c>
      <c r="H251" s="171" t="n">
        <v>28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9</v>
      </c>
      <c r="AT251" s="178" t="s">
        <v>150</v>
      </c>
      <c r="AU251" s="178" t="s">
        <v>80</v>
      </c>
      <c r="AY251" s="3" t="s">
        <v>14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9</v>
      </c>
      <c r="BM251" s="178" t="s">
        <v>1158</v>
      </c>
    </row>
    <row r="252" s="27" customFormat="true" ht="9.75" hidden="false" customHeight="false" outlineLevel="0" collapsed="false">
      <c r="A252" s="22"/>
      <c r="B252" s="23"/>
      <c r="C252" s="22"/>
      <c r="D252" s="180" t="s">
        <v>157</v>
      </c>
      <c r="E252" s="22"/>
      <c r="F252" s="181" t="s">
        <v>1157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7</v>
      </c>
      <c r="AU252" s="3" t="s">
        <v>80</v>
      </c>
    </row>
    <row r="253" s="27" customFormat="true" ht="24" hidden="false" customHeight="true" outlineLevel="0" collapsed="false">
      <c r="A253" s="22"/>
      <c r="B253" s="166"/>
      <c r="C253" s="167" t="s">
        <v>1085</v>
      </c>
      <c r="D253" s="167" t="s">
        <v>150</v>
      </c>
      <c r="E253" s="168" t="s">
        <v>1159</v>
      </c>
      <c r="F253" s="169" t="s">
        <v>1160</v>
      </c>
      <c r="G253" s="170" t="s">
        <v>278</v>
      </c>
      <c r="H253" s="171" t="n">
        <v>499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9</v>
      </c>
      <c r="AT253" s="178" t="s">
        <v>150</v>
      </c>
      <c r="AU253" s="178" t="s">
        <v>80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1161</v>
      </c>
    </row>
    <row r="254" s="27" customFormat="true" ht="9.75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1160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0</v>
      </c>
    </row>
    <row r="255" s="27" customFormat="true" ht="22.5" hidden="false" customHeight="false" outlineLevel="0" collapsed="false">
      <c r="A255" s="22"/>
      <c r="B255" s="166"/>
      <c r="C255" s="167" t="s">
        <v>1162</v>
      </c>
      <c r="D255" s="167" t="s">
        <v>150</v>
      </c>
      <c r="E255" s="168" t="s">
        <v>1163</v>
      </c>
      <c r="F255" s="169" t="s">
        <v>1050</v>
      </c>
      <c r="G255" s="170" t="s">
        <v>278</v>
      </c>
      <c r="H255" s="171" t="n">
        <v>386</v>
      </c>
      <c r="I255" s="172"/>
      <c r="J255" s="173" t="n">
        <f aca="false">ROUND(I255*H255,2)</f>
        <v>0</v>
      </c>
      <c r="K255" s="169"/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9</v>
      </c>
      <c r="AT255" s="178" t="s">
        <v>150</v>
      </c>
      <c r="AU255" s="178" t="s">
        <v>80</v>
      </c>
      <c r="AY255" s="3" t="s">
        <v>14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9</v>
      </c>
      <c r="BM255" s="178" t="s">
        <v>1164</v>
      </c>
    </row>
    <row r="256" s="27" customFormat="true" ht="9.75" hidden="false" customHeight="false" outlineLevel="0" collapsed="false">
      <c r="A256" s="22"/>
      <c r="B256" s="23"/>
      <c r="C256" s="22"/>
      <c r="D256" s="180" t="s">
        <v>157</v>
      </c>
      <c r="E256" s="22"/>
      <c r="F256" s="181" t="s">
        <v>1050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7</v>
      </c>
      <c r="AU256" s="3" t="s">
        <v>80</v>
      </c>
    </row>
    <row r="257" s="27" customFormat="true" ht="22.5" hidden="false" customHeight="false" outlineLevel="0" collapsed="false">
      <c r="A257" s="22"/>
      <c r="B257" s="166"/>
      <c r="C257" s="167" t="s">
        <v>1086</v>
      </c>
      <c r="D257" s="167" t="s">
        <v>150</v>
      </c>
      <c r="E257" s="168" t="s">
        <v>1165</v>
      </c>
      <c r="F257" s="169" t="s">
        <v>1166</v>
      </c>
      <c r="G257" s="170" t="s">
        <v>278</v>
      </c>
      <c r="H257" s="171" t="n">
        <v>28</v>
      </c>
      <c r="I257" s="172"/>
      <c r="J257" s="173" t="n">
        <f aca="false">ROUND(I257*H257,2)</f>
        <v>0</v>
      </c>
      <c r="K257" s="169"/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9</v>
      </c>
      <c r="AT257" s="178" t="s">
        <v>150</v>
      </c>
      <c r="AU257" s="178" t="s">
        <v>80</v>
      </c>
      <c r="AY257" s="3" t="s">
        <v>14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9</v>
      </c>
      <c r="BM257" s="178" t="s">
        <v>1167</v>
      </c>
    </row>
    <row r="258" s="27" customFormat="true" ht="9.75" hidden="false" customHeight="false" outlineLevel="0" collapsed="false">
      <c r="A258" s="22"/>
      <c r="B258" s="23"/>
      <c r="C258" s="22"/>
      <c r="D258" s="180" t="s">
        <v>157</v>
      </c>
      <c r="E258" s="22"/>
      <c r="F258" s="181" t="s">
        <v>1166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7</v>
      </c>
      <c r="AU258" s="3" t="s">
        <v>80</v>
      </c>
    </row>
    <row r="259" s="27" customFormat="true" ht="24" hidden="false" customHeight="true" outlineLevel="0" collapsed="false">
      <c r="A259" s="22"/>
      <c r="B259" s="166"/>
      <c r="C259" s="167" t="s">
        <v>1168</v>
      </c>
      <c r="D259" s="167" t="s">
        <v>150</v>
      </c>
      <c r="E259" s="168" t="s">
        <v>1169</v>
      </c>
      <c r="F259" s="169" t="s">
        <v>1170</v>
      </c>
      <c r="G259" s="170" t="s">
        <v>399</v>
      </c>
      <c r="H259" s="171" t="n">
        <v>28.98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9</v>
      </c>
      <c r="AT259" s="178" t="s">
        <v>150</v>
      </c>
      <c r="AU259" s="178" t="s">
        <v>80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1171</v>
      </c>
    </row>
    <row r="260" s="27" customFormat="true" ht="9.75" hidden="false" customHeight="false" outlineLevel="0" collapsed="false">
      <c r="A260" s="22"/>
      <c r="B260" s="23"/>
      <c r="C260" s="22"/>
      <c r="D260" s="180" t="s">
        <v>157</v>
      </c>
      <c r="E260" s="22"/>
      <c r="F260" s="181" t="s">
        <v>1170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7</v>
      </c>
      <c r="AU260" s="3" t="s">
        <v>80</v>
      </c>
    </row>
    <row r="261" s="27" customFormat="true" ht="24" hidden="false" customHeight="true" outlineLevel="0" collapsed="false">
      <c r="A261" s="22"/>
      <c r="B261" s="166"/>
      <c r="C261" s="167" t="s">
        <v>1089</v>
      </c>
      <c r="D261" s="167" t="s">
        <v>150</v>
      </c>
      <c r="E261" s="168" t="s">
        <v>1172</v>
      </c>
      <c r="F261" s="169" t="s">
        <v>1052</v>
      </c>
      <c r="G261" s="170" t="s">
        <v>285</v>
      </c>
      <c r="H261" s="171" t="n">
        <v>414</v>
      </c>
      <c r="I261" s="172"/>
      <c r="J261" s="173" t="n">
        <f aca="false">ROUND(I261*H261,2)</f>
        <v>0</v>
      </c>
      <c r="K261" s="169"/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69</v>
      </c>
      <c r="AT261" s="178" t="s">
        <v>150</v>
      </c>
      <c r="AU261" s="178" t="s">
        <v>80</v>
      </c>
      <c r="AY261" s="3" t="s">
        <v>14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0</v>
      </c>
      <c r="BK261" s="179" t="n">
        <f aca="false">ROUND(I261*H261,2)</f>
        <v>0</v>
      </c>
      <c r="BL261" s="3" t="s">
        <v>169</v>
      </c>
      <c r="BM261" s="178" t="s">
        <v>1173</v>
      </c>
    </row>
    <row r="262" s="27" customFormat="true" ht="9.75" hidden="false" customHeight="false" outlineLevel="0" collapsed="false">
      <c r="A262" s="22"/>
      <c r="B262" s="23"/>
      <c r="C262" s="22"/>
      <c r="D262" s="180" t="s">
        <v>157</v>
      </c>
      <c r="E262" s="22"/>
      <c r="F262" s="181" t="s">
        <v>1052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7</v>
      </c>
      <c r="AU262" s="3" t="s">
        <v>80</v>
      </c>
    </row>
    <row r="263" s="27" customFormat="true" ht="16.5" hidden="false" customHeight="true" outlineLevel="0" collapsed="false">
      <c r="A263" s="22"/>
      <c r="B263" s="166"/>
      <c r="C263" s="167" t="s">
        <v>1174</v>
      </c>
      <c r="D263" s="167" t="s">
        <v>150</v>
      </c>
      <c r="E263" s="168" t="s">
        <v>1175</v>
      </c>
      <c r="F263" s="169" t="s">
        <v>1176</v>
      </c>
      <c r="G263" s="170" t="s">
        <v>399</v>
      </c>
      <c r="H263" s="171" t="n">
        <v>28.98</v>
      </c>
      <c r="I263" s="172"/>
      <c r="J263" s="173" t="n">
        <f aca="false">ROUND(I263*H263,2)</f>
        <v>0</v>
      </c>
      <c r="K263" s="169"/>
      <c r="L263" s="23"/>
      <c r="M263" s="174"/>
      <c r="N263" s="175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69</v>
      </c>
      <c r="AT263" s="178" t="s">
        <v>150</v>
      </c>
      <c r="AU263" s="178" t="s">
        <v>80</v>
      </c>
      <c r="AY263" s="3" t="s">
        <v>14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0</v>
      </c>
      <c r="BK263" s="179" t="n">
        <f aca="false">ROUND(I263*H263,2)</f>
        <v>0</v>
      </c>
      <c r="BL263" s="3" t="s">
        <v>169</v>
      </c>
      <c r="BM263" s="178" t="s">
        <v>1177</v>
      </c>
    </row>
    <row r="264" s="27" customFormat="true" ht="9.75" hidden="false" customHeight="false" outlineLevel="0" collapsed="false">
      <c r="A264" s="22"/>
      <c r="B264" s="23"/>
      <c r="C264" s="22"/>
      <c r="D264" s="180" t="s">
        <v>157</v>
      </c>
      <c r="E264" s="22"/>
      <c r="F264" s="181" t="s">
        <v>1176</v>
      </c>
      <c r="G264" s="22"/>
      <c r="H264" s="22"/>
      <c r="I264" s="182"/>
      <c r="J264" s="22"/>
      <c r="K264" s="22"/>
      <c r="L264" s="23"/>
      <c r="M264" s="224"/>
      <c r="N264" s="225"/>
      <c r="O264" s="226"/>
      <c r="P264" s="226"/>
      <c r="Q264" s="226"/>
      <c r="R264" s="226"/>
      <c r="S264" s="226"/>
      <c r="T264" s="227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7</v>
      </c>
      <c r="AU264" s="3" t="s">
        <v>80</v>
      </c>
    </row>
    <row r="265" s="27" customFormat="true" ht="6.75" hidden="false" customHeight="true" outlineLevel="0" collapsed="false">
      <c r="A265" s="22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23"/>
      <c r="M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</sheetData>
  <autoFilter ref="C126:K26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7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28)),  2)</f>
        <v>0</v>
      </c>
      <c r="G33" s="22"/>
      <c r="H33" s="22"/>
      <c r="I33" s="118" t="n">
        <v>0.21</v>
      </c>
      <c r="J33" s="117" t="n">
        <f aca="false">ROUND(((SUM(BE118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28)),  2)</f>
        <v>0</v>
      </c>
      <c r="G34" s="22"/>
      <c r="H34" s="22"/>
      <c r="I34" s="118" t="n">
        <v>0.15</v>
      </c>
      <c r="J34" s="117" t="n">
        <f aca="false">ROUND(((SUM(BF118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2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2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2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0.2 - Veřejné osvětlení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75" hidden="false" customHeight="true" outlineLevel="0" collapsed="false">
      <c r="B97" s="132"/>
      <c r="D97" s="133" t="s">
        <v>1008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1006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70.2 - Veřejné osvětlení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26</f>
        <v>0</v>
      </c>
      <c r="Q118" s="72"/>
      <c r="R118" s="149" t="n">
        <f aca="false">R119+R126</f>
        <v>0</v>
      </c>
      <c r="S118" s="72"/>
      <c r="T118" s="150" t="n">
        <f aca="false">T119+T126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+BK126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056</v>
      </c>
      <c r="F119" s="155" t="s">
        <v>1057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25)</f>
        <v>0</v>
      </c>
      <c r="Q119" s="159"/>
      <c r="R119" s="160" t="n">
        <f aca="false">SUM(R120:R125)</f>
        <v>0</v>
      </c>
      <c r="S119" s="159"/>
      <c r="T119" s="161" t="n">
        <f aca="false">SUM(T120:T125)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SUM(BK120:BK125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50</v>
      </c>
      <c r="E120" s="168" t="s">
        <v>1061</v>
      </c>
      <c r="F120" s="169" t="s">
        <v>1062</v>
      </c>
      <c r="G120" s="170" t="s">
        <v>1179</v>
      </c>
      <c r="H120" s="171" t="n">
        <v>6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9</v>
      </c>
      <c r="AT120" s="178" t="s">
        <v>150</v>
      </c>
      <c r="AU120" s="178" t="s">
        <v>80</v>
      </c>
      <c r="AY120" s="3" t="s">
        <v>14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9</v>
      </c>
      <c r="BM120" s="178" t="s">
        <v>1180</v>
      </c>
    </row>
    <row r="121" s="27" customFormat="true" ht="9.75" hidden="false" customHeight="false" outlineLevel="0" collapsed="false">
      <c r="A121" s="22"/>
      <c r="B121" s="23"/>
      <c r="C121" s="22"/>
      <c r="D121" s="180" t="s">
        <v>157</v>
      </c>
      <c r="E121" s="22"/>
      <c r="F121" s="181" t="s">
        <v>1062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7</v>
      </c>
      <c r="AU121" s="3" t="s">
        <v>80</v>
      </c>
    </row>
    <row r="122" s="27" customFormat="true" ht="16.5" hidden="false" customHeight="true" outlineLevel="0" collapsed="false">
      <c r="A122" s="22"/>
      <c r="B122" s="166"/>
      <c r="C122" s="167" t="s">
        <v>82</v>
      </c>
      <c r="D122" s="167" t="s">
        <v>150</v>
      </c>
      <c r="E122" s="168" t="s">
        <v>1058</v>
      </c>
      <c r="F122" s="169" t="s">
        <v>1059</v>
      </c>
      <c r="G122" s="170" t="s">
        <v>1179</v>
      </c>
      <c r="H122" s="171" t="n">
        <v>12</v>
      </c>
      <c r="I122" s="172"/>
      <c r="J122" s="173" t="n">
        <f aca="false">ROUND(I122*H122,2)</f>
        <v>0</v>
      </c>
      <c r="K122" s="169"/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9</v>
      </c>
      <c r="AT122" s="178" t="s">
        <v>150</v>
      </c>
      <c r="AU122" s="178" t="s">
        <v>80</v>
      </c>
      <c r="AY122" s="3" t="s">
        <v>14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9</v>
      </c>
      <c r="BM122" s="178" t="s">
        <v>1181</v>
      </c>
    </row>
    <row r="123" s="27" customFormat="true" ht="9.75" hidden="false" customHeight="false" outlineLevel="0" collapsed="false">
      <c r="A123" s="22"/>
      <c r="B123" s="23"/>
      <c r="C123" s="22"/>
      <c r="D123" s="180" t="s">
        <v>157</v>
      </c>
      <c r="E123" s="22"/>
      <c r="F123" s="181" t="s">
        <v>1059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7</v>
      </c>
      <c r="AU123" s="3" t="s">
        <v>80</v>
      </c>
    </row>
    <row r="124" s="27" customFormat="true" ht="16.5" hidden="false" customHeight="true" outlineLevel="0" collapsed="false">
      <c r="A124" s="22"/>
      <c r="B124" s="166"/>
      <c r="C124" s="167" t="s">
        <v>164</v>
      </c>
      <c r="D124" s="167" t="s">
        <v>150</v>
      </c>
      <c r="E124" s="168" t="s">
        <v>1063</v>
      </c>
      <c r="F124" s="169" t="s">
        <v>1064</v>
      </c>
      <c r="G124" s="170" t="s">
        <v>1179</v>
      </c>
      <c r="H124" s="171" t="n">
        <v>6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0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1182</v>
      </c>
    </row>
    <row r="125" s="27" customFormat="true" ht="9.75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064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041</v>
      </c>
      <c r="F126" s="155" t="s">
        <v>1042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SUM(P127:P128)</f>
        <v>0</v>
      </c>
      <c r="Q126" s="159"/>
      <c r="R126" s="160" t="n">
        <f aca="false">SUM(R127:R128)</f>
        <v>0</v>
      </c>
      <c r="S126" s="159"/>
      <c r="T126" s="161" t="n">
        <f aca="false">SUM(T127:T128)</f>
        <v>0</v>
      </c>
      <c r="AR126" s="154" t="s">
        <v>80</v>
      </c>
      <c r="AT126" s="162" t="s">
        <v>71</v>
      </c>
      <c r="AU126" s="162" t="s">
        <v>72</v>
      </c>
      <c r="AY126" s="154" t="s">
        <v>147</v>
      </c>
      <c r="BK126" s="163" t="n">
        <f aca="false">SUM(BK127:BK128)</f>
        <v>0</v>
      </c>
    </row>
    <row r="127" s="27" customFormat="true" ht="24" hidden="false" customHeight="true" outlineLevel="0" collapsed="false">
      <c r="A127" s="22"/>
      <c r="B127" s="166"/>
      <c r="C127" s="167" t="s">
        <v>169</v>
      </c>
      <c r="D127" s="167" t="s">
        <v>150</v>
      </c>
      <c r="E127" s="168" t="s">
        <v>1144</v>
      </c>
      <c r="F127" s="169" t="s">
        <v>1044</v>
      </c>
      <c r="G127" s="170" t="s">
        <v>1045</v>
      </c>
      <c r="H127" s="171" t="n">
        <v>0.414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0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1183</v>
      </c>
    </row>
    <row r="128" s="27" customFormat="true" ht="9.75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044</v>
      </c>
      <c r="G128" s="22"/>
      <c r="H128" s="22"/>
      <c r="I128" s="182"/>
      <c r="J128" s="22"/>
      <c r="K128" s="22"/>
      <c r="L128" s="23"/>
      <c r="M128" s="224"/>
      <c r="N128" s="225"/>
      <c r="O128" s="226"/>
      <c r="P128" s="226"/>
      <c r="Q128" s="226"/>
      <c r="R128" s="226"/>
      <c r="S128" s="226"/>
      <c r="T128" s="227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0</v>
      </c>
    </row>
    <row r="129" s="27" customFormat="true" ht="6.7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29:07Z</dcterms:created>
  <dc:creator>Šárka</dc:creator>
  <dc:description/>
  <dc:language>en-US</dc:language>
  <cp:lastModifiedBy>Zatloukalová Eva, Ing.</cp:lastModifiedBy>
  <dcterms:modified xsi:type="dcterms:W3CDTF">2021-06-24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