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poptávk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3">
  <si>
    <t xml:space="preserve">Poptávka pojištění pro: Město Šumperk, IČO 003 03 461, Sídlo: nám. Míru 364/1, 787 01, Šumperk</t>
  </si>
  <si>
    <t xml:space="preserve"> </t>
  </si>
  <si>
    <t xml:space="preserve">pojištěný:  Základní škola Šumperk, 8. května 63, IČO 008 52 317</t>
  </si>
  <si>
    <t xml:space="preserve">                       Základní škola Šumperk, Dr. E. Beneše 1, IČO 008 52 295</t>
  </si>
  <si>
    <t xml:space="preserve">                       Základní škola Šumperk, Sluneční 38, IČO 008 52 864</t>
  </si>
  <si>
    <t xml:space="preserve">                       Základní škola Šumperk, Šumavská 21, IČO 008 52 287</t>
  </si>
  <si>
    <t xml:space="preserve">                       Základní škola Šumperk, Vrchlického 22, IČO 603 39 381</t>
  </si>
  <si>
    <t xml:space="preserve">                       Mateřská škola Pohádka Šumperk, Nerudova 4B, příspěvková organizace, IČO 710 11 994</t>
  </si>
  <si>
    <t xml:space="preserve">                       Mateřská škola Veselá školka Šumperk, Prievidzská 1, příspěvková organizace, IČO 008 52 091</t>
  </si>
  <si>
    <t xml:space="preserve">                       Mateřská škola Sluníčko Šumperk, Evaldova 25, příspěvková organizace, IČO 608 01 085</t>
  </si>
  <si>
    <t xml:space="preserve">                       Středisko volného času a zařízení pro další vzdělávání pedagogických pracovníků Doris Šumperk, IČO 008 52 082</t>
  </si>
  <si>
    <t xml:space="preserve">pojištění majetku</t>
  </si>
  <si>
    <t xml:space="preserve">p.č.</t>
  </si>
  <si>
    <t xml:space="preserve">Předmět</t>
  </si>
  <si>
    <t xml:space="preserve">Pojistná částka</t>
  </si>
  <si>
    <t xml:space="preserve">Limit poj.plnění / 1.riziko</t>
  </si>
  <si>
    <t xml:space="preserve">Spoluúčast</t>
  </si>
  <si>
    <t xml:space="preserve">Místo pojištění</t>
  </si>
  <si>
    <t xml:space="preserve">Rozsah pojištění</t>
  </si>
  <si>
    <t xml:space="preserve">Pojistné</t>
  </si>
  <si>
    <t xml:space="preserve">Pojištění majetku - živel, odcizení</t>
  </si>
  <si>
    <t xml:space="preserve">1.</t>
  </si>
  <si>
    <t xml:space="preserve">soubor věcí movitých (zařízení a vybavení)</t>
  </si>
  <si>
    <t xml:space="preserve">-</t>
  </si>
  <si>
    <t xml:space="preserve">viz. níže</t>
  </si>
  <si>
    <t xml:space="preserve">požár, výbuch, přímý úder blesku, pád letadla, případně jeho části nebo nákladu</t>
  </si>
  <si>
    <t xml:space="preserve">2.</t>
  </si>
  <si>
    <t xml:space="preserve">soubor zásob</t>
  </si>
  <si>
    <t xml:space="preserve">3.</t>
  </si>
  <si>
    <t xml:space="preserve">soubor cizích věcí převzatých k uskladnění</t>
  </si>
  <si>
    <t xml:space="preserve">4.</t>
  </si>
  <si>
    <t xml:space="preserve">soubor bankovek, mincí, cenin</t>
  </si>
  <si>
    <t xml:space="preserve"> -</t>
  </si>
  <si>
    <t xml:space="preserve">5.</t>
  </si>
  <si>
    <t xml:space="preserve">soubor stacionární kancelářské a výpočetní techniky včetně příslušenství (klávesnice, monitory, tiskárny, …)</t>
  </si>
  <si>
    <t xml:space="preserve">6.</t>
  </si>
  <si>
    <t xml:space="preserve">soubor přenosné kancelářské a výpočetní techniky (projektory, notebooky, tablety, mobilní telefony, ..)</t>
  </si>
  <si>
    <t xml:space="preserve">7.</t>
  </si>
  <si>
    <t xml:space="preserve">soubor zabezpečovací a monitorovací techniky (kamerové systémy, el. zabezpečovací prvky, ..)</t>
  </si>
  <si>
    <t xml:space="preserve">8.</t>
  </si>
  <si>
    <t xml:space="preserve">nosiče dat a záznamů, provozní dokumentace</t>
  </si>
  <si>
    <t xml:space="preserve">9.</t>
  </si>
  <si>
    <t xml:space="preserve">stavební součásti, které tvoří vnitřní prostor </t>
  </si>
  <si>
    <t xml:space="preserve">10.</t>
  </si>
  <si>
    <t xml:space="preserve">věci osobní potřeby zaměstnanců</t>
  </si>
  <si>
    <t xml:space="preserve">vodovodní nebezpečí</t>
  </si>
  <si>
    <t xml:space="preserve">vichřice, krupobití</t>
  </si>
  <si>
    <t xml:space="preserve">povodeň a záplava</t>
  </si>
  <si>
    <t xml:space="preserve">zemětřesení, sesuv půdy, lavina a tíha sněhu, chybná funkce sprinklerového zařízení, náraz vozidla, kouř, rázová vlna, pád stromů, stožárů a jiných předmětů</t>
  </si>
  <si>
    <t xml:space="preserve"> - </t>
  </si>
  <si>
    <t xml:space="preserve">krádež, loupež</t>
  </si>
  <si>
    <t xml:space="preserve">přeprava (posel)</t>
  </si>
  <si>
    <t xml:space="preserve">vandalismus</t>
  </si>
  <si>
    <t xml:space="preserve">elektronická rizika</t>
  </si>
  <si>
    <t xml:space="preserve">soubor mobilní kancelářské a výpočetní techniky (projektory, notebooky, tablety, mobilní telefony, ..)</t>
  </si>
  <si>
    <t xml:space="preserve">místo pojištění ČR</t>
  </si>
  <si>
    <t xml:space="preserve">soubor zabezpečovací a monotorovací techniky (kamerové systémy, el. zabezpečovací prvky, ..)</t>
  </si>
  <si>
    <t xml:space="preserve">atmosférické srážky</t>
  </si>
  <si>
    <t xml:space="preserve">přepětí</t>
  </si>
  <si>
    <t xml:space="preserve">náklady na úhradu vodného a stočného v přímé souvislosti 
s únikem vody z vodovodního zařízení</t>
  </si>
  <si>
    <t xml:space="preserve">skla</t>
  </si>
  <si>
    <t xml:space="preserve">soubor věcí movitých (zařízení a vybavení) včetně zásob 
a cizích předmětů</t>
  </si>
  <si>
    <t xml:space="preserve">ČR</t>
  </si>
  <si>
    <t xml:space="preserve">voda z vodovodního zařízení</t>
  </si>
  <si>
    <t xml:space="preserve">pojištění přepravy - nákladu (sportovní vybavení)</t>
  </si>
  <si>
    <t xml:space="preserve">Evropa</t>
  </si>
  <si>
    <t xml:space="preserve">živelní nebezpečí, dopravní nehoda, krádež, loupež</t>
  </si>
  <si>
    <t xml:space="preserve">Místo pojištění: - 8. května 870/63, Šumperk, PSČ 787 01</t>
  </si>
  <si>
    <t xml:space="preserve">                  - Dr. E. Beneše 974/1, Šumperk, PSČ 787 01</t>
  </si>
  <si>
    <t xml:space="preserve">                  - Sluneční 2692/38, Šumperk, PSČ 787 01</t>
  </si>
  <si>
    <t xml:space="preserve">                  - Šumavská 2325/21, Šumperk, PSČ 787 01</t>
  </si>
  <si>
    <t xml:space="preserve">                  - Vrchlického 1846/22, Šumperk, PSČ 787 01</t>
  </si>
  <si>
    <t xml:space="preserve">                  - Puškinova 1871, Šumperk, PSČ 787 01</t>
  </si>
  <si>
    <t xml:space="preserve">                  - Jeremenkova 52, Šumperk, PSČ 787 01</t>
  </si>
  <si>
    <t xml:space="preserve">                  - Nerudova 567/4b, 4c, Šumperk, PSČ 787 01       </t>
  </si>
  <si>
    <t xml:space="preserve">                  - Prievidzská 2613/1, Šumperk, PSČ 787 01</t>
  </si>
  <si>
    <t xml:space="preserve">                  - Zahradní 2689/17a, Šumperk, PSČ 787 01</t>
  </si>
  <si>
    <t xml:space="preserve">                  - Temenická 2309/61, 61a, Šumperk, PSČ 787 01</t>
  </si>
  <si>
    <t xml:space="preserve">                  - Evaldova 1907/25, Šumperk, PSČ 787 01</t>
  </si>
  <si>
    <t xml:space="preserve">                  - Gen. Krátkého 662, Šumperk, PSČ 787 01</t>
  </si>
  <si>
    <t xml:space="preserve">                  - Vrchlického 1742, Šumperk, PSČ 787 01</t>
  </si>
  <si>
    <t xml:space="preserve">                  - Šumavská 1916, Šumperk, PSČ 787 01</t>
  </si>
  <si>
    <t xml:space="preserve">                  - 17. listopadu 691/2, Šumperk, PSČ 787 01</t>
  </si>
  <si>
    <t xml:space="preserve">                  - Komenského 810/9, Šumperk, PSČ 787 01</t>
  </si>
  <si>
    <t xml:space="preserve">                  - Erbenova 2326/14, Šumperk, PSČ 787 01</t>
  </si>
  <si>
    <t xml:space="preserve">                  - Hraběšice 33, PSČ 788 15</t>
  </si>
  <si>
    <t xml:space="preserve">                  - Vernířovice 172, PSČ 788 15</t>
  </si>
  <si>
    <t xml:space="preserve">                  - ČR</t>
  </si>
  <si>
    <t xml:space="preserve">Pojistné - majetek</t>
  </si>
  <si>
    <t xml:space="preserve">pojištění odpovědnosti</t>
  </si>
  <si>
    <t xml:space="preserve">Základní limit pojistného plnění</t>
  </si>
  <si>
    <t xml:space="preserve">Limit pojistného plnění </t>
  </si>
  <si>
    <t xml:space="preserve">Pojištění odpovědnosti</t>
  </si>
  <si>
    <t xml:space="preserve">Obecná odpovědnost za újmu/škodu vč. následných finančních škod</t>
  </si>
  <si>
    <t xml:space="preserve">obecná odpovědnost vč. následných finančních škod</t>
  </si>
  <si>
    <t xml:space="preserve">Pojištění odpovědnosti škol a mateřských škol 
(1 982 žáků, 196 zaměstnanců)</t>
  </si>
  <si>
    <t xml:space="preserve">odpovědnost škol</t>
  </si>
  <si>
    <t xml:space="preserve">odpovědnost za škodu způsobenou vadou výrobku nebo vadně provedenou prací či službou - včetně  škody způsobené zavlečením nebo rozšířením salmonely, úplavice nebo kampylobakteriózy</t>
  </si>
  <si>
    <t xml:space="preserve">vadný výrobek </t>
  </si>
  <si>
    <t xml:space="preserve">Odpovědnost za jiné majetkové škody (újma na jmění)
 - vada výrobku nebo vadně provedená práce či služba</t>
  </si>
  <si>
    <t xml:space="preserve">čistá finanční škoda - vada výrobku nebo vadně provedená práce či služba</t>
  </si>
  <si>
    <t xml:space="preserve">Náhrada nákladů léčení vynaložených zdravotní pojišťovnou následkem pracovního úrazu nebo nemoci z povolání</t>
  </si>
  <si>
    <t xml:space="preserve">regresy ZP a NP</t>
  </si>
  <si>
    <t xml:space="preserve">Náhrada nákladů léčení vynaložených zdravotní pojišťovnou a nákladů vynaložených na regresy dávek nemocenského pojištění </t>
  </si>
  <si>
    <t xml:space="preserve">Odpovědnost za újmu způsobenou na převzaté nebo užívané věci</t>
  </si>
  <si>
    <t xml:space="preserve">věci převzaté a užívané</t>
  </si>
  <si>
    <t xml:space="preserve">Odpovědnost za újmu způsobenou na věcech vnesených 
a odložených</t>
  </si>
  <si>
    <t xml:space="preserve">věci vnesené a odložené</t>
  </si>
  <si>
    <t xml:space="preserve">Odpovědnost za škodu na životním prostředí</t>
  </si>
  <si>
    <t xml:space="preserve">životní prostředí</t>
  </si>
  <si>
    <t xml:space="preserve">Odpovědnost za nemajetkovou újmu - osobnostní nad rámec základního rozsahu pojištění</t>
  </si>
  <si>
    <t xml:space="preserve">nemajetková újma</t>
  </si>
  <si>
    <t xml:space="preserve">Odopvědnost za škodu/újmu - významný vztah mezi pojištenými</t>
  </si>
  <si>
    <t xml:space="preserve">křížová odpovědnost</t>
  </si>
  <si>
    <t xml:space="preserve">počet žáků - 1 982</t>
  </si>
  <si>
    <t xml:space="preserve">počet zaměstnanců - 196</t>
  </si>
  <si>
    <r>
      <rPr>
        <b val="true"/>
        <u val="single"/>
        <sz val="12"/>
        <rFont val="Calibri"/>
        <family val="2"/>
        <charset val="238"/>
      </rPr>
      <t xml:space="preserve">činnost:</t>
    </r>
    <r>
      <rPr>
        <b val="true"/>
        <sz val="12"/>
        <rFont val="Calibri"/>
        <family val="2"/>
        <charset val="238"/>
      </rPr>
      <t xml:space="preserve">   - základní škola</t>
    </r>
  </si>
  <si>
    <t xml:space="preserve">      - hostinská činnost</t>
  </si>
  <si>
    <t xml:space="preserve">      - pořádání kulturních, prodejních a obdobných akcí</t>
  </si>
  <si>
    <t xml:space="preserve">      - sportovní hala, stadion, tělovýchovná zařízení, organizování sportovní činnosti</t>
  </si>
  <si>
    <t xml:space="preserve">      - organizování sportovní činnosti</t>
  </si>
  <si>
    <t xml:space="preserve">Pojistné odpovědnost</t>
  </si>
  <si>
    <t xml:space="preserve">Pojistné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&quot; Kč&quot;;\-#,##0&quot; Kč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1"/>
      <name val="Calibri"/>
      <family val="2"/>
      <charset val="238"/>
    </font>
    <font>
      <sz val="2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2"/>
      <name val="Arial CE"/>
      <family val="0"/>
      <charset val="238"/>
    </font>
    <font>
      <b val="true"/>
      <u val="singl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4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H107"/>
  <sheetViews>
    <sheetView showFormulas="false" showGridLines="true" showRowColHeaders="true" showZeros="true" rightToLeft="false" tabSelected="true" showOutlineSymbols="true" defaultGridColor="true" view="normal" topLeftCell="A50" colorId="64" zoomScale="70" zoomScaleNormal="7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9.7"/>
    <col collapsed="false" customWidth="true" hidden="false" outlineLevel="0" max="3" min="3" style="1" width="24.7"/>
    <col collapsed="false" customWidth="true" hidden="false" outlineLevel="0" max="4" min="4" style="1" width="26.56"/>
    <col collapsed="false" customWidth="true" hidden="false" outlineLevel="0" max="5" min="5" style="1" width="20.85"/>
    <col collapsed="false" customWidth="true" hidden="false" outlineLevel="0" max="6" min="6" style="1" width="39.7"/>
    <col collapsed="false" customWidth="true" hidden="false" outlineLevel="0" max="7" min="7" style="1" width="53.71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3"/>
      <c r="C3" s="3"/>
      <c r="D3" s="4"/>
    </row>
    <row r="4" customFormat="false" ht="18.75" hidden="false" customHeight="false" outlineLevel="0" collapsed="false">
      <c r="B4" s="5"/>
      <c r="C4" s="6"/>
      <c r="D4" s="6"/>
      <c r="E4" s="1" t="s">
        <v>1</v>
      </c>
    </row>
    <row r="5" s="7" customFormat="true" ht="18.75" hidden="false" customHeight="false" outlineLevel="0" collapsed="false">
      <c r="B5" s="4" t="s">
        <v>2</v>
      </c>
      <c r="C5" s="4"/>
      <c r="D5" s="4"/>
    </row>
    <row r="6" s="7" customFormat="true" ht="18.75" hidden="false" customHeight="false" outlineLevel="0" collapsed="false">
      <c r="B6" s="4" t="s">
        <v>3</v>
      </c>
      <c r="C6" s="4"/>
      <c r="D6" s="4"/>
    </row>
    <row r="7" s="7" customFormat="true" ht="18.75" hidden="false" customHeight="false" outlineLevel="0" collapsed="false">
      <c r="B7" s="4" t="s">
        <v>4</v>
      </c>
      <c r="C7" s="4"/>
      <c r="D7" s="4"/>
    </row>
    <row r="8" s="7" customFormat="true" ht="18.75" hidden="false" customHeight="false" outlineLevel="0" collapsed="false">
      <c r="B8" s="4" t="s">
        <v>5</v>
      </c>
      <c r="C8" s="4"/>
      <c r="D8" s="4"/>
    </row>
    <row r="9" s="7" customFormat="true" ht="18.75" hidden="false" customHeight="false" outlineLevel="0" collapsed="false">
      <c r="B9" s="4" t="s">
        <v>6</v>
      </c>
      <c r="C9" s="4"/>
      <c r="D9" s="4"/>
    </row>
    <row r="10" s="7" customFormat="true" ht="18.75" hidden="false" customHeight="false" outlineLevel="0" collapsed="false">
      <c r="B10" s="4" t="s">
        <v>7</v>
      </c>
      <c r="C10" s="4"/>
      <c r="D10" s="4"/>
    </row>
    <row r="11" s="7" customFormat="true" ht="18.75" hidden="false" customHeight="false" outlineLevel="0" collapsed="false">
      <c r="B11" s="4" t="s">
        <v>8</v>
      </c>
      <c r="C11" s="4"/>
      <c r="D11" s="4"/>
    </row>
    <row r="12" s="7" customFormat="true" ht="18.75" hidden="false" customHeight="false" outlineLevel="0" collapsed="false">
      <c r="B12" s="4" t="s">
        <v>9</v>
      </c>
      <c r="C12" s="4"/>
      <c r="D12" s="4"/>
    </row>
    <row r="13" s="7" customFormat="true" ht="18.75" hidden="false" customHeight="false" outlineLevel="0" collapsed="false">
      <c r="B13" s="4" t="s">
        <v>10</v>
      </c>
      <c r="C13" s="4"/>
      <c r="D13" s="4"/>
    </row>
    <row r="14" s="7" customFormat="true" ht="18" hidden="false" customHeight="true" outlineLevel="0" collapsed="false">
      <c r="B14" s="8"/>
      <c r="C14" s="9"/>
      <c r="D14" s="10"/>
      <c r="E14" s="10"/>
      <c r="F14" s="10"/>
      <c r="G14" s="11"/>
      <c r="H14" s="11"/>
    </row>
    <row r="15" s="13" customFormat="true" ht="3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</row>
    <row r="16" customFormat="false" ht="15.75" hidden="false" customHeight="true" outlineLevel="0" collapsed="false">
      <c r="B16" s="14"/>
      <c r="C16" s="14"/>
      <c r="D16" s="14"/>
      <c r="E16" s="14"/>
      <c r="F16" s="14"/>
      <c r="G16" s="14"/>
      <c r="H16" s="14"/>
    </row>
    <row r="17" s="21" customFormat="true" ht="21" hidden="false" customHeight="true" outlineLevel="0" collapsed="false">
      <c r="A17" s="15" t="s">
        <v>12</v>
      </c>
      <c r="B17" s="16" t="s">
        <v>13</v>
      </c>
      <c r="C17" s="17" t="s">
        <v>14</v>
      </c>
      <c r="D17" s="17" t="s">
        <v>15</v>
      </c>
      <c r="E17" s="18" t="s">
        <v>16</v>
      </c>
      <c r="F17" s="18" t="s">
        <v>17</v>
      </c>
      <c r="G17" s="19" t="s">
        <v>18</v>
      </c>
      <c r="H17" s="20" t="s">
        <v>19</v>
      </c>
    </row>
    <row r="18" s="21" customFormat="true" ht="21" hidden="false" customHeight="true" outlineLevel="0" collapsed="false">
      <c r="A18" s="22" t="s">
        <v>20</v>
      </c>
      <c r="B18" s="23"/>
      <c r="C18" s="23"/>
      <c r="D18" s="23"/>
      <c r="E18" s="23"/>
      <c r="F18" s="23"/>
      <c r="G18" s="24"/>
      <c r="H18" s="20"/>
    </row>
    <row r="19" customFormat="false" ht="30" hidden="false" customHeight="true" outlineLevel="0" collapsed="false">
      <c r="A19" s="25" t="s">
        <v>21</v>
      </c>
      <c r="B19" s="26" t="s">
        <v>22</v>
      </c>
      <c r="C19" s="27" t="n">
        <v>54400000</v>
      </c>
      <c r="D19" s="28" t="s">
        <v>23</v>
      </c>
      <c r="E19" s="29" t="n">
        <v>1000</v>
      </c>
      <c r="F19" s="30" t="s">
        <v>24</v>
      </c>
      <c r="G19" s="31" t="s">
        <v>25</v>
      </c>
      <c r="H19" s="32"/>
    </row>
    <row r="20" customFormat="false" ht="30" hidden="false" customHeight="true" outlineLevel="0" collapsed="false">
      <c r="A20" s="33" t="s">
        <v>26</v>
      </c>
      <c r="B20" s="26" t="s">
        <v>27</v>
      </c>
      <c r="C20" s="27" t="n">
        <v>300000</v>
      </c>
      <c r="D20" s="28" t="s">
        <v>23</v>
      </c>
      <c r="E20" s="34" t="n">
        <v>1000</v>
      </c>
      <c r="F20" s="30"/>
      <c r="G20" s="31"/>
      <c r="H20" s="32"/>
    </row>
    <row r="21" customFormat="false" ht="30" hidden="false" customHeight="true" outlineLevel="0" collapsed="false">
      <c r="A21" s="33" t="s">
        <v>28</v>
      </c>
      <c r="B21" s="35" t="s">
        <v>29</v>
      </c>
      <c r="C21" s="27" t="n">
        <v>70000</v>
      </c>
      <c r="D21" s="28" t="s">
        <v>23</v>
      </c>
      <c r="E21" s="34" t="n">
        <v>1000</v>
      </c>
      <c r="F21" s="30"/>
      <c r="G21" s="31"/>
      <c r="H21" s="32"/>
    </row>
    <row r="22" customFormat="false" ht="30" hidden="false" customHeight="true" outlineLevel="0" collapsed="false">
      <c r="A22" s="33" t="s">
        <v>30</v>
      </c>
      <c r="B22" s="36" t="s">
        <v>31</v>
      </c>
      <c r="C22" s="37" t="s">
        <v>32</v>
      </c>
      <c r="D22" s="27" t="n">
        <v>500000</v>
      </c>
      <c r="E22" s="34" t="n">
        <v>1000</v>
      </c>
      <c r="F22" s="30"/>
      <c r="G22" s="31"/>
      <c r="H22" s="32"/>
    </row>
    <row r="23" customFormat="false" ht="39" hidden="false" customHeight="true" outlineLevel="0" collapsed="false">
      <c r="A23" s="33" t="s">
        <v>33</v>
      </c>
      <c r="B23" s="36" t="s">
        <v>34</v>
      </c>
      <c r="C23" s="27" t="n">
        <v>1696000</v>
      </c>
      <c r="D23" s="37" t="s">
        <v>32</v>
      </c>
      <c r="E23" s="34" t="n">
        <v>1000</v>
      </c>
      <c r="F23" s="30"/>
      <c r="G23" s="31"/>
      <c r="H23" s="32"/>
    </row>
    <row r="24" customFormat="false" ht="39" hidden="false" customHeight="true" outlineLevel="0" collapsed="false">
      <c r="A24" s="33" t="s">
        <v>35</v>
      </c>
      <c r="B24" s="36" t="s">
        <v>36</v>
      </c>
      <c r="C24" s="27" t="n">
        <v>1225000</v>
      </c>
      <c r="D24" s="37" t="s">
        <v>32</v>
      </c>
      <c r="E24" s="34" t="n">
        <v>1000</v>
      </c>
      <c r="F24" s="30"/>
      <c r="G24" s="31"/>
      <c r="H24" s="32"/>
    </row>
    <row r="25" customFormat="false" ht="39" hidden="false" customHeight="true" outlineLevel="0" collapsed="false">
      <c r="A25" s="33" t="s">
        <v>37</v>
      </c>
      <c r="B25" s="36" t="s">
        <v>38</v>
      </c>
      <c r="C25" s="38" t="n">
        <v>353000</v>
      </c>
      <c r="D25" s="37" t="s">
        <v>32</v>
      </c>
      <c r="E25" s="34" t="n">
        <v>1000</v>
      </c>
      <c r="F25" s="30"/>
      <c r="G25" s="31"/>
      <c r="H25" s="32"/>
    </row>
    <row r="26" customFormat="false" ht="30" hidden="false" customHeight="true" outlineLevel="0" collapsed="false">
      <c r="A26" s="33" t="s">
        <v>39</v>
      </c>
      <c r="B26" s="35" t="s">
        <v>40</v>
      </c>
      <c r="C26" s="39" t="s">
        <v>32</v>
      </c>
      <c r="D26" s="40" t="n">
        <v>200000</v>
      </c>
      <c r="E26" s="34" t="n">
        <v>1000</v>
      </c>
      <c r="F26" s="30"/>
      <c r="G26" s="30"/>
      <c r="H26" s="41"/>
    </row>
    <row r="27" customFormat="false" ht="30" hidden="false" customHeight="true" outlineLevel="0" collapsed="false">
      <c r="A27" s="33" t="s">
        <v>41</v>
      </c>
      <c r="B27" s="35" t="s">
        <v>42</v>
      </c>
      <c r="C27" s="39" t="s">
        <v>32</v>
      </c>
      <c r="D27" s="40" t="n">
        <v>1360000</v>
      </c>
      <c r="E27" s="42" t="n">
        <v>1000</v>
      </c>
      <c r="F27" s="30"/>
      <c r="G27" s="31"/>
      <c r="H27" s="41"/>
    </row>
    <row r="28" customFormat="false" ht="30" hidden="false" customHeight="true" outlineLevel="0" collapsed="false">
      <c r="A28" s="33" t="s">
        <v>43</v>
      </c>
      <c r="B28" s="35" t="s">
        <v>44</v>
      </c>
      <c r="C28" s="39" t="s">
        <v>32</v>
      </c>
      <c r="D28" s="40" t="n">
        <v>200000</v>
      </c>
      <c r="E28" s="42" t="n">
        <v>1000</v>
      </c>
      <c r="F28" s="30"/>
      <c r="G28" s="31"/>
      <c r="H28" s="41"/>
    </row>
    <row r="29" customFormat="false" ht="30" hidden="false" customHeight="true" outlineLevel="0" collapsed="false">
      <c r="A29" s="43"/>
      <c r="B29" s="44"/>
      <c r="C29" s="45" t="s">
        <v>32</v>
      </c>
      <c r="D29" s="40" t="n">
        <v>10000000</v>
      </c>
      <c r="E29" s="42" t="n">
        <v>1000</v>
      </c>
      <c r="F29" s="30"/>
      <c r="G29" s="46" t="s">
        <v>45</v>
      </c>
      <c r="H29" s="41"/>
    </row>
    <row r="30" customFormat="false" ht="30" hidden="false" customHeight="true" outlineLevel="0" collapsed="false">
      <c r="A30" s="43"/>
      <c r="B30" s="44"/>
      <c r="C30" s="45" t="s">
        <v>32</v>
      </c>
      <c r="D30" s="40" t="n">
        <v>10000000</v>
      </c>
      <c r="E30" s="42" t="n">
        <v>1000</v>
      </c>
      <c r="F30" s="30"/>
      <c r="G30" s="46" t="s">
        <v>46</v>
      </c>
      <c r="H30" s="41"/>
    </row>
    <row r="31" customFormat="false" ht="30" hidden="false" customHeight="true" outlineLevel="0" collapsed="false">
      <c r="A31" s="43"/>
      <c r="B31" s="44"/>
      <c r="C31" s="45" t="s">
        <v>32</v>
      </c>
      <c r="D31" s="40" t="n">
        <v>10000000</v>
      </c>
      <c r="E31" s="42" t="n">
        <v>10000</v>
      </c>
      <c r="F31" s="30"/>
      <c r="G31" s="46" t="s">
        <v>47</v>
      </c>
      <c r="H31" s="41"/>
    </row>
    <row r="32" customFormat="false" ht="48.6" hidden="false" customHeight="true" outlineLevel="0" collapsed="false">
      <c r="A32" s="47"/>
      <c r="B32" s="44"/>
      <c r="C32" s="45" t="s">
        <v>32</v>
      </c>
      <c r="D32" s="40" t="n">
        <v>10000000</v>
      </c>
      <c r="E32" s="42" t="n">
        <v>1000</v>
      </c>
      <c r="F32" s="30"/>
      <c r="G32" s="46" t="s">
        <v>48</v>
      </c>
      <c r="H32" s="48"/>
    </row>
    <row r="33" customFormat="false" ht="30" hidden="false" customHeight="true" outlineLevel="0" collapsed="false">
      <c r="A33" s="47"/>
      <c r="B33" s="35" t="s">
        <v>22</v>
      </c>
      <c r="C33" s="49" t="s">
        <v>49</v>
      </c>
      <c r="D33" s="50" t="n">
        <v>10000000</v>
      </c>
      <c r="E33" s="51" t="n">
        <v>1000</v>
      </c>
      <c r="F33" s="30"/>
      <c r="G33" s="52" t="s">
        <v>50</v>
      </c>
      <c r="H33" s="53"/>
    </row>
    <row r="34" customFormat="false" ht="30" hidden="false" customHeight="true" outlineLevel="0" collapsed="false">
      <c r="A34" s="54"/>
      <c r="B34" s="55" t="s">
        <v>27</v>
      </c>
      <c r="C34" s="49" t="s">
        <v>49</v>
      </c>
      <c r="D34" s="50" t="n">
        <v>300000</v>
      </c>
      <c r="E34" s="51" t="n">
        <v>1000</v>
      </c>
      <c r="F34" s="30"/>
      <c r="G34" s="52" t="s">
        <v>50</v>
      </c>
      <c r="H34" s="53"/>
    </row>
    <row r="35" customFormat="false" ht="30" hidden="false" customHeight="true" outlineLevel="0" collapsed="false">
      <c r="A35" s="56"/>
      <c r="B35" s="35" t="s">
        <v>31</v>
      </c>
      <c r="C35" s="49" t="s">
        <v>49</v>
      </c>
      <c r="D35" s="50" t="n">
        <v>500000</v>
      </c>
      <c r="E35" s="51" t="n">
        <v>1000</v>
      </c>
      <c r="F35" s="30"/>
      <c r="G35" s="52" t="s">
        <v>50</v>
      </c>
      <c r="H35" s="53"/>
    </row>
    <row r="36" customFormat="false" ht="30" hidden="false" customHeight="true" outlineLevel="0" collapsed="false">
      <c r="A36" s="56"/>
      <c r="B36" s="35" t="s">
        <v>29</v>
      </c>
      <c r="C36" s="49" t="s">
        <v>49</v>
      </c>
      <c r="D36" s="50" t="n">
        <v>20000</v>
      </c>
      <c r="E36" s="51" t="n">
        <v>1000</v>
      </c>
      <c r="F36" s="30"/>
      <c r="G36" s="52" t="s">
        <v>50</v>
      </c>
      <c r="H36" s="53"/>
    </row>
    <row r="37" customFormat="false" ht="30" hidden="false" customHeight="true" outlineLevel="0" collapsed="false">
      <c r="A37" s="56"/>
      <c r="B37" s="35" t="s">
        <v>42</v>
      </c>
      <c r="C37" s="49" t="s">
        <v>49</v>
      </c>
      <c r="D37" s="50" t="n">
        <v>300000</v>
      </c>
      <c r="E37" s="51" t="n">
        <v>1000</v>
      </c>
      <c r="F37" s="30"/>
      <c r="G37" s="52" t="s">
        <v>50</v>
      </c>
      <c r="H37" s="53"/>
    </row>
    <row r="38" customFormat="false" ht="30" hidden="false" customHeight="true" outlineLevel="0" collapsed="false">
      <c r="A38" s="56"/>
      <c r="B38" s="35" t="s">
        <v>31</v>
      </c>
      <c r="C38" s="49" t="s">
        <v>49</v>
      </c>
      <c r="D38" s="50" t="n">
        <v>50000</v>
      </c>
      <c r="E38" s="51" t="n">
        <v>1000</v>
      </c>
      <c r="F38" s="30"/>
      <c r="G38" s="52" t="s">
        <v>51</v>
      </c>
      <c r="H38" s="53"/>
    </row>
    <row r="39" customFormat="false" ht="30" hidden="false" customHeight="true" outlineLevel="0" collapsed="false">
      <c r="A39" s="56"/>
      <c r="B39" s="35"/>
      <c r="C39" s="57" t="s">
        <v>49</v>
      </c>
      <c r="D39" s="50" t="n">
        <v>800000</v>
      </c>
      <c r="E39" s="51" t="n">
        <v>1000</v>
      </c>
      <c r="F39" s="30"/>
      <c r="G39" s="52" t="s">
        <v>52</v>
      </c>
      <c r="H39" s="53"/>
    </row>
    <row r="40" customFormat="false" ht="39" hidden="false" customHeight="true" outlineLevel="0" collapsed="false">
      <c r="A40" s="43"/>
      <c r="B40" s="35" t="s">
        <v>34</v>
      </c>
      <c r="C40" s="50" t="n">
        <v>1500000</v>
      </c>
      <c r="D40" s="49" t="s">
        <v>49</v>
      </c>
      <c r="E40" s="51" t="n">
        <v>1000</v>
      </c>
      <c r="F40" s="30"/>
      <c r="G40" s="46" t="s">
        <v>53</v>
      </c>
      <c r="H40" s="32"/>
    </row>
    <row r="41" customFormat="false" ht="39" hidden="false" customHeight="true" outlineLevel="0" collapsed="false">
      <c r="A41" s="43"/>
      <c r="B41" s="35" t="s">
        <v>54</v>
      </c>
      <c r="C41" s="50" t="n">
        <v>800000</v>
      </c>
      <c r="D41" s="49" t="s">
        <v>49</v>
      </c>
      <c r="E41" s="51" t="n">
        <v>1000</v>
      </c>
      <c r="F41" s="58" t="s">
        <v>55</v>
      </c>
      <c r="G41" s="46" t="s">
        <v>53</v>
      </c>
      <c r="H41" s="32"/>
    </row>
    <row r="42" customFormat="false" ht="39" hidden="false" customHeight="true" outlineLevel="0" collapsed="false">
      <c r="A42" s="43"/>
      <c r="B42" s="35" t="s">
        <v>56</v>
      </c>
      <c r="C42" s="40" t="n">
        <v>100000</v>
      </c>
      <c r="D42" s="49" t="s">
        <v>49</v>
      </c>
      <c r="E42" s="51" t="n">
        <v>1000</v>
      </c>
      <c r="F42" s="59"/>
      <c r="G42" s="46" t="s">
        <v>53</v>
      </c>
      <c r="H42" s="32"/>
    </row>
    <row r="43" customFormat="false" ht="30" hidden="false" customHeight="true" outlineLevel="0" collapsed="false">
      <c r="A43" s="43"/>
      <c r="B43" s="60"/>
      <c r="C43" s="61" t="s">
        <v>49</v>
      </c>
      <c r="D43" s="40" t="n">
        <v>200000</v>
      </c>
      <c r="E43" s="51" t="n">
        <v>1000</v>
      </c>
      <c r="F43" s="59"/>
      <c r="G43" s="46" t="s">
        <v>57</v>
      </c>
      <c r="H43" s="32"/>
    </row>
    <row r="44" customFormat="false" ht="30" hidden="false" customHeight="true" outlineLevel="0" collapsed="false">
      <c r="A44" s="43"/>
      <c r="B44" s="60"/>
      <c r="C44" s="61" t="s">
        <v>49</v>
      </c>
      <c r="D44" s="40" t="n">
        <v>200000</v>
      </c>
      <c r="E44" s="51" t="n">
        <v>1000</v>
      </c>
      <c r="F44" s="59"/>
      <c r="G44" s="46" t="s">
        <v>58</v>
      </c>
      <c r="H44" s="32"/>
    </row>
    <row r="45" customFormat="false" ht="39" hidden="false" customHeight="true" outlineLevel="0" collapsed="false">
      <c r="A45" s="43"/>
      <c r="B45" s="60"/>
      <c r="C45" s="61" t="s">
        <v>49</v>
      </c>
      <c r="D45" s="40" t="n">
        <v>200000</v>
      </c>
      <c r="E45" s="51" t="n">
        <v>1000</v>
      </c>
      <c r="F45" s="59"/>
      <c r="G45" s="46" t="s">
        <v>59</v>
      </c>
      <c r="H45" s="32"/>
    </row>
    <row r="46" customFormat="false" ht="30" hidden="false" customHeight="true" outlineLevel="0" collapsed="false">
      <c r="A46" s="62"/>
      <c r="B46" s="63"/>
      <c r="C46" s="64" t="s">
        <v>49</v>
      </c>
      <c r="D46" s="65" t="n">
        <v>100000</v>
      </c>
      <c r="E46" s="66" t="n">
        <v>1000</v>
      </c>
      <c r="F46" s="67"/>
      <c r="G46" s="68" t="s">
        <v>60</v>
      </c>
      <c r="H46" s="69"/>
    </row>
    <row r="47" customFormat="false" ht="39" hidden="false" customHeight="true" outlineLevel="0" collapsed="false">
      <c r="A47" s="47"/>
      <c r="B47" s="55" t="s">
        <v>61</v>
      </c>
      <c r="C47" s="70" t="n">
        <v>1000000</v>
      </c>
      <c r="D47" s="71" t="s">
        <v>32</v>
      </c>
      <c r="E47" s="72" t="n">
        <v>1000</v>
      </c>
      <c r="F47" s="73" t="s">
        <v>62</v>
      </c>
      <c r="G47" s="74" t="s">
        <v>25</v>
      </c>
      <c r="H47" s="75"/>
    </row>
    <row r="48" customFormat="false" ht="30" hidden="false" customHeight="true" outlineLevel="0" collapsed="false">
      <c r="A48" s="43"/>
      <c r="B48" s="60"/>
      <c r="C48" s="49" t="s">
        <v>49</v>
      </c>
      <c r="D48" s="50" t="n">
        <v>1000000</v>
      </c>
      <c r="E48" s="76" t="n">
        <v>1000</v>
      </c>
      <c r="F48" s="73"/>
      <c r="G48" s="77" t="s">
        <v>63</v>
      </c>
      <c r="H48" s="53"/>
    </row>
    <row r="49" customFormat="false" ht="30" hidden="false" customHeight="true" outlineLevel="0" collapsed="false">
      <c r="A49" s="43"/>
      <c r="B49" s="60"/>
      <c r="C49" s="49" t="s">
        <v>49</v>
      </c>
      <c r="D49" s="50" t="n">
        <v>1000000</v>
      </c>
      <c r="E49" s="76" t="n">
        <v>1000</v>
      </c>
      <c r="F49" s="73"/>
      <c r="G49" s="46" t="s">
        <v>46</v>
      </c>
      <c r="H49" s="53"/>
    </row>
    <row r="50" customFormat="false" ht="30" hidden="false" customHeight="true" outlineLevel="0" collapsed="false">
      <c r="A50" s="43"/>
      <c r="B50" s="60"/>
      <c r="C50" s="49" t="s">
        <v>49</v>
      </c>
      <c r="D50" s="50" t="n">
        <v>1000000</v>
      </c>
      <c r="E50" s="76" t="n">
        <v>1000</v>
      </c>
      <c r="F50" s="73"/>
      <c r="G50" s="46" t="s">
        <v>47</v>
      </c>
      <c r="H50" s="53"/>
    </row>
    <row r="51" customFormat="false" ht="48" hidden="false" customHeight="true" outlineLevel="0" collapsed="false">
      <c r="A51" s="43"/>
      <c r="B51" s="60"/>
      <c r="C51" s="49" t="s">
        <v>49</v>
      </c>
      <c r="D51" s="50" t="n">
        <v>1000000</v>
      </c>
      <c r="E51" s="76" t="n">
        <v>1000</v>
      </c>
      <c r="F51" s="73"/>
      <c r="G51" s="46" t="s">
        <v>48</v>
      </c>
      <c r="H51" s="53"/>
    </row>
    <row r="52" customFormat="false" ht="30" hidden="false" customHeight="true" outlineLevel="0" collapsed="false">
      <c r="A52" s="62"/>
      <c r="B52" s="63"/>
      <c r="C52" s="64" t="s">
        <v>49</v>
      </c>
      <c r="D52" s="65" t="n">
        <v>500000</v>
      </c>
      <c r="E52" s="66" t="n">
        <v>1000</v>
      </c>
      <c r="F52" s="73"/>
      <c r="G52" s="78" t="s">
        <v>50</v>
      </c>
      <c r="H52" s="69"/>
    </row>
    <row r="53" customFormat="false" ht="30" hidden="false" customHeight="true" outlineLevel="0" collapsed="false">
      <c r="A53" s="62"/>
      <c r="B53" s="79" t="s">
        <v>64</v>
      </c>
      <c r="C53" s="80" t="s">
        <v>32</v>
      </c>
      <c r="D53" s="81" t="n">
        <v>100000</v>
      </c>
      <c r="E53" s="82" t="n">
        <v>3000</v>
      </c>
      <c r="F53" s="73" t="s">
        <v>65</v>
      </c>
      <c r="G53" s="83" t="s">
        <v>66</v>
      </c>
      <c r="H53" s="84"/>
    </row>
    <row r="55" customFormat="false" ht="15" hidden="false" customHeight="false" outlineLevel="0" collapsed="false">
      <c r="A55" s="7" t="s">
        <v>67</v>
      </c>
      <c r="B55" s="7"/>
    </row>
    <row r="56" customFormat="false" ht="15" hidden="false" customHeight="false" outlineLevel="0" collapsed="false">
      <c r="A56" s="7"/>
      <c r="B56" s="85" t="s">
        <v>68</v>
      </c>
    </row>
    <row r="57" customFormat="false" ht="15" hidden="false" customHeight="false" outlineLevel="0" collapsed="false">
      <c r="A57" s="7"/>
      <c r="B57" s="7" t="s">
        <v>69</v>
      </c>
    </row>
    <row r="58" customFormat="false" ht="15" hidden="false" customHeight="false" outlineLevel="0" collapsed="false">
      <c r="A58" s="7"/>
      <c r="B58" s="7" t="s">
        <v>70</v>
      </c>
    </row>
    <row r="59" customFormat="false" ht="15" hidden="false" customHeight="false" outlineLevel="0" collapsed="false">
      <c r="A59" s="7"/>
      <c r="B59" s="7" t="s">
        <v>71</v>
      </c>
    </row>
    <row r="60" customFormat="false" ht="15" hidden="false" customHeight="false" outlineLevel="0" collapsed="false">
      <c r="A60" s="7"/>
      <c r="B60" s="7" t="s">
        <v>72</v>
      </c>
    </row>
    <row r="61" customFormat="false" ht="15" hidden="false" customHeight="false" outlineLevel="0" collapsed="false">
      <c r="A61" s="7"/>
      <c r="B61" s="7" t="s">
        <v>73</v>
      </c>
    </row>
    <row r="62" customFormat="false" ht="15" hidden="false" customHeight="false" outlineLevel="0" collapsed="false">
      <c r="A62" s="7"/>
      <c r="B62" s="7" t="s">
        <v>74</v>
      </c>
    </row>
    <row r="63" customFormat="false" ht="15" hidden="false" customHeight="false" outlineLevel="0" collapsed="false">
      <c r="A63" s="7"/>
      <c r="B63" s="7" t="s">
        <v>75</v>
      </c>
    </row>
    <row r="64" customFormat="false" ht="15" hidden="false" customHeight="false" outlineLevel="0" collapsed="false">
      <c r="A64" s="7"/>
      <c r="B64" s="7" t="s">
        <v>76</v>
      </c>
    </row>
    <row r="65" customFormat="false" ht="15" hidden="false" customHeight="false" outlineLevel="0" collapsed="false">
      <c r="A65" s="7"/>
      <c r="B65" s="7" t="s">
        <v>77</v>
      </c>
    </row>
    <row r="66" customFormat="false" ht="15" hidden="false" customHeight="false" outlineLevel="0" collapsed="false">
      <c r="A66" s="7"/>
      <c r="B66" s="85" t="s">
        <v>78</v>
      </c>
    </row>
    <row r="67" customFormat="false" ht="15" hidden="false" customHeight="false" outlineLevel="0" collapsed="false">
      <c r="A67" s="7"/>
      <c r="B67" s="85" t="s">
        <v>79</v>
      </c>
    </row>
    <row r="68" customFormat="false" ht="15" hidden="false" customHeight="false" outlineLevel="0" collapsed="false">
      <c r="A68" s="7"/>
      <c r="B68" s="85" t="s">
        <v>80</v>
      </c>
    </row>
    <row r="69" customFormat="false" ht="15" hidden="false" customHeight="false" outlineLevel="0" collapsed="false">
      <c r="A69" s="7"/>
      <c r="B69" s="7" t="s">
        <v>81</v>
      </c>
    </row>
    <row r="70" customFormat="false" ht="15" hidden="false" customHeight="false" outlineLevel="0" collapsed="false">
      <c r="A70" s="7"/>
      <c r="B70" s="85" t="s">
        <v>82</v>
      </c>
    </row>
    <row r="71" customFormat="false" ht="15" hidden="false" customHeight="false" outlineLevel="0" collapsed="false">
      <c r="A71" s="7"/>
      <c r="B71" s="85" t="s">
        <v>83</v>
      </c>
    </row>
    <row r="72" customFormat="false" ht="15" hidden="false" customHeight="false" outlineLevel="0" collapsed="false">
      <c r="A72" s="7"/>
      <c r="B72" s="85" t="s">
        <v>84</v>
      </c>
    </row>
    <row r="73" customFormat="false" ht="15" hidden="false" customHeight="false" outlineLevel="0" collapsed="false">
      <c r="A73" s="7"/>
      <c r="B73" s="85" t="s">
        <v>85</v>
      </c>
    </row>
    <row r="74" customFormat="false" ht="15" hidden="false" customHeight="false" outlineLevel="0" collapsed="false">
      <c r="A74" s="7"/>
      <c r="B74" s="7" t="s">
        <v>86</v>
      </c>
    </row>
    <row r="75" customFormat="false" ht="15" hidden="false" customHeight="false" outlineLevel="0" collapsed="false">
      <c r="A75" s="7"/>
      <c r="B75" s="7" t="s">
        <v>87</v>
      </c>
    </row>
    <row r="76" customFormat="false" ht="13.5" hidden="false" customHeight="false" outlineLevel="0" collapsed="false"/>
    <row r="77" customFormat="false" ht="30" hidden="false" customHeight="true" outlineLevel="0" collapsed="false">
      <c r="A77" s="86" t="s">
        <v>88</v>
      </c>
      <c r="B77" s="86"/>
      <c r="C77" s="86"/>
      <c r="D77" s="86"/>
      <c r="E77" s="86"/>
      <c r="F77" s="86"/>
      <c r="G77" s="87" t="n">
        <f aca="false">SUM(H19:H39)*0.96</f>
        <v>0</v>
      </c>
      <c r="H77" s="87"/>
    </row>
    <row r="78" customFormat="false" ht="15.75" hidden="false" customHeight="false" outlineLevel="0" collapsed="false">
      <c r="B78" s="88"/>
      <c r="C78" s="89"/>
      <c r="D78" s="89"/>
      <c r="E78" s="90"/>
      <c r="F78" s="90"/>
      <c r="G78" s="90"/>
      <c r="H78" s="91"/>
    </row>
    <row r="79" customFormat="false" ht="16.5" hidden="false" customHeight="false" outlineLevel="0" collapsed="false">
      <c r="B79" s="88"/>
      <c r="C79" s="89"/>
      <c r="D79" s="89"/>
      <c r="E79" s="90"/>
      <c r="F79" s="90"/>
      <c r="G79" s="90"/>
      <c r="H79" s="91"/>
    </row>
    <row r="80" s="13" customFormat="true" ht="36" hidden="false" customHeight="true" outlineLevel="0" collapsed="false">
      <c r="A80" s="12" t="s">
        <v>89</v>
      </c>
      <c r="B80" s="12"/>
      <c r="C80" s="12"/>
      <c r="D80" s="12"/>
      <c r="E80" s="12"/>
      <c r="F80" s="12"/>
      <c r="G80" s="12"/>
      <c r="H80" s="12"/>
    </row>
    <row r="81" customFormat="false" ht="15.75" hidden="false" customHeight="true" outlineLevel="0" collapsed="false">
      <c r="B81" s="14"/>
      <c r="C81" s="14"/>
      <c r="D81" s="14"/>
      <c r="E81" s="14"/>
      <c r="F81" s="14"/>
      <c r="G81" s="14"/>
      <c r="H81" s="14"/>
    </row>
    <row r="82" s="21" customFormat="true" ht="36" hidden="false" customHeight="true" outlineLevel="0" collapsed="false">
      <c r="A82" s="15" t="s">
        <v>12</v>
      </c>
      <c r="B82" s="16" t="s">
        <v>13</v>
      </c>
      <c r="C82" s="92" t="s">
        <v>90</v>
      </c>
      <c r="D82" s="92" t="s">
        <v>91</v>
      </c>
      <c r="E82" s="18" t="s">
        <v>16</v>
      </c>
      <c r="F82" s="18" t="s">
        <v>17</v>
      </c>
      <c r="G82" s="18" t="s">
        <v>18</v>
      </c>
      <c r="H82" s="93" t="s">
        <v>19</v>
      </c>
    </row>
    <row r="83" s="94" customFormat="true" ht="21" hidden="false" customHeight="true" outlineLevel="0" collapsed="false">
      <c r="A83" s="22" t="s">
        <v>92</v>
      </c>
      <c r="B83" s="23"/>
      <c r="C83" s="23"/>
      <c r="D83" s="23"/>
      <c r="E83" s="23"/>
      <c r="F83" s="23"/>
      <c r="G83" s="24"/>
      <c r="H83" s="93"/>
    </row>
    <row r="84" customFormat="false" ht="36" hidden="false" customHeight="true" outlineLevel="0" collapsed="false">
      <c r="A84" s="47" t="s">
        <v>21</v>
      </c>
      <c r="B84" s="95" t="s">
        <v>93</v>
      </c>
      <c r="C84" s="70" t="n">
        <v>30000000</v>
      </c>
      <c r="D84" s="96" t="s">
        <v>23</v>
      </c>
      <c r="E84" s="97" t="n">
        <v>0</v>
      </c>
      <c r="F84" s="98" t="s">
        <v>65</v>
      </c>
      <c r="G84" s="99" t="s">
        <v>94</v>
      </c>
      <c r="H84" s="32"/>
    </row>
    <row r="85" customFormat="false" ht="36" hidden="false" customHeight="true" outlineLevel="0" collapsed="false">
      <c r="A85" s="47"/>
      <c r="B85" s="95" t="s">
        <v>95</v>
      </c>
      <c r="C85" s="100" t="s">
        <v>49</v>
      </c>
      <c r="D85" s="96" t="n">
        <v>30000000</v>
      </c>
      <c r="E85" s="97" t="n">
        <v>0</v>
      </c>
      <c r="F85" s="98"/>
      <c r="G85" s="99" t="s">
        <v>96</v>
      </c>
      <c r="H85" s="32"/>
    </row>
    <row r="86" customFormat="false" ht="66" hidden="false" customHeight="true" outlineLevel="0" collapsed="false">
      <c r="A86" s="47" t="s">
        <v>26</v>
      </c>
      <c r="B86" s="101" t="s">
        <v>97</v>
      </c>
      <c r="C86" s="100" t="s">
        <v>49</v>
      </c>
      <c r="D86" s="40" t="n">
        <v>30000000</v>
      </c>
      <c r="E86" s="102" t="n">
        <v>500</v>
      </c>
      <c r="F86" s="98"/>
      <c r="G86" s="103" t="s">
        <v>98</v>
      </c>
      <c r="H86" s="41"/>
    </row>
    <row r="87" customFormat="false" ht="38.45" hidden="false" customHeight="true" outlineLevel="0" collapsed="false">
      <c r="A87" s="47" t="s">
        <v>28</v>
      </c>
      <c r="B87" s="101" t="s">
        <v>99</v>
      </c>
      <c r="C87" s="100" t="s">
        <v>49</v>
      </c>
      <c r="D87" s="40" t="n">
        <v>1000000</v>
      </c>
      <c r="E87" s="34" t="n">
        <v>500</v>
      </c>
      <c r="F87" s="98"/>
      <c r="G87" s="103" t="s">
        <v>100</v>
      </c>
      <c r="H87" s="41"/>
    </row>
    <row r="88" customFormat="false" ht="39" hidden="false" customHeight="true" outlineLevel="0" collapsed="false">
      <c r="A88" s="47" t="s">
        <v>30</v>
      </c>
      <c r="B88" s="95" t="s">
        <v>101</v>
      </c>
      <c r="C88" s="100" t="s">
        <v>49</v>
      </c>
      <c r="D88" s="50" t="n">
        <v>5000000</v>
      </c>
      <c r="E88" s="76" t="n">
        <v>1000</v>
      </c>
      <c r="F88" s="98"/>
      <c r="G88" s="103" t="s">
        <v>102</v>
      </c>
      <c r="H88" s="41"/>
    </row>
    <row r="89" customFormat="false" ht="48" hidden="false" customHeight="true" outlineLevel="0" collapsed="false">
      <c r="A89" s="47" t="s">
        <v>33</v>
      </c>
      <c r="B89" s="101" t="s">
        <v>103</v>
      </c>
      <c r="C89" s="100" t="s">
        <v>49</v>
      </c>
      <c r="D89" s="50" t="n">
        <v>5000000</v>
      </c>
      <c r="E89" s="76" t="n">
        <v>1000</v>
      </c>
      <c r="F89" s="98"/>
      <c r="G89" s="103" t="s">
        <v>102</v>
      </c>
      <c r="H89" s="41"/>
    </row>
    <row r="90" customFormat="false" ht="39" hidden="false" customHeight="true" outlineLevel="0" collapsed="false">
      <c r="A90" s="47" t="s">
        <v>35</v>
      </c>
      <c r="B90" s="101" t="s">
        <v>104</v>
      </c>
      <c r="C90" s="100" t="s">
        <v>49</v>
      </c>
      <c r="D90" s="50" t="n">
        <v>2000000</v>
      </c>
      <c r="E90" s="76" t="n">
        <v>1000</v>
      </c>
      <c r="F90" s="98"/>
      <c r="G90" s="103" t="s">
        <v>105</v>
      </c>
      <c r="H90" s="104"/>
    </row>
    <row r="91" customFormat="false" ht="39" hidden="false" customHeight="true" outlineLevel="0" collapsed="false">
      <c r="A91" s="47" t="s">
        <v>37</v>
      </c>
      <c r="B91" s="101" t="s">
        <v>106</v>
      </c>
      <c r="C91" s="100" t="s">
        <v>49</v>
      </c>
      <c r="D91" s="50" t="n">
        <v>2000000</v>
      </c>
      <c r="E91" s="76" t="n">
        <v>500</v>
      </c>
      <c r="F91" s="98"/>
      <c r="G91" s="103" t="s">
        <v>107</v>
      </c>
      <c r="H91" s="41"/>
    </row>
    <row r="92" customFormat="false" ht="30" hidden="false" customHeight="true" outlineLevel="0" collapsed="false">
      <c r="A92" s="47" t="s">
        <v>39</v>
      </c>
      <c r="B92" s="101" t="s">
        <v>108</v>
      </c>
      <c r="C92" s="100" t="s">
        <v>49</v>
      </c>
      <c r="D92" s="50" t="n">
        <v>100000</v>
      </c>
      <c r="E92" s="34" t="n">
        <v>1000</v>
      </c>
      <c r="F92" s="98"/>
      <c r="G92" s="103" t="s">
        <v>109</v>
      </c>
      <c r="H92" s="41"/>
    </row>
    <row r="93" customFormat="false" ht="39" hidden="false" customHeight="true" outlineLevel="0" collapsed="false">
      <c r="A93" s="47" t="s">
        <v>41</v>
      </c>
      <c r="B93" s="105" t="s">
        <v>110</v>
      </c>
      <c r="C93" s="106" t="s">
        <v>49</v>
      </c>
      <c r="D93" s="50" t="n">
        <v>1000000</v>
      </c>
      <c r="E93" s="97" t="n">
        <v>0</v>
      </c>
      <c r="F93" s="98"/>
      <c r="G93" s="107" t="s">
        <v>111</v>
      </c>
      <c r="H93" s="41"/>
    </row>
    <row r="94" customFormat="false" ht="39" hidden="false" customHeight="true" outlineLevel="0" collapsed="false">
      <c r="A94" s="108" t="s">
        <v>43</v>
      </c>
      <c r="B94" s="109" t="s">
        <v>112</v>
      </c>
      <c r="C94" s="110" t="s">
        <v>49</v>
      </c>
      <c r="D94" s="65" t="n">
        <v>1000000</v>
      </c>
      <c r="E94" s="66" t="n">
        <v>1000</v>
      </c>
      <c r="F94" s="98"/>
      <c r="G94" s="111" t="s">
        <v>113</v>
      </c>
      <c r="H94" s="112"/>
    </row>
    <row r="95" customFormat="false" ht="10.15" hidden="false" customHeight="true" outlineLevel="0" collapsed="false">
      <c r="A95" s="113"/>
      <c r="B95" s="113"/>
      <c r="C95" s="113"/>
      <c r="D95" s="114"/>
      <c r="E95" s="115"/>
      <c r="F95" s="116"/>
      <c r="G95" s="117"/>
      <c r="H95" s="118"/>
    </row>
    <row r="96" customFormat="false" ht="13.15" hidden="false" customHeight="true" outlineLevel="0" collapsed="false">
      <c r="A96" s="119" t="s">
        <v>114</v>
      </c>
      <c r="B96" s="120"/>
      <c r="C96" s="120"/>
      <c r="D96" s="114"/>
      <c r="E96" s="115"/>
      <c r="F96" s="116"/>
      <c r="G96" s="117"/>
      <c r="H96" s="118"/>
    </row>
    <row r="97" customFormat="false" ht="13.15" hidden="false" customHeight="true" outlineLevel="0" collapsed="false">
      <c r="A97" s="119" t="s">
        <v>115</v>
      </c>
      <c r="B97" s="120"/>
      <c r="C97" s="120"/>
      <c r="D97" s="114"/>
      <c r="E97" s="115"/>
      <c r="F97" s="116"/>
      <c r="G97" s="117"/>
      <c r="H97" s="118"/>
    </row>
    <row r="98" customFormat="false" ht="15.6" hidden="false" customHeight="true" outlineLevel="0" collapsed="false">
      <c r="A98" s="121"/>
      <c r="B98" s="121"/>
      <c r="C98" s="121"/>
      <c r="D98" s="122"/>
      <c r="E98" s="116"/>
      <c r="F98" s="116"/>
      <c r="G98" s="117"/>
      <c r="H98" s="123"/>
    </row>
    <row r="99" s="21" customFormat="true" ht="18" hidden="false" customHeight="true" outlineLevel="0" collapsed="false">
      <c r="A99" s="124" t="s">
        <v>116</v>
      </c>
      <c r="B99" s="125"/>
      <c r="C99" s="122"/>
      <c r="D99" s="126"/>
      <c r="E99" s="127"/>
      <c r="F99" s="116"/>
      <c r="G99" s="117"/>
      <c r="H99" s="122"/>
    </row>
    <row r="100" s="21" customFormat="true" ht="18" hidden="false" customHeight="true" outlineLevel="0" collapsed="false">
      <c r="A100" s="6"/>
      <c r="B100" s="125" t="s">
        <v>117</v>
      </c>
      <c r="C100" s="122"/>
      <c r="D100" s="126"/>
      <c r="E100" s="127"/>
      <c r="F100" s="116"/>
      <c r="G100" s="117"/>
      <c r="H100" s="122"/>
    </row>
    <row r="101" s="21" customFormat="true" ht="18" hidden="false" customHeight="true" outlineLevel="0" collapsed="false">
      <c r="A101" s="6"/>
      <c r="B101" s="125" t="s">
        <v>118</v>
      </c>
      <c r="C101" s="122"/>
      <c r="D101" s="126"/>
      <c r="E101" s="127"/>
      <c r="F101" s="116"/>
      <c r="G101" s="117"/>
      <c r="H101" s="122"/>
    </row>
    <row r="102" s="21" customFormat="true" ht="18" hidden="false" customHeight="true" outlineLevel="0" collapsed="false">
      <c r="A102" s="6"/>
      <c r="B102" s="128" t="s">
        <v>119</v>
      </c>
      <c r="C102" s="128"/>
      <c r="D102" s="128"/>
      <c r="E102" s="127"/>
      <c r="F102" s="116"/>
      <c r="G102" s="117"/>
      <c r="H102" s="122"/>
    </row>
    <row r="103" s="21" customFormat="true" ht="18" hidden="false" customHeight="true" outlineLevel="0" collapsed="false">
      <c r="A103" s="6"/>
      <c r="B103" s="125" t="s">
        <v>120</v>
      </c>
      <c r="C103" s="122"/>
      <c r="D103" s="126"/>
      <c r="E103" s="127"/>
      <c r="F103" s="116"/>
      <c r="G103" s="117"/>
      <c r="H103" s="122"/>
    </row>
    <row r="104" s="21" customFormat="true" ht="18" hidden="false" customHeight="true" outlineLevel="0" collapsed="false">
      <c r="A104" s="6"/>
      <c r="B104" s="128"/>
      <c r="C104" s="128"/>
      <c r="D104" s="128"/>
      <c r="E104" s="128"/>
      <c r="F104" s="128"/>
      <c r="G104" s="128"/>
      <c r="H104" s="128"/>
    </row>
    <row r="105" customFormat="false" ht="30" hidden="false" customHeight="true" outlineLevel="0" collapsed="false">
      <c r="A105" s="86" t="s">
        <v>121</v>
      </c>
      <c r="B105" s="86"/>
      <c r="C105" s="86"/>
      <c r="D105" s="86"/>
      <c r="E105" s="86"/>
      <c r="F105" s="86"/>
      <c r="G105" s="87" t="n">
        <f aca="false">SUM(H84:H93)</f>
        <v>0</v>
      </c>
      <c r="H105" s="87"/>
    </row>
    <row r="106" customFormat="false" ht="13.5" hidden="false" customHeight="false" outlineLevel="0" collapsed="false"/>
    <row r="107" s="13" customFormat="true" ht="30" hidden="false" customHeight="true" outlineLevel="0" collapsed="false">
      <c r="A107" s="129" t="s">
        <v>122</v>
      </c>
      <c r="B107" s="129"/>
      <c r="C107" s="129"/>
      <c r="D107" s="129"/>
      <c r="E107" s="129"/>
      <c r="F107" s="129"/>
      <c r="G107" s="87" t="n">
        <f aca="false">SUM(G77,G105)</f>
        <v>0</v>
      </c>
      <c r="H107" s="87"/>
    </row>
  </sheetData>
  <mergeCells count="20">
    <mergeCell ref="A2:F2"/>
    <mergeCell ref="A3:C3"/>
    <mergeCell ref="A15:H15"/>
    <mergeCell ref="H17:H18"/>
    <mergeCell ref="F19:F40"/>
    <mergeCell ref="G19:G28"/>
    <mergeCell ref="F47:F52"/>
    <mergeCell ref="A77:F77"/>
    <mergeCell ref="G77:H77"/>
    <mergeCell ref="A80:H80"/>
    <mergeCell ref="H82:H83"/>
    <mergeCell ref="F84:F94"/>
    <mergeCell ref="A95:C95"/>
    <mergeCell ref="A98:C98"/>
    <mergeCell ref="B102:D102"/>
    <mergeCell ref="B104:H104"/>
    <mergeCell ref="A105:F105"/>
    <mergeCell ref="G105:H105"/>
    <mergeCell ref="A107:F107"/>
    <mergeCell ref="G107:H10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3:09:57Z</dcterms:created>
  <dc:creator>Tom</dc:creator>
  <dc:description/>
  <dc:language>en-US</dc:language>
  <cp:lastModifiedBy>Moťková Ilona, Mgr.</cp:lastModifiedBy>
  <cp:lastPrinted>2021-10-15T11:20:28Z</cp:lastPrinted>
  <dcterms:modified xsi:type="dcterms:W3CDTF">2021-10-15T11:20:38Z</dcterms:modified>
  <cp:revision>0</cp:revision>
  <dc:subject/>
  <dc:title/>
</cp:coreProperties>
</file>