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  <sheet name="Rekapitulace stavby" sheetId="2" state="visible" r:id="rId3"/>
    <sheet name="K1-001-2022 - K1 - Oprava..." sheetId="3" state="visible" r:id="rId4"/>
    <sheet name="Pokyny pro vyplnění" sheetId="4" state="visible" r:id="rId5"/>
  </sheets>
  <definedNames>
    <definedName function="false" hidden="false" localSheetId="2" name="_xlnm.Print_Area" vbProcedure="false">'K1-001-2022 - K1 - Oprava...'!$C$4:$J$34,'K1-001-2022 - K1 - Oprava...'!$C$40:$J$72,'K1-001-2022 - K1 - Oprava...'!$C$78:$K$302</definedName>
    <definedName function="false" hidden="false" localSheetId="2" name="_xlnm.Print_Titles" vbProcedure="false">'K1-001-2022 - K1 - Oprava...'!$88:$88</definedName>
    <definedName function="false" hidden="true" localSheetId="2" name="_xlnm._FilterDatabase" vbProcedure="false">'K1-001-2022 - K1 - Oprava...'!$C$88:$K$88</definedName>
    <definedName function="false" hidden="false" localSheetId="3" name="_xlnm.Print_Area" vbProcedure="false">'Pokyny pro vyplnění'!$B$2:$K$69,'Pokyny pro vyplnění'!$B$72:$K$116,'Pokyny pro vyplnění'!$B$119:$K$188,'Pokyny pro vyplnění'!$B$192:$K$212</definedName>
    <definedName function="false" hidden="false" localSheetId="1" name="_xlnm.Print_Area" vbProcedure="false">'Rekapitulace stavby'!$D$4:$AO$33,'Rekapitulace stavby'!$C$39:$AQ$53</definedName>
    <definedName function="false" hidden="false" localSheetId="1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4" uniqueCount="966">
  <si>
    <t xml:space="preserve">            KRYCÍ LIST NABÍDKY</t>
  </si>
  <si>
    <t xml:space="preserve">Název  zakázky:</t>
  </si>
  <si>
    <t xml:space="preserve">„Oprava hlavního rozvodu ÚT a TV při tepelném zdroji K1-Prievidzská, topná větev "C", Šumperk“</t>
  </si>
  <si>
    <t xml:space="preserve">ÚDAJE O SPOLEČNOSTI</t>
  </si>
  <si>
    <t xml:space="preserve">Obchodní název</t>
  </si>
  <si>
    <t xml:space="preserve">IČO</t>
  </si>
  <si>
    <t xml:space="preserve">DIČ</t>
  </si>
  <si>
    <t xml:space="preserve">Ulice a č.p.</t>
  </si>
  <si>
    <t xml:space="preserve">Místo</t>
  </si>
  <si>
    <t xml:space="preserve">PSČ</t>
  </si>
  <si>
    <t xml:space="preserve">telefon</t>
  </si>
  <si>
    <t xml:space="preserve">e-mail</t>
  </si>
  <si>
    <t xml:space="preserve">KONTAKTNÍ OSOBA</t>
  </si>
  <si>
    <t xml:space="preserve">titul</t>
  </si>
  <si>
    <t xml:space="preserve">jméno</t>
  </si>
  <si>
    <t xml:space="preserve">příjmení</t>
  </si>
  <si>
    <t xml:space="preserve">mobil</t>
  </si>
  <si>
    <t xml:space="preserve">NABÍDKOVÁ CENA V Kč </t>
  </si>
  <si>
    <t xml:space="preserve">Celková nabídková cena bez DPH</t>
  </si>
  <si>
    <t xml:space="preserve">DPH</t>
  </si>
  <si>
    <t xml:space="preserve">Celková nabídková cena vč. DPH</t>
  </si>
  <si>
    <t xml:space="preserve">Datum</t>
  </si>
  <si>
    <t xml:space="preserve">Jméno a podpis oprávněné osoby</t>
  </si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81a0d440-9947-449b-bb95-605d5fd43bb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1/001/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K1 - Oprava rozvodů tepla a teplé užitkové vody na zdroji VST K1-Prievidzská, topná větev „C“ Bludovská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Bludovská</t>
  </si>
  <si>
    <t xml:space="preserve">Datum:</t>
  </si>
  <si>
    <t xml:space="preserve">22. 10. 2021</t>
  </si>
  <si>
    <t xml:space="preserve">10</t>
  </si>
  <si>
    <t xml:space="preserve">100</t>
  </si>
  <si>
    <t xml:space="preserve">Zadavatel:</t>
  </si>
  <si>
    <t xml:space="preserve">IČ:</t>
  </si>
  <si>
    <t xml:space="preserve">65138163</t>
  </si>
  <si>
    <t xml:space="preserve">Podniky města Šumperka a.s.</t>
  </si>
  <si>
    <t xml:space="preserve">DIČ:</t>
  </si>
  <si>
    <t xml:space="preserve">CZ65138163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22 - Zdravotechnika - vnitřní vodovod</t>
  </si>
  <si>
    <t xml:space="preserve">    734 - Ústřední vytápění - armatury</t>
  </si>
  <si>
    <t xml:space="preserve">M - Práce a dodávky M</t>
  </si>
  <si>
    <t xml:space="preserve">    23-M - Montáže potrub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komunikací pro pěší ze zámkových dlaždic</t>
  </si>
  <si>
    <t xml:space="preserve">m2</t>
  </si>
  <si>
    <t xml:space="preserve">CS ÚRS 2016 01</t>
  </si>
  <si>
    <t xml:space="preserve">4</t>
  </si>
  <si>
    <t xml:space="preserve">227630985</t>
  </si>
  <si>
    <t xml:space="preserve">VV</t>
  </si>
  <si>
    <t xml:space="preserve">24*1,4+72*2+2*2"zámková dlažba</t>
  </si>
  <si>
    <t xml:space="preserve">113107142</t>
  </si>
  <si>
    <t xml:space="preserve">Odstranění podkladu pl do 50 m2 živičných tl 100 mm-chodník</t>
  </si>
  <si>
    <t xml:space="preserve">12762422</t>
  </si>
  <si>
    <t xml:space="preserve">2*1,5</t>
  </si>
  <si>
    <t xml:space="preserve">3</t>
  </si>
  <si>
    <t xml:space="preserve">113107112</t>
  </si>
  <si>
    <t xml:space="preserve">Odstranění podkladu pl do 50 m2 z kameniva těženého do tl 200 mm</t>
  </si>
  <si>
    <t xml:space="preserve">1377165960</t>
  </si>
  <si>
    <t xml:space="preserve">3+181,6</t>
  </si>
  <si>
    <t xml:space="preserve">113202111</t>
  </si>
  <si>
    <t xml:space="preserve">Vytrhání obrub krajníků obrubníků stojatých</t>
  </si>
  <si>
    <t xml:space="preserve">m</t>
  </si>
  <si>
    <t xml:space="preserve">2003201724</t>
  </si>
  <si>
    <t xml:space="preserve">24+72+2*2+8+10</t>
  </si>
  <si>
    <t xml:space="preserve">5</t>
  </si>
  <si>
    <t xml:space="preserve">119002121</t>
  </si>
  <si>
    <t xml:space="preserve">Pomocné konstrukce při zabezpečení výkopů přechodovou lávkou l do 2 m včetně zábradlí zřízení</t>
  </si>
  <si>
    <t xml:space="preserve">kus</t>
  </si>
  <si>
    <t xml:space="preserve">-807058002</t>
  </si>
  <si>
    <t xml:space="preserve">6</t>
  </si>
  <si>
    <t xml:space="preserve">119002122</t>
  </si>
  <si>
    <t xml:space="preserve">Pomocné konstrukce při zabezpečení výkopů přechodovou lávkou l do 2 m včetně zábradlí odstranění</t>
  </si>
  <si>
    <t xml:space="preserve">92162854</t>
  </si>
  <si>
    <t xml:space="preserve">7</t>
  </si>
  <si>
    <t xml:space="preserve">121101101</t>
  </si>
  <si>
    <t xml:space="preserve">Sejmutí ornice s přemístěním na vzdálenost do 50 m</t>
  </si>
  <si>
    <t xml:space="preserve">m3</t>
  </si>
  <si>
    <t xml:space="preserve">1186751362</t>
  </si>
  <si>
    <t xml:space="preserve">(6+65+36+27+42,5+12,5)*1,8*0,2</t>
  </si>
  <si>
    <t xml:space="preserve">40*1*0,2</t>
  </si>
  <si>
    <t xml:space="preserve">Součet</t>
  </si>
  <si>
    <t xml:space="preserve">8</t>
  </si>
  <si>
    <t xml:space="preserve">122201101.2</t>
  </si>
  <si>
    <t xml:space="preserve">úprava rýhy pro usazení obrub</t>
  </si>
  <si>
    <t xml:space="preserve">1959145856</t>
  </si>
  <si>
    <t xml:space="preserve">118*0,3*0,3</t>
  </si>
  <si>
    <t xml:space="preserve">9</t>
  </si>
  <si>
    <t xml:space="preserve">122201101.1</t>
  </si>
  <si>
    <t xml:space="preserve">Odkopávky a prokopávky nezapažené v hornině tř. 3 objem do 100 m3 ve svahu</t>
  </si>
  <si>
    <t xml:space="preserve">-528640415</t>
  </si>
  <si>
    <t xml:space="preserve">25*1,8*1,2</t>
  </si>
  <si>
    <t xml:space="preserve">122201102</t>
  </si>
  <si>
    <t xml:space="preserve">Odkopávky a prokopávky nezapažené v hornině tř. 3 objem do 1000 m3</t>
  </si>
  <si>
    <t xml:space="preserve">-1171643892</t>
  </si>
  <si>
    <t xml:space="preserve">(311-25)*1,8*1,5</t>
  </si>
  <si>
    <t xml:space="preserve">11</t>
  </si>
  <si>
    <t xml:space="preserve">122201109</t>
  </si>
  <si>
    <t xml:space="preserve">Příplatek za lepivost u odkopávek v hornině tř. 1 až 3</t>
  </si>
  <si>
    <t xml:space="preserve">1777325991</t>
  </si>
  <si>
    <t xml:space="preserve">772,2+54</t>
  </si>
  <si>
    <t xml:space="preserve">12</t>
  </si>
  <si>
    <t xml:space="preserve">130001101</t>
  </si>
  <si>
    <t xml:space="preserve">Příplatek za ztížení vykopávky v blízkosti podzemního vedení</t>
  </si>
  <si>
    <t xml:space="preserve">963024890</t>
  </si>
  <si>
    <t xml:space="preserve">(52+126)*0,5*0,5+2*1*0,5</t>
  </si>
  <si>
    <t xml:space="preserve">13</t>
  </si>
  <si>
    <t xml:space="preserve">162701105</t>
  </si>
  <si>
    <t xml:space="preserve">Vodorovné přemístění do 10000 m výkopku/sypaniny z horniny tř. 1 až 4</t>
  </si>
  <si>
    <t xml:space="preserve">-621049879</t>
  </si>
  <si>
    <t xml:space="preserve">(311-25)*1,8*0,2"chybějící zemina</t>
  </si>
  <si>
    <t xml:space="preserve">234,277"obsyp potrubí</t>
  </si>
  <si>
    <t xml:space="preserve">69,975"pískové lože</t>
  </si>
  <si>
    <t xml:space="preserve">14</t>
  </si>
  <si>
    <t xml:space="preserve">162701109</t>
  </si>
  <si>
    <t xml:space="preserve">Příplatek k vodorovnému přemístění výkopku/sypaniny z horniny tř. 1 až 4 ZKD 1000 m přes 10000 m</t>
  </si>
  <si>
    <t xml:space="preserve">-431416057</t>
  </si>
  <si>
    <t xml:space="preserve">234,2777+69,975</t>
  </si>
  <si>
    <t xml:space="preserve">304,253*20 'Přepočtené koeficientem množství</t>
  </si>
  <si>
    <t xml:space="preserve">167101101</t>
  </si>
  <si>
    <t xml:space="preserve">Nakládání výkopku z hornin tř. 1 až 4 do 100 m3</t>
  </si>
  <si>
    <t xml:space="preserve">931397172</t>
  </si>
  <si>
    <t xml:space="preserve">16</t>
  </si>
  <si>
    <t xml:space="preserve">M</t>
  </si>
  <si>
    <t xml:space="preserve">583413320.1</t>
  </si>
  <si>
    <t xml:space="preserve">zemina </t>
  </si>
  <si>
    <t xml:space="preserve">t</t>
  </si>
  <si>
    <t xml:space="preserve">843764107</t>
  </si>
  <si>
    <t xml:space="preserve">102,96*2</t>
  </si>
  <si>
    <t xml:space="preserve">17</t>
  </si>
  <si>
    <t xml:space="preserve">174101101</t>
  </si>
  <si>
    <t xml:space="preserve">Zásyp jam, šachet rýh nebo kolem objektů sypaninou se zhutněním</t>
  </si>
  <si>
    <t xml:space="preserve">-176511205</t>
  </si>
  <si>
    <t xml:space="preserve">18</t>
  </si>
  <si>
    <t xml:space="preserve">175151101</t>
  </si>
  <si>
    <t xml:space="preserve">Obsypání potrubí strojně sypaninou bez prohození, uloženou do 3 m</t>
  </si>
  <si>
    <t xml:space="preserve">439994365</t>
  </si>
  <si>
    <t xml:space="preserve">311*1,5*0,55</t>
  </si>
  <si>
    <t xml:space="preserve">-24,151+0,305+2,895</t>
  </si>
  <si>
    <t xml:space="preserve">-4,836+2,814+0,675</t>
  </si>
  <si>
    <t xml:space="preserve">19</t>
  </si>
  <si>
    <t xml:space="preserve">583312000</t>
  </si>
  <si>
    <t xml:space="preserve">štěrkopísek zásypový materiál</t>
  </si>
  <si>
    <t xml:space="preserve">-1795192379</t>
  </si>
  <si>
    <t xml:space="preserve">234,277*2 'Přepočtené koeficientem množství</t>
  </si>
  <si>
    <t xml:space="preserve">20</t>
  </si>
  <si>
    <t xml:space="preserve">181301102</t>
  </si>
  <si>
    <t xml:space="preserve">Rozprostření ornice tl vrstvy do 150 mm pl do 500 m2 v rovině nebo ve svahu do 1:5</t>
  </si>
  <si>
    <t xml:space="preserve">610063066</t>
  </si>
  <si>
    <t xml:space="preserve">(6+65+36+27+42,5+12,5)*1,8</t>
  </si>
  <si>
    <t xml:space="preserve">40*1</t>
  </si>
  <si>
    <t xml:space="preserve">-25*2</t>
  </si>
  <si>
    <t xml:space="preserve">182301122</t>
  </si>
  <si>
    <t xml:space="preserve">Rozprostření ornice pl do 500 m2 ve svahu přes 1:5 tl vrstvy do 150 mm</t>
  </si>
  <si>
    <t xml:space="preserve">908230641</t>
  </si>
  <si>
    <t xml:space="preserve">25*2</t>
  </si>
  <si>
    <t xml:space="preserve">22</t>
  </si>
  <si>
    <t xml:space="preserve">181411131</t>
  </si>
  <si>
    <t xml:space="preserve">Založení parkového trávníku výsevem plochy do 1000 m2 v rovině a ve svahu do 1:5</t>
  </si>
  <si>
    <t xml:space="preserve">645784755</t>
  </si>
  <si>
    <t xml:space="preserve">23</t>
  </si>
  <si>
    <t xml:space="preserve">181411133</t>
  </si>
  <si>
    <t xml:space="preserve">Založení parkového trávníku výsevem plochy do 1000 m2 ve svahu do 1:1</t>
  </si>
  <si>
    <t xml:space="preserve">1412085016</t>
  </si>
  <si>
    <t xml:space="preserve">24</t>
  </si>
  <si>
    <t xml:space="preserve">005724100</t>
  </si>
  <si>
    <t xml:space="preserve">osivo směs travní parková</t>
  </si>
  <si>
    <t xml:space="preserve">kg</t>
  </si>
  <si>
    <t xml:space="preserve">-645164514</t>
  </si>
  <si>
    <t xml:space="preserve">380*0,025</t>
  </si>
  <si>
    <t xml:space="preserve">25</t>
  </si>
  <si>
    <t xml:space="preserve">184004415.1</t>
  </si>
  <si>
    <t xml:space="preserve">Opětovné zasazení vykopaných stromků </t>
  </si>
  <si>
    <t xml:space="preserve">-382671916</t>
  </si>
  <si>
    <t xml:space="preserve">P</t>
  </si>
  <si>
    <t xml:space="preserve">Poznámka k položce:
V areálu MŠ- přesné místo zasazení zkonzultovat s provozovatelem MŠ</t>
  </si>
  <si>
    <t xml:space="preserve">26</t>
  </si>
  <si>
    <t xml:space="preserve">184512113</t>
  </si>
  <si>
    <t xml:space="preserve">Vyzvednutí stromů k přesazení průměru kmene do 0,1 m </t>
  </si>
  <si>
    <t xml:space="preserve">1018633054</t>
  </si>
  <si>
    <t xml:space="preserve">Poznámka k položce:
V areálu MŠ</t>
  </si>
  <si>
    <t xml:space="preserve">Svislé a kompletní konstrukce</t>
  </si>
  <si>
    <t xml:space="preserve">27</t>
  </si>
  <si>
    <t xml:space="preserve">310239211</t>
  </si>
  <si>
    <t xml:space="preserve">Zapravení prostupu potrubí do objektu a šachet, včetně doplnění hydroizolace, omítek a maleb</t>
  </si>
  <si>
    <t xml:space="preserve">ks</t>
  </si>
  <si>
    <t xml:space="preserve">-1195872542</t>
  </si>
  <si>
    <t xml:space="preserve">28</t>
  </si>
  <si>
    <t xml:space="preserve">358325114</t>
  </si>
  <si>
    <t xml:space="preserve">Bourání betonových stěn kanálu</t>
  </si>
  <si>
    <t xml:space="preserve">-596819829</t>
  </si>
  <si>
    <t xml:space="preserve">1,5*0,15*0,6*6</t>
  </si>
  <si>
    <t xml:space="preserve">29</t>
  </si>
  <si>
    <t xml:space="preserve">388129720</t>
  </si>
  <si>
    <t xml:space="preserve">Montáž ŽB krycích desek prefabrikovaných kanálů pro IS hmotnosti do 1 t</t>
  </si>
  <si>
    <t xml:space="preserve">1827674812</t>
  </si>
  <si>
    <t xml:space="preserve">30/0,3 "ve svahu</t>
  </si>
  <si>
    <t xml:space="preserve">Vodorovné konstrukce</t>
  </si>
  <si>
    <t xml:space="preserve">30</t>
  </si>
  <si>
    <t xml:space="preserve">451573111</t>
  </si>
  <si>
    <t xml:space="preserve">Lože pod potrubí otevřený výkop ze štěrkopísku</t>
  </si>
  <si>
    <t xml:space="preserve">-1258770245</t>
  </si>
  <si>
    <t xml:space="preserve">311*1,5*0,15</t>
  </si>
  <si>
    <t xml:space="preserve">Komunikace pozemní</t>
  </si>
  <si>
    <t xml:space="preserve">31</t>
  </si>
  <si>
    <t xml:space="preserve">564851111</t>
  </si>
  <si>
    <t xml:space="preserve">Podklad ze štěrkodrtě ŠD tl. 150mm-chodníky</t>
  </si>
  <si>
    <t xml:space="preserve">1274081923</t>
  </si>
  <si>
    <t xml:space="preserve">32</t>
  </si>
  <si>
    <t xml:space="preserve">572341112.1</t>
  </si>
  <si>
    <t xml:space="preserve">Vyspravení krytu komunikací po překopech plochy přes 15 m2 asfalt betonem ACO (AB) tl 100 mm-chodník</t>
  </si>
  <si>
    <t xml:space="preserve">-577931511</t>
  </si>
  <si>
    <t xml:space="preserve">33</t>
  </si>
  <si>
    <t xml:space="preserve">596211112</t>
  </si>
  <si>
    <t xml:space="preserve">Kladení zámkové dlažby komunikací pro pěší tl 60 mm skupiny A pl do 300 m2</t>
  </si>
  <si>
    <t xml:space="preserve">584768693</t>
  </si>
  <si>
    <t xml:space="preserve">Úpravy povrchů, podlahy a osazování výplní</t>
  </si>
  <si>
    <t xml:space="preserve">34</t>
  </si>
  <si>
    <t xml:space="preserve">637311122.1</t>
  </si>
  <si>
    <t xml:space="preserve">Oprava okapových chodníků</t>
  </si>
  <si>
    <t xml:space="preserve">-245013370</t>
  </si>
  <si>
    <t xml:space="preserve">4*2</t>
  </si>
  <si>
    <t xml:space="preserve">Trubní vedení</t>
  </si>
  <si>
    <t xml:space="preserve">35</t>
  </si>
  <si>
    <t xml:space="preserve">866181003.1</t>
  </si>
  <si>
    <t xml:space="preserve">Montáž potrubí předizolovaného DN40</t>
  </si>
  <si>
    <t xml:space="preserve">1230291986</t>
  </si>
  <si>
    <t xml:space="preserve">13+14,5+42,5+1</t>
  </si>
  <si>
    <t xml:space="preserve">36</t>
  </si>
  <si>
    <t xml:space="preserve">286165620.1</t>
  </si>
  <si>
    <t xml:space="preserve">potrubí PEX S 50/110 v roli 10bar</t>
  </si>
  <si>
    <t xml:space="preserve">-1600999868</t>
  </si>
  <si>
    <t xml:space="preserve">Poznámka k položce:
Tepelná ztráta potrubí qmax=6,011 W/m při TM=50K</t>
  </si>
  <si>
    <t xml:space="preserve">37</t>
  </si>
  <si>
    <t xml:space="preserve">286166370.1</t>
  </si>
  <si>
    <t xml:space="preserve">spojka 90°lisovací 50x6,9 S mosaz</t>
  </si>
  <si>
    <t xml:space="preserve">171905783</t>
  </si>
  <si>
    <t xml:space="preserve">38</t>
  </si>
  <si>
    <t xml:space="preserve">286166370.1b</t>
  </si>
  <si>
    <t xml:space="preserve">obj. ohybu 90 110-125/110-125</t>
  </si>
  <si>
    <t xml:space="preserve">1291431322</t>
  </si>
  <si>
    <t xml:space="preserve">39</t>
  </si>
  <si>
    <t xml:space="preserve">286166370.1a</t>
  </si>
  <si>
    <t xml:space="preserve">přesuvný lis. kroužek 50x6,9 S mosaz</t>
  </si>
  <si>
    <t xml:space="preserve">-145135679</t>
  </si>
  <si>
    <t xml:space="preserve">40</t>
  </si>
  <si>
    <t xml:space="preserve">286167080.3</t>
  </si>
  <si>
    <t xml:space="preserve">klemový přechod S-mosaz, vněj. závit KAAG 50 x 1 1/2" </t>
  </si>
  <si>
    <t xml:space="preserve">-565090943</t>
  </si>
  <si>
    <t xml:space="preserve">41</t>
  </si>
  <si>
    <t xml:space="preserve">286165620.1b</t>
  </si>
  <si>
    <t xml:space="preserve">těsnící kruh PEX pr.110</t>
  </si>
  <si>
    <t xml:space="preserve">-1290673362</t>
  </si>
  <si>
    <t xml:space="preserve">42</t>
  </si>
  <si>
    <t xml:space="preserve">286165620.1a</t>
  </si>
  <si>
    <t xml:space="preserve">smršt. víko PEX DHEC 50/110</t>
  </si>
  <si>
    <t xml:space="preserve">-363643675</t>
  </si>
  <si>
    <t xml:space="preserve">43</t>
  </si>
  <si>
    <t xml:space="preserve">866211003.1</t>
  </si>
  <si>
    <t xml:space="preserve">Montáž potrubí předizolovaného DN 50</t>
  </si>
  <si>
    <t xml:space="preserve">1366835960</t>
  </si>
  <si>
    <t xml:space="preserve">44</t>
  </si>
  <si>
    <t xml:space="preserve">286165650.1</t>
  </si>
  <si>
    <t xml:space="preserve">trubka PEX S 63/125 v roli 10bar</t>
  </si>
  <si>
    <t xml:space="preserve">-1441790235</t>
  </si>
  <si>
    <t xml:space="preserve">Poznámka k položce:
Tepelná ztráta potrubí qmax=6,791 W/m při TM=50K</t>
  </si>
  <si>
    <t xml:space="preserve">45</t>
  </si>
  <si>
    <t xml:space="preserve">286167790.5</t>
  </si>
  <si>
    <t xml:space="preserve">T kus klemový ST 63/50/63 mosaz 10bar</t>
  </si>
  <si>
    <t xml:space="preserve">2069256670</t>
  </si>
  <si>
    <t xml:space="preserve">46</t>
  </si>
  <si>
    <t xml:space="preserve">286167790.5a</t>
  </si>
  <si>
    <t xml:space="preserve">T kus klemový ST 63/50/50 mosaz 10bar</t>
  </si>
  <si>
    <t xml:space="preserve">-1641056296</t>
  </si>
  <si>
    <t xml:space="preserve">47</t>
  </si>
  <si>
    <t xml:space="preserve">286167790.6</t>
  </si>
  <si>
    <t xml:space="preserve">T obj. děl. PEX 110-125/110-125/110-125</t>
  </si>
  <si>
    <t xml:space="preserve">344166857</t>
  </si>
  <si>
    <t xml:space="preserve">48</t>
  </si>
  <si>
    <t xml:space="preserve">286166370.2</t>
  </si>
  <si>
    <t xml:space="preserve">spojka 90°lisovací 63x8,7 S mosaz</t>
  </si>
  <si>
    <t xml:space="preserve">-204572404</t>
  </si>
  <si>
    <t xml:space="preserve">49</t>
  </si>
  <si>
    <t xml:space="preserve">286166370.2b</t>
  </si>
  <si>
    <t xml:space="preserve">-236191570</t>
  </si>
  <si>
    <t xml:space="preserve">50</t>
  </si>
  <si>
    <t xml:space="preserve">286166370.2a</t>
  </si>
  <si>
    <t xml:space="preserve">přesuvný lis. kroužek 63x8,7 S mosaz</t>
  </si>
  <si>
    <t xml:space="preserve">-454107160</t>
  </si>
  <si>
    <t xml:space="preserve">51</t>
  </si>
  <si>
    <t xml:space="preserve">286166370.3</t>
  </si>
  <si>
    <t xml:space="preserve">spojka 90°klemová 63x63 S</t>
  </si>
  <si>
    <t xml:space="preserve">264760311</t>
  </si>
  <si>
    <t xml:space="preserve">52</t>
  </si>
  <si>
    <t xml:space="preserve">286166060.1</t>
  </si>
  <si>
    <t xml:space="preserve">smrštovací objímka komplet 125</t>
  </si>
  <si>
    <t xml:space="preserve">-637321480</t>
  </si>
  <si>
    <t xml:space="preserve">53</t>
  </si>
  <si>
    <t xml:space="preserve">286167080.4</t>
  </si>
  <si>
    <t xml:space="preserve">klemový přechod S-mosaz, vněj. závit KAAG-63 x 2"</t>
  </si>
  <si>
    <t xml:space="preserve">-606960773</t>
  </si>
  <si>
    <t xml:space="preserve">54</t>
  </si>
  <si>
    <t xml:space="preserve">286165650.1b</t>
  </si>
  <si>
    <t xml:space="preserve">těsnící kruh PEX pr.125</t>
  </si>
  <si>
    <t xml:space="preserve">1504702331</t>
  </si>
  <si>
    <t xml:space="preserve">55</t>
  </si>
  <si>
    <t xml:space="preserve">286165650.1a</t>
  </si>
  <si>
    <t xml:space="preserve">smršt. víko PEX DHEC 63/125</t>
  </si>
  <si>
    <t xml:space="preserve">944638293</t>
  </si>
  <si>
    <t xml:space="preserve">56</t>
  </si>
  <si>
    <t xml:space="preserve">866241005.1</t>
  </si>
  <si>
    <t xml:space="preserve">Montáž potrubí předizolovaného DN 75</t>
  </si>
  <si>
    <t xml:space="preserve">-1950379049</t>
  </si>
  <si>
    <t xml:space="preserve">57</t>
  </si>
  <si>
    <t xml:space="preserve">286165650.11</t>
  </si>
  <si>
    <t xml:space="preserve">trubka PEX S 90/160 v roli 10bar</t>
  </si>
  <si>
    <t xml:space="preserve">386966154</t>
  </si>
  <si>
    <t xml:space="preserve">58</t>
  </si>
  <si>
    <t xml:space="preserve">286167790.55</t>
  </si>
  <si>
    <t xml:space="preserve">T kus klemový  90/63/90 mosaz 10 bar</t>
  </si>
  <si>
    <t xml:space="preserve">-365271483</t>
  </si>
  <si>
    <t xml:space="preserve">59</t>
  </si>
  <si>
    <t xml:space="preserve">286167790.55a</t>
  </si>
  <si>
    <t xml:space="preserve">T kus klemový  ST 90/63/63 mosaz 10bar</t>
  </si>
  <si>
    <t xml:space="preserve">-511556883</t>
  </si>
  <si>
    <t xml:space="preserve">60</t>
  </si>
  <si>
    <t xml:space="preserve">286167790.6a</t>
  </si>
  <si>
    <t xml:space="preserve">T obj. děl. PEX 140-160/110-125/140-160</t>
  </si>
  <si>
    <t xml:space="preserve">298116353</t>
  </si>
  <si>
    <t xml:space="preserve">61</t>
  </si>
  <si>
    <t xml:space="preserve">286166370.33</t>
  </si>
  <si>
    <t xml:space="preserve">spojka 90°klemová 90x90 S</t>
  </si>
  <si>
    <t xml:space="preserve">681153394</t>
  </si>
  <si>
    <t xml:space="preserve">62</t>
  </si>
  <si>
    <t xml:space="preserve">286166060.11</t>
  </si>
  <si>
    <t xml:space="preserve">smrštovací objímka komplet 160</t>
  </si>
  <si>
    <t xml:space="preserve">2107558863</t>
  </si>
  <si>
    <t xml:space="preserve">63</t>
  </si>
  <si>
    <t xml:space="preserve">286165650.1bb</t>
  </si>
  <si>
    <t xml:space="preserve">redukční kruh PEX 140/125</t>
  </si>
  <si>
    <t xml:space="preserve">297066976</t>
  </si>
  <si>
    <t xml:space="preserve">64</t>
  </si>
  <si>
    <t xml:space="preserve">286167080.44</t>
  </si>
  <si>
    <t xml:space="preserve">klemový přechod S-mosaz, vněj. závit KAAG-90 x 3"</t>
  </si>
  <si>
    <t xml:space="preserve">-870770054</t>
  </si>
  <si>
    <t xml:space="preserve">65</t>
  </si>
  <si>
    <t xml:space="preserve">286165650.1b1</t>
  </si>
  <si>
    <t xml:space="preserve">těsnící kruh PEX pr.160</t>
  </si>
  <si>
    <t xml:space="preserve">1894263100</t>
  </si>
  <si>
    <t xml:space="preserve">66</t>
  </si>
  <si>
    <t xml:space="preserve">286165650.1aa</t>
  </si>
  <si>
    <t xml:space="preserve">smršt. víko PEX DHEC 90/160</t>
  </si>
  <si>
    <t xml:space="preserve">-2120486534</t>
  </si>
  <si>
    <t xml:space="preserve">67</t>
  </si>
  <si>
    <t xml:space="preserve">879231191</t>
  </si>
  <si>
    <t xml:space="preserve">Příplatek za práce sklon nad 20 % při montáži jakéhokoli potrubí DN 40 až 550</t>
  </si>
  <si>
    <t xml:space="preserve">-1370438392</t>
  </si>
  <si>
    <t xml:space="preserve">25*4</t>
  </si>
  <si>
    <t xml:space="preserve">68</t>
  </si>
  <si>
    <t xml:space="preserve">892271111</t>
  </si>
  <si>
    <t xml:space="preserve">Tlaková zkouška vodou potrubí do DN 100 </t>
  </si>
  <si>
    <t xml:space="preserve">166528386</t>
  </si>
  <si>
    <t xml:space="preserve">311*2</t>
  </si>
  <si>
    <t xml:space="preserve">69</t>
  </si>
  <si>
    <t xml:space="preserve">899722111</t>
  </si>
  <si>
    <t xml:space="preserve">Krytí potrubí z plastů výstražnou fólií z PVC 25 cm-zelená</t>
  </si>
  <si>
    <t xml:space="preserve">881615836</t>
  </si>
  <si>
    <t xml:space="preserve">70</t>
  </si>
  <si>
    <t xml:space="preserve">722130805.1</t>
  </si>
  <si>
    <t xml:space="preserve">Demontáž potrubí ocelové pozinkované závitové do DN 80</t>
  </si>
  <si>
    <t xml:space="preserve">-1231831956</t>
  </si>
  <si>
    <t xml:space="preserve">Ostatní konstrukce a práce, bourání</t>
  </si>
  <si>
    <t xml:space="preserve">71</t>
  </si>
  <si>
    <t xml:space="preserve">916231213</t>
  </si>
  <si>
    <t xml:space="preserve">Osazení chodníkového obrubníku betonového stojatého s boční opěrou do lože z betonu prostého</t>
  </si>
  <si>
    <t xml:space="preserve">117153062</t>
  </si>
  <si>
    <t xml:space="preserve">72</t>
  </si>
  <si>
    <t xml:space="preserve">592174170</t>
  </si>
  <si>
    <t xml:space="preserve">obrubník betonový chodníkový Standard 100x10x25 cm</t>
  </si>
  <si>
    <t xml:space="preserve">42549394</t>
  </si>
  <si>
    <t xml:space="preserve">73</t>
  </si>
  <si>
    <t xml:space="preserve">919735113</t>
  </si>
  <si>
    <t xml:space="preserve">Řezání stávajícího živičného krytu hl do 150 mm</t>
  </si>
  <si>
    <t xml:space="preserve">-1750642216</t>
  </si>
  <si>
    <t xml:space="preserve">74</t>
  </si>
  <si>
    <t xml:space="preserve">935111311</t>
  </si>
  <si>
    <t xml:space="preserve">Osazení příkopového žlabu do štěrkopísku tl 100 mm z betonových tvárnic š 1200 mm</t>
  </si>
  <si>
    <t xml:space="preserve">-2004189565</t>
  </si>
  <si>
    <t xml:space="preserve">75</t>
  </si>
  <si>
    <t xml:space="preserve">963015121</t>
  </si>
  <si>
    <t xml:space="preserve">Demontáž prefabrikovaných krycích desek kanálů, šachet nebo žump do hmotnosti 0,09 t</t>
  </si>
  <si>
    <t xml:space="preserve">181193566</t>
  </si>
  <si>
    <t xml:space="preserve">311/0,3</t>
  </si>
  <si>
    <t xml:space="preserve">76</t>
  </si>
  <si>
    <t xml:space="preserve">965042141.1</t>
  </si>
  <si>
    <t xml:space="preserve">Bourání mazanin betonových tl do 100 mm </t>
  </si>
  <si>
    <t xml:space="preserve">-784039153</t>
  </si>
  <si>
    <t xml:space="preserve">311*1,5*0,1</t>
  </si>
  <si>
    <t xml:space="preserve">77</t>
  </si>
  <si>
    <t xml:space="preserve">966008213</t>
  </si>
  <si>
    <t xml:space="preserve">Bourání odvodňovacího žlabu z betonových příkopových tvárnic š do 1 200 mm</t>
  </si>
  <si>
    <t xml:space="preserve">1164915033</t>
  </si>
  <si>
    <t xml:space="preserve">78</t>
  </si>
  <si>
    <t xml:space="preserve">979024443</t>
  </si>
  <si>
    <t xml:space="preserve">Očištění vybouraných obrubníků a krajníků silničních</t>
  </si>
  <si>
    <t xml:space="preserve">-235927089</t>
  </si>
  <si>
    <t xml:space="preserve">79</t>
  </si>
  <si>
    <t xml:space="preserve">979054451</t>
  </si>
  <si>
    <t xml:space="preserve">Očištění vybouraných zámkových dlaždic s původním spárováním z kameniva těženého</t>
  </si>
  <si>
    <t xml:space="preserve">-2038721614</t>
  </si>
  <si>
    <t xml:space="preserve">997</t>
  </si>
  <si>
    <t xml:space="preserve">Přesun sutě</t>
  </si>
  <si>
    <t xml:space="preserve">80</t>
  </si>
  <si>
    <t xml:space="preserve">997013501.1</t>
  </si>
  <si>
    <t xml:space="preserve">Odvoz demontovaného potrubí do sběrného dvora do 1 km snaložením a složením složením</t>
  </si>
  <si>
    <t xml:space="preserve">-864233964</t>
  </si>
  <si>
    <t xml:space="preserve">Poznámka k položce:
doložit vážní lístky, viz. smlouva o dílo, zisk je příjmem investora</t>
  </si>
  <si>
    <t xml:space="preserve">81</t>
  </si>
  <si>
    <t xml:space="preserve">997013509</t>
  </si>
  <si>
    <t xml:space="preserve">Příplatek k odvozu suti a vybouraných hmot na skládku ZKD 1 km přes 1 km, za další 4km</t>
  </si>
  <si>
    <t xml:space="preserve">-550939899</t>
  </si>
  <si>
    <t xml:space="preserve">11,34</t>
  </si>
  <si>
    <t xml:space="preserve">11,34*4 'Přepočtené koeficientem množství</t>
  </si>
  <si>
    <t xml:space="preserve">82</t>
  </si>
  <si>
    <t xml:space="preserve">997221571</t>
  </si>
  <si>
    <t xml:space="preserve">Vodorovná doprava vybouraných hmot do 1 km</t>
  </si>
  <si>
    <t xml:space="preserve">-1932721202</t>
  </si>
  <si>
    <t xml:space="preserve">83</t>
  </si>
  <si>
    <t xml:space="preserve">997221579</t>
  </si>
  <si>
    <t xml:space="preserve">Příplatek ZKD 1 km u vodorovné dopravy vybouraných hmot</t>
  </si>
  <si>
    <t xml:space="preserve">-866672979</t>
  </si>
  <si>
    <t xml:space="preserve">Poznámka k položce:
na veřejnou skládku na vzdálenost 7km za posledních 6km</t>
  </si>
  <si>
    <t xml:space="preserve">202,7</t>
  </si>
  <si>
    <t xml:space="preserve">202,7*6 'Přepočtené koeficientem množství</t>
  </si>
  <si>
    <t xml:space="preserve">84</t>
  </si>
  <si>
    <t xml:space="preserve">997013801</t>
  </si>
  <si>
    <t xml:space="preserve">Poplatek za uložení stavebního betonového odpadu na skládce (skládkovné)</t>
  </si>
  <si>
    <t xml:space="preserve">1282743029</t>
  </si>
  <si>
    <t xml:space="preserve">85</t>
  </si>
  <si>
    <t xml:space="preserve">997013814</t>
  </si>
  <si>
    <t xml:space="preserve">Poplatek za uložení stavebního odpadu z izolačních hmot na skládce (skládkovné)</t>
  </si>
  <si>
    <t xml:space="preserve">286119387</t>
  </si>
  <si>
    <t xml:space="preserve">998</t>
  </si>
  <si>
    <t xml:space="preserve">Přesun hmot</t>
  </si>
  <si>
    <t xml:space="preserve">86</t>
  </si>
  <si>
    <t xml:space="preserve">998276129.1</t>
  </si>
  <si>
    <t xml:space="preserve">Doprava potrubí PEX na staveniště</t>
  </si>
  <si>
    <t xml:space="preserve">kpl</t>
  </si>
  <si>
    <t xml:space="preserve">-267631568</t>
  </si>
  <si>
    <t xml:space="preserve">87</t>
  </si>
  <si>
    <t xml:space="preserve">998276129.2</t>
  </si>
  <si>
    <t xml:space="preserve">Doprava ocelového potrubí na staveniště</t>
  </si>
  <si>
    <t xml:space="preserve">208046049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88</t>
  </si>
  <si>
    <t xml:space="preserve">713410833</t>
  </si>
  <si>
    <t xml:space="preserve">Odstanění izolace tepelné potrubí pásy nebo rohožemi s AL fólií staženými drátem tl přes 50 mm</t>
  </si>
  <si>
    <t xml:space="preserve">-360494694</t>
  </si>
  <si>
    <t xml:space="preserve">311*4</t>
  </si>
  <si>
    <t xml:space="preserve">89</t>
  </si>
  <si>
    <t xml:space="preserve">998713201</t>
  </si>
  <si>
    <t xml:space="preserve">Přesun hmot procentní pro izolace tepelné v objektech v do 6 m 1,77%</t>
  </si>
  <si>
    <t xml:space="preserve">%</t>
  </si>
  <si>
    <t xml:space="preserve">-750032027</t>
  </si>
  <si>
    <t xml:space="preserve">722</t>
  </si>
  <si>
    <t xml:space="preserve">Zdravotechnika - vnitřní vodovod</t>
  </si>
  <si>
    <t xml:space="preserve">90</t>
  </si>
  <si>
    <t xml:space="preserve">722220864</t>
  </si>
  <si>
    <t xml:space="preserve">Demontáž armatur závitových se dvěma závity G 2</t>
  </si>
  <si>
    <t xml:space="preserve">862775356</t>
  </si>
  <si>
    <t xml:space="preserve">91</t>
  </si>
  <si>
    <t xml:space="preserve">722231055</t>
  </si>
  <si>
    <t xml:space="preserve">Šoupátko mosazné G 6/4 PN 10 do 80°C s 2x vnitřním závitem</t>
  </si>
  <si>
    <t xml:space="preserve">191904993</t>
  </si>
  <si>
    <t xml:space="preserve">92</t>
  </si>
  <si>
    <t xml:space="preserve">722231056</t>
  </si>
  <si>
    <t xml:space="preserve">Šoupátko mosazné G 2 PN 10 do 80°C s 2x vnitřním závitem</t>
  </si>
  <si>
    <t xml:space="preserve">-209875987</t>
  </si>
  <si>
    <t xml:space="preserve">93</t>
  </si>
  <si>
    <t xml:space="preserve">998722201</t>
  </si>
  <si>
    <t xml:space="preserve">Přesun hmot procentní pro vnitřní vodovod v objektech v do 6 m 1,02%</t>
  </si>
  <si>
    <t xml:space="preserve">-329036396</t>
  </si>
  <si>
    <t xml:space="preserve">734</t>
  </si>
  <si>
    <t xml:space="preserve">Ústřední vytápění - armatury</t>
  </si>
  <si>
    <t xml:space="preserve">94</t>
  </si>
  <si>
    <t xml:space="preserve">734100812</t>
  </si>
  <si>
    <t xml:space="preserve">Demontáž armatury přírubové se dvěma přírubami do DN 100</t>
  </si>
  <si>
    <t xml:space="preserve">1569843084</t>
  </si>
  <si>
    <t xml:space="preserve">95</t>
  </si>
  <si>
    <t xml:space="preserve">734151216</t>
  </si>
  <si>
    <t xml:space="preserve">Šoupátko přírubové třmenové DN 65 PN 6 do 200°C těsnící sedlo mosaz/mosaz, včetně přírub</t>
  </si>
  <si>
    <t xml:space="preserve">soubor</t>
  </si>
  <si>
    <t xml:space="preserve">1306606903</t>
  </si>
  <si>
    <t xml:space="preserve">96</t>
  </si>
  <si>
    <t xml:space="preserve">998734201</t>
  </si>
  <si>
    <t xml:space="preserve">Přesun hmot procentní pro armatury v objektech v do 6 m 0,27%</t>
  </si>
  <si>
    <t xml:space="preserve">552179730</t>
  </si>
  <si>
    <t xml:space="preserve">Práce a dodávky M</t>
  </si>
  <si>
    <t xml:space="preserve">23-M</t>
  </si>
  <si>
    <t xml:space="preserve">Montáže potrubí</t>
  </si>
  <si>
    <t xml:space="preserve">97</t>
  </si>
  <si>
    <t xml:space="preserve">230011048</t>
  </si>
  <si>
    <t xml:space="preserve">Montáž potrubí DN65</t>
  </si>
  <si>
    <t xml:space="preserve">2002642579</t>
  </si>
  <si>
    <t xml:space="preserve">98</t>
  </si>
  <si>
    <t xml:space="preserve">552711160.1</t>
  </si>
  <si>
    <t xml:space="preserve">trubka 12m 76,1*3,2/160 IPS</t>
  </si>
  <si>
    <t xml:space="preserve">-1291133165</t>
  </si>
  <si>
    <t xml:space="preserve">Poznámka k položce:
Tepelná ztráta potrubí qmax=14,776 W/m při TM=70K</t>
  </si>
  <si>
    <t xml:space="preserve">99</t>
  </si>
  <si>
    <t xml:space="preserve">552711160.11</t>
  </si>
  <si>
    <t xml:space="preserve">trubka 6m 76,1*3,2/160 IPS</t>
  </si>
  <si>
    <t xml:space="preserve">-120899032</t>
  </si>
  <si>
    <t xml:space="preserve">552715040.1</t>
  </si>
  <si>
    <t xml:space="preserve">PE smršt. objímka komplet 76,1/160 L=0,7m</t>
  </si>
  <si>
    <t xml:space="preserve">-2029505739</t>
  </si>
  <si>
    <t xml:space="preserve">101</t>
  </si>
  <si>
    <t xml:space="preserve">552715050.4</t>
  </si>
  <si>
    <t xml:space="preserve">těsnící kruh pr.160</t>
  </si>
  <si>
    <t xml:space="preserve">320005108</t>
  </si>
  <si>
    <t xml:space="preserve">102</t>
  </si>
  <si>
    <t xml:space="preserve">552715050.3</t>
  </si>
  <si>
    <t xml:space="preserve">smršt. víko CSS-80 95-50/195-130</t>
  </si>
  <si>
    <t xml:space="preserve">-1269741866</t>
  </si>
  <si>
    <t xml:space="preserve">103</t>
  </si>
  <si>
    <t xml:space="preserve">230011057.1</t>
  </si>
  <si>
    <t xml:space="preserve">Montáž potrubí ÚT DN80</t>
  </si>
  <si>
    <t xml:space="preserve">-1844218393</t>
  </si>
  <si>
    <t xml:space="preserve">104</t>
  </si>
  <si>
    <t xml:space="preserve">552711190.1</t>
  </si>
  <si>
    <t xml:space="preserve">trubka 12m 88,9*3,2/180 IPS</t>
  </si>
  <si>
    <t xml:space="preserve">419386859</t>
  </si>
  <si>
    <t xml:space="preserve">Poznámka k položce:
Tepelná ztráta potrubí qmax=15,480 W/m při TM=70K</t>
  </si>
  <si>
    <t xml:space="preserve">105</t>
  </si>
  <si>
    <t xml:space="preserve">230011077.1</t>
  </si>
  <si>
    <t xml:space="preserve">Montáž potrubí ÚT DN125</t>
  </si>
  <si>
    <t xml:space="preserve">-722879686</t>
  </si>
  <si>
    <t xml:space="preserve">106</t>
  </si>
  <si>
    <t xml:space="preserve">552711250.1</t>
  </si>
  <si>
    <t xml:space="preserve">trubka 12m 139,7*3,6/250 IPS</t>
  </si>
  <si>
    <t xml:space="preserve">128</t>
  </si>
  <si>
    <t xml:space="preserve">-901228746</t>
  </si>
  <si>
    <t xml:space="preserve">Poznámka k položce:
Tepelná ztráta potrubí qmax=18,679 W/m při TM=70K</t>
  </si>
  <si>
    <t xml:space="preserve">107</t>
  </si>
  <si>
    <t xml:space="preserve">552715080.1</t>
  </si>
  <si>
    <t xml:space="preserve">PE smršt. obj. komplet 139,7/250 L=0,7m</t>
  </si>
  <si>
    <t xml:space="preserve">1447668808</t>
  </si>
  <si>
    <t xml:space="preserve">108</t>
  </si>
  <si>
    <t xml:space="preserve">552715070.3</t>
  </si>
  <si>
    <t xml:space="preserve">smršt. víko CSS-100 150-68/270-145</t>
  </si>
  <si>
    <t xml:space="preserve">783785607</t>
  </si>
  <si>
    <t xml:space="preserve">109</t>
  </si>
  <si>
    <t xml:space="preserve">552715070.4</t>
  </si>
  <si>
    <t xml:space="preserve">těsnící kruh pr.250</t>
  </si>
  <si>
    <t xml:space="preserve">-1414664987</t>
  </si>
  <si>
    <t xml:space="preserve">110</t>
  </si>
  <si>
    <t xml:space="preserve">230024048</t>
  </si>
  <si>
    <t xml:space="preserve">Montáž trubní díly přivařovací  ÚT DN 65 </t>
  </si>
  <si>
    <t xml:space="preserve">-2008853983</t>
  </si>
  <si>
    <t xml:space="preserve">111</t>
  </si>
  <si>
    <t xml:space="preserve">552711160.1a</t>
  </si>
  <si>
    <t xml:space="preserve">ohyb 90° v1 76,1*3,2/160-1*1 BA5 IPS</t>
  </si>
  <si>
    <t xml:space="preserve">797636523</t>
  </si>
  <si>
    <t xml:space="preserve">112</t>
  </si>
  <si>
    <t xml:space="preserve">552711160.1b</t>
  </si>
  <si>
    <t xml:space="preserve">ohyb 90° v1 76,1*3,2/160-1*1,2 BA5 IPS</t>
  </si>
  <si>
    <t xml:space="preserve">1967719504</t>
  </si>
  <si>
    <t xml:space="preserve">113</t>
  </si>
  <si>
    <t xml:space="preserve">552711160.1c</t>
  </si>
  <si>
    <t xml:space="preserve">ohyb 85° 76,1*3,2/160-1*1,2 BA5 IPS</t>
  </si>
  <si>
    <t xml:space="preserve">760621154</t>
  </si>
  <si>
    <t xml:space="preserve">114</t>
  </si>
  <si>
    <t xml:space="preserve">552711160.1d</t>
  </si>
  <si>
    <t xml:space="preserve">ohyb 35° 76,1*3,2/160-1*1 IPS</t>
  </si>
  <si>
    <t xml:space="preserve">1827103379</t>
  </si>
  <si>
    <t xml:space="preserve">115</t>
  </si>
  <si>
    <t xml:space="preserve">552711160.1e</t>
  </si>
  <si>
    <t xml:space="preserve">ohyb 80° 76,1*3,2/160-1*1 IPS</t>
  </si>
  <si>
    <t xml:space="preserve">-1367992080</t>
  </si>
  <si>
    <t xml:space="preserve">116</t>
  </si>
  <si>
    <t xml:space="preserve">230024057.1</t>
  </si>
  <si>
    <t xml:space="preserve">Montáž trubní díly přivařovací ÚT DN80</t>
  </si>
  <si>
    <t xml:space="preserve">1500034637</t>
  </si>
  <si>
    <t xml:space="preserve">117</t>
  </si>
  <si>
    <t xml:space="preserve">552711190.1c</t>
  </si>
  <si>
    <t xml:space="preserve">ocel. redukce bezešvá 88,9-76,1</t>
  </si>
  <si>
    <t xml:space="preserve">-2106807083</t>
  </si>
  <si>
    <t xml:space="preserve">118</t>
  </si>
  <si>
    <t xml:space="preserve">552711190.1d</t>
  </si>
  <si>
    <t xml:space="preserve">PE smršt. red obj. komplet 88,9/180-76,1/140</t>
  </si>
  <si>
    <t xml:space="preserve">13217622</t>
  </si>
  <si>
    <t xml:space="preserve">119</t>
  </si>
  <si>
    <t xml:space="preserve">230024077.1</t>
  </si>
  <si>
    <t xml:space="preserve">Montáž trubní díly přivařovací ÚT DN125</t>
  </si>
  <si>
    <t xml:space="preserve">-78302372</t>
  </si>
  <si>
    <t xml:space="preserve">120</t>
  </si>
  <si>
    <t xml:space="preserve">552711250.1a</t>
  </si>
  <si>
    <t xml:space="preserve">ohyb 139,7*3,6/250, ve svahu</t>
  </si>
  <si>
    <t xml:space="preserve">-1651666160</t>
  </si>
  <si>
    <t xml:space="preserve">Poznámka k položce:
přesný úhel a počet kolen bude znám až po odkrytí teplovodního kanálu</t>
  </si>
  <si>
    <t xml:space="preserve">121</t>
  </si>
  <si>
    <t xml:space="preserve">552711250.1a2</t>
  </si>
  <si>
    <t xml:space="preserve">ohyb 55° v1 139,7*3,6/250-1*1 IPS</t>
  </si>
  <si>
    <t xml:space="preserve">-1590945584</t>
  </si>
  <si>
    <t xml:space="preserve">122</t>
  </si>
  <si>
    <t xml:space="preserve">552711250.1a3</t>
  </si>
  <si>
    <t xml:space="preserve">ohyb 50° v1 139,7*3,6/250-1*1 IPS</t>
  </si>
  <si>
    <t xml:space="preserve">1837381957</t>
  </si>
  <si>
    <t xml:space="preserve">123</t>
  </si>
  <si>
    <t xml:space="preserve">552711250.1d</t>
  </si>
  <si>
    <t xml:space="preserve">odbočka paralel. 139,7*3,6/250-76,1*3,2/160 IPS</t>
  </si>
  <si>
    <t xml:space="preserve">1363867897</t>
  </si>
  <si>
    <t xml:space="preserve">124</t>
  </si>
  <si>
    <t xml:space="preserve">552711250.1b</t>
  </si>
  <si>
    <t xml:space="preserve">ocel. redukce bezešvá 139,7-88,9</t>
  </si>
  <si>
    <t xml:space="preserve">-596672586</t>
  </si>
  <si>
    <t xml:space="preserve">125</t>
  </si>
  <si>
    <t xml:space="preserve">552715080.11</t>
  </si>
  <si>
    <t xml:space="preserve">PE smršt.redukční  obj. komplet 139,7/250-88,9/180 L=1,0m</t>
  </si>
  <si>
    <t xml:space="preserve">390751300</t>
  </si>
  <si>
    <t xml:space="preserve">126</t>
  </si>
  <si>
    <t xml:space="preserve">552001</t>
  </si>
  <si>
    <t xml:space="preserve">dilatační polštář 1000*240*40</t>
  </si>
  <si>
    <t xml:space="preserve">2036411859</t>
  </si>
  <si>
    <t xml:space="preserve">127</t>
  </si>
  <si>
    <t xml:space="preserve">552002</t>
  </si>
  <si>
    <t xml:space="preserve">dilatační polštář 1000*120*40</t>
  </si>
  <si>
    <t xml:space="preserve">857755450</t>
  </si>
  <si>
    <t xml:space="preserve">605120030</t>
  </si>
  <si>
    <t xml:space="preserve">podkladní trámky</t>
  </si>
  <si>
    <t xml:space="preserve">2090850786</t>
  </si>
  <si>
    <t xml:space="preserve">311*0,012</t>
  </si>
  <si>
    <t xml:space="preserve">129</t>
  </si>
  <si>
    <t xml:space="preserve">892271111.1</t>
  </si>
  <si>
    <t xml:space="preserve">Rentgenování svarů předizolovaného potrubí v rozsahu 20%</t>
  </si>
  <si>
    <t xml:space="preserve">-42604079</t>
  </si>
  <si>
    <t xml:space="preserve">130</t>
  </si>
  <si>
    <t xml:space="preserve">230083046.1</t>
  </si>
  <si>
    <t xml:space="preserve">Demontáž potrubí do šrotu DN65</t>
  </si>
  <si>
    <t xml:space="preserve">-526051566</t>
  </si>
  <si>
    <t xml:space="preserve">131</t>
  </si>
  <si>
    <t xml:space="preserve">230083076.1</t>
  </si>
  <si>
    <t xml:space="preserve">Demontáž potrubí do šrotu DN125</t>
  </si>
  <si>
    <t xml:space="preserve">-1982023209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32</t>
  </si>
  <si>
    <t xml:space="preserve">012103000.1</t>
  </si>
  <si>
    <t xml:space="preserve">Geodetické práce před výstavbou-vytyčení inženýrských sítí</t>
  </si>
  <si>
    <t xml:space="preserve">1024</t>
  </si>
  <si>
    <t xml:space="preserve">-311120386</t>
  </si>
  <si>
    <t xml:space="preserve">133</t>
  </si>
  <si>
    <t xml:space="preserve">012303000</t>
  </si>
  <si>
    <t xml:space="preserve">Geodetické práce po výstavbě</t>
  </si>
  <si>
    <t xml:space="preserve">-699274255</t>
  </si>
  <si>
    <t xml:space="preserve">134</t>
  </si>
  <si>
    <t xml:space="preserve">012403000.1</t>
  </si>
  <si>
    <t xml:space="preserve">Aktualizace map</t>
  </si>
  <si>
    <t xml:space="preserve">386737394</t>
  </si>
  <si>
    <t xml:space="preserve">135</t>
  </si>
  <si>
    <t xml:space="preserve">013254000</t>
  </si>
  <si>
    <t xml:space="preserve">Dokumentace skutečného provedení stavby</t>
  </si>
  <si>
    <t xml:space="preserve">-302855081</t>
  </si>
  <si>
    <t xml:space="preserve">VRN3</t>
  </si>
  <si>
    <t xml:space="preserve">Zařízení staveniště</t>
  </si>
  <si>
    <t xml:space="preserve">136</t>
  </si>
  <si>
    <t xml:space="preserve">031203000.1</t>
  </si>
  <si>
    <t xml:space="preserve">Zařízení staveniště 3%</t>
  </si>
  <si>
    <t xml:space="preserve">-886498302</t>
  </si>
  <si>
    <t xml:space="preserve">137</t>
  </si>
  <si>
    <t xml:space="preserve">034203000.1</t>
  </si>
  <si>
    <t xml:space="preserve">Zabezpečení staveniště 1%</t>
  </si>
  <si>
    <t xml:space="preserve">-1582791741</t>
  </si>
  <si>
    <t xml:space="preserve">138</t>
  </si>
  <si>
    <t xml:space="preserve">039203000.1</t>
  </si>
  <si>
    <t xml:space="preserve">Úprava terénu po zrušení zařízení staveniště 2%</t>
  </si>
  <si>
    <t xml:space="preserve">-47226792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N</t>
  </si>
  <si>
    <t xml:space="preserve">Místo stavby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68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ranklin Gothic Book"/>
      <family val="2"/>
      <charset val="238"/>
    </font>
    <font>
      <sz val="11"/>
      <color rgb="FFFFFFFF"/>
      <name val="Franklin Gothic Book"/>
      <family val="2"/>
      <charset val="238"/>
    </font>
    <font>
      <b val="true"/>
      <sz val="11"/>
      <color rgb="FF000000"/>
      <name val="Franklin Gothic Book"/>
      <family val="2"/>
      <charset val="238"/>
    </font>
    <font>
      <sz val="11"/>
      <color rgb="FF800080"/>
      <name val="Franklin Gothic Book"/>
      <family val="2"/>
      <charset val="238"/>
    </font>
    <font>
      <b val="true"/>
      <sz val="11"/>
      <color rgb="FFFFFFFF"/>
      <name val="Franklin Gothic Book"/>
      <family val="2"/>
      <charset val="238"/>
    </font>
    <font>
      <b val="true"/>
      <sz val="15"/>
      <color rgb="FF666699"/>
      <name val="Franklin Gothic Book"/>
      <family val="2"/>
      <charset val="238"/>
    </font>
    <font>
      <b val="true"/>
      <sz val="13"/>
      <color rgb="FF666699"/>
      <name val="Franklin Gothic Book"/>
      <family val="2"/>
      <charset val="238"/>
    </font>
    <font>
      <b val="true"/>
      <sz val="11"/>
      <color rgb="FF666699"/>
      <name val="Franklin Gothic Book"/>
      <family val="2"/>
      <charset val="238"/>
    </font>
    <font>
      <sz val="11"/>
      <color rgb="FF993300"/>
      <name val="Franklin Gothic Book"/>
      <family val="2"/>
      <charset val="238"/>
    </font>
    <font>
      <sz val="8"/>
      <name val="Trebuchet MS"/>
      <family val="0"/>
      <charset val="238"/>
    </font>
    <font>
      <sz val="10"/>
      <name val="Arial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Franklin Gothic Book"/>
      <family val="2"/>
      <charset val="238"/>
    </font>
    <font>
      <sz val="11"/>
      <color rgb="FF008000"/>
      <name val="Franklin Gothic Book"/>
      <family val="2"/>
      <charset val="238"/>
    </font>
    <font>
      <sz val="11"/>
      <color rgb="FFFF0000"/>
      <name val="Franklin Gothic Book"/>
      <family val="2"/>
      <charset val="238"/>
    </font>
    <font>
      <sz val="11"/>
      <color rgb="FF333399"/>
      <name val="Franklin Gothic Book"/>
      <family val="2"/>
      <charset val="238"/>
    </font>
    <font>
      <i val="true"/>
      <sz val="11"/>
      <color rgb="FF808080"/>
      <name val="Franklin Gothic Book"/>
      <family val="2"/>
      <charset val="238"/>
    </font>
    <font>
      <b val="true"/>
      <sz val="11"/>
      <color rgb="FFFF9900"/>
      <name val="Franklin Gothic Book"/>
      <family val="2"/>
      <charset val="238"/>
    </font>
    <font>
      <b val="true"/>
      <sz val="11"/>
      <color rgb="FF333333"/>
      <name val="Franklin Gothic Book"/>
      <family val="2"/>
      <charset val="238"/>
    </font>
    <font>
      <b val="true"/>
      <sz val="12"/>
      <name val="Arial"/>
      <family val="1"/>
      <charset val="1"/>
    </font>
    <font>
      <b val="true"/>
      <sz val="10"/>
      <name val="Arial"/>
      <family val="2"/>
      <charset val="238"/>
    </font>
    <font>
      <sz val="8"/>
      <color rgb="FFFAE682"/>
      <name val="Trebuchet MS"/>
      <family val="2"/>
      <charset val="1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1"/>
    </font>
    <font>
      <sz val="8"/>
      <name val="Trebuchet MS"/>
      <family val="2"/>
      <charset val="1"/>
    </font>
    <font>
      <b val="true"/>
      <sz val="16"/>
      <name val="Trebuchet MS"/>
      <family val="2"/>
      <charset val="1"/>
    </font>
    <font>
      <sz val="8"/>
      <color rgb="FF3366FF"/>
      <name val="Trebuchet MS"/>
      <family val="2"/>
      <charset val="1"/>
    </font>
    <font>
      <b val="true"/>
      <sz val="12"/>
      <color rgb="FF969696"/>
      <name val="Trebuchet MS"/>
      <family val="2"/>
      <charset val="1"/>
    </font>
    <font>
      <sz val="9"/>
      <color rgb="FF969696"/>
      <name val="Trebuchet MS"/>
      <family val="2"/>
      <charset val="1"/>
    </font>
    <font>
      <sz val="9"/>
      <name val="Trebuchet MS"/>
      <family val="2"/>
      <charset val="1"/>
    </font>
    <font>
      <b val="true"/>
      <sz val="8"/>
      <color rgb="FF969696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0"/>
      <name val="Trebuchet MS"/>
      <family val="2"/>
      <charset val="1"/>
    </font>
    <font>
      <sz val="8"/>
      <color rgb="FF969696"/>
      <name val="Trebuchet MS"/>
      <family val="2"/>
      <charset val="1"/>
    </font>
    <font>
      <b val="true"/>
      <sz val="9"/>
      <name val="Trebuchet MS"/>
      <family val="2"/>
      <charset val="1"/>
    </font>
    <font>
      <sz val="12"/>
      <color rgb="FF969696"/>
      <name val="Trebuchet MS"/>
      <family val="2"/>
      <charset val="1"/>
    </font>
    <font>
      <b val="true"/>
      <sz val="12"/>
      <color rgb="FF960000"/>
      <name val="Trebuchet MS"/>
      <family val="2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1"/>
    </font>
    <font>
      <b val="true"/>
      <sz val="11"/>
      <color rgb="FF003366"/>
      <name val="Trebuchet MS"/>
      <family val="2"/>
      <charset val="1"/>
    </font>
    <font>
      <sz val="11"/>
      <color rgb="FF003366"/>
      <name val="Trebuchet MS"/>
      <family val="2"/>
      <charset val="1"/>
    </font>
    <font>
      <b val="true"/>
      <sz val="11"/>
      <name val="Trebuchet MS"/>
      <family val="2"/>
      <charset val="1"/>
    </font>
    <font>
      <sz val="11"/>
      <color rgb="FF969696"/>
      <name val="Trebuchet MS"/>
      <family val="2"/>
      <charset val="1"/>
    </font>
    <font>
      <b val="true"/>
      <sz val="12"/>
      <color rgb="FF800000"/>
      <name val="Trebuchet MS"/>
      <family val="2"/>
      <charset val="1"/>
    </font>
    <font>
      <sz val="12"/>
      <color rgb="FF003366"/>
      <name val="Trebuchet MS"/>
      <family val="2"/>
      <charset val="1"/>
    </font>
    <font>
      <sz val="10"/>
      <color rgb="FF003366"/>
      <name val="Trebuchet MS"/>
      <family val="2"/>
      <charset val="1"/>
    </font>
    <font>
      <sz val="9"/>
      <color rgb="FF000000"/>
      <name val="Trebuchet MS"/>
      <family val="2"/>
      <charset val="1"/>
    </font>
    <font>
      <sz val="8"/>
      <color rgb="FF960000"/>
      <name val="Trebuchet MS"/>
      <family val="2"/>
      <charset val="1"/>
    </font>
    <font>
      <b val="true"/>
      <sz val="8"/>
      <name val="Trebuchet MS"/>
      <family val="2"/>
      <charset val="1"/>
    </font>
    <font>
      <sz val="8"/>
      <color rgb="FF003366"/>
      <name val="Trebuchet MS"/>
      <family val="2"/>
      <charset val="1"/>
    </font>
    <font>
      <sz val="8"/>
      <color rgb="FF505050"/>
      <name val="Trebuchet MS"/>
      <family val="2"/>
      <charset val="1"/>
    </font>
    <font>
      <sz val="7"/>
      <color rgb="FF969696"/>
      <name val="Trebuchet MS"/>
      <family val="2"/>
      <charset val="1"/>
    </font>
    <font>
      <sz val="8"/>
      <color rgb="FFFF0000"/>
      <name val="Trebuchet MS"/>
      <family val="2"/>
      <charset val="1"/>
    </font>
    <font>
      <i val="true"/>
      <sz val="8"/>
      <color rgb="FF0000FF"/>
      <name val="Trebuchet MS"/>
      <family val="2"/>
      <charset val="1"/>
    </font>
    <font>
      <i val="true"/>
      <sz val="7"/>
      <color rgb="FF969696"/>
      <name val="Trebuchet MS"/>
      <family val="2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FAE682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2D2D2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EBEBE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AE682"/>
        <bgColor rgb="FFFFFF99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5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7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3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9" borderId="8" applyFont="true" applyBorder="true" applyAlignment="true" applyProtection="false">
      <alignment horizontal="general" vertical="bottom" textRotation="0" wrapText="false" indent="0" shrinkToFit="false"/>
    </xf>
    <xf numFmtId="164" fontId="22" fillId="9" borderId="9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1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9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5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5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5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5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1" fillId="0" borderId="18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19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2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2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2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21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10" xfId="4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1" fillId="0" borderId="22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0" xfId="4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0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21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0" xfId="4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0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0" xfId="4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0" xfId="4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4" fillId="0" borderId="0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0" xfId="4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28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29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0" xfId="4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1" fillId="0" borderId="18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19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2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21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22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4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0" xfId="4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1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1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1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4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21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28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29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4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4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1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4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0" xfId="4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8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9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20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21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22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21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22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21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22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22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28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0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29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0" xfId="4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4" fillId="0" borderId="0" xfId="47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4" fillId="0" borderId="28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29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1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1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0" xfId="4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4" fillId="0" borderId="19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9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19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0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0" borderId="1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21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4" fillId="0" borderId="0" xfId="4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1" fillId="0" borderId="22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1" fillId="0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4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1" fillId="0" borderId="28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1" fillId="0" borderId="10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1" fillId="0" borderId="29" xfId="47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 2" xfId="39"/>
    <cellStyle name="Chybně" xfId="40"/>
    <cellStyle name="Kontrolní buňka 2" xfId="41"/>
    <cellStyle name="Nadpis 1 2" xfId="42"/>
    <cellStyle name="Nadpis 2 2" xfId="43"/>
    <cellStyle name="Nadpis 3 2" xfId="44"/>
    <cellStyle name="Nadpis 4 2" xfId="45"/>
    <cellStyle name="Neutrální 2" xfId="46"/>
    <cellStyle name="Normální 2" xfId="47"/>
    <cellStyle name="Normální 3" xfId="48"/>
    <cellStyle name="Název 2" xfId="49"/>
    <cellStyle name="Poznámka 2" xfId="50"/>
    <cellStyle name="Propojená buňka 2" xfId="51"/>
    <cellStyle name="Správně 2" xfId="52"/>
    <cellStyle name="Text upozornění 2" xfId="53"/>
    <cellStyle name="Vstup 2" xfId="54"/>
    <cellStyle name="Vysvětlující text 2" xfId="55"/>
    <cellStyle name="Výpočet 2" xfId="56"/>
    <cellStyle name="Výstup 2" xfId="57"/>
    <cellStyle name="Zvýraznění 1 2" xfId="58"/>
    <cellStyle name="Zvýraznění 2 2" xfId="59"/>
    <cellStyle name="Zvýraznění 3 2" xfId="60"/>
    <cellStyle name="Zvýraznění 4 2" xfId="61"/>
    <cellStyle name="Zvýraznění 5 2" xfId="62"/>
    <cellStyle name="Zvýraznění 6 2" xfId="63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AE682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D2D2D2"/>
      <rgbColor rgb="FFCCFFCC"/>
      <rgbColor rgb="FFFFFF99"/>
      <rgbColor rgb="FF99CCFF"/>
      <rgbColor rgb="FFFF99CC"/>
      <rgbColor rgb="FFBEBEBE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0505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6680</xdr:colOff>
      <xdr:row>0</xdr:row>
      <xdr:rowOff>266400</xdr:rowOff>
    </xdr:to>
    <xdr:pic>
      <xdr:nvPicPr>
        <xdr:cNvPr id="0" name="Obráze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66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75760</xdr:rowOff>
    </xdr:to>
    <xdr:pic>
      <xdr:nvPicPr>
        <xdr:cNvPr id="1" name="Obráze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5" zeroHeight="false" outlineLevelRow="0" outlineLevelCol="0"/>
  <cols>
    <col collapsed="false" customWidth="true" hidden="false" outlineLevel="0" max="1" min="1" style="0" width="31.29"/>
    <col collapsed="false" customWidth="true" hidden="false" outlineLevel="0" max="2" min="2" style="0" width="57.57"/>
  </cols>
  <sheetData>
    <row r="1" customFormat="false" ht="14.25" hidden="false" customHeight="false" outlineLevel="0" collapsed="false">
      <c r="A1" s="1"/>
      <c r="B1" s="2" t="s">
        <v>0</v>
      </c>
      <c r="C1" s="3"/>
      <c r="D1" s="3"/>
    </row>
    <row r="2" customFormat="false" ht="14.25" hidden="false" customHeight="false" outlineLevel="0" collapsed="false">
      <c r="A2" s="4"/>
      <c r="B2" s="4"/>
      <c r="C2" s="3"/>
      <c r="D2" s="3"/>
    </row>
    <row r="5" customFormat="false" ht="39.75" hidden="false" customHeight="true" outlineLevel="0" collapsed="false">
      <c r="A5" s="4" t="s">
        <v>1</v>
      </c>
      <c r="B5" s="5" t="s">
        <v>2</v>
      </c>
      <c r="C5" s="4"/>
      <c r="D5" s="4"/>
    </row>
    <row r="7" customFormat="false" ht="14.25" hidden="false" customHeight="false" outlineLevel="0" collapsed="false"/>
    <row r="8" customFormat="false" ht="18" hidden="false" customHeight="true" outlineLevel="0" collapsed="false">
      <c r="A8" s="6"/>
      <c r="B8" s="7" t="s">
        <v>3</v>
      </c>
      <c r="C8" s="3"/>
      <c r="D8" s="3"/>
    </row>
    <row r="9" customFormat="false" ht="18" hidden="false" customHeight="true" outlineLevel="0" collapsed="false">
      <c r="A9" s="8" t="s">
        <v>4</v>
      </c>
      <c r="B9" s="9"/>
      <c r="C9" s="3"/>
      <c r="D9" s="3"/>
    </row>
    <row r="10" customFormat="false" ht="18" hidden="false" customHeight="true" outlineLevel="0" collapsed="false">
      <c r="A10" s="10" t="s">
        <v>5</v>
      </c>
      <c r="B10" s="11"/>
      <c r="C10" s="3"/>
      <c r="D10" s="3"/>
    </row>
    <row r="11" customFormat="false" ht="18" hidden="false" customHeight="true" outlineLevel="0" collapsed="false">
      <c r="A11" s="12" t="s">
        <v>6</v>
      </c>
      <c r="B11" s="11"/>
      <c r="C11" s="3"/>
      <c r="D11" s="3"/>
    </row>
    <row r="12" customFormat="false" ht="17.25" hidden="false" customHeight="true" outlineLevel="0" collapsed="false">
      <c r="A12" s="12" t="s">
        <v>7</v>
      </c>
      <c r="B12" s="11"/>
      <c r="C12" s="3"/>
      <c r="D12" s="3"/>
    </row>
    <row r="13" customFormat="false" ht="18" hidden="false" customHeight="true" outlineLevel="0" collapsed="false">
      <c r="A13" s="12" t="s">
        <v>8</v>
      </c>
      <c r="B13" s="11"/>
      <c r="C13" s="3"/>
      <c r="D13" s="3"/>
    </row>
    <row r="14" customFormat="false" ht="18" hidden="false" customHeight="true" outlineLevel="0" collapsed="false">
      <c r="A14" s="12" t="s">
        <v>9</v>
      </c>
      <c r="B14" s="11"/>
      <c r="C14" s="3"/>
      <c r="D14" s="3"/>
    </row>
    <row r="15" customFormat="false" ht="18" hidden="false" customHeight="true" outlineLevel="0" collapsed="false">
      <c r="A15" s="12" t="s">
        <v>10</v>
      </c>
      <c r="B15" s="12"/>
      <c r="C15" s="3"/>
      <c r="D15" s="3"/>
    </row>
    <row r="16" customFormat="false" ht="18" hidden="false" customHeight="true" outlineLevel="0" collapsed="false">
      <c r="A16" s="12" t="s">
        <v>11</v>
      </c>
      <c r="B16" s="12"/>
      <c r="C16" s="3"/>
      <c r="D16" s="3"/>
    </row>
    <row r="17" customFormat="false" ht="13.5" hidden="false" customHeight="true" outlineLevel="0" collapsed="false">
      <c r="A17" s="3"/>
      <c r="B17" s="3"/>
      <c r="C17" s="3"/>
      <c r="D17" s="3"/>
    </row>
    <row r="18" customFormat="false" ht="18" hidden="false" customHeight="true" outlineLevel="0" collapsed="false">
      <c r="A18" s="6"/>
      <c r="B18" s="7" t="s">
        <v>12</v>
      </c>
      <c r="C18" s="3"/>
      <c r="D18" s="3"/>
    </row>
    <row r="19" customFormat="false" ht="18" hidden="false" customHeight="true" outlineLevel="0" collapsed="false">
      <c r="A19" s="8" t="s">
        <v>13</v>
      </c>
      <c r="B19" s="9"/>
      <c r="C19" s="3"/>
      <c r="D19" s="3"/>
    </row>
    <row r="20" customFormat="false" ht="18" hidden="false" customHeight="true" outlineLevel="0" collapsed="false">
      <c r="A20" s="12" t="s">
        <v>14</v>
      </c>
      <c r="B20" s="11"/>
      <c r="C20" s="3"/>
      <c r="D20" s="3"/>
    </row>
    <row r="21" customFormat="false" ht="18" hidden="false" customHeight="true" outlineLevel="0" collapsed="false">
      <c r="A21" s="12" t="s">
        <v>15</v>
      </c>
      <c r="B21" s="11"/>
      <c r="C21" s="3"/>
      <c r="D21" s="3"/>
    </row>
    <row r="22" customFormat="false" ht="18" hidden="false" customHeight="true" outlineLevel="0" collapsed="false">
      <c r="A22" s="12" t="s">
        <v>10</v>
      </c>
      <c r="B22" s="11"/>
      <c r="C22" s="3"/>
      <c r="D22" s="3"/>
    </row>
    <row r="23" customFormat="false" ht="18" hidden="false" customHeight="true" outlineLevel="0" collapsed="false">
      <c r="A23" s="12" t="s">
        <v>16</v>
      </c>
      <c r="B23" s="11"/>
      <c r="C23" s="3"/>
      <c r="D23" s="3"/>
    </row>
    <row r="24" customFormat="false" ht="18" hidden="false" customHeight="true" outlineLevel="0" collapsed="false">
      <c r="A24" s="12" t="s">
        <v>11</v>
      </c>
      <c r="B24" s="11"/>
      <c r="C24" s="3"/>
      <c r="D24" s="3"/>
    </row>
    <row r="25" customFormat="false" ht="13.5" hidden="false" customHeight="true" outlineLevel="0" collapsed="false">
      <c r="A25" s="3"/>
      <c r="B25" s="4"/>
      <c r="C25" s="3"/>
      <c r="D25" s="3"/>
    </row>
    <row r="26" customFormat="false" ht="18" hidden="false" customHeight="true" outlineLevel="0" collapsed="false">
      <c r="A26" s="6"/>
      <c r="B26" s="7" t="s">
        <v>17</v>
      </c>
      <c r="C26" s="3"/>
      <c r="D26" s="3"/>
    </row>
    <row r="27" customFormat="false" ht="18" hidden="false" customHeight="true" outlineLevel="0" collapsed="false">
      <c r="A27" s="13" t="s">
        <v>18</v>
      </c>
      <c r="B27" s="14"/>
      <c r="C27" s="3"/>
      <c r="D27" s="3"/>
    </row>
    <row r="28" customFormat="false" ht="18" hidden="false" customHeight="true" outlineLevel="0" collapsed="false">
      <c r="A28" s="15" t="s">
        <v>19</v>
      </c>
      <c r="B28" s="12"/>
      <c r="C28" s="3"/>
      <c r="D28" s="3"/>
    </row>
    <row r="29" customFormat="false" ht="18" hidden="false" customHeight="true" outlineLevel="0" collapsed="false">
      <c r="A29" s="15" t="s">
        <v>20</v>
      </c>
      <c r="B29" s="12"/>
      <c r="C29" s="3"/>
      <c r="D29" s="3"/>
    </row>
    <row r="30" customFormat="false" ht="14.25" hidden="false" customHeight="false" outlineLevel="0" collapsed="false">
      <c r="A30" s="4"/>
      <c r="B30" s="4"/>
      <c r="C30" s="3"/>
      <c r="D30" s="3"/>
    </row>
    <row r="31" customFormat="false" ht="14.25" hidden="false" customHeight="false" outlineLevel="0" collapsed="false">
      <c r="A31" s="3"/>
      <c r="B31" s="16"/>
      <c r="C31" s="4"/>
      <c r="D31" s="4"/>
    </row>
    <row r="34" customFormat="false" ht="14.25" hidden="false" customHeight="false" outlineLevel="0" collapsed="false">
      <c r="A34" s="1"/>
      <c r="B34" s="4"/>
    </row>
    <row r="35" customFormat="false" ht="14.25" hidden="false" customHeight="false" outlineLevel="0" collapsed="false">
      <c r="A35" s="17" t="s">
        <v>21</v>
      </c>
      <c r="B35" s="4"/>
    </row>
    <row r="37" customFormat="false" ht="14.25" hidden="false" customHeight="false" outlineLevel="0" collapsed="false">
      <c r="A37" s="4"/>
      <c r="B37" s="1"/>
    </row>
    <row r="38" customFormat="false" ht="14.25" hidden="false" customHeight="false" outlineLevel="0" collapsed="false">
      <c r="A38" s="4"/>
      <c r="B38" s="17" t="s">
        <v>2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29"/>
    <col collapsed="false" customWidth="true" hidden="false" outlineLevel="0" max="33" min="4" style="0" width="2.71"/>
    <col collapsed="false" customWidth="true" hidden="false" outlineLevel="0" max="34" min="34" style="0" width="3.29"/>
    <col collapsed="false" customWidth="true" hidden="false" outlineLevel="0" max="35" min="35" style="0" width="31.71"/>
    <col collapsed="false" customWidth="true" hidden="false" outlineLevel="0" max="37" min="36" style="0" width="2.42"/>
    <col collapsed="false" customWidth="true" hidden="false" outlineLevel="0" max="38" min="38" style="0" width="8.29"/>
    <col collapsed="false" customWidth="true" hidden="false" outlineLevel="0" max="39" min="39" style="0" width="3.29"/>
    <col collapsed="false" customWidth="true" hidden="false" outlineLevel="0" max="40" min="40" style="0" width="13.29"/>
    <col collapsed="false" customWidth="true" hidden="false" outlineLevel="0" max="41" min="41" style="0" width="7.42"/>
    <col collapsed="false" customWidth="true" hidden="false" outlineLevel="0" max="42" min="42" style="0" width="4.29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71"/>
    <col collapsed="false" customWidth="true" hidden="true" outlineLevel="0" max="52" min="48" style="0" width="21.71"/>
    <col collapsed="false" customWidth="true" hidden="true" outlineLevel="0" max="53" min="53" style="0" width="19.29"/>
    <col collapsed="false" customWidth="true" hidden="true" outlineLevel="0" max="54" min="54" style="0" width="25"/>
    <col collapsed="false" customWidth="true" hidden="true" outlineLevel="0" max="56" min="55" style="0" width="19.29"/>
    <col collapsed="false" customWidth="true" hidden="false" outlineLevel="0" max="57" min="57" style="0" width="66.42"/>
    <col collapsed="false" customWidth="true" hidden="true" outlineLevel="0" max="91" min="71" style="0" width="11.53"/>
  </cols>
  <sheetData>
    <row r="1" customFormat="false" ht="21" hidden="false" customHeight="true" outlineLevel="0" collapsed="false">
      <c r="A1" s="18" t="s">
        <v>23</v>
      </c>
      <c r="B1" s="19"/>
      <c r="C1" s="19"/>
      <c r="D1" s="20" t="s">
        <v>24</v>
      </c>
      <c r="E1" s="19"/>
      <c r="F1" s="19"/>
      <c r="G1" s="19"/>
      <c r="H1" s="19"/>
      <c r="I1" s="19"/>
      <c r="J1" s="19"/>
      <c r="K1" s="21" t="s">
        <v>25</v>
      </c>
      <c r="L1" s="21"/>
      <c r="M1" s="21"/>
      <c r="N1" s="21"/>
      <c r="O1" s="21"/>
      <c r="P1" s="21"/>
      <c r="Q1" s="21"/>
      <c r="R1" s="21"/>
      <c r="S1" s="21"/>
      <c r="T1" s="19"/>
      <c r="U1" s="19"/>
      <c r="V1" s="19"/>
      <c r="W1" s="21" t="s">
        <v>26</v>
      </c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2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4" t="s">
        <v>27</v>
      </c>
      <c r="BB1" s="24" t="s">
        <v>28</v>
      </c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T1" s="25" t="s">
        <v>29</v>
      </c>
      <c r="BU1" s="25" t="s">
        <v>29</v>
      </c>
      <c r="BV1" s="25" t="s">
        <v>30</v>
      </c>
    </row>
    <row r="2" customFormat="false" ht="36.75" hidden="false" customHeight="true" outlineLevel="0" collapsed="false"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S2" s="27" t="s">
        <v>31</v>
      </c>
      <c r="BT2" s="27" t="s">
        <v>32</v>
      </c>
    </row>
    <row r="3" customFormat="false" ht="6.75" hidden="false" customHeight="true" outlineLevel="0" collapsed="false">
      <c r="B3" s="28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30"/>
      <c r="BS3" s="27" t="s">
        <v>31</v>
      </c>
      <c r="BT3" s="27" t="s">
        <v>33</v>
      </c>
    </row>
    <row r="4" customFormat="false" ht="36.75" hidden="false" customHeight="true" outlineLevel="0" collapsed="false">
      <c r="B4" s="31"/>
      <c r="C4" s="26"/>
      <c r="D4" s="32" t="s">
        <v>34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33"/>
      <c r="AS4" s="34" t="s">
        <v>35</v>
      </c>
      <c r="BE4" s="35" t="s">
        <v>36</v>
      </c>
      <c r="BS4" s="27" t="s">
        <v>37</v>
      </c>
    </row>
    <row r="5" customFormat="false" ht="14.25" hidden="false" customHeight="true" outlineLevel="0" collapsed="false">
      <c r="B5" s="31"/>
      <c r="C5" s="26"/>
      <c r="D5" s="36" t="s">
        <v>38</v>
      </c>
      <c r="E5" s="26"/>
      <c r="F5" s="26"/>
      <c r="G5" s="26"/>
      <c r="H5" s="26"/>
      <c r="I5" s="26"/>
      <c r="J5" s="26"/>
      <c r="K5" s="37" t="s">
        <v>39</v>
      </c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26"/>
      <c r="AQ5" s="33"/>
      <c r="BE5" s="38" t="s">
        <v>40</v>
      </c>
      <c r="BS5" s="27" t="s">
        <v>31</v>
      </c>
    </row>
    <row r="6" customFormat="false" ht="36.75" hidden="false" customHeight="true" outlineLevel="0" collapsed="false">
      <c r="B6" s="31"/>
      <c r="C6" s="26"/>
      <c r="D6" s="39" t="s">
        <v>41</v>
      </c>
      <c r="E6" s="26"/>
      <c r="F6" s="26"/>
      <c r="G6" s="26"/>
      <c r="H6" s="26"/>
      <c r="I6" s="26"/>
      <c r="J6" s="26"/>
      <c r="K6" s="40" t="s">
        <v>42</v>
      </c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26"/>
      <c r="AQ6" s="33"/>
      <c r="BE6" s="38"/>
      <c r="BS6" s="27" t="s">
        <v>43</v>
      </c>
    </row>
    <row r="7" customFormat="false" ht="14.25" hidden="false" customHeight="true" outlineLevel="0" collapsed="false">
      <c r="B7" s="31"/>
      <c r="C7" s="26"/>
      <c r="D7" s="41" t="s">
        <v>44</v>
      </c>
      <c r="E7" s="26"/>
      <c r="F7" s="26"/>
      <c r="G7" s="26"/>
      <c r="H7" s="26"/>
      <c r="I7" s="26"/>
      <c r="J7" s="26"/>
      <c r="K7" s="37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41" t="s">
        <v>45</v>
      </c>
      <c r="AL7" s="26"/>
      <c r="AM7" s="26"/>
      <c r="AN7" s="37"/>
      <c r="AO7" s="26"/>
      <c r="AP7" s="26"/>
      <c r="AQ7" s="33"/>
      <c r="BE7" s="38"/>
      <c r="BS7" s="27" t="s">
        <v>46</v>
      </c>
    </row>
    <row r="8" customFormat="false" ht="14.25" hidden="false" customHeight="true" outlineLevel="0" collapsed="false">
      <c r="B8" s="31"/>
      <c r="C8" s="26"/>
      <c r="D8" s="41" t="s">
        <v>47</v>
      </c>
      <c r="E8" s="26"/>
      <c r="F8" s="26"/>
      <c r="G8" s="26"/>
      <c r="H8" s="26"/>
      <c r="I8" s="26"/>
      <c r="J8" s="26"/>
      <c r="K8" s="37" t="s">
        <v>48</v>
      </c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41" t="s">
        <v>49</v>
      </c>
      <c r="AL8" s="26"/>
      <c r="AM8" s="26"/>
      <c r="AN8" s="42" t="s">
        <v>50</v>
      </c>
      <c r="AO8" s="26"/>
      <c r="AP8" s="26"/>
      <c r="AQ8" s="33"/>
      <c r="BE8" s="38"/>
      <c r="BS8" s="27" t="s">
        <v>51</v>
      </c>
    </row>
    <row r="9" customFormat="false" ht="14.25" hidden="false" customHeight="true" outlineLevel="0" collapsed="false">
      <c r="B9" s="31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33"/>
      <c r="BE9" s="38"/>
      <c r="BS9" s="27" t="s">
        <v>52</v>
      </c>
    </row>
    <row r="10" customFormat="false" ht="14.25" hidden="false" customHeight="true" outlineLevel="0" collapsed="false">
      <c r="B10" s="31"/>
      <c r="C10" s="26"/>
      <c r="D10" s="41" t="s">
        <v>53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41" t="s">
        <v>54</v>
      </c>
      <c r="AL10" s="26"/>
      <c r="AM10" s="26"/>
      <c r="AN10" s="37" t="s">
        <v>55</v>
      </c>
      <c r="AO10" s="26"/>
      <c r="AP10" s="26"/>
      <c r="AQ10" s="33"/>
      <c r="BE10" s="38"/>
      <c r="BS10" s="27" t="s">
        <v>43</v>
      </c>
    </row>
    <row r="11" customFormat="false" ht="18" hidden="false" customHeight="true" outlineLevel="0" collapsed="false">
      <c r="B11" s="31"/>
      <c r="C11" s="26"/>
      <c r="D11" s="26"/>
      <c r="E11" s="37" t="s">
        <v>56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41" t="s">
        <v>57</v>
      </c>
      <c r="AL11" s="26"/>
      <c r="AM11" s="26"/>
      <c r="AN11" s="37" t="s">
        <v>58</v>
      </c>
      <c r="AO11" s="26"/>
      <c r="AP11" s="26"/>
      <c r="AQ11" s="33"/>
      <c r="BE11" s="38"/>
      <c r="BS11" s="27" t="s">
        <v>43</v>
      </c>
    </row>
    <row r="12" customFormat="false" ht="6.75" hidden="false" customHeight="true" outlineLevel="0" collapsed="false">
      <c r="B12" s="31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33"/>
      <c r="BE12" s="38"/>
      <c r="BS12" s="27" t="s">
        <v>43</v>
      </c>
    </row>
    <row r="13" customFormat="false" ht="14.25" hidden="false" customHeight="true" outlineLevel="0" collapsed="false">
      <c r="B13" s="31"/>
      <c r="C13" s="26"/>
      <c r="D13" s="41" t="s">
        <v>59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41" t="s">
        <v>54</v>
      </c>
      <c r="AL13" s="26"/>
      <c r="AM13" s="26"/>
      <c r="AN13" s="43" t="s">
        <v>60</v>
      </c>
      <c r="AO13" s="26"/>
      <c r="AP13" s="26"/>
      <c r="AQ13" s="33"/>
      <c r="BE13" s="38"/>
      <c r="BS13" s="27" t="s">
        <v>43</v>
      </c>
    </row>
    <row r="14" customFormat="false" ht="15" hidden="false" customHeight="false" outlineLevel="0" collapsed="false">
      <c r="B14" s="31"/>
      <c r="C14" s="26"/>
      <c r="D14" s="26"/>
      <c r="E14" s="43" t="s">
        <v>60</v>
      </c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1" t="s">
        <v>57</v>
      </c>
      <c r="AL14" s="26"/>
      <c r="AM14" s="26"/>
      <c r="AN14" s="43" t="s">
        <v>60</v>
      </c>
      <c r="AO14" s="26"/>
      <c r="AP14" s="26"/>
      <c r="AQ14" s="33"/>
      <c r="BE14" s="38"/>
      <c r="BS14" s="27" t="s">
        <v>43</v>
      </c>
    </row>
    <row r="15" customFormat="false" ht="6.75" hidden="false" customHeight="true" outlineLevel="0" collapsed="false">
      <c r="B15" s="31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33"/>
      <c r="BE15" s="38"/>
      <c r="BS15" s="27" t="s">
        <v>29</v>
      </c>
    </row>
    <row r="16" customFormat="false" ht="14.25" hidden="false" customHeight="true" outlineLevel="0" collapsed="false">
      <c r="B16" s="31"/>
      <c r="C16" s="26"/>
      <c r="D16" s="41" t="s">
        <v>61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41" t="s">
        <v>54</v>
      </c>
      <c r="AL16" s="26"/>
      <c r="AM16" s="26"/>
      <c r="AN16" s="37"/>
      <c r="AO16" s="26"/>
      <c r="AP16" s="26"/>
      <c r="AQ16" s="33"/>
      <c r="BE16" s="38"/>
      <c r="BS16" s="27" t="s">
        <v>29</v>
      </c>
    </row>
    <row r="17" customFormat="false" ht="18" hidden="false" customHeight="true" outlineLevel="0" collapsed="false">
      <c r="B17" s="31"/>
      <c r="C17" s="26"/>
      <c r="D17" s="26"/>
      <c r="E17" s="37" t="s">
        <v>62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41" t="s">
        <v>57</v>
      </c>
      <c r="AL17" s="26"/>
      <c r="AM17" s="26"/>
      <c r="AN17" s="37"/>
      <c r="AO17" s="26"/>
      <c r="AP17" s="26"/>
      <c r="AQ17" s="33"/>
      <c r="BE17" s="38"/>
      <c r="BS17" s="27" t="s">
        <v>63</v>
      </c>
    </row>
    <row r="18" customFormat="false" ht="6.75" hidden="false" customHeight="true" outlineLevel="0" collapsed="false">
      <c r="B18" s="31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33"/>
      <c r="BE18" s="38"/>
      <c r="BS18" s="27" t="s">
        <v>31</v>
      </c>
    </row>
    <row r="19" customFormat="false" ht="14.25" hidden="false" customHeight="true" outlineLevel="0" collapsed="false">
      <c r="B19" s="31"/>
      <c r="C19" s="26"/>
      <c r="D19" s="41" t="s">
        <v>64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33"/>
      <c r="BE19" s="38"/>
      <c r="BS19" s="27" t="s">
        <v>31</v>
      </c>
    </row>
    <row r="20" customFormat="false" ht="22.5" hidden="false" customHeight="true" outlineLevel="0" collapsed="false">
      <c r="B20" s="31"/>
      <c r="C20" s="26"/>
      <c r="D20" s="26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26"/>
      <c r="AP20" s="26"/>
      <c r="AQ20" s="33"/>
      <c r="BE20" s="38"/>
      <c r="BS20" s="27" t="s">
        <v>63</v>
      </c>
    </row>
    <row r="21" customFormat="false" ht="6.75" hidden="false" customHeight="true" outlineLevel="0" collapsed="false">
      <c r="B21" s="31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33"/>
      <c r="BE21" s="38"/>
    </row>
    <row r="22" customFormat="false" ht="6.75" hidden="false" customHeight="true" outlineLevel="0" collapsed="false">
      <c r="B22" s="31"/>
      <c r="C22" s="26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26"/>
      <c r="AQ22" s="33"/>
      <c r="BE22" s="38"/>
    </row>
    <row r="23" s="46" customFormat="true" ht="25.5" hidden="false" customHeight="true" outlineLevel="0" collapsed="false">
      <c r="B23" s="47"/>
      <c r="C23" s="48"/>
      <c r="D23" s="49" t="s">
        <v>65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 t="n">
        <f aca="false">ROUND(AG51,2)</f>
        <v>0</v>
      </c>
      <c r="AL23" s="51"/>
      <c r="AM23" s="51"/>
      <c r="AN23" s="51"/>
      <c r="AO23" s="51"/>
      <c r="AP23" s="48"/>
      <c r="AQ23" s="52"/>
      <c r="BE23" s="38"/>
    </row>
    <row r="24" s="46" customFormat="true" ht="6.75" hidden="false" customHeight="true" outlineLevel="0" collapsed="false">
      <c r="B24" s="47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52"/>
      <c r="BE24" s="38"/>
    </row>
    <row r="25" s="46" customFormat="true" ht="13.5" hidden="false" customHeight="false" outlineLevel="0" collapsed="false">
      <c r="B25" s="47"/>
      <c r="C25" s="48"/>
      <c r="D25" s="48"/>
      <c r="E25" s="48"/>
      <c r="F25" s="48"/>
      <c r="G25" s="48"/>
      <c r="H25" s="48"/>
      <c r="I25" s="48"/>
      <c r="J25" s="48"/>
      <c r="K25" s="48"/>
      <c r="L25" s="53" t="s">
        <v>66</v>
      </c>
      <c r="M25" s="53"/>
      <c r="N25" s="53"/>
      <c r="O25" s="53"/>
      <c r="P25" s="48"/>
      <c r="Q25" s="48"/>
      <c r="R25" s="48"/>
      <c r="S25" s="48"/>
      <c r="T25" s="48"/>
      <c r="U25" s="48"/>
      <c r="V25" s="48"/>
      <c r="W25" s="53" t="s">
        <v>67</v>
      </c>
      <c r="X25" s="53"/>
      <c r="Y25" s="53"/>
      <c r="Z25" s="53"/>
      <c r="AA25" s="53"/>
      <c r="AB25" s="53"/>
      <c r="AC25" s="53"/>
      <c r="AD25" s="53"/>
      <c r="AE25" s="53"/>
      <c r="AF25" s="48"/>
      <c r="AG25" s="48"/>
      <c r="AH25" s="48"/>
      <c r="AI25" s="48"/>
      <c r="AJ25" s="48"/>
      <c r="AK25" s="53" t="s">
        <v>68</v>
      </c>
      <c r="AL25" s="53"/>
      <c r="AM25" s="53"/>
      <c r="AN25" s="53"/>
      <c r="AO25" s="53"/>
      <c r="AP25" s="48"/>
      <c r="AQ25" s="52"/>
      <c r="BE25" s="38"/>
    </row>
    <row r="26" s="54" customFormat="true" ht="14.25" hidden="true" customHeight="true" outlineLevel="0" collapsed="false">
      <c r="B26" s="55"/>
      <c r="C26" s="56"/>
      <c r="D26" s="57" t="s">
        <v>19</v>
      </c>
      <c r="E26" s="56"/>
      <c r="F26" s="57" t="s">
        <v>69</v>
      </c>
      <c r="G26" s="56"/>
      <c r="H26" s="56"/>
      <c r="I26" s="56"/>
      <c r="J26" s="56"/>
      <c r="K26" s="56"/>
      <c r="L26" s="58" t="n">
        <v>0.21</v>
      </c>
      <c r="M26" s="58"/>
      <c r="N26" s="58"/>
      <c r="O26" s="58"/>
      <c r="P26" s="56"/>
      <c r="Q26" s="56"/>
      <c r="R26" s="56"/>
      <c r="S26" s="56"/>
      <c r="T26" s="56"/>
      <c r="U26" s="56"/>
      <c r="V26" s="56"/>
      <c r="W26" s="59" t="n">
        <f aca="false">ROUND(AZ51,2)</f>
        <v>0</v>
      </c>
      <c r="X26" s="59"/>
      <c r="Y26" s="59"/>
      <c r="Z26" s="59"/>
      <c r="AA26" s="59"/>
      <c r="AB26" s="59"/>
      <c r="AC26" s="59"/>
      <c r="AD26" s="59"/>
      <c r="AE26" s="59"/>
      <c r="AF26" s="56"/>
      <c r="AG26" s="56"/>
      <c r="AH26" s="56"/>
      <c r="AI26" s="56"/>
      <c r="AJ26" s="56"/>
      <c r="AK26" s="59" t="n">
        <f aca="false">ROUND(AV51,2)</f>
        <v>0</v>
      </c>
      <c r="AL26" s="59"/>
      <c r="AM26" s="59"/>
      <c r="AN26" s="59"/>
      <c r="AO26" s="59"/>
      <c r="AP26" s="56"/>
      <c r="AQ26" s="60"/>
      <c r="BE26" s="38"/>
    </row>
    <row r="27" s="54" customFormat="true" ht="14.25" hidden="true" customHeight="true" outlineLevel="0" collapsed="false">
      <c r="B27" s="55"/>
      <c r="C27" s="56"/>
      <c r="D27" s="56"/>
      <c r="E27" s="56"/>
      <c r="F27" s="57" t="s">
        <v>70</v>
      </c>
      <c r="G27" s="56"/>
      <c r="H27" s="56"/>
      <c r="I27" s="56"/>
      <c r="J27" s="56"/>
      <c r="K27" s="56"/>
      <c r="L27" s="58" t="n">
        <v>0.15</v>
      </c>
      <c r="M27" s="58"/>
      <c r="N27" s="58"/>
      <c r="O27" s="58"/>
      <c r="P27" s="56"/>
      <c r="Q27" s="56"/>
      <c r="R27" s="56"/>
      <c r="S27" s="56"/>
      <c r="T27" s="56"/>
      <c r="U27" s="56"/>
      <c r="V27" s="56"/>
      <c r="W27" s="59" t="n">
        <f aca="false">ROUND(BA51,2)</f>
        <v>0</v>
      </c>
      <c r="X27" s="59"/>
      <c r="Y27" s="59"/>
      <c r="Z27" s="59"/>
      <c r="AA27" s="59"/>
      <c r="AB27" s="59"/>
      <c r="AC27" s="59"/>
      <c r="AD27" s="59"/>
      <c r="AE27" s="59"/>
      <c r="AF27" s="56"/>
      <c r="AG27" s="56"/>
      <c r="AH27" s="56"/>
      <c r="AI27" s="56"/>
      <c r="AJ27" s="56"/>
      <c r="AK27" s="59" t="n">
        <f aca="false">ROUND(AW51,2)</f>
        <v>0</v>
      </c>
      <c r="AL27" s="59"/>
      <c r="AM27" s="59"/>
      <c r="AN27" s="59"/>
      <c r="AO27" s="59"/>
      <c r="AP27" s="56"/>
      <c r="AQ27" s="60"/>
      <c r="BE27" s="38"/>
    </row>
    <row r="28" s="54" customFormat="true" ht="14.25" hidden="false" customHeight="true" outlineLevel="0" collapsed="false">
      <c r="B28" s="55"/>
      <c r="C28" s="56"/>
      <c r="D28" s="57" t="s">
        <v>19</v>
      </c>
      <c r="E28" s="56"/>
      <c r="F28" s="57" t="s">
        <v>71</v>
      </c>
      <c r="G28" s="56"/>
      <c r="H28" s="56"/>
      <c r="I28" s="56"/>
      <c r="J28" s="56"/>
      <c r="K28" s="56"/>
      <c r="L28" s="58" t="n">
        <v>0.21</v>
      </c>
      <c r="M28" s="58"/>
      <c r="N28" s="58"/>
      <c r="O28" s="58"/>
      <c r="P28" s="56"/>
      <c r="Q28" s="56"/>
      <c r="R28" s="56"/>
      <c r="S28" s="56"/>
      <c r="T28" s="56"/>
      <c r="U28" s="56"/>
      <c r="V28" s="56"/>
      <c r="W28" s="59" t="n">
        <f aca="false">ROUND(BB51,2)</f>
        <v>0</v>
      </c>
      <c r="X28" s="59"/>
      <c r="Y28" s="59"/>
      <c r="Z28" s="59"/>
      <c r="AA28" s="59"/>
      <c r="AB28" s="59"/>
      <c r="AC28" s="59"/>
      <c r="AD28" s="59"/>
      <c r="AE28" s="59"/>
      <c r="AF28" s="56"/>
      <c r="AG28" s="56"/>
      <c r="AH28" s="56"/>
      <c r="AI28" s="56"/>
      <c r="AJ28" s="56"/>
      <c r="AK28" s="59" t="n">
        <v>0</v>
      </c>
      <c r="AL28" s="59"/>
      <c r="AM28" s="59"/>
      <c r="AN28" s="59"/>
      <c r="AO28" s="59"/>
      <c r="AP28" s="56"/>
      <c r="AQ28" s="60"/>
      <c r="BE28" s="38"/>
    </row>
    <row r="29" s="54" customFormat="true" ht="14.25" hidden="false" customHeight="true" outlineLevel="0" collapsed="false">
      <c r="B29" s="55"/>
      <c r="C29" s="56"/>
      <c r="D29" s="56"/>
      <c r="E29" s="56"/>
      <c r="F29" s="57" t="s">
        <v>72</v>
      </c>
      <c r="G29" s="56"/>
      <c r="H29" s="56"/>
      <c r="I29" s="56"/>
      <c r="J29" s="56"/>
      <c r="K29" s="56"/>
      <c r="L29" s="58" t="n">
        <v>0.15</v>
      </c>
      <c r="M29" s="58"/>
      <c r="N29" s="58"/>
      <c r="O29" s="58"/>
      <c r="P29" s="56"/>
      <c r="Q29" s="56"/>
      <c r="R29" s="56"/>
      <c r="S29" s="56"/>
      <c r="T29" s="56"/>
      <c r="U29" s="56"/>
      <c r="V29" s="56"/>
      <c r="W29" s="59" t="n">
        <f aca="false">ROUND(BC51,2)</f>
        <v>0</v>
      </c>
      <c r="X29" s="59"/>
      <c r="Y29" s="59"/>
      <c r="Z29" s="59"/>
      <c r="AA29" s="59"/>
      <c r="AB29" s="59"/>
      <c r="AC29" s="59"/>
      <c r="AD29" s="59"/>
      <c r="AE29" s="59"/>
      <c r="AF29" s="56"/>
      <c r="AG29" s="56"/>
      <c r="AH29" s="56"/>
      <c r="AI29" s="56"/>
      <c r="AJ29" s="56"/>
      <c r="AK29" s="59" t="n">
        <v>0</v>
      </c>
      <c r="AL29" s="59"/>
      <c r="AM29" s="59"/>
      <c r="AN29" s="59"/>
      <c r="AO29" s="59"/>
      <c r="AP29" s="56"/>
      <c r="AQ29" s="60"/>
      <c r="BE29" s="38"/>
    </row>
    <row r="30" s="54" customFormat="true" ht="14.25" hidden="true" customHeight="true" outlineLevel="0" collapsed="false">
      <c r="B30" s="55"/>
      <c r="C30" s="56"/>
      <c r="D30" s="56"/>
      <c r="E30" s="56"/>
      <c r="F30" s="57" t="s">
        <v>73</v>
      </c>
      <c r="G30" s="56"/>
      <c r="H30" s="56"/>
      <c r="I30" s="56"/>
      <c r="J30" s="56"/>
      <c r="K30" s="56"/>
      <c r="L30" s="58" t="n">
        <v>0</v>
      </c>
      <c r="M30" s="58"/>
      <c r="N30" s="58"/>
      <c r="O30" s="58"/>
      <c r="P30" s="56"/>
      <c r="Q30" s="56"/>
      <c r="R30" s="56"/>
      <c r="S30" s="56"/>
      <c r="T30" s="56"/>
      <c r="U30" s="56"/>
      <c r="V30" s="56"/>
      <c r="W30" s="59" t="n">
        <f aca="false">ROUND(BD51,2)</f>
        <v>0</v>
      </c>
      <c r="X30" s="59"/>
      <c r="Y30" s="59"/>
      <c r="Z30" s="59"/>
      <c r="AA30" s="59"/>
      <c r="AB30" s="59"/>
      <c r="AC30" s="59"/>
      <c r="AD30" s="59"/>
      <c r="AE30" s="59"/>
      <c r="AF30" s="56"/>
      <c r="AG30" s="56"/>
      <c r="AH30" s="56"/>
      <c r="AI30" s="56"/>
      <c r="AJ30" s="56"/>
      <c r="AK30" s="59" t="n">
        <v>0</v>
      </c>
      <c r="AL30" s="59"/>
      <c r="AM30" s="59"/>
      <c r="AN30" s="59"/>
      <c r="AO30" s="59"/>
      <c r="AP30" s="56"/>
      <c r="AQ30" s="60"/>
      <c r="BE30" s="38"/>
    </row>
    <row r="31" s="46" customFormat="true" ht="6.75" hidden="false" customHeight="true" outlineLevel="0" collapsed="false">
      <c r="B31" s="47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52"/>
      <c r="BE31" s="38"/>
    </row>
    <row r="32" s="46" customFormat="true" ht="25.5" hidden="false" customHeight="true" outlineLevel="0" collapsed="false">
      <c r="B32" s="47"/>
      <c r="C32" s="61"/>
      <c r="D32" s="62" t="s">
        <v>74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4" t="s">
        <v>75</v>
      </c>
      <c r="U32" s="63"/>
      <c r="V32" s="63"/>
      <c r="W32" s="63"/>
      <c r="X32" s="65" t="s">
        <v>76</v>
      </c>
      <c r="Y32" s="65"/>
      <c r="Z32" s="65"/>
      <c r="AA32" s="65"/>
      <c r="AB32" s="65"/>
      <c r="AC32" s="63"/>
      <c r="AD32" s="63"/>
      <c r="AE32" s="63"/>
      <c r="AF32" s="63"/>
      <c r="AG32" s="63"/>
      <c r="AH32" s="63"/>
      <c r="AI32" s="63"/>
      <c r="AJ32" s="63"/>
      <c r="AK32" s="66" t="n">
        <f aca="false">SUM(AK23:AK30)</f>
        <v>0</v>
      </c>
      <c r="AL32" s="66"/>
      <c r="AM32" s="66"/>
      <c r="AN32" s="66"/>
      <c r="AO32" s="66"/>
      <c r="AP32" s="61"/>
      <c r="AQ32" s="67"/>
      <c r="BE32" s="38"/>
    </row>
    <row r="33" s="46" customFormat="true" ht="6.75" hidden="false" customHeight="true" outlineLevel="0" collapsed="false">
      <c r="B33" s="47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52"/>
    </row>
    <row r="34" s="46" customFormat="true" ht="6.75" hidden="false" customHeight="true" outlineLevel="0" collapsed="false">
      <c r="B34" s="68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70"/>
    </row>
    <row r="38" s="46" customFormat="true" ht="6.75" hidden="false" customHeight="true" outlineLevel="0" collapsed="false">
      <c r="B38" s="71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47"/>
    </row>
    <row r="39" s="46" customFormat="true" ht="36.75" hidden="false" customHeight="true" outlineLevel="0" collapsed="false">
      <c r="B39" s="47"/>
      <c r="C39" s="73" t="s">
        <v>77</v>
      </c>
      <c r="AR39" s="47"/>
    </row>
    <row r="40" s="46" customFormat="true" ht="6.75" hidden="false" customHeight="true" outlineLevel="0" collapsed="false">
      <c r="B40" s="47"/>
      <c r="AR40" s="47"/>
    </row>
    <row r="41" s="74" customFormat="true" ht="14.25" hidden="false" customHeight="true" outlineLevel="0" collapsed="false">
      <c r="B41" s="75"/>
      <c r="C41" s="76" t="s">
        <v>38</v>
      </c>
      <c r="L41" s="74" t="str">
        <f aca="false">K5</f>
        <v>K1/001/2022</v>
      </c>
      <c r="AR41" s="75"/>
    </row>
    <row r="42" s="77" customFormat="true" ht="36.75" hidden="false" customHeight="true" outlineLevel="0" collapsed="false">
      <c r="B42" s="78"/>
      <c r="C42" s="79" t="s">
        <v>41</v>
      </c>
      <c r="L42" s="80" t="str">
        <f aca="false">K6</f>
        <v>K1 - Oprava rozvodů tepla a teplé užitkové vody na zdroji VST K1-Prievidzská, topná větev „C“ Bludovská</v>
      </c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R42" s="78"/>
    </row>
    <row r="43" s="46" customFormat="true" ht="6.75" hidden="false" customHeight="true" outlineLevel="0" collapsed="false">
      <c r="B43" s="47"/>
      <c r="AR43" s="47"/>
    </row>
    <row r="44" s="46" customFormat="true" ht="15" hidden="false" customHeight="false" outlineLevel="0" collapsed="false">
      <c r="B44" s="47"/>
      <c r="C44" s="76" t="s">
        <v>47</v>
      </c>
      <c r="L44" s="81" t="str">
        <f aca="false">IF(K8="","",K8)</f>
        <v>Bludovská</v>
      </c>
      <c r="AI44" s="76" t="s">
        <v>49</v>
      </c>
      <c r="AM44" s="82" t="str">
        <f aca="false">IF(AN8= "","",AN8)</f>
        <v>22. 10. 2021</v>
      </c>
      <c r="AN44" s="82"/>
      <c r="AR44" s="47"/>
    </row>
    <row r="45" s="46" customFormat="true" ht="6.75" hidden="false" customHeight="true" outlineLevel="0" collapsed="false">
      <c r="B45" s="47"/>
      <c r="AR45" s="47"/>
    </row>
    <row r="46" s="46" customFormat="true" ht="15" hidden="false" customHeight="false" outlineLevel="0" collapsed="false">
      <c r="B46" s="47"/>
      <c r="C46" s="76" t="s">
        <v>53</v>
      </c>
      <c r="L46" s="74" t="str">
        <f aca="false">IF(E11= "","",E11)</f>
        <v>Podniky města Šumperka a.s.</v>
      </c>
      <c r="AI46" s="76" t="s">
        <v>61</v>
      </c>
      <c r="AM46" s="83" t="str">
        <f aca="false">IF(E17="","",E17)</f>
        <v> </v>
      </c>
      <c r="AN46" s="83"/>
      <c r="AO46" s="83"/>
      <c r="AP46" s="83"/>
      <c r="AR46" s="47"/>
      <c r="AS46" s="84" t="s">
        <v>78</v>
      </c>
      <c r="AT46" s="84"/>
      <c r="AU46" s="85"/>
      <c r="AV46" s="85"/>
      <c r="AW46" s="85"/>
      <c r="AX46" s="85"/>
      <c r="AY46" s="85"/>
      <c r="AZ46" s="85"/>
      <c r="BA46" s="85"/>
      <c r="BB46" s="85"/>
      <c r="BC46" s="85"/>
      <c r="BD46" s="86"/>
    </row>
    <row r="47" s="46" customFormat="true" ht="15" hidden="false" customHeight="false" outlineLevel="0" collapsed="false">
      <c r="B47" s="47"/>
      <c r="C47" s="76" t="s">
        <v>59</v>
      </c>
      <c r="L47" s="74" t="str">
        <f aca="false">IF(E14= "Vyplň údaj","",E14)</f>
        <v/>
      </c>
      <c r="AR47" s="47"/>
      <c r="AS47" s="84"/>
      <c r="AT47" s="84"/>
      <c r="AU47" s="48"/>
      <c r="AV47" s="48"/>
      <c r="AW47" s="48"/>
      <c r="AX47" s="48"/>
      <c r="AY47" s="48"/>
      <c r="AZ47" s="48"/>
      <c r="BA47" s="48"/>
      <c r="BB47" s="48"/>
      <c r="BC47" s="48"/>
      <c r="BD47" s="87"/>
    </row>
    <row r="48" s="46" customFormat="true" ht="10.5" hidden="false" customHeight="true" outlineLevel="0" collapsed="false">
      <c r="B48" s="47"/>
      <c r="AR48" s="47"/>
      <c r="AS48" s="84"/>
      <c r="AT48" s="84"/>
      <c r="AU48" s="48"/>
      <c r="AV48" s="48"/>
      <c r="AW48" s="48"/>
      <c r="AX48" s="48"/>
      <c r="AY48" s="48"/>
      <c r="AZ48" s="48"/>
      <c r="BA48" s="48"/>
      <c r="BB48" s="48"/>
      <c r="BC48" s="48"/>
      <c r="BD48" s="87"/>
    </row>
    <row r="49" s="46" customFormat="true" ht="29.25" hidden="false" customHeight="true" outlineLevel="0" collapsed="false">
      <c r="B49" s="47"/>
      <c r="C49" s="88" t="s">
        <v>79</v>
      </c>
      <c r="D49" s="88"/>
      <c r="E49" s="88"/>
      <c r="F49" s="88"/>
      <c r="G49" s="88"/>
      <c r="H49" s="89"/>
      <c r="I49" s="90" t="s">
        <v>80</v>
      </c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1" t="s">
        <v>81</v>
      </c>
      <c r="AH49" s="91"/>
      <c r="AI49" s="91"/>
      <c r="AJ49" s="91"/>
      <c r="AK49" s="91"/>
      <c r="AL49" s="91"/>
      <c r="AM49" s="91"/>
      <c r="AN49" s="90" t="s">
        <v>82</v>
      </c>
      <c r="AO49" s="90"/>
      <c r="AP49" s="90"/>
      <c r="AQ49" s="92" t="s">
        <v>83</v>
      </c>
      <c r="AR49" s="47"/>
      <c r="AS49" s="93" t="s">
        <v>84</v>
      </c>
      <c r="AT49" s="94" t="s">
        <v>85</v>
      </c>
      <c r="AU49" s="94" t="s">
        <v>86</v>
      </c>
      <c r="AV49" s="94" t="s">
        <v>87</v>
      </c>
      <c r="AW49" s="94" t="s">
        <v>88</v>
      </c>
      <c r="AX49" s="94" t="s">
        <v>89</v>
      </c>
      <c r="AY49" s="94" t="s">
        <v>90</v>
      </c>
      <c r="AZ49" s="94" t="s">
        <v>91</v>
      </c>
      <c r="BA49" s="94" t="s">
        <v>92</v>
      </c>
      <c r="BB49" s="94" t="s">
        <v>93</v>
      </c>
      <c r="BC49" s="94" t="s">
        <v>94</v>
      </c>
      <c r="BD49" s="95" t="s">
        <v>95</v>
      </c>
    </row>
    <row r="50" s="46" customFormat="true" ht="10.5" hidden="false" customHeight="true" outlineLevel="0" collapsed="false">
      <c r="B50" s="47"/>
      <c r="AR50" s="47"/>
      <c r="AS50" s="96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6"/>
    </row>
    <row r="51" s="77" customFormat="true" ht="32.25" hidden="false" customHeight="true" outlineLevel="0" collapsed="false">
      <c r="B51" s="78"/>
      <c r="C51" s="97" t="s">
        <v>96</v>
      </c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9" t="n">
        <f aca="false">ROUND(AG52,2)</f>
        <v>0</v>
      </c>
      <c r="AH51" s="99"/>
      <c r="AI51" s="99"/>
      <c r="AJ51" s="99"/>
      <c r="AK51" s="99"/>
      <c r="AL51" s="99"/>
      <c r="AM51" s="99"/>
      <c r="AN51" s="100" t="n">
        <f aca="false">SUM(AG51,AT51)</f>
        <v>0</v>
      </c>
      <c r="AO51" s="100"/>
      <c r="AP51" s="100"/>
      <c r="AQ51" s="101"/>
      <c r="AR51" s="78"/>
      <c r="AS51" s="102" t="n">
        <f aca="false">ROUND(AS52,2)</f>
        <v>0</v>
      </c>
      <c r="AT51" s="103" t="n">
        <f aca="false">ROUND(SUM(AV51:AW51),2)</f>
        <v>0</v>
      </c>
      <c r="AU51" s="104" t="n">
        <f aca="false">ROUND(AU52,5)</f>
        <v>0</v>
      </c>
      <c r="AV51" s="103" t="n">
        <f aca="false">ROUND(AZ51*L26,2)</f>
        <v>0</v>
      </c>
      <c r="AW51" s="103" t="n">
        <f aca="false">ROUND(BA51*L27,2)</f>
        <v>0</v>
      </c>
      <c r="AX51" s="103" t="n">
        <f aca="false">ROUND(BB51*L26,2)</f>
        <v>0</v>
      </c>
      <c r="AY51" s="103" t="n">
        <f aca="false">ROUND(BC51*L27,2)</f>
        <v>0</v>
      </c>
      <c r="AZ51" s="103" t="n">
        <f aca="false">ROUND(AZ52,2)</f>
        <v>0</v>
      </c>
      <c r="BA51" s="103" t="n">
        <f aca="false">ROUND(BA52,2)</f>
        <v>0</v>
      </c>
      <c r="BB51" s="103" t="n">
        <f aca="false">ROUND(BB52,2)</f>
        <v>0</v>
      </c>
      <c r="BC51" s="103" t="n">
        <f aca="false">ROUND(BC52,2)</f>
        <v>0</v>
      </c>
      <c r="BD51" s="105" t="n">
        <f aca="false">ROUND(BD52,2)</f>
        <v>0</v>
      </c>
      <c r="BS51" s="79" t="s">
        <v>97</v>
      </c>
      <c r="BT51" s="79" t="s">
        <v>98</v>
      </c>
      <c r="BV51" s="79" t="s">
        <v>99</v>
      </c>
      <c r="BW51" s="79" t="s">
        <v>30</v>
      </c>
      <c r="BX51" s="79" t="s">
        <v>100</v>
      </c>
      <c r="CL51" s="79"/>
    </row>
    <row r="52" s="117" customFormat="true" ht="27" hidden="false" customHeight="true" outlineLevel="0" collapsed="false">
      <c r="A52" s="106" t="s">
        <v>101</v>
      </c>
      <c r="B52" s="107"/>
      <c r="C52" s="108"/>
      <c r="D52" s="109" t="s">
        <v>39</v>
      </c>
      <c r="E52" s="109"/>
      <c r="F52" s="109"/>
      <c r="G52" s="109"/>
      <c r="H52" s="109"/>
      <c r="I52" s="110"/>
      <c r="J52" s="109" t="s">
        <v>42</v>
      </c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11" t="n">
        <f aca="false">'K1-001-2022 - K1 - Oprava...'!J25</f>
        <v>0</v>
      </c>
      <c r="AH52" s="111"/>
      <c r="AI52" s="111"/>
      <c r="AJ52" s="111"/>
      <c r="AK52" s="111"/>
      <c r="AL52" s="111"/>
      <c r="AM52" s="111"/>
      <c r="AN52" s="111" t="n">
        <f aca="false">SUM(AG52,AT52)</f>
        <v>0</v>
      </c>
      <c r="AO52" s="111"/>
      <c r="AP52" s="111"/>
      <c r="AQ52" s="112" t="s">
        <v>102</v>
      </c>
      <c r="AR52" s="107"/>
      <c r="AS52" s="113" t="n">
        <v>0</v>
      </c>
      <c r="AT52" s="114" t="n">
        <f aca="false">ROUND(SUM(AV52:AW52),2)</f>
        <v>0</v>
      </c>
      <c r="AU52" s="115" t="n">
        <f aca="false">'K1-001-2022 - K1 - Oprava...'!P89</f>
        <v>0</v>
      </c>
      <c r="AV52" s="114" t="n">
        <f aca="false">'K1-001-2022 - K1 - Oprava...'!J28</f>
        <v>0</v>
      </c>
      <c r="AW52" s="114" t="n">
        <f aca="false">'K1-001-2022 - K1 - Oprava...'!J29</f>
        <v>0</v>
      </c>
      <c r="AX52" s="114" t="n">
        <f aca="false">'K1-001-2022 - K1 - Oprava...'!J30</f>
        <v>0</v>
      </c>
      <c r="AY52" s="114" t="n">
        <f aca="false">'K1-001-2022 - K1 - Oprava...'!J31</f>
        <v>0</v>
      </c>
      <c r="AZ52" s="114" t="n">
        <f aca="false">'K1-001-2022 - K1 - Oprava...'!F28</f>
        <v>0</v>
      </c>
      <c r="BA52" s="114" t="n">
        <f aca="false">'K1-001-2022 - K1 - Oprava...'!F29</f>
        <v>0</v>
      </c>
      <c r="BB52" s="114" t="n">
        <f aca="false">'K1-001-2022 - K1 - Oprava...'!F30</f>
        <v>0</v>
      </c>
      <c r="BC52" s="114" t="n">
        <f aca="false">'K1-001-2022 - K1 - Oprava...'!F31</f>
        <v>0</v>
      </c>
      <c r="BD52" s="116" t="n">
        <f aca="false">'K1-001-2022 - K1 - Oprava...'!F32</f>
        <v>0</v>
      </c>
      <c r="BT52" s="118" t="s">
        <v>46</v>
      </c>
      <c r="BU52" s="118" t="s">
        <v>103</v>
      </c>
      <c r="BV52" s="118" t="s">
        <v>99</v>
      </c>
      <c r="BW52" s="118" t="s">
        <v>30</v>
      </c>
      <c r="BX52" s="118" t="s">
        <v>100</v>
      </c>
      <c r="CL52" s="118"/>
    </row>
    <row r="53" s="46" customFormat="true" ht="30" hidden="false" customHeight="true" outlineLevel="0" collapsed="false">
      <c r="B53" s="47"/>
      <c r="AR53" s="47"/>
    </row>
    <row r="54" s="46" customFormat="true" ht="6.75" hidden="false" customHeight="true" outlineLevel="0" collapsed="false">
      <c r="B54" s="68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47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K1-001-2022 - K1 - Oprava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4" min="3" style="0" width="4.29"/>
    <col collapsed="false" customWidth="true" hidden="false" outlineLevel="0" max="5" min="5" style="0" width="17.29"/>
    <col collapsed="false" customWidth="true" hidden="false" outlineLevel="0" max="6" min="6" style="0" width="75"/>
    <col collapsed="false" customWidth="true" hidden="false" outlineLevel="0" max="7" min="7" style="0" width="8.71"/>
    <col collapsed="false" customWidth="true" hidden="false" outlineLevel="0" max="8" min="8" style="0" width="11.29"/>
    <col collapsed="false" customWidth="true" hidden="false" outlineLevel="0" max="9" min="9" style="119" width="12.71"/>
    <col collapsed="false" customWidth="true" hidden="false" outlineLevel="0" max="10" min="10" style="0" width="23.42"/>
    <col collapsed="false" customWidth="true" hidden="false" outlineLevel="0" max="11" min="11" style="0" width="15.42"/>
    <col collapsed="false" customWidth="true" hidden="true" outlineLevel="0" max="18" min="13" style="0" width="11.53"/>
    <col collapsed="false" customWidth="true" hidden="true" outlineLevel="0" max="19" min="19" style="0" width="8.29"/>
    <col collapsed="false" customWidth="true" hidden="true" outlineLevel="0" max="20" min="20" style="0" width="29.71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11.53"/>
  </cols>
  <sheetData>
    <row r="1" customFormat="false" ht="21.75" hidden="false" customHeight="true" outlineLevel="0" collapsed="false">
      <c r="A1" s="23"/>
      <c r="B1" s="120"/>
      <c r="C1" s="120"/>
      <c r="D1" s="121" t="s">
        <v>24</v>
      </c>
      <c r="E1" s="120"/>
      <c r="F1" s="21" t="s">
        <v>104</v>
      </c>
      <c r="G1" s="21" t="s">
        <v>105</v>
      </c>
      <c r="H1" s="21"/>
      <c r="I1" s="122"/>
      <c r="J1" s="21" t="s">
        <v>106</v>
      </c>
      <c r="K1" s="121" t="s">
        <v>107</v>
      </c>
      <c r="L1" s="21" t="s">
        <v>108</v>
      </c>
      <c r="M1" s="21"/>
      <c r="N1" s="21"/>
      <c r="O1" s="21"/>
      <c r="P1" s="21"/>
      <c r="Q1" s="21"/>
      <c r="R1" s="21"/>
      <c r="S1" s="21"/>
      <c r="T1" s="21"/>
      <c r="U1" s="22"/>
      <c r="V1" s="22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</row>
    <row r="2" customFormat="false" ht="36.75" hidden="false" customHeight="true" outlineLevel="0" collapsed="false"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AT2" s="27" t="s">
        <v>30</v>
      </c>
    </row>
    <row r="3" customFormat="false" ht="6.75" hidden="false" customHeight="true" outlineLevel="0" collapsed="false">
      <c r="B3" s="28"/>
      <c r="C3" s="29"/>
      <c r="D3" s="29"/>
      <c r="E3" s="29"/>
      <c r="F3" s="29"/>
      <c r="G3" s="29"/>
      <c r="H3" s="29"/>
      <c r="I3" s="123"/>
      <c r="J3" s="29"/>
      <c r="K3" s="30"/>
      <c r="AT3" s="27" t="s">
        <v>109</v>
      </c>
    </row>
    <row r="4" customFormat="false" ht="36.75" hidden="false" customHeight="true" outlineLevel="0" collapsed="false">
      <c r="B4" s="31"/>
      <c r="C4" s="26"/>
      <c r="D4" s="32" t="s">
        <v>110</v>
      </c>
      <c r="E4" s="26"/>
      <c r="F4" s="26"/>
      <c r="G4" s="26"/>
      <c r="H4" s="26"/>
      <c r="I4" s="124"/>
      <c r="J4" s="26"/>
      <c r="K4" s="33"/>
      <c r="M4" s="34" t="s">
        <v>35</v>
      </c>
      <c r="AT4" s="27" t="s">
        <v>63</v>
      </c>
    </row>
    <row r="5" customFormat="false" ht="6.75" hidden="false" customHeight="true" outlineLevel="0" collapsed="false">
      <c r="B5" s="31"/>
      <c r="C5" s="26"/>
      <c r="D5" s="26"/>
      <c r="E5" s="26"/>
      <c r="F5" s="26"/>
      <c r="G5" s="26"/>
      <c r="H5" s="26"/>
      <c r="I5" s="124"/>
      <c r="J5" s="26"/>
      <c r="K5" s="33"/>
    </row>
    <row r="6" s="46" customFormat="true" ht="15" hidden="false" customHeight="false" outlineLevel="0" collapsed="false">
      <c r="B6" s="47"/>
      <c r="C6" s="48"/>
      <c r="D6" s="41" t="s">
        <v>41</v>
      </c>
      <c r="E6" s="48"/>
      <c r="F6" s="48"/>
      <c r="G6" s="48"/>
      <c r="H6" s="48"/>
      <c r="I6" s="125"/>
      <c r="J6" s="48"/>
      <c r="K6" s="52"/>
    </row>
    <row r="7" s="46" customFormat="true" ht="36.75" hidden="false" customHeight="true" outlineLevel="0" collapsed="false">
      <c r="B7" s="47"/>
      <c r="C7" s="48"/>
      <c r="D7" s="48"/>
      <c r="E7" s="126" t="s">
        <v>42</v>
      </c>
      <c r="F7" s="126"/>
      <c r="G7" s="126"/>
      <c r="H7" s="126"/>
      <c r="I7" s="125"/>
      <c r="J7" s="48"/>
      <c r="K7" s="52"/>
    </row>
    <row r="8" s="46" customFormat="true" ht="13.5" hidden="false" customHeight="false" outlineLevel="0" collapsed="false">
      <c r="B8" s="47"/>
      <c r="C8" s="48"/>
      <c r="D8" s="48"/>
      <c r="E8" s="48"/>
      <c r="F8" s="48"/>
      <c r="G8" s="48"/>
      <c r="H8" s="48"/>
      <c r="I8" s="125"/>
      <c r="J8" s="48"/>
      <c r="K8" s="52"/>
    </row>
    <row r="9" s="46" customFormat="true" ht="14.25" hidden="false" customHeight="true" outlineLevel="0" collapsed="false">
      <c r="B9" s="47"/>
      <c r="C9" s="48"/>
      <c r="D9" s="41" t="s">
        <v>44</v>
      </c>
      <c r="E9" s="48"/>
      <c r="F9" s="37"/>
      <c r="G9" s="48"/>
      <c r="H9" s="48"/>
      <c r="I9" s="127" t="s">
        <v>45</v>
      </c>
      <c r="J9" s="37"/>
      <c r="K9" s="52"/>
    </row>
    <row r="10" s="46" customFormat="true" ht="14.25" hidden="false" customHeight="true" outlineLevel="0" collapsed="false">
      <c r="B10" s="47"/>
      <c r="C10" s="48"/>
      <c r="D10" s="41" t="s">
        <v>47</v>
      </c>
      <c r="E10" s="48"/>
      <c r="F10" s="37" t="s">
        <v>48</v>
      </c>
      <c r="G10" s="48"/>
      <c r="H10" s="48"/>
      <c r="I10" s="127" t="s">
        <v>49</v>
      </c>
      <c r="J10" s="82" t="str">
        <f aca="false">'Rekapitulace stavby'!AN8</f>
        <v>22. 10. 2021</v>
      </c>
      <c r="K10" s="52"/>
    </row>
    <row r="11" s="46" customFormat="true" ht="10.5" hidden="false" customHeight="true" outlineLevel="0" collapsed="false">
      <c r="B11" s="47"/>
      <c r="C11" s="48"/>
      <c r="D11" s="48"/>
      <c r="E11" s="48"/>
      <c r="F11" s="48"/>
      <c r="G11" s="48"/>
      <c r="H11" s="48"/>
      <c r="I11" s="125"/>
      <c r="J11" s="48"/>
      <c r="K11" s="52"/>
    </row>
    <row r="12" s="46" customFormat="true" ht="14.25" hidden="false" customHeight="true" outlineLevel="0" collapsed="false">
      <c r="B12" s="47"/>
      <c r="C12" s="48"/>
      <c r="D12" s="41" t="s">
        <v>53</v>
      </c>
      <c r="E12" s="48"/>
      <c r="F12" s="48"/>
      <c r="G12" s="48"/>
      <c r="H12" s="48"/>
      <c r="I12" s="127" t="s">
        <v>54</v>
      </c>
      <c r="J12" s="37" t="s">
        <v>55</v>
      </c>
      <c r="K12" s="52"/>
    </row>
    <row r="13" s="46" customFormat="true" ht="18" hidden="false" customHeight="true" outlineLevel="0" collapsed="false">
      <c r="B13" s="47"/>
      <c r="C13" s="48"/>
      <c r="D13" s="48"/>
      <c r="E13" s="37" t="s">
        <v>56</v>
      </c>
      <c r="F13" s="48"/>
      <c r="G13" s="48"/>
      <c r="H13" s="48"/>
      <c r="I13" s="127" t="s">
        <v>57</v>
      </c>
      <c r="J13" s="37" t="s">
        <v>58</v>
      </c>
      <c r="K13" s="52"/>
    </row>
    <row r="14" s="46" customFormat="true" ht="6.75" hidden="false" customHeight="true" outlineLevel="0" collapsed="false">
      <c r="B14" s="47"/>
      <c r="C14" s="48"/>
      <c r="D14" s="48"/>
      <c r="E14" s="48"/>
      <c r="F14" s="48"/>
      <c r="G14" s="48"/>
      <c r="H14" s="48"/>
      <c r="I14" s="125"/>
      <c r="J14" s="48"/>
      <c r="K14" s="52"/>
    </row>
    <row r="15" s="46" customFormat="true" ht="14.25" hidden="false" customHeight="true" outlineLevel="0" collapsed="false">
      <c r="B15" s="47"/>
      <c r="C15" s="48"/>
      <c r="D15" s="41" t="s">
        <v>59</v>
      </c>
      <c r="E15" s="48"/>
      <c r="F15" s="48"/>
      <c r="G15" s="48"/>
      <c r="H15" s="48"/>
      <c r="I15" s="127" t="s">
        <v>54</v>
      </c>
      <c r="J15" s="37" t="str">
        <f aca="false">IF('Rekapitulace stavby'!AN13="Vyplň údaj","",IF('Rekapitulace stavby'!AN13="","",'Rekapitulace stavby'!AN13))</f>
        <v/>
      </c>
      <c r="K15" s="52"/>
    </row>
    <row r="16" s="46" customFormat="true" ht="18" hidden="false" customHeight="true" outlineLevel="0" collapsed="false">
      <c r="B16" s="47"/>
      <c r="C16" s="48"/>
      <c r="D16" s="48"/>
      <c r="E16" s="37" t="str">
        <f aca="false">IF('Rekapitulace stavby'!E14="Vyplň údaj","",IF('Rekapitulace stavby'!E14="","",'Rekapitulace stavby'!E14))</f>
        <v/>
      </c>
      <c r="F16" s="48"/>
      <c r="G16" s="48"/>
      <c r="H16" s="48"/>
      <c r="I16" s="127" t="s">
        <v>57</v>
      </c>
      <c r="J16" s="37" t="str">
        <f aca="false">IF('Rekapitulace stavby'!AN14="Vyplň údaj","",IF('Rekapitulace stavby'!AN14="","",'Rekapitulace stavby'!AN14))</f>
        <v/>
      </c>
      <c r="K16" s="52"/>
    </row>
    <row r="17" s="46" customFormat="true" ht="6.75" hidden="false" customHeight="true" outlineLevel="0" collapsed="false">
      <c r="B17" s="47"/>
      <c r="C17" s="48"/>
      <c r="D17" s="48"/>
      <c r="E17" s="48"/>
      <c r="F17" s="48"/>
      <c r="G17" s="48"/>
      <c r="H17" s="48"/>
      <c r="I17" s="125"/>
      <c r="J17" s="48"/>
      <c r="K17" s="52"/>
    </row>
    <row r="18" s="46" customFormat="true" ht="14.25" hidden="false" customHeight="true" outlineLevel="0" collapsed="false">
      <c r="B18" s="47"/>
      <c r="C18" s="48"/>
      <c r="D18" s="41" t="s">
        <v>61</v>
      </c>
      <c r="E18" s="48"/>
      <c r="F18" s="48"/>
      <c r="G18" s="48"/>
      <c r="H18" s="48"/>
      <c r="I18" s="127" t="s">
        <v>54</v>
      </c>
      <c r="J18" s="37" t="str">
        <f aca="false">IF('Rekapitulace stavby'!AN16="","",'Rekapitulace stavby'!AN16)</f>
        <v/>
      </c>
      <c r="K18" s="52"/>
    </row>
    <row r="19" s="46" customFormat="true" ht="18" hidden="false" customHeight="true" outlineLevel="0" collapsed="false">
      <c r="B19" s="47"/>
      <c r="C19" s="48"/>
      <c r="D19" s="48"/>
      <c r="E19" s="37" t="str">
        <f aca="false">IF('Rekapitulace stavby'!E17="","",'Rekapitulace stavby'!E17)</f>
        <v> </v>
      </c>
      <c r="F19" s="48"/>
      <c r="G19" s="48"/>
      <c r="H19" s="48"/>
      <c r="I19" s="127" t="s">
        <v>57</v>
      </c>
      <c r="J19" s="37" t="str">
        <f aca="false">IF('Rekapitulace stavby'!AN17="","",'Rekapitulace stavby'!AN17)</f>
        <v/>
      </c>
      <c r="K19" s="52"/>
    </row>
    <row r="20" s="46" customFormat="true" ht="6.75" hidden="false" customHeight="true" outlineLevel="0" collapsed="false">
      <c r="B20" s="47"/>
      <c r="C20" s="48"/>
      <c r="D20" s="48"/>
      <c r="E20" s="48"/>
      <c r="F20" s="48"/>
      <c r="G20" s="48"/>
      <c r="H20" s="48"/>
      <c r="I20" s="125"/>
      <c r="J20" s="48"/>
      <c r="K20" s="52"/>
    </row>
    <row r="21" s="46" customFormat="true" ht="14.25" hidden="false" customHeight="true" outlineLevel="0" collapsed="false">
      <c r="B21" s="47"/>
      <c r="C21" s="48"/>
      <c r="D21" s="41" t="s">
        <v>64</v>
      </c>
      <c r="E21" s="48"/>
      <c r="F21" s="48"/>
      <c r="G21" s="48"/>
      <c r="H21" s="48"/>
      <c r="I21" s="125"/>
      <c r="J21" s="48"/>
      <c r="K21" s="52"/>
    </row>
    <row r="22" s="128" customFormat="true" ht="22.5" hidden="false" customHeight="true" outlineLevel="0" collapsed="false">
      <c r="B22" s="129"/>
      <c r="C22" s="130"/>
      <c r="D22" s="130"/>
      <c r="E22" s="44"/>
      <c r="F22" s="44"/>
      <c r="G22" s="44"/>
      <c r="H22" s="44"/>
      <c r="I22" s="131"/>
      <c r="J22" s="130"/>
      <c r="K22" s="132"/>
    </row>
    <row r="23" s="46" customFormat="true" ht="6.75" hidden="false" customHeight="true" outlineLevel="0" collapsed="false">
      <c r="B23" s="47"/>
      <c r="C23" s="48"/>
      <c r="D23" s="48"/>
      <c r="E23" s="48"/>
      <c r="F23" s="48"/>
      <c r="G23" s="48"/>
      <c r="H23" s="48"/>
      <c r="I23" s="125"/>
      <c r="J23" s="48"/>
      <c r="K23" s="52"/>
    </row>
    <row r="24" s="46" customFormat="true" ht="6.75" hidden="false" customHeight="true" outlineLevel="0" collapsed="false">
      <c r="B24" s="47"/>
      <c r="C24" s="48"/>
      <c r="D24" s="85"/>
      <c r="E24" s="85"/>
      <c r="F24" s="85"/>
      <c r="G24" s="85"/>
      <c r="H24" s="85"/>
      <c r="I24" s="133"/>
      <c r="J24" s="85"/>
      <c r="K24" s="134"/>
    </row>
    <row r="25" s="46" customFormat="true" ht="24.75" hidden="false" customHeight="true" outlineLevel="0" collapsed="false">
      <c r="B25" s="47"/>
      <c r="C25" s="48"/>
      <c r="D25" s="135" t="s">
        <v>65</v>
      </c>
      <c r="E25" s="48"/>
      <c r="F25" s="48"/>
      <c r="G25" s="48"/>
      <c r="H25" s="48"/>
      <c r="I25" s="125"/>
      <c r="J25" s="100" t="n">
        <f aca="false">ROUND(J89,2)</f>
        <v>0</v>
      </c>
      <c r="K25" s="52"/>
    </row>
    <row r="26" s="46" customFormat="true" ht="6.75" hidden="false" customHeight="true" outlineLevel="0" collapsed="false">
      <c r="B26" s="47"/>
      <c r="C26" s="48"/>
      <c r="D26" s="85"/>
      <c r="E26" s="85"/>
      <c r="F26" s="85"/>
      <c r="G26" s="85"/>
      <c r="H26" s="85"/>
      <c r="I26" s="133"/>
      <c r="J26" s="85"/>
      <c r="K26" s="134"/>
    </row>
    <row r="27" s="46" customFormat="true" ht="14.25" hidden="false" customHeight="true" outlineLevel="0" collapsed="false">
      <c r="B27" s="47"/>
      <c r="C27" s="48"/>
      <c r="D27" s="48"/>
      <c r="E27" s="48"/>
      <c r="F27" s="53" t="s">
        <v>67</v>
      </c>
      <c r="G27" s="48"/>
      <c r="H27" s="48"/>
      <c r="I27" s="136" t="s">
        <v>66</v>
      </c>
      <c r="J27" s="53" t="s">
        <v>68</v>
      </c>
      <c r="K27" s="52"/>
    </row>
    <row r="28" s="46" customFormat="true" ht="14.25" hidden="true" customHeight="true" outlineLevel="0" collapsed="false">
      <c r="B28" s="47"/>
      <c r="C28" s="48"/>
      <c r="D28" s="57" t="s">
        <v>19</v>
      </c>
      <c r="E28" s="57" t="s">
        <v>69</v>
      </c>
      <c r="F28" s="137" t="n">
        <f aca="false">ROUND(SUM(BE89:BE302), 2)</f>
        <v>0</v>
      </c>
      <c r="G28" s="48"/>
      <c r="H28" s="48"/>
      <c r="I28" s="138" t="n">
        <v>0.21</v>
      </c>
      <c r="J28" s="137" t="n">
        <f aca="false">ROUND(ROUND((SUM(BE89:BE302)), 2)*I28, 2)</f>
        <v>0</v>
      </c>
      <c r="K28" s="52"/>
    </row>
    <row r="29" s="46" customFormat="true" ht="14.25" hidden="true" customHeight="true" outlineLevel="0" collapsed="false">
      <c r="B29" s="47"/>
      <c r="C29" s="48"/>
      <c r="D29" s="48"/>
      <c r="E29" s="57" t="s">
        <v>70</v>
      </c>
      <c r="F29" s="137" t="n">
        <f aca="false">ROUND(SUM(BF89:BF302), 2)</f>
        <v>0</v>
      </c>
      <c r="G29" s="48"/>
      <c r="H29" s="48"/>
      <c r="I29" s="138" t="n">
        <v>0.15</v>
      </c>
      <c r="J29" s="137" t="n">
        <f aca="false">ROUND(ROUND((SUM(BF89:BF302)), 2)*I29, 2)</f>
        <v>0</v>
      </c>
      <c r="K29" s="52"/>
    </row>
    <row r="30" s="46" customFormat="true" ht="14.25" hidden="false" customHeight="true" outlineLevel="0" collapsed="false">
      <c r="B30" s="47"/>
      <c r="C30" s="48"/>
      <c r="D30" s="57" t="s">
        <v>19</v>
      </c>
      <c r="E30" s="57" t="s">
        <v>71</v>
      </c>
      <c r="F30" s="137" t="n">
        <f aca="false">ROUND(SUM(BG89:BG302), 2)</f>
        <v>0</v>
      </c>
      <c r="G30" s="48"/>
      <c r="H30" s="48"/>
      <c r="I30" s="138" t="n">
        <v>0.21</v>
      </c>
      <c r="J30" s="137" t="n">
        <v>0</v>
      </c>
      <c r="K30" s="52"/>
    </row>
    <row r="31" s="46" customFormat="true" ht="14.25" hidden="false" customHeight="true" outlineLevel="0" collapsed="false">
      <c r="B31" s="47"/>
      <c r="C31" s="48"/>
      <c r="D31" s="48"/>
      <c r="E31" s="57" t="s">
        <v>72</v>
      </c>
      <c r="F31" s="137" t="n">
        <f aca="false">ROUND(SUM(BH89:BH302), 2)</f>
        <v>0</v>
      </c>
      <c r="G31" s="48"/>
      <c r="H31" s="48"/>
      <c r="I31" s="138" t="n">
        <v>0.15</v>
      </c>
      <c r="J31" s="137" t="n">
        <v>0</v>
      </c>
      <c r="K31" s="52"/>
    </row>
    <row r="32" s="46" customFormat="true" ht="14.25" hidden="true" customHeight="true" outlineLevel="0" collapsed="false">
      <c r="B32" s="47"/>
      <c r="C32" s="48"/>
      <c r="D32" s="48"/>
      <c r="E32" s="57" t="s">
        <v>73</v>
      </c>
      <c r="F32" s="137" t="n">
        <f aca="false">ROUND(SUM(BI89:BI302), 2)</f>
        <v>0</v>
      </c>
      <c r="G32" s="48"/>
      <c r="H32" s="48"/>
      <c r="I32" s="138" t="n">
        <v>0</v>
      </c>
      <c r="J32" s="137" t="n">
        <v>0</v>
      </c>
      <c r="K32" s="52"/>
    </row>
    <row r="33" s="46" customFormat="true" ht="6.75" hidden="false" customHeight="true" outlineLevel="0" collapsed="false">
      <c r="B33" s="47"/>
      <c r="C33" s="48"/>
      <c r="D33" s="48"/>
      <c r="E33" s="48"/>
      <c r="F33" s="48"/>
      <c r="G33" s="48"/>
      <c r="H33" s="48"/>
      <c r="I33" s="125"/>
      <c r="J33" s="48"/>
      <c r="K33" s="52"/>
    </row>
    <row r="34" s="46" customFormat="true" ht="24.75" hidden="false" customHeight="true" outlineLevel="0" collapsed="false">
      <c r="B34" s="47"/>
      <c r="C34" s="139"/>
      <c r="D34" s="140" t="s">
        <v>74</v>
      </c>
      <c r="E34" s="89"/>
      <c r="F34" s="89"/>
      <c r="G34" s="141" t="s">
        <v>75</v>
      </c>
      <c r="H34" s="142" t="s">
        <v>76</v>
      </c>
      <c r="I34" s="143"/>
      <c r="J34" s="144" t="n">
        <f aca="false">SUM(J25:J32)</f>
        <v>0</v>
      </c>
      <c r="K34" s="145"/>
    </row>
    <row r="35" s="46" customFormat="true" ht="14.25" hidden="false" customHeight="true" outlineLevel="0" collapsed="false">
      <c r="B35" s="68"/>
      <c r="C35" s="69"/>
      <c r="D35" s="69"/>
      <c r="E35" s="69"/>
      <c r="F35" s="69"/>
      <c r="G35" s="69"/>
      <c r="H35" s="69"/>
      <c r="I35" s="146"/>
      <c r="J35" s="69"/>
      <c r="K35" s="70"/>
    </row>
    <row r="39" s="46" customFormat="true" ht="6.75" hidden="false" customHeight="true" outlineLevel="0" collapsed="false">
      <c r="B39" s="71"/>
      <c r="C39" s="72"/>
      <c r="D39" s="72"/>
      <c r="E39" s="72"/>
      <c r="F39" s="72"/>
      <c r="G39" s="72"/>
      <c r="H39" s="72"/>
      <c r="I39" s="147"/>
      <c r="J39" s="72"/>
      <c r="K39" s="148"/>
    </row>
    <row r="40" s="46" customFormat="true" ht="36.75" hidden="false" customHeight="true" outlineLevel="0" collapsed="false">
      <c r="B40" s="47"/>
      <c r="C40" s="32" t="s">
        <v>111</v>
      </c>
      <c r="D40" s="48"/>
      <c r="E40" s="48"/>
      <c r="F40" s="48"/>
      <c r="G40" s="48"/>
      <c r="H40" s="48"/>
      <c r="I40" s="125"/>
      <c r="J40" s="48"/>
      <c r="K40" s="52"/>
    </row>
    <row r="41" s="46" customFormat="true" ht="6.75" hidden="false" customHeight="true" outlineLevel="0" collapsed="false">
      <c r="B41" s="47"/>
      <c r="C41" s="48"/>
      <c r="D41" s="48"/>
      <c r="E41" s="48"/>
      <c r="F41" s="48"/>
      <c r="G41" s="48"/>
      <c r="H41" s="48"/>
      <c r="I41" s="125"/>
      <c r="J41" s="48"/>
      <c r="K41" s="52"/>
    </row>
    <row r="42" s="46" customFormat="true" ht="14.25" hidden="false" customHeight="true" outlineLevel="0" collapsed="false">
      <c r="B42" s="47"/>
      <c r="C42" s="41" t="s">
        <v>41</v>
      </c>
      <c r="D42" s="48"/>
      <c r="E42" s="48"/>
      <c r="F42" s="48"/>
      <c r="G42" s="48"/>
      <c r="H42" s="48"/>
      <c r="I42" s="125"/>
      <c r="J42" s="48"/>
      <c r="K42" s="52"/>
    </row>
    <row r="43" s="46" customFormat="true" ht="23.25" hidden="false" customHeight="true" outlineLevel="0" collapsed="false">
      <c r="B43" s="47"/>
      <c r="C43" s="48"/>
      <c r="D43" s="48"/>
      <c r="E43" s="126" t="str">
        <f aca="false">E7</f>
        <v>K1 - Oprava rozvodů tepla a teplé užitkové vody na zdroji VST K1-Prievidzská, topná větev „C“ Bludovská</v>
      </c>
      <c r="F43" s="126"/>
      <c r="G43" s="126"/>
      <c r="H43" s="126"/>
      <c r="I43" s="125"/>
      <c r="J43" s="48"/>
      <c r="K43" s="52"/>
    </row>
    <row r="44" s="46" customFormat="true" ht="6.75" hidden="false" customHeight="true" outlineLevel="0" collapsed="false">
      <c r="B44" s="47"/>
      <c r="C44" s="48"/>
      <c r="D44" s="48"/>
      <c r="E44" s="48"/>
      <c r="F44" s="48"/>
      <c r="G44" s="48"/>
      <c r="H44" s="48"/>
      <c r="I44" s="125"/>
      <c r="J44" s="48"/>
      <c r="K44" s="52"/>
    </row>
    <row r="45" s="46" customFormat="true" ht="18" hidden="false" customHeight="true" outlineLevel="0" collapsed="false">
      <c r="B45" s="47"/>
      <c r="C45" s="41" t="s">
        <v>47</v>
      </c>
      <c r="D45" s="48"/>
      <c r="E45" s="48"/>
      <c r="F45" s="37" t="str">
        <f aca="false">F10</f>
        <v>Bludovská</v>
      </c>
      <c r="G45" s="48"/>
      <c r="H45" s="48"/>
      <c r="I45" s="127" t="s">
        <v>49</v>
      </c>
      <c r="J45" s="82" t="str">
        <f aca="false">IF(J10="","",J10)</f>
        <v>22. 10. 2021</v>
      </c>
      <c r="K45" s="52"/>
    </row>
    <row r="46" s="46" customFormat="true" ht="6.75" hidden="false" customHeight="true" outlineLevel="0" collapsed="false">
      <c r="B46" s="47"/>
      <c r="C46" s="48"/>
      <c r="D46" s="48"/>
      <c r="E46" s="48"/>
      <c r="F46" s="48"/>
      <c r="G46" s="48"/>
      <c r="H46" s="48"/>
      <c r="I46" s="125"/>
      <c r="J46" s="48"/>
      <c r="K46" s="52"/>
    </row>
    <row r="47" s="46" customFormat="true" ht="15" hidden="false" customHeight="false" outlineLevel="0" collapsed="false">
      <c r="B47" s="47"/>
      <c r="C47" s="41" t="s">
        <v>53</v>
      </c>
      <c r="D47" s="48"/>
      <c r="E47" s="48"/>
      <c r="F47" s="37" t="str">
        <f aca="false">E13</f>
        <v>Podniky města Šumperka a.s.</v>
      </c>
      <c r="G47" s="48"/>
      <c r="H47" s="48"/>
      <c r="I47" s="127" t="s">
        <v>61</v>
      </c>
      <c r="J47" s="37" t="str">
        <f aca="false">E19</f>
        <v> </v>
      </c>
      <c r="K47" s="52"/>
    </row>
    <row r="48" s="46" customFormat="true" ht="14.25" hidden="false" customHeight="true" outlineLevel="0" collapsed="false">
      <c r="B48" s="47"/>
      <c r="C48" s="41" t="s">
        <v>59</v>
      </c>
      <c r="D48" s="48"/>
      <c r="E48" s="48"/>
      <c r="F48" s="37" t="str">
        <f aca="false">IF(E16="","",E16)</f>
        <v/>
      </c>
      <c r="G48" s="48"/>
      <c r="H48" s="48"/>
      <c r="I48" s="125"/>
      <c r="J48" s="48"/>
      <c r="K48" s="52"/>
    </row>
    <row r="49" s="46" customFormat="true" ht="9.75" hidden="false" customHeight="true" outlineLevel="0" collapsed="false">
      <c r="B49" s="47"/>
      <c r="C49" s="48"/>
      <c r="D49" s="48"/>
      <c r="E49" s="48"/>
      <c r="F49" s="48"/>
      <c r="G49" s="48"/>
      <c r="H49" s="48"/>
      <c r="I49" s="125"/>
      <c r="J49" s="48"/>
      <c r="K49" s="52"/>
    </row>
    <row r="50" s="46" customFormat="true" ht="29.25" hidden="false" customHeight="true" outlineLevel="0" collapsed="false">
      <c r="B50" s="47"/>
      <c r="C50" s="149" t="s">
        <v>112</v>
      </c>
      <c r="D50" s="139"/>
      <c r="E50" s="139"/>
      <c r="F50" s="139"/>
      <c r="G50" s="139"/>
      <c r="H50" s="139"/>
      <c r="I50" s="150"/>
      <c r="J50" s="151" t="s">
        <v>113</v>
      </c>
      <c r="K50" s="152"/>
    </row>
    <row r="51" s="46" customFormat="true" ht="9.75" hidden="false" customHeight="true" outlineLevel="0" collapsed="false">
      <c r="B51" s="47"/>
      <c r="C51" s="48"/>
      <c r="D51" s="48"/>
      <c r="E51" s="48"/>
      <c r="F51" s="48"/>
      <c r="G51" s="48"/>
      <c r="H51" s="48"/>
      <c r="I51" s="125"/>
      <c r="J51" s="48"/>
      <c r="K51" s="52"/>
    </row>
    <row r="52" s="46" customFormat="true" ht="29.25" hidden="false" customHeight="true" outlineLevel="0" collapsed="false">
      <c r="B52" s="47"/>
      <c r="C52" s="153" t="s">
        <v>114</v>
      </c>
      <c r="D52" s="48"/>
      <c r="E52" s="48"/>
      <c r="F52" s="48"/>
      <c r="G52" s="48"/>
      <c r="H52" s="48"/>
      <c r="I52" s="125"/>
      <c r="J52" s="100" t="n">
        <f aca="false">J89</f>
        <v>0</v>
      </c>
      <c r="K52" s="52"/>
      <c r="AU52" s="27" t="s">
        <v>115</v>
      </c>
    </row>
    <row r="53" s="154" customFormat="true" ht="24.75" hidden="false" customHeight="true" outlineLevel="0" collapsed="false">
      <c r="B53" s="155"/>
      <c r="C53" s="156"/>
      <c r="D53" s="157" t="s">
        <v>116</v>
      </c>
      <c r="E53" s="158"/>
      <c r="F53" s="158"/>
      <c r="G53" s="158"/>
      <c r="H53" s="158"/>
      <c r="I53" s="159"/>
      <c r="J53" s="160" t="n">
        <f aca="false">J90</f>
        <v>0</v>
      </c>
      <c r="K53" s="161"/>
    </row>
    <row r="54" s="162" customFormat="true" ht="19.5" hidden="false" customHeight="true" outlineLevel="0" collapsed="false">
      <c r="B54" s="163"/>
      <c r="C54" s="164"/>
      <c r="D54" s="165" t="s">
        <v>117</v>
      </c>
      <c r="E54" s="166"/>
      <c r="F54" s="166"/>
      <c r="G54" s="166"/>
      <c r="H54" s="166"/>
      <c r="I54" s="167"/>
      <c r="J54" s="168" t="n">
        <f aca="false">J91</f>
        <v>0</v>
      </c>
      <c r="K54" s="169"/>
    </row>
    <row r="55" s="162" customFormat="true" ht="19.5" hidden="false" customHeight="true" outlineLevel="0" collapsed="false">
      <c r="B55" s="163"/>
      <c r="C55" s="164"/>
      <c r="D55" s="165" t="s">
        <v>118</v>
      </c>
      <c r="E55" s="166"/>
      <c r="F55" s="166"/>
      <c r="G55" s="166"/>
      <c r="H55" s="166"/>
      <c r="I55" s="167"/>
      <c r="J55" s="168" t="n">
        <f aca="false">J150</f>
        <v>0</v>
      </c>
      <c r="K55" s="169"/>
    </row>
    <row r="56" s="162" customFormat="true" ht="19.5" hidden="false" customHeight="true" outlineLevel="0" collapsed="false">
      <c r="B56" s="163"/>
      <c r="C56" s="164"/>
      <c r="D56" s="165" t="s">
        <v>119</v>
      </c>
      <c r="E56" s="166"/>
      <c r="F56" s="166"/>
      <c r="G56" s="166"/>
      <c r="H56" s="166"/>
      <c r="I56" s="167"/>
      <c r="J56" s="168" t="n">
        <f aca="false">J156</f>
        <v>0</v>
      </c>
      <c r="K56" s="169"/>
    </row>
    <row r="57" s="162" customFormat="true" ht="19.5" hidden="false" customHeight="true" outlineLevel="0" collapsed="false">
      <c r="B57" s="163"/>
      <c r="C57" s="164"/>
      <c r="D57" s="165" t="s">
        <v>120</v>
      </c>
      <c r="E57" s="166"/>
      <c r="F57" s="166"/>
      <c r="G57" s="166"/>
      <c r="H57" s="166"/>
      <c r="I57" s="167"/>
      <c r="J57" s="168" t="n">
        <f aca="false">J159</f>
        <v>0</v>
      </c>
      <c r="K57" s="169"/>
    </row>
    <row r="58" s="162" customFormat="true" ht="19.5" hidden="false" customHeight="true" outlineLevel="0" collapsed="false">
      <c r="B58" s="163"/>
      <c r="C58" s="164"/>
      <c r="D58" s="165" t="s">
        <v>121</v>
      </c>
      <c r="E58" s="166"/>
      <c r="F58" s="166"/>
      <c r="G58" s="166"/>
      <c r="H58" s="166"/>
      <c r="I58" s="167"/>
      <c r="J58" s="168" t="n">
        <f aca="false">J163</f>
        <v>0</v>
      </c>
      <c r="K58" s="169"/>
    </row>
    <row r="59" s="162" customFormat="true" ht="19.5" hidden="false" customHeight="true" outlineLevel="0" collapsed="false">
      <c r="B59" s="163"/>
      <c r="C59" s="164"/>
      <c r="D59" s="165" t="s">
        <v>122</v>
      </c>
      <c r="E59" s="166"/>
      <c r="F59" s="166"/>
      <c r="G59" s="166"/>
      <c r="H59" s="166"/>
      <c r="I59" s="167"/>
      <c r="J59" s="168" t="n">
        <f aca="false">J166</f>
        <v>0</v>
      </c>
      <c r="K59" s="169"/>
    </row>
    <row r="60" s="162" customFormat="true" ht="19.5" hidden="false" customHeight="true" outlineLevel="0" collapsed="false">
      <c r="B60" s="163"/>
      <c r="C60" s="164"/>
      <c r="D60" s="165" t="s">
        <v>123</v>
      </c>
      <c r="E60" s="166"/>
      <c r="F60" s="166"/>
      <c r="G60" s="166"/>
      <c r="H60" s="166"/>
      <c r="I60" s="167"/>
      <c r="J60" s="168" t="n">
        <f aca="false">J208</f>
        <v>0</v>
      </c>
      <c r="K60" s="169"/>
    </row>
    <row r="61" s="162" customFormat="true" ht="19.5" hidden="false" customHeight="true" outlineLevel="0" collapsed="false">
      <c r="B61" s="163"/>
      <c r="C61" s="164"/>
      <c r="D61" s="165" t="s">
        <v>124</v>
      </c>
      <c r="E61" s="166"/>
      <c r="F61" s="166"/>
      <c r="G61" s="166"/>
      <c r="H61" s="166"/>
      <c r="I61" s="167"/>
      <c r="J61" s="168" t="n">
        <f aca="false">J220</f>
        <v>0</v>
      </c>
      <c r="K61" s="169"/>
    </row>
    <row r="62" s="162" customFormat="true" ht="19.5" hidden="false" customHeight="true" outlineLevel="0" collapsed="false">
      <c r="B62" s="163"/>
      <c r="C62" s="164"/>
      <c r="D62" s="165" t="s">
        <v>125</v>
      </c>
      <c r="E62" s="166"/>
      <c r="F62" s="166"/>
      <c r="G62" s="166"/>
      <c r="H62" s="166"/>
      <c r="I62" s="167"/>
      <c r="J62" s="168" t="n">
        <f aca="false">J233</f>
        <v>0</v>
      </c>
      <c r="K62" s="169"/>
    </row>
    <row r="63" s="154" customFormat="true" ht="24.75" hidden="false" customHeight="true" outlineLevel="0" collapsed="false">
      <c r="B63" s="155"/>
      <c r="C63" s="156"/>
      <c r="D63" s="157" t="s">
        <v>126</v>
      </c>
      <c r="E63" s="158"/>
      <c r="F63" s="158"/>
      <c r="G63" s="158"/>
      <c r="H63" s="158"/>
      <c r="I63" s="159"/>
      <c r="J63" s="160" t="n">
        <f aca="false">J236</f>
        <v>0</v>
      </c>
      <c r="K63" s="161"/>
    </row>
    <row r="64" s="162" customFormat="true" ht="19.5" hidden="false" customHeight="true" outlineLevel="0" collapsed="false">
      <c r="B64" s="163"/>
      <c r="C64" s="164"/>
      <c r="D64" s="165" t="s">
        <v>127</v>
      </c>
      <c r="E64" s="166"/>
      <c r="F64" s="166"/>
      <c r="G64" s="166"/>
      <c r="H64" s="166"/>
      <c r="I64" s="167"/>
      <c r="J64" s="168" t="n">
        <f aca="false">J237</f>
        <v>0</v>
      </c>
      <c r="K64" s="169"/>
    </row>
    <row r="65" s="162" customFormat="true" ht="19.5" hidden="false" customHeight="true" outlineLevel="0" collapsed="false">
      <c r="B65" s="163"/>
      <c r="C65" s="164"/>
      <c r="D65" s="165" t="s">
        <v>128</v>
      </c>
      <c r="E65" s="166"/>
      <c r="F65" s="166"/>
      <c r="G65" s="166"/>
      <c r="H65" s="166"/>
      <c r="I65" s="167"/>
      <c r="J65" s="168" t="n">
        <f aca="false">J241</f>
        <v>0</v>
      </c>
      <c r="K65" s="169"/>
    </row>
    <row r="66" s="162" customFormat="true" ht="19.5" hidden="false" customHeight="true" outlineLevel="0" collapsed="false">
      <c r="B66" s="163"/>
      <c r="C66" s="164"/>
      <c r="D66" s="165" t="s">
        <v>129</v>
      </c>
      <c r="E66" s="166"/>
      <c r="F66" s="166"/>
      <c r="G66" s="166"/>
      <c r="H66" s="166"/>
      <c r="I66" s="167"/>
      <c r="J66" s="168" t="n">
        <f aca="false">J246</f>
        <v>0</v>
      </c>
      <c r="K66" s="169"/>
    </row>
    <row r="67" s="154" customFormat="true" ht="24.75" hidden="false" customHeight="true" outlineLevel="0" collapsed="false">
      <c r="B67" s="155"/>
      <c r="C67" s="156"/>
      <c r="D67" s="157" t="s">
        <v>130</v>
      </c>
      <c r="E67" s="158"/>
      <c r="F67" s="158"/>
      <c r="G67" s="158"/>
      <c r="H67" s="158"/>
      <c r="I67" s="159"/>
      <c r="J67" s="160" t="n">
        <f aca="false">J250</f>
        <v>0</v>
      </c>
      <c r="K67" s="161"/>
    </row>
    <row r="68" s="162" customFormat="true" ht="19.5" hidden="false" customHeight="true" outlineLevel="0" collapsed="false">
      <c r="B68" s="163"/>
      <c r="C68" s="164"/>
      <c r="D68" s="165" t="s">
        <v>131</v>
      </c>
      <c r="E68" s="166"/>
      <c r="F68" s="166"/>
      <c r="G68" s="166"/>
      <c r="H68" s="166"/>
      <c r="I68" s="167"/>
      <c r="J68" s="168" t="n">
        <f aca="false">J251</f>
        <v>0</v>
      </c>
      <c r="K68" s="169"/>
    </row>
    <row r="69" s="154" customFormat="true" ht="24.75" hidden="false" customHeight="true" outlineLevel="0" collapsed="false">
      <c r="B69" s="155"/>
      <c r="C69" s="156"/>
      <c r="D69" s="157" t="s">
        <v>132</v>
      </c>
      <c r="E69" s="158"/>
      <c r="F69" s="158"/>
      <c r="G69" s="158"/>
      <c r="H69" s="158"/>
      <c r="I69" s="159"/>
      <c r="J69" s="160" t="n">
        <f aca="false">J293</f>
        <v>0</v>
      </c>
      <c r="K69" s="161"/>
    </row>
    <row r="70" s="162" customFormat="true" ht="19.5" hidden="false" customHeight="true" outlineLevel="0" collapsed="false">
      <c r="B70" s="163"/>
      <c r="C70" s="164"/>
      <c r="D70" s="165" t="s">
        <v>133</v>
      </c>
      <c r="E70" s="166"/>
      <c r="F70" s="166"/>
      <c r="G70" s="166"/>
      <c r="H70" s="166"/>
      <c r="I70" s="167"/>
      <c r="J70" s="168" t="n">
        <f aca="false">J294</f>
        <v>0</v>
      </c>
      <c r="K70" s="169"/>
    </row>
    <row r="71" s="162" customFormat="true" ht="19.5" hidden="false" customHeight="true" outlineLevel="0" collapsed="false">
      <c r="B71" s="163"/>
      <c r="C71" s="164"/>
      <c r="D71" s="165" t="s">
        <v>134</v>
      </c>
      <c r="E71" s="166"/>
      <c r="F71" s="166"/>
      <c r="G71" s="166"/>
      <c r="H71" s="166"/>
      <c r="I71" s="167"/>
      <c r="J71" s="168" t="n">
        <f aca="false">J299</f>
        <v>0</v>
      </c>
      <c r="K71" s="169"/>
    </row>
    <row r="72" s="46" customFormat="true" ht="21.75" hidden="false" customHeight="true" outlineLevel="0" collapsed="false">
      <c r="B72" s="47"/>
      <c r="C72" s="48"/>
      <c r="D72" s="48"/>
      <c r="E72" s="48"/>
      <c r="F72" s="48"/>
      <c r="G72" s="48"/>
      <c r="H72" s="48"/>
      <c r="I72" s="125"/>
      <c r="J72" s="48"/>
      <c r="K72" s="52"/>
    </row>
    <row r="73" s="46" customFormat="true" ht="6.75" hidden="false" customHeight="true" outlineLevel="0" collapsed="false">
      <c r="B73" s="68"/>
      <c r="C73" s="69"/>
      <c r="D73" s="69"/>
      <c r="E73" s="69"/>
      <c r="F73" s="69"/>
      <c r="G73" s="69"/>
      <c r="H73" s="69"/>
      <c r="I73" s="146"/>
      <c r="J73" s="69"/>
      <c r="K73" s="70"/>
    </row>
    <row r="77" s="46" customFormat="true" ht="6.75" hidden="false" customHeight="true" outlineLevel="0" collapsed="false">
      <c r="B77" s="71"/>
      <c r="C77" s="72"/>
      <c r="D77" s="72"/>
      <c r="E77" s="72"/>
      <c r="F77" s="72"/>
      <c r="G77" s="72"/>
      <c r="H77" s="72"/>
      <c r="I77" s="147"/>
      <c r="J77" s="72"/>
      <c r="K77" s="72"/>
      <c r="L77" s="47"/>
    </row>
    <row r="78" s="46" customFormat="true" ht="36.75" hidden="false" customHeight="true" outlineLevel="0" collapsed="false">
      <c r="B78" s="47"/>
      <c r="C78" s="73" t="s">
        <v>135</v>
      </c>
      <c r="I78" s="170"/>
      <c r="L78" s="47"/>
    </row>
    <row r="79" s="46" customFormat="true" ht="6.75" hidden="false" customHeight="true" outlineLevel="0" collapsed="false">
      <c r="B79" s="47"/>
      <c r="I79" s="170"/>
      <c r="L79" s="47"/>
    </row>
    <row r="80" s="46" customFormat="true" ht="14.25" hidden="false" customHeight="true" outlineLevel="0" collapsed="false">
      <c r="B80" s="47"/>
      <c r="C80" s="76" t="s">
        <v>41</v>
      </c>
      <c r="I80" s="170"/>
      <c r="L80" s="47"/>
    </row>
    <row r="81" s="46" customFormat="true" ht="23.25" hidden="false" customHeight="true" outlineLevel="0" collapsed="false">
      <c r="B81" s="47"/>
      <c r="E81" s="80" t="str">
        <f aca="false">E7</f>
        <v>K1 - Oprava rozvodů tepla a teplé užitkové vody na zdroji VST K1-Prievidzská, topná větev „C“ Bludovská</v>
      </c>
      <c r="F81" s="80"/>
      <c r="G81" s="80"/>
      <c r="H81" s="80"/>
      <c r="I81" s="170"/>
      <c r="L81" s="47"/>
    </row>
    <row r="82" s="46" customFormat="true" ht="6.75" hidden="false" customHeight="true" outlineLevel="0" collapsed="false">
      <c r="B82" s="47"/>
      <c r="I82" s="170"/>
      <c r="L82" s="47"/>
    </row>
    <row r="83" s="46" customFormat="true" ht="18" hidden="false" customHeight="true" outlineLevel="0" collapsed="false">
      <c r="B83" s="47"/>
      <c r="C83" s="76" t="s">
        <v>47</v>
      </c>
      <c r="F83" s="171" t="str">
        <f aca="false">F10</f>
        <v>Bludovská</v>
      </c>
      <c r="I83" s="172" t="s">
        <v>49</v>
      </c>
      <c r="J83" s="173" t="str">
        <f aca="false">IF(J10="","",J10)</f>
        <v>22. 10. 2021</v>
      </c>
      <c r="L83" s="47"/>
    </row>
    <row r="84" s="46" customFormat="true" ht="6.75" hidden="false" customHeight="true" outlineLevel="0" collapsed="false">
      <c r="B84" s="47"/>
      <c r="I84" s="170"/>
      <c r="L84" s="47"/>
    </row>
    <row r="85" s="46" customFormat="true" ht="15" hidden="false" customHeight="false" outlineLevel="0" collapsed="false">
      <c r="B85" s="47"/>
      <c r="C85" s="76" t="s">
        <v>53</v>
      </c>
      <c r="F85" s="171" t="str">
        <f aca="false">E13</f>
        <v>Podniky města Šumperka a.s.</v>
      </c>
      <c r="I85" s="172" t="s">
        <v>61</v>
      </c>
      <c r="J85" s="171" t="str">
        <f aca="false">E19</f>
        <v> </v>
      </c>
      <c r="L85" s="47"/>
    </row>
    <row r="86" s="46" customFormat="true" ht="14.25" hidden="false" customHeight="true" outlineLevel="0" collapsed="false">
      <c r="B86" s="47"/>
      <c r="C86" s="76" t="s">
        <v>59</v>
      </c>
      <c r="F86" s="171" t="str">
        <f aca="false">IF(E16="","",E16)</f>
        <v/>
      </c>
      <c r="I86" s="170"/>
      <c r="L86" s="47"/>
    </row>
    <row r="87" s="46" customFormat="true" ht="9.75" hidden="false" customHeight="true" outlineLevel="0" collapsed="false">
      <c r="B87" s="47"/>
      <c r="I87" s="170"/>
      <c r="L87" s="47"/>
    </row>
    <row r="88" s="174" customFormat="true" ht="29.25" hidden="false" customHeight="true" outlineLevel="0" collapsed="false">
      <c r="B88" s="175"/>
      <c r="C88" s="176" t="s">
        <v>136</v>
      </c>
      <c r="D88" s="177" t="s">
        <v>83</v>
      </c>
      <c r="E88" s="177" t="s">
        <v>79</v>
      </c>
      <c r="F88" s="177" t="s">
        <v>137</v>
      </c>
      <c r="G88" s="177" t="s">
        <v>138</v>
      </c>
      <c r="H88" s="177" t="s">
        <v>139</v>
      </c>
      <c r="I88" s="178" t="s">
        <v>140</v>
      </c>
      <c r="J88" s="177" t="s">
        <v>113</v>
      </c>
      <c r="K88" s="179" t="s">
        <v>141</v>
      </c>
      <c r="L88" s="175"/>
      <c r="M88" s="93" t="s">
        <v>142</v>
      </c>
      <c r="N88" s="94" t="s">
        <v>19</v>
      </c>
      <c r="O88" s="94" t="s">
        <v>143</v>
      </c>
      <c r="P88" s="94" t="s">
        <v>144</v>
      </c>
      <c r="Q88" s="94" t="s">
        <v>145</v>
      </c>
      <c r="R88" s="94" t="s">
        <v>146</v>
      </c>
      <c r="S88" s="94" t="s">
        <v>147</v>
      </c>
      <c r="T88" s="95" t="s">
        <v>148</v>
      </c>
    </row>
    <row r="89" s="46" customFormat="true" ht="29.25" hidden="false" customHeight="true" outlineLevel="0" collapsed="false">
      <c r="B89" s="47"/>
      <c r="C89" s="97" t="s">
        <v>114</v>
      </c>
      <c r="I89" s="170"/>
      <c r="J89" s="180" t="n">
        <f aca="false">BK89</f>
        <v>0</v>
      </c>
      <c r="L89" s="47"/>
      <c r="M89" s="96"/>
      <c r="N89" s="85"/>
      <c r="O89" s="85"/>
      <c r="P89" s="181" t="n">
        <f aca="false">P90+P236+P250+P293</f>
        <v>0</v>
      </c>
      <c r="Q89" s="85"/>
      <c r="R89" s="181" t="n">
        <f aca="false">R90+R236+R250+R293</f>
        <v>727.36483</v>
      </c>
      <c r="S89" s="85"/>
      <c r="T89" s="182" t="n">
        <f aca="false">T90+T236+T250+T293</f>
        <v>327.800722</v>
      </c>
      <c r="AT89" s="27" t="s">
        <v>97</v>
      </c>
      <c r="AU89" s="27" t="s">
        <v>115</v>
      </c>
      <c r="BK89" s="183" t="n">
        <f aca="false">BK90+BK236+BK250+BK293</f>
        <v>0</v>
      </c>
    </row>
    <row r="90" s="184" customFormat="true" ht="36.75" hidden="false" customHeight="true" outlineLevel="0" collapsed="false">
      <c r="B90" s="185"/>
      <c r="D90" s="186" t="s">
        <v>97</v>
      </c>
      <c r="E90" s="187" t="s">
        <v>149</v>
      </c>
      <c r="F90" s="187" t="s">
        <v>150</v>
      </c>
      <c r="I90" s="188"/>
      <c r="J90" s="189" t="n">
        <f aca="false">BK90</f>
        <v>0</v>
      </c>
      <c r="L90" s="185"/>
      <c r="M90" s="190"/>
      <c r="N90" s="191"/>
      <c r="O90" s="191"/>
      <c r="P90" s="192" t="n">
        <f aca="false">P91+P150+P156+P159+P163+P166+P208+P220+P233</f>
        <v>0</v>
      </c>
      <c r="Q90" s="191"/>
      <c r="R90" s="192" t="n">
        <f aca="false">R91+R150+R156+R159+R163+R166+R208+R220+R233</f>
        <v>711.50573</v>
      </c>
      <c r="S90" s="191"/>
      <c r="T90" s="193" t="n">
        <f aca="false">T91+T150+T156+T159+T163+T166+T208+T220+T233</f>
        <v>318.634802</v>
      </c>
      <c r="AR90" s="186" t="s">
        <v>46</v>
      </c>
      <c r="AT90" s="194" t="s">
        <v>97</v>
      </c>
      <c r="AU90" s="194" t="s">
        <v>98</v>
      </c>
      <c r="AY90" s="186" t="s">
        <v>151</v>
      </c>
      <c r="BK90" s="195" t="n">
        <f aca="false">BK91+BK150+BK156+BK159+BK163+BK166+BK208+BK220+BK233</f>
        <v>0</v>
      </c>
    </row>
    <row r="91" s="184" customFormat="true" ht="19.5" hidden="false" customHeight="true" outlineLevel="0" collapsed="false">
      <c r="B91" s="185"/>
      <c r="D91" s="196" t="s">
        <v>97</v>
      </c>
      <c r="E91" s="197" t="s">
        <v>46</v>
      </c>
      <c r="F91" s="197" t="s">
        <v>152</v>
      </c>
      <c r="I91" s="188"/>
      <c r="J91" s="198" t="n">
        <f aca="false">BK91</f>
        <v>0</v>
      </c>
      <c r="L91" s="185"/>
      <c r="M91" s="190"/>
      <c r="N91" s="191"/>
      <c r="O91" s="191"/>
      <c r="P91" s="192" t="n">
        <f aca="false">SUM(P92:P149)</f>
        <v>0</v>
      </c>
      <c r="Q91" s="191"/>
      <c r="R91" s="192" t="n">
        <f aca="false">SUM(R92:R149)</f>
        <v>674.4759</v>
      </c>
      <c r="S91" s="191"/>
      <c r="T91" s="193" t="n">
        <f aca="false">SUM(T92:T149)</f>
        <v>116.253</v>
      </c>
      <c r="AR91" s="186" t="s">
        <v>46</v>
      </c>
      <c r="AT91" s="194" t="s">
        <v>97</v>
      </c>
      <c r="AU91" s="194" t="s">
        <v>46</v>
      </c>
      <c r="AY91" s="186" t="s">
        <v>151</v>
      </c>
      <c r="BK91" s="195" t="n">
        <f aca="false">SUM(BK92:BK149)</f>
        <v>0</v>
      </c>
    </row>
    <row r="92" s="46" customFormat="true" ht="22.5" hidden="false" customHeight="true" outlineLevel="0" collapsed="false">
      <c r="B92" s="199"/>
      <c r="C92" s="200" t="s">
        <v>46</v>
      </c>
      <c r="D92" s="200" t="s">
        <v>153</v>
      </c>
      <c r="E92" s="201" t="s">
        <v>154</v>
      </c>
      <c r="F92" s="202" t="s">
        <v>155</v>
      </c>
      <c r="G92" s="203" t="s">
        <v>156</v>
      </c>
      <c r="H92" s="204" t="n">
        <v>181.6</v>
      </c>
      <c r="I92" s="205"/>
      <c r="J92" s="206" t="n">
        <f aca="false">ROUND(I92*H92,2)</f>
        <v>0</v>
      </c>
      <c r="K92" s="202" t="s">
        <v>157</v>
      </c>
      <c r="L92" s="47"/>
      <c r="M92" s="207"/>
      <c r="N92" s="208" t="s">
        <v>71</v>
      </c>
      <c r="O92" s="48"/>
      <c r="P92" s="209" t="n">
        <f aca="false">O92*H92</f>
        <v>0</v>
      </c>
      <c r="Q92" s="209" t="n">
        <v>0</v>
      </c>
      <c r="R92" s="209" t="n">
        <f aca="false">Q92*H92</f>
        <v>0</v>
      </c>
      <c r="S92" s="209" t="n">
        <v>0.26</v>
      </c>
      <c r="T92" s="210" t="n">
        <f aca="false">S92*H92</f>
        <v>47.216</v>
      </c>
      <c r="AR92" s="27" t="s">
        <v>158</v>
      </c>
      <c r="AT92" s="27" t="s">
        <v>153</v>
      </c>
      <c r="AU92" s="27" t="s">
        <v>109</v>
      </c>
      <c r="AY92" s="27" t="s">
        <v>151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27" t="s">
        <v>158</v>
      </c>
      <c r="BK92" s="211" t="n">
        <f aca="false">ROUND(I92*H92,2)</f>
        <v>0</v>
      </c>
      <c r="BL92" s="27" t="s">
        <v>158</v>
      </c>
      <c r="BM92" s="27" t="s">
        <v>159</v>
      </c>
    </row>
    <row r="93" s="212" customFormat="true" ht="22.5" hidden="false" customHeight="true" outlineLevel="0" collapsed="false">
      <c r="B93" s="213"/>
      <c r="D93" s="214" t="s">
        <v>160</v>
      </c>
      <c r="E93" s="215"/>
      <c r="F93" s="216" t="s">
        <v>161</v>
      </c>
      <c r="H93" s="217" t="n">
        <v>181.6</v>
      </c>
      <c r="I93" s="218"/>
      <c r="L93" s="213"/>
      <c r="M93" s="219"/>
      <c r="N93" s="220"/>
      <c r="O93" s="220"/>
      <c r="P93" s="220"/>
      <c r="Q93" s="220"/>
      <c r="R93" s="220"/>
      <c r="S93" s="220"/>
      <c r="T93" s="221"/>
      <c r="AT93" s="222" t="s">
        <v>160</v>
      </c>
      <c r="AU93" s="222" t="s">
        <v>109</v>
      </c>
      <c r="AV93" s="212" t="s">
        <v>109</v>
      </c>
      <c r="AW93" s="212" t="s">
        <v>63</v>
      </c>
      <c r="AX93" s="212" t="s">
        <v>46</v>
      </c>
      <c r="AY93" s="222" t="s">
        <v>151</v>
      </c>
    </row>
    <row r="94" s="46" customFormat="true" ht="22.5" hidden="false" customHeight="true" outlineLevel="0" collapsed="false">
      <c r="B94" s="199"/>
      <c r="C94" s="200" t="s">
        <v>109</v>
      </c>
      <c r="D94" s="200" t="s">
        <v>153</v>
      </c>
      <c r="E94" s="201" t="s">
        <v>162</v>
      </c>
      <c r="F94" s="202" t="s">
        <v>163</v>
      </c>
      <c r="G94" s="203" t="s">
        <v>156</v>
      </c>
      <c r="H94" s="204" t="n">
        <v>3</v>
      </c>
      <c r="I94" s="205"/>
      <c r="J94" s="206" t="n">
        <f aca="false">ROUND(I94*H94,2)</f>
        <v>0</v>
      </c>
      <c r="K94" s="202" t="s">
        <v>157</v>
      </c>
      <c r="L94" s="47"/>
      <c r="M94" s="207"/>
      <c r="N94" s="208" t="s">
        <v>71</v>
      </c>
      <c r="O94" s="48"/>
      <c r="P94" s="209" t="n">
        <f aca="false">O94*H94</f>
        <v>0</v>
      </c>
      <c r="Q94" s="209" t="n">
        <v>0</v>
      </c>
      <c r="R94" s="209" t="n">
        <f aca="false">Q94*H94</f>
        <v>0</v>
      </c>
      <c r="S94" s="209" t="n">
        <v>0.181</v>
      </c>
      <c r="T94" s="210" t="n">
        <f aca="false">S94*H94</f>
        <v>0.543</v>
      </c>
      <c r="AR94" s="27" t="s">
        <v>158</v>
      </c>
      <c r="AT94" s="27" t="s">
        <v>153</v>
      </c>
      <c r="AU94" s="27" t="s">
        <v>109</v>
      </c>
      <c r="AY94" s="27" t="s">
        <v>151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27" t="s">
        <v>158</v>
      </c>
      <c r="BK94" s="211" t="n">
        <f aca="false">ROUND(I94*H94,2)</f>
        <v>0</v>
      </c>
      <c r="BL94" s="27" t="s">
        <v>158</v>
      </c>
      <c r="BM94" s="27" t="s">
        <v>164</v>
      </c>
    </row>
    <row r="95" s="212" customFormat="true" ht="22.5" hidden="false" customHeight="true" outlineLevel="0" collapsed="false">
      <c r="B95" s="213"/>
      <c r="D95" s="214" t="s">
        <v>160</v>
      </c>
      <c r="E95" s="215"/>
      <c r="F95" s="216" t="s">
        <v>165</v>
      </c>
      <c r="H95" s="217" t="n">
        <v>3</v>
      </c>
      <c r="I95" s="218"/>
      <c r="L95" s="213"/>
      <c r="M95" s="219"/>
      <c r="N95" s="220"/>
      <c r="O95" s="220"/>
      <c r="P95" s="220"/>
      <c r="Q95" s="220"/>
      <c r="R95" s="220"/>
      <c r="S95" s="220"/>
      <c r="T95" s="221"/>
      <c r="AT95" s="222" t="s">
        <v>160</v>
      </c>
      <c r="AU95" s="222" t="s">
        <v>109</v>
      </c>
      <c r="AV95" s="212" t="s">
        <v>109</v>
      </c>
      <c r="AW95" s="212" t="s">
        <v>63</v>
      </c>
      <c r="AX95" s="212" t="s">
        <v>46</v>
      </c>
      <c r="AY95" s="222" t="s">
        <v>151</v>
      </c>
    </row>
    <row r="96" s="46" customFormat="true" ht="22.5" hidden="false" customHeight="true" outlineLevel="0" collapsed="false">
      <c r="B96" s="199"/>
      <c r="C96" s="200" t="s">
        <v>166</v>
      </c>
      <c r="D96" s="200" t="s">
        <v>153</v>
      </c>
      <c r="E96" s="201" t="s">
        <v>167</v>
      </c>
      <c r="F96" s="202" t="s">
        <v>168</v>
      </c>
      <c r="G96" s="203" t="s">
        <v>156</v>
      </c>
      <c r="H96" s="204" t="n">
        <v>184.6</v>
      </c>
      <c r="I96" s="205"/>
      <c r="J96" s="206" t="n">
        <f aca="false">ROUND(I96*H96,2)</f>
        <v>0</v>
      </c>
      <c r="K96" s="202" t="s">
        <v>157</v>
      </c>
      <c r="L96" s="47"/>
      <c r="M96" s="207"/>
      <c r="N96" s="208" t="s">
        <v>71</v>
      </c>
      <c r="O96" s="48"/>
      <c r="P96" s="209" t="n">
        <f aca="false">O96*H96</f>
        <v>0</v>
      </c>
      <c r="Q96" s="209" t="n">
        <v>0</v>
      </c>
      <c r="R96" s="209" t="n">
        <f aca="false">Q96*H96</f>
        <v>0</v>
      </c>
      <c r="S96" s="209" t="n">
        <v>0.24</v>
      </c>
      <c r="T96" s="210" t="n">
        <f aca="false">S96*H96</f>
        <v>44.304</v>
      </c>
      <c r="AR96" s="27" t="s">
        <v>158</v>
      </c>
      <c r="AT96" s="27" t="s">
        <v>153</v>
      </c>
      <c r="AU96" s="27" t="s">
        <v>109</v>
      </c>
      <c r="AY96" s="27" t="s">
        <v>151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27" t="s">
        <v>158</v>
      </c>
      <c r="BK96" s="211" t="n">
        <f aca="false">ROUND(I96*H96,2)</f>
        <v>0</v>
      </c>
      <c r="BL96" s="27" t="s">
        <v>158</v>
      </c>
      <c r="BM96" s="27" t="s">
        <v>169</v>
      </c>
    </row>
    <row r="97" s="212" customFormat="true" ht="22.5" hidden="false" customHeight="true" outlineLevel="0" collapsed="false">
      <c r="B97" s="213"/>
      <c r="D97" s="214" t="s">
        <v>160</v>
      </c>
      <c r="E97" s="215"/>
      <c r="F97" s="216" t="s">
        <v>170</v>
      </c>
      <c r="H97" s="217" t="n">
        <v>184.6</v>
      </c>
      <c r="I97" s="218"/>
      <c r="L97" s="213"/>
      <c r="M97" s="219"/>
      <c r="N97" s="220"/>
      <c r="O97" s="220"/>
      <c r="P97" s="220"/>
      <c r="Q97" s="220"/>
      <c r="R97" s="220"/>
      <c r="S97" s="220"/>
      <c r="T97" s="221"/>
      <c r="AT97" s="222" t="s">
        <v>160</v>
      </c>
      <c r="AU97" s="222" t="s">
        <v>109</v>
      </c>
      <c r="AV97" s="212" t="s">
        <v>109</v>
      </c>
      <c r="AW97" s="212" t="s">
        <v>63</v>
      </c>
      <c r="AX97" s="212" t="s">
        <v>46</v>
      </c>
      <c r="AY97" s="222" t="s">
        <v>151</v>
      </c>
    </row>
    <row r="98" s="46" customFormat="true" ht="22.5" hidden="false" customHeight="true" outlineLevel="0" collapsed="false">
      <c r="B98" s="199"/>
      <c r="C98" s="200" t="s">
        <v>158</v>
      </c>
      <c r="D98" s="200" t="s">
        <v>153</v>
      </c>
      <c r="E98" s="201" t="s">
        <v>171</v>
      </c>
      <c r="F98" s="202" t="s">
        <v>172</v>
      </c>
      <c r="G98" s="203" t="s">
        <v>173</v>
      </c>
      <c r="H98" s="204" t="n">
        <v>118</v>
      </c>
      <c r="I98" s="205"/>
      <c r="J98" s="206" t="n">
        <f aca="false">ROUND(I98*H98,2)</f>
        <v>0</v>
      </c>
      <c r="K98" s="202" t="s">
        <v>157</v>
      </c>
      <c r="L98" s="47"/>
      <c r="M98" s="207"/>
      <c r="N98" s="208" t="s">
        <v>71</v>
      </c>
      <c r="O98" s="48"/>
      <c r="P98" s="209" t="n">
        <f aca="false">O98*H98</f>
        <v>0</v>
      </c>
      <c r="Q98" s="209" t="n">
        <v>0</v>
      </c>
      <c r="R98" s="209" t="n">
        <f aca="false">Q98*H98</f>
        <v>0</v>
      </c>
      <c r="S98" s="209" t="n">
        <v>0.205</v>
      </c>
      <c r="T98" s="210" t="n">
        <f aca="false">S98*H98</f>
        <v>24.19</v>
      </c>
      <c r="AR98" s="27" t="s">
        <v>158</v>
      </c>
      <c r="AT98" s="27" t="s">
        <v>153</v>
      </c>
      <c r="AU98" s="27" t="s">
        <v>109</v>
      </c>
      <c r="AY98" s="27" t="s">
        <v>151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27" t="s">
        <v>158</v>
      </c>
      <c r="BK98" s="211" t="n">
        <f aca="false">ROUND(I98*H98,2)</f>
        <v>0</v>
      </c>
      <c r="BL98" s="27" t="s">
        <v>158</v>
      </c>
      <c r="BM98" s="27" t="s">
        <v>174</v>
      </c>
    </row>
    <row r="99" s="212" customFormat="true" ht="22.5" hidden="false" customHeight="true" outlineLevel="0" collapsed="false">
      <c r="B99" s="213"/>
      <c r="D99" s="214" t="s">
        <v>160</v>
      </c>
      <c r="E99" s="215"/>
      <c r="F99" s="216" t="s">
        <v>175</v>
      </c>
      <c r="H99" s="217" t="n">
        <v>118</v>
      </c>
      <c r="I99" s="218"/>
      <c r="L99" s="213"/>
      <c r="M99" s="219"/>
      <c r="N99" s="220"/>
      <c r="O99" s="220"/>
      <c r="P99" s="220"/>
      <c r="Q99" s="220"/>
      <c r="R99" s="220"/>
      <c r="S99" s="220"/>
      <c r="T99" s="221"/>
      <c r="AT99" s="222" t="s">
        <v>160</v>
      </c>
      <c r="AU99" s="222" t="s">
        <v>109</v>
      </c>
      <c r="AV99" s="212" t="s">
        <v>109</v>
      </c>
      <c r="AW99" s="212" t="s">
        <v>63</v>
      </c>
      <c r="AX99" s="212" t="s">
        <v>46</v>
      </c>
      <c r="AY99" s="222" t="s">
        <v>151</v>
      </c>
    </row>
    <row r="100" s="46" customFormat="true" ht="31.5" hidden="false" customHeight="true" outlineLevel="0" collapsed="false">
      <c r="B100" s="199"/>
      <c r="C100" s="200" t="s">
        <v>176</v>
      </c>
      <c r="D100" s="200" t="s">
        <v>153</v>
      </c>
      <c r="E100" s="201" t="s">
        <v>177</v>
      </c>
      <c r="F100" s="202" t="s">
        <v>178</v>
      </c>
      <c r="G100" s="203" t="s">
        <v>179</v>
      </c>
      <c r="H100" s="204" t="n">
        <v>2</v>
      </c>
      <c r="I100" s="205"/>
      <c r="J100" s="206" t="n">
        <f aca="false">ROUND(I100*H100,2)</f>
        <v>0</v>
      </c>
      <c r="K100" s="202" t="s">
        <v>157</v>
      </c>
      <c r="L100" s="47"/>
      <c r="M100" s="207"/>
      <c r="N100" s="208" t="s">
        <v>71</v>
      </c>
      <c r="O100" s="48"/>
      <c r="P100" s="209" t="n">
        <f aca="false">O100*H100</f>
        <v>0</v>
      </c>
      <c r="Q100" s="209" t="n">
        <v>0.0008</v>
      </c>
      <c r="R100" s="209" t="n">
        <f aca="false">Q100*H100</f>
        <v>0.0016</v>
      </c>
      <c r="S100" s="209" t="n">
        <v>0</v>
      </c>
      <c r="T100" s="210" t="n">
        <f aca="false">S100*H100</f>
        <v>0</v>
      </c>
      <c r="AR100" s="27" t="s">
        <v>158</v>
      </c>
      <c r="AT100" s="27" t="s">
        <v>153</v>
      </c>
      <c r="AU100" s="27" t="s">
        <v>109</v>
      </c>
      <c r="AY100" s="27" t="s">
        <v>151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27" t="s">
        <v>158</v>
      </c>
      <c r="BK100" s="211" t="n">
        <f aca="false">ROUND(I100*H100,2)</f>
        <v>0</v>
      </c>
      <c r="BL100" s="27" t="s">
        <v>158</v>
      </c>
      <c r="BM100" s="27" t="s">
        <v>180</v>
      </c>
    </row>
    <row r="101" s="46" customFormat="true" ht="31.5" hidden="false" customHeight="true" outlineLevel="0" collapsed="false">
      <c r="B101" s="199"/>
      <c r="C101" s="200" t="s">
        <v>181</v>
      </c>
      <c r="D101" s="200" t="s">
        <v>153</v>
      </c>
      <c r="E101" s="201" t="s">
        <v>182</v>
      </c>
      <c r="F101" s="202" t="s">
        <v>183</v>
      </c>
      <c r="G101" s="203" t="s">
        <v>179</v>
      </c>
      <c r="H101" s="204" t="n">
        <v>2</v>
      </c>
      <c r="I101" s="205"/>
      <c r="J101" s="206" t="n">
        <f aca="false">ROUND(I101*H101,2)</f>
        <v>0</v>
      </c>
      <c r="K101" s="202" t="s">
        <v>157</v>
      </c>
      <c r="L101" s="47"/>
      <c r="M101" s="207"/>
      <c r="N101" s="208" t="s">
        <v>71</v>
      </c>
      <c r="O101" s="48"/>
      <c r="P101" s="209" t="n">
        <f aca="false">O101*H101</f>
        <v>0</v>
      </c>
      <c r="Q101" s="209" t="n">
        <v>0</v>
      </c>
      <c r="R101" s="209" t="n">
        <f aca="false">Q101*H101</f>
        <v>0</v>
      </c>
      <c r="S101" s="209" t="n">
        <v>0</v>
      </c>
      <c r="T101" s="210" t="n">
        <f aca="false">S101*H101</f>
        <v>0</v>
      </c>
      <c r="AR101" s="27" t="s">
        <v>158</v>
      </c>
      <c r="AT101" s="27" t="s">
        <v>153</v>
      </c>
      <c r="AU101" s="27" t="s">
        <v>109</v>
      </c>
      <c r="AY101" s="27" t="s">
        <v>151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27" t="s">
        <v>158</v>
      </c>
      <c r="BK101" s="211" t="n">
        <f aca="false">ROUND(I101*H101,2)</f>
        <v>0</v>
      </c>
      <c r="BL101" s="27" t="s">
        <v>158</v>
      </c>
      <c r="BM101" s="27" t="s">
        <v>184</v>
      </c>
    </row>
    <row r="102" s="46" customFormat="true" ht="22.5" hidden="false" customHeight="true" outlineLevel="0" collapsed="false">
      <c r="B102" s="199"/>
      <c r="C102" s="200" t="s">
        <v>185</v>
      </c>
      <c r="D102" s="200" t="s">
        <v>153</v>
      </c>
      <c r="E102" s="201" t="s">
        <v>186</v>
      </c>
      <c r="F102" s="202" t="s">
        <v>187</v>
      </c>
      <c r="G102" s="203" t="s">
        <v>188</v>
      </c>
      <c r="H102" s="204" t="n">
        <v>76.04</v>
      </c>
      <c r="I102" s="205"/>
      <c r="J102" s="206" t="n">
        <f aca="false">ROUND(I102*H102,2)</f>
        <v>0</v>
      </c>
      <c r="K102" s="202" t="s">
        <v>157</v>
      </c>
      <c r="L102" s="47"/>
      <c r="M102" s="207"/>
      <c r="N102" s="208" t="s">
        <v>71</v>
      </c>
      <c r="O102" s="48"/>
      <c r="P102" s="209" t="n">
        <f aca="false">O102*H102</f>
        <v>0</v>
      </c>
      <c r="Q102" s="209" t="n">
        <v>0</v>
      </c>
      <c r="R102" s="209" t="n">
        <f aca="false">Q102*H102</f>
        <v>0</v>
      </c>
      <c r="S102" s="209" t="n">
        <v>0</v>
      </c>
      <c r="T102" s="210" t="n">
        <f aca="false">S102*H102</f>
        <v>0</v>
      </c>
      <c r="AR102" s="27" t="s">
        <v>158</v>
      </c>
      <c r="AT102" s="27" t="s">
        <v>153</v>
      </c>
      <c r="AU102" s="27" t="s">
        <v>109</v>
      </c>
      <c r="AY102" s="27" t="s">
        <v>151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27" t="s">
        <v>158</v>
      </c>
      <c r="BK102" s="211" t="n">
        <f aca="false">ROUND(I102*H102,2)</f>
        <v>0</v>
      </c>
      <c r="BL102" s="27" t="s">
        <v>158</v>
      </c>
      <c r="BM102" s="27" t="s">
        <v>189</v>
      </c>
    </row>
    <row r="103" s="212" customFormat="true" ht="22.5" hidden="false" customHeight="true" outlineLevel="0" collapsed="false">
      <c r="B103" s="213"/>
      <c r="D103" s="223" t="s">
        <v>160</v>
      </c>
      <c r="E103" s="222"/>
      <c r="F103" s="224" t="s">
        <v>190</v>
      </c>
      <c r="H103" s="225" t="n">
        <v>68.04</v>
      </c>
      <c r="I103" s="218"/>
      <c r="L103" s="213"/>
      <c r="M103" s="219"/>
      <c r="N103" s="220"/>
      <c r="O103" s="220"/>
      <c r="P103" s="220"/>
      <c r="Q103" s="220"/>
      <c r="R103" s="220"/>
      <c r="S103" s="220"/>
      <c r="T103" s="221"/>
      <c r="AT103" s="222" t="s">
        <v>160</v>
      </c>
      <c r="AU103" s="222" t="s">
        <v>109</v>
      </c>
      <c r="AV103" s="212" t="s">
        <v>109</v>
      </c>
      <c r="AW103" s="212" t="s">
        <v>63</v>
      </c>
      <c r="AX103" s="212" t="s">
        <v>98</v>
      </c>
      <c r="AY103" s="222" t="s">
        <v>151</v>
      </c>
    </row>
    <row r="104" s="212" customFormat="true" ht="22.5" hidden="false" customHeight="true" outlineLevel="0" collapsed="false">
      <c r="B104" s="213"/>
      <c r="D104" s="223" t="s">
        <v>160</v>
      </c>
      <c r="E104" s="222"/>
      <c r="F104" s="224" t="s">
        <v>191</v>
      </c>
      <c r="H104" s="225" t="n">
        <v>8</v>
      </c>
      <c r="I104" s="218"/>
      <c r="L104" s="213"/>
      <c r="M104" s="219"/>
      <c r="N104" s="220"/>
      <c r="O104" s="220"/>
      <c r="P104" s="220"/>
      <c r="Q104" s="220"/>
      <c r="R104" s="220"/>
      <c r="S104" s="220"/>
      <c r="T104" s="221"/>
      <c r="AT104" s="222" t="s">
        <v>160</v>
      </c>
      <c r="AU104" s="222" t="s">
        <v>109</v>
      </c>
      <c r="AV104" s="212" t="s">
        <v>109</v>
      </c>
      <c r="AW104" s="212" t="s">
        <v>63</v>
      </c>
      <c r="AX104" s="212" t="s">
        <v>98</v>
      </c>
      <c r="AY104" s="222" t="s">
        <v>151</v>
      </c>
    </row>
    <row r="105" s="226" customFormat="true" ht="22.5" hidden="false" customHeight="true" outlineLevel="0" collapsed="false">
      <c r="B105" s="227"/>
      <c r="D105" s="214" t="s">
        <v>160</v>
      </c>
      <c r="E105" s="228"/>
      <c r="F105" s="229" t="s">
        <v>192</v>
      </c>
      <c r="H105" s="230" t="n">
        <v>76.04</v>
      </c>
      <c r="I105" s="231"/>
      <c r="L105" s="227"/>
      <c r="M105" s="232"/>
      <c r="N105" s="233"/>
      <c r="O105" s="233"/>
      <c r="P105" s="233"/>
      <c r="Q105" s="233"/>
      <c r="R105" s="233"/>
      <c r="S105" s="233"/>
      <c r="T105" s="234"/>
      <c r="AT105" s="235" t="s">
        <v>160</v>
      </c>
      <c r="AU105" s="235" t="s">
        <v>109</v>
      </c>
      <c r="AV105" s="226" t="s">
        <v>158</v>
      </c>
      <c r="AW105" s="226" t="s">
        <v>63</v>
      </c>
      <c r="AX105" s="226" t="s">
        <v>46</v>
      </c>
      <c r="AY105" s="235" t="s">
        <v>151</v>
      </c>
    </row>
    <row r="106" s="46" customFormat="true" ht="22.5" hidden="false" customHeight="true" outlineLevel="0" collapsed="false">
      <c r="B106" s="199"/>
      <c r="C106" s="200" t="s">
        <v>193</v>
      </c>
      <c r="D106" s="200" t="s">
        <v>153</v>
      </c>
      <c r="E106" s="201" t="s">
        <v>194</v>
      </c>
      <c r="F106" s="202" t="s">
        <v>195</v>
      </c>
      <c r="G106" s="203" t="s">
        <v>188</v>
      </c>
      <c r="H106" s="204" t="n">
        <v>10.62</v>
      </c>
      <c r="I106" s="205"/>
      <c r="J106" s="206" t="n">
        <f aca="false">ROUND(I106*H106,2)</f>
        <v>0</v>
      </c>
      <c r="K106" s="202"/>
      <c r="L106" s="47"/>
      <c r="M106" s="207"/>
      <c r="N106" s="208" t="s">
        <v>71</v>
      </c>
      <c r="O106" s="48"/>
      <c r="P106" s="209" t="n">
        <f aca="false">O106*H106</f>
        <v>0</v>
      </c>
      <c r="Q106" s="209" t="n">
        <v>0</v>
      </c>
      <c r="R106" s="209" t="n">
        <f aca="false">Q106*H106</f>
        <v>0</v>
      </c>
      <c r="S106" s="209" t="n">
        <v>0</v>
      </c>
      <c r="T106" s="210" t="n">
        <f aca="false">S106*H106</f>
        <v>0</v>
      </c>
      <c r="AR106" s="27" t="s">
        <v>158</v>
      </c>
      <c r="AT106" s="27" t="s">
        <v>153</v>
      </c>
      <c r="AU106" s="27" t="s">
        <v>109</v>
      </c>
      <c r="AY106" s="27" t="s">
        <v>151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27" t="s">
        <v>158</v>
      </c>
      <c r="BK106" s="211" t="n">
        <f aca="false">ROUND(I106*H106,2)</f>
        <v>0</v>
      </c>
      <c r="BL106" s="27" t="s">
        <v>158</v>
      </c>
      <c r="BM106" s="27" t="s">
        <v>196</v>
      </c>
    </row>
    <row r="107" s="212" customFormat="true" ht="22.5" hidden="false" customHeight="true" outlineLevel="0" collapsed="false">
      <c r="B107" s="213"/>
      <c r="D107" s="214" t="s">
        <v>160</v>
      </c>
      <c r="E107" s="215"/>
      <c r="F107" s="216" t="s">
        <v>197</v>
      </c>
      <c r="H107" s="217" t="n">
        <v>10.62</v>
      </c>
      <c r="I107" s="218"/>
      <c r="L107" s="213"/>
      <c r="M107" s="219"/>
      <c r="N107" s="220"/>
      <c r="O107" s="220"/>
      <c r="P107" s="220"/>
      <c r="Q107" s="220"/>
      <c r="R107" s="220"/>
      <c r="S107" s="220"/>
      <c r="T107" s="221"/>
      <c r="AT107" s="222" t="s">
        <v>160</v>
      </c>
      <c r="AU107" s="222" t="s">
        <v>109</v>
      </c>
      <c r="AV107" s="212" t="s">
        <v>109</v>
      </c>
      <c r="AW107" s="212" t="s">
        <v>63</v>
      </c>
      <c r="AX107" s="212" t="s">
        <v>46</v>
      </c>
      <c r="AY107" s="222" t="s">
        <v>151</v>
      </c>
    </row>
    <row r="108" s="46" customFormat="true" ht="22.5" hidden="false" customHeight="true" outlineLevel="0" collapsed="false">
      <c r="B108" s="199"/>
      <c r="C108" s="200" t="s">
        <v>198</v>
      </c>
      <c r="D108" s="200" t="s">
        <v>153</v>
      </c>
      <c r="E108" s="201" t="s">
        <v>199</v>
      </c>
      <c r="F108" s="202" t="s">
        <v>200</v>
      </c>
      <c r="G108" s="203" t="s">
        <v>188</v>
      </c>
      <c r="H108" s="204" t="n">
        <v>54</v>
      </c>
      <c r="I108" s="205"/>
      <c r="J108" s="206" t="n">
        <f aca="false">ROUND(I108*H108,2)</f>
        <v>0</v>
      </c>
      <c r="K108" s="202"/>
      <c r="L108" s="47"/>
      <c r="M108" s="207"/>
      <c r="N108" s="208" t="s">
        <v>71</v>
      </c>
      <c r="O108" s="48"/>
      <c r="P108" s="209" t="n">
        <f aca="false">O108*H108</f>
        <v>0</v>
      </c>
      <c r="Q108" s="209" t="n">
        <v>0</v>
      </c>
      <c r="R108" s="209" t="n">
        <f aca="false">Q108*H108</f>
        <v>0</v>
      </c>
      <c r="S108" s="209" t="n">
        <v>0</v>
      </c>
      <c r="T108" s="210" t="n">
        <f aca="false">S108*H108</f>
        <v>0</v>
      </c>
      <c r="AR108" s="27" t="s">
        <v>158</v>
      </c>
      <c r="AT108" s="27" t="s">
        <v>153</v>
      </c>
      <c r="AU108" s="27" t="s">
        <v>109</v>
      </c>
      <c r="AY108" s="27" t="s">
        <v>151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27" t="s">
        <v>158</v>
      </c>
      <c r="BK108" s="211" t="n">
        <f aca="false">ROUND(I108*H108,2)</f>
        <v>0</v>
      </c>
      <c r="BL108" s="27" t="s">
        <v>158</v>
      </c>
      <c r="BM108" s="27" t="s">
        <v>201</v>
      </c>
    </row>
    <row r="109" s="212" customFormat="true" ht="22.5" hidden="false" customHeight="true" outlineLevel="0" collapsed="false">
      <c r="B109" s="213"/>
      <c r="D109" s="214" t="s">
        <v>160</v>
      </c>
      <c r="E109" s="215"/>
      <c r="F109" s="216" t="s">
        <v>202</v>
      </c>
      <c r="H109" s="217" t="n">
        <v>54</v>
      </c>
      <c r="I109" s="218"/>
      <c r="L109" s="213"/>
      <c r="M109" s="219"/>
      <c r="N109" s="220"/>
      <c r="O109" s="220"/>
      <c r="P109" s="220"/>
      <c r="Q109" s="220"/>
      <c r="R109" s="220"/>
      <c r="S109" s="220"/>
      <c r="T109" s="221"/>
      <c r="AT109" s="222" t="s">
        <v>160</v>
      </c>
      <c r="AU109" s="222" t="s">
        <v>109</v>
      </c>
      <c r="AV109" s="212" t="s">
        <v>109</v>
      </c>
      <c r="AW109" s="212" t="s">
        <v>63</v>
      </c>
      <c r="AX109" s="212" t="s">
        <v>46</v>
      </c>
      <c r="AY109" s="222" t="s">
        <v>151</v>
      </c>
    </row>
    <row r="110" s="46" customFormat="true" ht="22.5" hidden="false" customHeight="true" outlineLevel="0" collapsed="false">
      <c r="B110" s="199"/>
      <c r="C110" s="200" t="s">
        <v>51</v>
      </c>
      <c r="D110" s="200" t="s">
        <v>153</v>
      </c>
      <c r="E110" s="201" t="s">
        <v>203</v>
      </c>
      <c r="F110" s="202" t="s">
        <v>204</v>
      </c>
      <c r="G110" s="203" t="s">
        <v>188</v>
      </c>
      <c r="H110" s="204" t="n">
        <v>772.2</v>
      </c>
      <c r="I110" s="205"/>
      <c r="J110" s="206" t="n">
        <f aca="false">ROUND(I110*H110,2)</f>
        <v>0</v>
      </c>
      <c r="K110" s="202" t="s">
        <v>157</v>
      </c>
      <c r="L110" s="47"/>
      <c r="M110" s="207"/>
      <c r="N110" s="208" t="s">
        <v>71</v>
      </c>
      <c r="O110" s="48"/>
      <c r="P110" s="209" t="n">
        <f aca="false">O110*H110</f>
        <v>0</v>
      </c>
      <c r="Q110" s="209" t="n">
        <v>0</v>
      </c>
      <c r="R110" s="209" t="n">
        <f aca="false">Q110*H110</f>
        <v>0</v>
      </c>
      <c r="S110" s="209" t="n">
        <v>0</v>
      </c>
      <c r="T110" s="210" t="n">
        <f aca="false">S110*H110</f>
        <v>0</v>
      </c>
      <c r="AR110" s="27" t="s">
        <v>158</v>
      </c>
      <c r="AT110" s="27" t="s">
        <v>153</v>
      </c>
      <c r="AU110" s="27" t="s">
        <v>109</v>
      </c>
      <c r="AY110" s="27" t="s">
        <v>151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27" t="s">
        <v>158</v>
      </c>
      <c r="BK110" s="211" t="n">
        <f aca="false">ROUND(I110*H110,2)</f>
        <v>0</v>
      </c>
      <c r="BL110" s="27" t="s">
        <v>158</v>
      </c>
      <c r="BM110" s="27" t="s">
        <v>205</v>
      </c>
    </row>
    <row r="111" s="212" customFormat="true" ht="22.5" hidden="false" customHeight="true" outlineLevel="0" collapsed="false">
      <c r="B111" s="213"/>
      <c r="D111" s="214" t="s">
        <v>160</v>
      </c>
      <c r="E111" s="215"/>
      <c r="F111" s="216" t="s">
        <v>206</v>
      </c>
      <c r="H111" s="217" t="n">
        <v>772.2</v>
      </c>
      <c r="I111" s="218"/>
      <c r="L111" s="213"/>
      <c r="M111" s="219"/>
      <c r="N111" s="220"/>
      <c r="O111" s="220"/>
      <c r="P111" s="220"/>
      <c r="Q111" s="220"/>
      <c r="R111" s="220"/>
      <c r="S111" s="220"/>
      <c r="T111" s="221"/>
      <c r="AT111" s="222" t="s">
        <v>160</v>
      </c>
      <c r="AU111" s="222" t="s">
        <v>109</v>
      </c>
      <c r="AV111" s="212" t="s">
        <v>109</v>
      </c>
      <c r="AW111" s="212" t="s">
        <v>63</v>
      </c>
      <c r="AX111" s="212" t="s">
        <v>46</v>
      </c>
      <c r="AY111" s="222" t="s">
        <v>151</v>
      </c>
    </row>
    <row r="112" s="46" customFormat="true" ht="22.5" hidden="false" customHeight="true" outlineLevel="0" collapsed="false">
      <c r="B112" s="199"/>
      <c r="C112" s="200" t="s">
        <v>207</v>
      </c>
      <c r="D112" s="200" t="s">
        <v>153</v>
      </c>
      <c r="E112" s="201" t="s">
        <v>208</v>
      </c>
      <c r="F112" s="202" t="s">
        <v>209</v>
      </c>
      <c r="G112" s="203" t="s">
        <v>188</v>
      </c>
      <c r="H112" s="204" t="n">
        <v>826.2</v>
      </c>
      <c r="I112" s="205"/>
      <c r="J112" s="206" t="n">
        <f aca="false">ROUND(I112*H112,2)</f>
        <v>0</v>
      </c>
      <c r="K112" s="202" t="s">
        <v>157</v>
      </c>
      <c r="L112" s="47"/>
      <c r="M112" s="207"/>
      <c r="N112" s="208" t="s">
        <v>71</v>
      </c>
      <c r="O112" s="48"/>
      <c r="P112" s="209" t="n">
        <f aca="false">O112*H112</f>
        <v>0</v>
      </c>
      <c r="Q112" s="209" t="n">
        <v>0</v>
      </c>
      <c r="R112" s="209" t="n">
        <f aca="false">Q112*H112</f>
        <v>0</v>
      </c>
      <c r="S112" s="209" t="n">
        <v>0</v>
      </c>
      <c r="T112" s="210" t="n">
        <f aca="false">S112*H112</f>
        <v>0</v>
      </c>
      <c r="AR112" s="27" t="s">
        <v>158</v>
      </c>
      <c r="AT112" s="27" t="s">
        <v>153</v>
      </c>
      <c r="AU112" s="27" t="s">
        <v>109</v>
      </c>
      <c r="AY112" s="27" t="s">
        <v>151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27" t="s">
        <v>158</v>
      </c>
      <c r="BK112" s="211" t="n">
        <f aca="false">ROUND(I112*H112,2)</f>
        <v>0</v>
      </c>
      <c r="BL112" s="27" t="s">
        <v>158</v>
      </c>
      <c r="BM112" s="27" t="s">
        <v>210</v>
      </c>
    </row>
    <row r="113" s="212" customFormat="true" ht="22.5" hidden="false" customHeight="true" outlineLevel="0" collapsed="false">
      <c r="B113" s="213"/>
      <c r="D113" s="214" t="s">
        <v>160</v>
      </c>
      <c r="E113" s="215"/>
      <c r="F113" s="216" t="s">
        <v>211</v>
      </c>
      <c r="H113" s="217" t="n">
        <v>826.2</v>
      </c>
      <c r="I113" s="218"/>
      <c r="L113" s="213"/>
      <c r="M113" s="219"/>
      <c r="N113" s="220"/>
      <c r="O113" s="220"/>
      <c r="P113" s="220"/>
      <c r="Q113" s="220"/>
      <c r="R113" s="220"/>
      <c r="S113" s="220"/>
      <c r="T113" s="221"/>
      <c r="AT113" s="222" t="s">
        <v>160</v>
      </c>
      <c r="AU113" s="222" t="s">
        <v>109</v>
      </c>
      <c r="AV113" s="212" t="s">
        <v>109</v>
      </c>
      <c r="AW113" s="212" t="s">
        <v>63</v>
      </c>
      <c r="AX113" s="212" t="s">
        <v>46</v>
      </c>
      <c r="AY113" s="222" t="s">
        <v>151</v>
      </c>
    </row>
    <row r="114" s="46" customFormat="true" ht="22.5" hidden="false" customHeight="true" outlineLevel="0" collapsed="false">
      <c r="B114" s="199"/>
      <c r="C114" s="200" t="s">
        <v>212</v>
      </c>
      <c r="D114" s="200" t="s">
        <v>153</v>
      </c>
      <c r="E114" s="201" t="s">
        <v>213</v>
      </c>
      <c r="F114" s="202" t="s">
        <v>214</v>
      </c>
      <c r="G114" s="203" t="s">
        <v>188</v>
      </c>
      <c r="H114" s="204" t="n">
        <v>45.5</v>
      </c>
      <c r="I114" s="205"/>
      <c r="J114" s="206" t="n">
        <f aca="false">ROUND(I114*H114,2)</f>
        <v>0</v>
      </c>
      <c r="K114" s="202" t="s">
        <v>157</v>
      </c>
      <c r="L114" s="47"/>
      <c r="M114" s="207"/>
      <c r="N114" s="208" t="s">
        <v>71</v>
      </c>
      <c r="O114" s="48"/>
      <c r="P114" s="209" t="n">
        <f aca="false">O114*H114</f>
        <v>0</v>
      </c>
      <c r="Q114" s="209" t="n">
        <v>0</v>
      </c>
      <c r="R114" s="209" t="n">
        <f aca="false">Q114*H114</f>
        <v>0</v>
      </c>
      <c r="S114" s="209" t="n">
        <v>0</v>
      </c>
      <c r="T114" s="210" t="n">
        <f aca="false">S114*H114</f>
        <v>0</v>
      </c>
      <c r="AR114" s="27" t="s">
        <v>158</v>
      </c>
      <c r="AT114" s="27" t="s">
        <v>153</v>
      </c>
      <c r="AU114" s="27" t="s">
        <v>109</v>
      </c>
      <c r="AY114" s="27" t="s">
        <v>151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27" t="s">
        <v>158</v>
      </c>
      <c r="BK114" s="211" t="n">
        <f aca="false">ROUND(I114*H114,2)</f>
        <v>0</v>
      </c>
      <c r="BL114" s="27" t="s">
        <v>158</v>
      </c>
      <c r="BM114" s="27" t="s">
        <v>215</v>
      </c>
    </row>
    <row r="115" s="212" customFormat="true" ht="22.5" hidden="false" customHeight="true" outlineLevel="0" collapsed="false">
      <c r="B115" s="213"/>
      <c r="D115" s="214" t="s">
        <v>160</v>
      </c>
      <c r="E115" s="215"/>
      <c r="F115" s="216" t="s">
        <v>216</v>
      </c>
      <c r="H115" s="217" t="n">
        <v>45.5</v>
      </c>
      <c r="I115" s="218"/>
      <c r="L115" s="213"/>
      <c r="M115" s="219"/>
      <c r="N115" s="220"/>
      <c r="O115" s="220"/>
      <c r="P115" s="220"/>
      <c r="Q115" s="220"/>
      <c r="R115" s="220"/>
      <c r="S115" s="220"/>
      <c r="T115" s="221"/>
      <c r="AT115" s="222" t="s">
        <v>160</v>
      </c>
      <c r="AU115" s="222" t="s">
        <v>109</v>
      </c>
      <c r="AV115" s="212" t="s">
        <v>109</v>
      </c>
      <c r="AW115" s="212" t="s">
        <v>63</v>
      </c>
      <c r="AX115" s="212" t="s">
        <v>46</v>
      </c>
      <c r="AY115" s="222" t="s">
        <v>151</v>
      </c>
    </row>
    <row r="116" s="46" customFormat="true" ht="22.5" hidden="false" customHeight="true" outlineLevel="0" collapsed="false">
      <c r="B116" s="199"/>
      <c r="C116" s="200" t="s">
        <v>217</v>
      </c>
      <c r="D116" s="200" t="s">
        <v>153</v>
      </c>
      <c r="E116" s="201" t="s">
        <v>218</v>
      </c>
      <c r="F116" s="202" t="s">
        <v>219</v>
      </c>
      <c r="G116" s="203" t="s">
        <v>188</v>
      </c>
      <c r="H116" s="204" t="n">
        <v>407.212</v>
      </c>
      <c r="I116" s="205"/>
      <c r="J116" s="206" t="n">
        <f aca="false">ROUND(I116*H116,2)</f>
        <v>0</v>
      </c>
      <c r="K116" s="202" t="s">
        <v>157</v>
      </c>
      <c r="L116" s="47"/>
      <c r="M116" s="207"/>
      <c r="N116" s="208" t="s">
        <v>71</v>
      </c>
      <c r="O116" s="48"/>
      <c r="P116" s="209" t="n">
        <f aca="false">O116*H116</f>
        <v>0</v>
      </c>
      <c r="Q116" s="209" t="n">
        <v>0</v>
      </c>
      <c r="R116" s="209" t="n">
        <f aca="false">Q116*H116</f>
        <v>0</v>
      </c>
      <c r="S116" s="209" t="n">
        <v>0</v>
      </c>
      <c r="T116" s="210" t="n">
        <f aca="false">S116*H116</f>
        <v>0</v>
      </c>
      <c r="AR116" s="27" t="s">
        <v>158</v>
      </c>
      <c r="AT116" s="27" t="s">
        <v>153</v>
      </c>
      <c r="AU116" s="27" t="s">
        <v>109</v>
      </c>
      <c r="AY116" s="27" t="s">
        <v>151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27" t="s">
        <v>158</v>
      </c>
      <c r="BK116" s="211" t="n">
        <f aca="false">ROUND(I116*H116,2)</f>
        <v>0</v>
      </c>
      <c r="BL116" s="27" t="s">
        <v>158</v>
      </c>
      <c r="BM116" s="27" t="s">
        <v>220</v>
      </c>
    </row>
    <row r="117" s="212" customFormat="true" ht="22.5" hidden="false" customHeight="true" outlineLevel="0" collapsed="false">
      <c r="B117" s="213"/>
      <c r="D117" s="223" t="s">
        <v>160</v>
      </c>
      <c r="E117" s="222"/>
      <c r="F117" s="224" t="s">
        <v>221</v>
      </c>
      <c r="H117" s="225" t="n">
        <v>102.96</v>
      </c>
      <c r="I117" s="218"/>
      <c r="L117" s="213"/>
      <c r="M117" s="219"/>
      <c r="N117" s="220"/>
      <c r="O117" s="220"/>
      <c r="P117" s="220"/>
      <c r="Q117" s="220"/>
      <c r="R117" s="220"/>
      <c r="S117" s="220"/>
      <c r="T117" s="221"/>
      <c r="AT117" s="222" t="s">
        <v>160</v>
      </c>
      <c r="AU117" s="222" t="s">
        <v>109</v>
      </c>
      <c r="AV117" s="212" t="s">
        <v>109</v>
      </c>
      <c r="AW117" s="212" t="s">
        <v>63</v>
      </c>
      <c r="AX117" s="212" t="s">
        <v>98</v>
      </c>
      <c r="AY117" s="222" t="s">
        <v>151</v>
      </c>
    </row>
    <row r="118" s="212" customFormat="true" ht="22.5" hidden="false" customHeight="true" outlineLevel="0" collapsed="false">
      <c r="B118" s="213"/>
      <c r="D118" s="223" t="s">
        <v>160</v>
      </c>
      <c r="E118" s="222"/>
      <c r="F118" s="224" t="s">
        <v>222</v>
      </c>
      <c r="H118" s="225" t="n">
        <v>234.277</v>
      </c>
      <c r="I118" s="218"/>
      <c r="L118" s="213"/>
      <c r="M118" s="219"/>
      <c r="N118" s="220"/>
      <c r="O118" s="220"/>
      <c r="P118" s="220"/>
      <c r="Q118" s="220"/>
      <c r="R118" s="220"/>
      <c r="S118" s="220"/>
      <c r="T118" s="221"/>
      <c r="AT118" s="222" t="s">
        <v>160</v>
      </c>
      <c r="AU118" s="222" t="s">
        <v>109</v>
      </c>
      <c r="AV118" s="212" t="s">
        <v>109</v>
      </c>
      <c r="AW118" s="212" t="s">
        <v>63</v>
      </c>
      <c r="AX118" s="212" t="s">
        <v>98</v>
      </c>
      <c r="AY118" s="222" t="s">
        <v>151</v>
      </c>
    </row>
    <row r="119" s="212" customFormat="true" ht="22.5" hidden="false" customHeight="true" outlineLevel="0" collapsed="false">
      <c r="B119" s="213"/>
      <c r="D119" s="223" t="s">
        <v>160</v>
      </c>
      <c r="E119" s="222"/>
      <c r="F119" s="224" t="s">
        <v>223</v>
      </c>
      <c r="H119" s="225" t="n">
        <v>69.975</v>
      </c>
      <c r="I119" s="218"/>
      <c r="L119" s="213"/>
      <c r="M119" s="219"/>
      <c r="N119" s="220"/>
      <c r="O119" s="220"/>
      <c r="P119" s="220"/>
      <c r="Q119" s="220"/>
      <c r="R119" s="220"/>
      <c r="S119" s="220"/>
      <c r="T119" s="221"/>
      <c r="AT119" s="222" t="s">
        <v>160</v>
      </c>
      <c r="AU119" s="222" t="s">
        <v>109</v>
      </c>
      <c r="AV119" s="212" t="s">
        <v>109</v>
      </c>
      <c r="AW119" s="212" t="s">
        <v>63</v>
      </c>
      <c r="AX119" s="212" t="s">
        <v>98</v>
      </c>
      <c r="AY119" s="222" t="s">
        <v>151</v>
      </c>
    </row>
    <row r="120" s="226" customFormat="true" ht="22.5" hidden="false" customHeight="true" outlineLevel="0" collapsed="false">
      <c r="B120" s="227"/>
      <c r="D120" s="214" t="s">
        <v>160</v>
      </c>
      <c r="E120" s="228"/>
      <c r="F120" s="229" t="s">
        <v>192</v>
      </c>
      <c r="H120" s="230" t="n">
        <v>407.212</v>
      </c>
      <c r="I120" s="231"/>
      <c r="L120" s="227"/>
      <c r="M120" s="232"/>
      <c r="N120" s="233"/>
      <c r="O120" s="233"/>
      <c r="P120" s="233"/>
      <c r="Q120" s="233"/>
      <c r="R120" s="233"/>
      <c r="S120" s="233"/>
      <c r="T120" s="234"/>
      <c r="AT120" s="235" t="s">
        <v>160</v>
      </c>
      <c r="AU120" s="235" t="s">
        <v>109</v>
      </c>
      <c r="AV120" s="226" t="s">
        <v>158</v>
      </c>
      <c r="AW120" s="226" t="s">
        <v>63</v>
      </c>
      <c r="AX120" s="226" t="s">
        <v>46</v>
      </c>
      <c r="AY120" s="235" t="s">
        <v>151</v>
      </c>
    </row>
    <row r="121" s="46" customFormat="true" ht="31.5" hidden="false" customHeight="true" outlineLevel="0" collapsed="false">
      <c r="B121" s="199"/>
      <c r="C121" s="200" t="s">
        <v>224</v>
      </c>
      <c r="D121" s="200" t="s">
        <v>153</v>
      </c>
      <c r="E121" s="201" t="s">
        <v>225</v>
      </c>
      <c r="F121" s="202" t="s">
        <v>226</v>
      </c>
      <c r="G121" s="203" t="s">
        <v>188</v>
      </c>
      <c r="H121" s="204" t="n">
        <v>6085.06</v>
      </c>
      <c r="I121" s="205"/>
      <c r="J121" s="206" t="n">
        <f aca="false">ROUND(I121*H121,2)</f>
        <v>0</v>
      </c>
      <c r="K121" s="202" t="s">
        <v>157</v>
      </c>
      <c r="L121" s="47"/>
      <c r="M121" s="207"/>
      <c r="N121" s="208" t="s">
        <v>71</v>
      </c>
      <c r="O121" s="48"/>
      <c r="P121" s="209" t="n">
        <f aca="false">O121*H121</f>
        <v>0</v>
      </c>
      <c r="Q121" s="209" t="n">
        <v>0</v>
      </c>
      <c r="R121" s="209" t="n">
        <f aca="false">Q121*H121</f>
        <v>0</v>
      </c>
      <c r="S121" s="209" t="n">
        <v>0</v>
      </c>
      <c r="T121" s="210" t="n">
        <f aca="false">S121*H121</f>
        <v>0</v>
      </c>
      <c r="AR121" s="27" t="s">
        <v>158</v>
      </c>
      <c r="AT121" s="27" t="s">
        <v>153</v>
      </c>
      <c r="AU121" s="27" t="s">
        <v>109</v>
      </c>
      <c r="AY121" s="27" t="s">
        <v>151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27" t="s">
        <v>158</v>
      </c>
      <c r="BK121" s="211" t="n">
        <f aca="false">ROUND(I121*H121,2)</f>
        <v>0</v>
      </c>
      <c r="BL121" s="27" t="s">
        <v>158</v>
      </c>
      <c r="BM121" s="27" t="s">
        <v>227</v>
      </c>
    </row>
    <row r="122" s="212" customFormat="true" ht="22.5" hidden="false" customHeight="true" outlineLevel="0" collapsed="false">
      <c r="B122" s="213"/>
      <c r="D122" s="223" t="s">
        <v>160</v>
      </c>
      <c r="E122" s="222"/>
      <c r="F122" s="224" t="s">
        <v>228</v>
      </c>
      <c r="H122" s="225" t="n">
        <v>304.253</v>
      </c>
      <c r="I122" s="218"/>
      <c r="L122" s="213"/>
      <c r="M122" s="219"/>
      <c r="N122" s="220"/>
      <c r="O122" s="220"/>
      <c r="P122" s="220"/>
      <c r="Q122" s="220"/>
      <c r="R122" s="220"/>
      <c r="S122" s="220"/>
      <c r="T122" s="221"/>
      <c r="AT122" s="222" t="s">
        <v>160</v>
      </c>
      <c r="AU122" s="222" t="s">
        <v>109</v>
      </c>
      <c r="AV122" s="212" t="s">
        <v>109</v>
      </c>
      <c r="AW122" s="212" t="s">
        <v>63</v>
      </c>
      <c r="AX122" s="212" t="s">
        <v>46</v>
      </c>
      <c r="AY122" s="222" t="s">
        <v>151</v>
      </c>
    </row>
    <row r="123" s="212" customFormat="true" ht="22.5" hidden="false" customHeight="true" outlineLevel="0" collapsed="false">
      <c r="B123" s="213"/>
      <c r="D123" s="214" t="s">
        <v>160</v>
      </c>
      <c r="F123" s="216" t="s">
        <v>229</v>
      </c>
      <c r="H123" s="217" t="n">
        <v>6085.06</v>
      </c>
      <c r="I123" s="218"/>
      <c r="L123" s="213"/>
      <c r="M123" s="219"/>
      <c r="N123" s="220"/>
      <c r="O123" s="220"/>
      <c r="P123" s="220"/>
      <c r="Q123" s="220"/>
      <c r="R123" s="220"/>
      <c r="S123" s="220"/>
      <c r="T123" s="221"/>
      <c r="AT123" s="222" t="s">
        <v>160</v>
      </c>
      <c r="AU123" s="222" t="s">
        <v>109</v>
      </c>
      <c r="AV123" s="212" t="s">
        <v>109</v>
      </c>
      <c r="AW123" s="212" t="s">
        <v>29</v>
      </c>
      <c r="AX123" s="212" t="s">
        <v>46</v>
      </c>
      <c r="AY123" s="222" t="s">
        <v>151</v>
      </c>
    </row>
    <row r="124" s="46" customFormat="true" ht="22.5" hidden="false" customHeight="true" outlineLevel="0" collapsed="false">
      <c r="B124" s="199"/>
      <c r="C124" s="200" t="s">
        <v>33</v>
      </c>
      <c r="D124" s="200" t="s">
        <v>153</v>
      </c>
      <c r="E124" s="201" t="s">
        <v>230</v>
      </c>
      <c r="F124" s="202" t="s">
        <v>231</v>
      </c>
      <c r="G124" s="203" t="s">
        <v>188</v>
      </c>
      <c r="H124" s="204" t="n">
        <v>102.96</v>
      </c>
      <c r="I124" s="205"/>
      <c r="J124" s="206" t="n">
        <f aca="false">ROUND(I124*H124,2)</f>
        <v>0</v>
      </c>
      <c r="K124" s="202" t="s">
        <v>157</v>
      </c>
      <c r="L124" s="47"/>
      <c r="M124" s="207"/>
      <c r="N124" s="208" t="s">
        <v>71</v>
      </c>
      <c r="O124" s="48"/>
      <c r="P124" s="209" t="n">
        <f aca="false">O124*H124</f>
        <v>0</v>
      </c>
      <c r="Q124" s="209" t="n">
        <v>0</v>
      </c>
      <c r="R124" s="209" t="n">
        <f aca="false">Q124*H124</f>
        <v>0</v>
      </c>
      <c r="S124" s="209" t="n">
        <v>0</v>
      </c>
      <c r="T124" s="210" t="n">
        <f aca="false">S124*H124</f>
        <v>0</v>
      </c>
      <c r="AR124" s="27" t="s">
        <v>158</v>
      </c>
      <c r="AT124" s="27" t="s">
        <v>153</v>
      </c>
      <c r="AU124" s="27" t="s">
        <v>109</v>
      </c>
      <c r="AY124" s="27" t="s">
        <v>151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27" t="s">
        <v>158</v>
      </c>
      <c r="BK124" s="211" t="n">
        <f aca="false">ROUND(I124*H124,2)</f>
        <v>0</v>
      </c>
      <c r="BL124" s="27" t="s">
        <v>158</v>
      </c>
      <c r="BM124" s="27" t="s">
        <v>232</v>
      </c>
    </row>
    <row r="125" s="46" customFormat="true" ht="22.5" hidden="false" customHeight="true" outlineLevel="0" collapsed="false">
      <c r="B125" s="199"/>
      <c r="C125" s="236" t="s">
        <v>233</v>
      </c>
      <c r="D125" s="236" t="s">
        <v>234</v>
      </c>
      <c r="E125" s="237" t="s">
        <v>235</v>
      </c>
      <c r="F125" s="238" t="s">
        <v>236</v>
      </c>
      <c r="G125" s="239" t="s">
        <v>237</v>
      </c>
      <c r="H125" s="240" t="n">
        <v>205.92</v>
      </c>
      <c r="I125" s="241"/>
      <c r="J125" s="242" t="n">
        <f aca="false">ROUND(I125*H125,2)</f>
        <v>0</v>
      </c>
      <c r="K125" s="238"/>
      <c r="L125" s="243"/>
      <c r="M125" s="244"/>
      <c r="N125" s="245" t="s">
        <v>71</v>
      </c>
      <c r="O125" s="48"/>
      <c r="P125" s="209" t="n">
        <f aca="false">O125*H125</f>
        <v>0</v>
      </c>
      <c r="Q125" s="209" t="n">
        <v>1</v>
      </c>
      <c r="R125" s="209" t="n">
        <f aca="false">Q125*H125</f>
        <v>205.92</v>
      </c>
      <c r="S125" s="209" t="n">
        <v>0</v>
      </c>
      <c r="T125" s="210" t="n">
        <f aca="false">S125*H125</f>
        <v>0</v>
      </c>
      <c r="AR125" s="27" t="s">
        <v>193</v>
      </c>
      <c r="AT125" s="27" t="s">
        <v>234</v>
      </c>
      <c r="AU125" s="27" t="s">
        <v>109</v>
      </c>
      <c r="AY125" s="27" t="s">
        <v>151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27" t="s">
        <v>158</v>
      </c>
      <c r="BK125" s="211" t="n">
        <f aca="false">ROUND(I125*H125,2)</f>
        <v>0</v>
      </c>
      <c r="BL125" s="27" t="s">
        <v>158</v>
      </c>
      <c r="BM125" s="27" t="s">
        <v>238</v>
      </c>
    </row>
    <row r="126" s="212" customFormat="true" ht="22.5" hidden="false" customHeight="true" outlineLevel="0" collapsed="false">
      <c r="B126" s="213"/>
      <c r="D126" s="214" t="s">
        <v>160</v>
      </c>
      <c r="E126" s="215"/>
      <c r="F126" s="216" t="s">
        <v>239</v>
      </c>
      <c r="H126" s="217" t="n">
        <v>205.92</v>
      </c>
      <c r="I126" s="218"/>
      <c r="L126" s="213"/>
      <c r="M126" s="219"/>
      <c r="N126" s="220"/>
      <c r="O126" s="220"/>
      <c r="P126" s="220"/>
      <c r="Q126" s="220"/>
      <c r="R126" s="220"/>
      <c r="S126" s="220"/>
      <c r="T126" s="221"/>
      <c r="AT126" s="222" t="s">
        <v>160</v>
      </c>
      <c r="AU126" s="222" t="s">
        <v>109</v>
      </c>
      <c r="AV126" s="212" t="s">
        <v>109</v>
      </c>
      <c r="AW126" s="212" t="s">
        <v>63</v>
      </c>
      <c r="AX126" s="212" t="s">
        <v>46</v>
      </c>
      <c r="AY126" s="222" t="s">
        <v>151</v>
      </c>
    </row>
    <row r="127" s="46" customFormat="true" ht="22.5" hidden="false" customHeight="true" outlineLevel="0" collapsed="false">
      <c r="B127" s="199"/>
      <c r="C127" s="200" t="s">
        <v>240</v>
      </c>
      <c r="D127" s="200" t="s">
        <v>153</v>
      </c>
      <c r="E127" s="201" t="s">
        <v>241</v>
      </c>
      <c r="F127" s="202" t="s">
        <v>242</v>
      </c>
      <c r="G127" s="203" t="s">
        <v>188</v>
      </c>
      <c r="H127" s="204" t="n">
        <v>826.2</v>
      </c>
      <c r="I127" s="205"/>
      <c r="J127" s="206" t="n">
        <f aca="false">ROUND(I127*H127,2)</f>
        <v>0</v>
      </c>
      <c r="K127" s="202" t="s">
        <v>157</v>
      </c>
      <c r="L127" s="47"/>
      <c r="M127" s="207"/>
      <c r="N127" s="208" t="s">
        <v>71</v>
      </c>
      <c r="O127" s="48"/>
      <c r="P127" s="209" t="n">
        <f aca="false">O127*H127</f>
        <v>0</v>
      </c>
      <c r="Q127" s="209" t="n">
        <v>0</v>
      </c>
      <c r="R127" s="209" t="n">
        <f aca="false">Q127*H127</f>
        <v>0</v>
      </c>
      <c r="S127" s="209" t="n">
        <v>0</v>
      </c>
      <c r="T127" s="210" t="n">
        <f aca="false">S127*H127</f>
        <v>0</v>
      </c>
      <c r="AR127" s="27" t="s">
        <v>158</v>
      </c>
      <c r="AT127" s="27" t="s">
        <v>153</v>
      </c>
      <c r="AU127" s="27" t="s">
        <v>109</v>
      </c>
      <c r="AY127" s="27" t="s">
        <v>151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27" t="s">
        <v>158</v>
      </c>
      <c r="BK127" s="211" t="n">
        <f aca="false">ROUND(I127*H127,2)</f>
        <v>0</v>
      </c>
      <c r="BL127" s="27" t="s">
        <v>158</v>
      </c>
      <c r="BM127" s="27" t="s">
        <v>243</v>
      </c>
    </row>
    <row r="128" s="46" customFormat="true" ht="22.5" hidden="false" customHeight="true" outlineLevel="0" collapsed="false">
      <c r="B128" s="199"/>
      <c r="C128" s="200" t="s">
        <v>244</v>
      </c>
      <c r="D128" s="200" t="s">
        <v>153</v>
      </c>
      <c r="E128" s="201" t="s">
        <v>245</v>
      </c>
      <c r="F128" s="202" t="s">
        <v>246</v>
      </c>
      <c r="G128" s="203" t="s">
        <v>188</v>
      </c>
      <c r="H128" s="204" t="n">
        <v>234.277</v>
      </c>
      <c r="I128" s="205"/>
      <c r="J128" s="206" t="n">
        <f aca="false">ROUND(I128*H128,2)</f>
        <v>0</v>
      </c>
      <c r="K128" s="202" t="s">
        <v>157</v>
      </c>
      <c r="L128" s="47"/>
      <c r="M128" s="207"/>
      <c r="N128" s="208" t="s">
        <v>71</v>
      </c>
      <c r="O128" s="48"/>
      <c r="P128" s="209" t="n">
        <f aca="false">O128*H128</f>
        <v>0</v>
      </c>
      <c r="Q128" s="209" t="n">
        <v>0</v>
      </c>
      <c r="R128" s="209" t="n">
        <f aca="false">Q128*H128</f>
        <v>0</v>
      </c>
      <c r="S128" s="209" t="n">
        <v>0</v>
      </c>
      <c r="T128" s="210" t="n">
        <f aca="false">S128*H128</f>
        <v>0</v>
      </c>
      <c r="AR128" s="27" t="s">
        <v>158</v>
      </c>
      <c r="AT128" s="27" t="s">
        <v>153</v>
      </c>
      <c r="AU128" s="27" t="s">
        <v>109</v>
      </c>
      <c r="AY128" s="27" t="s">
        <v>151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27" t="s">
        <v>158</v>
      </c>
      <c r="BK128" s="211" t="n">
        <f aca="false">ROUND(I128*H128,2)</f>
        <v>0</v>
      </c>
      <c r="BL128" s="27" t="s">
        <v>158</v>
      </c>
      <c r="BM128" s="27" t="s">
        <v>247</v>
      </c>
    </row>
    <row r="129" s="212" customFormat="true" ht="22.5" hidden="false" customHeight="true" outlineLevel="0" collapsed="false">
      <c r="B129" s="213"/>
      <c r="D129" s="223" t="s">
        <v>160</v>
      </c>
      <c r="E129" s="222"/>
      <c r="F129" s="224" t="s">
        <v>248</v>
      </c>
      <c r="H129" s="225" t="n">
        <v>256.575</v>
      </c>
      <c r="I129" s="218"/>
      <c r="L129" s="213"/>
      <c r="M129" s="219"/>
      <c r="N129" s="220"/>
      <c r="O129" s="220"/>
      <c r="P129" s="220"/>
      <c r="Q129" s="220"/>
      <c r="R129" s="220"/>
      <c r="S129" s="220"/>
      <c r="T129" s="221"/>
      <c r="AT129" s="222" t="s">
        <v>160</v>
      </c>
      <c r="AU129" s="222" t="s">
        <v>109</v>
      </c>
      <c r="AV129" s="212" t="s">
        <v>109</v>
      </c>
      <c r="AW129" s="212" t="s">
        <v>63</v>
      </c>
      <c r="AX129" s="212" t="s">
        <v>98</v>
      </c>
      <c r="AY129" s="222" t="s">
        <v>151</v>
      </c>
    </row>
    <row r="130" s="212" customFormat="true" ht="22.5" hidden="false" customHeight="true" outlineLevel="0" collapsed="false">
      <c r="B130" s="213"/>
      <c r="D130" s="223" t="s">
        <v>160</v>
      </c>
      <c r="E130" s="222"/>
      <c r="F130" s="224" t="s">
        <v>249</v>
      </c>
      <c r="H130" s="225" t="n">
        <v>-20.951</v>
      </c>
      <c r="I130" s="218"/>
      <c r="L130" s="213"/>
      <c r="M130" s="219"/>
      <c r="N130" s="220"/>
      <c r="O130" s="220"/>
      <c r="P130" s="220"/>
      <c r="Q130" s="220"/>
      <c r="R130" s="220"/>
      <c r="S130" s="220"/>
      <c r="T130" s="221"/>
      <c r="AT130" s="222" t="s">
        <v>160</v>
      </c>
      <c r="AU130" s="222" t="s">
        <v>109</v>
      </c>
      <c r="AV130" s="212" t="s">
        <v>109</v>
      </c>
      <c r="AW130" s="212" t="s">
        <v>63</v>
      </c>
      <c r="AX130" s="212" t="s">
        <v>98</v>
      </c>
      <c r="AY130" s="222" t="s">
        <v>151</v>
      </c>
    </row>
    <row r="131" s="212" customFormat="true" ht="22.5" hidden="false" customHeight="true" outlineLevel="0" collapsed="false">
      <c r="B131" s="213"/>
      <c r="D131" s="223" t="s">
        <v>160</v>
      </c>
      <c r="E131" s="222"/>
      <c r="F131" s="224" t="s">
        <v>250</v>
      </c>
      <c r="H131" s="225" t="n">
        <v>-1.347</v>
      </c>
      <c r="I131" s="218"/>
      <c r="L131" s="213"/>
      <c r="M131" s="219"/>
      <c r="N131" s="220"/>
      <c r="O131" s="220"/>
      <c r="P131" s="220"/>
      <c r="Q131" s="220"/>
      <c r="R131" s="220"/>
      <c r="S131" s="220"/>
      <c r="T131" s="221"/>
      <c r="AT131" s="222" t="s">
        <v>160</v>
      </c>
      <c r="AU131" s="222" t="s">
        <v>109</v>
      </c>
      <c r="AV131" s="212" t="s">
        <v>109</v>
      </c>
      <c r="AW131" s="212" t="s">
        <v>63</v>
      </c>
      <c r="AX131" s="212" t="s">
        <v>98</v>
      </c>
      <c r="AY131" s="222" t="s">
        <v>151</v>
      </c>
    </row>
    <row r="132" s="226" customFormat="true" ht="22.5" hidden="false" customHeight="true" outlineLevel="0" collapsed="false">
      <c r="B132" s="227"/>
      <c r="D132" s="214" t="s">
        <v>160</v>
      </c>
      <c r="E132" s="228"/>
      <c r="F132" s="229" t="s">
        <v>192</v>
      </c>
      <c r="H132" s="230" t="n">
        <v>234.277</v>
      </c>
      <c r="I132" s="231"/>
      <c r="L132" s="227"/>
      <c r="M132" s="232"/>
      <c r="N132" s="233"/>
      <c r="O132" s="233"/>
      <c r="P132" s="233"/>
      <c r="Q132" s="233"/>
      <c r="R132" s="233"/>
      <c r="S132" s="233"/>
      <c r="T132" s="234"/>
      <c r="AT132" s="235" t="s">
        <v>160</v>
      </c>
      <c r="AU132" s="235" t="s">
        <v>109</v>
      </c>
      <c r="AV132" s="226" t="s">
        <v>158</v>
      </c>
      <c r="AW132" s="226" t="s">
        <v>63</v>
      </c>
      <c r="AX132" s="226" t="s">
        <v>46</v>
      </c>
      <c r="AY132" s="235" t="s">
        <v>151</v>
      </c>
    </row>
    <row r="133" s="46" customFormat="true" ht="22.5" hidden="false" customHeight="true" outlineLevel="0" collapsed="false">
      <c r="B133" s="199"/>
      <c r="C133" s="236" t="s">
        <v>251</v>
      </c>
      <c r="D133" s="236" t="s">
        <v>234</v>
      </c>
      <c r="E133" s="237" t="s">
        <v>252</v>
      </c>
      <c r="F133" s="238" t="s">
        <v>253</v>
      </c>
      <c r="G133" s="239" t="s">
        <v>237</v>
      </c>
      <c r="H133" s="240" t="n">
        <v>468.554</v>
      </c>
      <c r="I133" s="241"/>
      <c r="J133" s="242" t="n">
        <f aca="false">ROUND(I133*H133,2)</f>
        <v>0</v>
      </c>
      <c r="K133" s="238" t="s">
        <v>157</v>
      </c>
      <c r="L133" s="243"/>
      <c r="M133" s="244"/>
      <c r="N133" s="245" t="s">
        <v>71</v>
      </c>
      <c r="O133" s="48"/>
      <c r="P133" s="209" t="n">
        <f aca="false">O133*H133</f>
        <v>0</v>
      </c>
      <c r="Q133" s="209" t="n">
        <v>1</v>
      </c>
      <c r="R133" s="209" t="n">
        <f aca="false">Q133*H133</f>
        <v>468.554</v>
      </c>
      <c r="S133" s="209" t="n">
        <v>0</v>
      </c>
      <c r="T133" s="210" t="n">
        <f aca="false">S133*H133</f>
        <v>0</v>
      </c>
      <c r="AR133" s="27" t="s">
        <v>193</v>
      </c>
      <c r="AT133" s="27" t="s">
        <v>234</v>
      </c>
      <c r="AU133" s="27" t="s">
        <v>109</v>
      </c>
      <c r="AY133" s="27" t="s">
        <v>151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27" t="s">
        <v>158</v>
      </c>
      <c r="BK133" s="211" t="n">
        <f aca="false">ROUND(I133*H133,2)</f>
        <v>0</v>
      </c>
      <c r="BL133" s="27" t="s">
        <v>158</v>
      </c>
      <c r="BM133" s="27" t="s">
        <v>254</v>
      </c>
    </row>
    <row r="134" s="212" customFormat="true" ht="22.5" hidden="false" customHeight="true" outlineLevel="0" collapsed="false">
      <c r="B134" s="213"/>
      <c r="D134" s="214" t="s">
        <v>160</v>
      </c>
      <c r="F134" s="216" t="s">
        <v>255</v>
      </c>
      <c r="H134" s="217" t="n">
        <v>468.554</v>
      </c>
      <c r="I134" s="218"/>
      <c r="L134" s="213"/>
      <c r="M134" s="219"/>
      <c r="N134" s="220"/>
      <c r="O134" s="220"/>
      <c r="P134" s="220"/>
      <c r="Q134" s="220"/>
      <c r="R134" s="220"/>
      <c r="S134" s="220"/>
      <c r="T134" s="221"/>
      <c r="AT134" s="222" t="s">
        <v>160</v>
      </c>
      <c r="AU134" s="222" t="s">
        <v>109</v>
      </c>
      <c r="AV134" s="212" t="s">
        <v>109</v>
      </c>
      <c r="AW134" s="212" t="s">
        <v>29</v>
      </c>
      <c r="AX134" s="212" t="s">
        <v>46</v>
      </c>
      <c r="AY134" s="222" t="s">
        <v>151</v>
      </c>
    </row>
    <row r="135" s="46" customFormat="true" ht="22.5" hidden="false" customHeight="true" outlineLevel="0" collapsed="false">
      <c r="B135" s="199"/>
      <c r="C135" s="200" t="s">
        <v>256</v>
      </c>
      <c r="D135" s="200" t="s">
        <v>153</v>
      </c>
      <c r="E135" s="201" t="s">
        <v>257</v>
      </c>
      <c r="F135" s="202" t="s">
        <v>258</v>
      </c>
      <c r="G135" s="203" t="s">
        <v>156</v>
      </c>
      <c r="H135" s="204" t="n">
        <v>330.2</v>
      </c>
      <c r="I135" s="205"/>
      <c r="J135" s="206" t="n">
        <f aca="false">ROUND(I135*H135,2)</f>
        <v>0</v>
      </c>
      <c r="K135" s="202" t="s">
        <v>157</v>
      </c>
      <c r="L135" s="47"/>
      <c r="M135" s="207"/>
      <c r="N135" s="208" t="s">
        <v>71</v>
      </c>
      <c r="O135" s="48"/>
      <c r="P135" s="209" t="n">
        <f aca="false">O135*H135</f>
        <v>0</v>
      </c>
      <c r="Q135" s="209" t="n">
        <v>0</v>
      </c>
      <c r="R135" s="209" t="n">
        <f aca="false">Q135*H135</f>
        <v>0</v>
      </c>
      <c r="S135" s="209" t="n">
        <v>0</v>
      </c>
      <c r="T135" s="210" t="n">
        <f aca="false">S135*H135</f>
        <v>0</v>
      </c>
      <c r="AR135" s="27" t="s">
        <v>158</v>
      </c>
      <c r="AT135" s="27" t="s">
        <v>153</v>
      </c>
      <c r="AU135" s="27" t="s">
        <v>109</v>
      </c>
      <c r="AY135" s="27" t="s">
        <v>151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27" t="s">
        <v>158</v>
      </c>
      <c r="BK135" s="211" t="n">
        <f aca="false">ROUND(I135*H135,2)</f>
        <v>0</v>
      </c>
      <c r="BL135" s="27" t="s">
        <v>158</v>
      </c>
      <c r="BM135" s="27" t="s">
        <v>259</v>
      </c>
    </row>
    <row r="136" s="212" customFormat="true" ht="22.5" hidden="false" customHeight="true" outlineLevel="0" collapsed="false">
      <c r="B136" s="213"/>
      <c r="D136" s="223" t="s">
        <v>160</v>
      </c>
      <c r="E136" s="222"/>
      <c r="F136" s="224" t="s">
        <v>260</v>
      </c>
      <c r="H136" s="225" t="n">
        <v>340.2</v>
      </c>
      <c r="I136" s="218"/>
      <c r="L136" s="213"/>
      <c r="M136" s="219"/>
      <c r="N136" s="220"/>
      <c r="O136" s="220"/>
      <c r="P136" s="220"/>
      <c r="Q136" s="220"/>
      <c r="R136" s="220"/>
      <c r="S136" s="220"/>
      <c r="T136" s="221"/>
      <c r="AT136" s="222" t="s">
        <v>160</v>
      </c>
      <c r="AU136" s="222" t="s">
        <v>109</v>
      </c>
      <c r="AV136" s="212" t="s">
        <v>109</v>
      </c>
      <c r="AW136" s="212" t="s">
        <v>63</v>
      </c>
      <c r="AX136" s="212" t="s">
        <v>98</v>
      </c>
      <c r="AY136" s="222" t="s">
        <v>151</v>
      </c>
    </row>
    <row r="137" s="212" customFormat="true" ht="22.5" hidden="false" customHeight="true" outlineLevel="0" collapsed="false">
      <c r="B137" s="213"/>
      <c r="D137" s="223" t="s">
        <v>160</v>
      </c>
      <c r="E137" s="222"/>
      <c r="F137" s="224" t="s">
        <v>261</v>
      </c>
      <c r="H137" s="225" t="n">
        <v>40</v>
      </c>
      <c r="I137" s="218"/>
      <c r="L137" s="213"/>
      <c r="M137" s="219"/>
      <c r="N137" s="220"/>
      <c r="O137" s="220"/>
      <c r="P137" s="220"/>
      <c r="Q137" s="220"/>
      <c r="R137" s="220"/>
      <c r="S137" s="220"/>
      <c r="T137" s="221"/>
      <c r="AT137" s="222" t="s">
        <v>160</v>
      </c>
      <c r="AU137" s="222" t="s">
        <v>109</v>
      </c>
      <c r="AV137" s="212" t="s">
        <v>109</v>
      </c>
      <c r="AW137" s="212" t="s">
        <v>63</v>
      </c>
      <c r="AX137" s="212" t="s">
        <v>98</v>
      </c>
      <c r="AY137" s="222" t="s">
        <v>151</v>
      </c>
    </row>
    <row r="138" s="212" customFormat="true" ht="22.5" hidden="false" customHeight="true" outlineLevel="0" collapsed="false">
      <c r="B138" s="213"/>
      <c r="D138" s="223" t="s">
        <v>160</v>
      </c>
      <c r="E138" s="222"/>
      <c r="F138" s="224" t="s">
        <v>262</v>
      </c>
      <c r="H138" s="225" t="n">
        <v>-50</v>
      </c>
      <c r="I138" s="218"/>
      <c r="L138" s="213"/>
      <c r="M138" s="219"/>
      <c r="N138" s="220"/>
      <c r="O138" s="220"/>
      <c r="P138" s="220"/>
      <c r="Q138" s="220"/>
      <c r="R138" s="220"/>
      <c r="S138" s="220"/>
      <c r="T138" s="221"/>
      <c r="AT138" s="222" t="s">
        <v>160</v>
      </c>
      <c r="AU138" s="222" t="s">
        <v>109</v>
      </c>
      <c r="AV138" s="212" t="s">
        <v>109</v>
      </c>
      <c r="AW138" s="212" t="s">
        <v>63</v>
      </c>
      <c r="AX138" s="212" t="s">
        <v>98</v>
      </c>
      <c r="AY138" s="222" t="s">
        <v>151</v>
      </c>
    </row>
    <row r="139" s="226" customFormat="true" ht="22.5" hidden="false" customHeight="true" outlineLevel="0" collapsed="false">
      <c r="B139" s="227"/>
      <c r="D139" s="214" t="s">
        <v>160</v>
      </c>
      <c r="E139" s="228"/>
      <c r="F139" s="229" t="s">
        <v>192</v>
      </c>
      <c r="H139" s="230" t="n">
        <v>330.2</v>
      </c>
      <c r="I139" s="231"/>
      <c r="L139" s="227"/>
      <c r="M139" s="232"/>
      <c r="N139" s="233"/>
      <c r="O139" s="233"/>
      <c r="P139" s="233"/>
      <c r="Q139" s="233"/>
      <c r="R139" s="233"/>
      <c r="S139" s="233"/>
      <c r="T139" s="234"/>
      <c r="AT139" s="235" t="s">
        <v>160</v>
      </c>
      <c r="AU139" s="235" t="s">
        <v>109</v>
      </c>
      <c r="AV139" s="226" t="s">
        <v>158</v>
      </c>
      <c r="AW139" s="226" t="s">
        <v>63</v>
      </c>
      <c r="AX139" s="226" t="s">
        <v>46</v>
      </c>
      <c r="AY139" s="235" t="s">
        <v>151</v>
      </c>
    </row>
    <row r="140" s="46" customFormat="true" ht="22.5" hidden="false" customHeight="true" outlineLevel="0" collapsed="false">
      <c r="B140" s="199"/>
      <c r="C140" s="200" t="s">
        <v>32</v>
      </c>
      <c r="D140" s="200" t="s">
        <v>153</v>
      </c>
      <c r="E140" s="201" t="s">
        <v>263</v>
      </c>
      <c r="F140" s="202" t="s">
        <v>264</v>
      </c>
      <c r="G140" s="203" t="s">
        <v>156</v>
      </c>
      <c r="H140" s="204" t="n">
        <v>50</v>
      </c>
      <c r="I140" s="205"/>
      <c r="J140" s="206" t="n">
        <f aca="false">ROUND(I140*H140,2)</f>
        <v>0</v>
      </c>
      <c r="K140" s="202" t="s">
        <v>157</v>
      </c>
      <c r="L140" s="47"/>
      <c r="M140" s="207"/>
      <c r="N140" s="208" t="s">
        <v>71</v>
      </c>
      <c r="O140" s="48"/>
      <c r="P140" s="209" t="n">
        <f aca="false">O140*H140</f>
        <v>0</v>
      </c>
      <c r="Q140" s="209" t="n">
        <v>0</v>
      </c>
      <c r="R140" s="209" t="n">
        <f aca="false">Q140*H140</f>
        <v>0</v>
      </c>
      <c r="S140" s="209" t="n">
        <v>0</v>
      </c>
      <c r="T140" s="210" t="n">
        <f aca="false">S140*H140</f>
        <v>0</v>
      </c>
      <c r="AR140" s="27" t="s">
        <v>158</v>
      </c>
      <c r="AT140" s="27" t="s">
        <v>153</v>
      </c>
      <c r="AU140" s="27" t="s">
        <v>109</v>
      </c>
      <c r="AY140" s="27" t="s">
        <v>151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27" t="s">
        <v>158</v>
      </c>
      <c r="BK140" s="211" t="n">
        <f aca="false">ROUND(I140*H140,2)</f>
        <v>0</v>
      </c>
      <c r="BL140" s="27" t="s">
        <v>158</v>
      </c>
      <c r="BM140" s="27" t="s">
        <v>265</v>
      </c>
    </row>
    <row r="141" s="212" customFormat="true" ht="22.5" hidden="false" customHeight="true" outlineLevel="0" collapsed="false">
      <c r="B141" s="213"/>
      <c r="D141" s="214" t="s">
        <v>160</v>
      </c>
      <c r="E141" s="215"/>
      <c r="F141" s="216" t="s">
        <v>266</v>
      </c>
      <c r="H141" s="217" t="n">
        <v>50</v>
      </c>
      <c r="I141" s="218"/>
      <c r="L141" s="213"/>
      <c r="M141" s="219"/>
      <c r="N141" s="220"/>
      <c r="O141" s="220"/>
      <c r="P141" s="220"/>
      <c r="Q141" s="220"/>
      <c r="R141" s="220"/>
      <c r="S141" s="220"/>
      <c r="T141" s="221"/>
      <c r="AT141" s="222" t="s">
        <v>160</v>
      </c>
      <c r="AU141" s="222" t="s">
        <v>109</v>
      </c>
      <c r="AV141" s="212" t="s">
        <v>109</v>
      </c>
      <c r="AW141" s="212" t="s">
        <v>63</v>
      </c>
      <c r="AX141" s="212" t="s">
        <v>46</v>
      </c>
      <c r="AY141" s="222" t="s">
        <v>151</v>
      </c>
    </row>
    <row r="142" s="46" customFormat="true" ht="22.5" hidden="false" customHeight="true" outlineLevel="0" collapsed="false">
      <c r="B142" s="199"/>
      <c r="C142" s="200" t="s">
        <v>267</v>
      </c>
      <c r="D142" s="200" t="s">
        <v>153</v>
      </c>
      <c r="E142" s="201" t="s">
        <v>268</v>
      </c>
      <c r="F142" s="202" t="s">
        <v>269</v>
      </c>
      <c r="G142" s="203" t="s">
        <v>156</v>
      </c>
      <c r="H142" s="204" t="n">
        <v>330</v>
      </c>
      <c r="I142" s="205"/>
      <c r="J142" s="206" t="n">
        <f aca="false">ROUND(I142*H142,2)</f>
        <v>0</v>
      </c>
      <c r="K142" s="202" t="s">
        <v>157</v>
      </c>
      <c r="L142" s="47"/>
      <c r="M142" s="207"/>
      <c r="N142" s="208" t="s">
        <v>71</v>
      </c>
      <c r="O142" s="48"/>
      <c r="P142" s="209" t="n">
        <f aca="false">O142*H142</f>
        <v>0</v>
      </c>
      <c r="Q142" s="209" t="n">
        <v>0</v>
      </c>
      <c r="R142" s="209" t="n">
        <f aca="false">Q142*H142</f>
        <v>0</v>
      </c>
      <c r="S142" s="209" t="n">
        <v>0</v>
      </c>
      <c r="T142" s="210" t="n">
        <f aca="false">S142*H142</f>
        <v>0</v>
      </c>
      <c r="AR142" s="27" t="s">
        <v>158</v>
      </c>
      <c r="AT142" s="27" t="s">
        <v>153</v>
      </c>
      <c r="AU142" s="27" t="s">
        <v>109</v>
      </c>
      <c r="AY142" s="27" t="s">
        <v>151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27" t="s">
        <v>158</v>
      </c>
      <c r="BK142" s="211" t="n">
        <f aca="false">ROUND(I142*H142,2)</f>
        <v>0</v>
      </c>
      <c r="BL142" s="27" t="s">
        <v>158</v>
      </c>
      <c r="BM142" s="27" t="s">
        <v>270</v>
      </c>
    </row>
    <row r="143" s="46" customFormat="true" ht="22.5" hidden="false" customHeight="true" outlineLevel="0" collapsed="false">
      <c r="B143" s="199"/>
      <c r="C143" s="200" t="s">
        <v>271</v>
      </c>
      <c r="D143" s="200" t="s">
        <v>153</v>
      </c>
      <c r="E143" s="201" t="s">
        <v>272</v>
      </c>
      <c r="F143" s="202" t="s">
        <v>273</v>
      </c>
      <c r="G143" s="203" t="s">
        <v>156</v>
      </c>
      <c r="H143" s="204" t="n">
        <v>50</v>
      </c>
      <c r="I143" s="205"/>
      <c r="J143" s="206" t="n">
        <f aca="false">ROUND(I143*H143,2)</f>
        <v>0</v>
      </c>
      <c r="K143" s="202" t="s">
        <v>157</v>
      </c>
      <c r="L143" s="47"/>
      <c r="M143" s="207"/>
      <c r="N143" s="208" t="s">
        <v>71</v>
      </c>
      <c r="O143" s="48"/>
      <c r="P143" s="209" t="n">
        <f aca="false">O143*H143</f>
        <v>0</v>
      </c>
      <c r="Q143" s="209" t="n">
        <v>0</v>
      </c>
      <c r="R143" s="209" t="n">
        <f aca="false">Q143*H143</f>
        <v>0</v>
      </c>
      <c r="S143" s="209" t="n">
        <v>0</v>
      </c>
      <c r="T143" s="210" t="n">
        <f aca="false">S143*H143</f>
        <v>0</v>
      </c>
      <c r="AR143" s="27" t="s">
        <v>158</v>
      </c>
      <c r="AT143" s="27" t="s">
        <v>153</v>
      </c>
      <c r="AU143" s="27" t="s">
        <v>109</v>
      </c>
      <c r="AY143" s="27" t="s">
        <v>151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27" t="s">
        <v>158</v>
      </c>
      <c r="BK143" s="211" t="n">
        <f aca="false">ROUND(I143*H143,2)</f>
        <v>0</v>
      </c>
      <c r="BL143" s="27" t="s">
        <v>158</v>
      </c>
      <c r="BM143" s="27" t="s">
        <v>274</v>
      </c>
    </row>
    <row r="144" s="46" customFormat="true" ht="22.5" hidden="false" customHeight="true" outlineLevel="0" collapsed="false">
      <c r="B144" s="199"/>
      <c r="C144" s="236" t="s">
        <v>275</v>
      </c>
      <c r="D144" s="236" t="s">
        <v>234</v>
      </c>
      <c r="E144" s="237" t="s">
        <v>276</v>
      </c>
      <c r="F144" s="238" t="s">
        <v>277</v>
      </c>
      <c r="G144" s="239" t="s">
        <v>278</v>
      </c>
      <c r="H144" s="240" t="n">
        <v>9.5</v>
      </c>
      <c r="I144" s="241"/>
      <c r="J144" s="242" t="n">
        <f aca="false">ROUND(I144*H144,2)</f>
        <v>0</v>
      </c>
      <c r="K144" s="238" t="s">
        <v>157</v>
      </c>
      <c r="L144" s="243"/>
      <c r="M144" s="244"/>
      <c r="N144" s="245" t="s">
        <v>71</v>
      </c>
      <c r="O144" s="48"/>
      <c r="P144" s="209" t="n">
        <f aca="false">O144*H144</f>
        <v>0</v>
      </c>
      <c r="Q144" s="209" t="n">
        <v>0</v>
      </c>
      <c r="R144" s="209" t="n">
        <f aca="false">Q144*H144</f>
        <v>0</v>
      </c>
      <c r="S144" s="209" t="n">
        <v>0</v>
      </c>
      <c r="T144" s="210" t="n">
        <f aca="false">S144*H144</f>
        <v>0</v>
      </c>
      <c r="AR144" s="27" t="s">
        <v>193</v>
      </c>
      <c r="AT144" s="27" t="s">
        <v>234</v>
      </c>
      <c r="AU144" s="27" t="s">
        <v>109</v>
      </c>
      <c r="AY144" s="27" t="s">
        <v>151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27" t="s">
        <v>158</v>
      </c>
      <c r="BK144" s="211" t="n">
        <f aca="false">ROUND(I144*H144,2)</f>
        <v>0</v>
      </c>
      <c r="BL144" s="27" t="s">
        <v>158</v>
      </c>
      <c r="BM144" s="27" t="s">
        <v>279</v>
      </c>
    </row>
    <row r="145" s="212" customFormat="true" ht="22.5" hidden="false" customHeight="true" outlineLevel="0" collapsed="false">
      <c r="B145" s="213"/>
      <c r="D145" s="214" t="s">
        <v>160</v>
      </c>
      <c r="E145" s="215"/>
      <c r="F145" s="216" t="s">
        <v>280</v>
      </c>
      <c r="H145" s="217" t="n">
        <v>9.5</v>
      </c>
      <c r="I145" s="218"/>
      <c r="L145" s="213"/>
      <c r="M145" s="219"/>
      <c r="N145" s="220"/>
      <c r="O145" s="220"/>
      <c r="P145" s="220"/>
      <c r="Q145" s="220"/>
      <c r="R145" s="220"/>
      <c r="S145" s="220"/>
      <c r="T145" s="221"/>
      <c r="AT145" s="222" t="s">
        <v>160</v>
      </c>
      <c r="AU145" s="222" t="s">
        <v>109</v>
      </c>
      <c r="AV145" s="212" t="s">
        <v>109</v>
      </c>
      <c r="AW145" s="212" t="s">
        <v>63</v>
      </c>
      <c r="AX145" s="212" t="s">
        <v>46</v>
      </c>
      <c r="AY145" s="222" t="s">
        <v>151</v>
      </c>
    </row>
    <row r="146" s="46" customFormat="true" ht="22.5" hidden="false" customHeight="true" outlineLevel="0" collapsed="false">
      <c r="B146" s="199"/>
      <c r="C146" s="200" t="s">
        <v>281</v>
      </c>
      <c r="D146" s="200" t="s">
        <v>153</v>
      </c>
      <c r="E146" s="201" t="s">
        <v>282</v>
      </c>
      <c r="F146" s="202" t="s">
        <v>283</v>
      </c>
      <c r="G146" s="203" t="s">
        <v>179</v>
      </c>
      <c r="H146" s="204" t="n">
        <v>2</v>
      </c>
      <c r="I146" s="205"/>
      <c r="J146" s="206" t="n">
        <f aca="false">ROUND(I146*H146,2)</f>
        <v>0</v>
      </c>
      <c r="K146" s="202"/>
      <c r="L146" s="47"/>
      <c r="M146" s="207"/>
      <c r="N146" s="208" t="s">
        <v>71</v>
      </c>
      <c r="O146" s="48"/>
      <c r="P146" s="209" t="n">
        <f aca="false">O146*H146</f>
        <v>0</v>
      </c>
      <c r="Q146" s="209" t="n">
        <v>0</v>
      </c>
      <c r="R146" s="209" t="n">
        <f aca="false">Q146*H146</f>
        <v>0</v>
      </c>
      <c r="S146" s="209" t="n">
        <v>0</v>
      </c>
      <c r="T146" s="210" t="n">
        <f aca="false">S146*H146</f>
        <v>0</v>
      </c>
      <c r="AR146" s="27" t="s">
        <v>158</v>
      </c>
      <c r="AT146" s="27" t="s">
        <v>153</v>
      </c>
      <c r="AU146" s="27" t="s">
        <v>109</v>
      </c>
      <c r="AY146" s="27" t="s">
        <v>151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27" t="s">
        <v>158</v>
      </c>
      <c r="BK146" s="211" t="n">
        <f aca="false">ROUND(I146*H146,2)</f>
        <v>0</v>
      </c>
      <c r="BL146" s="27" t="s">
        <v>158</v>
      </c>
      <c r="BM146" s="27" t="s">
        <v>284</v>
      </c>
    </row>
    <row r="147" s="46" customFormat="true" ht="30" hidden="false" customHeight="true" outlineLevel="0" collapsed="false">
      <c r="B147" s="47"/>
      <c r="D147" s="214" t="s">
        <v>285</v>
      </c>
      <c r="F147" s="246" t="s">
        <v>286</v>
      </c>
      <c r="I147" s="170"/>
      <c r="L147" s="47"/>
      <c r="M147" s="247"/>
      <c r="N147" s="48"/>
      <c r="O147" s="48"/>
      <c r="P147" s="48"/>
      <c r="Q147" s="48"/>
      <c r="R147" s="48"/>
      <c r="S147" s="48"/>
      <c r="T147" s="87"/>
      <c r="AT147" s="27" t="s">
        <v>285</v>
      </c>
      <c r="AU147" s="27" t="s">
        <v>109</v>
      </c>
    </row>
    <row r="148" s="46" customFormat="true" ht="22.5" hidden="false" customHeight="true" outlineLevel="0" collapsed="false">
      <c r="B148" s="199"/>
      <c r="C148" s="200" t="s">
        <v>287</v>
      </c>
      <c r="D148" s="200" t="s">
        <v>153</v>
      </c>
      <c r="E148" s="201" t="s">
        <v>288</v>
      </c>
      <c r="F148" s="202" t="s">
        <v>289</v>
      </c>
      <c r="G148" s="203" t="s">
        <v>179</v>
      </c>
      <c r="H148" s="204" t="n">
        <v>2</v>
      </c>
      <c r="I148" s="205"/>
      <c r="J148" s="206" t="n">
        <f aca="false">ROUND(I148*H148,2)</f>
        <v>0</v>
      </c>
      <c r="K148" s="202" t="s">
        <v>157</v>
      </c>
      <c r="L148" s="47"/>
      <c r="M148" s="207"/>
      <c r="N148" s="208" t="s">
        <v>71</v>
      </c>
      <c r="O148" s="48"/>
      <c r="P148" s="209" t="n">
        <f aca="false">O148*H148</f>
        <v>0</v>
      </c>
      <c r="Q148" s="209" t="n">
        <v>0.00015</v>
      </c>
      <c r="R148" s="209" t="n">
        <f aca="false">Q148*H148</f>
        <v>0.0003</v>
      </c>
      <c r="S148" s="209" t="n">
        <v>0</v>
      </c>
      <c r="T148" s="210" t="n">
        <f aca="false">S148*H148</f>
        <v>0</v>
      </c>
      <c r="AR148" s="27" t="s">
        <v>158</v>
      </c>
      <c r="AT148" s="27" t="s">
        <v>153</v>
      </c>
      <c r="AU148" s="27" t="s">
        <v>109</v>
      </c>
      <c r="AY148" s="27" t="s">
        <v>151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27" t="s">
        <v>158</v>
      </c>
      <c r="BK148" s="211" t="n">
        <f aca="false">ROUND(I148*H148,2)</f>
        <v>0</v>
      </c>
      <c r="BL148" s="27" t="s">
        <v>158</v>
      </c>
      <c r="BM148" s="27" t="s">
        <v>290</v>
      </c>
    </row>
    <row r="149" s="46" customFormat="true" ht="30" hidden="false" customHeight="true" outlineLevel="0" collapsed="false">
      <c r="B149" s="47"/>
      <c r="D149" s="223" t="s">
        <v>285</v>
      </c>
      <c r="F149" s="248" t="s">
        <v>291</v>
      </c>
      <c r="I149" s="170"/>
      <c r="L149" s="47"/>
      <c r="M149" s="247"/>
      <c r="N149" s="48"/>
      <c r="O149" s="48"/>
      <c r="P149" s="48"/>
      <c r="Q149" s="48"/>
      <c r="R149" s="48"/>
      <c r="S149" s="48"/>
      <c r="T149" s="87"/>
      <c r="AT149" s="27" t="s">
        <v>285</v>
      </c>
      <c r="AU149" s="27" t="s">
        <v>109</v>
      </c>
    </row>
    <row r="150" s="184" customFormat="true" ht="29.25" hidden="false" customHeight="true" outlineLevel="0" collapsed="false">
      <c r="B150" s="185"/>
      <c r="D150" s="196" t="s">
        <v>97</v>
      </c>
      <c r="E150" s="197" t="s">
        <v>166</v>
      </c>
      <c r="F150" s="197" t="s">
        <v>292</v>
      </c>
      <c r="I150" s="188"/>
      <c r="J150" s="198" t="n">
        <f aca="false">BK150</f>
        <v>0</v>
      </c>
      <c r="L150" s="185"/>
      <c r="M150" s="190"/>
      <c r="N150" s="191"/>
      <c r="O150" s="191"/>
      <c r="P150" s="192" t="n">
        <f aca="false">SUM(P151:P155)</f>
        <v>0</v>
      </c>
      <c r="Q150" s="191"/>
      <c r="R150" s="192" t="n">
        <f aca="false">SUM(R151:R155)</f>
        <v>18.0145</v>
      </c>
      <c r="S150" s="191"/>
      <c r="T150" s="193" t="n">
        <f aca="false">SUM(T151:T155)</f>
        <v>1.944</v>
      </c>
      <c r="AR150" s="186" t="s">
        <v>46</v>
      </c>
      <c r="AT150" s="194" t="s">
        <v>97</v>
      </c>
      <c r="AU150" s="194" t="s">
        <v>46</v>
      </c>
      <c r="AY150" s="186" t="s">
        <v>151</v>
      </c>
      <c r="BK150" s="195" t="n">
        <f aca="false">SUM(BK151:BK155)</f>
        <v>0</v>
      </c>
    </row>
    <row r="151" s="46" customFormat="true" ht="31.5" hidden="false" customHeight="true" outlineLevel="0" collapsed="false">
      <c r="B151" s="199"/>
      <c r="C151" s="200" t="s">
        <v>293</v>
      </c>
      <c r="D151" s="200" t="s">
        <v>153</v>
      </c>
      <c r="E151" s="201" t="s">
        <v>294</v>
      </c>
      <c r="F151" s="202" t="s">
        <v>295</v>
      </c>
      <c r="G151" s="203" t="s">
        <v>296</v>
      </c>
      <c r="H151" s="204" t="n">
        <v>7</v>
      </c>
      <c r="I151" s="205"/>
      <c r="J151" s="206" t="n">
        <f aca="false">ROUND(I151*H151,2)</f>
        <v>0</v>
      </c>
      <c r="K151" s="202" t="s">
        <v>157</v>
      </c>
      <c r="L151" s="47"/>
      <c r="M151" s="207"/>
      <c r="N151" s="208" t="s">
        <v>71</v>
      </c>
      <c r="O151" s="48"/>
      <c r="P151" s="209" t="n">
        <f aca="false">O151*H151</f>
        <v>0</v>
      </c>
      <c r="Q151" s="209" t="n">
        <v>1.8775</v>
      </c>
      <c r="R151" s="209" t="n">
        <f aca="false">Q151*H151</f>
        <v>13.1425</v>
      </c>
      <c r="S151" s="209" t="n">
        <v>0</v>
      </c>
      <c r="T151" s="210" t="n">
        <f aca="false">S151*H151</f>
        <v>0</v>
      </c>
      <c r="AR151" s="27" t="s">
        <v>158</v>
      </c>
      <c r="AT151" s="27" t="s">
        <v>153</v>
      </c>
      <c r="AU151" s="27" t="s">
        <v>109</v>
      </c>
      <c r="AY151" s="27" t="s">
        <v>151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27" t="s">
        <v>158</v>
      </c>
      <c r="BK151" s="211" t="n">
        <f aca="false">ROUND(I151*H151,2)</f>
        <v>0</v>
      </c>
      <c r="BL151" s="27" t="s">
        <v>158</v>
      </c>
      <c r="BM151" s="27" t="s">
        <v>297</v>
      </c>
    </row>
    <row r="152" s="46" customFormat="true" ht="22.5" hidden="false" customHeight="true" outlineLevel="0" collapsed="false">
      <c r="B152" s="199"/>
      <c r="C152" s="200" t="s">
        <v>298</v>
      </c>
      <c r="D152" s="200" t="s">
        <v>153</v>
      </c>
      <c r="E152" s="201" t="s">
        <v>299</v>
      </c>
      <c r="F152" s="202" t="s">
        <v>300</v>
      </c>
      <c r="G152" s="203" t="s">
        <v>188</v>
      </c>
      <c r="H152" s="204" t="n">
        <v>0.81</v>
      </c>
      <c r="I152" s="205"/>
      <c r="J152" s="206" t="n">
        <f aca="false">ROUND(I152*H152,2)</f>
        <v>0</v>
      </c>
      <c r="K152" s="202" t="s">
        <v>157</v>
      </c>
      <c r="L152" s="47"/>
      <c r="M152" s="207"/>
      <c r="N152" s="208" t="s">
        <v>71</v>
      </c>
      <c r="O152" s="48"/>
      <c r="P152" s="209" t="n">
        <f aca="false">O152*H152</f>
        <v>0</v>
      </c>
      <c r="Q152" s="209" t="n">
        <v>0</v>
      </c>
      <c r="R152" s="209" t="n">
        <f aca="false">Q152*H152</f>
        <v>0</v>
      </c>
      <c r="S152" s="209" t="n">
        <v>2.4</v>
      </c>
      <c r="T152" s="210" t="n">
        <f aca="false">S152*H152</f>
        <v>1.944</v>
      </c>
      <c r="AR152" s="27" t="s">
        <v>158</v>
      </c>
      <c r="AT152" s="27" t="s">
        <v>153</v>
      </c>
      <c r="AU152" s="27" t="s">
        <v>109</v>
      </c>
      <c r="AY152" s="27" t="s">
        <v>151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27" t="s">
        <v>158</v>
      </c>
      <c r="BK152" s="211" t="n">
        <f aca="false">ROUND(I152*H152,2)</f>
        <v>0</v>
      </c>
      <c r="BL152" s="27" t="s">
        <v>158</v>
      </c>
      <c r="BM152" s="27" t="s">
        <v>301</v>
      </c>
    </row>
    <row r="153" s="212" customFormat="true" ht="22.5" hidden="false" customHeight="true" outlineLevel="0" collapsed="false">
      <c r="B153" s="213"/>
      <c r="D153" s="214" t="s">
        <v>160</v>
      </c>
      <c r="E153" s="215"/>
      <c r="F153" s="216" t="s">
        <v>302</v>
      </c>
      <c r="H153" s="217" t="n">
        <v>0.81</v>
      </c>
      <c r="I153" s="218"/>
      <c r="L153" s="213"/>
      <c r="M153" s="219"/>
      <c r="N153" s="220"/>
      <c r="O153" s="220"/>
      <c r="P153" s="220"/>
      <c r="Q153" s="220"/>
      <c r="R153" s="220"/>
      <c r="S153" s="220"/>
      <c r="T153" s="221"/>
      <c r="AT153" s="222" t="s">
        <v>160</v>
      </c>
      <c r="AU153" s="222" t="s">
        <v>109</v>
      </c>
      <c r="AV153" s="212" t="s">
        <v>109</v>
      </c>
      <c r="AW153" s="212" t="s">
        <v>63</v>
      </c>
      <c r="AX153" s="212" t="s">
        <v>46</v>
      </c>
      <c r="AY153" s="222" t="s">
        <v>151</v>
      </c>
    </row>
    <row r="154" s="46" customFormat="true" ht="22.5" hidden="false" customHeight="true" outlineLevel="0" collapsed="false">
      <c r="B154" s="199"/>
      <c r="C154" s="200" t="s">
        <v>303</v>
      </c>
      <c r="D154" s="200" t="s">
        <v>153</v>
      </c>
      <c r="E154" s="201" t="s">
        <v>304</v>
      </c>
      <c r="F154" s="202" t="s">
        <v>305</v>
      </c>
      <c r="G154" s="203" t="s">
        <v>179</v>
      </c>
      <c r="H154" s="204" t="n">
        <v>100</v>
      </c>
      <c r="I154" s="205"/>
      <c r="J154" s="206" t="n">
        <f aca="false">ROUND(I154*H154,2)</f>
        <v>0</v>
      </c>
      <c r="K154" s="202" t="s">
        <v>157</v>
      </c>
      <c r="L154" s="47"/>
      <c r="M154" s="207"/>
      <c r="N154" s="208" t="s">
        <v>71</v>
      </c>
      <c r="O154" s="48"/>
      <c r="P154" s="209" t="n">
        <f aca="false">O154*H154</f>
        <v>0</v>
      </c>
      <c r="Q154" s="209" t="n">
        <v>0.04872</v>
      </c>
      <c r="R154" s="209" t="n">
        <f aca="false">Q154*H154</f>
        <v>4.872</v>
      </c>
      <c r="S154" s="209" t="n">
        <v>0</v>
      </c>
      <c r="T154" s="210" t="n">
        <f aca="false">S154*H154</f>
        <v>0</v>
      </c>
      <c r="AR154" s="27" t="s">
        <v>158</v>
      </c>
      <c r="AT154" s="27" t="s">
        <v>153</v>
      </c>
      <c r="AU154" s="27" t="s">
        <v>109</v>
      </c>
      <c r="AY154" s="27" t="s">
        <v>151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27" t="s">
        <v>158</v>
      </c>
      <c r="BK154" s="211" t="n">
        <f aca="false">ROUND(I154*H154,2)</f>
        <v>0</v>
      </c>
      <c r="BL154" s="27" t="s">
        <v>158</v>
      </c>
      <c r="BM154" s="27" t="s">
        <v>306</v>
      </c>
    </row>
    <row r="155" s="212" customFormat="true" ht="22.5" hidden="false" customHeight="true" outlineLevel="0" collapsed="false">
      <c r="B155" s="213"/>
      <c r="D155" s="223" t="s">
        <v>160</v>
      </c>
      <c r="E155" s="222"/>
      <c r="F155" s="224" t="s">
        <v>307</v>
      </c>
      <c r="H155" s="225" t="n">
        <v>100</v>
      </c>
      <c r="I155" s="218"/>
      <c r="L155" s="213"/>
      <c r="M155" s="219"/>
      <c r="N155" s="220"/>
      <c r="O155" s="220"/>
      <c r="P155" s="220"/>
      <c r="Q155" s="220"/>
      <c r="R155" s="220"/>
      <c r="S155" s="220"/>
      <c r="T155" s="221"/>
      <c r="AT155" s="222" t="s">
        <v>160</v>
      </c>
      <c r="AU155" s="222" t="s">
        <v>109</v>
      </c>
      <c r="AV155" s="212" t="s">
        <v>109</v>
      </c>
      <c r="AW155" s="212" t="s">
        <v>63</v>
      </c>
      <c r="AX155" s="212" t="s">
        <v>46</v>
      </c>
      <c r="AY155" s="222" t="s">
        <v>151</v>
      </c>
    </row>
    <row r="156" s="184" customFormat="true" ht="29.25" hidden="false" customHeight="true" outlineLevel="0" collapsed="false">
      <c r="B156" s="185"/>
      <c r="D156" s="196" t="s">
        <v>97</v>
      </c>
      <c r="E156" s="197" t="s">
        <v>158</v>
      </c>
      <c r="F156" s="197" t="s">
        <v>308</v>
      </c>
      <c r="I156" s="188"/>
      <c r="J156" s="198" t="n">
        <f aca="false">BK156</f>
        <v>0</v>
      </c>
      <c r="L156" s="185"/>
      <c r="M156" s="190"/>
      <c r="N156" s="191"/>
      <c r="O156" s="191"/>
      <c r="P156" s="192" t="n">
        <f aca="false">SUM(P157:P158)</f>
        <v>0</v>
      </c>
      <c r="Q156" s="191"/>
      <c r="R156" s="192" t="n">
        <f aca="false">SUM(R157:R158)</f>
        <v>0</v>
      </c>
      <c r="S156" s="191"/>
      <c r="T156" s="193" t="n">
        <f aca="false">SUM(T157:T158)</f>
        <v>0</v>
      </c>
      <c r="AR156" s="186" t="s">
        <v>46</v>
      </c>
      <c r="AT156" s="194" t="s">
        <v>97</v>
      </c>
      <c r="AU156" s="194" t="s">
        <v>46</v>
      </c>
      <c r="AY156" s="186" t="s">
        <v>151</v>
      </c>
      <c r="BK156" s="195" t="n">
        <f aca="false">SUM(BK157:BK158)</f>
        <v>0</v>
      </c>
    </row>
    <row r="157" s="46" customFormat="true" ht="22.5" hidden="false" customHeight="true" outlineLevel="0" collapsed="false">
      <c r="B157" s="199"/>
      <c r="C157" s="200" t="s">
        <v>309</v>
      </c>
      <c r="D157" s="200" t="s">
        <v>153</v>
      </c>
      <c r="E157" s="201" t="s">
        <v>310</v>
      </c>
      <c r="F157" s="202" t="s">
        <v>311</v>
      </c>
      <c r="G157" s="203" t="s">
        <v>188</v>
      </c>
      <c r="H157" s="204" t="n">
        <v>69.975</v>
      </c>
      <c r="I157" s="205"/>
      <c r="J157" s="206" t="n">
        <f aca="false">ROUND(I157*H157,2)</f>
        <v>0</v>
      </c>
      <c r="K157" s="202" t="s">
        <v>157</v>
      </c>
      <c r="L157" s="47"/>
      <c r="M157" s="207"/>
      <c r="N157" s="208" t="s">
        <v>71</v>
      </c>
      <c r="O157" s="48"/>
      <c r="P157" s="209" t="n">
        <f aca="false">O157*H157</f>
        <v>0</v>
      </c>
      <c r="Q157" s="209" t="n">
        <v>0</v>
      </c>
      <c r="R157" s="209" t="n">
        <f aca="false">Q157*H157</f>
        <v>0</v>
      </c>
      <c r="S157" s="209" t="n">
        <v>0</v>
      </c>
      <c r="T157" s="210" t="n">
        <f aca="false">S157*H157</f>
        <v>0</v>
      </c>
      <c r="AR157" s="27" t="s">
        <v>158</v>
      </c>
      <c r="AT157" s="27" t="s">
        <v>153</v>
      </c>
      <c r="AU157" s="27" t="s">
        <v>109</v>
      </c>
      <c r="AY157" s="27" t="s">
        <v>151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27" t="s">
        <v>158</v>
      </c>
      <c r="BK157" s="211" t="n">
        <f aca="false">ROUND(I157*H157,2)</f>
        <v>0</v>
      </c>
      <c r="BL157" s="27" t="s">
        <v>158</v>
      </c>
      <c r="BM157" s="27" t="s">
        <v>312</v>
      </c>
    </row>
    <row r="158" s="212" customFormat="true" ht="22.5" hidden="false" customHeight="true" outlineLevel="0" collapsed="false">
      <c r="B158" s="213"/>
      <c r="D158" s="223" t="s">
        <v>160</v>
      </c>
      <c r="E158" s="222"/>
      <c r="F158" s="224" t="s">
        <v>313</v>
      </c>
      <c r="H158" s="225" t="n">
        <v>69.975</v>
      </c>
      <c r="I158" s="218"/>
      <c r="L158" s="213"/>
      <c r="M158" s="219"/>
      <c r="N158" s="220"/>
      <c r="O158" s="220"/>
      <c r="P158" s="220"/>
      <c r="Q158" s="220"/>
      <c r="R158" s="220"/>
      <c r="S158" s="220"/>
      <c r="T158" s="221"/>
      <c r="AT158" s="222" t="s">
        <v>160</v>
      </c>
      <c r="AU158" s="222" t="s">
        <v>109</v>
      </c>
      <c r="AV158" s="212" t="s">
        <v>109</v>
      </c>
      <c r="AW158" s="212" t="s">
        <v>63</v>
      </c>
      <c r="AX158" s="212" t="s">
        <v>46</v>
      </c>
      <c r="AY158" s="222" t="s">
        <v>151</v>
      </c>
    </row>
    <row r="159" s="184" customFormat="true" ht="29.25" hidden="false" customHeight="true" outlineLevel="0" collapsed="false">
      <c r="B159" s="185"/>
      <c r="D159" s="196" t="s">
        <v>97</v>
      </c>
      <c r="E159" s="197" t="s">
        <v>176</v>
      </c>
      <c r="F159" s="197" t="s">
        <v>314</v>
      </c>
      <c r="I159" s="188"/>
      <c r="J159" s="198" t="n">
        <f aca="false">BK159</f>
        <v>0</v>
      </c>
      <c r="L159" s="185"/>
      <c r="M159" s="190"/>
      <c r="N159" s="191"/>
      <c r="O159" s="191"/>
      <c r="P159" s="192" t="n">
        <f aca="false">SUM(P160:P162)</f>
        <v>0</v>
      </c>
      <c r="Q159" s="191"/>
      <c r="R159" s="192" t="n">
        <f aca="false">SUM(R160:R162)</f>
        <v>15.2998</v>
      </c>
      <c r="S159" s="191"/>
      <c r="T159" s="193" t="n">
        <f aca="false">SUM(T160:T162)</f>
        <v>0</v>
      </c>
      <c r="AR159" s="186" t="s">
        <v>46</v>
      </c>
      <c r="AT159" s="194" t="s">
        <v>97</v>
      </c>
      <c r="AU159" s="194" t="s">
        <v>46</v>
      </c>
      <c r="AY159" s="186" t="s">
        <v>151</v>
      </c>
      <c r="BK159" s="195" t="n">
        <f aca="false">SUM(BK160:BK162)</f>
        <v>0</v>
      </c>
    </row>
    <row r="160" s="46" customFormat="true" ht="22.5" hidden="false" customHeight="true" outlineLevel="0" collapsed="false">
      <c r="B160" s="199"/>
      <c r="C160" s="200" t="s">
        <v>315</v>
      </c>
      <c r="D160" s="200" t="s">
        <v>153</v>
      </c>
      <c r="E160" s="201" t="s">
        <v>316</v>
      </c>
      <c r="F160" s="202" t="s">
        <v>317</v>
      </c>
      <c r="G160" s="203" t="s">
        <v>156</v>
      </c>
      <c r="H160" s="204" t="n">
        <v>184.6</v>
      </c>
      <c r="I160" s="205"/>
      <c r="J160" s="206" t="n">
        <f aca="false">ROUND(I160*H160,2)</f>
        <v>0</v>
      </c>
      <c r="K160" s="202" t="s">
        <v>157</v>
      </c>
      <c r="L160" s="47"/>
      <c r="M160" s="207"/>
      <c r="N160" s="208" t="s">
        <v>71</v>
      </c>
      <c r="O160" s="48"/>
      <c r="P160" s="209" t="n">
        <f aca="false">O160*H160</f>
        <v>0</v>
      </c>
      <c r="Q160" s="209" t="n">
        <v>0</v>
      </c>
      <c r="R160" s="209" t="n">
        <f aca="false">Q160*H160</f>
        <v>0</v>
      </c>
      <c r="S160" s="209" t="n">
        <v>0</v>
      </c>
      <c r="T160" s="210" t="n">
        <f aca="false">S160*H160</f>
        <v>0</v>
      </c>
      <c r="AR160" s="27" t="s">
        <v>158</v>
      </c>
      <c r="AT160" s="27" t="s">
        <v>153</v>
      </c>
      <c r="AU160" s="27" t="s">
        <v>109</v>
      </c>
      <c r="AY160" s="27" t="s">
        <v>151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27" t="s">
        <v>158</v>
      </c>
      <c r="BK160" s="211" t="n">
        <f aca="false">ROUND(I160*H160,2)</f>
        <v>0</v>
      </c>
      <c r="BL160" s="27" t="s">
        <v>158</v>
      </c>
      <c r="BM160" s="27" t="s">
        <v>318</v>
      </c>
    </row>
    <row r="161" s="46" customFormat="true" ht="31.5" hidden="false" customHeight="true" outlineLevel="0" collapsed="false">
      <c r="B161" s="199"/>
      <c r="C161" s="200" t="s">
        <v>319</v>
      </c>
      <c r="D161" s="200" t="s">
        <v>153</v>
      </c>
      <c r="E161" s="201" t="s">
        <v>320</v>
      </c>
      <c r="F161" s="202" t="s">
        <v>321</v>
      </c>
      <c r="G161" s="203" t="s">
        <v>156</v>
      </c>
      <c r="H161" s="204" t="n">
        <v>3</v>
      </c>
      <c r="I161" s="205"/>
      <c r="J161" s="206" t="n">
        <f aca="false">ROUND(I161*H161,2)</f>
        <v>0</v>
      </c>
      <c r="K161" s="202"/>
      <c r="L161" s="47"/>
      <c r="M161" s="207"/>
      <c r="N161" s="208" t="s">
        <v>71</v>
      </c>
      <c r="O161" s="48"/>
      <c r="P161" s="209" t="n">
        <f aca="false">O161*H161</f>
        <v>0</v>
      </c>
      <c r="Q161" s="209" t="n">
        <v>0</v>
      </c>
      <c r="R161" s="209" t="n">
        <f aca="false">Q161*H161</f>
        <v>0</v>
      </c>
      <c r="S161" s="209" t="n">
        <v>0</v>
      </c>
      <c r="T161" s="210" t="n">
        <f aca="false">S161*H161</f>
        <v>0</v>
      </c>
      <c r="AR161" s="27" t="s">
        <v>158</v>
      </c>
      <c r="AT161" s="27" t="s">
        <v>153</v>
      </c>
      <c r="AU161" s="27" t="s">
        <v>109</v>
      </c>
      <c r="AY161" s="27" t="s">
        <v>151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27" t="s">
        <v>158</v>
      </c>
      <c r="BK161" s="211" t="n">
        <f aca="false">ROUND(I161*H161,2)</f>
        <v>0</v>
      </c>
      <c r="BL161" s="27" t="s">
        <v>158</v>
      </c>
      <c r="BM161" s="27" t="s">
        <v>322</v>
      </c>
    </row>
    <row r="162" s="46" customFormat="true" ht="22.5" hidden="false" customHeight="true" outlineLevel="0" collapsed="false">
      <c r="B162" s="199"/>
      <c r="C162" s="200" t="s">
        <v>323</v>
      </c>
      <c r="D162" s="200" t="s">
        <v>153</v>
      </c>
      <c r="E162" s="201" t="s">
        <v>324</v>
      </c>
      <c r="F162" s="202" t="s">
        <v>325</v>
      </c>
      <c r="G162" s="203" t="s">
        <v>156</v>
      </c>
      <c r="H162" s="204" t="n">
        <v>181.6</v>
      </c>
      <c r="I162" s="205"/>
      <c r="J162" s="206" t="n">
        <f aca="false">ROUND(I162*H162,2)</f>
        <v>0</v>
      </c>
      <c r="K162" s="202" t="s">
        <v>157</v>
      </c>
      <c r="L162" s="47"/>
      <c r="M162" s="207"/>
      <c r="N162" s="208" t="s">
        <v>71</v>
      </c>
      <c r="O162" s="48"/>
      <c r="P162" s="209" t="n">
        <f aca="false">O162*H162</f>
        <v>0</v>
      </c>
      <c r="Q162" s="209" t="n">
        <v>0.08425</v>
      </c>
      <c r="R162" s="209" t="n">
        <f aca="false">Q162*H162</f>
        <v>15.2998</v>
      </c>
      <c r="S162" s="209" t="n">
        <v>0</v>
      </c>
      <c r="T162" s="210" t="n">
        <f aca="false">S162*H162</f>
        <v>0</v>
      </c>
      <c r="AR162" s="27" t="s">
        <v>158</v>
      </c>
      <c r="AT162" s="27" t="s">
        <v>153</v>
      </c>
      <c r="AU162" s="27" t="s">
        <v>109</v>
      </c>
      <c r="AY162" s="27" t="s">
        <v>151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27" t="s">
        <v>158</v>
      </c>
      <c r="BK162" s="211" t="n">
        <f aca="false">ROUND(I162*H162,2)</f>
        <v>0</v>
      </c>
      <c r="BL162" s="27" t="s">
        <v>158</v>
      </c>
      <c r="BM162" s="27" t="s">
        <v>326</v>
      </c>
    </row>
    <row r="163" s="184" customFormat="true" ht="29.25" hidden="false" customHeight="true" outlineLevel="0" collapsed="false">
      <c r="B163" s="185"/>
      <c r="D163" s="196" t="s">
        <v>97</v>
      </c>
      <c r="E163" s="197" t="s">
        <v>181</v>
      </c>
      <c r="F163" s="197" t="s">
        <v>327</v>
      </c>
      <c r="I163" s="188"/>
      <c r="J163" s="198" t="n">
        <f aca="false">BK163</f>
        <v>0</v>
      </c>
      <c r="L163" s="185"/>
      <c r="M163" s="190"/>
      <c r="N163" s="191"/>
      <c r="O163" s="191"/>
      <c r="P163" s="192" t="n">
        <f aca="false">SUM(P164:P165)</f>
        <v>0</v>
      </c>
      <c r="Q163" s="191"/>
      <c r="R163" s="192" t="n">
        <f aca="false">SUM(R164:R165)</f>
        <v>0</v>
      </c>
      <c r="S163" s="191"/>
      <c r="T163" s="193" t="n">
        <f aca="false">SUM(T164:T165)</f>
        <v>0</v>
      </c>
      <c r="AR163" s="186" t="s">
        <v>46</v>
      </c>
      <c r="AT163" s="194" t="s">
        <v>97</v>
      </c>
      <c r="AU163" s="194" t="s">
        <v>46</v>
      </c>
      <c r="AY163" s="186" t="s">
        <v>151</v>
      </c>
      <c r="BK163" s="195" t="n">
        <f aca="false">SUM(BK164:BK165)</f>
        <v>0</v>
      </c>
    </row>
    <row r="164" s="46" customFormat="true" ht="22.5" hidden="false" customHeight="true" outlineLevel="0" collapsed="false">
      <c r="B164" s="199"/>
      <c r="C164" s="200" t="s">
        <v>328</v>
      </c>
      <c r="D164" s="200" t="s">
        <v>153</v>
      </c>
      <c r="E164" s="201" t="s">
        <v>329</v>
      </c>
      <c r="F164" s="202" t="s">
        <v>330</v>
      </c>
      <c r="G164" s="203" t="s">
        <v>173</v>
      </c>
      <c r="H164" s="204" t="n">
        <v>8</v>
      </c>
      <c r="I164" s="205"/>
      <c r="J164" s="206" t="n">
        <f aca="false">ROUND(I164*H164,2)</f>
        <v>0</v>
      </c>
      <c r="K164" s="202"/>
      <c r="L164" s="47"/>
      <c r="M164" s="207"/>
      <c r="N164" s="208" t="s">
        <v>71</v>
      </c>
      <c r="O164" s="48"/>
      <c r="P164" s="209" t="n">
        <f aca="false">O164*H164</f>
        <v>0</v>
      </c>
      <c r="Q164" s="209" t="n">
        <v>0</v>
      </c>
      <c r="R164" s="209" t="n">
        <f aca="false">Q164*H164</f>
        <v>0</v>
      </c>
      <c r="S164" s="209" t="n">
        <v>0</v>
      </c>
      <c r="T164" s="210" t="n">
        <f aca="false">S164*H164</f>
        <v>0</v>
      </c>
      <c r="AR164" s="27" t="s">
        <v>158</v>
      </c>
      <c r="AT164" s="27" t="s">
        <v>153</v>
      </c>
      <c r="AU164" s="27" t="s">
        <v>109</v>
      </c>
      <c r="AY164" s="27" t="s">
        <v>151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27" t="s">
        <v>158</v>
      </c>
      <c r="BK164" s="211" t="n">
        <f aca="false">ROUND(I164*H164,2)</f>
        <v>0</v>
      </c>
      <c r="BL164" s="27" t="s">
        <v>158</v>
      </c>
      <c r="BM164" s="27" t="s">
        <v>331</v>
      </c>
    </row>
    <row r="165" s="212" customFormat="true" ht="22.5" hidden="false" customHeight="true" outlineLevel="0" collapsed="false">
      <c r="B165" s="213"/>
      <c r="D165" s="223" t="s">
        <v>160</v>
      </c>
      <c r="E165" s="222"/>
      <c r="F165" s="224" t="s">
        <v>332</v>
      </c>
      <c r="H165" s="225" t="n">
        <v>8</v>
      </c>
      <c r="I165" s="218"/>
      <c r="L165" s="213"/>
      <c r="M165" s="219"/>
      <c r="N165" s="220"/>
      <c r="O165" s="220"/>
      <c r="P165" s="220"/>
      <c r="Q165" s="220"/>
      <c r="R165" s="220"/>
      <c r="S165" s="220"/>
      <c r="T165" s="221"/>
      <c r="AT165" s="222" t="s">
        <v>160</v>
      </c>
      <c r="AU165" s="222" t="s">
        <v>109</v>
      </c>
      <c r="AV165" s="212" t="s">
        <v>109</v>
      </c>
      <c r="AW165" s="212" t="s">
        <v>63</v>
      </c>
      <c r="AX165" s="212" t="s">
        <v>46</v>
      </c>
      <c r="AY165" s="222" t="s">
        <v>151</v>
      </c>
    </row>
    <row r="166" s="184" customFormat="true" ht="29.25" hidden="false" customHeight="true" outlineLevel="0" collapsed="false">
      <c r="B166" s="185"/>
      <c r="D166" s="196" t="s">
        <v>97</v>
      </c>
      <c r="E166" s="197" t="s">
        <v>193</v>
      </c>
      <c r="F166" s="197" t="s">
        <v>333</v>
      </c>
      <c r="I166" s="188"/>
      <c r="J166" s="198" t="n">
        <f aca="false">BK166</f>
        <v>0</v>
      </c>
      <c r="L166" s="185"/>
      <c r="M166" s="190"/>
      <c r="N166" s="191"/>
      <c r="O166" s="191"/>
      <c r="P166" s="192" t="n">
        <f aca="false">SUM(P167:P207)</f>
        <v>0</v>
      </c>
      <c r="Q166" s="191"/>
      <c r="R166" s="192" t="n">
        <f aca="false">SUM(R167:R207)</f>
        <v>1.29954</v>
      </c>
      <c r="S166" s="191"/>
      <c r="T166" s="193" t="n">
        <f aca="false">SUM(T167:T207)</f>
        <v>6.85444</v>
      </c>
      <c r="AR166" s="186" t="s">
        <v>46</v>
      </c>
      <c r="AT166" s="194" t="s">
        <v>97</v>
      </c>
      <c r="AU166" s="194" t="s">
        <v>46</v>
      </c>
      <c r="AY166" s="186" t="s">
        <v>151</v>
      </c>
      <c r="BK166" s="195" t="n">
        <f aca="false">SUM(BK167:BK207)</f>
        <v>0</v>
      </c>
    </row>
    <row r="167" s="46" customFormat="true" ht="22.5" hidden="false" customHeight="true" outlineLevel="0" collapsed="false">
      <c r="B167" s="199"/>
      <c r="C167" s="200" t="s">
        <v>334</v>
      </c>
      <c r="D167" s="200" t="s">
        <v>153</v>
      </c>
      <c r="E167" s="201" t="s">
        <v>335</v>
      </c>
      <c r="F167" s="202" t="s">
        <v>336</v>
      </c>
      <c r="G167" s="203" t="s">
        <v>173</v>
      </c>
      <c r="H167" s="204" t="n">
        <v>71</v>
      </c>
      <c r="I167" s="205"/>
      <c r="J167" s="206" t="n">
        <f aca="false">ROUND(I167*H167,2)</f>
        <v>0</v>
      </c>
      <c r="K167" s="202"/>
      <c r="L167" s="47"/>
      <c r="M167" s="207"/>
      <c r="N167" s="208" t="s">
        <v>71</v>
      </c>
      <c r="O167" s="48"/>
      <c r="P167" s="209" t="n">
        <f aca="false">O167*H167</f>
        <v>0</v>
      </c>
      <c r="Q167" s="209" t="n">
        <v>0.00042</v>
      </c>
      <c r="R167" s="209" t="n">
        <f aca="false">Q167*H167</f>
        <v>0.02982</v>
      </c>
      <c r="S167" s="209" t="n">
        <v>0</v>
      </c>
      <c r="T167" s="210" t="n">
        <f aca="false">S167*H167</f>
        <v>0</v>
      </c>
      <c r="AR167" s="27" t="s">
        <v>158</v>
      </c>
      <c r="AT167" s="27" t="s">
        <v>153</v>
      </c>
      <c r="AU167" s="27" t="s">
        <v>109</v>
      </c>
      <c r="AY167" s="27" t="s">
        <v>151</v>
      </c>
      <c r="BE167" s="211" t="n">
        <f aca="false">IF(N167="základní",J167,0)</f>
        <v>0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27" t="s">
        <v>158</v>
      </c>
      <c r="BK167" s="211" t="n">
        <f aca="false">ROUND(I167*H167,2)</f>
        <v>0</v>
      </c>
      <c r="BL167" s="27" t="s">
        <v>158</v>
      </c>
      <c r="BM167" s="27" t="s">
        <v>337</v>
      </c>
    </row>
    <row r="168" s="212" customFormat="true" ht="22.5" hidden="false" customHeight="true" outlineLevel="0" collapsed="false">
      <c r="B168" s="213"/>
      <c r="D168" s="214" t="s">
        <v>160</v>
      </c>
      <c r="E168" s="215"/>
      <c r="F168" s="216" t="s">
        <v>338</v>
      </c>
      <c r="H168" s="217" t="n">
        <v>71</v>
      </c>
      <c r="I168" s="218"/>
      <c r="L168" s="213"/>
      <c r="M168" s="219"/>
      <c r="N168" s="220"/>
      <c r="O168" s="220"/>
      <c r="P168" s="220"/>
      <c r="Q168" s="220"/>
      <c r="R168" s="220"/>
      <c r="S168" s="220"/>
      <c r="T168" s="221"/>
      <c r="AT168" s="222" t="s">
        <v>160</v>
      </c>
      <c r="AU168" s="222" t="s">
        <v>109</v>
      </c>
      <c r="AV168" s="212" t="s">
        <v>109</v>
      </c>
      <c r="AW168" s="212" t="s">
        <v>63</v>
      </c>
      <c r="AX168" s="212" t="s">
        <v>46</v>
      </c>
      <c r="AY168" s="222" t="s">
        <v>151</v>
      </c>
    </row>
    <row r="169" s="46" customFormat="true" ht="22.5" hidden="false" customHeight="true" outlineLevel="0" collapsed="false">
      <c r="B169" s="199"/>
      <c r="C169" s="236" t="s">
        <v>339</v>
      </c>
      <c r="D169" s="236" t="s">
        <v>234</v>
      </c>
      <c r="E169" s="237" t="s">
        <v>340</v>
      </c>
      <c r="F169" s="238" t="s">
        <v>341</v>
      </c>
      <c r="G169" s="239" t="s">
        <v>173</v>
      </c>
      <c r="H169" s="240" t="n">
        <v>71</v>
      </c>
      <c r="I169" s="241"/>
      <c r="J169" s="242" t="n">
        <f aca="false">ROUND(I169*H169,2)</f>
        <v>0</v>
      </c>
      <c r="K169" s="238"/>
      <c r="L169" s="243"/>
      <c r="M169" s="244"/>
      <c r="N169" s="245" t="s">
        <v>71</v>
      </c>
      <c r="O169" s="48"/>
      <c r="P169" s="209" t="n">
        <f aca="false">O169*H169</f>
        <v>0</v>
      </c>
      <c r="Q169" s="209" t="n">
        <v>0.00094</v>
      </c>
      <c r="R169" s="209" t="n">
        <f aca="false">Q169*H169</f>
        <v>0.06674</v>
      </c>
      <c r="S169" s="209" t="n">
        <v>0</v>
      </c>
      <c r="T169" s="210" t="n">
        <f aca="false">S169*H169</f>
        <v>0</v>
      </c>
      <c r="AR169" s="27" t="s">
        <v>193</v>
      </c>
      <c r="AT169" s="27" t="s">
        <v>234</v>
      </c>
      <c r="AU169" s="27" t="s">
        <v>109</v>
      </c>
      <c r="AY169" s="27" t="s">
        <v>151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27" t="s">
        <v>158</v>
      </c>
      <c r="BK169" s="211" t="n">
        <f aca="false">ROUND(I169*H169,2)</f>
        <v>0</v>
      </c>
      <c r="BL169" s="27" t="s">
        <v>158</v>
      </c>
      <c r="BM169" s="27" t="s">
        <v>342</v>
      </c>
    </row>
    <row r="170" s="46" customFormat="true" ht="30" hidden="false" customHeight="true" outlineLevel="0" collapsed="false">
      <c r="B170" s="47"/>
      <c r="D170" s="214" t="s">
        <v>285</v>
      </c>
      <c r="F170" s="246" t="s">
        <v>343</v>
      </c>
      <c r="I170" s="170"/>
      <c r="L170" s="47"/>
      <c r="M170" s="247"/>
      <c r="N170" s="48"/>
      <c r="O170" s="48"/>
      <c r="P170" s="48"/>
      <c r="Q170" s="48"/>
      <c r="R170" s="48"/>
      <c r="S170" s="48"/>
      <c r="T170" s="87"/>
      <c r="AT170" s="27" t="s">
        <v>285</v>
      </c>
      <c r="AU170" s="27" t="s">
        <v>109</v>
      </c>
    </row>
    <row r="171" s="46" customFormat="true" ht="22.5" hidden="false" customHeight="true" outlineLevel="0" collapsed="false">
      <c r="B171" s="199"/>
      <c r="C171" s="236" t="s">
        <v>344</v>
      </c>
      <c r="D171" s="236" t="s">
        <v>234</v>
      </c>
      <c r="E171" s="237" t="s">
        <v>345</v>
      </c>
      <c r="F171" s="238" t="s">
        <v>346</v>
      </c>
      <c r="G171" s="239" t="s">
        <v>179</v>
      </c>
      <c r="H171" s="240" t="n">
        <v>3</v>
      </c>
      <c r="I171" s="241"/>
      <c r="J171" s="242" t="n">
        <f aca="false">ROUND(I171*H171,2)</f>
        <v>0</v>
      </c>
      <c r="K171" s="238"/>
      <c r="L171" s="243"/>
      <c r="M171" s="244"/>
      <c r="N171" s="245" t="s">
        <v>71</v>
      </c>
      <c r="O171" s="48"/>
      <c r="P171" s="209" t="n">
        <f aca="false">O171*H171</f>
        <v>0</v>
      </c>
      <c r="Q171" s="209" t="n">
        <v>0.00023</v>
      </c>
      <c r="R171" s="209" t="n">
        <f aca="false">Q171*H171</f>
        <v>0.00069</v>
      </c>
      <c r="S171" s="209" t="n">
        <v>0</v>
      </c>
      <c r="T171" s="210" t="n">
        <f aca="false">S171*H171</f>
        <v>0</v>
      </c>
      <c r="AR171" s="27" t="s">
        <v>193</v>
      </c>
      <c r="AT171" s="27" t="s">
        <v>234</v>
      </c>
      <c r="AU171" s="27" t="s">
        <v>109</v>
      </c>
      <c r="AY171" s="27" t="s">
        <v>151</v>
      </c>
      <c r="BE171" s="211" t="n">
        <f aca="false">IF(N171="základní",J171,0)</f>
        <v>0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27" t="s">
        <v>158</v>
      </c>
      <c r="BK171" s="211" t="n">
        <f aca="false">ROUND(I171*H171,2)</f>
        <v>0</v>
      </c>
      <c r="BL171" s="27" t="s">
        <v>158</v>
      </c>
      <c r="BM171" s="27" t="s">
        <v>347</v>
      </c>
    </row>
    <row r="172" s="46" customFormat="true" ht="22.5" hidden="false" customHeight="true" outlineLevel="0" collapsed="false">
      <c r="B172" s="199"/>
      <c r="C172" s="236" t="s">
        <v>348</v>
      </c>
      <c r="D172" s="236" t="s">
        <v>234</v>
      </c>
      <c r="E172" s="237" t="s">
        <v>349</v>
      </c>
      <c r="F172" s="238" t="s">
        <v>350</v>
      </c>
      <c r="G172" s="239" t="s">
        <v>179</v>
      </c>
      <c r="H172" s="240" t="n">
        <v>3</v>
      </c>
      <c r="I172" s="241"/>
      <c r="J172" s="242" t="n">
        <f aca="false">ROUND(I172*H172,2)</f>
        <v>0</v>
      </c>
      <c r="K172" s="238"/>
      <c r="L172" s="243"/>
      <c r="M172" s="244"/>
      <c r="N172" s="245" t="s">
        <v>71</v>
      </c>
      <c r="O172" s="48"/>
      <c r="P172" s="209" t="n">
        <f aca="false">O172*H172</f>
        <v>0</v>
      </c>
      <c r="Q172" s="209" t="n">
        <v>0.00023</v>
      </c>
      <c r="R172" s="209" t="n">
        <f aca="false">Q172*H172</f>
        <v>0.00069</v>
      </c>
      <c r="S172" s="209" t="n">
        <v>0</v>
      </c>
      <c r="T172" s="210" t="n">
        <f aca="false">S172*H172</f>
        <v>0</v>
      </c>
      <c r="AR172" s="27" t="s">
        <v>193</v>
      </c>
      <c r="AT172" s="27" t="s">
        <v>234</v>
      </c>
      <c r="AU172" s="27" t="s">
        <v>109</v>
      </c>
      <c r="AY172" s="27" t="s">
        <v>151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27" t="s">
        <v>158</v>
      </c>
      <c r="BK172" s="211" t="n">
        <f aca="false">ROUND(I172*H172,2)</f>
        <v>0</v>
      </c>
      <c r="BL172" s="27" t="s">
        <v>158</v>
      </c>
      <c r="BM172" s="27" t="s">
        <v>351</v>
      </c>
    </row>
    <row r="173" s="46" customFormat="true" ht="22.5" hidden="false" customHeight="true" outlineLevel="0" collapsed="false">
      <c r="B173" s="199"/>
      <c r="C173" s="236" t="s">
        <v>352</v>
      </c>
      <c r="D173" s="236" t="s">
        <v>234</v>
      </c>
      <c r="E173" s="237" t="s">
        <v>353</v>
      </c>
      <c r="F173" s="238" t="s">
        <v>354</v>
      </c>
      <c r="G173" s="239" t="s">
        <v>179</v>
      </c>
      <c r="H173" s="240" t="n">
        <v>6</v>
      </c>
      <c r="I173" s="241"/>
      <c r="J173" s="242" t="n">
        <f aca="false">ROUND(I173*H173,2)</f>
        <v>0</v>
      </c>
      <c r="K173" s="238"/>
      <c r="L173" s="243"/>
      <c r="M173" s="244"/>
      <c r="N173" s="245" t="s">
        <v>71</v>
      </c>
      <c r="O173" s="48"/>
      <c r="P173" s="209" t="n">
        <f aca="false">O173*H173</f>
        <v>0</v>
      </c>
      <c r="Q173" s="209" t="n">
        <v>0.00023</v>
      </c>
      <c r="R173" s="209" t="n">
        <f aca="false">Q173*H173</f>
        <v>0.00138</v>
      </c>
      <c r="S173" s="209" t="n">
        <v>0</v>
      </c>
      <c r="T173" s="210" t="n">
        <f aca="false">S173*H173</f>
        <v>0</v>
      </c>
      <c r="AR173" s="27" t="s">
        <v>193</v>
      </c>
      <c r="AT173" s="27" t="s">
        <v>234</v>
      </c>
      <c r="AU173" s="27" t="s">
        <v>109</v>
      </c>
      <c r="AY173" s="27" t="s">
        <v>151</v>
      </c>
      <c r="BE173" s="211" t="n">
        <f aca="false">IF(N173="základní",J173,0)</f>
        <v>0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27" t="s">
        <v>158</v>
      </c>
      <c r="BK173" s="211" t="n">
        <f aca="false">ROUND(I173*H173,2)</f>
        <v>0</v>
      </c>
      <c r="BL173" s="27" t="s">
        <v>158</v>
      </c>
      <c r="BM173" s="27" t="s">
        <v>355</v>
      </c>
    </row>
    <row r="174" s="46" customFormat="true" ht="22.5" hidden="false" customHeight="true" outlineLevel="0" collapsed="false">
      <c r="B174" s="199"/>
      <c r="C174" s="236" t="s">
        <v>356</v>
      </c>
      <c r="D174" s="236" t="s">
        <v>234</v>
      </c>
      <c r="E174" s="237" t="s">
        <v>357</v>
      </c>
      <c r="F174" s="238" t="s">
        <v>358</v>
      </c>
      <c r="G174" s="239" t="s">
        <v>179</v>
      </c>
      <c r="H174" s="240" t="n">
        <v>3</v>
      </c>
      <c r="I174" s="241"/>
      <c r="J174" s="242" t="n">
        <f aca="false">ROUND(I174*H174,2)</f>
        <v>0</v>
      </c>
      <c r="K174" s="238"/>
      <c r="L174" s="243"/>
      <c r="M174" s="244"/>
      <c r="N174" s="245" t="s">
        <v>71</v>
      </c>
      <c r="O174" s="48"/>
      <c r="P174" s="209" t="n">
        <f aca="false">O174*H174</f>
        <v>0</v>
      </c>
      <c r="Q174" s="209" t="n">
        <v>0.00017</v>
      </c>
      <c r="R174" s="209" t="n">
        <f aca="false">Q174*H174</f>
        <v>0.00051</v>
      </c>
      <c r="S174" s="209" t="n">
        <v>0</v>
      </c>
      <c r="T174" s="210" t="n">
        <f aca="false">S174*H174</f>
        <v>0</v>
      </c>
      <c r="AR174" s="27" t="s">
        <v>193</v>
      </c>
      <c r="AT174" s="27" t="s">
        <v>234</v>
      </c>
      <c r="AU174" s="27" t="s">
        <v>109</v>
      </c>
      <c r="AY174" s="27" t="s">
        <v>151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27" t="s">
        <v>158</v>
      </c>
      <c r="BK174" s="211" t="n">
        <f aca="false">ROUND(I174*H174,2)</f>
        <v>0</v>
      </c>
      <c r="BL174" s="27" t="s">
        <v>158</v>
      </c>
      <c r="BM174" s="27" t="s">
        <v>359</v>
      </c>
    </row>
    <row r="175" s="46" customFormat="true" ht="22.5" hidden="false" customHeight="true" outlineLevel="0" collapsed="false">
      <c r="B175" s="199"/>
      <c r="C175" s="236" t="s">
        <v>360</v>
      </c>
      <c r="D175" s="236" t="s">
        <v>234</v>
      </c>
      <c r="E175" s="237" t="s">
        <v>361</v>
      </c>
      <c r="F175" s="238" t="s">
        <v>362</v>
      </c>
      <c r="G175" s="239" t="s">
        <v>296</v>
      </c>
      <c r="H175" s="240" t="n">
        <v>3</v>
      </c>
      <c r="I175" s="241"/>
      <c r="J175" s="242" t="n">
        <f aca="false">ROUND(I175*H175,2)</f>
        <v>0</v>
      </c>
      <c r="K175" s="238"/>
      <c r="L175" s="243"/>
      <c r="M175" s="244"/>
      <c r="N175" s="245" t="s">
        <v>71</v>
      </c>
      <c r="O175" s="48"/>
      <c r="P175" s="209" t="n">
        <f aca="false">O175*H175</f>
        <v>0</v>
      </c>
      <c r="Q175" s="209" t="n">
        <v>0.00094</v>
      </c>
      <c r="R175" s="209" t="n">
        <f aca="false">Q175*H175</f>
        <v>0.00282</v>
      </c>
      <c r="S175" s="209" t="n">
        <v>0</v>
      </c>
      <c r="T175" s="210" t="n">
        <f aca="false">S175*H175</f>
        <v>0</v>
      </c>
      <c r="AR175" s="27" t="s">
        <v>193</v>
      </c>
      <c r="AT175" s="27" t="s">
        <v>234</v>
      </c>
      <c r="AU175" s="27" t="s">
        <v>109</v>
      </c>
      <c r="AY175" s="27" t="s">
        <v>151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27" t="s">
        <v>158</v>
      </c>
      <c r="BK175" s="211" t="n">
        <f aca="false">ROUND(I175*H175,2)</f>
        <v>0</v>
      </c>
      <c r="BL175" s="27" t="s">
        <v>158</v>
      </c>
      <c r="BM175" s="27" t="s">
        <v>363</v>
      </c>
    </row>
    <row r="176" s="46" customFormat="true" ht="22.5" hidden="false" customHeight="true" outlineLevel="0" collapsed="false">
      <c r="B176" s="199"/>
      <c r="C176" s="236" t="s">
        <v>364</v>
      </c>
      <c r="D176" s="236" t="s">
        <v>234</v>
      </c>
      <c r="E176" s="237" t="s">
        <v>365</v>
      </c>
      <c r="F176" s="238" t="s">
        <v>366</v>
      </c>
      <c r="G176" s="239" t="s">
        <v>296</v>
      </c>
      <c r="H176" s="240" t="n">
        <v>3</v>
      </c>
      <c r="I176" s="241"/>
      <c r="J176" s="242" t="n">
        <f aca="false">ROUND(I176*H176,2)</f>
        <v>0</v>
      </c>
      <c r="K176" s="238"/>
      <c r="L176" s="243"/>
      <c r="M176" s="244"/>
      <c r="N176" s="245" t="s">
        <v>71</v>
      </c>
      <c r="O176" s="48"/>
      <c r="P176" s="209" t="n">
        <f aca="false">O176*H176</f>
        <v>0</v>
      </c>
      <c r="Q176" s="209" t="n">
        <v>0.00094</v>
      </c>
      <c r="R176" s="209" t="n">
        <f aca="false">Q176*H176</f>
        <v>0.00282</v>
      </c>
      <c r="S176" s="209" t="n">
        <v>0</v>
      </c>
      <c r="T176" s="210" t="n">
        <f aca="false">S176*H176</f>
        <v>0</v>
      </c>
      <c r="AR176" s="27" t="s">
        <v>193</v>
      </c>
      <c r="AT176" s="27" t="s">
        <v>234</v>
      </c>
      <c r="AU176" s="27" t="s">
        <v>109</v>
      </c>
      <c r="AY176" s="27" t="s">
        <v>151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27" t="s">
        <v>158</v>
      </c>
      <c r="BK176" s="211" t="n">
        <f aca="false">ROUND(I176*H176,2)</f>
        <v>0</v>
      </c>
      <c r="BL176" s="27" t="s">
        <v>158</v>
      </c>
      <c r="BM176" s="27" t="s">
        <v>367</v>
      </c>
    </row>
    <row r="177" s="46" customFormat="true" ht="22.5" hidden="false" customHeight="true" outlineLevel="0" collapsed="false">
      <c r="B177" s="199"/>
      <c r="C177" s="200" t="s">
        <v>368</v>
      </c>
      <c r="D177" s="200" t="s">
        <v>153</v>
      </c>
      <c r="E177" s="201" t="s">
        <v>369</v>
      </c>
      <c r="F177" s="202" t="s">
        <v>370</v>
      </c>
      <c r="G177" s="203" t="s">
        <v>173</v>
      </c>
      <c r="H177" s="204" t="n">
        <v>312</v>
      </c>
      <c r="I177" s="205"/>
      <c r="J177" s="206" t="n">
        <f aca="false">ROUND(I177*H177,2)</f>
        <v>0</v>
      </c>
      <c r="K177" s="202"/>
      <c r="L177" s="47"/>
      <c r="M177" s="207"/>
      <c r="N177" s="208" t="s">
        <v>71</v>
      </c>
      <c r="O177" s="48"/>
      <c r="P177" s="209" t="n">
        <f aca="false">O177*H177</f>
        <v>0</v>
      </c>
      <c r="Q177" s="209" t="n">
        <v>0.00044</v>
      </c>
      <c r="R177" s="209" t="n">
        <f aca="false">Q177*H177</f>
        <v>0.13728</v>
      </c>
      <c r="S177" s="209" t="n">
        <v>0</v>
      </c>
      <c r="T177" s="210" t="n">
        <f aca="false">S177*H177</f>
        <v>0</v>
      </c>
      <c r="AR177" s="27" t="s">
        <v>158</v>
      </c>
      <c r="AT177" s="27" t="s">
        <v>153</v>
      </c>
      <c r="AU177" s="27" t="s">
        <v>109</v>
      </c>
      <c r="AY177" s="27" t="s">
        <v>151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27" t="s">
        <v>158</v>
      </c>
      <c r="BK177" s="211" t="n">
        <f aca="false">ROUND(I177*H177,2)</f>
        <v>0</v>
      </c>
      <c r="BL177" s="27" t="s">
        <v>158</v>
      </c>
      <c r="BM177" s="27" t="s">
        <v>371</v>
      </c>
    </row>
    <row r="178" s="46" customFormat="true" ht="22.5" hidden="false" customHeight="true" outlineLevel="0" collapsed="false">
      <c r="B178" s="199"/>
      <c r="C178" s="236" t="s">
        <v>372</v>
      </c>
      <c r="D178" s="236" t="s">
        <v>234</v>
      </c>
      <c r="E178" s="237" t="s">
        <v>373</v>
      </c>
      <c r="F178" s="238" t="s">
        <v>374</v>
      </c>
      <c r="G178" s="239" t="s">
        <v>173</v>
      </c>
      <c r="H178" s="240" t="n">
        <v>312</v>
      </c>
      <c r="I178" s="241"/>
      <c r="J178" s="242" t="n">
        <f aca="false">ROUND(I178*H178,2)</f>
        <v>0</v>
      </c>
      <c r="K178" s="238"/>
      <c r="L178" s="243"/>
      <c r="M178" s="244"/>
      <c r="N178" s="245" t="s">
        <v>71</v>
      </c>
      <c r="O178" s="48"/>
      <c r="P178" s="209" t="n">
        <f aca="false">O178*H178</f>
        <v>0</v>
      </c>
      <c r="Q178" s="209" t="n">
        <v>0.00148</v>
      </c>
      <c r="R178" s="209" t="n">
        <f aca="false">Q178*H178</f>
        <v>0.46176</v>
      </c>
      <c r="S178" s="209" t="n">
        <v>0</v>
      </c>
      <c r="T178" s="210" t="n">
        <f aca="false">S178*H178</f>
        <v>0</v>
      </c>
      <c r="AR178" s="27" t="s">
        <v>193</v>
      </c>
      <c r="AT178" s="27" t="s">
        <v>234</v>
      </c>
      <c r="AU178" s="27" t="s">
        <v>109</v>
      </c>
      <c r="AY178" s="27" t="s">
        <v>151</v>
      </c>
      <c r="BE178" s="211" t="n">
        <f aca="false">IF(N178="základní",J178,0)</f>
        <v>0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27" t="s">
        <v>158</v>
      </c>
      <c r="BK178" s="211" t="n">
        <f aca="false">ROUND(I178*H178,2)</f>
        <v>0</v>
      </c>
      <c r="BL178" s="27" t="s">
        <v>158</v>
      </c>
      <c r="BM178" s="27" t="s">
        <v>375</v>
      </c>
    </row>
    <row r="179" s="46" customFormat="true" ht="30" hidden="false" customHeight="true" outlineLevel="0" collapsed="false">
      <c r="B179" s="47"/>
      <c r="D179" s="214" t="s">
        <v>285</v>
      </c>
      <c r="F179" s="246" t="s">
        <v>376</v>
      </c>
      <c r="I179" s="170"/>
      <c r="L179" s="47"/>
      <c r="M179" s="247"/>
      <c r="N179" s="48"/>
      <c r="O179" s="48"/>
      <c r="P179" s="48"/>
      <c r="Q179" s="48"/>
      <c r="R179" s="48"/>
      <c r="S179" s="48"/>
      <c r="T179" s="87"/>
      <c r="AT179" s="27" t="s">
        <v>285</v>
      </c>
      <c r="AU179" s="27" t="s">
        <v>109</v>
      </c>
    </row>
    <row r="180" s="46" customFormat="true" ht="22.5" hidden="false" customHeight="true" outlineLevel="0" collapsed="false">
      <c r="B180" s="199"/>
      <c r="C180" s="236" t="s">
        <v>377</v>
      </c>
      <c r="D180" s="236" t="s">
        <v>234</v>
      </c>
      <c r="E180" s="237" t="s">
        <v>378</v>
      </c>
      <c r="F180" s="238" t="s">
        <v>379</v>
      </c>
      <c r="G180" s="239" t="s">
        <v>179</v>
      </c>
      <c r="H180" s="240" t="n">
        <v>1</v>
      </c>
      <c r="I180" s="241"/>
      <c r="J180" s="242" t="n">
        <f aca="false">ROUND(I180*H180,2)</f>
        <v>0</v>
      </c>
      <c r="K180" s="238"/>
      <c r="L180" s="243"/>
      <c r="M180" s="244"/>
      <c r="N180" s="245" t="s">
        <v>71</v>
      </c>
      <c r="O180" s="48"/>
      <c r="P180" s="209" t="n">
        <f aca="false">O180*H180</f>
        <v>0</v>
      </c>
      <c r="Q180" s="209" t="n">
        <v>0.00016</v>
      </c>
      <c r="R180" s="209" t="n">
        <f aca="false">Q180*H180</f>
        <v>0.00016</v>
      </c>
      <c r="S180" s="209" t="n">
        <v>0</v>
      </c>
      <c r="T180" s="210" t="n">
        <f aca="false">S180*H180</f>
        <v>0</v>
      </c>
      <c r="AR180" s="27" t="s">
        <v>193</v>
      </c>
      <c r="AT180" s="27" t="s">
        <v>234</v>
      </c>
      <c r="AU180" s="27" t="s">
        <v>109</v>
      </c>
      <c r="AY180" s="27" t="s">
        <v>151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27" t="s">
        <v>158</v>
      </c>
      <c r="BK180" s="211" t="n">
        <f aca="false">ROUND(I180*H180,2)</f>
        <v>0</v>
      </c>
      <c r="BL180" s="27" t="s">
        <v>158</v>
      </c>
      <c r="BM180" s="27" t="s">
        <v>380</v>
      </c>
    </row>
    <row r="181" s="46" customFormat="true" ht="22.5" hidden="false" customHeight="true" outlineLevel="0" collapsed="false">
      <c r="B181" s="199"/>
      <c r="C181" s="236" t="s">
        <v>381</v>
      </c>
      <c r="D181" s="236" t="s">
        <v>234</v>
      </c>
      <c r="E181" s="237" t="s">
        <v>382</v>
      </c>
      <c r="F181" s="238" t="s">
        <v>383</v>
      </c>
      <c r="G181" s="239" t="s">
        <v>179</v>
      </c>
      <c r="H181" s="240" t="n">
        <v>1</v>
      </c>
      <c r="I181" s="241"/>
      <c r="J181" s="242" t="n">
        <f aca="false">ROUND(I181*H181,2)</f>
        <v>0</v>
      </c>
      <c r="K181" s="238"/>
      <c r="L181" s="243"/>
      <c r="M181" s="244"/>
      <c r="N181" s="245" t="s">
        <v>71</v>
      </c>
      <c r="O181" s="48"/>
      <c r="P181" s="209" t="n">
        <f aca="false">O181*H181</f>
        <v>0</v>
      </c>
      <c r="Q181" s="209" t="n">
        <v>0.00016</v>
      </c>
      <c r="R181" s="209" t="n">
        <f aca="false">Q181*H181</f>
        <v>0.00016</v>
      </c>
      <c r="S181" s="209" t="n">
        <v>0</v>
      </c>
      <c r="T181" s="210" t="n">
        <f aca="false">S181*H181</f>
        <v>0</v>
      </c>
      <c r="AR181" s="27" t="s">
        <v>193</v>
      </c>
      <c r="AT181" s="27" t="s">
        <v>234</v>
      </c>
      <c r="AU181" s="27" t="s">
        <v>109</v>
      </c>
      <c r="AY181" s="27" t="s">
        <v>151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27" t="s">
        <v>158</v>
      </c>
      <c r="BK181" s="211" t="n">
        <f aca="false">ROUND(I181*H181,2)</f>
        <v>0</v>
      </c>
      <c r="BL181" s="27" t="s">
        <v>158</v>
      </c>
      <c r="BM181" s="27" t="s">
        <v>384</v>
      </c>
    </row>
    <row r="182" s="46" customFormat="true" ht="22.5" hidden="false" customHeight="true" outlineLevel="0" collapsed="false">
      <c r="B182" s="199"/>
      <c r="C182" s="236" t="s">
        <v>385</v>
      </c>
      <c r="D182" s="236" t="s">
        <v>234</v>
      </c>
      <c r="E182" s="237" t="s">
        <v>386</v>
      </c>
      <c r="F182" s="238" t="s">
        <v>387</v>
      </c>
      <c r="G182" s="239" t="s">
        <v>179</v>
      </c>
      <c r="H182" s="240" t="n">
        <v>2</v>
      </c>
      <c r="I182" s="241"/>
      <c r="J182" s="242" t="n">
        <f aca="false">ROUND(I182*H182,2)</f>
        <v>0</v>
      </c>
      <c r="K182" s="238"/>
      <c r="L182" s="243"/>
      <c r="M182" s="244"/>
      <c r="N182" s="245" t="s">
        <v>71</v>
      </c>
      <c r="O182" s="48"/>
      <c r="P182" s="209" t="n">
        <f aca="false">O182*H182</f>
        <v>0</v>
      </c>
      <c r="Q182" s="209" t="n">
        <v>0.00016</v>
      </c>
      <c r="R182" s="209" t="n">
        <f aca="false">Q182*H182</f>
        <v>0.00032</v>
      </c>
      <c r="S182" s="209" t="n">
        <v>0</v>
      </c>
      <c r="T182" s="210" t="n">
        <f aca="false">S182*H182</f>
        <v>0</v>
      </c>
      <c r="AR182" s="27" t="s">
        <v>193</v>
      </c>
      <c r="AT182" s="27" t="s">
        <v>234</v>
      </c>
      <c r="AU182" s="27" t="s">
        <v>109</v>
      </c>
      <c r="AY182" s="27" t="s">
        <v>151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27" t="s">
        <v>158</v>
      </c>
      <c r="BK182" s="211" t="n">
        <f aca="false">ROUND(I182*H182,2)</f>
        <v>0</v>
      </c>
      <c r="BL182" s="27" t="s">
        <v>158</v>
      </c>
      <c r="BM182" s="27" t="s">
        <v>388</v>
      </c>
    </row>
    <row r="183" s="46" customFormat="true" ht="22.5" hidden="false" customHeight="true" outlineLevel="0" collapsed="false">
      <c r="B183" s="199"/>
      <c r="C183" s="236" t="s">
        <v>389</v>
      </c>
      <c r="D183" s="236" t="s">
        <v>234</v>
      </c>
      <c r="E183" s="237" t="s">
        <v>390</v>
      </c>
      <c r="F183" s="238" t="s">
        <v>391</v>
      </c>
      <c r="G183" s="239" t="s">
        <v>179</v>
      </c>
      <c r="H183" s="240" t="n">
        <v>3</v>
      </c>
      <c r="I183" s="241"/>
      <c r="J183" s="242" t="n">
        <f aca="false">ROUND(I183*H183,2)</f>
        <v>0</v>
      </c>
      <c r="K183" s="238"/>
      <c r="L183" s="243"/>
      <c r="M183" s="244"/>
      <c r="N183" s="245" t="s">
        <v>71</v>
      </c>
      <c r="O183" s="48"/>
      <c r="P183" s="209" t="n">
        <f aca="false">O183*H183</f>
        <v>0</v>
      </c>
      <c r="Q183" s="209" t="n">
        <v>0.00023</v>
      </c>
      <c r="R183" s="209" t="n">
        <f aca="false">Q183*H183</f>
        <v>0.00069</v>
      </c>
      <c r="S183" s="209" t="n">
        <v>0</v>
      </c>
      <c r="T183" s="210" t="n">
        <f aca="false">S183*H183</f>
        <v>0</v>
      </c>
      <c r="AR183" s="27" t="s">
        <v>193</v>
      </c>
      <c r="AT183" s="27" t="s">
        <v>234</v>
      </c>
      <c r="AU183" s="27" t="s">
        <v>109</v>
      </c>
      <c r="AY183" s="27" t="s">
        <v>151</v>
      </c>
      <c r="BE183" s="211" t="n">
        <f aca="false">IF(N183="základní",J183,0)</f>
        <v>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27" t="s">
        <v>158</v>
      </c>
      <c r="BK183" s="211" t="n">
        <f aca="false">ROUND(I183*H183,2)</f>
        <v>0</v>
      </c>
      <c r="BL183" s="27" t="s">
        <v>158</v>
      </c>
      <c r="BM183" s="27" t="s">
        <v>392</v>
      </c>
    </row>
    <row r="184" s="46" customFormat="true" ht="22.5" hidden="false" customHeight="true" outlineLevel="0" collapsed="false">
      <c r="B184" s="199"/>
      <c r="C184" s="236" t="s">
        <v>393</v>
      </c>
      <c r="D184" s="236" t="s">
        <v>234</v>
      </c>
      <c r="E184" s="237" t="s">
        <v>394</v>
      </c>
      <c r="F184" s="238" t="s">
        <v>350</v>
      </c>
      <c r="G184" s="239" t="s">
        <v>179</v>
      </c>
      <c r="H184" s="240" t="n">
        <v>3</v>
      </c>
      <c r="I184" s="241"/>
      <c r="J184" s="242" t="n">
        <f aca="false">ROUND(I184*H184,2)</f>
        <v>0</v>
      </c>
      <c r="K184" s="238"/>
      <c r="L184" s="243"/>
      <c r="M184" s="244"/>
      <c r="N184" s="245" t="s">
        <v>71</v>
      </c>
      <c r="O184" s="48"/>
      <c r="P184" s="209" t="n">
        <f aca="false">O184*H184</f>
        <v>0</v>
      </c>
      <c r="Q184" s="209" t="n">
        <v>0.00023</v>
      </c>
      <c r="R184" s="209" t="n">
        <f aca="false">Q184*H184</f>
        <v>0.00069</v>
      </c>
      <c r="S184" s="209" t="n">
        <v>0</v>
      </c>
      <c r="T184" s="210" t="n">
        <f aca="false">S184*H184</f>
        <v>0</v>
      </c>
      <c r="AR184" s="27" t="s">
        <v>193</v>
      </c>
      <c r="AT184" s="27" t="s">
        <v>234</v>
      </c>
      <c r="AU184" s="27" t="s">
        <v>109</v>
      </c>
      <c r="AY184" s="27" t="s">
        <v>151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27" t="s">
        <v>158</v>
      </c>
      <c r="BK184" s="211" t="n">
        <f aca="false">ROUND(I184*H184,2)</f>
        <v>0</v>
      </c>
      <c r="BL184" s="27" t="s">
        <v>158</v>
      </c>
      <c r="BM184" s="27" t="s">
        <v>395</v>
      </c>
    </row>
    <row r="185" s="46" customFormat="true" ht="22.5" hidden="false" customHeight="true" outlineLevel="0" collapsed="false">
      <c r="B185" s="199"/>
      <c r="C185" s="236" t="s">
        <v>396</v>
      </c>
      <c r="D185" s="236" t="s">
        <v>234</v>
      </c>
      <c r="E185" s="237" t="s">
        <v>397</v>
      </c>
      <c r="F185" s="238" t="s">
        <v>398</v>
      </c>
      <c r="G185" s="239" t="s">
        <v>179</v>
      </c>
      <c r="H185" s="240" t="n">
        <v>6</v>
      </c>
      <c r="I185" s="241"/>
      <c r="J185" s="242" t="n">
        <f aca="false">ROUND(I185*H185,2)</f>
        <v>0</v>
      </c>
      <c r="K185" s="238"/>
      <c r="L185" s="243"/>
      <c r="M185" s="244"/>
      <c r="N185" s="245" t="s">
        <v>71</v>
      </c>
      <c r="O185" s="48"/>
      <c r="P185" s="209" t="n">
        <f aca="false">O185*H185</f>
        <v>0</v>
      </c>
      <c r="Q185" s="209" t="n">
        <v>0.00023</v>
      </c>
      <c r="R185" s="209" t="n">
        <f aca="false">Q185*H185</f>
        <v>0.00138</v>
      </c>
      <c r="S185" s="209" t="n">
        <v>0</v>
      </c>
      <c r="T185" s="210" t="n">
        <f aca="false">S185*H185</f>
        <v>0</v>
      </c>
      <c r="AR185" s="27" t="s">
        <v>193</v>
      </c>
      <c r="AT185" s="27" t="s">
        <v>234</v>
      </c>
      <c r="AU185" s="27" t="s">
        <v>109</v>
      </c>
      <c r="AY185" s="27" t="s">
        <v>151</v>
      </c>
      <c r="BE185" s="211" t="n">
        <f aca="false">IF(N185="základní",J185,0)</f>
        <v>0</v>
      </c>
      <c r="BF185" s="211" t="n">
        <f aca="false">IF(N185="snížená",J185,0)</f>
        <v>0</v>
      </c>
      <c r="BG185" s="211" t="n">
        <f aca="false">IF(N185="zákl. přenesená",J185,0)</f>
        <v>0</v>
      </c>
      <c r="BH185" s="211" t="n">
        <f aca="false">IF(N185="sníž. přenesená",J185,0)</f>
        <v>0</v>
      </c>
      <c r="BI185" s="211" t="n">
        <f aca="false">IF(N185="nulová",J185,0)</f>
        <v>0</v>
      </c>
      <c r="BJ185" s="27" t="s">
        <v>158</v>
      </c>
      <c r="BK185" s="211" t="n">
        <f aca="false">ROUND(I185*H185,2)</f>
        <v>0</v>
      </c>
      <c r="BL185" s="27" t="s">
        <v>158</v>
      </c>
      <c r="BM185" s="27" t="s">
        <v>399</v>
      </c>
    </row>
    <row r="186" s="46" customFormat="true" ht="22.5" hidden="false" customHeight="true" outlineLevel="0" collapsed="false">
      <c r="B186" s="199"/>
      <c r="C186" s="236" t="s">
        <v>400</v>
      </c>
      <c r="D186" s="236" t="s">
        <v>234</v>
      </c>
      <c r="E186" s="237" t="s">
        <v>401</v>
      </c>
      <c r="F186" s="238" t="s">
        <v>402</v>
      </c>
      <c r="G186" s="239" t="s">
        <v>179</v>
      </c>
      <c r="H186" s="240" t="n">
        <v>1</v>
      </c>
      <c r="I186" s="241"/>
      <c r="J186" s="242" t="n">
        <f aca="false">ROUND(I186*H186,2)</f>
        <v>0</v>
      </c>
      <c r="K186" s="238"/>
      <c r="L186" s="243"/>
      <c r="M186" s="244"/>
      <c r="N186" s="245" t="s">
        <v>71</v>
      </c>
      <c r="O186" s="48"/>
      <c r="P186" s="209" t="n">
        <f aca="false">O186*H186</f>
        <v>0</v>
      </c>
      <c r="Q186" s="209" t="n">
        <v>0.00023</v>
      </c>
      <c r="R186" s="209" t="n">
        <f aca="false">Q186*H186</f>
        <v>0.00023</v>
      </c>
      <c r="S186" s="209" t="n">
        <v>0</v>
      </c>
      <c r="T186" s="210" t="n">
        <f aca="false">S186*H186</f>
        <v>0</v>
      </c>
      <c r="AR186" s="27" t="s">
        <v>193</v>
      </c>
      <c r="AT186" s="27" t="s">
        <v>234</v>
      </c>
      <c r="AU186" s="27" t="s">
        <v>109</v>
      </c>
      <c r="AY186" s="27" t="s">
        <v>151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27" t="s">
        <v>158</v>
      </c>
      <c r="BK186" s="211" t="n">
        <f aca="false">ROUND(I186*H186,2)</f>
        <v>0</v>
      </c>
      <c r="BL186" s="27" t="s">
        <v>158</v>
      </c>
      <c r="BM186" s="27" t="s">
        <v>403</v>
      </c>
    </row>
    <row r="187" s="46" customFormat="true" ht="22.5" hidden="false" customHeight="true" outlineLevel="0" collapsed="false">
      <c r="B187" s="199"/>
      <c r="C187" s="236" t="s">
        <v>404</v>
      </c>
      <c r="D187" s="236" t="s">
        <v>234</v>
      </c>
      <c r="E187" s="237" t="s">
        <v>405</v>
      </c>
      <c r="F187" s="238" t="s">
        <v>406</v>
      </c>
      <c r="G187" s="239" t="s">
        <v>179</v>
      </c>
      <c r="H187" s="240" t="n">
        <v>1</v>
      </c>
      <c r="I187" s="241"/>
      <c r="J187" s="242" t="n">
        <f aca="false">ROUND(I187*H187,2)</f>
        <v>0</v>
      </c>
      <c r="K187" s="238"/>
      <c r="L187" s="243"/>
      <c r="M187" s="244"/>
      <c r="N187" s="245" t="s">
        <v>71</v>
      </c>
      <c r="O187" s="48"/>
      <c r="P187" s="209" t="n">
        <f aca="false">O187*H187</f>
        <v>0</v>
      </c>
      <c r="Q187" s="209" t="n">
        <v>0.00029</v>
      </c>
      <c r="R187" s="209" t="n">
        <f aca="false">Q187*H187</f>
        <v>0.00029</v>
      </c>
      <c r="S187" s="209" t="n">
        <v>0</v>
      </c>
      <c r="T187" s="210" t="n">
        <f aca="false">S187*H187</f>
        <v>0</v>
      </c>
      <c r="AR187" s="27" t="s">
        <v>193</v>
      </c>
      <c r="AT187" s="27" t="s">
        <v>234</v>
      </c>
      <c r="AU187" s="27" t="s">
        <v>109</v>
      </c>
      <c r="AY187" s="27" t="s">
        <v>151</v>
      </c>
      <c r="BE187" s="211" t="n">
        <f aca="false">IF(N187="základní",J187,0)</f>
        <v>0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27" t="s">
        <v>158</v>
      </c>
      <c r="BK187" s="211" t="n">
        <f aca="false">ROUND(I187*H187,2)</f>
        <v>0</v>
      </c>
      <c r="BL187" s="27" t="s">
        <v>158</v>
      </c>
      <c r="BM187" s="27" t="s">
        <v>407</v>
      </c>
    </row>
    <row r="188" s="46" customFormat="true" ht="22.5" hidden="false" customHeight="true" outlineLevel="0" collapsed="false">
      <c r="B188" s="199"/>
      <c r="C188" s="236" t="s">
        <v>408</v>
      </c>
      <c r="D188" s="236" t="s">
        <v>234</v>
      </c>
      <c r="E188" s="237" t="s">
        <v>409</v>
      </c>
      <c r="F188" s="238" t="s">
        <v>410</v>
      </c>
      <c r="G188" s="239" t="s">
        <v>179</v>
      </c>
      <c r="H188" s="240" t="n">
        <v>4</v>
      </c>
      <c r="I188" s="241"/>
      <c r="J188" s="242" t="n">
        <f aca="false">ROUND(I188*H188,2)</f>
        <v>0</v>
      </c>
      <c r="K188" s="238"/>
      <c r="L188" s="243"/>
      <c r="M188" s="244"/>
      <c r="N188" s="245" t="s">
        <v>71</v>
      </c>
      <c r="O188" s="48"/>
      <c r="P188" s="209" t="n">
        <f aca="false">O188*H188</f>
        <v>0</v>
      </c>
      <c r="Q188" s="209" t="n">
        <v>0.00017</v>
      </c>
      <c r="R188" s="209" t="n">
        <f aca="false">Q188*H188</f>
        <v>0.00068</v>
      </c>
      <c r="S188" s="209" t="n">
        <v>0</v>
      </c>
      <c r="T188" s="210" t="n">
        <f aca="false">S188*H188</f>
        <v>0</v>
      </c>
      <c r="AR188" s="27" t="s">
        <v>193</v>
      </c>
      <c r="AT188" s="27" t="s">
        <v>234</v>
      </c>
      <c r="AU188" s="27" t="s">
        <v>109</v>
      </c>
      <c r="AY188" s="27" t="s">
        <v>151</v>
      </c>
      <c r="BE188" s="211" t="n">
        <f aca="false">IF(N188="základní",J188,0)</f>
        <v>0</v>
      </c>
      <c r="BF188" s="211" t="n">
        <f aca="false">IF(N188="snížená",J188,0)</f>
        <v>0</v>
      </c>
      <c r="BG188" s="211" t="n">
        <f aca="false">IF(N188="zákl. přenesená",J188,0)</f>
        <v>0</v>
      </c>
      <c r="BH188" s="211" t="n">
        <f aca="false">IF(N188="sníž. přenesená",J188,0)</f>
        <v>0</v>
      </c>
      <c r="BI188" s="211" t="n">
        <f aca="false">IF(N188="nulová",J188,0)</f>
        <v>0</v>
      </c>
      <c r="BJ188" s="27" t="s">
        <v>158</v>
      </c>
      <c r="BK188" s="211" t="n">
        <f aca="false">ROUND(I188*H188,2)</f>
        <v>0</v>
      </c>
      <c r="BL188" s="27" t="s">
        <v>158</v>
      </c>
      <c r="BM188" s="27" t="s">
        <v>411</v>
      </c>
    </row>
    <row r="189" s="46" customFormat="true" ht="22.5" hidden="false" customHeight="true" outlineLevel="0" collapsed="false">
      <c r="B189" s="199"/>
      <c r="C189" s="236" t="s">
        <v>412</v>
      </c>
      <c r="D189" s="236" t="s">
        <v>234</v>
      </c>
      <c r="E189" s="237" t="s">
        <v>413</v>
      </c>
      <c r="F189" s="238" t="s">
        <v>414</v>
      </c>
      <c r="G189" s="239" t="s">
        <v>296</v>
      </c>
      <c r="H189" s="240" t="n">
        <v>4</v>
      </c>
      <c r="I189" s="241"/>
      <c r="J189" s="242" t="n">
        <f aca="false">ROUND(I189*H189,2)</f>
        <v>0</v>
      </c>
      <c r="K189" s="238"/>
      <c r="L189" s="243"/>
      <c r="M189" s="244"/>
      <c r="N189" s="245" t="s">
        <v>71</v>
      </c>
      <c r="O189" s="48"/>
      <c r="P189" s="209" t="n">
        <f aca="false">O189*H189</f>
        <v>0</v>
      </c>
      <c r="Q189" s="209" t="n">
        <v>0.00148</v>
      </c>
      <c r="R189" s="209" t="n">
        <f aca="false">Q189*H189</f>
        <v>0.00592</v>
      </c>
      <c r="S189" s="209" t="n">
        <v>0</v>
      </c>
      <c r="T189" s="210" t="n">
        <f aca="false">S189*H189</f>
        <v>0</v>
      </c>
      <c r="AR189" s="27" t="s">
        <v>193</v>
      </c>
      <c r="AT189" s="27" t="s">
        <v>234</v>
      </c>
      <c r="AU189" s="27" t="s">
        <v>109</v>
      </c>
      <c r="AY189" s="27" t="s">
        <v>151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27" t="s">
        <v>158</v>
      </c>
      <c r="BK189" s="211" t="n">
        <f aca="false">ROUND(I189*H189,2)</f>
        <v>0</v>
      </c>
      <c r="BL189" s="27" t="s">
        <v>158</v>
      </c>
      <c r="BM189" s="27" t="s">
        <v>415</v>
      </c>
    </row>
    <row r="190" s="46" customFormat="true" ht="22.5" hidden="false" customHeight="true" outlineLevel="0" collapsed="false">
      <c r="B190" s="199"/>
      <c r="C190" s="236" t="s">
        <v>416</v>
      </c>
      <c r="D190" s="236" t="s">
        <v>234</v>
      </c>
      <c r="E190" s="237" t="s">
        <v>417</v>
      </c>
      <c r="F190" s="238" t="s">
        <v>418</v>
      </c>
      <c r="G190" s="239" t="s">
        <v>296</v>
      </c>
      <c r="H190" s="240" t="n">
        <v>4</v>
      </c>
      <c r="I190" s="241"/>
      <c r="J190" s="242" t="n">
        <f aca="false">ROUND(I190*H190,2)</f>
        <v>0</v>
      </c>
      <c r="K190" s="238"/>
      <c r="L190" s="243"/>
      <c r="M190" s="244"/>
      <c r="N190" s="245" t="s">
        <v>71</v>
      </c>
      <c r="O190" s="48"/>
      <c r="P190" s="209" t="n">
        <f aca="false">O190*H190</f>
        <v>0</v>
      </c>
      <c r="Q190" s="209" t="n">
        <v>0.00148</v>
      </c>
      <c r="R190" s="209" t="n">
        <f aca="false">Q190*H190</f>
        <v>0.00592</v>
      </c>
      <c r="S190" s="209" t="n">
        <v>0</v>
      </c>
      <c r="T190" s="210" t="n">
        <f aca="false">S190*H190</f>
        <v>0</v>
      </c>
      <c r="AR190" s="27" t="s">
        <v>193</v>
      </c>
      <c r="AT190" s="27" t="s">
        <v>234</v>
      </c>
      <c r="AU190" s="27" t="s">
        <v>109</v>
      </c>
      <c r="AY190" s="27" t="s">
        <v>151</v>
      </c>
      <c r="BE190" s="211" t="n">
        <f aca="false">IF(N190="základní",J190,0)</f>
        <v>0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27" t="s">
        <v>158</v>
      </c>
      <c r="BK190" s="211" t="n">
        <f aca="false">ROUND(I190*H190,2)</f>
        <v>0</v>
      </c>
      <c r="BL190" s="27" t="s">
        <v>158</v>
      </c>
      <c r="BM190" s="27" t="s">
        <v>419</v>
      </c>
    </row>
    <row r="191" s="46" customFormat="true" ht="22.5" hidden="false" customHeight="true" outlineLevel="0" collapsed="false">
      <c r="B191" s="199"/>
      <c r="C191" s="200" t="s">
        <v>420</v>
      </c>
      <c r="D191" s="200" t="s">
        <v>153</v>
      </c>
      <c r="E191" s="201" t="s">
        <v>421</v>
      </c>
      <c r="F191" s="202" t="s">
        <v>422</v>
      </c>
      <c r="G191" s="203" t="s">
        <v>173</v>
      </c>
      <c r="H191" s="204" t="n">
        <v>241</v>
      </c>
      <c r="I191" s="205"/>
      <c r="J191" s="206" t="n">
        <f aca="false">ROUND(I191*H191,2)</f>
        <v>0</v>
      </c>
      <c r="K191" s="202"/>
      <c r="L191" s="47"/>
      <c r="M191" s="207"/>
      <c r="N191" s="208" t="s">
        <v>71</v>
      </c>
      <c r="O191" s="48"/>
      <c r="P191" s="209" t="n">
        <f aca="false">O191*H191</f>
        <v>0</v>
      </c>
      <c r="Q191" s="209" t="n">
        <v>0.00074</v>
      </c>
      <c r="R191" s="209" t="n">
        <f aca="false">Q191*H191</f>
        <v>0.17834</v>
      </c>
      <c r="S191" s="209" t="n">
        <v>0</v>
      </c>
      <c r="T191" s="210" t="n">
        <f aca="false">S191*H191</f>
        <v>0</v>
      </c>
      <c r="AR191" s="27" t="s">
        <v>158</v>
      </c>
      <c r="AT191" s="27" t="s">
        <v>153</v>
      </c>
      <c r="AU191" s="27" t="s">
        <v>109</v>
      </c>
      <c r="AY191" s="27" t="s">
        <v>151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27" t="s">
        <v>158</v>
      </c>
      <c r="BK191" s="211" t="n">
        <f aca="false">ROUND(I191*H191,2)</f>
        <v>0</v>
      </c>
      <c r="BL191" s="27" t="s">
        <v>158</v>
      </c>
      <c r="BM191" s="27" t="s">
        <v>423</v>
      </c>
    </row>
    <row r="192" s="46" customFormat="true" ht="22.5" hidden="false" customHeight="true" outlineLevel="0" collapsed="false">
      <c r="B192" s="199"/>
      <c r="C192" s="236" t="s">
        <v>424</v>
      </c>
      <c r="D192" s="236" t="s">
        <v>234</v>
      </c>
      <c r="E192" s="237" t="s">
        <v>425</v>
      </c>
      <c r="F192" s="238" t="s">
        <v>426</v>
      </c>
      <c r="G192" s="239" t="s">
        <v>173</v>
      </c>
      <c r="H192" s="240" t="n">
        <v>241</v>
      </c>
      <c r="I192" s="241"/>
      <c r="J192" s="242" t="n">
        <f aca="false">ROUND(I192*H192,2)</f>
        <v>0</v>
      </c>
      <c r="K192" s="238"/>
      <c r="L192" s="243"/>
      <c r="M192" s="244"/>
      <c r="N192" s="245" t="s">
        <v>71</v>
      </c>
      <c r="O192" s="48"/>
      <c r="P192" s="209" t="n">
        <f aca="false">O192*H192</f>
        <v>0</v>
      </c>
      <c r="Q192" s="209" t="n">
        <v>0.00148</v>
      </c>
      <c r="R192" s="209" t="n">
        <f aca="false">Q192*H192</f>
        <v>0.35668</v>
      </c>
      <c r="S192" s="209" t="n">
        <v>0</v>
      </c>
      <c r="T192" s="210" t="n">
        <f aca="false">S192*H192</f>
        <v>0</v>
      </c>
      <c r="AR192" s="27" t="s">
        <v>193</v>
      </c>
      <c r="AT192" s="27" t="s">
        <v>234</v>
      </c>
      <c r="AU192" s="27" t="s">
        <v>109</v>
      </c>
      <c r="AY192" s="27" t="s">
        <v>151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27" t="s">
        <v>158</v>
      </c>
      <c r="BK192" s="211" t="n">
        <f aca="false">ROUND(I192*H192,2)</f>
        <v>0</v>
      </c>
      <c r="BL192" s="27" t="s">
        <v>158</v>
      </c>
      <c r="BM192" s="27" t="s">
        <v>427</v>
      </c>
    </row>
    <row r="193" s="46" customFormat="true" ht="22.5" hidden="false" customHeight="true" outlineLevel="0" collapsed="false">
      <c r="B193" s="199"/>
      <c r="C193" s="236" t="s">
        <v>428</v>
      </c>
      <c r="D193" s="236" t="s">
        <v>234</v>
      </c>
      <c r="E193" s="237" t="s">
        <v>429</v>
      </c>
      <c r="F193" s="238" t="s">
        <v>430</v>
      </c>
      <c r="G193" s="239" t="s">
        <v>179</v>
      </c>
      <c r="H193" s="240" t="n">
        <v>1</v>
      </c>
      <c r="I193" s="241"/>
      <c r="J193" s="242" t="n">
        <f aca="false">ROUND(I193*H193,2)</f>
        <v>0</v>
      </c>
      <c r="K193" s="238"/>
      <c r="L193" s="243"/>
      <c r="M193" s="244"/>
      <c r="N193" s="245" t="s">
        <v>71</v>
      </c>
      <c r="O193" s="48"/>
      <c r="P193" s="209" t="n">
        <f aca="false">O193*H193</f>
        <v>0</v>
      </c>
      <c r="Q193" s="209" t="n">
        <v>0.00016</v>
      </c>
      <c r="R193" s="209" t="n">
        <f aca="false">Q193*H193</f>
        <v>0.00016</v>
      </c>
      <c r="S193" s="209" t="n">
        <v>0</v>
      </c>
      <c r="T193" s="210" t="n">
        <f aca="false">S193*H193</f>
        <v>0</v>
      </c>
      <c r="AR193" s="27" t="s">
        <v>193</v>
      </c>
      <c r="AT193" s="27" t="s">
        <v>234</v>
      </c>
      <c r="AU193" s="27" t="s">
        <v>109</v>
      </c>
      <c r="AY193" s="27" t="s">
        <v>151</v>
      </c>
      <c r="BE193" s="211" t="n">
        <f aca="false">IF(N193="základní",J193,0)</f>
        <v>0</v>
      </c>
      <c r="BF193" s="211" t="n">
        <f aca="false">IF(N193="snížená",J193,0)</f>
        <v>0</v>
      </c>
      <c r="BG193" s="211" t="n">
        <f aca="false">IF(N193="zákl. přenesená",J193,0)</f>
        <v>0</v>
      </c>
      <c r="BH193" s="211" t="n">
        <f aca="false">IF(N193="sníž. přenesená",J193,0)</f>
        <v>0</v>
      </c>
      <c r="BI193" s="211" t="n">
        <f aca="false">IF(N193="nulová",J193,0)</f>
        <v>0</v>
      </c>
      <c r="BJ193" s="27" t="s">
        <v>158</v>
      </c>
      <c r="BK193" s="211" t="n">
        <f aca="false">ROUND(I193*H193,2)</f>
        <v>0</v>
      </c>
      <c r="BL193" s="27" t="s">
        <v>158</v>
      </c>
      <c r="BM193" s="27" t="s">
        <v>431</v>
      </c>
    </row>
    <row r="194" s="46" customFormat="true" ht="22.5" hidden="false" customHeight="true" outlineLevel="0" collapsed="false">
      <c r="B194" s="199"/>
      <c r="C194" s="236" t="s">
        <v>432</v>
      </c>
      <c r="D194" s="236" t="s">
        <v>234</v>
      </c>
      <c r="E194" s="237" t="s">
        <v>433</v>
      </c>
      <c r="F194" s="238" t="s">
        <v>434</v>
      </c>
      <c r="G194" s="239" t="s">
        <v>179</v>
      </c>
      <c r="H194" s="240" t="n">
        <v>1</v>
      </c>
      <c r="I194" s="241"/>
      <c r="J194" s="242" t="n">
        <f aca="false">ROUND(I194*H194,2)</f>
        <v>0</v>
      </c>
      <c r="K194" s="238"/>
      <c r="L194" s="243"/>
      <c r="M194" s="244"/>
      <c r="N194" s="245" t="s">
        <v>71</v>
      </c>
      <c r="O194" s="48"/>
      <c r="P194" s="209" t="n">
        <f aca="false">O194*H194</f>
        <v>0</v>
      </c>
      <c r="Q194" s="209" t="n">
        <v>0.00016</v>
      </c>
      <c r="R194" s="209" t="n">
        <f aca="false">Q194*H194</f>
        <v>0.00016</v>
      </c>
      <c r="S194" s="209" t="n">
        <v>0</v>
      </c>
      <c r="T194" s="210" t="n">
        <f aca="false">S194*H194</f>
        <v>0</v>
      </c>
      <c r="AR194" s="27" t="s">
        <v>193</v>
      </c>
      <c r="AT194" s="27" t="s">
        <v>234</v>
      </c>
      <c r="AU194" s="27" t="s">
        <v>109</v>
      </c>
      <c r="AY194" s="27" t="s">
        <v>151</v>
      </c>
      <c r="BE194" s="211" t="n">
        <f aca="false">IF(N194="základní",J194,0)</f>
        <v>0</v>
      </c>
      <c r="BF194" s="211" t="n">
        <f aca="false">IF(N194="snížená",J194,0)</f>
        <v>0</v>
      </c>
      <c r="BG194" s="211" t="n">
        <f aca="false">IF(N194="zákl. přenesená",J194,0)</f>
        <v>0</v>
      </c>
      <c r="BH194" s="211" t="n">
        <f aca="false">IF(N194="sníž. přenesená",J194,0)</f>
        <v>0</v>
      </c>
      <c r="BI194" s="211" t="n">
        <f aca="false">IF(N194="nulová",J194,0)</f>
        <v>0</v>
      </c>
      <c r="BJ194" s="27" t="s">
        <v>158</v>
      </c>
      <c r="BK194" s="211" t="n">
        <f aca="false">ROUND(I194*H194,2)</f>
        <v>0</v>
      </c>
      <c r="BL194" s="27" t="s">
        <v>158</v>
      </c>
      <c r="BM194" s="27" t="s">
        <v>435</v>
      </c>
    </row>
    <row r="195" s="46" customFormat="true" ht="22.5" hidden="false" customHeight="true" outlineLevel="0" collapsed="false">
      <c r="B195" s="199"/>
      <c r="C195" s="236" t="s">
        <v>436</v>
      </c>
      <c r="D195" s="236" t="s">
        <v>234</v>
      </c>
      <c r="E195" s="237" t="s">
        <v>437</v>
      </c>
      <c r="F195" s="238" t="s">
        <v>438</v>
      </c>
      <c r="G195" s="239" t="s">
        <v>179</v>
      </c>
      <c r="H195" s="240" t="n">
        <v>2</v>
      </c>
      <c r="I195" s="241"/>
      <c r="J195" s="242" t="n">
        <f aca="false">ROUND(I195*H195,2)</f>
        <v>0</v>
      </c>
      <c r="K195" s="238"/>
      <c r="L195" s="243"/>
      <c r="M195" s="244"/>
      <c r="N195" s="245" t="s">
        <v>71</v>
      </c>
      <c r="O195" s="48"/>
      <c r="P195" s="209" t="n">
        <f aca="false">O195*H195</f>
        <v>0</v>
      </c>
      <c r="Q195" s="209" t="n">
        <v>0.00016</v>
      </c>
      <c r="R195" s="209" t="n">
        <f aca="false">Q195*H195</f>
        <v>0.00032</v>
      </c>
      <c r="S195" s="209" t="n">
        <v>0</v>
      </c>
      <c r="T195" s="210" t="n">
        <f aca="false">S195*H195</f>
        <v>0</v>
      </c>
      <c r="AR195" s="27" t="s">
        <v>193</v>
      </c>
      <c r="AT195" s="27" t="s">
        <v>234</v>
      </c>
      <c r="AU195" s="27" t="s">
        <v>109</v>
      </c>
      <c r="AY195" s="27" t="s">
        <v>151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27" t="s">
        <v>158</v>
      </c>
      <c r="BK195" s="211" t="n">
        <f aca="false">ROUND(I195*H195,2)</f>
        <v>0</v>
      </c>
      <c r="BL195" s="27" t="s">
        <v>158</v>
      </c>
      <c r="BM195" s="27" t="s">
        <v>439</v>
      </c>
    </row>
    <row r="196" s="46" customFormat="true" ht="22.5" hidden="false" customHeight="true" outlineLevel="0" collapsed="false">
      <c r="B196" s="199"/>
      <c r="C196" s="236" t="s">
        <v>440</v>
      </c>
      <c r="D196" s="236" t="s">
        <v>234</v>
      </c>
      <c r="E196" s="237" t="s">
        <v>441</v>
      </c>
      <c r="F196" s="238" t="s">
        <v>442</v>
      </c>
      <c r="G196" s="239" t="s">
        <v>179</v>
      </c>
      <c r="H196" s="240" t="n">
        <v>1</v>
      </c>
      <c r="I196" s="241"/>
      <c r="J196" s="242" t="n">
        <f aca="false">ROUND(I196*H196,2)</f>
        <v>0</v>
      </c>
      <c r="K196" s="238"/>
      <c r="L196" s="243"/>
      <c r="M196" s="244"/>
      <c r="N196" s="245" t="s">
        <v>71</v>
      </c>
      <c r="O196" s="48"/>
      <c r="P196" s="209" t="n">
        <f aca="false">O196*H196</f>
        <v>0</v>
      </c>
      <c r="Q196" s="209" t="n">
        <v>0.00023</v>
      </c>
      <c r="R196" s="209" t="n">
        <f aca="false">Q196*H196</f>
        <v>0.00023</v>
      </c>
      <c r="S196" s="209" t="n">
        <v>0</v>
      </c>
      <c r="T196" s="210" t="n">
        <f aca="false">S196*H196</f>
        <v>0</v>
      </c>
      <c r="AR196" s="27" t="s">
        <v>193</v>
      </c>
      <c r="AT196" s="27" t="s">
        <v>234</v>
      </c>
      <c r="AU196" s="27" t="s">
        <v>109</v>
      </c>
      <c r="AY196" s="27" t="s">
        <v>151</v>
      </c>
      <c r="BE196" s="211" t="n">
        <f aca="false">IF(N196="základní",J196,0)</f>
        <v>0</v>
      </c>
      <c r="BF196" s="211" t="n">
        <f aca="false">IF(N196="snížená",J196,0)</f>
        <v>0</v>
      </c>
      <c r="BG196" s="211" t="n">
        <f aca="false">IF(N196="zákl. přenesená",J196,0)</f>
        <v>0</v>
      </c>
      <c r="BH196" s="211" t="n">
        <f aca="false">IF(N196="sníž. přenesená",J196,0)</f>
        <v>0</v>
      </c>
      <c r="BI196" s="211" t="n">
        <f aca="false">IF(N196="nulová",J196,0)</f>
        <v>0</v>
      </c>
      <c r="BJ196" s="27" t="s">
        <v>158</v>
      </c>
      <c r="BK196" s="211" t="n">
        <f aca="false">ROUND(I196*H196,2)</f>
        <v>0</v>
      </c>
      <c r="BL196" s="27" t="s">
        <v>158</v>
      </c>
      <c r="BM196" s="27" t="s">
        <v>443</v>
      </c>
    </row>
    <row r="197" s="46" customFormat="true" ht="22.5" hidden="false" customHeight="true" outlineLevel="0" collapsed="false">
      <c r="B197" s="199"/>
      <c r="C197" s="236" t="s">
        <v>444</v>
      </c>
      <c r="D197" s="236" t="s">
        <v>234</v>
      </c>
      <c r="E197" s="237" t="s">
        <v>445</v>
      </c>
      <c r="F197" s="238" t="s">
        <v>446</v>
      </c>
      <c r="G197" s="239" t="s">
        <v>179</v>
      </c>
      <c r="H197" s="240" t="n">
        <v>1</v>
      </c>
      <c r="I197" s="241"/>
      <c r="J197" s="242" t="n">
        <f aca="false">ROUND(I197*H197,2)</f>
        <v>0</v>
      </c>
      <c r="K197" s="238"/>
      <c r="L197" s="243"/>
      <c r="M197" s="244"/>
      <c r="N197" s="245" t="s">
        <v>71</v>
      </c>
      <c r="O197" s="48"/>
      <c r="P197" s="209" t="n">
        <f aca="false">O197*H197</f>
        <v>0</v>
      </c>
      <c r="Q197" s="209" t="n">
        <v>0.00029</v>
      </c>
      <c r="R197" s="209" t="n">
        <f aca="false">Q197*H197</f>
        <v>0.00029</v>
      </c>
      <c r="S197" s="209" t="n">
        <v>0</v>
      </c>
      <c r="T197" s="210" t="n">
        <f aca="false">S197*H197</f>
        <v>0</v>
      </c>
      <c r="AR197" s="27" t="s">
        <v>193</v>
      </c>
      <c r="AT197" s="27" t="s">
        <v>234</v>
      </c>
      <c r="AU197" s="27" t="s">
        <v>109</v>
      </c>
      <c r="AY197" s="27" t="s">
        <v>151</v>
      </c>
      <c r="BE197" s="211" t="n">
        <f aca="false">IF(N197="základní",J197,0)</f>
        <v>0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27" t="s">
        <v>158</v>
      </c>
      <c r="BK197" s="211" t="n">
        <f aca="false">ROUND(I197*H197,2)</f>
        <v>0</v>
      </c>
      <c r="BL197" s="27" t="s">
        <v>158</v>
      </c>
      <c r="BM197" s="27" t="s">
        <v>447</v>
      </c>
    </row>
    <row r="198" s="46" customFormat="true" ht="22.5" hidden="false" customHeight="true" outlineLevel="0" collapsed="false">
      <c r="B198" s="199"/>
      <c r="C198" s="236" t="s">
        <v>448</v>
      </c>
      <c r="D198" s="236" t="s">
        <v>234</v>
      </c>
      <c r="E198" s="237" t="s">
        <v>449</v>
      </c>
      <c r="F198" s="238" t="s">
        <v>450</v>
      </c>
      <c r="G198" s="239" t="s">
        <v>296</v>
      </c>
      <c r="H198" s="240" t="n">
        <v>1</v>
      </c>
      <c r="I198" s="241"/>
      <c r="J198" s="242" t="n">
        <f aca="false">ROUND(I198*H198,2)</f>
        <v>0</v>
      </c>
      <c r="K198" s="238"/>
      <c r="L198" s="243"/>
      <c r="M198" s="244"/>
      <c r="N198" s="245" t="s">
        <v>71</v>
      </c>
      <c r="O198" s="48"/>
      <c r="P198" s="209" t="n">
        <f aca="false">O198*H198</f>
        <v>0</v>
      </c>
      <c r="Q198" s="209" t="n">
        <v>0.00148</v>
      </c>
      <c r="R198" s="209" t="n">
        <f aca="false">Q198*H198</f>
        <v>0.00148</v>
      </c>
      <c r="S198" s="209" t="n">
        <v>0</v>
      </c>
      <c r="T198" s="210" t="n">
        <f aca="false">S198*H198</f>
        <v>0</v>
      </c>
      <c r="AR198" s="27" t="s">
        <v>193</v>
      </c>
      <c r="AT198" s="27" t="s">
        <v>234</v>
      </c>
      <c r="AU198" s="27" t="s">
        <v>109</v>
      </c>
      <c r="AY198" s="27" t="s">
        <v>151</v>
      </c>
      <c r="BE198" s="211" t="n">
        <f aca="false">IF(N198="základní",J198,0)</f>
        <v>0</v>
      </c>
      <c r="BF198" s="211" t="n">
        <f aca="false">IF(N198="snížená",J198,0)</f>
        <v>0</v>
      </c>
      <c r="BG198" s="211" t="n">
        <f aca="false">IF(N198="zákl. přenesená",J198,0)</f>
        <v>0</v>
      </c>
      <c r="BH198" s="211" t="n">
        <f aca="false">IF(N198="sníž. přenesená",J198,0)</f>
        <v>0</v>
      </c>
      <c r="BI198" s="211" t="n">
        <f aca="false">IF(N198="nulová",J198,0)</f>
        <v>0</v>
      </c>
      <c r="BJ198" s="27" t="s">
        <v>158</v>
      </c>
      <c r="BK198" s="211" t="n">
        <f aca="false">ROUND(I198*H198,2)</f>
        <v>0</v>
      </c>
      <c r="BL198" s="27" t="s">
        <v>158</v>
      </c>
      <c r="BM198" s="27" t="s">
        <v>451</v>
      </c>
    </row>
    <row r="199" s="46" customFormat="true" ht="22.5" hidden="false" customHeight="true" outlineLevel="0" collapsed="false">
      <c r="B199" s="199"/>
      <c r="C199" s="236" t="s">
        <v>452</v>
      </c>
      <c r="D199" s="236" t="s">
        <v>234</v>
      </c>
      <c r="E199" s="237" t="s">
        <v>453</v>
      </c>
      <c r="F199" s="238" t="s">
        <v>454</v>
      </c>
      <c r="G199" s="239" t="s">
        <v>179</v>
      </c>
      <c r="H199" s="240" t="n">
        <v>1</v>
      </c>
      <c r="I199" s="241"/>
      <c r="J199" s="242" t="n">
        <f aca="false">ROUND(I199*H199,2)</f>
        <v>0</v>
      </c>
      <c r="K199" s="238"/>
      <c r="L199" s="243"/>
      <c r="M199" s="244"/>
      <c r="N199" s="245" t="s">
        <v>71</v>
      </c>
      <c r="O199" s="48"/>
      <c r="P199" s="209" t="n">
        <f aca="false">O199*H199</f>
        <v>0</v>
      </c>
      <c r="Q199" s="209" t="n">
        <v>0.00017</v>
      </c>
      <c r="R199" s="209" t="n">
        <f aca="false">Q199*H199</f>
        <v>0.00017</v>
      </c>
      <c r="S199" s="209" t="n">
        <v>0</v>
      </c>
      <c r="T199" s="210" t="n">
        <f aca="false">S199*H199</f>
        <v>0</v>
      </c>
      <c r="AR199" s="27" t="s">
        <v>193</v>
      </c>
      <c r="AT199" s="27" t="s">
        <v>234</v>
      </c>
      <c r="AU199" s="27" t="s">
        <v>109</v>
      </c>
      <c r="AY199" s="27" t="s">
        <v>151</v>
      </c>
      <c r="BE199" s="211" t="n">
        <f aca="false">IF(N199="základní",J199,0)</f>
        <v>0</v>
      </c>
      <c r="BF199" s="211" t="n">
        <f aca="false">IF(N199="snížená",J199,0)</f>
        <v>0</v>
      </c>
      <c r="BG199" s="211" t="n">
        <f aca="false">IF(N199="zákl. přenesená",J199,0)</f>
        <v>0</v>
      </c>
      <c r="BH199" s="211" t="n">
        <f aca="false">IF(N199="sníž. přenesená",J199,0)</f>
        <v>0</v>
      </c>
      <c r="BI199" s="211" t="n">
        <f aca="false">IF(N199="nulová",J199,0)</f>
        <v>0</v>
      </c>
      <c r="BJ199" s="27" t="s">
        <v>158</v>
      </c>
      <c r="BK199" s="211" t="n">
        <f aca="false">ROUND(I199*H199,2)</f>
        <v>0</v>
      </c>
      <c r="BL199" s="27" t="s">
        <v>158</v>
      </c>
      <c r="BM199" s="27" t="s">
        <v>455</v>
      </c>
    </row>
    <row r="200" s="46" customFormat="true" ht="22.5" hidden="false" customHeight="true" outlineLevel="0" collapsed="false">
      <c r="B200" s="199"/>
      <c r="C200" s="236" t="s">
        <v>456</v>
      </c>
      <c r="D200" s="236" t="s">
        <v>234</v>
      </c>
      <c r="E200" s="237" t="s">
        <v>457</v>
      </c>
      <c r="F200" s="238" t="s">
        <v>458</v>
      </c>
      <c r="G200" s="239" t="s">
        <v>296</v>
      </c>
      <c r="H200" s="240" t="n">
        <v>1</v>
      </c>
      <c r="I200" s="241"/>
      <c r="J200" s="242" t="n">
        <f aca="false">ROUND(I200*H200,2)</f>
        <v>0</v>
      </c>
      <c r="K200" s="238"/>
      <c r="L200" s="243"/>
      <c r="M200" s="244"/>
      <c r="N200" s="245" t="s">
        <v>71</v>
      </c>
      <c r="O200" s="48"/>
      <c r="P200" s="209" t="n">
        <f aca="false">O200*H200</f>
        <v>0</v>
      </c>
      <c r="Q200" s="209" t="n">
        <v>0.00148</v>
      </c>
      <c r="R200" s="209" t="n">
        <f aca="false">Q200*H200</f>
        <v>0.00148</v>
      </c>
      <c r="S200" s="209" t="n">
        <v>0</v>
      </c>
      <c r="T200" s="210" t="n">
        <f aca="false">S200*H200</f>
        <v>0</v>
      </c>
      <c r="AR200" s="27" t="s">
        <v>193</v>
      </c>
      <c r="AT200" s="27" t="s">
        <v>234</v>
      </c>
      <c r="AU200" s="27" t="s">
        <v>109</v>
      </c>
      <c r="AY200" s="27" t="s">
        <v>151</v>
      </c>
      <c r="BE200" s="211" t="n">
        <f aca="false">IF(N200="základní",J200,0)</f>
        <v>0</v>
      </c>
      <c r="BF200" s="211" t="n">
        <f aca="false">IF(N200="snížená",J200,0)</f>
        <v>0</v>
      </c>
      <c r="BG200" s="211" t="n">
        <f aca="false">IF(N200="zákl. přenesená",J200,0)</f>
        <v>0</v>
      </c>
      <c r="BH200" s="211" t="n">
        <f aca="false">IF(N200="sníž. přenesená",J200,0)</f>
        <v>0</v>
      </c>
      <c r="BI200" s="211" t="n">
        <f aca="false">IF(N200="nulová",J200,0)</f>
        <v>0</v>
      </c>
      <c r="BJ200" s="27" t="s">
        <v>158</v>
      </c>
      <c r="BK200" s="211" t="n">
        <f aca="false">ROUND(I200*H200,2)</f>
        <v>0</v>
      </c>
      <c r="BL200" s="27" t="s">
        <v>158</v>
      </c>
      <c r="BM200" s="27" t="s">
        <v>459</v>
      </c>
    </row>
    <row r="201" s="46" customFormat="true" ht="22.5" hidden="false" customHeight="true" outlineLevel="0" collapsed="false">
      <c r="B201" s="199"/>
      <c r="C201" s="236" t="s">
        <v>460</v>
      </c>
      <c r="D201" s="236" t="s">
        <v>234</v>
      </c>
      <c r="E201" s="237" t="s">
        <v>461</v>
      </c>
      <c r="F201" s="238" t="s">
        <v>462</v>
      </c>
      <c r="G201" s="239" t="s">
        <v>296</v>
      </c>
      <c r="H201" s="240" t="n">
        <v>1</v>
      </c>
      <c r="I201" s="241"/>
      <c r="J201" s="242" t="n">
        <f aca="false">ROUND(I201*H201,2)</f>
        <v>0</v>
      </c>
      <c r="K201" s="238"/>
      <c r="L201" s="243"/>
      <c r="M201" s="244"/>
      <c r="N201" s="245" t="s">
        <v>71</v>
      </c>
      <c r="O201" s="48"/>
      <c r="P201" s="209" t="n">
        <f aca="false">O201*H201</f>
        <v>0</v>
      </c>
      <c r="Q201" s="209" t="n">
        <v>0.00148</v>
      </c>
      <c r="R201" s="209" t="n">
        <f aca="false">Q201*H201</f>
        <v>0.00148</v>
      </c>
      <c r="S201" s="209" t="n">
        <v>0</v>
      </c>
      <c r="T201" s="210" t="n">
        <f aca="false">S201*H201</f>
        <v>0</v>
      </c>
      <c r="AR201" s="27" t="s">
        <v>193</v>
      </c>
      <c r="AT201" s="27" t="s">
        <v>234</v>
      </c>
      <c r="AU201" s="27" t="s">
        <v>109</v>
      </c>
      <c r="AY201" s="27" t="s">
        <v>151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27" t="s">
        <v>158</v>
      </c>
      <c r="BK201" s="211" t="n">
        <f aca="false">ROUND(I201*H201,2)</f>
        <v>0</v>
      </c>
      <c r="BL201" s="27" t="s">
        <v>158</v>
      </c>
      <c r="BM201" s="27" t="s">
        <v>463</v>
      </c>
    </row>
    <row r="202" s="46" customFormat="true" ht="22.5" hidden="false" customHeight="true" outlineLevel="0" collapsed="false">
      <c r="B202" s="199"/>
      <c r="C202" s="200" t="s">
        <v>464</v>
      </c>
      <c r="D202" s="200" t="s">
        <v>153</v>
      </c>
      <c r="E202" s="201" t="s">
        <v>465</v>
      </c>
      <c r="F202" s="202" t="s">
        <v>466</v>
      </c>
      <c r="G202" s="203" t="s">
        <v>173</v>
      </c>
      <c r="H202" s="204" t="n">
        <v>100</v>
      </c>
      <c r="I202" s="205"/>
      <c r="J202" s="206" t="n">
        <f aca="false">ROUND(I202*H202,2)</f>
        <v>0</v>
      </c>
      <c r="K202" s="202" t="s">
        <v>157</v>
      </c>
      <c r="L202" s="47"/>
      <c r="M202" s="207"/>
      <c r="N202" s="208" t="s">
        <v>71</v>
      </c>
      <c r="O202" s="48"/>
      <c r="P202" s="209" t="n">
        <f aca="false">O202*H202</f>
        <v>0</v>
      </c>
      <c r="Q202" s="209" t="n">
        <v>0</v>
      </c>
      <c r="R202" s="209" t="n">
        <f aca="false">Q202*H202</f>
        <v>0</v>
      </c>
      <c r="S202" s="209" t="n">
        <v>0</v>
      </c>
      <c r="T202" s="210" t="n">
        <f aca="false">S202*H202</f>
        <v>0</v>
      </c>
      <c r="AR202" s="27" t="s">
        <v>158</v>
      </c>
      <c r="AT202" s="27" t="s">
        <v>153</v>
      </c>
      <c r="AU202" s="27" t="s">
        <v>109</v>
      </c>
      <c r="AY202" s="27" t="s">
        <v>151</v>
      </c>
      <c r="BE202" s="211" t="n">
        <f aca="false">IF(N202="základní",J202,0)</f>
        <v>0</v>
      </c>
      <c r="BF202" s="211" t="n">
        <f aca="false">IF(N202="snížená",J202,0)</f>
        <v>0</v>
      </c>
      <c r="BG202" s="211" t="n">
        <f aca="false">IF(N202="zákl. přenesená",J202,0)</f>
        <v>0</v>
      </c>
      <c r="BH202" s="211" t="n">
        <f aca="false">IF(N202="sníž. přenesená",J202,0)</f>
        <v>0</v>
      </c>
      <c r="BI202" s="211" t="n">
        <f aca="false">IF(N202="nulová",J202,0)</f>
        <v>0</v>
      </c>
      <c r="BJ202" s="27" t="s">
        <v>158</v>
      </c>
      <c r="BK202" s="211" t="n">
        <f aca="false">ROUND(I202*H202,2)</f>
        <v>0</v>
      </c>
      <c r="BL202" s="27" t="s">
        <v>158</v>
      </c>
      <c r="BM202" s="27" t="s">
        <v>467</v>
      </c>
    </row>
    <row r="203" s="212" customFormat="true" ht="22.5" hidden="false" customHeight="true" outlineLevel="0" collapsed="false">
      <c r="B203" s="213"/>
      <c r="D203" s="214" t="s">
        <v>160</v>
      </c>
      <c r="E203" s="215"/>
      <c r="F203" s="216" t="s">
        <v>468</v>
      </c>
      <c r="H203" s="217" t="n">
        <v>100</v>
      </c>
      <c r="I203" s="218"/>
      <c r="L203" s="213"/>
      <c r="M203" s="219"/>
      <c r="N203" s="220"/>
      <c r="O203" s="220"/>
      <c r="P203" s="220"/>
      <c r="Q203" s="220"/>
      <c r="R203" s="220"/>
      <c r="S203" s="220"/>
      <c r="T203" s="221"/>
      <c r="AT203" s="222" t="s">
        <v>160</v>
      </c>
      <c r="AU203" s="222" t="s">
        <v>109</v>
      </c>
      <c r="AV203" s="212" t="s">
        <v>109</v>
      </c>
      <c r="AW203" s="212" t="s">
        <v>63</v>
      </c>
      <c r="AX203" s="212" t="s">
        <v>46</v>
      </c>
      <c r="AY203" s="222" t="s">
        <v>151</v>
      </c>
    </row>
    <row r="204" s="46" customFormat="true" ht="22.5" hidden="false" customHeight="true" outlineLevel="0" collapsed="false">
      <c r="B204" s="199"/>
      <c r="C204" s="200" t="s">
        <v>469</v>
      </c>
      <c r="D204" s="200" t="s">
        <v>153</v>
      </c>
      <c r="E204" s="201" t="s">
        <v>470</v>
      </c>
      <c r="F204" s="202" t="s">
        <v>471</v>
      </c>
      <c r="G204" s="203" t="s">
        <v>173</v>
      </c>
      <c r="H204" s="204" t="n">
        <v>622</v>
      </c>
      <c r="I204" s="205"/>
      <c r="J204" s="206" t="n">
        <f aca="false">ROUND(I204*H204,2)</f>
        <v>0</v>
      </c>
      <c r="K204" s="202" t="s">
        <v>157</v>
      </c>
      <c r="L204" s="47"/>
      <c r="M204" s="207"/>
      <c r="N204" s="208" t="s">
        <v>71</v>
      </c>
      <c r="O204" s="48"/>
      <c r="P204" s="209" t="n">
        <f aca="false">O204*H204</f>
        <v>0</v>
      </c>
      <c r="Q204" s="209" t="n">
        <v>0</v>
      </c>
      <c r="R204" s="209" t="n">
        <f aca="false">Q204*H204</f>
        <v>0</v>
      </c>
      <c r="S204" s="209" t="n">
        <v>0</v>
      </c>
      <c r="T204" s="210" t="n">
        <f aca="false">S204*H204</f>
        <v>0</v>
      </c>
      <c r="AR204" s="27" t="s">
        <v>158</v>
      </c>
      <c r="AT204" s="27" t="s">
        <v>153</v>
      </c>
      <c r="AU204" s="27" t="s">
        <v>109</v>
      </c>
      <c r="AY204" s="27" t="s">
        <v>151</v>
      </c>
      <c r="BE204" s="211" t="n">
        <f aca="false">IF(N204="základní",J204,0)</f>
        <v>0</v>
      </c>
      <c r="BF204" s="211" t="n">
        <f aca="false">IF(N204="snížená",J204,0)</f>
        <v>0</v>
      </c>
      <c r="BG204" s="211" t="n">
        <f aca="false">IF(N204="zákl. přenesená",J204,0)</f>
        <v>0</v>
      </c>
      <c r="BH204" s="211" t="n">
        <f aca="false">IF(N204="sníž. přenesená",J204,0)</f>
        <v>0</v>
      </c>
      <c r="BI204" s="211" t="n">
        <f aca="false">IF(N204="nulová",J204,0)</f>
        <v>0</v>
      </c>
      <c r="BJ204" s="27" t="s">
        <v>158</v>
      </c>
      <c r="BK204" s="211" t="n">
        <f aca="false">ROUND(I204*H204,2)</f>
        <v>0</v>
      </c>
      <c r="BL204" s="27" t="s">
        <v>158</v>
      </c>
      <c r="BM204" s="27" t="s">
        <v>472</v>
      </c>
    </row>
    <row r="205" s="212" customFormat="true" ht="22.5" hidden="false" customHeight="true" outlineLevel="0" collapsed="false">
      <c r="B205" s="213"/>
      <c r="D205" s="214" t="s">
        <v>160</v>
      </c>
      <c r="E205" s="215"/>
      <c r="F205" s="216" t="s">
        <v>473</v>
      </c>
      <c r="H205" s="217" t="n">
        <v>622</v>
      </c>
      <c r="I205" s="218"/>
      <c r="L205" s="213"/>
      <c r="M205" s="219"/>
      <c r="N205" s="220"/>
      <c r="O205" s="220"/>
      <c r="P205" s="220"/>
      <c r="Q205" s="220"/>
      <c r="R205" s="220"/>
      <c r="S205" s="220"/>
      <c r="T205" s="221"/>
      <c r="AT205" s="222" t="s">
        <v>160</v>
      </c>
      <c r="AU205" s="222" t="s">
        <v>109</v>
      </c>
      <c r="AV205" s="212" t="s">
        <v>109</v>
      </c>
      <c r="AW205" s="212" t="s">
        <v>63</v>
      </c>
      <c r="AX205" s="212" t="s">
        <v>46</v>
      </c>
      <c r="AY205" s="222" t="s">
        <v>151</v>
      </c>
    </row>
    <row r="206" s="46" customFormat="true" ht="22.5" hidden="false" customHeight="true" outlineLevel="0" collapsed="false">
      <c r="B206" s="199"/>
      <c r="C206" s="200" t="s">
        <v>474</v>
      </c>
      <c r="D206" s="200" t="s">
        <v>153</v>
      </c>
      <c r="E206" s="201" t="s">
        <v>475</v>
      </c>
      <c r="F206" s="202" t="s">
        <v>476</v>
      </c>
      <c r="G206" s="203" t="s">
        <v>173</v>
      </c>
      <c r="H206" s="204" t="n">
        <v>630</v>
      </c>
      <c r="I206" s="205"/>
      <c r="J206" s="206" t="n">
        <f aca="false">ROUND(I206*H206,2)</f>
        <v>0</v>
      </c>
      <c r="K206" s="202" t="s">
        <v>157</v>
      </c>
      <c r="L206" s="47"/>
      <c r="M206" s="207"/>
      <c r="N206" s="208" t="s">
        <v>71</v>
      </c>
      <c r="O206" s="48"/>
      <c r="P206" s="209" t="n">
        <f aca="false">O206*H206</f>
        <v>0</v>
      </c>
      <c r="Q206" s="209" t="n">
        <v>6E-005</v>
      </c>
      <c r="R206" s="209" t="n">
        <f aca="false">Q206*H206</f>
        <v>0.0378</v>
      </c>
      <c r="S206" s="209" t="n">
        <v>0</v>
      </c>
      <c r="T206" s="210" t="n">
        <f aca="false">S206*H206</f>
        <v>0</v>
      </c>
      <c r="AR206" s="27" t="s">
        <v>158</v>
      </c>
      <c r="AT206" s="27" t="s">
        <v>153</v>
      </c>
      <c r="AU206" s="27" t="s">
        <v>109</v>
      </c>
      <c r="AY206" s="27" t="s">
        <v>151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27" t="s">
        <v>158</v>
      </c>
      <c r="BK206" s="211" t="n">
        <f aca="false">ROUND(I206*H206,2)</f>
        <v>0</v>
      </c>
      <c r="BL206" s="27" t="s">
        <v>158</v>
      </c>
      <c r="BM206" s="27" t="s">
        <v>477</v>
      </c>
    </row>
    <row r="207" s="46" customFormat="true" ht="22.5" hidden="false" customHeight="true" outlineLevel="0" collapsed="false">
      <c r="B207" s="199"/>
      <c r="C207" s="200" t="s">
        <v>478</v>
      </c>
      <c r="D207" s="200" t="s">
        <v>153</v>
      </c>
      <c r="E207" s="201" t="s">
        <v>479</v>
      </c>
      <c r="F207" s="202" t="s">
        <v>480</v>
      </c>
      <c r="G207" s="203" t="s">
        <v>173</v>
      </c>
      <c r="H207" s="204" t="n">
        <v>622</v>
      </c>
      <c r="I207" s="205"/>
      <c r="J207" s="206" t="n">
        <f aca="false">ROUND(I207*H207,2)</f>
        <v>0</v>
      </c>
      <c r="K207" s="202"/>
      <c r="L207" s="47"/>
      <c r="M207" s="207"/>
      <c r="N207" s="208" t="s">
        <v>71</v>
      </c>
      <c r="O207" s="48"/>
      <c r="P207" s="209" t="n">
        <f aca="false">O207*H207</f>
        <v>0</v>
      </c>
      <c r="Q207" s="209" t="n">
        <v>0</v>
      </c>
      <c r="R207" s="209" t="n">
        <f aca="false">Q207*H207</f>
        <v>0</v>
      </c>
      <c r="S207" s="209" t="n">
        <v>0.01102</v>
      </c>
      <c r="T207" s="210" t="n">
        <f aca="false">S207*H207</f>
        <v>6.85444</v>
      </c>
      <c r="AR207" s="27" t="s">
        <v>233</v>
      </c>
      <c r="AT207" s="27" t="s">
        <v>153</v>
      </c>
      <c r="AU207" s="27" t="s">
        <v>109</v>
      </c>
      <c r="AY207" s="27" t="s">
        <v>151</v>
      </c>
      <c r="BE207" s="211" t="n">
        <f aca="false">IF(N207="základní",J207,0)</f>
        <v>0</v>
      </c>
      <c r="BF207" s="211" t="n">
        <f aca="false">IF(N207="snížená",J207,0)</f>
        <v>0</v>
      </c>
      <c r="BG207" s="211" t="n">
        <f aca="false">IF(N207="zákl. přenesená",J207,0)</f>
        <v>0</v>
      </c>
      <c r="BH207" s="211" t="n">
        <f aca="false">IF(N207="sníž. přenesená",J207,0)</f>
        <v>0</v>
      </c>
      <c r="BI207" s="211" t="n">
        <f aca="false">IF(N207="nulová",J207,0)</f>
        <v>0</v>
      </c>
      <c r="BJ207" s="27" t="s">
        <v>158</v>
      </c>
      <c r="BK207" s="211" t="n">
        <f aca="false">ROUND(I207*H207,2)</f>
        <v>0</v>
      </c>
      <c r="BL207" s="27" t="s">
        <v>233</v>
      </c>
      <c r="BM207" s="27" t="s">
        <v>481</v>
      </c>
    </row>
    <row r="208" s="184" customFormat="true" ht="29.25" hidden="false" customHeight="true" outlineLevel="0" collapsed="false">
      <c r="B208" s="185"/>
      <c r="D208" s="196" t="s">
        <v>97</v>
      </c>
      <c r="E208" s="197" t="s">
        <v>198</v>
      </c>
      <c r="F208" s="197" t="s">
        <v>482</v>
      </c>
      <c r="I208" s="188"/>
      <c r="J208" s="198" t="n">
        <f aca="false">BK208</f>
        <v>0</v>
      </c>
      <c r="L208" s="185"/>
      <c r="M208" s="190"/>
      <c r="N208" s="191"/>
      <c r="O208" s="191"/>
      <c r="P208" s="192" t="n">
        <f aca="false">SUM(P209:P219)</f>
        <v>0</v>
      </c>
      <c r="Q208" s="191"/>
      <c r="R208" s="192" t="n">
        <f aca="false">SUM(R209:R219)</f>
        <v>2.41599</v>
      </c>
      <c r="S208" s="191"/>
      <c r="T208" s="193" t="n">
        <f aca="false">SUM(T209:T219)</f>
        <v>193.583362</v>
      </c>
      <c r="AR208" s="186" t="s">
        <v>46</v>
      </c>
      <c r="AT208" s="194" t="s">
        <v>97</v>
      </c>
      <c r="AU208" s="194" t="s">
        <v>46</v>
      </c>
      <c r="AY208" s="186" t="s">
        <v>151</v>
      </c>
      <c r="BK208" s="195" t="n">
        <f aca="false">SUM(BK209:BK219)</f>
        <v>0</v>
      </c>
    </row>
    <row r="209" s="46" customFormat="true" ht="31.5" hidden="false" customHeight="true" outlineLevel="0" collapsed="false">
      <c r="B209" s="199"/>
      <c r="C209" s="200" t="s">
        <v>483</v>
      </c>
      <c r="D209" s="200" t="s">
        <v>153</v>
      </c>
      <c r="E209" s="201" t="s">
        <v>484</v>
      </c>
      <c r="F209" s="202" t="s">
        <v>485</v>
      </c>
      <c r="G209" s="203" t="s">
        <v>173</v>
      </c>
      <c r="H209" s="204" t="n">
        <v>118</v>
      </c>
      <c r="I209" s="205"/>
      <c r="J209" s="206" t="n">
        <f aca="false">ROUND(I209*H209,2)</f>
        <v>0</v>
      </c>
      <c r="K209" s="202" t="s">
        <v>157</v>
      </c>
      <c r="L209" s="47"/>
      <c r="M209" s="207"/>
      <c r="N209" s="208" t="s">
        <v>71</v>
      </c>
      <c r="O209" s="48"/>
      <c r="P209" s="209" t="n">
        <f aca="false">O209*H209</f>
        <v>0</v>
      </c>
      <c r="Q209" s="209" t="n">
        <v>0</v>
      </c>
      <c r="R209" s="209" t="n">
        <f aca="false">Q209*H209</f>
        <v>0</v>
      </c>
      <c r="S209" s="209" t="n">
        <v>0</v>
      </c>
      <c r="T209" s="210" t="n">
        <f aca="false">S209*H209</f>
        <v>0</v>
      </c>
      <c r="AR209" s="27" t="s">
        <v>158</v>
      </c>
      <c r="AT209" s="27" t="s">
        <v>153</v>
      </c>
      <c r="AU209" s="27" t="s">
        <v>109</v>
      </c>
      <c r="AY209" s="27" t="s">
        <v>151</v>
      </c>
      <c r="BE209" s="211" t="n">
        <f aca="false">IF(N209="základní",J209,0)</f>
        <v>0</v>
      </c>
      <c r="BF209" s="211" t="n">
        <f aca="false">IF(N209="snížená",J209,0)</f>
        <v>0</v>
      </c>
      <c r="BG209" s="211" t="n">
        <f aca="false">IF(N209="zákl. přenesená",J209,0)</f>
        <v>0</v>
      </c>
      <c r="BH209" s="211" t="n">
        <f aca="false">IF(N209="sníž. přenesená",J209,0)</f>
        <v>0</v>
      </c>
      <c r="BI209" s="211" t="n">
        <f aca="false">IF(N209="nulová",J209,0)</f>
        <v>0</v>
      </c>
      <c r="BJ209" s="27" t="s">
        <v>158</v>
      </c>
      <c r="BK209" s="211" t="n">
        <f aca="false">ROUND(I209*H209,2)</f>
        <v>0</v>
      </c>
      <c r="BL209" s="27" t="s">
        <v>158</v>
      </c>
      <c r="BM209" s="27" t="s">
        <v>486</v>
      </c>
    </row>
    <row r="210" s="46" customFormat="true" ht="22.5" hidden="false" customHeight="true" outlineLevel="0" collapsed="false">
      <c r="B210" s="199"/>
      <c r="C210" s="236" t="s">
        <v>487</v>
      </c>
      <c r="D210" s="236" t="s">
        <v>234</v>
      </c>
      <c r="E210" s="237" t="s">
        <v>488</v>
      </c>
      <c r="F210" s="238" t="s">
        <v>489</v>
      </c>
      <c r="G210" s="239" t="s">
        <v>179</v>
      </c>
      <c r="H210" s="240" t="n">
        <v>30</v>
      </c>
      <c r="I210" s="241"/>
      <c r="J210" s="242" t="n">
        <f aca="false">ROUND(I210*H210,2)</f>
        <v>0</v>
      </c>
      <c r="K210" s="238" t="s">
        <v>157</v>
      </c>
      <c r="L210" s="243"/>
      <c r="M210" s="244"/>
      <c r="N210" s="245" t="s">
        <v>71</v>
      </c>
      <c r="O210" s="48"/>
      <c r="P210" s="209" t="n">
        <f aca="false">O210*H210</f>
        <v>0</v>
      </c>
      <c r="Q210" s="209" t="n">
        <v>0.0515</v>
      </c>
      <c r="R210" s="209" t="n">
        <f aca="false">Q210*H210</f>
        <v>1.545</v>
      </c>
      <c r="S210" s="209" t="n">
        <v>0</v>
      </c>
      <c r="T210" s="210" t="n">
        <f aca="false">S210*H210</f>
        <v>0</v>
      </c>
      <c r="AR210" s="27" t="s">
        <v>193</v>
      </c>
      <c r="AT210" s="27" t="s">
        <v>234</v>
      </c>
      <c r="AU210" s="27" t="s">
        <v>109</v>
      </c>
      <c r="AY210" s="27" t="s">
        <v>151</v>
      </c>
      <c r="BE210" s="211" t="n">
        <f aca="false">IF(N210="základní",J210,0)</f>
        <v>0</v>
      </c>
      <c r="BF210" s="211" t="n">
        <f aca="false">IF(N210="snížená",J210,0)</f>
        <v>0</v>
      </c>
      <c r="BG210" s="211" t="n">
        <f aca="false">IF(N210="zákl. přenesená",J210,0)</f>
        <v>0</v>
      </c>
      <c r="BH210" s="211" t="n">
        <f aca="false">IF(N210="sníž. přenesená",J210,0)</f>
        <v>0</v>
      </c>
      <c r="BI210" s="211" t="n">
        <f aca="false">IF(N210="nulová",J210,0)</f>
        <v>0</v>
      </c>
      <c r="BJ210" s="27" t="s">
        <v>158</v>
      </c>
      <c r="BK210" s="211" t="n">
        <f aca="false">ROUND(I210*H210,2)</f>
        <v>0</v>
      </c>
      <c r="BL210" s="27" t="s">
        <v>158</v>
      </c>
      <c r="BM210" s="27" t="s">
        <v>490</v>
      </c>
    </row>
    <row r="211" s="46" customFormat="true" ht="22.5" hidden="false" customHeight="true" outlineLevel="0" collapsed="false">
      <c r="B211" s="199"/>
      <c r="C211" s="200" t="s">
        <v>491</v>
      </c>
      <c r="D211" s="200" t="s">
        <v>153</v>
      </c>
      <c r="E211" s="201" t="s">
        <v>492</v>
      </c>
      <c r="F211" s="202" t="s">
        <v>493</v>
      </c>
      <c r="G211" s="203" t="s">
        <v>173</v>
      </c>
      <c r="H211" s="204" t="n">
        <v>3</v>
      </c>
      <c r="I211" s="205"/>
      <c r="J211" s="206" t="n">
        <f aca="false">ROUND(I211*H211,2)</f>
        <v>0</v>
      </c>
      <c r="K211" s="202" t="s">
        <v>157</v>
      </c>
      <c r="L211" s="47"/>
      <c r="M211" s="207"/>
      <c r="N211" s="208" t="s">
        <v>71</v>
      </c>
      <c r="O211" s="48"/>
      <c r="P211" s="209" t="n">
        <f aca="false">O211*H211</f>
        <v>0</v>
      </c>
      <c r="Q211" s="209" t="n">
        <v>0</v>
      </c>
      <c r="R211" s="209" t="n">
        <f aca="false">Q211*H211</f>
        <v>0</v>
      </c>
      <c r="S211" s="209" t="n">
        <v>0</v>
      </c>
      <c r="T211" s="210" t="n">
        <f aca="false">S211*H211</f>
        <v>0</v>
      </c>
      <c r="AR211" s="27" t="s">
        <v>158</v>
      </c>
      <c r="AT211" s="27" t="s">
        <v>153</v>
      </c>
      <c r="AU211" s="27" t="s">
        <v>109</v>
      </c>
      <c r="AY211" s="27" t="s">
        <v>151</v>
      </c>
      <c r="BE211" s="211" t="n">
        <f aca="false">IF(N211="základní",J211,0)</f>
        <v>0</v>
      </c>
      <c r="BF211" s="211" t="n">
        <f aca="false">IF(N211="snížená",J211,0)</f>
        <v>0</v>
      </c>
      <c r="BG211" s="211" t="n">
        <f aca="false">IF(N211="zákl. přenesená",J211,0)</f>
        <v>0</v>
      </c>
      <c r="BH211" s="211" t="n">
        <f aca="false">IF(N211="sníž. přenesená",J211,0)</f>
        <v>0</v>
      </c>
      <c r="BI211" s="211" t="n">
        <f aca="false">IF(N211="nulová",J211,0)</f>
        <v>0</v>
      </c>
      <c r="BJ211" s="27" t="s">
        <v>158</v>
      </c>
      <c r="BK211" s="211" t="n">
        <f aca="false">ROUND(I211*H211,2)</f>
        <v>0</v>
      </c>
      <c r="BL211" s="27" t="s">
        <v>158</v>
      </c>
      <c r="BM211" s="27" t="s">
        <v>494</v>
      </c>
    </row>
    <row r="212" s="46" customFormat="true" ht="22.5" hidden="false" customHeight="true" outlineLevel="0" collapsed="false">
      <c r="B212" s="199"/>
      <c r="C212" s="200" t="s">
        <v>495</v>
      </c>
      <c r="D212" s="200" t="s">
        <v>153</v>
      </c>
      <c r="E212" s="201" t="s">
        <v>496</v>
      </c>
      <c r="F212" s="202" t="s">
        <v>497</v>
      </c>
      <c r="G212" s="203" t="s">
        <v>173</v>
      </c>
      <c r="H212" s="204" t="n">
        <v>3</v>
      </c>
      <c r="I212" s="205"/>
      <c r="J212" s="206" t="n">
        <f aca="false">ROUND(I212*H212,2)</f>
        <v>0</v>
      </c>
      <c r="K212" s="202" t="s">
        <v>157</v>
      </c>
      <c r="L212" s="47"/>
      <c r="M212" s="207"/>
      <c r="N212" s="208" t="s">
        <v>71</v>
      </c>
      <c r="O212" s="48"/>
      <c r="P212" s="209" t="n">
        <f aca="false">O212*H212</f>
        <v>0</v>
      </c>
      <c r="Q212" s="209" t="n">
        <v>0.29033</v>
      </c>
      <c r="R212" s="209" t="n">
        <f aca="false">Q212*H212</f>
        <v>0.87099</v>
      </c>
      <c r="S212" s="209" t="n">
        <v>0</v>
      </c>
      <c r="T212" s="210" t="n">
        <f aca="false">S212*H212</f>
        <v>0</v>
      </c>
      <c r="AR212" s="27" t="s">
        <v>158</v>
      </c>
      <c r="AT212" s="27" t="s">
        <v>153</v>
      </c>
      <c r="AU212" s="27" t="s">
        <v>109</v>
      </c>
      <c r="AY212" s="27" t="s">
        <v>151</v>
      </c>
      <c r="BE212" s="211" t="n">
        <f aca="false">IF(N212="základní",J212,0)</f>
        <v>0</v>
      </c>
      <c r="BF212" s="211" t="n">
        <f aca="false">IF(N212="snížená",J212,0)</f>
        <v>0</v>
      </c>
      <c r="BG212" s="211" t="n">
        <f aca="false">IF(N212="zákl. přenesená",J212,0)</f>
        <v>0</v>
      </c>
      <c r="BH212" s="211" t="n">
        <f aca="false">IF(N212="sníž. přenesená",J212,0)</f>
        <v>0</v>
      </c>
      <c r="BI212" s="211" t="n">
        <f aca="false">IF(N212="nulová",J212,0)</f>
        <v>0</v>
      </c>
      <c r="BJ212" s="27" t="s">
        <v>158</v>
      </c>
      <c r="BK212" s="211" t="n">
        <f aca="false">ROUND(I212*H212,2)</f>
        <v>0</v>
      </c>
      <c r="BL212" s="27" t="s">
        <v>158</v>
      </c>
      <c r="BM212" s="27" t="s">
        <v>498</v>
      </c>
    </row>
    <row r="213" s="46" customFormat="true" ht="31.5" hidden="false" customHeight="true" outlineLevel="0" collapsed="false">
      <c r="B213" s="199"/>
      <c r="C213" s="200" t="s">
        <v>499</v>
      </c>
      <c r="D213" s="200" t="s">
        <v>153</v>
      </c>
      <c r="E213" s="201" t="s">
        <v>500</v>
      </c>
      <c r="F213" s="202" t="s">
        <v>501</v>
      </c>
      <c r="G213" s="203" t="s">
        <v>179</v>
      </c>
      <c r="H213" s="204" t="n">
        <v>1036.667</v>
      </c>
      <c r="I213" s="205"/>
      <c r="J213" s="206" t="n">
        <f aca="false">ROUND(I213*H213,2)</f>
        <v>0</v>
      </c>
      <c r="K213" s="202" t="s">
        <v>157</v>
      </c>
      <c r="L213" s="47"/>
      <c r="M213" s="207"/>
      <c r="N213" s="208" t="s">
        <v>71</v>
      </c>
      <c r="O213" s="48"/>
      <c r="P213" s="209" t="n">
        <f aca="false">O213*H213</f>
        <v>0</v>
      </c>
      <c r="Q213" s="209" t="n">
        <v>0</v>
      </c>
      <c r="R213" s="209" t="n">
        <f aca="false">Q213*H213</f>
        <v>0</v>
      </c>
      <c r="S213" s="209" t="n">
        <v>0.086</v>
      </c>
      <c r="T213" s="210" t="n">
        <f aca="false">S213*H213</f>
        <v>89.153362</v>
      </c>
      <c r="AR213" s="27" t="s">
        <v>158</v>
      </c>
      <c r="AT213" s="27" t="s">
        <v>153</v>
      </c>
      <c r="AU213" s="27" t="s">
        <v>109</v>
      </c>
      <c r="AY213" s="27" t="s">
        <v>151</v>
      </c>
      <c r="BE213" s="211" t="n">
        <f aca="false">IF(N213="základní",J213,0)</f>
        <v>0</v>
      </c>
      <c r="BF213" s="211" t="n">
        <f aca="false">IF(N213="snížená",J213,0)</f>
        <v>0</v>
      </c>
      <c r="BG213" s="211" t="n">
        <f aca="false">IF(N213="zákl. přenesená",J213,0)</f>
        <v>0</v>
      </c>
      <c r="BH213" s="211" t="n">
        <f aca="false">IF(N213="sníž. přenesená",J213,0)</f>
        <v>0</v>
      </c>
      <c r="BI213" s="211" t="n">
        <f aca="false">IF(N213="nulová",J213,0)</f>
        <v>0</v>
      </c>
      <c r="BJ213" s="27" t="s">
        <v>158</v>
      </c>
      <c r="BK213" s="211" t="n">
        <f aca="false">ROUND(I213*H213,2)</f>
        <v>0</v>
      </c>
      <c r="BL213" s="27" t="s">
        <v>158</v>
      </c>
      <c r="BM213" s="27" t="s">
        <v>502</v>
      </c>
    </row>
    <row r="214" s="212" customFormat="true" ht="22.5" hidden="false" customHeight="true" outlineLevel="0" collapsed="false">
      <c r="B214" s="213"/>
      <c r="D214" s="214" t="s">
        <v>160</v>
      </c>
      <c r="E214" s="215"/>
      <c r="F214" s="216" t="s">
        <v>503</v>
      </c>
      <c r="H214" s="217" t="n">
        <v>1036.667</v>
      </c>
      <c r="I214" s="218"/>
      <c r="L214" s="213"/>
      <c r="M214" s="219"/>
      <c r="N214" s="220"/>
      <c r="O214" s="220"/>
      <c r="P214" s="220"/>
      <c r="Q214" s="220"/>
      <c r="R214" s="220"/>
      <c r="S214" s="220"/>
      <c r="T214" s="221"/>
      <c r="AT214" s="222" t="s">
        <v>160</v>
      </c>
      <c r="AU214" s="222" t="s">
        <v>109</v>
      </c>
      <c r="AV214" s="212" t="s">
        <v>109</v>
      </c>
      <c r="AW214" s="212" t="s">
        <v>63</v>
      </c>
      <c r="AX214" s="212" t="s">
        <v>46</v>
      </c>
      <c r="AY214" s="222" t="s">
        <v>151</v>
      </c>
    </row>
    <row r="215" s="46" customFormat="true" ht="22.5" hidden="false" customHeight="true" outlineLevel="0" collapsed="false">
      <c r="B215" s="199"/>
      <c r="C215" s="200" t="s">
        <v>504</v>
      </c>
      <c r="D215" s="200" t="s">
        <v>153</v>
      </c>
      <c r="E215" s="201" t="s">
        <v>505</v>
      </c>
      <c r="F215" s="202" t="s">
        <v>506</v>
      </c>
      <c r="G215" s="203" t="s">
        <v>188</v>
      </c>
      <c r="H215" s="204" t="n">
        <v>46.65</v>
      </c>
      <c r="I215" s="205"/>
      <c r="J215" s="206" t="n">
        <f aca="false">ROUND(I215*H215,2)</f>
        <v>0</v>
      </c>
      <c r="K215" s="202"/>
      <c r="L215" s="47"/>
      <c r="M215" s="207"/>
      <c r="N215" s="208" t="s">
        <v>71</v>
      </c>
      <c r="O215" s="48"/>
      <c r="P215" s="209" t="n">
        <f aca="false">O215*H215</f>
        <v>0</v>
      </c>
      <c r="Q215" s="209" t="n">
        <v>0</v>
      </c>
      <c r="R215" s="209" t="n">
        <f aca="false">Q215*H215</f>
        <v>0</v>
      </c>
      <c r="S215" s="209" t="n">
        <v>2.2</v>
      </c>
      <c r="T215" s="210" t="n">
        <f aca="false">S215*H215</f>
        <v>102.63</v>
      </c>
      <c r="AR215" s="27" t="s">
        <v>158</v>
      </c>
      <c r="AT215" s="27" t="s">
        <v>153</v>
      </c>
      <c r="AU215" s="27" t="s">
        <v>109</v>
      </c>
      <c r="AY215" s="27" t="s">
        <v>151</v>
      </c>
      <c r="BE215" s="211" t="n">
        <f aca="false">IF(N215="základní",J215,0)</f>
        <v>0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27" t="s">
        <v>158</v>
      </c>
      <c r="BK215" s="211" t="n">
        <f aca="false">ROUND(I215*H215,2)</f>
        <v>0</v>
      </c>
      <c r="BL215" s="27" t="s">
        <v>158</v>
      </c>
      <c r="BM215" s="27" t="s">
        <v>507</v>
      </c>
    </row>
    <row r="216" s="212" customFormat="true" ht="22.5" hidden="false" customHeight="true" outlineLevel="0" collapsed="false">
      <c r="B216" s="213"/>
      <c r="D216" s="214" t="s">
        <v>160</v>
      </c>
      <c r="E216" s="215"/>
      <c r="F216" s="216" t="s">
        <v>508</v>
      </c>
      <c r="H216" s="217" t="n">
        <v>46.65</v>
      </c>
      <c r="I216" s="218"/>
      <c r="L216" s="213"/>
      <c r="M216" s="219"/>
      <c r="N216" s="220"/>
      <c r="O216" s="220"/>
      <c r="P216" s="220"/>
      <c r="Q216" s="220"/>
      <c r="R216" s="220"/>
      <c r="S216" s="220"/>
      <c r="T216" s="221"/>
      <c r="AT216" s="222" t="s">
        <v>160</v>
      </c>
      <c r="AU216" s="222" t="s">
        <v>109</v>
      </c>
      <c r="AV216" s="212" t="s">
        <v>109</v>
      </c>
      <c r="AW216" s="212" t="s">
        <v>63</v>
      </c>
      <c r="AX216" s="212" t="s">
        <v>46</v>
      </c>
      <c r="AY216" s="222" t="s">
        <v>151</v>
      </c>
    </row>
    <row r="217" s="46" customFormat="true" ht="22.5" hidden="false" customHeight="true" outlineLevel="0" collapsed="false">
      <c r="B217" s="199"/>
      <c r="C217" s="200" t="s">
        <v>509</v>
      </c>
      <c r="D217" s="200" t="s">
        <v>153</v>
      </c>
      <c r="E217" s="201" t="s">
        <v>510</v>
      </c>
      <c r="F217" s="202" t="s">
        <v>511</v>
      </c>
      <c r="G217" s="203" t="s">
        <v>173</v>
      </c>
      <c r="H217" s="204" t="n">
        <v>3</v>
      </c>
      <c r="I217" s="205"/>
      <c r="J217" s="206" t="n">
        <f aca="false">ROUND(I217*H217,2)</f>
        <v>0</v>
      </c>
      <c r="K217" s="202" t="s">
        <v>157</v>
      </c>
      <c r="L217" s="47"/>
      <c r="M217" s="207"/>
      <c r="N217" s="208" t="s">
        <v>71</v>
      </c>
      <c r="O217" s="48"/>
      <c r="P217" s="209" t="n">
        <f aca="false">O217*H217</f>
        <v>0</v>
      </c>
      <c r="Q217" s="209" t="n">
        <v>0</v>
      </c>
      <c r="R217" s="209" t="n">
        <f aca="false">Q217*H217</f>
        <v>0</v>
      </c>
      <c r="S217" s="209" t="n">
        <v>0.6</v>
      </c>
      <c r="T217" s="210" t="n">
        <f aca="false">S217*H217</f>
        <v>1.8</v>
      </c>
      <c r="AR217" s="27" t="s">
        <v>158</v>
      </c>
      <c r="AT217" s="27" t="s">
        <v>153</v>
      </c>
      <c r="AU217" s="27" t="s">
        <v>109</v>
      </c>
      <c r="AY217" s="27" t="s">
        <v>151</v>
      </c>
      <c r="BE217" s="211" t="n">
        <f aca="false">IF(N217="základní",J217,0)</f>
        <v>0</v>
      </c>
      <c r="BF217" s="211" t="n">
        <f aca="false">IF(N217="snížená",J217,0)</f>
        <v>0</v>
      </c>
      <c r="BG217" s="211" t="n">
        <f aca="false">IF(N217="zákl. přenesená",J217,0)</f>
        <v>0</v>
      </c>
      <c r="BH217" s="211" t="n">
        <f aca="false">IF(N217="sníž. přenesená",J217,0)</f>
        <v>0</v>
      </c>
      <c r="BI217" s="211" t="n">
        <f aca="false">IF(N217="nulová",J217,0)</f>
        <v>0</v>
      </c>
      <c r="BJ217" s="27" t="s">
        <v>158</v>
      </c>
      <c r="BK217" s="211" t="n">
        <f aca="false">ROUND(I217*H217,2)</f>
        <v>0</v>
      </c>
      <c r="BL217" s="27" t="s">
        <v>158</v>
      </c>
      <c r="BM217" s="27" t="s">
        <v>512</v>
      </c>
    </row>
    <row r="218" s="46" customFormat="true" ht="22.5" hidden="false" customHeight="true" outlineLevel="0" collapsed="false">
      <c r="B218" s="199"/>
      <c r="C218" s="200" t="s">
        <v>513</v>
      </c>
      <c r="D218" s="200" t="s">
        <v>153</v>
      </c>
      <c r="E218" s="201" t="s">
        <v>514</v>
      </c>
      <c r="F218" s="202" t="s">
        <v>515</v>
      </c>
      <c r="G218" s="203" t="s">
        <v>173</v>
      </c>
      <c r="H218" s="204" t="n">
        <v>118</v>
      </c>
      <c r="I218" s="205"/>
      <c r="J218" s="206" t="n">
        <f aca="false">ROUND(I218*H218,2)</f>
        <v>0</v>
      </c>
      <c r="K218" s="202" t="s">
        <v>157</v>
      </c>
      <c r="L218" s="47"/>
      <c r="M218" s="207"/>
      <c r="N218" s="208" t="s">
        <v>71</v>
      </c>
      <c r="O218" s="48"/>
      <c r="P218" s="209" t="n">
        <f aca="false">O218*H218</f>
        <v>0</v>
      </c>
      <c r="Q218" s="209" t="n">
        <v>0</v>
      </c>
      <c r="R218" s="209" t="n">
        <f aca="false">Q218*H218</f>
        <v>0</v>
      </c>
      <c r="S218" s="209" t="n">
        <v>0</v>
      </c>
      <c r="T218" s="210" t="n">
        <f aca="false">S218*H218</f>
        <v>0</v>
      </c>
      <c r="AR218" s="27" t="s">
        <v>158</v>
      </c>
      <c r="AT218" s="27" t="s">
        <v>153</v>
      </c>
      <c r="AU218" s="27" t="s">
        <v>109</v>
      </c>
      <c r="AY218" s="27" t="s">
        <v>151</v>
      </c>
      <c r="BE218" s="211" t="n">
        <f aca="false">IF(N218="základní",J218,0)</f>
        <v>0</v>
      </c>
      <c r="BF218" s="211" t="n">
        <f aca="false">IF(N218="snížená",J218,0)</f>
        <v>0</v>
      </c>
      <c r="BG218" s="211" t="n">
        <f aca="false">IF(N218="zákl. přenesená",J218,0)</f>
        <v>0</v>
      </c>
      <c r="BH218" s="211" t="n">
        <f aca="false">IF(N218="sníž. přenesená",J218,0)</f>
        <v>0</v>
      </c>
      <c r="BI218" s="211" t="n">
        <f aca="false">IF(N218="nulová",J218,0)</f>
        <v>0</v>
      </c>
      <c r="BJ218" s="27" t="s">
        <v>158</v>
      </c>
      <c r="BK218" s="211" t="n">
        <f aca="false">ROUND(I218*H218,2)</f>
        <v>0</v>
      </c>
      <c r="BL218" s="27" t="s">
        <v>158</v>
      </c>
      <c r="BM218" s="27" t="s">
        <v>516</v>
      </c>
    </row>
    <row r="219" s="46" customFormat="true" ht="22.5" hidden="false" customHeight="true" outlineLevel="0" collapsed="false">
      <c r="B219" s="199"/>
      <c r="C219" s="200" t="s">
        <v>517</v>
      </c>
      <c r="D219" s="200" t="s">
        <v>153</v>
      </c>
      <c r="E219" s="201" t="s">
        <v>518</v>
      </c>
      <c r="F219" s="202" t="s">
        <v>519</v>
      </c>
      <c r="G219" s="203" t="s">
        <v>156</v>
      </c>
      <c r="H219" s="204" t="n">
        <v>181.6</v>
      </c>
      <c r="I219" s="205"/>
      <c r="J219" s="206" t="n">
        <f aca="false">ROUND(I219*H219,2)</f>
        <v>0</v>
      </c>
      <c r="K219" s="202" t="s">
        <v>157</v>
      </c>
      <c r="L219" s="47"/>
      <c r="M219" s="207"/>
      <c r="N219" s="208" t="s">
        <v>71</v>
      </c>
      <c r="O219" s="48"/>
      <c r="P219" s="209" t="n">
        <f aca="false">O219*H219</f>
        <v>0</v>
      </c>
      <c r="Q219" s="209" t="n">
        <v>0</v>
      </c>
      <c r="R219" s="209" t="n">
        <f aca="false">Q219*H219</f>
        <v>0</v>
      </c>
      <c r="S219" s="209" t="n">
        <v>0</v>
      </c>
      <c r="T219" s="210" t="n">
        <f aca="false">S219*H219</f>
        <v>0</v>
      </c>
      <c r="AR219" s="27" t="s">
        <v>158</v>
      </c>
      <c r="AT219" s="27" t="s">
        <v>153</v>
      </c>
      <c r="AU219" s="27" t="s">
        <v>109</v>
      </c>
      <c r="AY219" s="27" t="s">
        <v>151</v>
      </c>
      <c r="BE219" s="211" t="n">
        <f aca="false">IF(N219="základní",J219,0)</f>
        <v>0</v>
      </c>
      <c r="BF219" s="211" t="n">
        <f aca="false">IF(N219="snížená",J219,0)</f>
        <v>0</v>
      </c>
      <c r="BG219" s="211" t="n">
        <f aca="false">IF(N219="zákl. přenesená",J219,0)</f>
        <v>0</v>
      </c>
      <c r="BH219" s="211" t="n">
        <f aca="false">IF(N219="sníž. přenesená",J219,0)</f>
        <v>0</v>
      </c>
      <c r="BI219" s="211" t="n">
        <f aca="false">IF(N219="nulová",J219,0)</f>
        <v>0</v>
      </c>
      <c r="BJ219" s="27" t="s">
        <v>158</v>
      </c>
      <c r="BK219" s="211" t="n">
        <f aca="false">ROUND(I219*H219,2)</f>
        <v>0</v>
      </c>
      <c r="BL219" s="27" t="s">
        <v>158</v>
      </c>
      <c r="BM219" s="27" t="s">
        <v>520</v>
      </c>
    </row>
    <row r="220" s="184" customFormat="true" ht="29.25" hidden="false" customHeight="true" outlineLevel="0" collapsed="false">
      <c r="B220" s="185"/>
      <c r="D220" s="196" t="s">
        <v>97</v>
      </c>
      <c r="E220" s="197" t="s">
        <v>521</v>
      </c>
      <c r="F220" s="197" t="s">
        <v>522</v>
      </c>
      <c r="I220" s="188"/>
      <c r="J220" s="198" t="n">
        <f aca="false">BK220</f>
        <v>0</v>
      </c>
      <c r="L220" s="185"/>
      <c r="M220" s="190"/>
      <c r="N220" s="191"/>
      <c r="O220" s="191"/>
      <c r="P220" s="192" t="n">
        <f aca="false">SUM(P221:P232)</f>
        <v>0</v>
      </c>
      <c r="Q220" s="191"/>
      <c r="R220" s="192" t="n">
        <f aca="false">SUM(R221:R232)</f>
        <v>0</v>
      </c>
      <c r="S220" s="191"/>
      <c r="T220" s="193" t="n">
        <f aca="false">SUM(T221:T232)</f>
        <v>0</v>
      </c>
      <c r="AR220" s="186" t="s">
        <v>46</v>
      </c>
      <c r="AT220" s="194" t="s">
        <v>97</v>
      </c>
      <c r="AU220" s="194" t="s">
        <v>46</v>
      </c>
      <c r="AY220" s="186" t="s">
        <v>151</v>
      </c>
      <c r="BK220" s="195" t="n">
        <f aca="false">SUM(BK221:BK232)</f>
        <v>0</v>
      </c>
    </row>
    <row r="221" s="46" customFormat="true" ht="31.5" hidden="false" customHeight="true" outlineLevel="0" collapsed="false">
      <c r="B221" s="199"/>
      <c r="C221" s="200" t="s">
        <v>523</v>
      </c>
      <c r="D221" s="200" t="s">
        <v>153</v>
      </c>
      <c r="E221" s="201" t="s">
        <v>524</v>
      </c>
      <c r="F221" s="202" t="s">
        <v>525</v>
      </c>
      <c r="G221" s="203" t="s">
        <v>237</v>
      </c>
      <c r="H221" s="204" t="n">
        <v>11.34</v>
      </c>
      <c r="I221" s="205"/>
      <c r="J221" s="206" t="n">
        <f aca="false">ROUND(I221*H221,2)</f>
        <v>0</v>
      </c>
      <c r="K221" s="202"/>
      <c r="L221" s="47"/>
      <c r="M221" s="207"/>
      <c r="N221" s="208" t="s">
        <v>71</v>
      </c>
      <c r="O221" s="48"/>
      <c r="P221" s="209" t="n">
        <f aca="false">O221*H221</f>
        <v>0</v>
      </c>
      <c r="Q221" s="209" t="n">
        <v>0</v>
      </c>
      <c r="R221" s="209" t="n">
        <f aca="false">Q221*H221</f>
        <v>0</v>
      </c>
      <c r="S221" s="209" t="n">
        <v>0</v>
      </c>
      <c r="T221" s="210" t="n">
        <f aca="false">S221*H221</f>
        <v>0</v>
      </c>
      <c r="AR221" s="27" t="s">
        <v>158</v>
      </c>
      <c r="AT221" s="27" t="s">
        <v>153</v>
      </c>
      <c r="AU221" s="27" t="s">
        <v>109</v>
      </c>
      <c r="AY221" s="27" t="s">
        <v>151</v>
      </c>
      <c r="BE221" s="211" t="n">
        <f aca="false">IF(N221="základní",J221,0)</f>
        <v>0</v>
      </c>
      <c r="BF221" s="211" t="n">
        <f aca="false">IF(N221="snížená",J221,0)</f>
        <v>0</v>
      </c>
      <c r="BG221" s="211" t="n">
        <f aca="false">IF(N221="zákl. přenesená",J221,0)</f>
        <v>0</v>
      </c>
      <c r="BH221" s="211" t="n">
        <f aca="false">IF(N221="sníž. přenesená",J221,0)</f>
        <v>0</v>
      </c>
      <c r="BI221" s="211" t="n">
        <f aca="false">IF(N221="nulová",J221,0)</f>
        <v>0</v>
      </c>
      <c r="BJ221" s="27" t="s">
        <v>158</v>
      </c>
      <c r="BK221" s="211" t="n">
        <f aca="false">ROUND(I221*H221,2)</f>
        <v>0</v>
      </c>
      <c r="BL221" s="27" t="s">
        <v>158</v>
      </c>
      <c r="BM221" s="27" t="s">
        <v>526</v>
      </c>
    </row>
    <row r="222" s="46" customFormat="true" ht="30" hidden="false" customHeight="true" outlineLevel="0" collapsed="false">
      <c r="B222" s="47"/>
      <c r="D222" s="214" t="s">
        <v>285</v>
      </c>
      <c r="F222" s="246" t="s">
        <v>527</v>
      </c>
      <c r="I222" s="170"/>
      <c r="L222" s="47"/>
      <c r="M222" s="247"/>
      <c r="N222" s="48"/>
      <c r="O222" s="48"/>
      <c r="P222" s="48"/>
      <c r="Q222" s="48"/>
      <c r="R222" s="48"/>
      <c r="S222" s="48"/>
      <c r="T222" s="87"/>
      <c r="AT222" s="27" t="s">
        <v>285</v>
      </c>
      <c r="AU222" s="27" t="s">
        <v>109</v>
      </c>
    </row>
    <row r="223" s="46" customFormat="true" ht="22.5" hidden="false" customHeight="true" outlineLevel="0" collapsed="false">
      <c r="B223" s="199"/>
      <c r="C223" s="200" t="s">
        <v>528</v>
      </c>
      <c r="D223" s="200" t="s">
        <v>153</v>
      </c>
      <c r="E223" s="201" t="s">
        <v>529</v>
      </c>
      <c r="F223" s="202" t="s">
        <v>530</v>
      </c>
      <c r="G223" s="203" t="s">
        <v>237</v>
      </c>
      <c r="H223" s="204" t="n">
        <v>45.36</v>
      </c>
      <c r="I223" s="205"/>
      <c r="J223" s="206" t="n">
        <f aca="false">ROUND(I223*H223,2)</f>
        <v>0</v>
      </c>
      <c r="K223" s="202" t="s">
        <v>157</v>
      </c>
      <c r="L223" s="47"/>
      <c r="M223" s="207"/>
      <c r="N223" s="208" t="s">
        <v>71</v>
      </c>
      <c r="O223" s="48"/>
      <c r="P223" s="209" t="n">
        <f aca="false">O223*H223</f>
        <v>0</v>
      </c>
      <c r="Q223" s="209" t="n">
        <v>0</v>
      </c>
      <c r="R223" s="209" t="n">
        <f aca="false">Q223*H223</f>
        <v>0</v>
      </c>
      <c r="S223" s="209" t="n">
        <v>0</v>
      </c>
      <c r="T223" s="210" t="n">
        <f aca="false">S223*H223</f>
        <v>0</v>
      </c>
      <c r="AR223" s="27" t="s">
        <v>158</v>
      </c>
      <c r="AT223" s="27" t="s">
        <v>153</v>
      </c>
      <c r="AU223" s="27" t="s">
        <v>109</v>
      </c>
      <c r="AY223" s="27" t="s">
        <v>151</v>
      </c>
      <c r="BE223" s="211" t="n">
        <f aca="false">IF(N223="základní",J223,0)</f>
        <v>0</v>
      </c>
      <c r="BF223" s="211" t="n">
        <f aca="false">IF(N223="snížená",J223,0)</f>
        <v>0</v>
      </c>
      <c r="BG223" s="211" t="n">
        <f aca="false">IF(N223="zákl. přenesená",J223,0)</f>
        <v>0</v>
      </c>
      <c r="BH223" s="211" t="n">
        <f aca="false">IF(N223="sníž. přenesená",J223,0)</f>
        <v>0</v>
      </c>
      <c r="BI223" s="211" t="n">
        <f aca="false">IF(N223="nulová",J223,0)</f>
        <v>0</v>
      </c>
      <c r="BJ223" s="27" t="s">
        <v>158</v>
      </c>
      <c r="BK223" s="211" t="n">
        <f aca="false">ROUND(I223*H223,2)</f>
        <v>0</v>
      </c>
      <c r="BL223" s="27" t="s">
        <v>158</v>
      </c>
      <c r="BM223" s="27" t="s">
        <v>531</v>
      </c>
    </row>
    <row r="224" s="212" customFormat="true" ht="22.5" hidden="false" customHeight="true" outlineLevel="0" collapsed="false">
      <c r="B224" s="213"/>
      <c r="D224" s="223" t="s">
        <v>160</v>
      </c>
      <c r="E224" s="222"/>
      <c r="F224" s="224" t="s">
        <v>532</v>
      </c>
      <c r="H224" s="225" t="n">
        <v>11.34</v>
      </c>
      <c r="I224" s="218"/>
      <c r="L224" s="213"/>
      <c r="M224" s="219"/>
      <c r="N224" s="220"/>
      <c r="O224" s="220"/>
      <c r="P224" s="220"/>
      <c r="Q224" s="220"/>
      <c r="R224" s="220"/>
      <c r="S224" s="220"/>
      <c r="T224" s="221"/>
      <c r="AT224" s="222" t="s">
        <v>160</v>
      </c>
      <c r="AU224" s="222" t="s">
        <v>109</v>
      </c>
      <c r="AV224" s="212" t="s">
        <v>109</v>
      </c>
      <c r="AW224" s="212" t="s">
        <v>63</v>
      </c>
      <c r="AX224" s="212" t="s">
        <v>46</v>
      </c>
      <c r="AY224" s="222" t="s">
        <v>151</v>
      </c>
    </row>
    <row r="225" s="212" customFormat="true" ht="22.5" hidden="false" customHeight="true" outlineLevel="0" collapsed="false">
      <c r="B225" s="213"/>
      <c r="D225" s="214" t="s">
        <v>160</v>
      </c>
      <c r="F225" s="216" t="s">
        <v>533</v>
      </c>
      <c r="H225" s="217" t="n">
        <v>45.36</v>
      </c>
      <c r="I225" s="218"/>
      <c r="L225" s="213"/>
      <c r="M225" s="219"/>
      <c r="N225" s="220"/>
      <c r="O225" s="220"/>
      <c r="P225" s="220"/>
      <c r="Q225" s="220"/>
      <c r="R225" s="220"/>
      <c r="S225" s="220"/>
      <c r="T225" s="221"/>
      <c r="AT225" s="222" t="s">
        <v>160</v>
      </c>
      <c r="AU225" s="222" t="s">
        <v>109</v>
      </c>
      <c r="AV225" s="212" t="s">
        <v>109</v>
      </c>
      <c r="AW225" s="212" t="s">
        <v>29</v>
      </c>
      <c r="AX225" s="212" t="s">
        <v>46</v>
      </c>
      <c r="AY225" s="222" t="s">
        <v>151</v>
      </c>
    </row>
    <row r="226" s="46" customFormat="true" ht="22.5" hidden="false" customHeight="true" outlineLevel="0" collapsed="false">
      <c r="B226" s="199"/>
      <c r="C226" s="200" t="s">
        <v>534</v>
      </c>
      <c r="D226" s="200" t="s">
        <v>153</v>
      </c>
      <c r="E226" s="201" t="s">
        <v>535</v>
      </c>
      <c r="F226" s="202" t="s">
        <v>536</v>
      </c>
      <c r="G226" s="203" t="s">
        <v>237</v>
      </c>
      <c r="H226" s="204" t="n">
        <v>202.7</v>
      </c>
      <c r="I226" s="205"/>
      <c r="J226" s="206" t="n">
        <f aca="false">ROUND(I226*H226,2)</f>
        <v>0</v>
      </c>
      <c r="K226" s="202" t="s">
        <v>157</v>
      </c>
      <c r="L226" s="47"/>
      <c r="M226" s="207"/>
      <c r="N226" s="208" t="s">
        <v>71</v>
      </c>
      <c r="O226" s="48"/>
      <c r="P226" s="209" t="n">
        <f aca="false">O226*H226</f>
        <v>0</v>
      </c>
      <c r="Q226" s="209" t="n">
        <v>0</v>
      </c>
      <c r="R226" s="209" t="n">
        <f aca="false">Q226*H226</f>
        <v>0</v>
      </c>
      <c r="S226" s="209" t="n">
        <v>0</v>
      </c>
      <c r="T226" s="210" t="n">
        <f aca="false">S226*H226</f>
        <v>0</v>
      </c>
      <c r="AR226" s="27" t="s">
        <v>158</v>
      </c>
      <c r="AT226" s="27" t="s">
        <v>153</v>
      </c>
      <c r="AU226" s="27" t="s">
        <v>109</v>
      </c>
      <c r="AY226" s="27" t="s">
        <v>151</v>
      </c>
      <c r="BE226" s="211" t="n">
        <f aca="false">IF(N226="základní",J226,0)</f>
        <v>0</v>
      </c>
      <c r="BF226" s="211" t="n">
        <f aca="false">IF(N226="snížená",J226,0)</f>
        <v>0</v>
      </c>
      <c r="BG226" s="211" t="n">
        <f aca="false">IF(N226="zákl. přenesená",J226,0)</f>
        <v>0</v>
      </c>
      <c r="BH226" s="211" t="n">
        <f aca="false">IF(N226="sníž. přenesená",J226,0)</f>
        <v>0</v>
      </c>
      <c r="BI226" s="211" t="n">
        <f aca="false">IF(N226="nulová",J226,0)</f>
        <v>0</v>
      </c>
      <c r="BJ226" s="27" t="s">
        <v>158</v>
      </c>
      <c r="BK226" s="211" t="n">
        <f aca="false">ROUND(I226*H226,2)</f>
        <v>0</v>
      </c>
      <c r="BL226" s="27" t="s">
        <v>158</v>
      </c>
      <c r="BM226" s="27" t="s">
        <v>537</v>
      </c>
    </row>
    <row r="227" s="46" customFormat="true" ht="22.5" hidden="false" customHeight="true" outlineLevel="0" collapsed="false">
      <c r="B227" s="199"/>
      <c r="C227" s="200" t="s">
        <v>538</v>
      </c>
      <c r="D227" s="200" t="s">
        <v>153</v>
      </c>
      <c r="E227" s="201" t="s">
        <v>539</v>
      </c>
      <c r="F227" s="202" t="s">
        <v>540</v>
      </c>
      <c r="G227" s="203" t="s">
        <v>237</v>
      </c>
      <c r="H227" s="204" t="n">
        <v>1216.2</v>
      </c>
      <c r="I227" s="205"/>
      <c r="J227" s="206" t="n">
        <f aca="false">ROUND(I227*H227,2)</f>
        <v>0</v>
      </c>
      <c r="K227" s="202" t="s">
        <v>157</v>
      </c>
      <c r="L227" s="47"/>
      <c r="M227" s="207"/>
      <c r="N227" s="208" t="s">
        <v>71</v>
      </c>
      <c r="O227" s="48"/>
      <c r="P227" s="209" t="n">
        <f aca="false">O227*H227</f>
        <v>0</v>
      </c>
      <c r="Q227" s="209" t="n">
        <v>0</v>
      </c>
      <c r="R227" s="209" t="n">
        <f aca="false">Q227*H227</f>
        <v>0</v>
      </c>
      <c r="S227" s="209" t="n">
        <v>0</v>
      </c>
      <c r="T227" s="210" t="n">
        <f aca="false">S227*H227</f>
        <v>0</v>
      </c>
      <c r="AR227" s="27" t="s">
        <v>158</v>
      </c>
      <c r="AT227" s="27" t="s">
        <v>153</v>
      </c>
      <c r="AU227" s="27" t="s">
        <v>109</v>
      </c>
      <c r="AY227" s="27" t="s">
        <v>151</v>
      </c>
      <c r="BE227" s="211" t="n">
        <f aca="false">IF(N227="základní",J227,0)</f>
        <v>0</v>
      </c>
      <c r="BF227" s="211" t="n">
        <f aca="false">IF(N227="snížená",J227,0)</f>
        <v>0</v>
      </c>
      <c r="BG227" s="211" t="n">
        <f aca="false">IF(N227="zákl. přenesená",J227,0)</f>
        <v>0</v>
      </c>
      <c r="BH227" s="211" t="n">
        <f aca="false">IF(N227="sníž. přenesená",J227,0)</f>
        <v>0</v>
      </c>
      <c r="BI227" s="211" t="n">
        <f aca="false">IF(N227="nulová",J227,0)</f>
        <v>0</v>
      </c>
      <c r="BJ227" s="27" t="s">
        <v>158</v>
      </c>
      <c r="BK227" s="211" t="n">
        <f aca="false">ROUND(I227*H227,2)</f>
        <v>0</v>
      </c>
      <c r="BL227" s="27" t="s">
        <v>158</v>
      </c>
      <c r="BM227" s="27" t="s">
        <v>541</v>
      </c>
    </row>
    <row r="228" s="46" customFormat="true" ht="30" hidden="false" customHeight="true" outlineLevel="0" collapsed="false">
      <c r="B228" s="47"/>
      <c r="D228" s="223" t="s">
        <v>285</v>
      </c>
      <c r="F228" s="248" t="s">
        <v>542</v>
      </c>
      <c r="I228" s="170"/>
      <c r="L228" s="47"/>
      <c r="M228" s="247"/>
      <c r="N228" s="48"/>
      <c r="O228" s="48"/>
      <c r="P228" s="48"/>
      <c r="Q228" s="48"/>
      <c r="R228" s="48"/>
      <c r="S228" s="48"/>
      <c r="T228" s="87"/>
      <c r="AT228" s="27" t="s">
        <v>285</v>
      </c>
      <c r="AU228" s="27" t="s">
        <v>109</v>
      </c>
    </row>
    <row r="229" s="212" customFormat="true" ht="22.5" hidden="false" customHeight="true" outlineLevel="0" collapsed="false">
      <c r="B229" s="213"/>
      <c r="D229" s="223" t="s">
        <v>160</v>
      </c>
      <c r="E229" s="222"/>
      <c r="F229" s="224" t="s">
        <v>543</v>
      </c>
      <c r="H229" s="225" t="n">
        <v>202.7</v>
      </c>
      <c r="I229" s="218"/>
      <c r="L229" s="213"/>
      <c r="M229" s="219"/>
      <c r="N229" s="220"/>
      <c r="O229" s="220"/>
      <c r="P229" s="220"/>
      <c r="Q229" s="220"/>
      <c r="R229" s="220"/>
      <c r="S229" s="220"/>
      <c r="T229" s="221"/>
      <c r="AT229" s="222" t="s">
        <v>160</v>
      </c>
      <c r="AU229" s="222" t="s">
        <v>109</v>
      </c>
      <c r="AV229" s="212" t="s">
        <v>109</v>
      </c>
      <c r="AW229" s="212" t="s">
        <v>63</v>
      </c>
      <c r="AX229" s="212" t="s">
        <v>46</v>
      </c>
      <c r="AY229" s="222" t="s">
        <v>151</v>
      </c>
    </row>
    <row r="230" s="212" customFormat="true" ht="22.5" hidden="false" customHeight="true" outlineLevel="0" collapsed="false">
      <c r="B230" s="213"/>
      <c r="D230" s="214" t="s">
        <v>160</v>
      </c>
      <c r="F230" s="216" t="s">
        <v>544</v>
      </c>
      <c r="H230" s="217" t="n">
        <v>1216.2</v>
      </c>
      <c r="I230" s="218"/>
      <c r="L230" s="213"/>
      <c r="M230" s="219"/>
      <c r="N230" s="220"/>
      <c r="O230" s="220"/>
      <c r="P230" s="220"/>
      <c r="Q230" s="220"/>
      <c r="R230" s="220"/>
      <c r="S230" s="220"/>
      <c r="T230" s="221"/>
      <c r="AT230" s="222" t="s">
        <v>160</v>
      </c>
      <c r="AU230" s="222" t="s">
        <v>109</v>
      </c>
      <c r="AV230" s="212" t="s">
        <v>109</v>
      </c>
      <c r="AW230" s="212" t="s">
        <v>29</v>
      </c>
      <c r="AX230" s="212" t="s">
        <v>46</v>
      </c>
      <c r="AY230" s="222" t="s">
        <v>151</v>
      </c>
    </row>
    <row r="231" s="46" customFormat="true" ht="22.5" hidden="false" customHeight="true" outlineLevel="0" collapsed="false">
      <c r="B231" s="199"/>
      <c r="C231" s="200" t="s">
        <v>545</v>
      </c>
      <c r="D231" s="200" t="s">
        <v>153</v>
      </c>
      <c r="E231" s="201" t="s">
        <v>546</v>
      </c>
      <c r="F231" s="202" t="s">
        <v>547</v>
      </c>
      <c r="G231" s="203" t="s">
        <v>237</v>
      </c>
      <c r="H231" s="204" t="n">
        <v>193.727</v>
      </c>
      <c r="I231" s="205"/>
      <c r="J231" s="206" t="n">
        <f aca="false">ROUND(I231*H231,2)</f>
        <v>0</v>
      </c>
      <c r="K231" s="202" t="s">
        <v>157</v>
      </c>
      <c r="L231" s="47"/>
      <c r="M231" s="207"/>
      <c r="N231" s="208" t="s">
        <v>71</v>
      </c>
      <c r="O231" s="48"/>
      <c r="P231" s="209" t="n">
        <f aca="false">O231*H231</f>
        <v>0</v>
      </c>
      <c r="Q231" s="209" t="n">
        <v>0</v>
      </c>
      <c r="R231" s="209" t="n">
        <f aca="false">Q231*H231</f>
        <v>0</v>
      </c>
      <c r="S231" s="209" t="n">
        <v>0</v>
      </c>
      <c r="T231" s="210" t="n">
        <f aca="false">S231*H231</f>
        <v>0</v>
      </c>
      <c r="AR231" s="27" t="s">
        <v>158</v>
      </c>
      <c r="AT231" s="27" t="s">
        <v>153</v>
      </c>
      <c r="AU231" s="27" t="s">
        <v>109</v>
      </c>
      <c r="AY231" s="27" t="s">
        <v>151</v>
      </c>
      <c r="BE231" s="211" t="n">
        <f aca="false">IF(N231="základní",J231,0)</f>
        <v>0</v>
      </c>
      <c r="BF231" s="211" t="n">
        <f aca="false">IF(N231="snížená",J231,0)</f>
        <v>0</v>
      </c>
      <c r="BG231" s="211" t="n">
        <f aca="false">IF(N231="zákl. přenesená",J231,0)</f>
        <v>0</v>
      </c>
      <c r="BH231" s="211" t="n">
        <f aca="false">IF(N231="sníž. přenesená",J231,0)</f>
        <v>0</v>
      </c>
      <c r="BI231" s="211" t="n">
        <f aca="false">IF(N231="nulová",J231,0)</f>
        <v>0</v>
      </c>
      <c r="BJ231" s="27" t="s">
        <v>158</v>
      </c>
      <c r="BK231" s="211" t="n">
        <f aca="false">ROUND(I231*H231,2)</f>
        <v>0</v>
      </c>
      <c r="BL231" s="27" t="s">
        <v>158</v>
      </c>
      <c r="BM231" s="27" t="s">
        <v>548</v>
      </c>
    </row>
    <row r="232" s="46" customFormat="true" ht="22.5" hidden="false" customHeight="true" outlineLevel="0" collapsed="false">
      <c r="B232" s="199"/>
      <c r="C232" s="200" t="s">
        <v>549</v>
      </c>
      <c r="D232" s="200" t="s">
        <v>153</v>
      </c>
      <c r="E232" s="201" t="s">
        <v>550</v>
      </c>
      <c r="F232" s="202" t="s">
        <v>551</v>
      </c>
      <c r="G232" s="203" t="s">
        <v>237</v>
      </c>
      <c r="H232" s="204" t="n">
        <v>8.932</v>
      </c>
      <c r="I232" s="205"/>
      <c r="J232" s="206" t="n">
        <f aca="false">ROUND(I232*H232,2)</f>
        <v>0</v>
      </c>
      <c r="K232" s="202" t="s">
        <v>157</v>
      </c>
      <c r="L232" s="47"/>
      <c r="M232" s="207"/>
      <c r="N232" s="208" t="s">
        <v>71</v>
      </c>
      <c r="O232" s="48"/>
      <c r="P232" s="209" t="n">
        <f aca="false">O232*H232</f>
        <v>0</v>
      </c>
      <c r="Q232" s="209" t="n">
        <v>0</v>
      </c>
      <c r="R232" s="209" t="n">
        <f aca="false">Q232*H232</f>
        <v>0</v>
      </c>
      <c r="S232" s="209" t="n">
        <v>0</v>
      </c>
      <c r="T232" s="210" t="n">
        <f aca="false">S232*H232</f>
        <v>0</v>
      </c>
      <c r="AR232" s="27" t="s">
        <v>158</v>
      </c>
      <c r="AT232" s="27" t="s">
        <v>153</v>
      </c>
      <c r="AU232" s="27" t="s">
        <v>109</v>
      </c>
      <c r="AY232" s="27" t="s">
        <v>151</v>
      </c>
      <c r="BE232" s="211" t="n">
        <f aca="false">IF(N232="základní",J232,0)</f>
        <v>0</v>
      </c>
      <c r="BF232" s="211" t="n">
        <f aca="false">IF(N232="snížená",J232,0)</f>
        <v>0</v>
      </c>
      <c r="BG232" s="211" t="n">
        <f aca="false">IF(N232="zákl. přenesená",J232,0)</f>
        <v>0</v>
      </c>
      <c r="BH232" s="211" t="n">
        <f aca="false">IF(N232="sníž. přenesená",J232,0)</f>
        <v>0</v>
      </c>
      <c r="BI232" s="211" t="n">
        <f aca="false">IF(N232="nulová",J232,0)</f>
        <v>0</v>
      </c>
      <c r="BJ232" s="27" t="s">
        <v>158</v>
      </c>
      <c r="BK232" s="211" t="n">
        <f aca="false">ROUND(I232*H232,2)</f>
        <v>0</v>
      </c>
      <c r="BL232" s="27" t="s">
        <v>158</v>
      </c>
      <c r="BM232" s="27" t="s">
        <v>552</v>
      </c>
    </row>
    <row r="233" s="184" customFormat="true" ht="29.25" hidden="false" customHeight="true" outlineLevel="0" collapsed="false">
      <c r="B233" s="185"/>
      <c r="D233" s="196" t="s">
        <v>97</v>
      </c>
      <c r="E233" s="197" t="s">
        <v>553</v>
      </c>
      <c r="F233" s="197" t="s">
        <v>554</v>
      </c>
      <c r="I233" s="188"/>
      <c r="J233" s="198" t="n">
        <f aca="false">BK233</f>
        <v>0</v>
      </c>
      <c r="L233" s="185"/>
      <c r="M233" s="190"/>
      <c r="N233" s="191"/>
      <c r="O233" s="191"/>
      <c r="P233" s="192" t="n">
        <f aca="false">SUM(P234:P235)</f>
        <v>0</v>
      </c>
      <c r="Q233" s="191"/>
      <c r="R233" s="192" t="n">
        <f aca="false">SUM(R234:R235)</f>
        <v>0</v>
      </c>
      <c r="S233" s="191"/>
      <c r="T233" s="193" t="n">
        <f aca="false">SUM(T234:T235)</f>
        <v>0</v>
      </c>
      <c r="AR233" s="186" t="s">
        <v>46</v>
      </c>
      <c r="AT233" s="194" t="s">
        <v>97</v>
      </c>
      <c r="AU233" s="194" t="s">
        <v>46</v>
      </c>
      <c r="AY233" s="186" t="s">
        <v>151</v>
      </c>
      <c r="BK233" s="195" t="n">
        <f aca="false">SUM(BK234:BK235)</f>
        <v>0</v>
      </c>
    </row>
    <row r="234" s="46" customFormat="true" ht="22.5" hidden="false" customHeight="true" outlineLevel="0" collapsed="false">
      <c r="B234" s="199"/>
      <c r="C234" s="200" t="s">
        <v>555</v>
      </c>
      <c r="D234" s="200" t="s">
        <v>153</v>
      </c>
      <c r="E234" s="201" t="s">
        <v>556</v>
      </c>
      <c r="F234" s="202" t="s">
        <v>557</v>
      </c>
      <c r="G234" s="203" t="s">
        <v>558</v>
      </c>
      <c r="H234" s="204" t="n">
        <v>2</v>
      </c>
      <c r="I234" s="205"/>
      <c r="J234" s="206" t="n">
        <f aca="false">ROUND(I234*H234,2)</f>
        <v>0</v>
      </c>
      <c r="K234" s="202"/>
      <c r="L234" s="47"/>
      <c r="M234" s="207"/>
      <c r="N234" s="208" t="s">
        <v>71</v>
      </c>
      <c r="O234" s="48"/>
      <c r="P234" s="209" t="n">
        <f aca="false">O234*H234</f>
        <v>0</v>
      </c>
      <c r="Q234" s="209" t="n">
        <v>0</v>
      </c>
      <c r="R234" s="209" t="n">
        <f aca="false">Q234*H234</f>
        <v>0</v>
      </c>
      <c r="S234" s="209" t="n">
        <v>0</v>
      </c>
      <c r="T234" s="210" t="n">
        <f aca="false">S234*H234</f>
        <v>0</v>
      </c>
      <c r="AR234" s="27" t="s">
        <v>158</v>
      </c>
      <c r="AT234" s="27" t="s">
        <v>153</v>
      </c>
      <c r="AU234" s="27" t="s">
        <v>109</v>
      </c>
      <c r="AY234" s="27" t="s">
        <v>151</v>
      </c>
      <c r="BE234" s="211" t="n">
        <f aca="false">IF(N234="základní",J234,0)</f>
        <v>0</v>
      </c>
      <c r="BF234" s="211" t="n">
        <f aca="false">IF(N234="snížená",J234,0)</f>
        <v>0</v>
      </c>
      <c r="BG234" s="211" t="n">
        <f aca="false">IF(N234="zákl. přenesená",J234,0)</f>
        <v>0</v>
      </c>
      <c r="BH234" s="211" t="n">
        <f aca="false">IF(N234="sníž. přenesená",J234,0)</f>
        <v>0</v>
      </c>
      <c r="BI234" s="211" t="n">
        <f aca="false">IF(N234="nulová",J234,0)</f>
        <v>0</v>
      </c>
      <c r="BJ234" s="27" t="s">
        <v>158</v>
      </c>
      <c r="BK234" s="211" t="n">
        <f aca="false">ROUND(I234*H234,2)</f>
        <v>0</v>
      </c>
      <c r="BL234" s="27" t="s">
        <v>158</v>
      </c>
      <c r="BM234" s="27" t="s">
        <v>559</v>
      </c>
    </row>
    <row r="235" s="46" customFormat="true" ht="22.5" hidden="false" customHeight="true" outlineLevel="0" collapsed="false">
      <c r="B235" s="199"/>
      <c r="C235" s="200" t="s">
        <v>560</v>
      </c>
      <c r="D235" s="200" t="s">
        <v>153</v>
      </c>
      <c r="E235" s="201" t="s">
        <v>561</v>
      </c>
      <c r="F235" s="202" t="s">
        <v>562</v>
      </c>
      <c r="G235" s="203" t="s">
        <v>558</v>
      </c>
      <c r="H235" s="204" t="n">
        <v>1</v>
      </c>
      <c r="I235" s="205"/>
      <c r="J235" s="206" t="n">
        <f aca="false">ROUND(I235*H235,2)</f>
        <v>0</v>
      </c>
      <c r="K235" s="202"/>
      <c r="L235" s="47"/>
      <c r="M235" s="207"/>
      <c r="N235" s="208" t="s">
        <v>71</v>
      </c>
      <c r="O235" s="48"/>
      <c r="P235" s="209" t="n">
        <f aca="false">O235*H235</f>
        <v>0</v>
      </c>
      <c r="Q235" s="209" t="n">
        <v>0</v>
      </c>
      <c r="R235" s="209" t="n">
        <f aca="false">Q235*H235</f>
        <v>0</v>
      </c>
      <c r="S235" s="209" t="n">
        <v>0</v>
      </c>
      <c r="T235" s="210" t="n">
        <f aca="false">S235*H235</f>
        <v>0</v>
      </c>
      <c r="AR235" s="27" t="s">
        <v>158</v>
      </c>
      <c r="AT235" s="27" t="s">
        <v>153</v>
      </c>
      <c r="AU235" s="27" t="s">
        <v>109</v>
      </c>
      <c r="AY235" s="27" t="s">
        <v>151</v>
      </c>
      <c r="BE235" s="211" t="n">
        <f aca="false">IF(N235="základní",J235,0)</f>
        <v>0</v>
      </c>
      <c r="BF235" s="211" t="n">
        <f aca="false">IF(N235="snížená",J235,0)</f>
        <v>0</v>
      </c>
      <c r="BG235" s="211" t="n">
        <f aca="false">IF(N235="zákl. přenesená",J235,0)</f>
        <v>0</v>
      </c>
      <c r="BH235" s="211" t="n">
        <f aca="false">IF(N235="sníž. přenesená",J235,0)</f>
        <v>0</v>
      </c>
      <c r="BI235" s="211" t="n">
        <f aca="false">IF(N235="nulová",J235,0)</f>
        <v>0</v>
      </c>
      <c r="BJ235" s="27" t="s">
        <v>158</v>
      </c>
      <c r="BK235" s="211" t="n">
        <f aca="false">ROUND(I235*H235,2)</f>
        <v>0</v>
      </c>
      <c r="BL235" s="27" t="s">
        <v>158</v>
      </c>
      <c r="BM235" s="27" t="s">
        <v>563</v>
      </c>
    </row>
    <row r="236" s="184" customFormat="true" ht="36.75" hidden="false" customHeight="true" outlineLevel="0" collapsed="false">
      <c r="B236" s="185"/>
      <c r="D236" s="186" t="s">
        <v>97</v>
      </c>
      <c r="E236" s="187" t="s">
        <v>564</v>
      </c>
      <c r="F236" s="187" t="s">
        <v>565</v>
      </c>
      <c r="I236" s="188"/>
      <c r="J236" s="189" t="n">
        <f aca="false">BK236</f>
        <v>0</v>
      </c>
      <c r="L236" s="185"/>
      <c r="M236" s="190"/>
      <c r="N236" s="191"/>
      <c r="O236" s="191"/>
      <c r="P236" s="192" t="n">
        <f aca="false">P237+P241+P246</f>
        <v>0</v>
      </c>
      <c r="Q236" s="191"/>
      <c r="R236" s="192" t="n">
        <f aca="false">R237+R241+R246</f>
        <v>0.13164</v>
      </c>
      <c r="S236" s="191"/>
      <c r="T236" s="193" t="n">
        <f aca="false">T237+T241+T246</f>
        <v>9.16592</v>
      </c>
      <c r="AR236" s="186" t="s">
        <v>109</v>
      </c>
      <c r="AT236" s="194" t="s">
        <v>97</v>
      </c>
      <c r="AU236" s="194" t="s">
        <v>98</v>
      </c>
      <c r="AY236" s="186" t="s">
        <v>151</v>
      </c>
      <c r="BK236" s="195" t="n">
        <f aca="false">BK237+BK241+BK246</f>
        <v>0</v>
      </c>
    </row>
    <row r="237" s="184" customFormat="true" ht="19.5" hidden="false" customHeight="true" outlineLevel="0" collapsed="false">
      <c r="B237" s="185"/>
      <c r="D237" s="196" t="s">
        <v>97</v>
      </c>
      <c r="E237" s="197" t="s">
        <v>566</v>
      </c>
      <c r="F237" s="197" t="s">
        <v>567</v>
      </c>
      <c r="I237" s="188"/>
      <c r="J237" s="198" t="n">
        <f aca="false">BK237</f>
        <v>0</v>
      </c>
      <c r="L237" s="185"/>
      <c r="M237" s="190"/>
      <c r="N237" s="191"/>
      <c r="O237" s="191"/>
      <c r="P237" s="192" t="n">
        <f aca="false">SUM(P238:P240)</f>
        <v>0</v>
      </c>
      <c r="Q237" s="191"/>
      <c r="R237" s="192" t="n">
        <f aca="false">SUM(R238:R240)</f>
        <v>0</v>
      </c>
      <c r="S237" s="191"/>
      <c r="T237" s="193" t="n">
        <f aca="false">SUM(T238:T240)</f>
        <v>8.93192</v>
      </c>
      <c r="AR237" s="186" t="s">
        <v>109</v>
      </c>
      <c r="AT237" s="194" t="s">
        <v>97</v>
      </c>
      <c r="AU237" s="194" t="s">
        <v>46</v>
      </c>
      <c r="AY237" s="186" t="s">
        <v>151</v>
      </c>
      <c r="BK237" s="195" t="n">
        <f aca="false">SUM(BK238:BK240)</f>
        <v>0</v>
      </c>
    </row>
    <row r="238" s="46" customFormat="true" ht="31.5" hidden="false" customHeight="true" outlineLevel="0" collapsed="false">
      <c r="B238" s="199"/>
      <c r="C238" s="200" t="s">
        <v>568</v>
      </c>
      <c r="D238" s="200" t="s">
        <v>153</v>
      </c>
      <c r="E238" s="201" t="s">
        <v>569</v>
      </c>
      <c r="F238" s="202" t="s">
        <v>570</v>
      </c>
      <c r="G238" s="203" t="s">
        <v>173</v>
      </c>
      <c r="H238" s="204" t="n">
        <v>1244</v>
      </c>
      <c r="I238" s="205"/>
      <c r="J238" s="206" t="n">
        <f aca="false">ROUND(I238*H238,2)</f>
        <v>0</v>
      </c>
      <c r="K238" s="202" t="s">
        <v>157</v>
      </c>
      <c r="L238" s="47"/>
      <c r="M238" s="207"/>
      <c r="N238" s="208" t="s">
        <v>71</v>
      </c>
      <c r="O238" s="48"/>
      <c r="P238" s="209" t="n">
        <f aca="false">O238*H238</f>
        <v>0</v>
      </c>
      <c r="Q238" s="209" t="n">
        <v>0</v>
      </c>
      <c r="R238" s="209" t="n">
        <f aca="false">Q238*H238</f>
        <v>0</v>
      </c>
      <c r="S238" s="209" t="n">
        <v>0.00718</v>
      </c>
      <c r="T238" s="210" t="n">
        <f aca="false">S238*H238</f>
        <v>8.93192</v>
      </c>
      <c r="AR238" s="27" t="s">
        <v>233</v>
      </c>
      <c r="AT238" s="27" t="s">
        <v>153</v>
      </c>
      <c r="AU238" s="27" t="s">
        <v>109</v>
      </c>
      <c r="AY238" s="27" t="s">
        <v>151</v>
      </c>
      <c r="BE238" s="211" t="n">
        <f aca="false">IF(N238="základní",J238,0)</f>
        <v>0</v>
      </c>
      <c r="BF238" s="211" t="n">
        <f aca="false">IF(N238="snížená",J238,0)</f>
        <v>0</v>
      </c>
      <c r="BG238" s="211" t="n">
        <f aca="false">IF(N238="zákl. přenesená",J238,0)</f>
        <v>0</v>
      </c>
      <c r="BH238" s="211" t="n">
        <f aca="false">IF(N238="sníž. přenesená",J238,0)</f>
        <v>0</v>
      </c>
      <c r="BI238" s="211" t="n">
        <f aca="false">IF(N238="nulová",J238,0)</f>
        <v>0</v>
      </c>
      <c r="BJ238" s="27" t="s">
        <v>158</v>
      </c>
      <c r="BK238" s="211" t="n">
        <f aca="false">ROUND(I238*H238,2)</f>
        <v>0</v>
      </c>
      <c r="BL238" s="27" t="s">
        <v>233</v>
      </c>
      <c r="BM238" s="27" t="s">
        <v>571</v>
      </c>
    </row>
    <row r="239" s="212" customFormat="true" ht="22.5" hidden="false" customHeight="true" outlineLevel="0" collapsed="false">
      <c r="B239" s="213"/>
      <c r="D239" s="214" t="s">
        <v>160</v>
      </c>
      <c r="E239" s="215"/>
      <c r="F239" s="216" t="s">
        <v>572</v>
      </c>
      <c r="H239" s="217" t="n">
        <v>1244</v>
      </c>
      <c r="I239" s="218"/>
      <c r="L239" s="213"/>
      <c r="M239" s="219"/>
      <c r="N239" s="220"/>
      <c r="O239" s="220"/>
      <c r="P239" s="220"/>
      <c r="Q239" s="220"/>
      <c r="R239" s="220"/>
      <c r="S239" s="220"/>
      <c r="T239" s="221"/>
      <c r="AT239" s="222" t="s">
        <v>160</v>
      </c>
      <c r="AU239" s="222" t="s">
        <v>109</v>
      </c>
      <c r="AV239" s="212" t="s">
        <v>109</v>
      </c>
      <c r="AW239" s="212" t="s">
        <v>63</v>
      </c>
      <c r="AX239" s="212" t="s">
        <v>46</v>
      </c>
      <c r="AY239" s="222" t="s">
        <v>151</v>
      </c>
    </row>
    <row r="240" s="46" customFormat="true" ht="22.5" hidden="false" customHeight="true" outlineLevel="0" collapsed="false">
      <c r="B240" s="199"/>
      <c r="C240" s="200" t="s">
        <v>573</v>
      </c>
      <c r="D240" s="200" t="s">
        <v>153</v>
      </c>
      <c r="E240" s="201" t="s">
        <v>574</v>
      </c>
      <c r="F240" s="202" t="s">
        <v>575</v>
      </c>
      <c r="G240" s="203" t="s">
        <v>576</v>
      </c>
      <c r="H240" s="249"/>
      <c r="I240" s="205"/>
      <c r="J240" s="206" t="n">
        <f aca="false">ROUND(I240*H240,2)</f>
        <v>0</v>
      </c>
      <c r="K240" s="202" t="s">
        <v>157</v>
      </c>
      <c r="L240" s="47"/>
      <c r="M240" s="207"/>
      <c r="N240" s="208" t="s">
        <v>71</v>
      </c>
      <c r="O240" s="48"/>
      <c r="P240" s="209" t="n">
        <f aca="false">O240*H240</f>
        <v>0</v>
      </c>
      <c r="Q240" s="209" t="n">
        <v>0</v>
      </c>
      <c r="R240" s="209" t="n">
        <f aca="false">Q240*H240</f>
        <v>0</v>
      </c>
      <c r="S240" s="209" t="n">
        <v>0</v>
      </c>
      <c r="T240" s="210" t="n">
        <f aca="false">S240*H240</f>
        <v>0</v>
      </c>
      <c r="AR240" s="27" t="s">
        <v>233</v>
      </c>
      <c r="AT240" s="27" t="s">
        <v>153</v>
      </c>
      <c r="AU240" s="27" t="s">
        <v>109</v>
      </c>
      <c r="AY240" s="27" t="s">
        <v>151</v>
      </c>
      <c r="BE240" s="211" t="n">
        <f aca="false">IF(N240="základní",J240,0)</f>
        <v>0</v>
      </c>
      <c r="BF240" s="211" t="n">
        <f aca="false">IF(N240="snížená",J240,0)</f>
        <v>0</v>
      </c>
      <c r="BG240" s="211" t="n">
        <f aca="false">IF(N240="zákl. přenesená",J240,0)</f>
        <v>0</v>
      </c>
      <c r="BH240" s="211" t="n">
        <f aca="false">IF(N240="sníž. přenesená",J240,0)</f>
        <v>0</v>
      </c>
      <c r="BI240" s="211" t="n">
        <f aca="false">IF(N240="nulová",J240,0)</f>
        <v>0</v>
      </c>
      <c r="BJ240" s="27" t="s">
        <v>158</v>
      </c>
      <c r="BK240" s="211" t="n">
        <f aca="false">ROUND(I240*H240,2)</f>
        <v>0</v>
      </c>
      <c r="BL240" s="27" t="s">
        <v>233</v>
      </c>
      <c r="BM240" s="27" t="s">
        <v>577</v>
      </c>
    </row>
    <row r="241" s="184" customFormat="true" ht="29.25" hidden="false" customHeight="true" outlineLevel="0" collapsed="false">
      <c r="B241" s="185"/>
      <c r="D241" s="196" t="s">
        <v>97</v>
      </c>
      <c r="E241" s="197" t="s">
        <v>578</v>
      </c>
      <c r="F241" s="197" t="s">
        <v>579</v>
      </c>
      <c r="I241" s="188"/>
      <c r="J241" s="198" t="n">
        <f aca="false">BK241</f>
        <v>0</v>
      </c>
      <c r="L241" s="185"/>
      <c r="M241" s="190"/>
      <c r="N241" s="191"/>
      <c r="O241" s="191"/>
      <c r="P241" s="192" t="n">
        <f aca="false">SUM(P242:P245)</f>
        <v>0</v>
      </c>
      <c r="Q241" s="191"/>
      <c r="R241" s="192" t="n">
        <f aca="false">SUM(R242:R245)</f>
        <v>0</v>
      </c>
      <c r="S241" s="191"/>
      <c r="T241" s="193" t="n">
        <f aca="false">SUM(T242:T245)</f>
        <v>0</v>
      </c>
      <c r="AR241" s="186" t="s">
        <v>109</v>
      </c>
      <c r="AT241" s="194" t="s">
        <v>97</v>
      </c>
      <c r="AU241" s="194" t="s">
        <v>46</v>
      </c>
      <c r="AY241" s="186" t="s">
        <v>151</v>
      </c>
      <c r="BK241" s="195" t="n">
        <f aca="false">SUM(BK242:BK245)</f>
        <v>0</v>
      </c>
    </row>
    <row r="242" s="46" customFormat="true" ht="22.5" hidden="false" customHeight="true" outlineLevel="0" collapsed="false">
      <c r="B242" s="199"/>
      <c r="C242" s="200" t="s">
        <v>580</v>
      </c>
      <c r="D242" s="200" t="s">
        <v>153</v>
      </c>
      <c r="E242" s="201" t="s">
        <v>581</v>
      </c>
      <c r="F242" s="202" t="s">
        <v>582</v>
      </c>
      <c r="G242" s="203" t="s">
        <v>179</v>
      </c>
      <c r="H242" s="204" t="n">
        <v>6</v>
      </c>
      <c r="I242" s="205"/>
      <c r="J242" s="206" t="n">
        <f aca="false">ROUND(I242*H242,2)</f>
        <v>0</v>
      </c>
      <c r="K242" s="202" t="s">
        <v>157</v>
      </c>
      <c r="L242" s="47"/>
      <c r="M242" s="207"/>
      <c r="N242" s="208" t="s">
        <v>71</v>
      </c>
      <c r="O242" s="48"/>
      <c r="P242" s="209" t="n">
        <f aca="false">O242*H242</f>
        <v>0</v>
      </c>
      <c r="Q242" s="209" t="n">
        <v>0</v>
      </c>
      <c r="R242" s="209" t="n">
        <f aca="false">Q242*H242</f>
        <v>0</v>
      </c>
      <c r="S242" s="209" t="n">
        <v>0</v>
      </c>
      <c r="T242" s="210" t="n">
        <f aca="false">S242*H242</f>
        <v>0</v>
      </c>
      <c r="AR242" s="27" t="s">
        <v>233</v>
      </c>
      <c r="AT242" s="27" t="s">
        <v>153</v>
      </c>
      <c r="AU242" s="27" t="s">
        <v>109</v>
      </c>
      <c r="AY242" s="27" t="s">
        <v>151</v>
      </c>
      <c r="BE242" s="211" t="n">
        <f aca="false">IF(N242="základní",J242,0)</f>
        <v>0</v>
      </c>
      <c r="BF242" s="211" t="n">
        <f aca="false">IF(N242="snížená",J242,0)</f>
        <v>0</v>
      </c>
      <c r="BG242" s="211" t="n">
        <f aca="false">IF(N242="zákl. přenesená",J242,0)</f>
        <v>0</v>
      </c>
      <c r="BH242" s="211" t="n">
        <f aca="false">IF(N242="sníž. přenesená",J242,0)</f>
        <v>0</v>
      </c>
      <c r="BI242" s="211" t="n">
        <f aca="false">IF(N242="nulová",J242,0)</f>
        <v>0</v>
      </c>
      <c r="BJ242" s="27" t="s">
        <v>158</v>
      </c>
      <c r="BK242" s="211" t="n">
        <f aca="false">ROUND(I242*H242,2)</f>
        <v>0</v>
      </c>
      <c r="BL242" s="27" t="s">
        <v>233</v>
      </c>
      <c r="BM242" s="27" t="s">
        <v>583</v>
      </c>
    </row>
    <row r="243" s="46" customFormat="true" ht="22.5" hidden="false" customHeight="true" outlineLevel="0" collapsed="false">
      <c r="B243" s="199"/>
      <c r="C243" s="200" t="s">
        <v>584</v>
      </c>
      <c r="D243" s="200" t="s">
        <v>153</v>
      </c>
      <c r="E243" s="201" t="s">
        <v>585</v>
      </c>
      <c r="F243" s="202" t="s">
        <v>586</v>
      </c>
      <c r="G243" s="203" t="s">
        <v>179</v>
      </c>
      <c r="H243" s="204" t="n">
        <v>3</v>
      </c>
      <c r="I243" s="205"/>
      <c r="J243" s="206" t="n">
        <f aca="false">ROUND(I243*H243,2)</f>
        <v>0</v>
      </c>
      <c r="K243" s="202" t="s">
        <v>157</v>
      </c>
      <c r="L243" s="47"/>
      <c r="M243" s="207"/>
      <c r="N243" s="208" t="s">
        <v>71</v>
      </c>
      <c r="O243" s="48"/>
      <c r="P243" s="209" t="n">
        <f aca="false">O243*H243</f>
        <v>0</v>
      </c>
      <c r="Q243" s="209" t="n">
        <v>0</v>
      </c>
      <c r="R243" s="209" t="n">
        <f aca="false">Q243*H243</f>
        <v>0</v>
      </c>
      <c r="S243" s="209" t="n">
        <v>0</v>
      </c>
      <c r="T243" s="210" t="n">
        <f aca="false">S243*H243</f>
        <v>0</v>
      </c>
      <c r="AR243" s="27" t="s">
        <v>233</v>
      </c>
      <c r="AT243" s="27" t="s">
        <v>153</v>
      </c>
      <c r="AU243" s="27" t="s">
        <v>109</v>
      </c>
      <c r="AY243" s="27" t="s">
        <v>151</v>
      </c>
      <c r="BE243" s="211" t="n">
        <f aca="false">IF(N243="základní",J243,0)</f>
        <v>0</v>
      </c>
      <c r="BF243" s="211" t="n">
        <f aca="false">IF(N243="snížená",J243,0)</f>
        <v>0</v>
      </c>
      <c r="BG243" s="211" t="n">
        <f aca="false">IF(N243="zákl. přenesená",J243,0)</f>
        <v>0</v>
      </c>
      <c r="BH243" s="211" t="n">
        <f aca="false">IF(N243="sníž. přenesená",J243,0)</f>
        <v>0</v>
      </c>
      <c r="BI243" s="211" t="n">
        <f aca="false">IF(N243="nulová",J243,0)</f>
        <v>0</v>
      </c>
      <c r="BJ243" s="27" t="s">
        <v>158</v>
      </c>
      <c r="BK243" s="211" t="n">
        <f aca="false">ROUND(I243*H243,2)</f>
        <v>0</v>
      </c>
      <c r="BL243" s="27" t="s">
        <v>233</v>
      </c>
      <c r="BM243" s="27" t="s">
        <v>587</v>
      </c>
    </row>
    <row r="244" s="46" customFormat="true" ht="22.5" hidden="false" customHeight="true" outlineLevel="0" collapsed="false">
      <c r="B244" s="199"/>
      <c r="C244" s="200" t="s">
        <v>588</v>
      </c>
      <c r="D244" s="200" t="s">
        <v>153</v>
      </c>
      <c r="E244" s="201" t="s">
        <v>589</v>
      </c>
      <c r="F244" s="202" t="s">
        <v>590</v>
      </c>
      <c r="G244" s="203" t="s">
        <v>179</v>
      </c>
      <c r="H244" s="204" t="n">
        <v>3</v>
      </c>
      <c r="I244" s="205"/>
      <c r="J244" s="206" t="n">
        <f aca="false">ROUND(I244*H244,2)</f>
        <v>0</v>
      </c>
      <c r="K244" s="202" t="s">
        <v>157</v>
      </c>
      <c r="L244" s="47"/>
      <c r="M244" s="207"/>
      <c r="N244" s="208" t="s">
        <v>71</v>
      </c>
      <c r="O244" s="48"/>
      <c r="P244" s="209" t="n">
        <f aca="false">O244*H244</f>
        <v>0</v>
      </c>
      <c r="Q244" s="209" t="n">
        <v>0</v>
      </c>
      <c r="R244" s="209" t="n">
        <f aca="false">Q244*H244</f>
        <v>0</v>
      </c>
      <c r="S244" s="209" t="n">
        <v>0</v>
      </c>
      <c r="T244" s="210" t="n">
        <f aca="false">S244*H244</f>
        <v>0</v>
      </c>
      <c r="AR244" s="27" t="s">
        <v>233</v>
      </c>
      <c r="AT244" s="27" t="s">
        <v>153</v>
      </c>
      <c r="AU244" s="27" t="s">
        <v>109</v>
      </c>
      <c r="AY244" s="27" t="s">
        <v>151</v>
      </c>
      <c r="BE244" s="211" t="n">
        <f aca="false">IF(N244="základní",J244,0)</f>
        <v>0</v>
      </c>
      <c r="BF244" s="211" t="n">
        <f aca="false">IF(N244="snížená",J244,0)</f>
        <v>0</v>
      </c>
      <c r="BG244" s="211" t="n">
        <f aca="false">IF(N244="zákl. přenesená",J244,0)</f>
        <v>0</v>
      </c>
      <c r="BH244" s="211" t="n">
        <f aca="false">IF(N244="sníž. přenesená",J244,0)</f>
        <v>0</v>
      </c>
      <c r="BI244" s="211" t="n">
        <f aca="false">IF(N244="nulová",J244,0)</f>
        <v>0</v>
      </c>
      <c r="BJ244" s="27" t="s">
        <v>158</v>
      </c>
      <c r="BK244" s="211" t="n">
        <f aca="false">ROUND(I244*H244,2)</f>
        <v>0</v>
      </c>
      <c r="BL244" s="27" t="s">
        <v>233</v>
      </c>
      <c r="BM244" s="27" t="s">
        <v>591</v>
      </c>
    </row>
    <row r="245" s="46" customFormat="true" ht="22.5" hidden="false" customHeight="true" outlineLevel="0" collapsed="false">
      <c r="B245" s="199"/>
      <c r="C245" s="200" t="s">
        <v>592</v>
      </c>
      <c r="D245" s="200" t="s">
        <v>153</v>
      </c>
      <c r="E245" s="201" t="s">
        <v>593</v>
      </c>
      <c r="F245" s="202" t="s">
        <v>594</v>
      </c>
      <c r="G245" s="203" t="s">
        <v>576</v>
      </c>
      <c r="H245" s="249"/>
      <c r="I245" s="205"/>
      <c r="J245" s="206" t="n">
        <f aca="false">ROUND(I245*H245,2)</f>
        <v>0</v>
      </c>
      <c r="K245" s="202" t="s">
        <v>157</v>
      </c>
      <c r="L245" s="47"/>
      <c r="M245" s="207"/>
      <c r="N245" s="208" t="s">
        <v>71</v>
      </c>
      <c r="O245" s="48"/>
      <c r="P245" s="209" t="n">
        <f aca="false">O245*H245</f>
        <v>0</v>
      </c>
      <c r="Q245" s="209" t="n">
        <v>0</v>
      </c>
      <c r="R245" s="209" t="n">
        <f aca="false">Q245*H245</f>
        <v>0</v>
      </c>
      <c r="S245" s="209" t="n">
        <v>0</v>
      </c>
      <c r="T245" s="210" t="n">
        <f aca="false">S245*H245</f>
        <v>0</v>
      </c>
      <c r="AR245" s="27" t="s">
        <v>233</v>
      </c>
      <c r="AT245" s="27" t="s">
        <v>153</v>
      </c>
      <c r="AU245" s="27" t="s">
        <v>109</v>
      </c>
      <c r="AY245" s="27" t="s">
        <v>151</v>
      </c>
      <c r="BE245" s="211" t="n">
        <f aca="false">IF(N245="základní",J245,0)</f>
        <v>0</v>
      </c>
      <c r="BF245" s="211" t="n">
        <f aca="false">IF(N245="snížená",J245,0)</f>
        <v>0</v>
      </c>
      <c r="BG245" s="211" t="n">
        <f aca="false">IF(N245="zákl. přenesená",J245,0)</f>
        <v>0</v>
      </c>
      <c r="BH245" s="211" t="n">
        <f aca="false">IF(N245="sníž. přenesená",J245,0)</f>
        <v>0</v>
      </c>
      <c r="BI245" s="211" t="n">
        <f aca="false">IF(N245="nulová",J245,0)</f>
        <v>0</v>
      </c>
      <c r="BJ245" s="27" t="s">
        <v>158</v>
      </c>
      <c r="BK245" s="211" t="n">
        <f aca="false">ROUND(I245*H245,2)</f>
        <v>0</v>
      </c>
      <c r="BL245" s="27" t="s">
        <v>233</v>
      </c>
      <c r="BM245" s="27" t="s">
        <v>595</v>
      </c>
    </row>
    <row r="246" s="184" customFormat="true" ht="29.25" hidden="false" customHeight="true" outlineLevel="0" collapsed="false">
      <c r="B246" s="185"/>
      <c r="D246" s="196" t="s">
        <v>97</v>
      </c>
      <c r="E246" s="197" t="s">
        <v>596</v>
      </c>
      <c r="F246" s="197" t="s">
        <v>597</v>
      </c>
      <c r="I246" s="188"/>
      <c r="J246" s="198" t="n">
        <f aca="false">BK246</f>
        <v>0</v>
      </c>
      <c r="L246" s="185"/>
      <c r="M246" s="190"/>
      <c r="N246" s="191"/>
      <c r="O246" s="191"/>
      <c r="P246" s="192" t="n">
        <f aca="false">SUM(P247:P249)</f>
        <v>0</v>
      </c>
      <c r="Q246" s="191"/>
      <c r="R246" s="192" t="n">
        <f aca="false">SUM(R247:R249)</f>
        <v>0.13164</v>
      </c>
      <c r="S246" s="191"/>
      <c r="T246" s="193" t="n">
        <f aca="false">SUM(T247:T249)</f>
        <v>0.234</v>
      </c>
      <c r="AR246" s="186" t="s">
        <v>109</v>
      </c>
      <c r="AT246" s="194" t="s">
        <v>97</v>
      </c>
      <c r="AU246" s="194" t="s">
        <v>46</v>
      </c>
      <c r="AY246" s="186" t="s">
        <v>151</v>
      </c>
      <c r="BK246" s="195" t="n">
        <f aca="false">SUM(BK247:BK249)</f>
        <v>0</v>
      </c>
    </row>
    <row r="247" s="46" customFormat="true" ht="22.5" hidden="false" customHeight="true" outlineLevel="0" collapsed="false">
      <c r="B247" s="199"/>
      <c r="C247" s="200" t="s">
        <v>598</v>
      </c>
      <c r="D247" s="200" t="s">
        <v>153</v>
      </c>
      <c r="E247" s="201" t="s">
        <v>599</v>
      </c>
      <c r="F247" s="202" t="s">
        <v>600</v>
      </c>
      <c r="G247" s="203" t="s">
        <v>179</v>
      </c>
      <c r="H247" s="204" t="n">
        <v>6</v>
      </c>
      <c r="I247" s="205"/>
      <c r="J247" s="206" t="n">
        <f aca="false">ROUND(I247*H247,2)</f>
        <v>0</v>
      </c>
      <c r="K247" s="202" t="s">
        <v>157</v>
      </c>
      <c r="L247" s="47"/>
      <c r="M247" s="207"/>
      <c r="N247" s="208" t="s">
        <v>71</v>
      </c>
      <c r="O247" s="48"/>
      <c r="P247" s="209" t="n">
        <f aca="false">O247*H247</f>
        <v>0</v>
      </c>
      <c r="Q247" s="209" t="n">
        <v>2E-005</v>
      </c>
      <c r="R247" s="209" t="n">
        <f aca="false">Q247*H247</f>
        <v>0.00012</v>
      </c>
      <c r="S247" s="209" t="n">
        <v>0.039</v>
      </c>
      <c r="T247" s="210" t="n">
        <f aca="false">S247*H247</f>
        <v>0.234</v>
      </c>
      <c r="AR247" s="27" t="s">
        <v>233</v>
      </c>
      <c r="AT247" s="27" t="s">
        <v>153</v>
      </c>
      <c r="AU247" s="27" t="s">
        <v>109</v>
      </c>
      <c r="AY247" s="27" t="s">
        <v>151</v>
      </c>
      <c r="BE247" s="211" t="n">
        <f aca="false">IF(N247="základní",J247,0)</f>
        <v>0</v>
      </c>
      <c r="BF247" s="211" t="n">
        <f aca="false">IF(N247="snížená",J247,0)</f>
        <v>0</v>
      </c>
      <c r="BG247" s="211" t="n">
        <f aca="false">IF(N247="zákl. přenesená",J247,0)</f>
        <v>0</v>
      </c>
      <c r="BH247" s="211" t="n">
        <f aca="false">IF(N247="sníž. přenesená",J247,0)</f>
        <v>0</v>
      </c>
      <c r="BI247" s="211" t="n">
        <f aca="false">IF(N247="nulová",J247,0)</f>
        <v>0</v>
      </c>
      <c r="BJ247" s="27" t="s">
        <v>158</v>
      </c>
      <c r="BK247" s="211" t="n">
        <f aca="false">ROUND(I247*H247,2)</f>
        <v>0</v>
      </c>
      <c r="BL247" s="27" t="s">
        <v>233</v>
      </c>
      <c r="BM247" s="27" t="s">
        <v>601</v>
      </c>
    </row>
    <row r="248" s="46" customFormat="true" ht="31.5" hidden="false" customHeight="true" outlineLevel="0" collapsed="false">
      <c r="B248" s="199"/>
      <c r="C248" s="200" t="s">
        <v>602</v>
      </c>
      <c r="D248" s="200" t="s">
        <v>153</v>
      </c>
      <c r="E248" s="201" t="s">
        <v>603</v>
      </c>
      <c r="F248" s="202" t="s">
        <v>604</v>
      </c>
      <c r="G248" s="203" t="s">
        <v>605</v>
      </c>
      <c r="H248" s="204" t="n">
        <v>6</v>
      </c>
      <c r="I248" s="205"/>
      <c r="J248" s="206" t="n">
        <f aca="false">ROUND(I248*H248,2)</f>
        <v>0</v>
      </c>
      <c r="K248" s="202" t="s">
        <v>157</v>
      </c>
      <c r="L248" s="47"/>
      <c r="M248" s="207"/>
      <c r="N248" s="208" t="s">
        <v>71</v>
      </c>
      <c r="O248" s="48"/>
      <c r="P248" s="209" t="n">
        <f aca="false">O248*H248</f>
        <v>0</v>
      </c>
      <c r="Q248" s="209" t="n">
        <v>0.02192</v>
      </c>
      <c r="R248" s="209" t="n">
        <f aca="false">Q248*H248</f>
        <v>0.13152</v>
      </c>
      <c r="S248" s="209" t="n">
        <v>0</v>
      </c>
      <c r="T248" s="210" t="n">
        <f aca="false">S248*H248</f>
        <v>0</v>
      </c>
      <c r="AR248" s="27" t="s">
        <v>233</v>
      </c>
      <c r="AT248" s="27" t="s">
        <v>153</v>
      </c>
      <c r="AU248" s="27" t="s">
        <v>109</v>
      </c>
      <c r="AY248" s="27" t="s">
        <v>151</v>
      </c>
      <c r="BE248" s="211" t="n">
        <f aca="false">IF(N248="základní",J248,0)</f>
        <v>0</v>
      </c>
      <c r="BF248" s="211" t="n">
        <f aca="false">IF(N248="snížená",J248,0)</f>
        <v>0</v>
      </c>
      <c r="BG248" s="211" t="n">
        <f aca="false">IF(N248="zákl. přenesená",J248,0)</f>
        <v>0</v>
      </c>
      <c r="BH248" s="211" t="n">
        <f aca="false">IF(N248="sníž. přenesená",J248,0)</f>
        <v>0</v>
      </c>
      <c r="BI248" s="211" t="n">
        <f aca="false">IF(N248="nulová",J248,0)</f>
        <v>0</v>
      </c>
      <c r="BJ248" s="27" t="s">
        <v>158</v>
      </c>
      <c r="BK248" s="211" t="n">
        <f aca="false">ROUND(I248*H248,2)</f>
        <v>0</v>
      </c>
      <c r="BL248" s="27" t="s">
        <v>233</v>
      </c>
      <c r="BM248" s="27" t="s">
        <v>606</v>
      </c>
    </row>
    <row r="249" s="46" customFormat="true" ht="22.5" hidden="false" customHeight="true" outlineLevel="0" collapsed="false">
      <c r="B249" s="199"/>
      <c r="C249" s="200" t="s">
        <v>607</v>
      </c>
      <c r="D249" s="200" t="s">
        <v>153</v>
      </c>
      <c r="E249" s="201" t="s">
        <v>608</v>
      </c>
      <c r="F249" s="202" t="s">
        <v>609</v>
      </c>
      <c r="G249" s="203" t="s">
        <v>576</v>
      </c>
      <c r="H249" s="249"/>
      <c r="I249" s="205"/>
      <c r="J249" s="206" t="n">
        <f aca="false">ROUND(I249*H249,2)</f>
        <v>0</v>
      </c>
      <c r="K249" s="202" t="s">
        <v>157</v>
      </c>
      <c r="L249" s="47"/>
      <c r="M249" s="207"/>
      <c r="N249" s="208" t="s">
        <v>71</v>
      </c>
      <c r="O249" s="48"/>
      <c r="P249" s="209" t="n">
        <f aca="false">O249*H249</f>
        <v>0</v>
      </c>
      <c r="Q249" s="209" t="n">
        <v>0</v>
      </c>
      <c r="R249" s="209" t="n">
        <f aca="false">Q249*H249</f>
        <v>0</v>
      </c>
      <c r="S249" s="209" t="n">
        <v>0</v>
      </c>
      <c r="T249" s="210" t="n">
        <f aca="false">S249*H249</f>
        <v>0</v>
      </c>
      <c r="AR249" s="27" t="s">
        <v>233</v>
      </c>
      <c r="AT249" s="27" t="s">
        <v>153</v>
      </c>
      <c r="AU249" s="27" t="s">
        <v>109</v>
      </c>
      <c r="AY249" s="27" t="s">
        <v>151</v>
      </c>
      <c r="BE249" s="211" t="n">
        <f aca="false">IF(N249="základní",J249,0)</f>
        <v>0</v>
      </c>
      <c r="BF249" s="211" t="n">
        <f aca="false">IF(N249="snížená",J249,0)</f>
        <v>0</v>
      </c>
      <c r="BG249" s="211" t="n">
        <f aca="false">IF(N249="zákl. přenesená",J249,0)</f>
        <v>0</v>
      </c>
      <c r="BH249" s="211" t="n">
        <f aca="false">IF(N249="sníž. přenesená",J249,0)</f>
        <v>0</v>
      </c>
      <c r="BI249" s="211" t="n">
        <f aca="false">IF(N249="nulová",J249,0)</f>
        <v>0</v>
      </c>
      <c r="BJ249" s="27" t="s">
        <v>158</v>
      </c>
      <c r="BK249" s="211" t="n">
        <f aca="false">ROUND(I249*H249,2)</f>
        <v>0</v>
      </c>
      <c r="BL249" s="27" t="s">
        <v>233</v>
      </c>
      <c r="BM249" s="27" t="s">
        <v>610</v>
      </c>
    </row>
    <row r="250" s="184" customFormat="true" ht="36.75" hidden="false" customHeight="true" outlineLevel="0" collapsed="false">
      <c r="B250" s="185"/>
      <c r="D250" s="186" t="s">
        <v>97</v>
      </c>
      <c r="E250" s="187" t="s">
        <v>234</v>
      </c>
      <c r="F250" s="187" t="s">
        <v>611</v>
      </c>
      <c r="I250" s="188"/>
      <c r="J250" s="189" t="n">
        <f aca="false">BK250</f>
        <v>0</v>
      </c>
      <c r="L250" s="185"/>
      <c r="M250" s="190"/>
      <c r="N250" s="191"/>
      <c r="O250" s="191"/>
      <c r="P250" s="192" t="n">
        <f aca="false">P251</f>
        <v>0</v>
      </c>
      <c r="Q250" s="191"/>
      <c r="R250" s="192" t="n">
        <f aca="false">R251</f>
        <v>15.72746</v>
      </c>
      <c r="S250" s="191"/>
      <c r="T250" s="193" t="n">
        <f aca="false">T251</f>
        <v>0</v>
      </c>
      <c r="AR250" s="186" t="s">
        <v>166</v>
      </c>
      <c r="AT250" s="194" t="s">
        <v>97</v>
      </c>
      <c r="AU250" s="194" t="s">
        <v>98</v>
      </c>
      <c r="AY250" s="186" t="s">
        <v>151</v>
      </c>
      <c r="BK250" s="195" t="n">
        <f aca="false">BK251</f>
        <v>0</v>
      </c>
    </row>
    <row r="251" s="184" customFormat="true" ht="19.5" hidden="false" customHeight="true" outlineLevel="0" collapsed="false">
      <c r="B251" s="185"/>
      <c r="D251" s="196" t="s">
        <v>97</v>
      </c>
      <c r="E251" s="197" t="s">
        <v>612</v>
      </c>
      <c r="F251" s="197" t="s">
        <v>613</v>
      </c>
      <c r="I251" s="188"/>
      <c r="J251" s="198" t="n">
        <f aca="false">BK251</f>
        <v>0</v>
      </c>
      <c r="L251" s="185"/>
      <c r="M251" s="190"/>
      <c r="N251" s="191"/>
      <c r="O251" s="191"/>
      <c r="P251" s="192" t="n">
        <f aca="false">SUM(P252:P292)</f>
        <v>0</v>
      </c>
      <c r="Q251" s="191"/>
      <c r="R251" s="192" t="n">
        <f aca="false">SUM(R252:R292)</f>
        <v>15.72746</v>
      </c>
      <c r="S251" s="191"/>
      <c r="T251" s="193" t="n">
        <f aca="false">SUM(T252:T292)</f>
        <v>0</v>
      </c>
      <c r="AR251" s="186" t="s">
        <v>166</v>
      </c>
      <c r="AT251" s="194" t="s">
        <v>97</v>
      </c>
      <c r="AU251" s="194" t="s">
        <v>46</v>
      </c>
      <c r="AY251" s="186" t="s">
        <v>151</v>
      </c>
      <c r="BK251" s="195" t="n">
        <f aca="false">SUM(BK252:BK292)</f>
        <v>0</v>
      </c>
    </row>
    <row r="252" s="46" customFormat="true" ht="22.5" hidden="false" customHeight="true" outlineLevel="0" collapsed="false">
      <c r="B252" s="199"/>
      <c r="C252" s="200" t="s">
        <v>614</v>
      </c>
      <c r="D252" s="200" t="s">
        <v>153</v>
      </c>
      <c r="E252" s="201" t="s">
        <v>615</v>
      </c>
      <c r="F252" s="202" t="s">
        <v>616</v>
      </c>
      <c r="G252" s="203" t="s">
        <v>173</v>
      </c>
      <c r="H252" s="204" t="n">
        <v>128</v>
      </c>
      <c r="I252" s="205"/>
      <c r="J252" s="206" t="n">
        <f aca="false">ROUND(I252*H252,2)</f>
        <v>0</v>
      </c>
      <c r="K252" s="202" t="s">
        <v>157</v>
      </c>
      <c r="L252" s="47"/>
      <c r="M252" s="207"/>
      <c r="N252" s="208" t="s">
        <v>71</v>
      </c>
      <c r="O252" s="48"/>
      <c r="P252" s="209" t="n">
        <f aca="false">O252*H252</f>
        <v>0</v>
      </c>
      <c r="Q252" s="209" t="n">
        <v>3E-005</v>
      </c>
      <c r="R252" s="209" t="n">
        <f aca="false">Q252*H252</f>
        <v>0.00384</v>
      </c>
      <c r="S252" s="209" t="n">
        <v>0</v>
      </c>
      <c r="T252" s="210" t="n">
        <f aca="false">S252*H252</f>
        <v>0</v>
      </c>
      <c r="AR252" s="27" t="s">
        <v>452</v>
      </c>
      <c r="AT252" s="27" t="s">
        <v>153</v>
      </c>
      <c r="AU252" s="27" t="s">
        <v>109</v>
      </c>
      <c r="AY252" s="27" t="s">
        <v>151</v>
      </c>
      <c r="BE252" s="211" t="n">
        <f aca="false">IF(N252="základní",J252,0)</f>
        <v>0</v>
      </c>
      <c r="BF252" s="211" t="n">
        <f aca="false">IF(N252="snížená",J252,0)</f>
        <v>0</v>
      </c>
      <c r="BG252" s="211" t="n">
        <f aca="false">IF(N252="zákl. přenesená",J252,0)</f>
        <v>0</v>
      </c>
      <c r="BH252" s="211" t="n">
        <f aca="false">IF(N252="sníž. přenesená",J252,0)</f>
        <v>0</v>
      </c>
      <c r="BI252" s="211" t="n">
        <f aca="false">IF(N252="nulová",J252,0)</f>
        <v>0</v>
      </c>
      <c r="BJ252" s="27" t="s">
        <v>158</v>
      </c>
      <c r="BK252" s="211" t="n">
        <f aca="false">ROUND(I252*H252,2)</f>
        <v>0</v>
      </c>
      <c r="BL252" s="27" t="s">
        <v>452</v>
      </c>
      <c r="BM252" s="27" t="s">
        <v>617</v>
      </c>
    </row>
    <row r="253" s="46" customFormat="true" ht="22.5" hidden="false" customHeight="true" outlineLevel="0" collapsed="false">
      <c r="B253" s="199"/>
      <c r="C253" s="236" t="s">
        <v>618</v>
      </c>
      <c r="D253" s="236" t="s">
        <v>234</v>
      </c>
      <c r="E253" s="237" t="s">
        <v>619</v>
      </c>
      <c r="F253" s="238" t="s">
        <v>620</v>
      </c>
      <c r="G253" s="239" t="s">
        <v>173</v>
      </c>
      <c r="H253" s="240" t="n">
        <v>132</v>
      </c>
      <c r="I253" s="241"/>
      <c r="J253" s="242" t="n">
        <f aca="false">ROUND(I253*H253,2)</f>
        <v>0</v>
      </c>
      <c r="K253" s="238"/>
      <c r="L253" s="243"/>
      <c r="M253" s="244"/>
      <c r="N253" s="245" t="s">
        <v>71</v>
      </c>
      <c r="O253" s="48"/>
      <c r="P253" s="209" t="n">
        <f aca="false">O253*H253</f>
        <v>0</v>
      </c>
      <c r="Q253" s="209" t="n">
        <v>0.00822</v>
      </c>
      <c r="R253" s="209" t="n">
        <f aca="false">Q253*H253</f>
        <v>1.08504</v>
      </c>
      <c r="S253" s="209" t="n">
        <v>0</v>
      </c>
      <c r="T253" s="210" t="n">
        <f aca="false">S253*H253</f>
        <v>0</v>
      </c>
      <c r="AR253" s="27" t="s">
        <v>193</v>
      </c>
      <c r="AT253" s="27" t="s">
        <v>234</v>
      </c>
      <c r="AU253" s="27" t="s">
        <v>109</v>
      </c>
      <c r="AY253" s="27" t="s">
        <v>151</v>
      </c>
      <c r="BE253" s="211" t="n">
        <f aca="false">IF(N253="základní",J253,0)</f>
        <v>0</v>
      </c>
      <c r="BF253" s="211" t="n">
        <f aca="false">IF(N253="snížená",J253,0)</f>
        <v>0</v>
      </c>
      <c r="BG253" s="211" t="n">
        <f aca="false">IF(N253="zákl. přenesená",J253,0)</f>
        <v>0</v>
      </c>
      <c r="BH253" s="211" t="n">
        <f aca="false">IF(N253="sníž. přenesená",J253,0)</f>
        <v>0</v>
      </c>
      <c r="BI253" s="211" t="n">
        <f aca="false">IF(N253="nulová",J253,0)</f>
        <v>0</v>
      </c>
      <c r="BJ253" s="27" t="s">
        <v>158</v>
      </c>
      <c r="BK253" s="211" t="n">
        <f aca="false">ROUND(I253*H253,2)</f>
        <v>0</v>
      </c>
      <c r="BL253" s="27" t="s">
        <v>158</v>
      </c>
      <c r="BM253" s="27" t="s">
        <v>621</v>
      </c>
    </row>
    <row r="254" s="46" customFormat="true" ht="30" hidden="false" customHeight="true" outlineLevel="0" collapsed="false">
      <c r="B254" s="47"/>
      <c r="D254" s="214" t="s">
        <v>285</v>
      </c>
      <c r="F254" s="246" t="s">
        <v>622</v>
      </c>
      <c r="I254" s="170"/>
      <c r="L254" s="47"/>
      <c r="M254" s="247"/>
      <c r="N254" s="48"/>
      <c r="O254" s="48"/>
      <c r="P254" s="48"/>
      <c r="Q254" s="48"/>
      <c r="R254" s="48"/>
      <c r="S254" s="48"/>
      <c r="T254" s="87"/>
      <c r="AT254" s="27" t="s">
        <v>285</v>
      </c>
      <c r="AU254" s="27" t="s">
        <v>109</v>
      </c>
    </row>
    <row r="255" s="46" customFormat="true" ht="22.5" hidden="false" customHeight="true" outlineLevel="0" collapsed="false">
      <c r="B255" s="199"/>
      <c r="C255" s="236" t="s">
        <v>623</v>
      </c>
      <c r="D255" s="236" t="s">
        <v>234</v>
      </c>
      <c r="E255" s="237" t="s">
        <v>624</v>
      </c>
      <c r="F255" s="238" t="s">
        <v>625</v>
      </c>
      <c r="G255" s="239" t="s">
        <v>173</v>
      </c>
      <c r="H255" s="240" t="n">
        <v>12</v>
      </c>
      <c r="I255" s="241"/>
      <c r="J255" s="242" t="n">
        <f aca="false">ROUND(I255*H255,2)</f>
        <v>0</v>
      </c>
      <c r="K255" s="238"/>
      <c r="L255" s="243"/>
      <c r="M255" s="244"/>
      <c r="N255" s="245" t="s">
        <v>71</v>
      </c>
      <c r="O255" s="48"/>
      <c r="P255" s="209" t="n">
        <f aca="false">O255*H255</f>
        <v>0</v>
      </c>
      <c r="Q255" s="209" t="n">
        <v>0.00822</v>
      </c>
      <c r="R255" s="209" t="n">
        <f aca="false">Q255*H255</f>
        <v>0.09864</v>
      </c>
      <c r="S255" s="209" t="n">
        <v>0</v>
      </c>
      <c r="T255" s="210" t="n">
        <f aca="false">S255*H255</f>
        <v>0</v>
      </c>
      <c r="AR255" s="27" t="s">
        <v>193</v>
      </c>
      <c r="AT255" s="27" t="s">
        <v>234</v>
      </c>
      <c r="AU255" s="27" t="s">
        <v>109</v>
      </c>
      <c r="AY255" s="27" t="s">
        <v>151</v>
      </c>
      <c r="BE255" s="211" t="n">
        <f aca="false">IF(N255="základní",J255,0)</f>
        <v>0</v>
      </c>
      <c r="BF255" s="211" t="n">
        <f aca="false">IF(N255="snížená",J255,0)</f>
        <v>0</v>
      </c>
      <c r="BG255" s="211" t="n">
        <f aca="false">IF(N255="zákl. přenesená",J255,0)</f>
        <v>0</v>
      </c>
      <c r="BH255" s="211" t="n">
        <f aca="false">IF(N255="sníž. přenesená",J255,0)</f>
        <v>0</v>
      </c>
      <c r="BI255" s="211" t="n">
        <f aca="false">IF(N255="nulová",J255,0)</f>
        <v>0</v>
      </c>
      <c r="BJ255" s="27" t="s">
        <v>158</v>
      </c>
      <c r="BK255" s="211" t="n">
        <f aca="false">ROUND(I255*H255,2)</f>
        <v>0</v>
      </c>
      <c r="BL255" s="27" t="s">
        <v>158</v>
      </c>
      <c r="BM255" s="27" t="s">
        <v>626</v>
      </c>
    </row>
    <row r="256" s="46" customFormat="true" ht="30" hidden="false" customHeight="true" outlineLevel="0" collapsed="false">
      <c r="B256" s="47"/>
      <c r="D256" s="214" t="s">
        <v>285</v>
      </c>
      <c r="F256" s="246" t="s">
        <v>622</v>
      </c>
      <c r="I256" s="170"/>
      <c r="L256" s="47"/>
      <c r="M256" s="247"/>
      <c r="N256" s="48"/>
      <c r="O256" s="48"/>
      <c r="P256" s="48"/>
      <c r="Q256" s="48"/>
      <c r="R256" s="48"/>
      <c r="S256" s="48"/>
      <c r="T256" s="87"/>
      <c r="AT256" s="27" t="s">
        <v>285</v>
      </c>
      <c r="AU256" s="27" t="s">
        <v>109</v>
      </c>
    </row>
    <row r="257" s="46" customFormat="true" ht="22.5" hidden="false" customHeight="true" outlineLevel="0" collapsed="false">
      <c r="B257" s="199"/>
      <c r="C257" s="236" t="s">
        <v>52</v>
      </c>
      <c r="D257" s="236" t="s">
        <v>234</v>
      </c>
      <c r="E257" s="237" t="s">
        <v>627</v>
      </c>
      <c r="F257" s="238" t="s">
        <v>628</v>
      </c>
      <c r="G257" s="239" t="s">
        <v>179</v>
      </c>
      <c r="H257" s="240" t="n">
        <v>30</v>
      </c>
      <c r="I257" s="241"/>
      <c r="J257" s="242" t="n">
        <f aca="false">ROUND(I257*H257,2)</f>
        <v>0</v>
      </c>
      <c r="K257" s="238"/>
      <c r="L257" s="243"/>
      <c r="M257" s="244"/>
      <c r="N257" s="245" t="s">
        <v>71</v>
      </c>
      <c r="O257" s="48"/>
      <c r="P257" s="209" t="n">
        <f aca="false">O257*H257</f>
        <v>0</v>
      </c>
      <c r="Q257" s="209" t="n">
        <v>0.0036</v>
      </c>
      <c r="R257" s="209" t="n">
        <f aca="false">Q257*H257</f>
        <v>0.108</v>
      </c>
      <c r="S257" s="209" t="n">
        <v>0</v>
      </c>
      <c r="T257" s="210" t="n">
        <f aca="false">S257*H257</f>
        <v>0</v>
      </c>
      <c r="AR257" s="27" t="s">
        <v>193</v>
      </c>
      <c r="AT257" s="27" t="s">
        <v>234</v>
      </c>
      <c r="AU257" s="27" t="s">
        <v>109</v>
      </c>
      <c r="AY257" s="27" t="s">
        <v>151</v>
      </c>
      <c r="BE257" s="211" t="n">
        <f aca="false">IF(N257="základní",J257,0)</f>
        <v>0</v>
      </c>
      <c r="BF257" s="211" t="n">
        <f aca="false">IF(N257="snížená",J257,0)</f>
        <v>0</v>
      </c>
      <c r="BG257" s="211" t="n">
        <f aca="false">IF(N257="zákl. přenesená",J257,0)</f>
        <v>0</v>
      </c>
      <c r="BH257" s="211" t="n">
        <f aca="false">IF(N257="sníž. přenesená",J257,0)</f>
        <v>0</v>
      </c>
      <c r="BI257" s="211" t="n">
        <f aca="false">IF(N257="nulová",J257,0)</f>
        <v>0</v>
      </c>
      <c r="BJ257" s="27" t="s">
        <v>158</v>
      </c>
      <c r="BK257" s="211" t="n">
        <f aca="false">ROUND(I257*H257,2)</f>
        <v>0</v>
      </c>
      <c r="BL257" s="27" t="s">
        <v>158</v>
      </c>
      <c r="BM257" s="27" t="s">
        <v>629</v>
      </c>
    </row>
    <row r="258" s="46" customFormat="true" ht="22.5" hidden="false" customHeight="true" outlineLevel="0" collapsed="false">
      <c r="B258" s="199"/>
      <c r="C258" s="236" t="s">
        <v>630</v>
      </c>
      <c r="D258" s="236" t="s">
        <v>234</v>
      </c>
      <c r="E258" s="237" t="s">
        <v>631</v>
      </c>
      <c r="F258" s="238" t="s">
        <v>632</v>
      </c>
      <c r="G258" s="239" t="s">
        <v>179</v>
      </c>
      <c r="H258" s="240" t="n">
        <v>6</v>
      </c>
      <c r="I258" s="241"/>
      <c r="J258" s="242" t="n">
        <f aca="false">ROUND(I258*H258,2)</f>
        <v>0</v>
      </c>
      <c r="K258" s="238"/>
      <c r="L258" s="243"/>
      <c r="M258" s="244"/>
      <c r="N258" s="245" t="s">
        <v>71</v>
      </c>
      <c r="O258" s="48"/>
      <c r="P258" s="209" t="n">
        <f aca="false">O258*H258</f>
        <v>0</v>
      </c>
      <c r="Q258" s="209" t="n">
        <v>0.0043</v>
      </c>
      <c r="R258" s="209" t="n">
        <f aca="false">Q258*H258</f>
        <v>0.0258</v>
      </c>
      <c r="S258" s="209" t="n">
        <v>0</v>
      </c>
      <c r="T258" s="210" t="n">
        <f aca="false">S258*H258</f>
        <v>0</v>
      </c>
      <c r="AR258" s="27" t="s">
        <v>193</v>
      </c>
      <c r="AT258" s="27" t="s">
        <v>234</v>
      </c>
      <c r="AU258" s="27" t="s">
        <v>109</v>
      </c>
      <c r="AY258" s="27" t="s">
        <v>151</v>
      </c>
      <c r="BE258" s="211" t="n">
        <f aca="false">IF(N258="základní",J258,0)</f>
        <v>0</v>
      </c>
      <c r="BF258" s="211" t="n">
        <f aca="false">IF(N258="snížená",J258,0)</f>
        <v>0</v>
      </c>
      <c r="BG258" s="211" t="n">
        <f aca="false">IF(N258="zákl. přenesená",J258,0)</f>
        <v>0</v>
      </c>
      <c r="BH258" s="211" t="n">
        <f aca="false">IF(N258="sníž. přenesená",J258,0)</f>
        <v>0</v>
      </c>
      <c r="BI258" s="211" t="n">
        <f aca="false">IF(N258="nulová",J258,0)</f>
        <v>0</v>
      </c>
      <c r="BJ258" s="27" t="s">
        <v>158</v>
      </c>
      <c r="BK258" s="211" t="n">
        <f aca="false">ROUND(I258*H258,2)</f>
        <v>0</v>
      </c>
      <c r="BL258" s="27" t="s">
        <v>158</v>
      </c>
      <c r="BM258" s="27" t="s">
        <v>633</v>
      </c>
    </row>
    <row r="259" s="46" customFormat="true" ht="22.5" hidden="false" customHeight="true" outlineLevel="0" collapsed="false">
      <c r="B259" s="199"/>
      <c r="C259" s="236" t="s">
        <v>634</v>
      </c>
      <c r="D259" s="236" t="s">
        <v>234</v>
      </c>
      <c r="E259" s="237" t="s">
        <v>635</v>
      </c>
      <c r="F259" s="238" t="s">
        <v>636</v>
      </c>
      <c r="G259" s="239" t="s">
        <v>179</v>
      </c>
      <c r="H259" s="240" t="n">
        <v>6</v>
      </c>
      <c r="I259" s="241"/>
      <c r="J259" s="242" t="n">
        <f aca="false">ROUND(I259*H259,2)</f>
        <v>0</v>
      </c>
      <c r="K259" s="238"/>
      <c r="L259" s="243"/>
      <c r="M259" s="244"/>
      <c r="N259" s="245" t="s">
        <v>71</v>
      </c>
      <c r="O259" s="48"/>
      <c r="P259" s="209" t="n">
        <f aca="false">O259*H259</f>
        <v>0</v>
      </c>
      <c r="Q259" s="209" t="n">
        <v>0.0043</v>
      </c>
      <c r="R259" s="209" t="n">
        <f aca="false">Q259*H259</f>
        <v>0.0258</v>
      </c>
      <c r="S259" s="209" t="n">
        <v>0</v>
      </c>
      <c r="T259" s="210" t="n">
        <f aca="false">S259*H259</f>
        <v>0</v>
      </c>
      <c r="AR259" s="27" t="s">
        <v>193</v>
      </c>
      <c r="AT259" s="27" t="s">
        <v>234</v>
      </c>
      <c r="AU259" s="27" t="s">
        <v>109</v>
      </c>
      <c r="AY259" s="27" t="s">
        <v>151</v>
      </c>
      <c r="BE259" s="211" t="n">
        <f aca="false">IF(N259="základní",J259,0)</f>
        <v>0</v>
      </c>
      <c r="BF259" s="211" t="n">
        <f aca="false">IF(N259="snížená",J259,0)</f>
        <v>0</v>
      </c>
      <c r="BG259" s="211" t="n">
        <f aca="false">IF(N259="zákl. přenesená",J259,0)</f>
        <v>0</v>
      </c>
      <c r="BH259" s="211" t="n">
        <f aca="false">IF(N259="sníž. přenesená",J259,0)</f>
        <v>0</v>
      </c>
      <c r="BI259" s="211" t="n">
        <f aca="false">IF(N259="nulová",J259,0)</f>
        <v>0</v>
      </c>
      <c r="BJ259" s="27" t="s">
        <v>158</v>
      </c>
      <c r="BK259" s="211" t="n">
        <f aca="false">ROUND(I259*H259,2)</f>
        <v>0</v>
      </c>
      <c r="BL259" s="27" t="s">
        <v>158</v>
      </c>
      <c r="BM259" s="27" t="s">
        <v>637</v>
      </c>
    </row>
    <row r="260" s="46" customFormat="true" ht="22.5" hidden="false" customHeight="true" outlineLevel="0" collapsed="false">
      <c r="B260" s="199"/>
      <c r="C260" s="200" t="s">
        <v>638</v>
      </c>
      <c r="D260" s="200" t="s">
        <v>153</v>
      </c>
      <c r="E260" s="201" t="s">
        <v>639</v>
      </c>
      <c r="F260" s="202" t="s">
        <v>640</v>
      </c>
      <c r="G260" s="203" t="s">
        <v>173</v>
      </c>
      <c r="H260" s="204" t="n">
        <v>12</v>
      </c>
      <c r="I260" s="205"/>
      <c r="J260" s="206" t="n">
        <f aca="false">ROUND(I260*H260,2)</f>
        <v>0</v>
      </c>
      <c r="K260" s="202"/>
      <c r="L260" s="47"/>
      <c r="M260" s="207"/>
      <c r="N260" s="208" t="s">
        <v>71</v>
      </c>
      <c r="O260" s="48"/>
      <c r="P260" s="209" t="n">
        <f aca="false">O260*H260</f>
        <v>0</v>
      </c>
      <c r="Q260" s="209" t="n">
        <v>3E-005</v>
      </c>
      <c r="R260" s="209" t="n">
        <f aca="false">Q260*H260</f>
        <v>0.00036</v>
      </c>
      <c r="S260" s="209" t="n">
        <v>0</v>
      </c>
      <c r="T260" s="210" t="n">
        <f aca="false">S260*H260</f>
        <v>0</v>
      </c>
      <c r="AR260" s="27" t="s">
        <v>452</v>
      </c>
      <c r="AT260" s="27" t="s">
        <v>153</v>
      </c>
      <c r="AU260" s="27" t="s">
        <v>109</v>
      </c>
      <c r="AY260" s="27" t="s">
        <v>151</v>
      </c>
      <c r="BE260" s="211" t="n">
        <f aca="false">IF(N260="základní",J260,0)</f>
        <v>0</v>
      </c>
      <c r="BF260" s="211" t="n">
        <f aca="false">IF(N260="snížená",J260,0)</f>
        <v>0</v>
      </c>
      <c r="BG260" s="211" t="n">
        <f aca="false">IF(N260="zákl. přenesená",J260,0)</f>
        <v>0</v>
      </c>
      <c r="BH260" s="211" t="n">
        <f aca="false">IF(N260="sníž. přenesená",J260,0)</f>
        <v>0</v>
      </c>
      <c r="BI260" s="211" t="n">
        <f aca="false">IF(N260="nulová",J260,0)</f>
        <v>0</v>
      </c>
      <c r="BJ260" s="27" t="s">
        <v>158</v>
      </c>
      <c r="BK260" s="211" t="n">
        <f aca="false">ROUND(I260*H260,2)</f>
        <v>0</v>
      </c>
      <c r="BL260" s="27" t="s">
        <v>452</v>
      </c>
      <c r="BM260" s="27" t="s">
        <v>641</v>
      </c>
    </row>
    <row r="261" s="46" customFormat="true" ht="22.5" hidden="false" customHeight="true" outlineLevel="0" collapsed="false">
      <c r="B261" s="199"/>
      <c r="C261" s="236" t="s">
        <v>642</v>
      </c>
      <c r="D261" s="236" t="s">
        <v>234</v>
      </c>
      <c r="E261" s="237" t="s">
        <v>643</v>
      </c>
      <c r="F261" s="238" t="s">
        <v>644</v>
      </c>
      <c r="G261" s="239" t="s">
        <v>173</v>
      </c>
      <c r="H261" s="240" t="n">
        <v>12</v>
      </c>
      <c r="I261" s="241"/>
      <c r="J261" s="242" t="n">
        <f aca="false">ROUND(I261*H261,2)</f>
        <v>0</v>
      </c>
      <c r="K261" s="238"/>
      <c r="L261" s="243"/>
      <c r="M261" s="244"/>
      <c r="N261" s="245" t="s">
        <v>71</v>
      </c>
      <c r="O261" s="48"/>
      <c r="P261" s="209" t="n">
        <f aca="false">O261*H261</f>
        <v>0</v>
      </c>
      <c r="Q261" s="209" t="n">
        <v>0.01049</v>
      </c>
      <c r="R261" s="209" t="n">
        <f aca="false">Q261*H261</f>
        <v>0.12588</v>
      </c>
      <c r="S261" s="209" t="n">
        <v>0</v>
      </c>
      <c r="T261" s="210" t="n">
        <f aca="false">S261*H261</f>
        <v>0</v>
      </c>
      <c r="AR261" s="27" t="s">
        <v>193</v>
      </c>
      <c r="AT261" s="27" t="s">
        <v>234</v>
      </c>
      <c r="AU261" s="27" t="s">
        <v>109</v>
      </c>
      <c r="AY261" s="27" t="s">
        <v>151</v>
      </c>
      <c r="BE261" s="211" t="n">
        <f aca="false">IF(N261="základní",J261,0)</f>
        <v>0</v>
      </c>
      <c r="BF261" s="211" t="n">
        <f aca="false">IF(N261="snížená",J261,0)</f>
        <v>0</v>
      </c>
      <c r="BG261" s="211" t="n">
        <f aca="false">IF(N261="zákl. přenesená",J261,0)</f>
        <v>0</v>
      </c>
      <c r="BH261" s="211" t="n">
        <f aca="false">IF(N261="sníž. přenesená",J261,0)</f>
        <v>0</v>
      </c>
      <c r="BI261" s="211" t="n">
        <f aca="false">IF(N261="nulová",J261,0)</f>
        <v>0</v>
      </c>
      <c r="BJ261" s="27" t="s">
        <v>158</v>
      </c>
      <c r="BK261" s="211" t="n">
        <f aca="false">ROUND(I261*H261,2)</f>
        <v>0</v>
      </c>
      <c r="BL261" s="27" t="s">
        <v>158</v>
      </c>
      <c r="BM261" s="27" t="s">
        <v>645</v>
      </c>
    </row>
    <row r="262" s="46" customFormat="true" ht="30" hidden="false" customHeight="true" outlineLevel="0" collapsed="false">
      <c r="B262" s="47"/>
      <c r="D262" s="214" t="s">
        <v>285</v>
      </c>
      <c r="F262" s="246" t="s">
        <v>646</v>
      </c>
      <c r="I262" s="170"/>
      <c r="L262" s="47"/>
      <c r="M262" s="247"/>
      <c r="N262" s="48"/>
      <c r="O262" s="48"/>
      <c r="P262" s="48"/>
      <c r="Q262" s="48"/>
      <c r="R262" s="48"/>
      <c r="S262" s="48"/>
      <c r="T262" s="87"/>
      <c r="AT262" s="27" t="s">
        <v>285</v>
      </c>
      <c r="AU262" s="27" t="s">
        <v>109</v>
      </c>
    </row>
    <row r="263" s="46" customFormat="true" ht="22.5" hidden="false" customHeight="true" outlineLevel="0" collapsed="false">
      <c r="B263" s="199"/>
      <c r="C263" s="200" t="s">
        <v>647</v>
      </c>
      <c r="D263" s="200" t="s">
        <v>153</v>
      </c>
      <c r="E263" s="201" t="s">
        <v>648</v>
      </c>
      <c r="F263" s="202" t="s">
        <v>649</v>
      </c>
      <c r="G263" s="203" t="s">
        <v>173</v>
      </c>
      <c r="H263" s="204" t="n">
        <v>482</v>
      </c>
      <c r="I263" s="205"/>
      <c r="J263" s="206" t="n">
        <f aca="false">ROUND(I263*H263,2)</f>
        <v>0</v>
      </c>
      <c r="K263" s="202"/>
      <c r="L263" s="47"/>
      <c r="M263" s="207"/>
      <c r="N263" s="208" t="s">
        <v>71</v>
      </c>
      <c r="O263" s="48"/>
      <c r="P263" s="209" t="n">
        <f aca="false">O263*H263</f>
        <v>0</v>
      </c>
      <c r="Q263" s="209" t="n">
        <v>5E-005</v>
      </c>
      <c r="R263" s="209" t="n">
        <f aca="false">Q263*H263</f>
        <v>0.0241</v>
      </c>
      <c r="S263" s="209" t="n">
        <v>0</v>
      </c>
      <c r="T263" s="210" t="n">
        <f aca="false">S263*H263</f>
        <v>0</v>
      </c>
      <c r="AR263" s="27" t="s">
        <v>452</v>
      </c>
      <c r="AT263" s="27" t="s">
        <v>153</v>
      </c>
      <c r="AU263" s="27" t="s">
        <v>109</v>
      </c>
      <c r="AY263" s="27" t="s">
        <v>151</v>
      </c>
      <c r="BE263" s="211" t="n">
        <f aca="false">IF(N263="základní",J263,0)</f>
        <v>0</v>
      </c>
      <c r="BF263" s="211" t="n">
        <f aca="false">IF(N263="snížená",J263,0)</f>
        <v>0</v>
      </c>
      <c r="BG263" s="211" t="n">
        <f aca="false">IF(N263="zákl. přenesená",J263,0)</f>
        <v>0</v>
      </c>
      <c r="BH263" s="211" t="n">
        <f aca="false">IF(N263="sníž. přenesená",J263,0)</f>
        <v>0</v>
      </c>
      <c r="BI263" s="211" t="n">
        <f aca="false">IF(N263="nulová",J263,0)</f>
        <v>0</v>
      </c>
      <c r="BJ263" s="27" t="s">
        <v>158</v>
      </c>
      <c r="BK263" s="211" t="n">
        <f aca="false">ROUND(I263*H263,2)</f>
        <v>0</v>
      </c>
      <c r="BL263" s="27" t="s">
        <v>452</v>
      </c>
      <c r="BM263" s="27" t="s">
        <v>650</v>
      </c>
    </row>
    <row r="264" s="46" customFormat="true" ht="22.5" hidden="false" customHeight="true" outlineLevel="0" collapsed="false">
      <c r="B264" s="199"/>
      <c r="C264" s="236" t="s">
        <v>651</v>
      </c>
      <c r="D264" s="236" t="s">
        <v>234</v>
      </c>
      <c r="E264" s="237" t="s">
        <v>652</v>
      </c>
      <c r="F264" s="238" t="s">
        <v>653</v>
      </c>
      <c r="G264" s="239" t="s">
        <v>173</v>
      </c>
      <c r="H264" s="240" t="n">
        <v>492</v>
      </c>
      <c r="I264" s="241"/>
      <c r="J264" s="242" t="n">
        <f aca="false">ROUND(I264*H264,2)</f>
        <v>0</v>
      </c>
      <c r="K264" s="238"/>
      <c r="L264" s="243"/>
      <c r="M264" s="244"/>
      <c r="N264" s="245" t="s">
        <v>71</v>
      </c>
      <c r="O264" s="48"/>
      <c r="P264" s="209" t="n">
        <f aca="false">O264*H264</f>
        <v>0</v>
      </c>
      <c r="Q264" s="209" t="n">
        <v>0.01916</v>
      </c>
      <c r="R264" s="209" t="n">
        <f aca="false">Q264*H264</f>
        <v>9.42672</v>
      </c>
      <c r="S264" s="209" t="n">
        <v>0</v>
      </c>
      <c r="T264" s="210" t="n">
        <f aca="false">S264*H264</f>
        <v>0</v>
      </c>
      <c r="AR264" s="27" t="s">
        <v>654</v>
      </c>
      <c r="AT264" s="27" t="s">
        <v>234</v>
      </c>
      <c r="AU264" s="27" t="s">
        <v>109</v>
      </c>
      <c r="AY264" s="27" t="s">
        <v>151</v>
      </c>
      <c r="BE264" s="211" t="n">
        <f aca="false">IF(N264="základní",J264,0)</f>
        <v>0</v>
      </c>
      <c r="BF264" s="211" t="n">
        <f aca="false">IF(N264="snížená",J264,0)</f>
        <v>0</v>
      </c>
      <c r="BG264" s="211" t="n">
        <f aca="false">IF(N264="zákl. přenesená",J264,0)</f>
        <v>0</v>
      </c>
      <c r="BH264" s="211" t="n">
        <f aca="false">IF(N264="sníž. přenesená",J264,0)</f>
        <v>0</v>
      </c>
      <c r="BI264" s="211" t="n">
        <f aca="false">IF(N264="nulová",J264,0)</f>
        <v>0</v>
      </c>
      <c r="BJ264" s="27" t="s">
        <v>158</v>
      </c>
      <c r="BK264" s="211" t="n">
        <f aca="false">ROUND(I264*H264,2)</f>
        <v>0</v>
      </c>
      <c r="BL264" s="27" t="s">
        <v>654</v>
      </c>
      <c r="BM264" s="27" t="s">
        <v>655</v>
      </c>
    </row>
    <row r="265" s="46" customFormat="true" ht="30" hidden="false" customHeight="true" outlineLevel="0" collapsed="false">
      <c r="B265" s="47"/>
      <c r="D265" s="214" t="s">
        <v>285</v>
      </c>
      <c r="F265" s="246" t="s">
        <v>656</v>
      </c>
      <c r="I265" s="170"/>
      <c r="L265" s="47"/>
      <c r="M265" s="247"/>
      <c r="N265" s="48"/>
      <c r="O265" s="48"/>
      <c r="P265" s="48"/>
      <c r="Q265" s="48"/>
      <c r="R265" s="48"/>
      <c r="S265" s="48"/>
      <c r="T265" s="87"/>
      <c r="AT265" s="27" t="s">
        <v>285</v>
      </c>
      <c r="AU265" s="27" t="s">
        <v>109</v>
      </c>
    </row>
    <row r="266" s="46" customFormat="true" ht="22.5" hidden="false" customHeight="true" outlineLevel="0" collapsed="false">
      <c r="B266" s="199"/>
      <c r="C266" s="236" t="s">
        <v>657</v>
      </c>
      <c r="D266" s="236" t="s">
        <v>234</v>
      </c>
      <c r="E266" s="237" t="s">
        <v>658</v>
      </c>
      <c r="F266" s="238" t="s">
        <v>659</v>
      </c>
      <c r="G266" s="239" t="s">
        <v>179</v>
      </c>
      <c r="H266" s="240" t="n">
        <v>88</v>
      </c>
      <c r="I266" s="241"/>
      <c r="J266" s="242" t="n">
        <f aca="false">ROUND(I266*H266,2)</f>
        <v>0</v>
      </c>
      <c r="K266" s="238"/>
      <c r="L266" s="243"/>
      <c r="M266" s="244"/>
      <c r="N266" s="245" t="s">
        <v>71</v>
      </c>
      <c r="O266" s="48"/>
      <c r="P266" s="209" t="n">
        <f aca="false">O266*H266</f>
        <v>0</v>
      </c>
      <c r="Q266" s="209" t="n">
        <v>0.0066</v>
      </c>
      <c r="R266" s="209" t="n">
        <f aca="false">Q266*H266</f>
        <v>0.5808</v>
      </c>
      <c r="S266" s="209" t="n">
        <v>0</v>
      </c>
      <c r="T266" s="210" t="n">
        <f aca="false">S266*H266</f>
        <v>0</v>
      </c>
      <c r="AR266" s="27" t="s">
        <v>654</v>
      </c>
      <c r="AT266" s="27" t="s">
        <v>234</v>
      </c>
      <c r="AU266" s="27" t="s">
        <v>109</v>
      </c>
      <c r="AY266" s="27" t="s">
        <v>151</v>
      </c>
      <c r="BE266" s="211" t="n">
        <f aca="false">IF(N266="základní",J266,0)</f>
        <v>0</v>
      </c>
      <c r="BF266" s="211" t="n">
        <f aca="false">IF(N266="snížená",J266,0)</f>
        <v>0</v>
      </c>
      <c r="BG266" s="211" t="n">
        <f aca="false">IF(N266="zákl. přenesená",J266,0)</f>
        <v>0</v>
      </c>
      <c r="BH266" s="211" t="n">
        <f aca="false">IF(N266="sníž. přenesená",J266,0)</f>
        <v>0</v>
      </c>
      <c r="BI266" s="211" t="n">
        <f aca="false">IF(N266="nulová",J266,0)</f>
        <v>0</v>
      </c>
      <c r="BJ266" s="27" t="s">
        <v>158</v>
      </c>
      <c r="BK266" s="211" t="n">
        <f aca="false">ROUND(I266*H266,2)</f>
        <v>0</v>
      </c>
      <c r="BL266" s="27" t="s">
        <v>654</v>
      </c>
      <c r="BM266" s="27" t="s">
        <v>660</v>
      </c>
    </row>
    <row r="267" s="46" customFormat="true" ht="22.5" hidden="false" customHeight="true" outlineLevel="0" collapsed="false">
      <c r="B267" s="199"/>
      <c r="C267" s="236" t="s">
        <v>661</v>
      </c>
      <c r="D267" s="236" t="s">
        <v>234</v>
      </c>
      <c r="E267" s="237" t="s">
        <v>662</v>
      </c>
      <c r="F267" s="238" t="s">
        <v>663</v>
      </c>
      <c r="G267" s="239" t="s">
        <v>179</v>
      </c>
      <c r="H267" s="240" t="n">
        <v>2</v>
      </c>
      <c r="I267" s="241"/>
      <c r="J267" s="242" t="n">
        <f aca="false">ROUND(I267*H267,2)</f>
        <v>0</v>
      </c>
      <c r="K267" s="238"/>
      <c r="L267" s="243"/>
      <c r="M267" s="244"/>
      <c r="N267" s="245" t="s">
        <v>71</v>
      </c>
      <c r="O267" s="48"/>
      <c r="P267" s="209" t="n">
        <f aca="false">O267*H267</f>
        <v>0</v>
      </c>
      <c r="Q267" s="209" t="n">
        <v>0.0058</v>
      </c>
      <c r="R267" s="209" t="n">
        <f aca="false">Q267*H267</f>
        <v>0.0116</v>
      </c>
      <c r="S267" s="209" t="n">
        <v>0</v>
      </c>
      <c r="T267" s="210" t="n">
        <f aca="false">S267*H267</f>
        <v>0</v>
      </c>
      <c r="AR267" s="27" t="s">
        <v>193</v>
      </c>
      <c r="AT267" s="27" t="s">
        <v>234</v>
      </c>
      <c r="AU267" s="27" t="s">
        <v>109</v>
      </c>
      <c r="AY267" s="27" t="s">
        <v>151</v>
      </c>
      <c r="BE267" s="211" t="n">
        <f aca="false">IF(N267="základní",J267,0)</f>
        <v>0</v>
      </c>
      <c r="BF267" s="211" t="n">
        <f aca="false">IF(N267="snížená",J267,0)</f>
        <v>0</v>
      </c>
      <c r="BG267" s="211" t="n">
        <f aca="false">IF(N267="zákl. přenesená",J267,0)</f>
        <v>0</v>
      </c>
      <c r="BH267" s="211" t="n">
        <f aca="false">IF(N267="sníž. přenesená",J267,0)</f>
        <v>0</v>
      </c>
      <c r="BI267" s="211" t="n">
        <f aca="false">IF(N267="nulová",J267,0)</f>
        <v>0</v>
      </c>
      <c r="BJ267" s="27" t="s">
        <v>158</v>
      </c>
      <c r="BK267" s="211" t="n">
        <f aca="false">ROUND(I267*H267,2)</f>
        <v>0</v>
      </c>
      <c r="BL267" s="27" t="s">
        <v>158</v>
      </c>
      <c r="BM267" s="27" t="s">
        <v>664</v>
      </c>
    </row>
    <row r="268" s="46" customFormat="true" ht="22.5" hidden="false" customHeight="true" outlineLevel="0" collapsed="false">
      <c r="B268" s="199"/>
      <c r="C268" s="236" t="s">
        <v>665</v>
      </c>
      <c r="D268" s="236" t="s">
        <v>234</v>
      </c>
      <c r="E268" s="237" t="s">
        <v>666</v>
      </c>
      <c r="F268" s="238" t="s">
        <v>667</v>
      </c>
      <c r="G268" s="239" t="s">
        <v>179</v>
      </c>
      <c r="H268" s="240" t="n">
        <v>2</v>
      </c>
      <c r="I268" s="241"/>
      <c r="J268" s="242" t="n">
        <f aca="false">ROUND(I268*H268,2)</f>
        <v>0</v>
      </c>
      <c r="K268" s="238"/>
      <c r="L268" s="243"/>
      <c r="M268" s="244"/>
      <c r="N268" s="245" t="s">
        <v>71</v>
      </c>
      <c r="O268" s="48"/>
      <c r="P268" s="209" t="n">
        <f aca="false">O268*H268</f>
        <v>0</v>
      </c>
      <c r="Q268" s="209" t="n">
        <v>0.0058</v>
      </c>
      <c r="R268" s="209" t="n">
        <f aca="false">Q268*H268</f>
        <v>0.0116</v>
      </c>
      <c r="S268" s="209" t="n">
        <v>0</v>
      </c>
      <c r="T268" s="210" t="n">
        <f aca="false">S268*H268</f>
        <v>0</v>
      </c>
      <c r="AR268" s="27" t="s">
        <v>193</v>
      </c>
      <c r="AT268" s="27" t="s">
        <v>234</v>
      </c>
      <c r="AU268" s="27" t="s">
        <v>109</v>
      </c>
      <c r="AY268" s="27" t="s">
        <v>151</v>
      </c>
      <c r="BE268" s="211" t="n">
        <f aca="false">IF(N268="základní",J268,0)</f>
        <v>0</v>
      </c>
      <c r="BF268" s="211" t="n">
        <f aca="false">IF(N268="snížená",J268,0)</f>
        <v>0</v>
      </c>
      <c r="BG268" s="211" t="n">
        <f aca="false">IF(N268="zákl. přenesená",J268,0)</f>
        <v>0</v>
      </c>
      <c r="BH268" s="211" t="n">
        <f aca="false">IF(N268="sníž. přenesená",J268,0)</f>
        <v>0</v>
      </c>
      <c r="BI268" s="211" t="n">
        <f aca="false">IF(N268="nulová",J268,0)</f>
        <v>0</v>
      </c>
      <c r="BJ268" s="27" t="s">
        <v>158</v>
      </c>
      <c r="BK268" s="211" t="n">
        <f aca="false">ROUND(I268*H268,2)</f>
        <v>0</v>
      </c>
      <c r="BL268" s="27" t="s">
        <v>158</v>
      </c>
      <c r="BM268" s="27" t="s">
        <v>668</v>
      </c>
    </row>
    <row r="269" s="46" customFormat="true" ht="22.5" hidden="false" customHeight="true" outlineLevel="0" collapsed="false">
      <c r="B269" s="199"/>
      <c r="C269" s="200" t="s">
        <v>669</v>
      </c>
      <c r="D269" s="200" t="s">
        <v>153</v>
      </c>
      <c r="E269" s="201" t="s">
        <v>670</v>
      </c>
      <c r="F269" s="202" t="s">
        <v>671</v>
      </c>
      <c r="G269" s="203" t="s">
        <v>179</v>
      </c>
      <c r="H269" s="204" t="n">
        <v>24</v>
      </c>
      <c r="I269" s="205"/>
      <c r="J269" s="206" t="n">
        <f aca="false">ROUND(I269*H269,2)</f>
        <v>0</v>
      </c>
      <c r="K269" s="202" t="s">
        <v>157</v>
      </c>
      <c r="L269" s="47"/>
      <c r="M269" s="207"/>
      <c r="N269" s="208" t="s">
        <v>71</v>
      </c>
      <c r="O269" s="48"/>
      <c r="P269" s="209" t="n">
        <f aca="false">O269*H269</f>
        <v>0</v>
      </c>
      <c r="Q269" s="209" t="n">
        <v>0.00015</v>
      </c>
      <c r="R269" s="209" t="n">
        <f aca="false">Q269*H269</f>
        <v>0.0036</v>
      </c>
      <c r="S269" s="209" t="n">
        <v>0</v>
      </c>
      <c r="T269" s="210" t="n">
        <f aca="false">S269*H269</f>
        <v>0</v>
      </c>
      <c r="AR269" s="27" t="s">
        <v>452</v>
      </c>
      <c r="AT269" s="27" t="s">
        <v>153</v>
      </c>
      <c r="AU269" s="27" t="s">
        <v>109</v>
      </c>
      <c r="AY269" s="27" t="s">
        <v>151</v>
      </c>
      <c r="BE269" s="211" t="n">
        <f aca="false">IF(N269="základní",J269,0)</f>
        <v>0</v>
      </c>
      <c r="BF269" s="211" t="n">
        <f aca="false">IF(N269="snížená",J269,0)</f>
        <v>0</v>
      </c>
      <c r="BG269" s="211" t="n">
        <f aca="false">IF(N269="zákl. přenesená",J269,0)</f>
        <v>0</v>
      </c>
      <c r="BH269" s="211" t="n">
        <f aca="false">IF(N269="sníž. přenesená",J269,0)</f>
        <v>0</v>
      </c>
      <c r="BI269" s="211" t="n">
        <f aca="false">IF(N269="nulová",J269,0)</f>
        <v>0</v>
      </c>
      <c r="BJ269" s="27" t="s">
        <v>158</v>
      </c>
      <c r="BK269" s="211" t="n">
        <f aca="false">ROUND(I269*H269,2)</f>
        <v>0</v>
      </c>
      <c r="BL269" s="27" t="s">
        <v>452</v>
      </c>
      <c r="BM269" s="27" t="s">
        <v>672</v>
      </c>
    </row>
    <row r="270" s="46" customFormat="true" ht="22.5" hidden="false" customHeight="true" outlineLevel="0" collapsed="false">
      <c r="B270" s="199"/>
      <c r="C270" s="236" t="s">
        <v>673</v>
      </c>
      <c r="D270" s="236" t="s">
        <v>234</v>
      </c>
      <c r="E270" s="237" t="s">
        <v>674</v>
      </c>
      <c r="F270" s="238" t="s">
        <v>675</v>
      </c>
      <c r="G270" s="239" t="s">
        <v>179</v>
      </c>
      <c r="H270" s="240" t="n">
        <v>4</v>
      </c>
      <c r="I270" s="241"/>
      <c r="J270" s="242" t="n">
        <f aca="false">ROUND(I270*H270,2)</f>
        <v>0</v>
      </c>
      <c r="K270" s="238"/>
      <c r="L270" s="243"/>
      <c r="M270" s="244"/>
      <c r="N270" s="245" t="s">
        <v>71</v>
      </c>
      <c r="O270" s="48"/>
      <c r="P270" s="209" t="n">
        <f aca="false">O270*H270</f>
        <v>0</v>
      </c>
      <c r="Q270" s="209" t="n">
        <v>0.00822</v>
      </c>
      <c r="R270" s="209" t="n">
        <f aca="false">Q270*H270</f>
        <v>0.03288</v>
      </c>
      <c r="S270" s="209" t="n">
        <v>0</v>
      </c>
      <c r="T270" s="210" t="n">
        <f aca="false">S270*H270</f>
        <v>0</v>
      </c>
      <c r="AR270" s="27" t="s">
        <v>193</v>
      </c>
      <c r="AT270" s="27" t="s">
        <v>234</v>
      </c>
      <c r="AU270" s="27" t="s">
        <v>109</v>
      </c>
      <c r="AY270" s="27" t="s">
        <v>151</v>
      </c>
      <c r="BE270" s="211" t="n">
        <f aca="false">IF(N270="základní",J270,0)</f>
        <v>0</v>
      </c>
      <c r="BF270" s="211" t="n">
        <f aca="false">IF(N270="snížená",J270,0)</f>
        <v>0</v>
      </c>
      <c r="BG270" s="211" t="n">
        <f aca="false">IF(N270="zákl. přenesená",J270,0)</f>
        <v>0</v>
      </c>
      <c r="BH270" s="211" t="n">
        <f aca="false">IF(N270="sníž. přenesená",J270,0)</f>
        <v>0</v>
      </c>
      <c r="BI270" s="211" t="n">
        <f aca="false">IF(N270="nulová",J270,0)</f>
        <v>0</v>
      </c>
      <c r="BJ270" s="27" t="s">
        <v>158</v>
      </c>
      <c r="BK270" s="211" t="n">
        <f aca="false">ROUND(I270*H270,2)</f>
        <v>0</v>
      </c>
      <c r="BL270" s="27" t="s">
        <v>158</v>
      </c>
      <c r="BM270" s="27" t="s">
        <v>676</v>
      </c>
    </row>
    <row r="271" s="46" customFormat="true" ht="22.5" hidden="false" customHeight="true" outlineLevel="0" collapsed="false">
      <c r="B271" s="199"/>
      <c r="C271" s="236" t="s">
        <v>677</v>
      </c>
      <c r="D271" s="236" t="s">
        <v>234</v>
      </c>
      <c r="E271" s="237" t="s">
        <v>678</v>
      </c>
      <c r="F271" s="238" t="s">
        <v>679</v>
      </c>
      <c r="G271" s="239" t="s">
        <v>179</v>
      </c>
      <c r="H271" s="240" t="n">
        <v>2</v>
      </c>
      <c r="I271" s="241"/>
      <c r="J271" s="242" t="n">
        <f aca="false">ROUND(I271*H271,2)</f>
        <v>0</v>
      </c>
      <c r="K271" s="238"/>
      <c r="L271" s="243"/>
      <c r="M271" s="244"/>
      <c r="N271" s="245" t="s">
        <v>71</v>
      </c>
      <c r="O271" s="48"/>
      <c r="P271" s="209" t="n">
        <f aca="false">O271*H271</f>
        <v>0</v>
      </c>
      <c r="Q271" s="209" t="n">
        <v>0.00822</v>
      </c>
      <c r="R271" s="209" t="n">
        <f aca="false">Q271*H271</f>
        <v>0.01644</v>
      </c>
      <c r="S271" s="209" t="n">
        <v>0</v>
      </c>
      <c r="T271" s="210" t="n">
        <f aca="false">S271*H271</f>
        <v>0</v>
      </c>
      <c r="AR271" s="27" t="s">
        <v>193</v>
      </c>
      <c r="AT271" s="27" t="s">
        <v>234</v>
      </c>
      <c r="AU271" s="27" t="s">
        <v>109</v>
      </c>
      <c r="AY271" s="27" t="s">
        <v>151</v>
      </c>
      <c r="BE271" s="211" t="n">
        <f aca="false">IF(N271="základní",J271,0)</f>
        <v>0</v>
      </c>
      <c r="BF271" s="211" t="n">
        <f aca="false">IF(N271="snížená",J271,0)</f>
        <v>0</v>
      </c>
      <c r="BG271" s="211" t="n">
        <f aca="false">IF(N271="zákl. přenesená",J271,0)</f>
        <v>0</v>
      </c>
      <c r="BH271" s="211" t="n">
        <f aca="false">IF(N271="sníž. přenesená",J271,0)</f>
        <v>0</v>
      </c>
      <c r="BI271" s="211" t="n">
        <f aca="false">IF(N271="nulová",J271,0)</f>
        <v>0</v>
      </c>
      <c r="BJ271" s="27" t="s">
        <v>158</v>
      </c>
      <c r="BK271" s="211" t="n">
        <f aca="false">ROUND(I271*H271,2)</f>
        <v>0</v>
      </c>
      <c r="BL271" s="27" t="s">
        <v>158</v>
      </c>
      <c r="BM271" s="27" t="s">
        <v>680</v>
      </c>
    </row>
    <row r="272" s="46" customFormat="true" ht="22.5" hidden="false" customHeight="true" outlineLevel="0" collapsed="false">
      <c r="B272" s="199"/>
      <c r="C272" s="236" t="s">
        <v>681</v>
      </c>
      <c r="D272" s="236" t="s">
        <v>234</v>
      </c>
      <c r="E272" s="237" t="s">
        <v>682</v>
      </c>
      <c r="F272" s="238" t="s">
        <v>683</v>
      </c>
      <c r="G272" s="239" t="s">
        <v>179</v>
      </c>
      <c r="H272" s="240" t="n">
        <v>2</v>
      </c>
      <c r="I272" s="241"/>
      <c r="J272" s="242" t="n">
        <f aca="false">ROUND(I272*H272,2)</f>
        <v>0</v>
      </c>
      <c r="K272" s="238"/>
      <c r="L272" s="243"/>
      <c r="M272" s="244"/>
      <c r="N272" s="245" t="s">
        <v>71</v>
      </c>
      <c r="O272" s="48"/>
      <c r="P272" s="209" t="n">
        <f aca="false">O272*H272</f>
        <v>0</v>
      </c>
      <c r="Q272" s="209" t="n">
        <v>0.00822</v>
      </c>
      <c r="R272" s="209" t="n">
        <f aca="false">Q272*H272</f>
        <v>0.01644</v>
      </c>
      <c r="S272" s="209" t="n">
        <v>0</v>
      </c>
      <c r="T272" s="210" t="n">
        <f aca="false">S272*H272</f>
        <v>0</v>
      </c>
      <c r="AR272" s="27" t="s">
        <v>193</v>
      </c>
      <c r="AT272" s="27" t="s">
        <v>234</v>
      </c>
      <c r="AU272" s="27" t="s">
        <v>109</v>
      </c>
      <c r="AY272" s="27" t="s">
        <v>151</v>
      </c>
      <c r="BE272" s="211" t="n">
        <f aca="false">IF(N272="základní",J272,0)</f>
        <v>0</v>
      </c>
      <c r="BF272" s="211" t="n">
        <f aca="false">IF(N272="snížená",J272,0)</f>
        <v>0</v>
      </c>
      <c r="BG272" s="211" t="n">
        <f aca="false">IF(N272="zákl. přenesená",J272,0)</f>
        <v>0</v>
      </c>
      <c r="BH272" s="211" t="n">
        <f aca="false">IF(N272="sníž. přenesená",J272,0)</f>
        <v>0</v>
      </c>
      <c r="BI272" s="211" t="n">
        <f aca="false">IF(N272="nulová",J272,0)</f>
        <v>0</v>
      </c>
      <c r="BJ272" s="27" t="s">
        <v>158</v>
      </c>
      <c r="BK272" s="211" t="n">
        <f aca="false">ROUND(I272*H272,2)</f>
        <v>0</v>
      </c>
      <c r="BL272" s="27" t="s">
        <v>158</v>
      </c>
      <c r="BM272" s="27" t="s">
        <v>684</v>
      </c>
    </row>
    <row r="273" s="46" customFormat="true" ht="22.5" hidden="false" customHeight="true" outlineLevel="0" collapsed="false">
      <c r="B273" s="199"/>
      <c r="C273" s="236" t="s">
        <v>685</v>
      </c>
      <c r="D273" s="236" t="s">
        <v>234</v>
      </c>
      <c r="E273" s="237" t="s">
        <v>686</v>
      </c>
      <c r="F273" s="238" t="s">
        <v>687</v>
      </c>
      <c r="G273" s="239" t="s">
        <v>179</v>
      </c>
      <c r="H273" s="240" t="n">
        <v>2</v>
      </c>
      <c r="I273" s="241"/>
      <c r="J273" s="242" t="n">
        <f aca="false">ROUND(I273*H273,2)</f>
        <v>0</v>
      </c>
      <c r="K273" s="238"/>
      <c r="L273" s="243"/>
      <c r="M273" s="244"/>
      <c r="N273" s="245" t="s">
        <v>71</v>
      </c>
      <c r="O273" s="48"/>
      <c r="P273" s="209" t="n">
        <f aca="false">O273*H273</f>
        <v>0</v>
      </c>
      <c r="Q273" s="209" t="n">
        <v>0.00822</v>
      </c>
      <c r="R273" s="209" t="n">
        <f aca="false">Q273*H273</f>
        <v>0.01644</v>
      </c>
      <c r="S273" s="209" t="n">
        <v>0</v>
      </c>
      <c r="T273" s="210" t="n">
        <f aca="false">S273*H273</f>
        <v>0</v>
      </c>
      <c r="AR273" s="27" t="s">
        <v>193</v>
      </c>
      <c r="AT273" s="27" t="s">
        <v>234</v>
      </c>
      <c r="AU273" s="27" t="s">
        <v>109</v>
      </c>
      <c r="AY273" s="27" t="s">
        <v>151</v>
      </c>
      <c r="BE273" s="211" t="n">
        <f aca="false">IF(N273="základní",J273,0)</f>
        <v>0</v>
      </c>
      <c r="BF273" s="211" t="n">
        <f aca="false">IF(N273="snížená",J273,0)</f>
        <v>0</v>
      </c>
      <c r="BG273" s="211" t="n">
        <f aca="false">IF(N273="zákl. přenesená",J273,0)</f>
        <v>0</v>
      </c>
      <c r="BH273" s="211" t="n">
        <f aca="false">IF(N273="sníž. přenesená",J273,0)</f>
        <v>0</v>
      </c>
      <c r="BI273" s="211" t="n">
        <f aca="false">IF(N273="nulová",J273,0)</f>
        <v>0</v>
      </c>
      <c r="BJ273" s="27" t="s">
        <v>158</v>
      </c>
      <c r="BK273" s="211" t="n">
        <f aca="false">ROUND(I273*H273,2)</f>
        <v>0</v>
      </c>
      <c r="BL273" s="27" t="s">
        <v>158</v>
      </c>
      <c r="BM273" s="27" t="s">
        <v>688</v>
      </c>
    </row>
    <row r="274" s="46" customFormat="true" ht="22.5" hidden="false" customHeight="true" outlineLevel="0" collapsed="false">
      <c r="B274" s="199"/>
      <c r="C274" s="236" t="s">
        <v>689</v>
      </c>
      <c r="D274" s="236" t="s">
        <v>234</v>
      </c>
      <c r="E274" s="237" t="s">
        <v>690</v>
      </c>
      <c r="F274" s="238" t="s">
        <v>691</v>
      </c>
      <c r="G274" s="239" t="s">
        <v>179</v>
      </c>
      <c r="H274" s="240" t="n">
        <v>2</v>
      </c>
      <c r="I274" s="241"/>
      <c r="J274" s="242" t="n">
        <f aca="false">ROUND(I274*H274,2)</f>
        <v>0</v>
      </c>
      <c r="K274" s="238"/>
      <c r="L274" s="243"/>
      <c r="M274" s="244"/>
      <c r="N274" s="245" t="s">
        <v>71</v>
      </c>
      <c r="O274" s="48"/>
      <c r="P274" s="209" t="n">
        <f aca="false">O274*H274</f>
        <v>0</v>
      </c>
      <c r="Q274" s="209" t="n">
        <v>0.00822</v>
      </c>
      <c r="R274" s="209" t="n">
        <f aca="false">Q274*H274</f>
        <v>0.01644</v>
      </c>
      <c r="S274" s="209" t="n">
        <v>0</v>
      </c>
      <c r="T274" s="210" t="n">
        <f aca="false">S274*H274</f>
        <v>0</v>
      </c>
      <c r="AR274" s="27" t="s">
        <v>193</v>
      </c>
      <c r="AT274" s="27" t="s">
        <v>234</v>
      </c>
      <c r="AU274" s="27" t="s">
        <v>109</v>
      </c>
      <c r="AY274" s="27" t="s">
        <v>151</v>
      </c>
      <c r="BE274" s="211" t="n">
        <f aca="false">IF(N274="základní",J274,0)</f>
        <v>0</v>
      </c>
      <c r="BF274" s="211" t="n">
        <f aca="false">IF(N274="snížená",J274,0)</f>
        <v>0</v>
      </c>
      <c r="BG274" s="211" t="n">
        <f aca="false">IF(N274="zákl. přenesená",J274,0)</f>
        <v>0</v>
      </c>
      <c r="BH274" s="211" t="n">
        <f aca="false">IF(N274="sníž. přenesená",J274,0)</f>
        <v>0</v>
      </c>
      <c r="BI274" s="211" t="n">
        <f aca="false">IF(N274="nulová",J274,0)</f>
        <v>0</v>
      </c>
      <c r="BJ274" s="27" t="s">
        <v>158</v>
      </c>
      <c r="BK274" s="211" t="n">
        <f aca="false">ROUND(I274*H274,2)</f>
        <v>0</v>
      </c>
      <c r="BL274" s="27" t="s">
        <v>158</v>
      </c>
      <c r="BM274" s="27" t="s">
        <v>692</v>
      </c>
    </row>
    <row r="275" s="46" customFormat="true" ht="22.5" hidden="false" customHeight="true" outlineLevel="0" collapsed="false">
      <c r="B275" s="199"/>
      <c r="C275" s="200" t="s">
        <v>693</v>
      </c>
      <c r="D275" s="200" t="s">
        <v>153</v>
      </c>
      <c r="E275" s="201" t="s">
        <v>694</v>
      </c>
      <c r="F275" s="202" t="s">
        <v>695</v>
      </c>
      <c r="G275" s="203" t="s">
        <v>179</v>
      </c>
      <c r="H275" s="204" t="n">
        <v>4</v>
      </c>
      <c r="I275" s="205"/>
      <c r="J275" s="206" t="n">
        <f aca="false">ROUND(I275*H275,2)</f>
        <v>0</v>
      </c>
      <c r="K275" s="202"/>
      <c r="L275" s="47"/>
      <c r="M275" s="207"/>
      <c r="N275" s="208" t="s">
        <v>71</v>
      </c>
      <c r="O275" s="48"/>
      <c r="P275" s="209" t="n">
        <f aca="false">O275*H275</f>
        <v>0</v>
      </c>
      <c r="Q275" s="209" t="n">
        <v>0.00018</v>
      </c>
      <c r="R275" s="209" t="n">
        <f aca="false">Q275*H275</f>
        <v>0.00072</v>
      </c>
      <c r="S275" s="209" t="n">
        <v>0</v>
      </c>
      <c r="T275" s="210" t="n">
        <f aca="false">S275*H275</f>
        <v>0</v>
      </c>
      <c r="AR275" s="27" t="s">
        <v>452</v>
      </c>
      <c r="AT275" s="27" t="s">
        <v>153</v>
      </c>
      <c r="AU275" s="27" t="s">
        <v>109</v>
      </c>
      <c r="AY275" s="27" t="s">
        <v>151</v>
      </c>
      <c r="BE275" s="211" t="n">
        <f aca="false">IF(N275="základní",J275,0)</f>
        <v>0</v>
      </c>
      <c r="BF275" s="211" t="n">
        <f aca="false">IF(N275="snížená",J275,0)</f>
        <v>0</v>
      </c>
      <c r="BG275" s="211" t="n">
        <f aca="false">IF(N275="zákl. přenesená",J275,0)</f>
        <v>0</v>
      </c>
      <c r="BH275" s="211" t="n">
        <f aca="false">IF(N275="sníž. přenesená",J275,0)</f>
        <v>0</v>
      </c>
      <c r="BI275" s="211" t="n">
        <f aca="false">IF(N275="nulová",J275,0)</f>
        <v>0</v>
      </c>
      <c r="BJ275" s="27" t="s">
        <v>158</v>
      </c>
      <c r="BK275" s="211" t="n">
        <f aca="false">ROUND(I275*H275,2)</f>
        <v>0</v>
      </c>
      <c r="BL275" s="27" t="s">
        <v>452</v>
      </c>
      <c r="BM275" s="27" t="s">
        <v>696</v>
      </c>
    </row>
    <row r="276" s="46" customFormat="true" ht="22.5" hidden="false" customHeight="true" outlineLevel="0" collapsed="false">
      <c r="B276" s="199"/>
      <c r="C276" s="236" t="s">
        <v>697</v>
      </c>
      <c r="D276" s="236" t="s">
        <v>234</v>
      </c>
      <c r="E276" s="237" t="s">
        <v>698</v>
      </c>
      <c r="F276" s="238" t="s">
        <v>699</v>
      </c>
      <c r="G276" s="239" t="s">
        <v>179</v>
      </c>
      <c r="H276" s="240" t="n">
        <v>2</v>
      </c>
      <c r="I276" s="241"/>
      <c r="J276" s="242" t="n">
        <f aca="false">ROUND(I276*H276,2)</f>
        <v>0</v>
      </c>
      <c r="K276" s="238"/>
      <c r="L276" s="243"/>
      <c r="M276" s="244"/>
      <c r="N276" s="245" t="s">
        <v>71</v>
      </c>
      <c r="O276" s="48"/>
      <c r="P276" s="209" t="n">
        <f aca="false">O276*H276</f>
        <v>0</v>
      </c>
      <c r="Q276" s="209" t="n">
        <v>0.01049</v>
      </c>
      <c r="R276" s="209" t="n">
        <f aca="false">Q276*H276</f>
        <v>0.02098</v>
      </c>
      <c r="S276" s="209" t="n">
        <v>0</v>
      </c>
      <c r="T276" s="210" t="n">
        <f aca="false">S276*H276</f>
        <v>0</v>
      </c>
      <c r="AR276" s="27" t="s">
        <v>193</v>
      </c>
      <c r="AT276" s="27" t="s">
        <v>234</v>
      </c>
      <c r="AU276" s="27" t="s">
        <v>109</v>
      </c>
      <c r="AY276" s="27" t="s">
        <v>151</v>
      </c>
      <c r="BE276" s="211" t="n">
        <f aca="false">IF(N276="základní",J276,0)</f>
        <v>0</v>
      </c>
      <c r="BF276" s="211" t="n">
        <f aca="false">IF(N276="snížená",J276,0)</f>
        <v>0</v>
      </c>
      <c r="BG276" s="211" t="n">
        <f aca="false">IF(N276="zákl. přenesená",J276,0)</f>
        <v>0</v>
      </c>
      <c r="BH276" s="211" t="n">
        <f aca="false">IF(N276="sníž. přenesená",J276,0)</f>
        <v>0</v>
      </c>
      <c r="BI276" s="211" t="n">
        <f aca="false">IF(N276="nulová",J276,0)</f>
        <v>0</v>
      </c>
      <c r="BJ276" s="27" t="s">
        <v>158</v>
      </c>
      <c r="BK276" s="211" t="n">
        <f aca="false">ROUND(I276*H276,2)</f>
        <v>0</v>
      </c>
      <c r="BL276" s="27" t="s">
        <v>158</v>
      </c>
      <c r="BM276" s="27" t="s">
        <v>700</v>
      </c>
    </row>
    <row r="277" s="46" customFormat="true" ht="22.5" hidden="false" customHeight="true" outlineLevel="0" collapsed="false">
      <c r="B277" s="199"/>
      <c r="C277" s="236" t="s">
        <v>701</v>
      </c>
      <c r="D277" s="236" t="s">
        <v>234</v>
      </c>
      <c r="E277" s="237" t="s">
        <v>702</v>
      </c>
      <c r="F277" s="238" t="s">
        <v>703</v>
      </c>
      <c r="G277" s="239" t="s">
        <v>179</v>
      </c>
      <c r="H277" s="240" t="n">
        <v>2</v>
      </c>
      <c r="I277" s="241"/>
      <c r="J277" s="242" t="n">
        <f aca="false">ROUND(I277*H277,2)</f>
        <v>0</v>
      </c>
      <c r="K277" s="238"/>
      <c r="L277" s="243"/>
      <c r="M277" s="244"/>
      <c r="N277" s="245" t="s">
        <v>71</v>
      </c>
      <c r="O277" s="48"/>
      <c r="P277" s="209" t="n">
        <f aca="false">O277*H277</f>
        <v>0</v>
      </c>
      <c r="Q277" s="209" t="n">
        <v>0.01049</v>
      </c>
      <c r="R277" s="209" t="n">
        <f aca="false">Q277*H277</f>
        <v>0.02098</v>
      </c>
      <c r="S277" s="209" t="n">
        <v>0</v>
      </c>
      <c r="T277" s="210" t="n">
        <f aca="false">S277*H277</f>
        <v>0</v>
      </c>
      <c r="AR277" s="27" t="s">
        <v>193</v>
      </c>
      <c r="AT277" s="27" t="s">
        <v>234</v>
      </c>
      <c r="AU277" s="27" t="s">
        <v>109</v>
      </c>
      <c r="AY277" s="27" t="s">
        <v>151</v>
      </c>
      <c r="BE277" s="211" t="n">
        <f aca="false">IF(N277="základní",J277,0)</f>
        <v>0</v>
      </c>
      <c r="BF277" s="211" t="n">
        <f aca="false">IF(N277="snížená",J277,0)</f>
        <v>0</v>
      </c>
      <c r="BG277" s="211" t="n">
        <f aca="false">IF(N277="zákl. přenesená",J277,0)</f>
        <v>0</v>
      </c>
      <c r="BH277" s="211" t="n">
        <f aca="false">IF(N277="sníž. přenesená",J277,0)</f>
        <v>0</v>
      </c>
      <c r="BI277" s="211" t="n">
        <f aca="false">IF(N277="nulová",J277,0)</f>
        <v>0</v>
      </c>
      <c r="BJ277" s="27" t="s">
        <v>158</v>
      </c>
      <c r="BK277" s="211" t="n">
        <f aca="false">ROUND(I277*H277,2)</f>
        <v>0</v>
      </c>
      <c r="BL277" s="27" t="s">
        <v>158</v>
      </c>
      <c r="BM277" s="27" t="s">
        <v>704</v>
      </c>
    </row>
    <row r="278" s="46" customFormat="true" ht="22.5" hidden="false" customHeight="true" outlineLevel="0" collapsed="false">
      <c r="B278" s="199"/>
      <c r="C278" s="200" t="s">
        <v>705</v>
      </c>
      <c r="D278" s="200" t="s">
        <v>153</v>
      </c>
      <c r="E278" s="201" t="s">
        <v>706</v>
      </c>
      <c r="F278" s="202" t="s">
        <v>707</v>
      </c>
      <c r="G278" s="203" t="s">
        <v>179</v>
      </c>
      <c r="H278" s="204" t="n">
        <v>16</v>
      </c>
      <c r="I278" s="205"/>
      <c r="J278" s="206" t="n">
        <f aca="false">ROUND(I278*H278,2)</f>
        <v>0</v>
      </c>
      <c r="K278" s="202"/>
      <c r="L278" s="47"/>
      <c r="M278" s="207"/>
      <c r="N278" s="208" t="s">
        <v>71</v>
      </c>
      <c r="O278" s="48"/>
      <c r="P278" s="209" t="n">
        <f aca="false">O278*H278</f>
        <v>0</v>
      </c>
      <c r="Q278" s="209" t="n">
        <v>0.00032</v>
      </c>
      <c r="R278" s="209" t="n">
        <f aca="false">Q278*H278</f>
        <v>0.00512</v>
      </c>
      <c r="S278" s="209" t="n">
        <v>0</v>
      </c>
      <c r="T278" s="210" t="n">
        <f aca="false">S278*H278</f>
        <v>0</v>
      </c>
      <c r="AR278" s="27" t="s">
        <v>452</v>
      </c>
      <c r="AT278" s="27" t="s">
        <v>153</v>
      </c>
      <c r="AU278" s="27" t="s">
        <v>109</v>
      </c>
      <c r="AY278" s="27" t="s">
        <v>151</v>
      </c>
      <c r="BE278" s="211" t="n">
        <f aca="false">IF(N278="základní",J278,0)</f>
        <v>0</v>
      </c>
      <c r="BF278" s="211" t="n">
        <f aca="false">IF(N278="snížená",J278,0)</f>
        <v>0</v>
      </c>
      <c r="BG278" s="211" t="n">
        <f aca="false">IF(N278="zákl. přenesená",J278,0)</f>
        <v>0</v>
      </c>
      <c r="BH278" s="211" t="n">
        <f aca="false">IF(N278="sníž. přenesená",J278,0)</f>
        <v>0</v>
      </c>
      <c r="BI278" s="211" t="n">
        <f aca="false">IF(N278="nulová",J278,0)</f>
        <v>0</v>
      </c>
      <c r="BJ278" s="27" t="s">
        <v>158</v>
      </c>
      <c r="BK278" s="211" t="n">
        <f aca="false">ROUND(I278*H278,2)</f>
        <v>0</v>
      </c>
      <c r="BL278" s="27" t="s">
        <v>452</v>
      </c>
      <c r="BM278" s="27" t="s">
        <v>708</v>
      </c>
    </row>
    <row r="279" s="46" customFormat="true" ht="22.5" hidden="false" customHeight="true" outlineLevel="0" collapsed="false">
      <c r="B279" s="199"/>
      <c r="C279" s="236" t="s">
        <v>709</v>
      </c>
      <c r="D279" s="236" t="s">
        <v>234</v>
      </c>
      <c r="E279" s="237" t="s">
        <v>710</v>
      </c>
      <c r="F279" s="238" t="s">
        <v>711</v>
      </c>
      <c r="G279" s="239" t="s">
        <v>179</v>
      </c>
      <c r="H279" s="240" t="n">
        <v>4</v>
      </c>
      <c r="I279" s="241"/>
      <c r="J279" s="242" t="n">
        <f aca="false">ROUND(I279*H279,2)</f>
        <v>0</v>
      </c>
      <c r="K279" s="238"/>
      <c r="L279" s="243"/>
      <c r="M279" s="244"/>
      <c r="N279" s="245" t="s">
        <v>71</v>
      </c>
      <c r="O279" s="48"/>
      <c r="P279" s="209" t="n">
        <f aca="false">O279*H279</f>
        <v>0</v>
      </c>
      <c r="Q279" s="209" t="n">
        <v>0.01916</v>
      </c>
      <c r="R279" s="209" t="n">
        <f aca="false">Q279*H279</f>
        <v>0.07664</v>
      </c>
      <c r="S279" s="209" t="n">
        <v>0</v>
      </c>
      <c r="T279" s="210" t="n">
        <f aca="false">S279*H279</f>
        <v>0</v>
      </c>
      <c r="AR279" s="27" t="s">
        <v>654</v>
      </c>
      <c r="AT279" s="27" t="s">
        <v>234</v>
      </c>
      <c r="AU279" s="27" t="s">
        <v>109</v>
      </c>
      <c r="AY279" s="27" t="s">
        <v>151</v>
      </c>
      <c r="BE279" s="211" t="n">
        <f aca="false">IF(N279="základní",J279,0)</f>
        <v>0</v>
      </c>
      <c r="BF279" s="211" t="n">
        <f aca="false">IF(N279="snížená",J279,0)</f>
        <v>0</v>
      </c>
      <c r="BG279" s="211" t="n">
        <f aca="false">IF(N279="zákl. přenesená",J279,0)</f>
        <v>0</v>
      </c>
      <c r="BH279" s="211" t="n">
        <f aca="false">IF(N279="sníž. přenesená",J279,0)</f>
        <v>0</v>
      </c>
      <c r="BI279" s="211" t="n">
        <f aca="false">IF(N279="nulová",J279,0)</f>
        <v>0</v>
      </c>
      <c r="BJ279" s="27" t="s">
        <v>158</v>
      </c>
      <c r="BK279" s="211" t="n">
        <f aca="false">ROUND(I279*H279,2)</f>
        <v>0</v>
      </c>
      <c r="BL279" s="27" t="s">
        <v>654</v>
      </c>
      <c r="BM279" s="27" t="s">
        <v>712</v>
      </c>
    </row>
    <row r="280" s="46" customFormat="true" ht="30" hidden="false" customHeight="true" outlineLevel="0" collapsed="false">
      <c r="B280" s="47"/>
      <c r="D280" s="214" t="s">
        <v>285</v>
      </c>
      <c r="F280" s="246" t="s">
        <v>713</v>
      </c>
      <c r="I280" s="170"/>
      <c r="L280" s="47"/>
      <c r="M280" s="247"/>
      <c r="N280" s="48"/>
      <c r="O280" s="48"/>
      <c r="P280" s="48"/>
      <c r="Q280" s="48"/>
      <c r="R280" s="48"/>
      <c r="S280" s="48"/>
      <c r="T280" s="87"/>
      <c r="AT280" s="27" t="s">
        <v>285</v>
      </c>
      <c r="AU280" s="27" t="s">
        <v>109</v>
      </c>
    </row>
    <row r="281" s="46" customFormat="true" ht="22.5" hidden="false" customHeight="true" outlineLevel="0" collapsed="false">
      <c r="B281" s="199"/>
      <c r="C281" s="236" t="s">
        <v>714</v>
      </c>
      <c r="D281" s="236" t="s">
        <v>234</v>
      </c>
      <c r="E281" s="237" t="s">
        <v>715</v>
      </c>
      <c r="F281" s="238" t="s">
        <v>716</v>
      </c>
      <c r="G281" s="239" t="s">
        <v>179</v>
      </c>
      <c r="H281" s="240" t="n">
        <v>2</v>
      </c>
      <c r="I281" s="241"/>
      <c r="J281" s="242" t="n">
        <f aca="false">ROUND(I281*H281,2)</f>
        <v>0</v>
      </c>
      <c r="K281" s="238"/>
      <c r="L281" s="243"/>
      <c r="M281" s="244"/>
      <c r="N281" s="245" t="s">
        <v>71</v>
      </c>
      <c r="O281" s="48"/>
      <c r="P281" s="209" t="n">
        <f aca="false">O281*H281</f>
        <v>0</v>
      </c>
      <c r="Q281" s="209" t="n">
        <v>0.01916</v>
      </c>
      <c r="R281" s="209" t="n">
        <f aca="false">Q281*H281</f>
        <v>0.03832</v>
      </c>
      <c r="S281" s="209" t="n">
        <v>0</v>
      </c>
      <c r="T281" s="210" t="n">
        <f aca="false">S281*H281</f>
        <v>0</v>
      </c>
      <c r="AR281" s="27" t="s">
        <v>654</v>
      </c>
      <c r="AT281" s="27" t="s">
        <v>234</v>
      </c>
      <c r="AU281" s="27" t="s">
        <v>109</v>
      </c>
      <c r="AY281" s="27" t="s">
        <v>151</v>
      </c>
      <c r="BE281" s="211" t="n">
        <f aca="false">IF(N281="základní",J281,0)</f>
        <v>0</v>
      </c>
      <c r="BF281" s="211" t="n">
        <f aca="false">IF(N281="snížená",J281,0)</f>
        <v>0</v>
      </c>
      <c r="BG281" s="211" t="n">
        <f aca="false">IF(N281="zákl. přenesená",J281,0)</f>
        <v>0</v>
      </c>
      <c r="BH281" s="211" t="n">
        <f aca="false">IF(N281="sníž. přenesená",J281,0)</f>
        <v>0</v>
      </c>
      <c r="BI281" s="211" t="n">
        <f aca="false">IF(N281="nulová",J281,0)</f>
        <v>0</v>
      </c>
      <c r="BJ281" s="27" t="s">
        <v>158</v>
      </c>
      <c r="BK281" s="211" t="n">
        <f aca="false">ROUND(I281*H281,2)</f>
        <v>0</v>
      </c>
      <c r="BL281" s="27" t="s">
        <v>654</v>
      </c>
      <c r="BM281" s="27" t="s">
        <v>717</v>
      </c>
    </row>
    <row r="282" s="46" customFormat="true" ht="22.5" hidden="false" customHeight="true" outlineLevel="0" collapsed="false">
      <c r="B282" s="199"/>
      <c r="C282" s="236" t="s">
        <v>718</v>
      </c>
      <c r="D282" s="236" t="s">
        <v>234</v>
      </c>
      <c r="E282" s="237" t="s">
        <v>719</v>
      </c>
      <c r="F282" s="238" t="s">
        <v>720</v>
      </c>
      <c r="G282" s="239" t="s">
        <v>179</v>
      </c>
      <c r="H282" s="240" t="n">
        <v>2</v>
      </c>
      <c r="I282" s="241"/>
      <c r="J282" s="242" t="n">
        <f aca="false">ROUND(I282*H282,2)</f>
        <v>0</v>
      </c>
      <c r="K282" s="238"/>
      <c r="L282" s="243"/>
      <c r="M282" s="244"/>
      <c r="N282" s="245" t="s">
        <v>71</v>
      </c>
      <c r="O282" s="48"/>
      <c r="P282" s="209" t="n">
        <f aca="false">O282*H282</f>
        <v>0</v>
      </c>
      <c r="Q282" s="209" t="n">
        <v>0.01916</v>
      </c>
      <c r="R282" s="209" t="n">
        <f aca="false">Q282*H282</f>
        <v>0.03832</v>
      </c>
      <c r="S282" s="209" t="n">
        <v>0</v>
      </c>
      <c r="T282" s="210" t="n">
        <f aca="false">S282*H282</f>
        <v>0</v>
      </c>
      <c r="AR282" s="27" t="s">
        <v>654</v>
      </c>
      <c r="AT282" s="27" t="s">
        <v>234</v>
      </c>
      <c r="AU282" s="27" t="s">
        <v>109</v>
      </c>
      <c r="AY282" s="27" t="s">
        <v>151</v>
      </c>
      <c r="BE282" s="211" t="n">
        <f aca="false">IF(N282="základní",J282,0)</f>
        <v>0</v>
      </c>
      <c r="BF282" s="211" t="n">
        <f aca="false">IF(N282="snížená",J282,0)</f>
        <v>0</v>
      </c>
      <c r="BG282" s="211" t="n">
        <f aca="false">IF(N282="zákl. přenesená",J282,0)</f>
        <v>0</v>
      </c>
      <c r="BH282" s="211" t="n">
        <f aca="false">IF(N282="sníž. přenesená",J282,0)</f>
        <v>0</v>
      </c>
      <c r="BI282" s="211" t="n">
        <f aca="false">IF(N282="nulová",J282,0)</f>
        <v>0</v>
      </c>
      <c r="BJ282" s="27" t="s">
        <v>158</v>
      </c>
      <c r="BK282" s="211" t="n">
        <f aca="false">ROUND(I282*H282,2)</f>
        <v>0</v>
      </c>
      <c r="BL282" s="27" t="s">
        <v>654</v>
      </c>
      <c r="BM282" s="27" t="s">
        <v>721</v>
      </c>
    </row>
    <row r="283" s="46" customFormat="true" ht="22.5" hidden="false" customHeight="true" outlineLevel="0" collapsed="false">
      <c r="B283" s="199"/>
      <c r="C283" s="236" t="s">
        <v>722</v>
      </c>
      <c r="D283" s="236" t="s">
        <v>234</v>
      </c>
      <c r="E283" s="237" t="s">
        <v>723</v>
      </c>
      <c r="F283" s="238" t="s">
        <v>724</v>
      </c>
      <c r="G283" s="239" t="s">
        <v>179</v>
      </c>
      <c r="H283" s="240" t="n">
        <v>4</v>
      </c>
      <c r="I283" s="241"/>
      <c r="J283" s="242" t="n">
        <f aca="false">ROUND(I283*H283,2)</f>
        <v>0</v>
      </c>
      <c r="K283" s="238" t="s">
        <v>157</v>
      </c>
      <c r="L283" s="243"/>
      <c r="M283" s="244"/>
      <c r="N283" s="245" t="s">
        <v>71</v>
      </c>
      <c r="O283" s="48"/>
      <c r="P283" s="209" t="n">
        <f aca="false">O283*H283</f>
        <v>0</v>
      </c>
      <c r="Q283" s="209" t="n">
        <v>0.01916</v>
      </c>
      <c r="R283" s="209" t="n">
        <f aca="false">Q283*H283</f>
        <v>0.07664</v>
      </c>
      <c r="S283" s="209" t="n">
        <v>0</v>
      </c>
      <c r="T283" s="210" t="n">
        <f aca="false">S283*H283</f>
        <v>0</v>
      </c>
      <c r="AR283" s="27" t="s">
        <v>654</v>
      </c>
      <c r="AT283" s="27" t="s">
        <v>234</v>
      </c>
      <c r="AU283" s="27" t="s">
        <v>109</v>
      </c>
      <c r="AY283" s="27" t="s">
        <v>151</v>
      </c>
      <c r="BE283" s="211" t="n">
        <f aca="false">IF(N283="základní",J283,0)</f>
        <v>0</v>
      </c>
      <c r="BF283" s="211" t="n">
        <f aca="false">IF(N283="snížená",J283,0)</f>
        <v>0</v>
      </c>
      <c r="BG283" s="211" t="n">
        <f aca="false">IF(N283="zákl. přenesená",J283,0)</f>
        <v>0</v>
      </c>
      <c r="BH283" s="211" t="n">
        <f aca="false">IF(N283="sníž. přenesená",J283,0)</f>
        <v>0</v>
      </c>
      <c r="BI283" s="211" t="n">
        <f aca="false">IF(N283="nulová",J283,0)</f>
        <v>0</v>
      </c>
      <c r="BJ283" s="27" t="s">
        <v>158</v>
      </c>
      <c r="BK283" s="211" t="n">
        <f aca="false">ROUND(I283*H283,2)</f>
        <v>0</v>
      </c>
      <c r="BL283" s="27" t="s">
        <v>654</v>
      </c>
      <c r="BM283" s="27" t="s">
        <v>725</v>
      </c>
    </row>
    <row r="284" s="46" customFormat="true" ht="22.5" hidden="false" customHeight="true" outlineLevel="0" collapsed="false">
      <c r="B284" s="199"/>
      <c r="C284" s="236" t="s">
        <v>726</v>
      </c>
      <c r="D284" s="236" t="s">
        <v>234</v>
      </c>
      <c r="E284" s="237" t="s">
        <v>727</v>
      </c>
      <c r="F284" s="238" t="s">
        <v>728</v>
      </c>
      <c r="G284" s="239" t="s">
        <v>179</v>
      </c>
      <c r="H284" s="240" t="n">
        <v>2</v>
      </c>
      <c r="I284" s="241"/>
      <c r="J284" s="242" t="n">
        <f aca="false">ROUND(I284*H284,2)</f>
        <v>0</v>
      </c>
      <c r="K284" s="238"/>
      <c r="L284" s="243"/>
      <c r="M284" s="244"/>
      <c r="N284" s="245" t="s">
        <v>71</v>
      </c>
      <c r="O284" s="48"/>
      <c r="P284" s="209" t="n">
        <f aca="false">O284*H284</f>
        <v>0</v>
      </c>
      <c r="Q284" s="209" t="n">
        <v>0.01916</v>
      </c>
      <c r="R284" s="209" t="n">
        <f aca="false">Q284*H284</f>
        <v>0.03832</v>
      </c>
      <c r="S284" s="209" t="n">
        <v>0</v>
      </c>
      <c r="T284" s="210" t="n">
        <f aca="false">S284*H284</f>
        <v>0</v>
      </c>
      <c r="AR284" s="27" t="s">
        <v>654</v>
      </c>
      <c r="AT284" s="27" t="s">
        <v>234</v>
      </c>
      <c r="AU284" s="27" t="s">
        <v>109</v>
      </c>
      <c r="AY284" s="27" t="s">
        <v>151</v>
      </c>
      <c r="BE284" s="211" t="n">
        <f aca="false">IF(N284="základní",J284,0)</f>
        <v>0</v>
      </c>
      <c r="BF284" s="211" t="n">
        <f aca="false">IF(N284="snížená",J284,0)</f>
        <v>0</v>
      </c>
      <c r="BG284" s="211" t="n">
        <f aca="false">IF(N284="zákl. přenesená",J284,0)</f>
        <v>0</v>
      </c>
      <c r="BH284" s="211" t="n">
        <f aca="false">IF(N284="sníž. přenesená",J284,0)</f>
        <v>0</v>
      </c>
      <c r="BI284" s="211" t="n">
        <f aca="false">IF(N284="nulová",J284,0)</f>
        <v>0</v>
      </c>
      <c r="BJ284" s="27" t="s">
        <v>158</v>
      </c>
      <c r="BK284" s="211" t="n">
        <f aca="false">ROUND(I284*H284,2)</f>
        <v>0</v>
      </c>
      <c r="BL284" s="27" t="s">
        <v>654</v>
      </c>
      <c r="BM284" s="27" t="s">
        <v>729</v>
      </c>
    </row>
    <row r="285" s="46" customFormat="true" ht="22.5" hidden="false" customHeight="true" outlineLevel="0" collapsed="false">
      <c r="B285" s="199"/>
      <c r="C285" s="236" t="s">
        <v>730</v>
      </c>
      <c r="D285" s="236" t="s">
        <v>234</v>
      </c>
      <c r="E285" s="237" t="s">
        <v>731</v>
      </c>
      <c r="F285" s="238" t="s">
        <v>732</v>
      </c>
      <c r="G285" s="239" t="s">
        <v>179</v>
      </c>
      <c r="H285" s="240" t="n">
        <v>2</v>
      </c>
      <c r="I285" s="241"/>
      <c r="J285" s="242" t="n">
        <f aca="false">ROUND(I285*H285,2)</f>
        <v>0</v>
      </c>
      <c r="K285" s="238"/>
      <c r="L285" s="243"/>
      <c r="M285" s="244"/>
      <c r="N285" s="245" t="s">
        <v>71</v>
      </c>
      <c r="O285" s="48"/>
      <c r="P285" s="209" t="n">
        <f aca="false">O285*H285</f>
        <v>0</v>
      </c>
      <c r="Q285" s="209" t="n">
        <v>0.0066</v>
      </c>
      <c r="R285" s="209" t="n">
        <f aca="false">Q285*H285</f>
        <v>0.0132</v>
      </c>
      <c r="S285" s="209" t="n">
        <v>0</v>
      </c>
      <c r="T285" s="210" t="n">
        <f aca="false">S285*H285</f>
        <v>0</v>
      </c>
      <c r="AR285" s="27" t="s">
        <v>193</v>
      </c>
      <c r="AT285" s="27" t="s">
        <v>234</v>
      </c>
      <c r="AU285" s="27" t="s">
        <v>109</v>
      </c>
      <c r="AY285" s="27" t="s">
        <v>151</v>
      </c>
      <c r="BE285" s="211" t="n">
        <f aca="false">IF(N285="základní",J285,0)</f>
        <v>0</v>
      </c>
      <c r="BF285" s="211" t="n">
        <f aca="false">IF(N285="snížená",J285,0)</f>
        <v>0</v>
      </c>
      <c r="BG285" s="211" t="n">
        <f aca="false">IF(N285="zákl. přenesená",J285,0)</f>
        <v>0</v>
      </c>
      <c r="BH285" s="211" t="n">
        <f aca="false">IF(N285="sníž. přenesená",J285,0)</f>
        <v>0</v>
      </c>
      <c r="BI285" s="211" t="n">
        <f aca="false">IF(N285="nulová",J285,0)</f>
        <v>0</v>
      </c>
      <c r="BJ285" s="27" t="s">
        <v>158</v>
      </c>
      <c r="BK285" s="211" t="n">
        <f aca="false">ROUND(I285*H285,2)</f>
        <v>0</v>
      </c>
      <c r="BL285" s="27" t="s">
        <v>158</v>
      </c>
      <c r="BM285" s="27" t="s">
        <v>733</v>
      </c>
    </row>
    <row r="286" s="46" customFormat="true" ht="22.5" hidden="false" customHeight="true" outlineLevel="0" collapsed="false">
      <c r="B286" s="199"/>
      <c r="C286" s="236" t="s">
        <v>734</v>
      </c>
      <c r="D286" s="236" t="s">
        <v>234</v>
      </c>
      <c r="E286" s="237" t="s">
        <v>735</v>
      </c>
      <c r="F286" s="238" t="s">
        <v>736</v>
      </c>
      <c r="G286" s="239" t="s">
        <v>179</v>
      </c>
      <c r="H286" s="240" t="n">
        <v>196</v>
      </c>
      <c r="I286" s="241"/>
      <c r="J286" s="242" t="n">
        <f aca="false">ROUND(I286*H286,2)</f>
        <v>0</v>
      </c>
      <c r="K286" s="238"/>
      <c r="L286" s="243"/>
      <c r="M286" s="244"/>
      <c r="N286" s="245" t="s">
        <v>71</v>
      </c>
      <c r="O286" s="48"/>
      <c r="P286" s="209" t="n">
        <f aca="false">O286*H286</f>
        <v>0</v>
      </c>
      <c r="Q286" s="209" t="n">
        <v>0.0058</v>
      </c>
      <c r="R286" s="209" t="n">
        <f aca="false">Q286*H286</f>
        <v>1.1368</v>
      </c>
      <c r="S286" s="209" t="n">
        <v>0</v>
      </c>
      <c r="T286" s="210" t="n">
        <f aca="false">S286*H286</f>
        <v>0</v>
      </c>
      <c r="AR286" s="27" t="s">
        <v>193</v>
      </c>
      <c r="AT286" s="27" t="s">
        <v>234</v>
      </c>
      <c r="AU286" s="27" t="s">
        <v>109</v>
      </c>
      <c r="AY286" s="27" t="s">
        <v>151</v>
      </c>
      <c r="BE286" s="211" t="n">
        <f aca="false">IF(N286="základní",J286,0)</f>
        <v>0</v>
      </c>
      <c r="BF286" s="211" t="n">
        <f aca="false">IF(N286="snížená",J286,0)</f>
        <v>0</v>
      </c>
      <c r="BG286" s="211" t="n">
        <f aca="false">IF(N286="zákl. přenesená",J286,0)</f>
        <v>0</v>
      </c>
      <c r="BH286" s="211" t="n">
        <f aca="false">IF(N286="sníž. přenesená",J286,0)</f>
        <v>0</v>
      </c>
      <c r="BI286" s="211" t="n">
        <f aca="false">IF(N286="nulová",J286,0)</f>
        <v>0</v>
      </c>
      <c r="BJ286" s="27" t="s">
        <v>158</v>
      </c>
      <c r="BK286" s="211" t="n">
        <f aca="false">ROUND(I286*H286,2)</f>
        <v>0</v>
      </c>
      <c r="BL286" s="27" t="s">
        <v>158</v>
      </c>
      <c r="BM286" s="27" t="s">
        <v>737</v>
      </c>
    </row>
    <row r="287" s="46" customFormat="true" ht="22.5" hidden="false" customHeight="true" outlineLevel="0" collapsed="false">
      <c r="B287" s="199"/>
      <c r="C287" s="236" t="s">
        <v>738</v>
      </c>
      <c r="D287" s="236" t="s">
        <v>234</v>
      </c>
      <c r="E287" s="237" t="s">
        <v>739</v>
      </c>
      <c r="F287" s="238" t="s">
        <v>740</v>
      </c>
      <c r="G287" s="239" t="s">
        <v>179</v>
      </c>
      <c r="H287" s="240" t="n">
        <v>84</v>
      </c>
      <c r="I287" s="241"/>
      <c r="J287" s="242" t="n">
        <f aca="false">ROUND(I287*H287,2)</f>
        <v>0</v>
      </c>
      <c r="K287" s="238"/>
      <c r="L287" s="243"/>
      <c r="M287" s="244"/>
      <c r="N287" s="245" t="s">
        <v>71</v>
      </c>
      <c r="O287" s="48"/>
      <c r="P287" s="209" t="n">
        <f aca="false">O287*H287</f>
        <v>0</v>
      </c>
      <c r="Q287" s="209" t="n">
        <v>0.0058</v>
      </c>
      <c r="R287" s="209" t="n">
        <f aca="false">Q287*H287</f>
        <v>0.4872</v>
      </c>
      <c r="S287" s="209" t="n">
        <v>0</v>
      </c>
      <c r="T287" s="210" t="n">
        <f aca="false">S287*H287</f>
        <v>0</v>
      </c>
      <c r="AR287" s="27" t="s">
        <v>193</v>
      </c>
      <c r="AT287" s="27" t="s">
        <v>234</v>
      </c>
      <c r="AU287" s="27" t="s">
        <v>109</v>
      </c>
      <c r="AY287" s="27" t="s">
        <v>151</v>
      </c>
      <c r="BE287" s="211" t="n">
        <f aca="false">IF(N287="základní",J287,0)</f>
        <v>0</v>
      </c>
      <c r="BF287" s="211" t="n">
        <f aca="false">IF(N287="snížená",J287,0)</f>
        <v>0</v>
      </c>
      <c r="BG287" s="211" t="n">
        <f aca="false">IF(N287="zákl. přenesená",J287,0)</f>
        <v>0</v>
      </c>
      <c r="BH287" s="211" t="n">
        <f aca="false">IF(N287="sníž. přenesená",J287,0)</f>
        <v>0</v>
      </c>
      <c r="BI287" s="211" t="n">
        <f aca="false">IF(N287="nulová",J287,0)</f>
        <v>0</v>
      </c>
      <c r="BJ287" s="27" t="s">
        <v>158</v>
      </c>
      <c r="BK287" s="211" t="n">
        <f aca="false">ROUND(I287*H287,2)</f>
        <v>0</v>
      </c>
      <c r="BL287" s="27" t="s">
        <v>158</v>
      </c>
      <c r="BM287" s="27" t="s">
        <v>741</v>
      </c>
    </row>
    <row r="288" s="46" customFormat="true" ht="22.5" hidden="false" customHeight="true" outlineLevel="0" collapsed="false">
      <c r="B288" s="199"/>
      <c r="C288" s="236" t="s">
        <v>654</v>
      </c>
      <c r="D288" s="236" t="s">
        <v>234</v>
      </c>
      <c r="E288" s="237" t="s">
        <v>742</v>
      </c>
      <c r="F288" s="238" t="s">
        <v>743</v>
      </c>
      <c r="G288" s="239" t="s">
        <v>188</v>
      </c>
      <c r="H288" s="240" t="n">
        <v>3.732</v>
      </c>
      <c r="I288" s="241"/>
      <c r="J288" s="242" t="n">
        <f aca="false">ROUND(I288*H288,2)</f>
        <v>0</v>
      </c>
      <c r="K288" s="238" t="s">
        <v>157</v>
      </c>
      <c r="L288" s="243"/>
      <c r="M288" s="244"/>
      <c r="N288" s="245" t="s">
        <v>71</v>
      </c>
      <c r="O288" s="48"/>
      <c r="P288" s="209" t="n">
        <f aca="false">O288*H288</f>
        <v>0</v>
      </c>
      <c r="Q288" s="209" t="n">
        <v>0.55</v>
      </c>
      <c r="R288" s="209" t="n">
        <f aca="false">Q288*H288</f>
        <v>2.0526</v>
      </c>
      <c r="S288" s="209" t="n">
        <v>0</v>
      </c>
      <c r="T288" s="210" t="n">
        <f aca="false">S288*H288</f>
        <v>0</v>
      </c>
      <c r="AR288" s="27" t="s">
        <v>193</v>
      </c>
      <c r="AT288" s="27" t="s">
        <v>234</v>
      </c>
      <c r="AU288" s="27" t="s">
        <v>109</v>
      </c>
      <c r="AY288" s="27" t="s">
        <v>151</v>
      </c>
      <c r="BE288" s="211" t="n">
        <f aca="false">IF(N288="základní",J288,0)</f>
        <v>0</v>
      </c>
      <c r="BF288" s="211" t="n">
        <f aca="false">IF(N288="snížená",J288,0)</f>
        <v>0</v>
      </c>
      <c r="BG288" s="211" t="n">
        <f aca="false">IF(N288="zákl. přenesená",J288,0)</f>
        <v>0</v>
      </c>
      <c r="BH288" s="211" t="n">
        <f aca="false">IF(N288="sníž. přenesená",J288,0)</f>
        <v>0</v>
      </c>
      <c r="BI288" s="211" t="n">
        <f aca="false">IF(N288="nulová",J288,0)</f>
        <v>0</v>
      </c>
      <c r="BJ288" s="27" t="s">
        <v>158</v>
      </c>
      <c r="BK288" s="211" t="n">
        <f aca="false">ROUND(I288*H288,2)</f>
        <v>0</v>
      </c>
      <c r="BL288" s="27" t="s">
        <v>158</v>
      </c>
      <c r="BM288" s="27" t="s">
        <v>744</v>
      </c>
    </row>
    <row r="289" s="212" customFormat="true" ht="22.5" hidden="false" customHeight="true" outlineLevel="0" collapsed="false">
      <c r="B289" s="213"/>
      <c r="D289" s="214" t="s">
        <v>160</v>
      </c>
      <c r="E289" s="215"/>
      <c r="F289" s="216" t="s">
        <v>745</v>
      </c>
      <c r="H289" s="217" t="n">
        <v>3.732</v>
      </c>
      <c r="I289" s="218"/>
      <c r="L289" s="213"/>
      <c r="M289" s="219"/>
      <c r="N289" s="220"/>
      <c r="O289" s="220"/>
      <c r="P289" s="220"/>
      <c r="Q289" s="220"/>
      <c r="R289" s="220"/>
      <c r="S289" s="220"/>
      <c r="T289" s="221"/>
      <c r="AT289" s="222" t="s">
        <v>160</v>
      </c>
      <c r="AU289" s="222" t="s">
        <v>109</v>
      </c>
      <c r="AV289" s="212" t="s">
        <v>109</v>
      </c>
      <c r="AW289" s="212" t="s">
        <v>63</v>
      </c>
      <c r="AX289" s="212" t="s">
        <v>46</v>
      </c>
      <c r="AY289" s="222" t="s">
        <v>151</v>
      </c>
    </row>
    <row r="290" s="46" customFormat="true" ht="22.5" hidden="false" customHeight="true" outlineLevel="0" collapsed="false">
      <c r="B290" s="199"/>
      <c r="C290" s="200" t="s">
        <v>746</v>
      </c>
      <c r="D290" s="200" t="s">
        <v>153</v>
      </c>
      <c r="E290" s="201" t="s">
        <v>747</v>
      </c>
      <c r="F290" s="202" t="s">
        <v>748</v>
      </c>
      <c r="G290" s="203" t="s">
        <v>558</v>
      </c>
      <c r="H290" s="204" t="n">
        <v>1</v>
      </c>
      <c r="I290" s="205"/>
      <c r="J290" s="206" t="n">
        <f aca="false">ROUND(I290*H290,2)</f>
        <v>0</v>
      </c>
      <c r="K290" s="202"/>
      <c r="L290" s="47"/>
      <c r="M290" s="207"/>
      <c r="N290" s="208" t="s">
        <v>71</v>
      </c>
      <c r="O290" s="48"/>
      <c r="P290" s="209" t="n">
        <f aca="false">O290*H290</f>
        <v>0</v>
      </c>
      <c r="Q290" s="209" t="n">
        <v>0</v>
      </c>
      <c r="R290" s="209" t="n">
        <f aca="false">Q290*H290</f>
        <v>0</v>
      </c>
      <c r="S290" s="209" t="n">
        <v>0</v>
      </c>
      <c r="T290" s="210" t="n">
        <f aca="false">S290*H290</f>
        <v>0</v>
      </c>
      <c r="AR290" s="27" t="s">
        <v>158</v>
      </c>
      <c r="AT290" s="27" t="s">
        <v>153</v>
      </c>
      <c r="AU290" s="27" t="s">
        <v>109</v>
      </c>
      <c r="AY290" s="27" t="s">
        <v>151</v>
      </c>
      <c r="BE290" s="211" t="n">
        <f aca="false">IF(N290="základní",J290,0)</f>
        <v>0</v>
      </c>
      <c r="BF290" s="211" t="n">
        <f aca="false">IF(N290="snížená",J290,0)</f>
        <v>0</v>
      </c>
      <c r="BG290" s="211" t="n">
        <f aca="false">IF(N290="zákl. přenesená",J290,0)</f>
        <v>0</v>
      </c>
      <c r="BH290" s="211" t="n">
        <f aca="false">IF(N290="sníž. přenesená",J290,0)</f>
        <v>0</v>
      </c>
      <c r="BI290" s="211" t="n">
        <f aca="false">IF(N290="nulová",J290,0)</f>
        <v>0</v>
      </c>
      <c r="BJ290" s="27" t="s">
        <v>158</v>
      </c>
      <c r="BK290" s="211" t="n">
        <f aca="false">ROUND(I290*H290,2)</f>
        <v>0</v>
      </c>
      <c r="BL290" s="27" t="s">
        <v>158</v>
      </c>
      <c r="BM290" s="27" t="s">
        <v>749</v>
      </c>
    </row>
    <row r="291" s="46" customFormat="true" ht="22.5" hidden="false" customHeight="true" outlineLevel="0" collapsed="false">
      <c r="B291" s="199"/>
      <c r="C291" s="200" t="s">
        <v>750</v>
      </c>
      <c r="D291" s="200" t="s">
        <v>153</v>
      </c>
      <c r="E291" s="201" t="s">
        <v>751</v>
      </c>
      <c r="F291" s="202" t="s">
        <v>752</v>
      </c>
      <c r="G291" s="203" t="s">
        <v>173</v>
      </c>
      <c r="H291" s="204" t="n">
        <v>70</v>
      </c>
      <c r="I291" s="205"/>
      <c r="J291" s="206" t="n">
        <f aca="false">ROUND(I291*H291,2)</f>
        <v>0</v>
      </c>
      <c r="K291" s="202"/>
      <c r="L291" s="47"/>
      <c r="M291" s="207"/>
      <c r="N291" s="208" t="s">
        <v>71</v>
      </c>
      <c r="O291" s="48"/>
      <c r="P291" s="209" t="n">
        <f aca="false">O291*H291</f>
        <v>0</v>
      </c>
      <c r="Q291" s="209" t="n">
        <v>0.00027</v>
      </c>
      <c r="R291" s="209" t="n">
        <f aca="false">Q291*H291</f>
        <v>0.0189</v>
      </c>
      <c r="S291" s="209" t="n">
        <v>0</v>
      </c>
      <c r="T291" s="210" t="n">
        <f aca="false">S291*H291</f>
        <v>0</v>
      </c>
      <c r="AR291" s="27" t="s">
        <v>452</v>
      </c>
      <c r="AT291" s="27" t="s">
        <v>153</v>
      </c>
      <c r="AU291" s="27" t="s">
        <v>109</v>
      </c>
      <c r="AY291" s="27" t="s">
        <v>151</v>
      </c>
      <c r="BE291" s="211" t="n">
        <f aca="false">IF(N291="základní",J291,0)</f>
        <v>0</v>
      </c>
      <c r="BF291" s="211" t="n">
        <f aca="false">IF(N291="snížená",J291,0)</f>
        <v>0</v>
      </c>
      <c r="BG291" s="211" t="n">
        <f aca="false">IF(N291="zákl. přenesená",J291,0)</f>
        <v>0</v>
      </c>
      <c r="BH291" s="211" t="n">
        <f aca="false">IF(N291="sníž. přenesená",J291,0)</f>
        <v>0</v>
      </c>
      <c r="BI291" s="211" t="n">
        <f aca="false">IF(N291="nulová",J291,0)</f>
        <v>0</v>
      </c>
      <c r="BJ291" s="27" t="s">
        <v>158</v>
      </c>
      <c r="BK291" s="211" t="n">
        <f aca="false">ROUND(I291*H291,2)</f>
        <v>0</v>
      </c>
      <c r="BL291" s="27" t="s">
        <v>452</v>
      </c>
      <c r="BM291" s="27" t="s">
        <v>753</v>
      </c>
    </row>
    <row r="292" s="46" customFormat="true" ht="22.5" hidden="false" customHeight="true" outlineLevel="0" collapsed="false">
      <c r="B292" s="199"/>
      <c r="C292" s="200" t="s">
        <v>754</v>
      </c>
      <c r="D292" s="200" t="s">
        <v>153</v>
      </c>
      <c r="E292" s="201" t="s">
        <v>755</v>
      </c>
      <c r="F292" s="202" t="s">
        <v>756</v>
      </c>
      <c r="G292" s="203" t="s">
        <v>173</v>
      </c>
      <c r="H292" s="204" t="n">
        <v>241</v>
      </c>
      <c r="I292" s="205"/>
      <c r="J292" s="206" t="n">
        <f aca="false">ROUND(I292*H292,2)</f>
        <v>0</v>
      </c>
      <c r="K292" s="202"/>
      <c r="L292" s="47"/>
      <c r="M292" s="207"/>
      <c r="N292" s="208" t="s">
        <v>71</v>
      </c>
      <c r="O292" s="48"/>
      <c r="P292" s="209" t="n">
        <f aca="false">O292*H292</f>
        <v>0</v>
      </c>
      <c r="Q292" s="209" t="n">
        <v>0.0003</v>
      </c>
      <c r="R292" s="209" t="n">
        <f aca="false">Q292*H292</f>
        <v>0.0723</v>
      </c>
      <c r="S292" s="209" t="n">
        <v>0</v>
      </c>
      <c r="T292" s="210" t="n">
        <f aca="false">S292*H292</f>
        <v>0</v>
      </c>
      <c r="AR292" s="27" t="s">
        <v>452</v>
      </c>
      <c r="AT292" s="27" t="s">
        <v>153</v>
      </c>
      <c r="AU292" s="27" t="s">
        <v>109</v>
      </c>
      <c r="AY292" s="27" t="s">
        <v>151</v>
      </c>
      <c r="BE292" s="211" t="n">
        <f aca="false">IF(N292="základní",J292,0)</f>
        <v>0</v>
      </c>
      <c r="BF292" s="211" t="n">
        <f aca="false">IF(N292="snížená",J292,0)</f>
        <v>0</v>
      </c>
      <c r="BG292" s="211" t="n">
        <f aca="false">IF(N292="zákl. přenesená",J292,0)</f>
        <v>0</v>
      </c>
      <c r="BH292" s="211" t="n">
        <f aca="false">IF(N292="sníž. přenesená",J292,0)</f>
        <v>0</v>
      </c>
      <c r="BI292" s="211" t="n">
        <f aca="false">IF(N292="nulová",J292,0)</f>
        <v>0</v>
      </c>
      <c r="BJ292" s="27" t="s">
        <v>158</v>
      </c>
      <c r="BK292" s="211" t="n">
        <f aca="false">ROUND(I292*H292,2)</f>
        <v>0</v>
      </c>
      <c r="BL292" s="27" t="s">
        <v>452</v>
      </c>
      <c r="BM292" s="27" t="s">
        <v>757</v>
      </c>
    </row>
    <row r="293" s="184" customFormat="true" ht="36.75" hidden="false" customHeight="true" outlineLevel="0" collapsed="false">
      <c r="B293" s="185"/>
      <c r="D293" s="186" t="s">
        <v>97</v>
      </c>
      <c r="E293" s="187" t="s">
        <v>758</v>
      </c>
      <c r="F293" s="187" t="s">
        <v>759</v>
      </c>
      <c r="I293" s="188"/>
      <c r="J293" s="189" t="n">
        <f aca="false">BK293</f>
        <v>0</v>
      </c>
      <c r="L293" s="185"/>
      <c r="M293" s="190"/>
      <c r="N293" s="191"/>
      <c r="O293" s="191"/>
      <c r="P293" s="192" t="n">
        <f aca="false">P294+P299</f>
        <v>0</v>
      </c>
      <c r="Q293" s="191"/>
      <c r="R293" s="192" t="n">
        <f aca="false">R294+R299</f>
        <v>0</v>
      </c>
      <c r="S293" s="191"/>
      <c r="T293" s="193" t="n">
        <f aca="false">T294+T299</f>
        <v>0</v>
      </c>
      <c r="AR293" s="186" t="s">
        <v>176</v>
      </c>
      <c r="AT293" s="194" t="s">
        <v>97</v>
      </c>
      <c r="AU293" s="194" t="s">
        <v>98</v>
      </c>
      <c r="AY293" s="186" t="s">
        <v>151</v>
      </c>
      <c r="BK293" s="195" t="n">
        <f aca="false">BK294+BK299</f>
        <v>0</v>
      </c>
    </row>
    <row r="294" s="184" customFormat="true" ht="19.5" hidden="false" customHeight="true" outlineLevel="0" collapsed="false">
      <c r="B294" s="185"/>
      <c r="D294" s="196" t="s">
        <v>97</v>
      </c>
      <c r="E294" s="197" t="s">
        <v>760</v>
      </c>
      <c r="F294" s="197" t="s">
        <v>761</v>
      </c>
      <c r="I294" s="188"/>
      <c r="J294" s="198" t="n">
        <f aca="false">BK294</f>
        <v>0</v>
      </c>
      <c r="L294" s="185"/>
      <c r="M294" s="190"/>
      <c r="N294" s="191"/>
      <c r="O294" s="191"/>
      <c r="P294" s="192" t="n">
        <f aca="false">SUM(P295:P298)</f>
        <v>0</v>
      </c>
      <c r="Q294" s="191"/>
      <c r="R294" s="192" t="n">
        <f aca="false">SUM(R295:R298)</f>
        <v>0</v>
      </c>
      <c r="S294" s="191"/>
      <c r="T294" s="193" t="n">
        <f aca="false">SUM(T295:T298)</f>
        <v>0</v>
      </c>
      <c r="AR294" s="186" t="s">
        <v>176</v>
      </c>
      <c r="AT294" s="194" t="s">
        <v>97</v>
      </c>
      <c r="AU294" s="194" t="s">
        <v>46</v>
      </c>
      <c r="AY294" s="186" t="s">
        <v>151</v>
      </c>
      <c r="BK294" s="195" t="n">
        <f aca="false">SUM(BK295:BK298)</f>
        <v>0</v>
      </c>
    </row>
    <row r="295" s="46" customFormat="true" ht="22.5" hidden="false" customHeight="true" outlineLevel="0" collapsed="false">
      <c r="B295" s="199"/>
      <c r="C295" s="200" t="s">
        <v>762</v>
      </c>
      <c r="D295" s="200" t="s">
        <v>153</v>
      </c>
      <c r="E295" s="201" t="s">
        <v>763</v>
      </c>
      <c r="F295" s="202" t="s">
        <v>764</v>
      </c>
      <c r="G295" s="203" t="s">
        <v>558</v>
      </c>
      <c r="H295" s="204" t="n">
        <v>1</v>
      </c>
      <c r="I295" s="205"/>
      <c r="J295" s="206" t="n">
        <f aca="false">ROUND(I295*H295,2)</f>
        <v>0</v>
      </c>
      <c r="K295" s="202"/>
      <c r="L295" s="47"/>
      <c r="M295" s="207"/>
      <c r="N295" s="208" t="s">
        <v>71</v>
      </c>
      <c r="O295" s="48"/>
      <c r="P295" s="209" t="n">
        <f aca="false">O295*H295</f>
        <v>0</v>
      </c>
      <c r="Q295" s="209" t="n">
        <v>0</v>
      </c>
      <c r="R295" s="209" t="n">
        <f aca="false">Q295*H295</f>
        <v>0</v>
      </c>
      <c r="S295" s="209" t="n">
        <v>0</v>
      </c>
      <c r="T295" s="210" t="n">
        <f aca="false">S295*H295</f>
        <v>0</v>
      </c>
      <c r="AR295" s="27" t="s">
        <v>765</v>
      </c>
      <c r="AT295" s="27" t="s">
        <v>153</v>
      </c>
      <c r="AU295" s="27" t="s">
        <v>109</v>
      </c>
      <c r="AY295" s="27" t="s">
        <v>151</v>
      </c>
      <c r="BE295" s="211" t="n">
        <f aca="false">IF(N295="základní",J295,0)</f>
        <v>0</v>
      </c>
      <c r="BF295" s="211" t="n">
        <f aca="false">IF(N295="snížená",J295,0)</f>
        <v>0</v>
      </c>
      <c r="BG295" s="211" t="n">
        <f aca="false">IF(N295="zákl. přenesená",J295,0)</f>
        <v>0</v>
      </c>
      <c r="BH295" s="211" t="n">
        <f aca="false">IF(N295="sníž. přenesená",J295,0)</f>
        <v>0</v>
      </c>
      <c r="BI295" s="211" t="n">
        <f aca="false">IF(N295="nulová",J295,0)</f>
        <v>0</v>
      </c>
      <c r="BJ295" s="27" t="s">
        <v>158</v>
      </c>
      <c r="BK295" s="211" t="n">
        <f aca="false">ROUND(I295*H295,2)</f>
        <v>0</v>
      </c>
      <c r="BL295" s="27" t="s">
        <v>765</v>
      </c>
      <c r="BM295" s="27" t="s">
        <v>766</v>
      </c>
    </row>
    <row r="296" s="46" customFormat="true" ht="22.5" hidden="false" customHeight="true" outlineLevel="0" collapsed="false">
      <c r="B296" s="199"/>
      <c r="C296" s="200" t="s">
        <v>767</v>
      </c>
      <c r="D296" s="200" t="s">
        <v>153</v>
      </c>
      <c r="E296" s="201" t="s">
        <v>768</v>
      </c>
      <c r="F296" s="202" t="s">
        <v>769</v>
      </c>
      <c r="G296" s="203" t="s">
        <v>558</v>
      </c>
      <c r="H296" s="204" t="n">
        <v>1</v>
      </c>
      <c r="I296" s="205"/>
      <c r="J296" s="206" t="n">
        <f aca="false">ROUND(I296*H296,2)</f>
        <v>0</v>
      </c>
      <c r="K296" s="202" t="s">
        <v>157</v>
      </c>
      <c r="L296" s="47"/>
      <c r="M296" s="207"/>
      <c r="N296" s="208" t="s">
        <v>71</v>
      </c>
      <c r="O296" s="48"/>
      <c r="P296" s="209" t="n">
        <f aca="false">O296*H296</f>
        <v>0</v>
      </c>
      <c r="Q296" s="209" t="n">
        <v>0</v>
      </c>
      <c r="R296" s="209" t="n">
        <f aca="false">Q296*H296</f>
        <v>0</v>
      </c>
      <c r="S296" s="209" t="n">
        <v>0</v>
      </c>
      <c r="T296" s="210" t="n">
        <f aca="false">S296*H296</f>
        <v>0</v>
      </c>
      <c r="AR296" s="27" t="s">
        <v>765</v>
      </c>
      <c r="AT296" s="27" t="s">
        <v>153</v>
      </c>
      <c r="AU296" s="27" t="s">
        <v>109</v>
      </c>
      <c r="AY296" s="27" t="s">
        <v>151</v>
      </c>
      <c r="BE296" s="211" t="n">
        <f aca="false">IF(N296="základní",J296,0)</f>
        <v>0</v>
      </c>
      <c r="BF296" s="211" t="n">
        <f aca="false">IF(N296="snížená",J296,0)</f>
        <v>0</v>
      </c>
      <c r="BG296" s="211" t="n">
        <f aca="false">IF(N296="zákl. přenesená",J296,0)</f>
        <v>0</v>
      </c>
      <c r="BH296" s="211" t="n">
        <f aca="false">IF(N296="sníž. přenesená",J296,0)</f>
        <v>0</v>
      </c>
      <c r="BI296" s="211" t="n">
        <f aca="false">IF(N296="nulová",J296,0)</f>
        <v>0</v>
      </c>
      <c r="BJ296" s="27" t="s">
        <v>158</v>
      </c>
      <c r="BK296" s="211" t="n">
        <f aca="false">ROUND(I296*H296,2)</f>
        <v>0</v>
      </c>
      <c r="BL296" s="27" t="s">
        <v>765</v>
      </c>
      <c r="BM296" s="27" t="s">
        <v>770</v>
      </c>
    </row>
    <row r="297" s="46" customFormat="true" ht="22.5" hidden="false" customHeight="true" outlineLevel="0" collapsed="false">
      <c r="B297" s="199"/>
      <c r="C297" s="200" t="s">
        <v>771</v>
      </c>
      <c r="D297" s="200" t="s">
        <v>153</v>
      </c>
      <c r="E297" s="201" t="s">
        <v>772</v>
      </c>
      <c r="F297" s="202" t="s">
        <v>773</v>
      </c>
      <c r="G297" s="203" t="s">
        <v>558</v>
      </c>
      <c r="H297" s="204" t="n">
        <v>1</v>
      </c>
      <c r="I297" s="205"/>
      <c r="J297" s="206" t="n">
        <f aca="false">ROUND(I297*H297,2)</f>
        <v>0</v>
      </c>
      <c r="K297" s="202"/>
      <c r="L297" s="47"/>
      <c r="M297" s="207"/>
      <c r="N297" s="208" t="s">
        <v>71</v>
      </c>
      <c r="O297" s="48"/>
      <c r="P297" s="209" t="n">
        <f aca="false">O297*H297</f>
        <v>0</v>
      </c>
      <c r="Q297" s="209" t="n">
        <v>0</v>
      </c>
      <c r="R297" s="209" t="n">
        <f aca="false">Q297*H297</f>
        <v>0</v>
      </c>
      <c r="S297" s="209" t="n">
        <v>0</v>
      </c>
      <c r="T297" s="210" t="n">
        <f aca="false">S297*H297</f>
        <v>0</v>
      </c>
      <c r="AR297" s="27" t="s">
        <v>765</v>
      </c>
      <c r="AT297" s="27" t="s">
        <v>153</v>
      </c>
      <c r="AU297" s="27" t="s">
        <v>109</v>
      </c>
      <c r="AY297" s="27" t="s">
        <v>151</v>
      </c>
      <c r="BE297" s="211" t="n">
        <f aca="false">IF(N297="základní",J297,0)</f>
        <v>0</v>
      </c>
      <c r="BF297" s="211" t="n">
        <f aca="false">IF(N297="snížená",J297,0)</f>
        <v>0</v>
      </c>
      <c r="BG297" s="211" t="n">
        <f aca="false">IF(N297="zákl. přenesená",J297,0)</f>
        <v>0</v>
      </c>
      <c r="BH297" s="211" t="n">
        <f aca="false">IF(N297="sníž. přenesená",J297,0)</f>
        <v>0</v>
      </c>
      <c r="BI297" s="211" t="n">
        <f aca="false">IF(N297="nulová",J297,0)</f>
        <v>0</v>
      </c>
      <c r="BJ297" s="27" t="s">
        <v>158</v>
      </c>
      <c r="BK297" s="211" t="n">
        <f aca="false">ROUND(I297*H297,2)</f>
        <v>0</v>
      </c>
      <c r="BL297" s="27" t="s">
        <v>765</v>
      </c>
      <c r="BM297" s="27" t="s">
        <v>774</v>
      </c>
    </row>
    <row r="298" s="46" customFormat="true" ht="22.5" hidden="false" customHeight="true" outlineLevel="0" collapsed="false">
      <c r="B298" s="199"/>
      <c r="C298" s="200" t="s">
        <v>775</v>
      </c>
      <c r="D298" s="200" t="s">
        <v>153</v>
      </c>
      <c r="E298" s="201" t="s">
        <v>776</v>
      </c>
      <c r="F298" s="202" t="s">
        <v>777</v>
      </c>
      <c r="G298" s="203" t="s">
        <v>558</v>
      </c>
      <c r="H298" s="204" t="n">
        <v>1</v>
      </c>
      <c r="I298" s="205"/>
      <c r="J298" s="206" t="n">
        <f aca="false">ROUND(I298*H298,2)</f>
        <v>0</v>
      </c>
      <c r="K298" s="202" t="s">
        <v>157</v>
      </c>
      <c r="L298" s="47"/>
      <c r="M298" s="207"/>
      <c r="N298" s="208" t="s">
        <v>71</v>
      </c>
      <c r="O298" s="48"/>
      <c r="P298" s="209" t="n">
        <f aca="false">O298*H298</f>
        <v>0</v>
      </c>
      <c r="Q298" s="209" t="n">
        <v>0</v>
      </c>
      <c r="R298" s="209" t="n">
        <f aca="false">Q298*H298</f>
        <v>0</v>
      </c>
      <c r="S298" s="209" t="n">
        <v>0</v>
      </c>
      <c r="T298" s="210" t="n">
        <f aca="false">S298*H298</f>
        <v>0</v>
      </c>
      <c r="AR298" s="27" t="s">
        <v>765</v>
      </c>
      <c r="AT298" s="27" t="s">
        <v>153</v>
      </c>
      <c r="AU298" s="27" t="s">
        <v>109</v>
      </c>
      <c r="AY298" s="27" t="s">
        <v>151</v>
      </c>
      <c r="BE298" s="211" t="n">
        <f aca="false">IF(N298="základní",J298,0)</f>
        <v>0</v>
      </c>
      <c r="BF298" s="211" t="n">
        <f aca="false">IF(N298="snížená",J298,0)</f>
        <v>0</v>
      </c>
      <c r="BG298" s="211" t="n">
        <f aca="false">IF(N298="zákl. přenesená",J298,0)</f>
        <v>0</v>
      </c>
      <c r="BH298" s="211" t="n">
        <f aca="false">IF(N298="sníž. přenesená",J298,0)</f>
        <v>0</v>
      </c>
      <c r="BI298" s="211" t="n">
        <f aca="false">IF(N298="nulová",J298,0)</f>
        <v>0</v>
      </c>
      <c r="BJ298" s="27" t="s">
        <v>158</v>
      </c>
      <c r="BK298" s="211" t="n">
        <f aca="false">ROUND(I298*H298,2)</f>
        <v>0</v>
      </c>
      <c r="BL298" s="27" t="s">
        <v>765</v>
      </c>
      <c r="BM298" s="27" t="s">
        <v>778</v>
      </c>
    </row>
    <row r="299" s="184" customFormat="true" ht="29.25" hidden="false" customHeight="true" outlineLevel="0" collapsed="false">
      <c r="B299" s="185"/>
      <c r="D299" s="196" t="s">
        <v>97</v>
      </c>
      <c r="E299" s="197" t="s">
        <v>779</v>
      </c>
      <c r="F299" s="197" t="s">
        <v>780</v>
      </c>
      <c r="I299" s="188"/>
      <c r="J299" s="198" t="n">
        <f aca="false">BK299</f>
        <v>0</v>
      </c>
      <c r="L299" s="185"/>
      <c r="M299" s="190"/>
      <c r="N299" s="191"/>
      <c r="O299" s="191"/>
      <c r="P299" s="192" t="n">
        <f aca="false">SUM(P300:P302)</f>
        <v>0</v>
      </c>
      <c r="Q299" s="191"/>
      <c r="R299" s="192" t="n">
        <f aca="false">SUM(R300:R302)</f>
        <v>0</v>
      </c>
      <c r="S299" s="191"/>
      <c r="T299" s="193" t="n">
        <f aca="false">SUM(T300:T302)</f>
        <v>0</v>
      </c>
      <c r="AR299" s="186" t="s">
        <v>176</v>
      </c>
      <c r="AT299" s="194" t="s">
        <v>97</v>
      </c>
      <c r="AU299" s="194" t="s">
        <v>46</v>
      </c>
      <c r="AY299" s="186" t="s">
        <v>151</v>
      </c>
      <c r="BK299" s="195" t="n">
        <f aca="false">SUM(BK300:BK302)</f>
        <v>0</v>
      </c>
    </row>
    <row r="300" s="46" customFormat="true" ht="22.5" hidden="false" customHeight="true" outlineLevel="0" collapsed="false">
      <c r="B300" s="199"/>
      <c r="C300" s="200" t="s">
        <v>781</v>
      </c>
      <c r="D300" s="200" t="s">
        <v>153</v>
      </c>
      <c r="E300" s="201" t="s">
        <v>782</v>
      </c>
      <c r="F300" s="202" t="s">
        <v>783</v>
      </c>
      <c r="G300" s="203" t="s">
        <v>576</v>
      </c>
      <c r="H300" s="249"/>
      <c r="I300" s="205"/>
      <c r="J300" s="206" t="n">
        <f aca="false">ROUND(I300*H300,2)</f>
        <v>0</v>
      </c>
      <c r="K300" s="202"/>
      <c r="L300" s="47"/>
      <c r="M300" s="207"/>
      <c r="N300" s="208" t="s">
        <v>71</v>
      </c>
      <c r="O300" s="48"/>
      <c r="P300" s="209" t="n">
        <f aca="false">O300*H300</f>
        <v>0</v>
      </c>
      <c r="Q300" s="209" t="n">
        <v>0</v>
      </c>
      <c r="R300" s="209" t="n">
        <f aca="false">Q300*H300</f>
        <v>0</v>
      </c>
      <c r="S300" s="209" t="n">
        <v>0</v>
      </c>
      <c r="T300" s="210" t="n">
        <f aca="false">S300*H300</f>
        <v>0</v>
      </c>
      <c r="AR300" s="27" t="s">
        <v>765</v>
      </c>
      <c r="AT300" s="27" t="s">
        <v>153</v>
      </c>
      <c r="AU300" s="27" t="s">
        <v>109</v>
      </c>
      <c r="AY300" s="27" t="s">
        <v>151</v>
      </c>
      <c r="BE300" s="211" t="n">
        <f aca="false">IF(N300="základní",J300,0)</f>
        <v>0</v>
      </c>
      <c r="BF300" s="211" t="n">
        <f aca="false">IF(N300="snížená",J300,0)</f>
        <v>0</v>
      </c>
      <c r="BG300" s="211" t="n">
        <f aca="false">IF(N300="zákl. přenesená",J300,0)</f>
        <v>0</v>
      </c>
      <c r="BH300" s="211" t="n">
        <f aca="false">IF(N300="sníž. přenesená",J300,0)</f>
        <v>0</v>
      </c>
      <c r="BI300" s="211" t="n">
        <f aca="false">IF(N300="nulová",J300,0)</f>
        <v>0</v>
      </c>
      <c r="BJ300" s="27" t="s">
        <v>158</v>
      </c>
      <c r="BK300" s="211" t="n">
        <f aca="false">ROUND(I300*H300,2)</f>
        <v>0</v>
      </c>
      <c r="BL300" s="27" t="s">
        <v>765</v>
      </c>
      <c r="BM300" s="27" t="s">
        <v>784</v>
      </c>
    </row>
    <row r="301" s="46" customFormat="true" ht="22.5" hidden="false" customHeight="true" outlineLevel="0" collapsed="false">
      <c r="B301" s="199"/>
      <c r="C301" s="200" t="s">
        <v>785</v>
      </c>
      <c r="D301" s="200" t="s">
        <v>153</v>
      </c>
      <c r="E301" s="201" t="s">
        <v>786</v>
      </c>
      <c r="F301" s="202" t="s">
        <v>787</v>
      </c>
      <c r="G301" s="203" t="s">
        <v>576</v>
      </c>
      <c r="H301" s="249"/>
      <c r="I301" s="205"/>
      <c r="J301" s="206" t="n">
        <f aca="false">ROUND(I301*H301,2)</f>
        <v>0</v>
      </c>
      <c r="K301" s="202"/>
      <c r="L301" s="47"/>
      <c r="M301" s="207"/>
      <c r="N301" s="208" t="s">
        <v>71</v>
      </c>
      <c r="O301" s="48"/>
      <c r="P301" s="209" t="n">
        <f aca="false">O301*H301</f>
        <v>0</v>
      </c>
      <c r="Q301" s="209" t="n">
        <v>0</v>
      </c>
      <c r="R301" s="209" t="n">
        <f aca="false">Q301*H301</f>
        <v>0</v>
      </c>
      <c r="S301" s="209" t="n">
        <v>0</v>
      </c>
      <c r="T301" s="210" t="n">
        <f aca="false">S301*H301</f>
        <v>0</v>
      </c>
      <c r="AR301" s="27" t="s">
        <v>765</v>
      </c>
      <c r="AT301" s="27" t="s">
        <v>153</v>
      </c>
      <c r="AU301" s="27" t="s">
        <v>109</v>
      </c>
      <c r="AY301" s="27" t="s">
        <v>151</v>
      </c>
      <c r="BE301" s="211" t="n">
        <f aca="false">IF(N301="základní",J301,0)</f>
        <v>0</v>
      </c>
      <c r="BF301" s="211" t="n">
        <f aca="false">IF(N301="snížená",J301,0)</f>
        <v>0</v>
      </c>
      <c r="BG301" s="211" t="n">
        <f aca="false">IF(N301="zákl. přenesená",J301,0)</f>
        <v>0</v>
      </c>
      <c r="BH301" s="211" t="n">
        <f aca="false">IF(N301="sníž. přenesená",J301,0)</f>
        <v>0</v>
      </c>
      <c r="BI301" s="211" t="n">
        <f aca="false">IF(N301="nulová",J301,0)</f>
        <v>0</v>
      </c>
      <c r="BJ301" s="27" t="s">
        <v>158</v>
      </c>
      <c r="BK301" s="211" t="n">
        <f aca="false">ROUND(I301*H301,2)</f>
        <v>0</v>
      </c>
      <c r="BL301" s="27" t="s">
        <v>765</v>
      </c>
      <c r="BM301" s="27" t="s">
        <v>788</v>
      </c>
    </row>
    <row r="302" s="46" customFormat="true" ht="22.5" hidden="false" customHeight="true" outlineLevel="0" collapsed="false">
      <c r="B302" s="199"/>
      <c r="C302" s="200" t="s">
        <v>789</v>
      </c>
      <c r="D302" s="200" t="s">
        <v>153</v>
      </c>
      <c r="E302" s="201" t="s">
        <v>790</v>
      </c>
      <c r="F302" s="202" t="s">
        <v>791</v>
      </c>
      <c r="G302" s="203" t="s">
        <v>576</v>
      </c>
      <c r="H302" s="249"/>
      <c r="I302" s="205"/>
      <c r="J302" s="206" t="n">
        <f aca="false">ROUND(I302*H302,2)</f>
        <v>0</v>
      </c>
      <c r="K302" s="202"/>
      <c r="L302" s="47"/>
      <c r="M302" s="207"/>
      <c r="N302" s="250" t="s">
        <v>71</v>
      </c>
      <c r="O302" s="251"/>
      <c r="P302" s="252" t="n">
        <f aca="false">O302*H302</f>
        <v>0</v>
      </c>
      <c r="Q302" s="252" t="n">
        <v>0</v>
      </c>
      <c r="R302" s="252" t="n">
        <f aca="false">Q302*H302</f>
        <v>0</v>
      </c>
      <c r="S302" s="252" t="n">
        <v>0</v>
      </c>
      <c r="T302" s="253" t="n">
        <f aca="false">S302*H302</f>
        <v>0</v>
      </c>
      <c r="AR302" s="27" t="s">
        <v>765</v>
      </c>
      <c r="AT302" s="27" t="s">
        <v>153</v>
      </c>
      <c r="AU302" s="27" t="s">
        <v>109</v>
      </c>
      <c r="AY302" s="27" t="s">
        <v>151</v>
      </c>
      <c r="BE302" s="211" t="n">
        <f aca="false">IF(N302="základní",J302,0)</f>
        <v>0</v>
      </c>
      <c r="BF302" s="211" t="n">
        <f aca="false">IF(N302="snížená",J302,0)</f>
        <v>0</v>
      </c>
      <c r="BG302" s="211" t="n">
        <f aca="false">IF(N302="zákl. přenesená",J302,0)</f>
        <v>0</v>
      </c>
      <c r="BH302" s="211" t="n">
        <f aca="false">IF(N302="sníž. přenesená",J302,0)</f>
        <v>0</v>
      </c>
      <c r="BI302" s="211" t="n">
        <f aca="false">IF(N302="nulová",J302,0)</f>
        <v>0</v>
      </c>
      <c r="BJ302" s="27" t="s">
        <v>158</v>
      </c>
      <c r="BK302" s="211" t="n">
        <f aca="false">ROUND(I302*H302,2)</f>
        <v>0</v>
      </c>
      <c r="BL302" s="27" t="s">
        <v>765</v>
      </c>
      <c r="BM302" s="27" t="s">
        <v>792</v>
      </c>
    </row>
    <row r="303" s="46" customFormat="true" ht="6.75" hidden="false" customHeight="true" outlineLevel="0" collapsed="false">
      <c r="B303" s="68"/>
      <c r="C303" s="69"/>
      <c r="D303" s="69"/>
      <c r="E303" s="69"/>
      <c r="F303" s="69"/>
      <c r="G303" s="69"/>
      <c r="H303" s="69"/>
      <c r="I303" s="146"/>
      <c r="J303" s="69"/>
      <c r="K303" s="69"/>
      <c r="L303" s="47"/>
    </row>
    <row r="304" customFormat="false" ht="13.5" hidden="false" customHeight="false" outlineLevel="0" collapsed="false">
      <c r="AT304" s="254"/>
    </row>
  </sheetData>
  <sheetProtection sheet="true" password="cc35" objects="true" scenarios="true" formatColumns="false" formatRows="false" sort="false" autoFilter="false"/>
  <autoFilter ref="C88:K88"/>
  <mergeCells count="6">
    <mergeCell ref="G1:H1"/>
    <mergeCell ref="L2:V2"/>
    <mergeCell ref="E7:H7"/>
    <mergeCell ref="E22:H22"/>
    <mergeCell ref="E43:H43"/>
    <mergeCell ref="E81:H81"/>
  </mergeCells>
  <hyperlinks>
    <hyperlink ref="F1" location="C2" display="1) Krycí list soupisu"/>
    <hyperlink ref="G1" location="C50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3.5" zeroHeight="false" outlineLevelRow="0" outlineLevelCol="0"/>
  <cols>
    <col collapsed="false" customWidth="true" hidden="false" outlineLevel="0" max="1" min="1" style="255" width="6.43"/>
    <col collapsed="false" customWidth="true" hidden="false" outlineLevel="0" max="2" min="2" style="255" width="1.29"/>
    <col collapsed="false" customWidth="true" hidden="false" outlineLevel="0" max="4" min="3" style="255" width="3.86"/>
    <col collapsed="false" customWidth="true" hidden="false" outlineLevel="0" max="5" min="5" style="255" width="9.14"/>
    <col collapsed="false" customWidth="true" hidden="false" outlineLevel="0" max="6" min="6" style="255" width="7.15"/>
    <col collapsed="false" customWidth="true" hidden="false" outlineLevel="0" max="7" min="7" style="255" width="3.86"/>
    <col collapsed="false" customWidth="true" hidden="false" outlineLevel="0" max="8" min="8" style="255" width="60.57"/>
    <col collapsed="false" customWidth="true" hidden="false" outlineLevel="0" max="10" min="9" style="255" width="15.57"/>
    <col collapsed="false" customWidth="true" hidden="false" outlineLevel="0" max="11" min="11" style="255" width="1.29"/>
    <col collapsed="false" customWidth="false" hidden="false" outlineLevel="0" max="16384" min="12" style="255" width="8.8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6"/>
      <c r="C2" s="257"/>
      <c r="D2" s="257"/>
      <c r="E2" s="257"/>
      <c r="F2" s="257"/>
      <c r="G2" s="257"/>
      <c r="H2" s="257"/>
      <c r="I2" s="257"/>
      <c r="J2" s="257"/>
      <c r="K2" s="258"/>
    </row>
    <row r="3" s="259" customFormat="true" ht="45" hidden="false" customHeight="true" outlineLevel="0" collapsed="false">
      <c r="B3" s="260"/>
      <c r="C3" s="261" t="s">
        <v>793</v>
      </c>
      <c r="D3" s="261"/>
      <c r="E3" s="261"/>
      <c r="F3" s="261"/>
      <c r="G3" s="261"/>
      <c r="H3" s="261"/>
      <c r="I3" s="261"/>
      <c r="J3" s="261"/>
      <c r="K3" s="262"/>
    </row>
    <row r="4" customFormat="false" ht="25.5" hidden="false" customHeight="true" outlineLevel="0" collapsed="false">
      <c r="B4" s="263"/>
      <c r="C4" s="264" t="s">
        <v>794</v>
      </c>
      <c r="D4" s="264"/>
      <c r="E4" s="264"/>
      <c r="F4" s="264"/>
      <c r="G4" s="264"/>
      <c r="H4" s="264"/>
      <c r="I4" s="264"/>
      <c r="J4" s="264"/>
      <c r="K4" s="265"/>
    </row>
    <row r="5" customFormat="false" ht="5.25" hidden="false" customHeight="true" outlineLevel="0" collapsed="false">
      <c r="B5" s="263"/>
      <c r="C5" s="266"/>
      <c r="D5" s="266"/>
      <c r="E5" s="266"/>
      <c r="F5" s="266"/>
      <c r="G5" s="266"/>
      <c r="H5" s="266"/>
      <c r="I5" s="266"/>
      <c r="J5" s="266"/>
      <c r="K5" s="265"/>
    </row>
    <row r="6" customFormat="false" ht="15" hidden="false" customHeight="true" outlineLevel="0" collapsed="false">
      <c r="B6" s="263"/>
      <c r="C6" s="267" t="s">
        <v>795</v>
      </c>
      <c r="D6" s="267"/>
      <c r="E6" s="267"/>
      <c r="F6" s="267"/>
      <c r="G6" s="267"/>
      <c r="H6" s="267"/>
      <c r="I6" s="267"/>
      <c r="J6" s="267"/>
      <c r="K6" s="265"/>
    </row>
    <row r="7" customFormat="false" ht="15" hidden="false" customHeight="true" outlineLevel="0" collapsed="false">
      <c r="B7" s="268"/>
      <c r="C7" s="267" t="s">
        <v>796</v>
      </c>
      <c r="D7" s="267"/>
      <c r="E7" s="267"/>
      <c r="F7" s="267"/>
      <c r="G7" s="267"/>
      <c r="H7" s="267"/>
      <c r="I7" s="267"/>
      <c r="J7" s="267"/>
      <c r="K7" s="265"/>
    </row>
    <row r="8" customFormat="false" ht="12.75" hidden="false" customHeight="true" outlineLevel="0" collapsed="false">
      <c r="B8" s="268"/>
      <c r="C8" s="269"/>
      <c r="D8" s="269"/>
      <c r="E8" s="269"/>
      <c r="F8" s="269"/>
      <c r="G8" s="269"/>
      <c r="H8" s="269"/>
      <c r="I8" s="269"/>
      <c r="J8" s="269"/>
      <c r="K8" s="265"/>
    </row>
    <row r="9" customFormat="false" ht="15" hidden="false" customHeight="true" outlineLevel="0" collapsed="false">
      <c r="B9" s="268"/>
      <c r="C9" s="270" t="s">
        <v>797</v>
      </c>
      <c r="D9" s="270"/>
      <c r="E9" s="270"/>
      <c r="F9" s="270"/>
      <c r="G9" s="270"/>
      <c r="H9" s="270"/>
      <c r="I9" s="270"/>
      <c r="J9" s="270"/>
      <c r="K9" s="265"/>
    </row>
    <row r="10" customFormat="false" ht="15" hidden="false" customHeight="true" outlineLevel="0" collapsed="false">
      <c r="B10" s="268"/>
      <c r="C10" s="269"/>
      <c r="D10" s="267" t="s">
        <v>798</v>
      </c>
      <c r="E10" s="267"/>
      <c r="F10" s="267"/>
      <c r="G10" s="267"/>
      <c r="H10" s="267"/>
      <c r="I10" s="267"/>
      <c r="J10" s="267"/>
      <c r="K10" s="265"/>
    </row>
    <row r="11" customFormat="false" ht="15" hidden="false" customHeight="true" outlineLevel="0" collapsed="false">
      <c r="B11" s="268"/>
      <c r="C11" s="271"/>
      <c r="D11" s="267" t="s">
        <v>799</v>
      </c>
      <c r="E11" s="267"/>
      <c r="F11" s="267"/>
      <c r="G11" s="267"/>
      <c r="H11" s="267"/>
      <c r="I11" s="267"/>
      <c r="J11" s="267"/>
      <c r="K11" s="265"/>
    </row>
    <row r="12" customFormat="false" ht="12.75" hidden="false" customHeight="true" outlineLevel="0" collapsed="false">
      <c r="B12" s="268"/>
      <c r="C12" s="271"/>
      <c r="D12" s="271"/>
      <c r="E12" s="271"/>
      <c r="F12" s="271"/>
      <c r="G12" s="271"/>
      <c r="H12" s="271"/>
      <c r="I12" s="271"/>
      <c r="J12" s="271"/>
      <c r="K12" s="265"/>
    </row>
    <row r="13" customFormat="false" ht="15" hidden="false" customHeight="true" outlineLevel="0" collapsed="false">
      <c r="B13" s="268"/>
      <c r="C13" s="271"/>
      <c r="D13" s="267" t="s">
        <v>800</v>
      </c>
      <c r="E13" s="267"/>
      <c r="F13" s="267"/>
      <c r="G13" s="267"/>
      <c r="H13" s="267"/>
      <c r="I13" s="267"/>
      <c r="J13" s="267"/>
      <c r="K13" s="265"/>
    </row>
    <row r="14" customFormat="false" ht="15" hidden="false" customHeight="true" outlineLevel="0" collapsed="false">
      <c r="B14" s="268"/>
      <c r="C14" s="271"/>
      <c r="D14" s="267" t="s">
        <v>801</v>
      </c>
      <c r="E14" s="267"/>
      <c r="F14" s="267"/>
      <c r="G14" s="267"/>
      <c r="H14" s="267"/>
      <c r="I14" s="267"/>
      <c r="J14" s="267"/>
      <c r="K14" s="265"/>
    </row>
    <row r="15" customFormat="false" ht="15" hidden="false" customHeight="true" outlineLevel="0" collapsed="false">
      <c r="B15" s="268"/>
      <c r="C15" s="271"/>
      <c r="D15" s="267" t="s">
        <v>802</v>
      </c>
      <c r="E15" s="267"/>
      <c r="F15" s="267"/>
      <c r="G15" s="267"/>
      <c r="H15" s="267"/>
      <c r="I15" s="267"/>
      <c r="J15" s="267"/>
      <c r="K15" s="265"/>
    </row>
    <row r="16" customFormat="false" ht="15" hidden="false" customHeight="true" outlineLevel="0" collapsed="false">
      <c r="B16" s="268"/>
      <c r="C16" s="271"/>
      <c r="D16" s="271"/>
      <c r="E16" s="272" t="s">
        <v>102</v>
      </c>
      <c r="F16" s="267" t="s">
        <v>803</v>
      </c>
      <c r="G16" s="267"/>
      <c r="H16" s="267"/>
      <c r="I16" s="267"/>
      <c r="J16" s="267"/>
      <c r="K16" s="265"/>
    </row>
    <row r="17" customFormat="false" ht="15" hidden="false" customHeight="true" outlineLevel="0" collapsed="false">
      <c r="B17" s="268"/>
      <c r="C17" s="271"/>
      <c r="D17" s="271"/>
      <c r="E17" s="272" t="s">
        <v>804</v>
      </c>
      <c r="F17" s="267" t="s">
        <v>805</v>
      </c>
      <c r="G17" s="267"/>
      <c r="H17" s="267"/>
      <c r="I17" s="267"/>
      <c r="J17" s="267"/>
      <c r="K17" s="265"/>
    </row>
    <row r="18" customFormat="false" ht="15" hidden="false" customHeight="true" outlineLevel="0" collapsed="false">
      <c r="B18" s="268"/>
      <c r="C18" s="271"/>
      <c r="D18" s="271"/>
      <c r="E18" s="272" t="s">
        <v>806</v>
      </c>
      <c r="F18" s="267" t="s">
        <v>807</v>
      </c>
      <c r="G18" s="267"/>
      <c r="H18" s="267"/>
      <c r="I18" s="267"/>
      <c r="J18" s="267"/>
      <c r="K18" s="265"/>
    </row>
    <row r="19" customFormat="false" ht="15" hidden="false" customHeight="true" outlineLevel="0" collapsed="false">
      <c r="B19" s="268"/>
      <c r="C19" s="271"/>
      <c r="D19" s="271"/>
      <c r="E19" s="272" t="s">
        <v>808</v>
      </c>
      <c r="F19" s="267" t="s">
        <v>809</v>
      </c>
      <c r="G19" s="267"/>
      <c r="H19" s="267"/>
      <c r="I19" s="267"/>
      <c r="J19" s="267"/>
      <c r="K19" s="265"/>
    </row>
    <row r="20" customFormat="false" ht="15" hidden="false" customHeight="true" outlineLevel="0" collapsed="false">
      <c r="B20" s="268"/>
      <c r="C20" s="271"/>
      <c r="D20" s="271"/>
      <c r="E20" s="272" t="s">
        <v>810</v>
      </c>
      <c r="F20" s="267" t="s">
        <v>811</v>
      </c>
      <c r="G20" s="267"/>
      <c r="H20" s="267"/>
      <c r="I20" s="267"/>
      <c r="J20" s="267"/>
      <c r="K20" s="265"/>
    </row>
    <row r="21" customFormat="false" ht="15" hidden="false" customHeight="true" outlineLevel="0" collapsed="false">
      <c r="B21" s="268"/>
      <c r="C21" s="271"/>
      <c r="D21" s="271"/>
      <c r="E21" s="272" t="s">
        <v>812</v>
      </c>
      <c r="F21" s="267" t="s">
        <v>813</v>
      </c>
      <c r="G21" s="267"/>
      <c r="H21" s="267"/>
      <c r="I21" s="267"/>
      <c r="J21" s="267"/>
      <c r="K21" s="265"/>
    </row>
    <row r="22" customFormat="false" ht="12.75" hidden="false" customHeight="true" outlineLevel="0" collapsed="false">
      <c r="B22" s="268"/>
      <c r="C22" s="271"/>
      <c r="D22" s="271"/>
      <c r="E22" s="271"/>
      <c r="F22" s="271"/>
      <c r="G22" s="271"/>
      <c r="H22" s="271"/>
      <c r="I22" s="271"/>
      <c r="J22" s="271"/>
      <c r="K22" s="265"/>
    </row>
    <row r="23" customFormat="false" ht="15" hidden="false" customHeight="true" outlineLevel="0" collapsed="false">
      <c r="B23" s="268"/>
      <c r="C23" s="270" t="s">
        <v>814</v>
      </c>
      <c r="D23" s="270"/>
      <c r="E23" s="270"/>
      <c r="F23" s="270"/>
      <c r="G23" s="270"/>
      <c r="H23" s="270"/>
      <c r="I23" s="270"/>
      <c r="J23" s="270"/>
      <c r="K23" s="265"/>
    </row>
    <row r="24" customFormat="false" ht="15" hidden="false" customHeight="true" outlineLevel="0" collapsed="false">
      <c r="B24" s="268"/>
      <c r="C24" s="267" t="s">
        <v>815</v>
      </c>
      <c r="D24" s="267"/>
      <c r="E24" s="267"/>
      <c r="F24" s="267"/>
      <c r="G24" s="267"/>
      <c r="H24" s="267"/>
      <c r="I24" s="267"/>
      <c r="J24" s="267"/>
      <c r="K24" s="265"/>
    </row>
    <row r="25" customFormat="false" ht="15" hidden="false" customHeight="true" outlineLevel="0" collapsed="false">
      <c r="B25" s="268"/>
      <c r="C25" s="269"/>
      <c r="D25" s="273" t="s">
        <v>816</v>
      </c>
      <c r="E25" s="273"/>
      <c r="F25" s="273"/>
      <c r="G25" s="273"/>
      <c r="H25" s="273"/>
      <c r="I25" s="273"/>
      <c r="J25" s="273"/>
      <c r="K25" s="265"/>
    </row>
    <row r="26" customFormat="false" ht="15" hidden="false" customHeight="true" outlineLevel="0" collapsed="false">
      <c r="B26" s="268"/>
      <c r="C26" s="271"/>
      <c r="D26" s="267" t="s">
        <v>817</v>
      </c>
      <c r="E26" s="267"/>
      <c r="F26" s="267"/>
      <c r="G26" s="267"/>
      <c r="H26" s="267"/>
      <c r="I26" s="267"/>
      <c r="J26" s="267"/>
      <c r="K26" s="265"/>
    </row>
    <row r="27" customFormat="false" ht="12.75" hidden="false" customHeight="true" outlineLevel="0" collapsed="false">
      <c r="B27" s="268"/>
      <c r="C27" s="271"/>
      <c r="D27" s="271"/>
      <c r="E27" s="271"/>
      <c r="F27" s="271"/>
      <c r="G27" s="271"/>
      <c r="H27" s="271"/>
      <c r="I27" s="271"/>
      <c r="J27" s="271"/>
      <c r="K27" s="265"/>
    </row>
    <row r="28" customFormat="false" ht="15" hidden="false" customHeight="true" outlineLevel="0" collapsed="false">
      <c r="B28" s="268"/>
      <c r="C28" s="271"/>
      <c r="D28" s="273" t="s">
        <v>818</v>
      </c>
      <c r="E28" s="273"/>
      <c r="F28" s="273"/>
      <c r="G28" s="273"/>
      <c r="H28" s="273"/>
      <c r="I28" s="273"/>
      <c r="J28" s="273"/>
      <c r="K28" s="265"/>
    </row>
    <row r="29" customFormat="false" ht="15" hidden="false" customHeight="true" outlineLevel="0" collapsed="false">
      <c r="B29" s="268"/>
      <c r="C29" s="271"/>
      <c r="D29" s="267" t="s">
        <v>819</v>
      </c>
      <c r="E29" s="267"/>
      <c r="F29" s="267"/>
      <c r="G29" s="267"/>
      <c r="H29" s="267"/>
      <c r="I29" s="267"/>
      <c r="J29" s="267"/>
      <c r="K29" s="265"/>
    </row>
    <row r="30" customFormat="false" ht="12.75" hidden="false" customHeight="true" outlineLevel="0" collapsed="false">
      <c r="B30" s="268"/>
      <c r="C30" s="271"/>
      <c r="D30" s="271"/>
      <c r="E30" s="271"/>
      <c r="F30" s="271"/>
      <c r="G30" s="271"/>
      <c r="H30" s="271"/>
      <c r="I30" s="271"/>
      <c r="J30" s="271"/>
      <c r="K30" s="265"/>
    </row>
    <row r="31" customFormat="false" ht="15" hidden="false" customHeight="true" outlineLevel="0" collapsed="false">
      <c r="B31" s="268"/>
      <c r="C31" s="271"/>
      <c r="D31" s="273" t="s">
        <v>820</v>
      </c>
      <c r="E31" s="273"/>
      <c r="F31" s="273"/>
      <c r="G31" s="273"/>
      <c r="H31" s="273"/>
      <c r="I31" s="273"/>
      <c r="J31" s="273"/>
      <c r="K31" s="265"/>
    </row>
    <row r="32" customFormat="false" ht="15" hidden="false" customHeight="true" outlineLevel="0" collapsed="false">
      <c r="B32" s="268"/>
      <c r="C32" s="271"/>
      <c r="D32" s="267" t="s">
        <v>821</v>
      </c>
      <c r="E32" s="267"/>
      <c r="F32" s="267"/>
      <c r="G32" s="267"/>
      <c r="H32" s="267"/>
      <c r="I32" s="267"/>
      <c r="J32" s="267"/>
      <c r="K32" s="265"/>
    </row>
    <row r="33" customFormat="false" ht="15" hidden="false" customHeight="true" outlineLevel="0" collapsed="false">
      <c r="B33" s="268"/>
      <c r="C33" s="271"/>
      <c r="D33" s="267" t="s">
        <v>822</v>
      </c>
      <c r="E33" s="267"/>
      <c r="F33" s="267"/>
      <c r="G33" s="267"/>
      <c r="H33" s="267"/>
      <c r="I33" s="267"/>
      <c r="J33" s="267"/>
      <c r="K33" s="265"/>
    </row>
    <row r="34" customFormat="false" ht="15" hidden="false" customHeight="true" outlineLevel="0" collapsed="false">
      <c r="B34" s="268"/>
      <c r="C34" s="271"/>
      <c r="D34" s="269"/>
      <c r="E34" s="274" t="s">
        <v>136</v>
      </c>
      <c r="F34" s="269"/>
      <c r="G34" s="267" t="s">
        <v>823</v>
      </c>
      <c r="H34" s="267"/>
      <c r="I34" s="267"/>
      <c r="J34" s="267"/>
      <c r="K34" s="265"/>
    </row>
    <row r="35" customFormat="false" ht="30.75" hidden="false" customHeight="true" outlineLevel="0" collapsed="false">
      <c r="B35" s="268"/>
      <c r="C35" s="271"/>
      <c r="D35" s="269"/>
      <c r="E35" s="274" t="s">
        <v>824</v>
      </c>
      <c r="F35" s="269"/>
      <c r="G35" s="267" t="s">
        <v>825</v>
      </c>
      <c r="H35" s="267"/>
      <c r="I35" s="267"/>
      <c r="J35" s="267"/>
      <c r="K35" s="265"/>
    </row>
    <row r="36" customFormat="false" ht="15" hidden="false" customHeight="true" outlineLevel="0" collapsed="false">
      <c r="B36" s="268"/>
      <c r="C36" s="271"/>
      <c r="D36" s="269"/>
      <c r="E36" s="274" t="s">
        <v>79</v>
      </c>
      <c r="F36" s="269"/>
      <c r="G36" s="267" t="s">
        <v>826</v>
      </c>
      <c r="H36" s="267"/>
      <c r="I36" s="267"/>
      <c r="J36" s="267"/>
      <c r="K36" s="265"/>
    </row>
    <row r="37" customFormat="false" ht="15" hidden="false" customHeight="true" outlineLevel="0" collapsed="false">
      <c r="B37" s="268"/>
      <c r="C37" s="271"/>
      <c r="D37" s="269"/>
      <c r="E37" s="274" t="s">
        <v>137</v>
      </c>
      <c r="F37" s="269"/>
      <c r="G37" s="267" t="s">
        <v>827</v>
      </c>
      <c r="H37" s="267"/>
      <c r="I37" s="267"/>
      <c r="J37" s="267"/>
      <c r="K37" s="265"/>
    </row>
    <row r="38" customFormat="false" ht="15" hidden="false" customHeight="true" outlineLevel="0" collapsed="false">
      <c r="B38" s="268"/>
      <c r="C38" s="271"/>
      <c r="D38" s="269"/>
      <c r="E38" s="274" t="s">
        <v>138</v>
      </c>
      <c r="F38" s="269"/>
      <c r="G38" s="267" t="s">
        <v>828</v>
      </c>
      <c r="H38" s="267"/>
      <c r="I38" s="267"/>
      <c r="J38" s="267"/>
      <c r="K38" s="265"/>
    </row>
    <row r="39" customFormat="false" ht="15" hidden="false" customHeight="true" outlineLevel="0" collapsed="false">
      <c r="B39" s="268"/>
      <c r="C39" s="271"/>
      <c r="D39" s="269"/>
      <c r="E39" s="274" t="s">
        <v>139</v>
      </c>
      <c r="F39" s="269"/>
      <c r="G39" s="267" t="s">
        <v>829</v>
      </c>
      <c r="H39" s="267"/>
      <c r="I39" s="267"/>
      <c r="J39" s="267"/>
      <c r="K39" s="265"/>
    </row>
    <row r="40" customFormat="false" ht="15" hidden="false" customHeight="true" outlineLevel="0" collapsed="false">
      <c r="B40" s="268"/>
      <c r="C40" s="271"/>
      <c r="D40" s="269"/>
      <c r="E40" s="274" t="s">
        <v>830</v>
      </c>
      <c r="F40" s="269"/>
      <c r="G40" s="267" t="s">
        <v>831</v>
      </c>
      <c r="H40" s="267"/>
      <c r="I40" s="267"/>
      <c r="J40" s="267"/>
      <c r="K40" s="265"/>
    </row>
    <row r="41" customFormat="false" ht="15" hidden="false" customHeight="true" outlineLevel="0" collapsed="false">
      <c r="B41" s="268"/>
      <c r="C41" s="271"/>
      <c r="D41" s="269"/>
      <c r="E41" s="274"/>
      <c r="F41" s="269"/>
      <c r="G41" s="267" t="s">
        <v>832</v>
      </c>
      <c r="H41" s="267"/>
      <c r="I41" s="267"/>
      <c r="J41" s="267"/>
      <c r="K41" s="265"/>
    </row>
    <row r="42" customFormat="false" ht="15" hidden="false" customHeight="true" outlineLevel="0" collapsed="false">
      <c r="B42" s="268"/>
      <c r="C42" s="271"/>
      <c r="D42" s="269"/>
      <c r="E42" s="274" t="s">
        <v>833</v>
      </c>
      <c r="F42" s="269"/>
      <c r="G42" s="267" t="s">
        <v>834</v>
      </c>
      <c r="H42" s="267"/>
      <c r="I42" s="267"/>
      <c r="J42" s="267"/>
      <c r="K42" s="265"/>
    </row>
    <row r="43" customFormat="false" ht="15" hidden="false" customHeight="true" outlineLevel="0" collapsed="false">
      <c r="B43" s="268"/>
      <c r="C43" s="271"/>
      <c r="D43" s="269"/>
      <c r="E43" s="274" t="s">
        <v>141</v>
      </c>
      <c r="F43" s="269"/>
      <c r="G43" s="267" t="s">
        <v>835</v>
      </c>
      <c r="H43" s="267"/>
      <c r="I43" s="267"/>
      <c r="J43" s="267"/>
      <c r="K43" s="265"/>
    </row>
    <row r="44" customFormat="false" ht="12.75" hidden="false" customHeight="true" outlineLevel="0" collapsed="false">
      <c r="B44" s="268"/>
      <c r="C44" s="271"/>
      <c r="D44" s="269"/>
      <c r="E44" s="269"/>
      <c r="F44" s="269"/>
      <c r="G44" s="269"/>
      <c r="H44" s="269"/>
      <c r="I44" s="269"/>
      <c r="J44" s="269"/>
      <c r="K44" s="265"/>
    </row>
    <row r="45" customFormat="false" ht="15" hidden="false" customHeight="true" outlineLevel="0" collapsed="false">
      <c r="B45" s="268"/>
      <c r="C45" s="271"/>
      <c r="D45" s="267" t="s">
        <v>836</v>
      </c>
      <c r="E45" s="267"/>
      <c r="F45" s="267"/>
      <c r="G45" s="267"/>
      <c r="H45" s="267"/>
      <c r="I45" s="267"/>
      <c r="J45" s="267"/>
      <c r="K45" s="265"/>
    </row>
    <row r="46" customFormat="false" ht="15" hidden="false" customHeight="true" outlineLevel="0" collapsed="false">
      <c r="B46" s="268"/>
      <c r="C46" s="271"/>
      <c r="D46" s="271"/>
      <c r="E46" s="267" t="s">
        <v>837</v>
      </c>
      <c r="F46" s="267"/>
      <c r="G46" s="267"/>
      <c r="H46" s="267"/>
      <c r="I46" s="267"/>
      <c r="J46" s="267"/>
      <c r="K46" s="265"/>
    </row>
    <row r="47" customFormat="false" ht="15" hidden="false" customHeight="true" outlineLevel="0" collapsed="false">
      <c r="B47" s="268"/>
      <c r="C47" s="271"/>
      <c r="D47" s="271"/>
      <c r="E47" s="267" t="s">
        <v>838</v>
      </c>
      <c r="F47" s="267"/>
      <c r="G47" s="267"/>
      <c r="H47" s="267"/>
      <c r="I47" s="267"/>
      <c r="J47" s="267"/>
      <c r="K47" s="265"/>
    </row>
    <row r="48" customFormat="false" ht="15" hidden="false" customHeight="true" outlineLevel="0" collapsed="false">
      <c r="B48" s="268"/>
      <c r="C48" s="271"/>
      <c r="D48" s="271"/>
      <c r="E48" s="267" t="s">
        <v>839</v>
      </c>
      <c r="F48" s="267"/>
      <c r="G48" s="267"/>
      <c r="H48" s="267"/>
      <c r="I48" s="267"/>
      <c r="J48" s="267"/>
      <c r="K48" s="265"/>
    </row>
    <row r="49" customFormat="false" ht="15" hidden="false" customHeight="true" outlineLevel="0" collapsed="false">
      <c r="B49" s="268"/>
      <c r="C49" s="271"/>
      <c r="D49" s="267" t="s">
        <v>840</v>
      </c>
      <c r="E49" s="267"/>
      <c r="F49" s="267"/>
      <c r="G49" s="267"/>
      <c r="H49" s="267"/>
      <c r="I49" s="267"/>
      <c r="J49" s="267"/>
      <c r="K49" s="265"/>
    </row>
    <row r="50" customFormat="false" ht="25.5" hidden="false" customHeight="true" outlineLevel="0" collapsed="false">
      <c r="B50" s="263"/>
      <c r="C50" s="264" t="s">
        <v>841</v>
      </c>
      <c r="D50" s="264"/>
      <c r="E50" s="264"/>
      <c r="F50" s="264"/>
      <c r="G50" s="264"/>
      <c r="H50" s="264"/>
      <c r="I50" s="264"/>
      <c r="J50" s="264"/>
      <c r="K50" s="265"/>
    </row>
    <row r="51" customFormat="false" ht="5.25" hidden="false" customHeight="true" outlineLevel="0" collapsed="false">
      <c r="B51" s="263"/>
      <c r="C51" s="266"/>
      <c r="D51" s="266"/>
      <c r="E51" s="266"/>
      <c r="F51" s="266"/>
      <c r="G51" s="266"/>
      <c r="H51" s="266"/>
      <c r="I51" s="266"/>
      <c r="J51" s="266"/>
      <c r="K51" s="265"/>
    </row>
    <row r="52" customFormat="false" ht="15" hidden="false" customHeight="true" outlineLevel="0" collapsed="false">
      <c r="B52" s="263"/>
      <c r="C52" s="267" t="s">
        <v>842</v>
      </c>
      <c r="D52" s="267"/>
      <c r="E52" s="267"/>
      <c r="F52" s="267"/>
      <c r="G52" s="267"/>
      <c r="H52" s="267"/>
      <c r="I52" s="267"/>
      <c r="J52" s="267"/>
      <c r="K52" s="265"/>
    </row>
    <row r="53" customFormat="false" ht="15" hidden="false" customHeight="true" outlineLevel="0" collapsed="false">
      <c r="B53" s="263"/>
      <c r="C53" s="267" t="s">
        <v>843</v>
      </c>
      <c r="D53" s="267"/>
      <c r="E53" s="267"/>
      <c r="F53" s="267"/>
      <c r="G53" s="267"/>
      <c r="H53" s="267"/>
      <c r="I53" s="267"/>
      <c r="J53" s="267"/>
      <c r="K53" s="265"/>
    </row>
    <row r="54" customFormat="false" ht="12.75" hidden="false" customHeight="true" outlineLevel="0" collapsed="false">
      <c r="B54" s="263"/>
      <c r="C54" s="269"/>
      <c r="D54" s="269"/>
      <c r="E54" s="269"/>
      <c r="F54" s="269"/>
      <c r="G54" s="269"/>
      <c r="H54" s="269"/>
      <c r="I54" s="269"/>
      <c r="J54" s="269"/>
      <c r="K54" s="265"/>
    </row>
    <row r="55" customFormat="false" ht="15" hidden="false" customHeight="true" outlineLevel="0" collapsed="false">
      <c r="B55" s="263"/>
      <c r="C55" s="267" t="s">
        <v>844</v>
      </c>
      <c r="D55" s="267"/>
      <c r="E55" s="267"/>
      <c r="F55" s="267"/>
      <c r="G55" s="267"/>
      <c r="H55" s="267"/>
      <c r="I55" s="267"/>
      <c r="J55" s="267"/>
      <c r="K55" s="265"/>
    </row>
    <row r="56" customFormat="false" ht="15" hidden="false" customHeight="true" outlineLevel="0" collapsed="false">
      <c r="B56" s="263"/>
      <c r="C56" s="271"/>
      <c r="D56" s="267" t="s">
        <v>845</v>
      </c>
      <c r="E56" s="267"/>
      <c r="F56" s="267"/>
      <c r="G56" s="267"/>
      <c r="H56" s="267"/>
      <c r="I56" s="267"/>
      <c r="J56" s="267"/>
      <c r="K56" s="265"/>
    </row>
    <row r="57" customFormat="false" ht="15" hidden="false" customHeight="true" outlineLevel="0" collapsed="false">
      <c r="B57" s="263"/>
      <c r="C57" s="271"/>
      <c r="D57" s="267" t="s">
        <v>846</v>
      </c>
      <c r="E57" s="267"/>
      <c r="F57" s="267"/>
      <c r="G57" s="267"/>
      <c r="H57" s="267"/>
      <c r="I57" s="267"/>
      <c r="J57" s="267"/>
      <c r="K57" s="265"/>
    </row>
    <row r="58" customFormat="false" ht="15" hidden="false" customHeight="true" outlineLevel="0" collapsed="false">
      <c r="B58" s="263"/>
      <c r="C58" s="271"/>
      <c r="D58" s="267" t="s">
        <v>847</v>
      </c>
      <c r="E58" s="267"/>
      <c r="F58" s="267"/>
      <c r="G58" s="267"/>
      <c r="H58" s="267"/>
      <c r="I58" s="267"/>
      <c r="J58" s="267"/>
      <c r="K58" s="265"/>
    </row>
    <row r="59" customFormat="false" ht="15" hidden="false" customHeight="true" outlineLevel="0" collapsed="false">
      <c r="B59" s="263"/>
      <c r="C59" s="271"/>
      <c r="D59" s="267" t="s">
        <v>848</v>
      </c>
      <c r="E59" s="267"/>
      <c r="F59" s="267"/>
      <c r="G59" s="267"/>
      <c r="H59" s="267"/>
      <c r="I59" s="267"/>
      <c r="J59" s="267"/>
      <c r="K59" s="265"/>
    </row>
    <row r="60" customFormat="false" ht="15" hidden="false" customHeight="true" outlineLevel="0" collapsed="false">
      <c r="B60" s="263"/>
      <c r="C60" s="271"/>
      <c r="D60" s="275" t="s">
        <v>849</v>
      </c>
      <c r="E60" s="275"/>
      <c r="F60" s="275"/>
      <c r="G60" s="275"/>
      <c r="H60" s="275"/>
      <c r="I60" s="275"/>
      <c r="J60" s="275"/>
      <c r="K60" s="265"/>
    </row>
    <row r="61" customFormat="false" ht="15" hidden="false" customHeight="true" outlineLevel="0" collapsed="false">
      <c r="B61" s="263"/>
      <c r="C61" s="271"/>
      <c r="D61" s="267" t="s">
        <v>850</v>
      </c>
      <c r="E61" s="267"/>
      <c r="F61" s="267"/>
      <c r="G61" s="267"/>
      <c r="H61" s="267"/>
      <c r="I61" s="267"/>
      <c r="J61" s="267"/>
      <c r="K61" s="265"/>
    </row>
    <row r="62" customFormat="false" ht="12.75" hidden="false" customHeight="true" outlineLevel="0" collapsed="false">
      <c r="B62" s="263"/>
      <c r="C62" s="271"/>
      <c r="D62" s="271"/>
      <c r="E62" s="276"/>
      <c r="F62" s="271"/>
      <c r="G62" s="271"/>
      <c r="H62" s="271"/>
      <c r="I62" s="271"/>
      <c r="J62" s="271"/>
      <c r="K62" s="265"/>
    </row>
    <row r="63" customFormat="false" ht="15" hidden="false" customHeight="true" outlineLevel="0" collapsed="false">
      <c r="B63" s="263"/>
      <c r="C63" s="271"/>
      <c r="D63" s="267" t="s">
        <v>851</v>
      </c>
      <c r="E63" s="267"/>
      <c r="F63" s="267"/>
      <c r="G63" s="267"/>
      <c r="H63" s="267"/>
      <c r="I63" s="267"/>
      <c r="J63" s="267"/>
      <c r="K63" s="265"/>
    </row>
    <row r="64" customFormat="false" ht="15" hidden="false" customHeight="true" outlineLevel="0" collapsed="false">
      <c r="B64" s="263"/>
      <c r="C64" s="271"/>
      <c r="D64" s="275" t="s">
        <v>852</v>
      </c>
      <c r="E64" s="275"/>
      <c r="F64" s="275"/>
      <c r="G64" s="275"/>
      <c r="H64" s="275"/>
      <c r="I64" s="275"/>
      <c r="J64" s="275"/>
      <c r="K64" s="265"/>
    </row>
    <row r="65" customFormat="false" ht="15" hidden="false" customHeight="true" outlineLevel="0" collapsed="false">
      <c r="B65" s="263"/>
      <c r="C65" s="271"/>
      <c r="D65" s="267" t="s">
        <v>853</v>
      </c>
      <c r="E65" s="267"/>
      <c r="F65" s="267"/>
      <c r="G65" s="267"/>
      <c r="H65" s="267"/>
      <c r="I65" s="267"/>
      <c r="J65" s="267"/>
      <c r="K65" s="265"/>
    </row>
    <row r="66" customFormat="false" ht="15" hidden="false" customHeight="true" outlineLevel="0" collapsed="false">
      <c r="B66" s="263"/>
      <c r="C66" s="271"/>
      <c r="D66" s="267" t="s">
        <v>854</v>
      </c>
      <c r="E66" s="267"/>
      <c r="F66" s="267"/>
      <c r="G66" s="267"/>
      <c r="H66" s="267"/>
      <c r="I66" s="267"/>
      <c r="J66" s="267"/>
      <c r="K66" s="265"/>
    </row>
    <row r="67" customFormat="false" ht="15" hidden="false" customHeight="true" outlineLevel="0" collapsed="false">
      <c r="B67" s="263"/>
      <c r="C67" s="271"/>
      <c r="D67" s="267" t="s">
        <v>855</v>
      </c>
      <c r="E67" s="267"/>
      <c r="F67" s="267"/>
      <c r="G67" s="267"/>
      <c r="H67" s="267"/>
      <c r="I67" s="267"/>
      <c r="J67" s="267"/>
      <c r="K67" s="265"/>
    </row>
    <row r="68" customFormat="false" ht="15" hidden="false" customHeight="true" outlineLevel="0" collapsed="false">
      <c r="B68" s="263"/>
      <c r="C68" s="271"/>
      <c r="D68" s="267" t="s">
        <v>856</v>
      </c>
      <c r="E68" s="267"/>
      <c r="F68" s="267"/>
      <c r="G68" s="267"/>
      <c r="H68" s="267"/>
      <c r="I68" s="267"/>
      <c r="J68" s="267"/>
      <c r="K68" s="265"/>
    </row>
    <row r="69" customFormat="false" ht="12.75" hidden="false" customHeight="true" outlineLevel="0" collapsed="false">
      <c r="B69" s="277"/>
      <c r="C69" s="278"/>
      <c r="D69" s="278"/>
      <c r="E69" s="278"/>
      <c r="F69" s="278"/>
      <c r="G69" s="278"/>
      <c r="H69" s="278"/>
      <c r="I69" s="278"/>
      <c r="J69" s="278"/>
      <c r="K69" s="279"/>
    </row>
    <row r="70" customFormat="false" ht="18.75" hidden="false" customHeight="true" outlineLevel="0" collapsed="false">
      <c r="B70" s="280"/>
      <c r="C70" s="280"/>
      <c r="D70" s="280"/>
      <c r="E70" s="280"/>
      <c r="F70" s="280"/>
      <c r="G70" s="280"/>
      <c r="H70" s="280"/>
      <c r="I70" s="280"/>
      <c r="J70" s="280"/>
      <c r="K70" s="280"/>
    </row>
    <row r="71" customFormat="false" ht="18.75" hidden="false" customHeight="true" outlineLevel="0" collapsed="false">
      <c r="B71" s="280"/>
      <c r="C71" s="280"/>
      <c r="D71" s="280"/>
      <c r="E71" s="280"/>
      <c r="F71" s="280"/>
      <c r="G71" s="280"/>
      <c r="H71" s="280"/>
      <c r="I71" s="280"/>
      <c r="J71" s="280"/>
      <c r="K71" s="280"/>
    </row>
    <row r="72" customFormat="false" ht="7.5" hidden="false" customHeight="true" outlineLevel="0" collapsed="false">
      <c r="B72" s="281"/>
      <c r="C72" s="282"/>
      <c r="D72" s="282"/>
      <c r="E72" s="282"/>
      <c r="F72" s="282"/>
      <c r="G72" s="282"/>
      <c r="H72" s="282"/>
      <c r="I72" s="282"/>
      <c r="J72" s="282"/>
      <c r="K72" s="283"/>
    </row>
    <row r="73" customFormat="false" ht="45" hidden="false" customHeight="true" outlineLevel="0" collapsed="false">
      <c r="B73" s="284"/>
      <c r="C73" s="285" t="s">
        <v>108</v>
      </c>
      <c r="D73" s="285"/>
      <c r="E73" s="285"/>
      <c r="F73" s="285"/>
      <c r="G73" s="285"/>
      <c r="H73" s="285"/>
      <c r="I73" s="285"/>
      <c r="J73" s="285"/>
      <c r="K73" s="286"/>
    </row>
    <row r="74" customFormat="false" ht="17.25" hidden="false" customHeight="true" outlineLevel="0" collapsed="false">
      <c r="B74" s="284"/>
      <c r="C74" s="287" t="s">
        <v>857</v>
      </c>
      <c r="D74" s="287"/>
      <c r="E74" s="287"/>
      <c r="F74" s="287" t="s">
        <v>858</v>
      </c>
      <c r="G74" s="288"/>
      <c r="H74" s="287" t="s">
        <v>137</v>
      </c>
      <c r="I74" s="287" t="s">
        <v>83</v>
      </c>
      <c r="J74" s="287" t="s">
        <v>859</v>
      </c>
      <c r="K74" s="286"/>
    </row>
    <row r="75" customFormat="false" ht="17.25" hidden="false" customHeight="true" outlineLevel="0" collapsed="false">
      <c r="B75" s="284"/>
      <c r="C75" s="289" t="s">
        <v>860</v>
      </c>
      <c r="D75" s="289"/>
      <c r="E75" s="289"/>
      <c r="F75" s="290" t="s">
        <v>861</v>
      </c>
      <c r="G75" s="291"/>
      <c r="H75" s="289"/>
      <c r="I75" s="289"/>
      <c r="J75" s="289" t="s">
        <v>862</v>
      </c>
      <c r="K75" s="286"/>
    </row>
    <row r="76" customFormat="false" ht="5.25" hidden="false" customHeight="true" outlineLevel="0" collapsed="false">
      <c r="B76" s="284"/>
      <c r="C76" s="292"/>
      <c r="D76" s="292"/>
      <c r="E76" s="292"/>
      <c r="F76" s="292"/>
      <c r="G76" s="274"/>
      <c r="H76" s="292"/>
      <c r="I76" s="292"/>
      <c r="J76" s="292"/>
      <c r="K76" s="286"/>
    </row>
    <row r="77" customFormat="false" ht="15" hidden="false" customHeight="true" outlineLevel="0" collapsed="false">
      <c r="B77" s="284"/>
      <c r="C77" s="274" t="s">
        <v>79</v>
      </c>
      <c r="D77" s="292"/>
      <c r="E77" s="292"/>
      <c r="F77" s="293" t="s">
        <v>863</v>
      </c>
      <c r="G77" s="274"/>
      <c r="H77" s="274" t="s">
        <v>864</v>
      </c>
      <c r="I77" s="274" t="s">
        <v>865</v>
      </c>
      <c r="J77" s="274" t="n">
        <v>20</v>
      </c>
      <c r="K77" s="286"/>
    </row>
    <row r="78" customFormat="false" ht="15" hidden="false" customHeight="true" outlineLevel="0" collapsed="false">
      <c r="B78" s="284"/>
      <c r="C78" s="274" t="s">
        <v>866</v>
      </c>
      <c r="D78" s="274"/>
      <c r="E78" s="274"/>
      <c r="F78" s="293" t="s">
        <v>863</v>
      </c>
      <c r="G78" s="274"/>
      <c r="H78" s="274" t="s">
        <v>867</v>
      </c>
      <c r="I78" s="274" t="s">
        <v>865</v>
      </c>
      <c r="J78" s="274" t="n">
        <v>120</v>
      </c>
      <c r="K78" s="286"/>
    </row>
    <row r="79" customFormat="false" ht="15" hidden="false" customHeight="true" outlineLevel="0" collapsed="false">
      <c r="B79" s="294"/>
      <c r="C79" s="274" t="s">
        <v>8</v>
      </c>
      <c r="D79" s="274"/>
      <c r="E79" s="274"/>
      <c r="F79" s="293" t="s">
        <v>868</v>
      </c>
      <c r="G79" s="274"/>
      <c r="H79" s="274" t="s">
        <v>869</v>
      </c>
      <c r="I79" s="274" t="s">
        <v>865</v>
      </c>
      <c r="J79" s="274" t="n">
        <v>50</v>
      </c>
      <c r="K79" s="286"/>
    </row>
    <row r="80" customFormat="false" ht="15" hidden="false" customHeight="true" outlineLevel="0" collapsed="false">
      <c r="B80" s="294"/>
      <c r="C80" s="274" t="s">
        <v>21</v>
      </c>
      <c r="D80" s="274"/>
      <c r="E80" s="274"/>
      <c r="F80" s="293" t="s">
        <v>863</v>
      </c>
      <c r="G80" s="274"/>
      <c r="H80" s="274" t="s">
        <v>870</v>
      </c>
      <c r="I80" s="274" t="s">
        <v>871</v>
      </c>
      <c r="J80" s="274"/>
      <c r="K80" s="286"/>
    </row>
    <row r="81" customFormat="false" ht="15" hidden="false" customHeight="true" outlineLevel="0" collapsed="false">
      <c r="B81" s="294"/>
      <c r="C81" s="274" t="s">
        <v>872</v>
      </c>
      <c r="D81" s="274"/>
      <c r="E81" s="274"/>
      <c r="F81" s="293" t="s">
        <v>868</v>
      </c>
      <c r="G81" s="274"/>
      <c r="H81" s="274" t="s">
        <v>873</v>
      </c>
      <c r="I81" s="274" t="s">
        <v>865</v>
      </c>
      <c r="J81" s="274" t="n">
        <v>15</v>
      </c>
      <c r="K81" s="286"/>
    </row>
    <row r="82" customFormat="false" ht="15" hidden="false" customHeight="true" outlineLevel="0" collapsed="false">
      <c r="B82" s="294"/>
      <c r="C82" s="274" t="s">
        <v>874</v>
      </c>
      <c r="D82" s="274"/>
      <c r="E82" s="274"/>
      <c r="F82" s="293" t="s">
        <v>868</v>
      </c>
      <c r="G82" s="274"/>
      <c r="H82" s="274" t="s">
        <v>875</v>
      </c>
      <c r="I82" s="274" t="s">
        <v>865</v>
      </c>
      <c r="J82" s="274" t="n">
        <v>15</v>
      </c>
      <c r="K82" s="286"/>
    </row>
    <row r="83" customFormat="false" ht="15" hidden="false" customHeight="true" outlineLevel="0" collapsed="false">
      <c r="B83" s="294"/>
      <c r="C83" s="274" t="s">
        <v>876</v>
      </c>
      <c r="D83" s="274"/>
      <c r="E83" s="274"/>
      <c r="F83" s="293" t="s">
        <v>868</v>
      </c>
      <c r="G83" s="274"/>
      <c r="H83" s="274" t="s">
        <v>877</v>
      </c>
      <c r="I83" s="274" t="s">
        <v>865</v>
      </c>
      <c r="J83" s="274" t="n">
        <v>20</v>
      </c>
      <c r="K83" s="286"/>
    </row>
    <row r="84" customFormat="false" ht="15" hidden="false" customHeight="true" outlineLevel="0" collapsed="false">
      <c r="B84" s="294"/>
      <c r="C84" s="274" t="s">
        <v>878</v>
      </c>
      <c r="D84" s="274"/>
      <c r="E84" s="274"/>
      <c r="F84" s="293" t="s">
        <v>868</v>
      </c>
      <c r="G84" s="274"/>
      <c r="H84" s="274" t="s">
        <v>879</v>
      </c>
      <c r="I84" s="274" t="s">
        <v>865</v>
      </c>
      <c r="J84" s="274" t="n">
        <v>20</v>
      </c>
      <c r="K84" s="286"/>
    </row>
    <row r="85" customFormat="false" ht="15" hidden="false" customHeight="true" outlineLevel="0" collapsed="false">
      <c r="B85" s="294"/>
      <c r="C85" s="274" t="s">
        <v>880</v>
      </c>
      <c r="D85" s="274"/>
      <c r="E85" s="274"/>
      <c r="F85" s="293" t="s">
        <v>868</v>
      </c>
      <c r="G85" s="274"/>
      <c r="H85" s="274" t="s">
        <v>881</v>
      </c>
      <c r="I85" s="274" t="s">
        <v>865</v>
      </c>
      <c r="J85" s="274" t="n">
        <v>50</v>
      </c>
      <c r="K85" s="286"/>
    </row>
    <row r="86" customFormat="false" ht="15" hidden="false" customHeight="true" outlineLevel="0" collapsed="false">
      <c r="B86" s="294"/>
      <c r="C86" s="274" t="s">
        <v>882</v>
      </c>
      <c r="D86" s="274"/>
      <c r="E86" s="274"/>
      <c r="F86" s="293" t="s">
        <v>868</v>
      </c>
      <c r="G86" s="274"/>
      <c r="H86" s="274" t="s">
        <v>883</v>
      </c>
      <c r="I86" s="274" t="s">
        <v>865</v>
      </c>
      <c r="J86" s="274" t="n">
        <v>20</v>
      </c>
      <c r="K86" s="286"/>
    </row>
    <row r="87" customFormat="false" ht="15" hidden="false" customHeight="true" outlineLevel="0" collapsed="false">
      <c r="B87" s="294"/>
      <c r="C87" s="274" t="s">
        <v>6</v>
      </c>
      <c r="D87" s="274"/>
      <c r="E87" s="274"/>
      <c r="F87" s="293" t="s">
        <v>868</v>
      </c>
      <c r="G87" s="274"/>
      <c r="H87" s="274" t="s">
        <v>884</v>
      </c>
      <c r="I87" s="274" t="s">
        <v>865</v>
      </c>
      <c r="J87" s="274" t="n">
        <v>20</v>
      </c>
      <c r="K87" s="286"/>
    </row>
    <row r="88" customFormat="false" ht="15" hidden="false" customHeight="true" outlineLevel="0" collapsed="false">
      <c r="B88" s="294"/>
      <c r="C88" s="274" t="s">
        <v>885</v>
      </c>
      <c r="D88" s="274"/>
      <c r="E88" s="274"/>
      <c r="F88" s="293" t="s">
        <v>868</v>
      </c>
      <c r="G88" s="274"/>
      <c r="H88" s="274" t="s">
        <v>886</v>
      </c>
      <c r="I88" s="274" t="s">
        <v>865</v>
      </c>
      <c r="J88" s="274" t="n">
        <v>50</v>
      </c>
      <c r="K88" s="286"/>
    </row>
    <row r="89" customFormat="false" ht="15" hidden="false" customHeight="true" outlineLevel="0" collapsed="false">
      <c r="B89" s="294"/>
      <c r="C89" s="274" t="s">
        <v>887</v>
      </c>
      <c r="D89" s="274"/>
      <c r="E89" s="274"/>
      <c r="F89" s="293" t="s">
        <v>868</v>
      </c>
      <c r="G89" s="274"/>
      <c r="H89" s="274" t="s">
        <v>887</v>
      </c>
      <c r="I89" s="274" t="s">
        <v>865</v>
      </c>
      <c r="J89" s="274" t="n">
        <v>50</v>
      </c>
      <c r="K89" s="286"/>
    </row>
    <row r="90" customFormat="false" ht="15" hidden="false" customHeight="true" outlineLevel="0" collapsed="false">
      <c r="B90" s="294"/>
      <c r="C90" s="274" t="s">
        <v>142</v>
      </c>
      <c r="D90" s="274"/>
      <c r="E90" s="274"/>
      <c r="F90" s="293" t="s">
        <v>868</v>
      </c>
      <c r="G90" s="274"/>
      <c r="H90" s="274" t="s">
        <v>888</v>
      </c>
      <c r="I90" s="274" t="s">
        <v>865</v>
      </c>
      <c r="J90" s="274" t="n">
        <v>255</v>
      </c>
      <c r="K90" s="286"/>
    </row>
    <row r="91" customFormat="false" ht="15" hidden="false" customHeight="true" outlineLevel="0" collapsed="false">
      <c r="B91" s="294"/>
      <c r="C91" s="274" t="s">
        <v>889</v>
      </c>
      <c r="D91" s="274"/>
      <c r="E91" s="274"/>
      <c r="F91" s="293" t="s">
        <v>863</v>
      </c>
      <c r="G91" s="274"/>
      <c r="H91" s="274" t="s">
        <v>890</v>
      </c>
      <c r="I91" s="274" t="s">
        <v>891</v>
      </c>
      <c r="J91" s="274"/>
      <c r="K91" s="286"/>
    </row>
    <row r="92" customFormat="false" ht="15" hidden="false" customHeight="true" outlineLevel="0" collapsed="false">
      <c r="B92" s="294"/>
      <c r="C92" s="274" t="s">
        <v>892</v>
      </c>
      <c r="D92" s="274"/>
      <c r="E92" s="274"/>
      <c r="F92" s="293" t="s">
        <v>863</v>
      </c>
      <c r="G92" s="274"/>
      <c r="H92" s="274" t="s">
        <v>893</v>
      </c>
      <c r="I92" s="274" t="s">
        <v>894</v>
      </c>
      <c r="J92" s="274"/>
      <c r="K92" s="286"/>
    </row>
    <row r="93" customFormat="false" ht="15" hidden="false" customHeight="true" outlineLevel="0" collapsed="false">
      <c r="B93" s="294"/>
      <c r="C93" s="274" t="s">
        <v>895</v>
      </c>
      <c r="D93" s="274"/>
      <c r="E93" s="274"/>
      <c r="F93" s="293" t="s">
        <v>863</v>
      </c>
      <c r="G93" s="274"/>
      <c r="H93" s="274" t="s">
        <v>895</v>
      </c>
      <c r="I93" s="274" t="s">
        <v>894</v>
      </c>
      <c r="J93" s="274"/>
      <c r="K93" s="286"/>
    </row>
    <row r="94" customFormat="false" ht="15" hidden="false" customHeight="true" outlineLevel="0" collapsed="false">
      <c r="B94" s="294"/>
      <c r="C94" s="274" t="s">
        <v>65</v>
      </c>
      <c r="D94" s="274"/>
      <c r="E94" s="274"/>
      <c r="F94" s="293" t="s">
        <v>863</v>
      </c>
      <c r="G94" s="274"/>
      <c r="H94" s="274" t="s">
        <v>896</v>
      </c>
      <c r="I94" s="274" t="s">
        <v>894</v>
      </c>
      <c r="J94" s="274"/>
      <c r="K94" s="286"/>
    </row>
    <row r="95" customFormat="false" ht="15" hidden="false" customHeight="true" outlineLevel="0" collapsed="false">
      <c r="B95" s="294"/>
      <c r="C95" s="274" t="s">
        <v>74</v>
      </c>
      <c r="D95" s="274"/>
      <c r="E95" s="274"/>
      <c r="F95" s="293" t="s">
        <v>863</v>
      </c>
      <c r="G95" s="274"/>
      <c r="H95" s="274" t="s">
        <v>897</v>
      </c>
      <c r="I95" s="274" t="s">
        <v>894</v>
      </c>
      <c r="J95" s="274"/>
      <c r="K95" s="286"/>
    </row>
    <row r="96" customFormat="false" ht="15" hidden="false" customHeight="true" outlineLevel="0" collapsed="false">
      <c r="B96" s="295"/>
      <c r="C96" s="296"/>
      <c r="D96" s="296"/>
      <c r="E96" s="296"/>
      <c r="F96" s="296"/>
      <c r="G96" s="296"/>
      <c r="H96" s="296"/>
      <c r="I96" s="296"/>
      <c r="J96" s="296"/>
      <c r="K96" s="297"/>
    </row>
    <row r="97" customFormat="false" ht="18.75" hidden="false" customHeight="true" outlineLevel="0" collapsed="false">
      <c r="B97" s="298"/>
      <c r="C97" s="299"/>
      <c r="D97" s="299"/>
      <c r="E97" s="299"/>
      <c r="F97" s="299"/>
      <c r="G97" s="299"/>
      <c r="H97" s="299"/>
      <c r="I97" s="299"/>
      <c r="J97" s="299"/>
      <c r="K97" s="298"/>
    </row>
    <row r="98" customFormat="false" ht="18.75" hidden="false" customHeight="true" outlineLevel="0" collapsed="false">
      <c r="B98" s="280"/>
      <c r="C98" s="280"/>
      <c r="D98" s="280"/>
      <c r="E98" s="280"/>
      <c r="F98" s="280"/>
      <c r="G98" s="280"/>
      <c r="H98" s="280"/>
      <c r="I98" s="280"/>
      <c r="J98" s="280"/>
      <c r="K98" s="280"/>
    </row>
    <row r="99" customFormat="false" ht="7.5" hidden="false" customHeight="true" outlineLevel="0" collapsed="false">
      <c r="B99" s="281"/>
      <c r="C99" s="282"/>
      <c r="D99" s="282"/>
      <c r="E99" s="282"/>
      <c r="F99" s="282"/>
      <c r="G99" s="282"/>
      <c r="H99" s="282"/>
      <c r="I99" s="282"/>
      <c r="J99" s="282"/>
      <c r="K99" s="283"/>
    </row>
    <row r="100" customFormat="false" ht="45" hidden="false" customHeight="true" outlineLevel="0" collapsed="false">
      <c r="B100" s="284"/>
      <c r="C100" s="285" t="s">
        <v>898</v>
      </c>
      <c r="D100" s="285"/>
      <c r="E100" s="285"/>
      <c r="F100" s="285"/>
      <c r="G100" s="285"/>
      <c r="H100" s="285"/>
      <c r="I100" s="285"/>
      <c r="J100" s="285"/>
      <c r="K100" s="286"/>
    </row>
    <row r="101" customFormat="false" ht="17.25" hidden="false" customHeight="true" outlineLevel="0" collapsed="false">
      <c r="B101" s="284"/>
      <c r="C101" s="287" t="s">
        <v>857</v>
      </c>
      <c r="D101" s="287"/>
      <c r="E101" s="287"/>
      <c r="F101" s="287" t="s">
        <v>858</v>
      </c>
      <c r="G101" s="288"/>
      <c r="H101" s="287" t="s">
        <v>137</v>
      </c>
      <c r="I101" s="287" t="s">
        <v>83</v>
      </c>
      <c r="J101" s="287" t="s">
        <v>859</v>
      </c>
      <c r="K101" s="286"/>
    </row>
    <row r="102" customFormat="false" ht="17.25" hidden="false" customHeight="true" outlineLevel="0" collapsed="false">
      <c r="B102" s="284"/>
      <c r="C102" s="289" t="s">
        <v>860</v>
      </c>
      <c r="D102" s="289"/>
      <c r="E102" s="289"/>
      <c r="F102" s="290" t="s">
        <v>861</v>
      </c>
      <c r="G102" s="291"/>
      <c r="H102" s="289"/>
      <c r="I102" s="289"/>
      <c r="J102" s="289" t="s">
        <v>862</v>
      </c>
      <c r="K102" s="286"/>
    </row>
    <row r="103" customFormat="false" ht="5.25" hidden="false" customHeight="true" outlineLevel="0" collapsed="false">
      <c r="B103" s="284"/>
      <c r="C103" s="287"/>
      <c r="D103" s="287"/>
      <c r="E103" s="287"/>
      <c r="F103" s="287"/>
      <c r="G103" s="288"/>
      <c r="H103" s="287"/>
      <c r="I103" s="287"/>
      <c r="J103" s="287"/>
      <c r="K103" s="286"/>
    </row>
    <row r="104" customFormat="false" ht="15" hidden="false" customHeight="true" outlineLevel="0" collapsed="false">
      <c r="B104" s="284"/>
      <c r="C104" s="274" t="s">
        <v>79</v>
      </c>
      <c r="D104" s="292"/>
      <c r="E104" s="292"/>
      <c r="F104" s="293" t="s">
        <v>863</v>
      </c>
      <c r="G104" s="288"/>
      <c r="H104" s="274" t="s">
        <v>899</v>
      </c>
      <c r="I104" s="274" t="s">
        <v>865</v>
      </c>
      <c r="J104" s="274" t="n">
        <v>20</v>
      </c>
      <c r="K104" s="286"/>
    </row>
    <row r="105" customFormat="false" ht="15" hidden="false" customHeight="true" outlineLevel="0" collapsed="false">
      <c r="B105" s="284"/>
      <c r="C105" s="274" t="s">
        <v>866</v>
      </c>
      <c r="D105" s="274"/>
      <c r="E105" s="274"/>
      <c r="F105" s="293" t="s">
        <v>863</v>
      </c>
      <c r="G105" s="274"/>
      <c r="H105" s="274" t="s">
        <v>899</v>
      </c>
      <c r="I105" s="274" t="s">
        <v>865</v>
      </c>
      <c r="J105" s="274" t="n">
        <v>120</v>
      </c>
      <c r="K105" s="286"/>
    </row>
    <row r="106" customFormat="false" ht="15" hidden="false" customHeight="true" outlineLevel="0" collapsed="false">
      <c r="B106" s="294"/>
      <c r="C106" s="274" t="s">
        <v>8</v>
      </c>
      <c r="D106" s="274"/>
      <c r="E106" s="274"/>
      <c r="F106" s="293" t="s">
        <v>868</v>
      </c>
      <c r="G106" s="274"/>
      <c r="H106" s="274" t="s">
        <v>899</v>
      </c>
      <c r="I106" s="274" t="s">
        <v>865</v>
      </c>
      <c r="J106" s="274" t="n">
        <v>50</v>
      </c>
      <c r="K106" s="286"/>
    </row>
    <row r="107" customFormat="false" ht="15" hidden="false" customHeight="true" outlineLevel="0" collapsed="false">
      <c r="B107" s="294"/>
      <c r="C107" s="274" t="s">
        <v>21</v>
      </c>
      <c r="D107" s="274"/>
      <c r="E107" s="274"/>
      <c r="F107" s="293" t="s">
        <v>863</v>
      </c>
      <c r="G107" s="274"/>
      <c r="H107" s="274" t="s">
        <v>899</v>
      </c>
      <c r="I107" s="274" t="s">
        <v>871</v>
      </c>
      <c r="J107" s="274"/>
      <c r="K107" s="286"/>
    </row>
    <row r="108" customFormat="false" ht="15" hidden="false" customHeight="true" outlineLevel="0" collapsed="false">
      <c r="B108" s="294"/>
      <c r="C108" s="274" t="s">
        <v>880</v>
      </c>
      <c r="D108" s="274"/>
      <c r="E108" s="274"/>
      <c r="F108" s="293" t="s">
        <v>868</v>
      </c>
      <c r="G108" s="274"/>
      <c r="H108" s="274" t="s">
        <v>899</v>
      </c>
      <c r="I108" s="274" t="s">
        <v>865</v>
      </c>
      <c r="J108" s="274" t="n">
        <v>50</v>
      </c>
      <c r="K108" s="286"/>
    </row>
    <row r="109" customFormat="false" ht="15" hidden="false" customHeight="true" outlineLevel="0" collapsed="false">
      <c r="B109" s="294"/>
      <c r="C109" s="274" t="s">
        <v>887</v>
      </c>
      <c r="D109" s="274"/>
      <c r="E109" s="274"/>
      <c r="F109" s="293" t="s">
        <v>868</v>
      </c>
      <c r="G109" s="274"/>
      <c r="H109" s="274" t="s">
        <v>899</v>
      </c>
      <c r="I109" s="274" t="s">
        <v>865</v>
      </c>
      <c r="J109" s="274" t="n">
        <v>50</v>
      </c>
      <c r="K109" s="286"/>
    </row>
    <row r="110" customFormat="false" ht="15" hidden="false" customHeight="true" outlineLevel="0" collapsed="false">
      <c r="B110" s="294"/>
      <c r="C110" s="274" t="s">
        <v>885</v>
      </c>
      <c r="D110" s="274"/>
      <c r="E110" s="274"/>
      <c r="F110" s="293" t="s">
        <v>868</v>
      </c>
      <c r="G110" s="274"/>
      <c r="H110" s="274" t="s">
        <v>899</v>
      </c>
      <c r="I110" s="274" t="s">
        <v>865</v>
      </c>
      <c r="J110" s="274" t="n">
        <v>50</v>
      </c>
      <c r="K110" s="286"/>
    </row>
    <row r="111" customFormat="false" ht="15" hidden="false" customHeight="true" outlineLevel="0" collapsed="false">
      <c r="B111" s="294"/>
      <c r="C111" s="274" t="s">
        <v>79</v>
      </c>
      <c r="D111" s="274"/>
      <c r="E111" s="274"/>
      <c r="F111" s="293" t="s">
        <v>863</v>
      </c>
      <c r="G111" s="274"/>
      <c r="H111" s="274" t="s">
        <v>900</v>
      </c>
      <c r="I111" s="274" t="s">
        <v>865</v>
      </c>
      <c r="J111" s="274" t="n">
        <v>20</v>
      </c>
      <c r="K111" s="286"/>
    </row>
    <row r="112" customFormat="false" ht="15" hidden="false" customHeight="true" outlineLevel="0" collapsed="false">
      <c r="B112" s="294"/>
      <c r="C112" s="274" t="s">
        <v>901</v>
      </c>
      <c r="D112" s="274"/>
      <c r="E112" s="274"/>
      <c r="F112" s="293" t="s">
        <v>863</v>
      </c>
      <c r="G112" s="274"/>
      <c r="H112" s="274" t="s">
        <v>902</v>
      </c>
      <c r="I112" s="274" t="s">
        <v>865</v>
      </c>
      <c r="J112" s="274" t="n">
        <v>120</v>
      </c>
      <c r="K112" s="286"/>
    </row>
    <row r="113" customFormat="false" ht="15" hidden="false" customHeight="true" outlineLevel="0" collapsed="false">
      <c r="B113" s="294"/>
      <c r="C113" s="274" t="s">
        <v>65</v>
      </c>
      <c r="D113" s="274"/>
      <c r="E113" s="274"/>
      <c r="F113" s="293" t="s">
        <v>863</v>
      </c>
      <c r="G113" s="274"/>
      <c r="H113" s="274" t="s">
        <v>903</v>
      </c>
      <c r="I113" s="274" t="s">
        <v>894</v>
      </c>
      <c r="J113" s="274"/>
      <c r="K113" s="286"/>
    </row>
    <row r="114" customFormat="false" ht="15" hidden="false" customHeight="true" outlineLevel="0" collapsed="false">
      <c r="B114" s="294"/>
      <c r="C114" s="274" t="s">
        <v>74</v>
      </c>
      <c r="D114" s="274"/>
      <c r="E114" s="274"/>
      <c r="F114" s="293" t="s">
        <v>863</v>
      </c>
      <c r="G114" s="274"/>
      <c r="H114" s="274" t="s">
        <v>904</v>
      </c>
      <c r="I114" s="274" t="s">
        <v>894</v>
      </c>
      <c r="J114" s="274"/>
      <c r="K114" s="286"/>
    </row>
    <row r="115" customFormat="false" ht="15" hidden="false" customHeight="true" outlineLevel="0" collapsed="false">
      <c r="B115" s="294"/>
      <c r="C115" s="274" t="s">
        <v>83</v>
      </c>
      <c r="D115" s="274"/>
      <c r="E115" s="274"/>
      <c r="F115" s="293" t="s">
        <v>863</v>
      </c>
      <c r="G115" s="274"/>
      <c r="H115" s="274" t="s">
        <v>905</v>
      </c>
      <c r="I115" s="274" t="s">
        <v>906</v>
      </c>
      <c r="J115" s="274"/>
      <c r="K115" s="286"/>
    </row>
    <row r="116" customFormat="false" ht="15" hidden="false" customHeight="true" outlineLevel="0" collapsed="false">
      <c r="B116" s="295"/>
      <c r="C116" s="300"/>
      <c r="D116" s="300"/>
      <c r="E116" s="300"/>
      <c r="F116" s="300"/>
      <c r="G116" s="300"/>
      <c r="H116" s="300"/>
      <c r="I116" s="300"/>
      <c r="J116" s="300"/>
      <c r="K116" s="297"/>
    </row>
    <row r="117" customFormat="false" ht="18.75" hidden="false" customHeight="true" outlineLevel="0" collapsed="false">
      <c r="B117" s="301"/>
      <c r="C117" s="269"/>
      <c r="D117" s="269"/>
      <c r="E117" s="269"/>
      <c r="F117" s="302"/>
      <c r="G117" s="269"/>
      <c r="H117" s="269"/>
      <c r="I117" s="269"/>
      <c r="J117" s="269"/>
      <c r="K117" s="301"/>
    </row>
    <row r="118" customFormat="false" ht="18.75" hidden="false" customHeight="true" outlineLevel="0" collapsed="false">
      <c r="B118" s="280"/>
      <c r="C118" s="280"/>
      <c r="D118" s="280"/>
      <c r="E118" s="280"/>
      <c r="F118" s="280"/>
      <c r="G118" s="280"/>
      <c r="H118" s="280"/>
      <c r="I118" s="280"/>
      <c r="J118" s="280"/>
      <c r="K118" s="280"/>
    </row>
    <row r="119" customFormat="false" ht="7.5" hidden="false" customHeight="true" outlineLevel="0" collapsed="false">
      <c r="B119" s="303"/>
      <c r="C119" s="304"/>
      <c r="D119" s="304"/>
      <c r="E119" s="304"/>
      <c r="F119" s="304"/>
      <c r="G119" s="304"/>
      <c r="H119" s="304"/>
      <c r="I119" s="304"/>
      <c r="J119" s="304"/>
      <c r="K119" s="305"/>
    </row>
    <row r="120" customFormat="false" ht="45" hidden="false" customHeight="true" outlineLevel="0" collapsed="false">
      <c r="B120" s="306"/>
      <c r="C120" s="261" t="s">
        <v>907</v>
      </c>
      <c r="D120" s="261"/>
      <c r="E120" s="261"/>
      <c r="F120" s="261"/>
      <c r="G120" s="261"/>
      <c r="H120" s="261"/>
      <c r="I120" s="261"/>
      <c r="J120" s="261"/>
      <c r="K120" s="307"/>
    </row>
    <row r="121" customFormat="false" ht="17.25" hidden="false" customHeight="true" outlineLevel="0" collapsed="false">
      <c r="B121" s="308"/>
      <c r="C121" s="287" t="s">
        <v>857</v>
      </c>
      <c r="D121" s="287"/>
      <c r="E121" s="287"/>
      <c r="F121" s="287" t="s">
        <v>858</v>
      </c>
      <c r="G121" s="288"/>
      <c r="H121" s="287" t="s">
        <v>137</v>
      </c>
      <c r="I121" s="287" t="s">
        <v>83</v>
      </c>
      <c r="J121" s="287" t="s">
        <v>859</v>
      </c>
      <c r="K121" s="309"/>
    </row>
    <row r="122" customFormat="false" ht="17.25" hidden="false" customHeight="true" outlineLevel="0" collapsed="false">
      <c r="B122" s="308"/>
      <c r="C122" s="289" t="s">
        <v>860</v>
      </c>
      <c r="D122" s="289"/>
      <c r="E122" s="289"/>
      <c r="F122" s="290" t="s">
        <v>861</v>
      </c>
      <c r="G122" s="291"/>
      <c r="H122" s="289"/>
      <c r="I122" s="289"/>
      <c r="J122" s="289" t="s">
        <v>862</v>
      </c>
      <c r="K122" s="309"/>
    </row>
    <row r="123" customFormat="false" ht="5.25" hidden="false" customHeight="true" outlineLevel="0" collapsed="false">
      <c r="B123" s="310"/>
      <c r="C123" s="292"/>
      <c r="D123" s="292"/>
      <c r="E123" s="292"/>
      <c r="F123" s="292"/>
      <c r="G123" s="274"/>
      <c r="H123" s="292"/>
      <c r="I123" s="292"/>
      <c r="J123" s="292"/>
      <c r="K123" s="311"/>
    </row>
    <row r="124" customFormat="false" ht="15" hidden="false" customHeight="true" outlineLevel="0" collapsed="false">
      <c r="B124" s="310"/>
      <c r="C124" s="274" t="s">
        <v>866</v>
      </c>
      <c r="D124" s="292"/>
      <c r="E124" s="292"/>
      <c r="F124" s="293" t="s">
        <v>863</v>
      </c>
      <c r="G124" s="274"/>
      <c r="H124" s="274" t="s">
        <v>899</v>
      </c>
      <c r="I124" s="274" t="s">
        <v>865</v>
      </c>
      <c r="J124" s="274" t="n">
        <v>120</v>
      </c>
      <c r="K124" s="312"/>
    </row>
    <row r="125" customFormat="false" ht="15" hidden="false" customHeight="true" outlineLevel="0" collapsed="false">
      <c r="B125" s="310"/>
      <c r="C125" s="274" t="s">
        <v>908</v>
      </c>
      <c r="D125" s="274"/>
      <c r="E125" s="274"/>
      <c r="F125" s="293" t="s">
        <v>863</v>
      </c>
      <c r="G125" s="274"/>
      <c r="H125" s="274" t="s">
        <v>909</v>
      </c>
      <c r="I125" s="274" t="s">
        <v>865</v>
      </c>
      <c r="J125" s="274" t="s">
        <v>910</v>
      </c>
      <c r="K125" s="312"/>
    </row>
    <row r="126" customFormat="false" ht="15" hidden="false" customHeight="true" outlineLevel="0" collapsed="false">
      <c r="B126" s="310"/>
      <c r="C126" s="274" t="s">
        <v>812</v>
      </c>
      <c r="D126" s="274"/>
      <c r="E126" s="274"/>
      <c r="F126" s="293" t="s">
        <v>863</v>
      </c>
      <c r="G126" s="274"/>
      <c r="H126" s="274" t="s">
        <v>911</v>
      </c>
      <c r="I126" s="274" t="s">
        <v>865</v>
      </c>
      <c r="J126" s="274" t="s">
        <v>910</v>
      </c>
      <c r="K126" s="312"/>
    </row>
    <row r="127" customFormat="false" ht="15" hidden="false" customHeight="true" outlineLevel="0" collapsed="false">
      <c r="B127" s="310"/>
      <c r="C127" s="274" t="s">
        <v>872</v>
      </c>
      <c r="D127" s="274"/>
      <c r="E127" s="274"/>
      <c r="F127" s="293" t="s">
        <v>868</v>
      </c>
      <c r="G127" s="274"/>
      <c r="H127" s="274" t="s">
        <v>873</v>
      </c>
      <c r="I127" s="274" t="s">
        <v>865</v>
      </c>
      <c r="J127" s="274" t="n">
        <v>15</v>
      </c>
      <c r="K127" s="312"/>
    </row>
    <row r="128" customFormat="false" ht="15" hidden="false" customHeight="true" outlineLevel="0" collapsed="false">
      <c r="B128" s="310"/>
      <c r="C128" s="274" t="s">
        <v>874</v>
      </c>
      <c r="D128" s="274"/>
      <c r="E128" s="274"/>
      <c r="F128" s="293" t="s">
        <v>868</v>
      </c>
      <c r="G128" s="274"/>
      <c r="H128" s="274" t="s">
        <v>875</v>
      </c>
      <c r="I128" s="274" t="s">
        <v>865</v>
      </c>
      <c r="J128" s="274" t="n">
        <v>15</v>
      </c>
      <c r="K128" s="312"/>
    </row>
    <row r="129" customFormat="false" ht="15" hidden="false" customHeight="true" outlineLevel="0" collapsed="false">
      <c r="B129" s="310"/>
      <c r="C129" s="274" t="s">
        <v>876</v>
      </c>
      <c r="D129" s="274"/>
      <c r="E129" s="274"/>
      <c r="F129" s="293" t="s">
        <v>868</v>
      </c>
      <c r="G129" s="274"/>
      <c r="H129" s="274" t="s">
        <v>877</v>
      </c>
      <c r="I129" s="274" t="s">
        <v>865</v>
      </c>
      <c r="J129" s="274" t="n">
        <v>20</v>
      </c>
      <c r="K129" s="312"/>
    </row>
    <row r="130" customFormat="false" ht="15" hidden="false" customHeight="true" outlineLevel="0" collapsed="false">
      <c r="B130" s="310"/>
      <c r="C130" s="274" t="s">
        <v>878</v>
      </c>
      <c r="D130" s="274"/>
      <c r="E130" s="274"/>
      <c r="F130" s="293" t="s">
        <v>868</v>
      </c>
      <c r="G130" s="274"/>
      <c r="H130" s="274" t="s">
        <v>879</v>
      </c>
      <c r="I130" s="274" t="s">
        <v>865</v>
      </c>
      <c r="J130" s="274" t="n">
        <v>20</v>
      </c>
      <c r="K130" s="312"/>
    </row>
    <row r="131" customFormat="false" ht="15" hidden="false" customHeight="true" outlineLevel="0" collapsed="false">
      <c r="B131" s="310"/>
      <c r="C131" s="274" t="s">
        <v>8</v>
      </c>
      <c r="D131" s="274"/>
      <c r="E131" s="274"/>
      <c r="F131" s="293" t="s">
        <v>868</v>
      </c>
      <c r="G131" s="274"/>
      <c r="H131" s="274" t="s">
        <v>899</v>
      </c>
      <c r="I131" s="274" t="s">
        <v>865</v>
      </c>
      <c r="J131" s="274" t="n">
        <v>50</v>
      </c>
      <c r="K131" s="312"/>
    </row>
    <row r="132" customFormat="false" ht="15" hidden="false" customHeight="true" outlineLevel="0" collapsed="false">
      <c r="B132" s="310"/>
      <c r="C132" s="274" t="s">
        <v>880</v>
      </c>
      <c r="D132" s="274"/>
      <c r="E132" s="274"/>
      <c r="F132" s="293" t="s">
        <v>868</v>
      </c>
      <c r="G132" s="274"/>
      <c r="H132" s="274" t="s">
        <v>899</v>
      </c>
      <c r="I132" s="274" t="s">
        <v>865</v>
      </c>
      <c r="J132" s="274" t="n">
        <v>50</v>
      </c>
      <c r="K132" s="312"/>
    </row>
    <row r="133" customFormat="false" ht="15" hidden="false" customHeight="true" outlineLevel="0" collapsed="false">
      <c r="B133" s="310"/>
      <c r="C133" s="274" t="s">
        <v>885</v>
      </c>
      <c r="D133" s="274"/>
      <c r="E133" s="274"/>
      <c r="F133" s="293" t="s">
        <v>868</v>
      </c>
      <c r="G133" s="274"/>
      <c r="H133" s="274" t="s">
        <v>899</v>
      </c>
      <c r="I133" s="274" t="s">
        <v>865</v>
      </c>
      <c r="J133" s="274" t="n">
        <v>50</v>
      </c>
      <c r="K133" s="312"/>
    </row>
    <row r="134" customFormat="false" ht="15" hidden="false" customHeight="true" outlineLevel="0" collapsed="false">
      <c r="B134" s="310"/>
      <c r="C134" s="274" t="s">
        <v>887</v>
      </c>
      <c r="D134" s="274"/>
      <c r="E134" s="274"/>
      <c r="F134" s="293" t="s">
        <v>868</v>
      </c>
      <c r="G134" s="274"/>
      <c r="H134" s="274" t="s">
        <v>899</v>
      </c>
      <c r="I134" s="274" t="s">
        <v>865</v>
      </c>
      <c r="J134" s="274" t="n">
        <v>50</v>
      </c>
      <c r="K134" s="312"/>
    </row>
    <row r="135" customFormat="false" ht="15" hidden="false" customHeight="true" outlineLevel="0" collapsed="false">
      <c r="B135" s="310"/>
      <c r="C135" s="274" t="s">
        <v>142</v>
      </c>
      <c r="D135" s="274"/>
      <c r="E135" s="274"/>
      <c r="F135" s="293" t="s">
        <v>868</v>
      </c>
      <c r="G135" s="274"/>
      <c r="H135" s="274" t="s">
        <v>912</v>
      </c>
      <c r="I135" s="274" t="s">
        <v>865</v>
      </c>
      <c r="J135" s="274" t="n">
        <v>255</v>
      </c>
      <c r="K135" s="312"/>
    </row>
    <row r="136" customFormat="false" ht="15" hidden="false" customHeight="true" outlineLevel="0" collapsed="false">
      <c r="B136" s="310"/>
      <c r="C136" s="274" t="s">
        <v>889</v>
      </c>
      <c r="D136" s="274"/>
      <c r="E136" s="274"/>
      <c r="F136" s="293" t="s">
        <v>863</v>
      </c>
      <c r="G136" s="274"/>
      <c r="H136" s="274" t="s">
        <v>913</v>
      </c>
      <c r="I136" s="274" t="s">
        <v>891</v>
      </c>
      <c r="J136" s="274"/>
      <c r="K136" s="312"/>
    </row>
    <row r="137" customFormat="false" ht="15" hidden="false" customHeight="true" outlineLevel="0" collapsed="false">
      <c r="B137" s="310"/>
      <c r="C137" s="274" t="s">
        <v>892</v>
      </c>
      <c r="D137" s="274"/>
      <c r="E137" s="274"/>
      <c r="F137" s="293" t="s">
        <v>863</v>
      </c>
      <c r="G137" s="274"/>
      <c r="H137" s="274" t="s">
        <v>914</v>
      </c>
      <c r="I137" s="274" t="s">
        <v>894</v>
      </c>
      <c r="J137" s="274"/>
      <c r="K137" s="312"/>
    </row>
    <row r="138" customFormat="false" ht="15" hidden="false" customHeight="true" outlineLevel="0" collapsed="false">
      <c r="B138" s="310"/>
      <c r="C138" s="274" t="s">
        <v>895</v>
      </c>
      <c r="D138" s="274"/>
      <c r="E138" s="274"/>
      <c r="F138" s="293" t="s">
        <v>863</v>
      </c>
      <c r="G138" s="274"/>
      <c r="H138" s="274" t="s">
        <v>895</v>
      </c>
      <c r="I138" s="274" t="s">
        <v>894</v>
      </c>
      <c r="J138" s="274"/>
      <c r="K138" s="312"/>
    </row>
    <row r="139" customFormat="false" ht="15" hidden="false" customHeight="true" outlineLevel="0" collapsed="false">
      <c r="B139" s="310"/>
      <c r="C139" s="274" t="s">
        <v>65</v>
      </c>
      <c r="D139" s="274"/>
      <c r="E139" s="274"/>
      <c r="F139" s="293" t="s">
        <v>863</v>
      </c>
      <c r="G139" s="274"/>
      <c r="H139" s="274" t="s">
        <v>915</v>
      </c>
      <c r="I139" s="274" t="s">
        <v>894</v>
      </c>
      <c r="J139" s="274"/>
      <c r="K139" s="312"/>
    </row>
    <row r="140" customFormat="false" ht="15" hidden="false" customHeight="true" outlineLevel="0" collapsed="false">
      <c r="B140" s="310"/>
      <c r="C140" s="274" t="s">
        <v>916</v>
      </c>
      <c r="D140" s="274"/>
      <c r="E140" s="274"/>
      <c r="F140" s="293" t="s">
        <v>863</v>
      </c>
      <c r="G140" s="274"/>
      <c r="H140" s="274" t="s">
        <v>917</v>
      </c>
      <c r="I140" s="274" t="s">
        <v>894</v>
      </c>
      <c r="J140" s="274"/>
      <c r="K140" s="312"/>
    </row>
    <row r="141" customFormat="false" ht="15" hidden="false" customHeight="true" outlineLevel="0" collapsed="false">
      <c r="B141" s="313"/>
      <c r="C141" s="314"/>
      <c r="D141" s="314"/>
      <c r="E141" s="314"/>
      <c r="F141" s="314"/>
      <c r="G141" s="314"/>
      <c r="H141" s="314"/>
      <c r="I141" s="314"/>
      <c r="J141" s="314"/>
      <c r="K141" s="315"/>
    </row>
    <row r="142" customFormat="false" ht="18.75" hidden="false" customHeight="true" outlineLevel="0" collapsed="false">
      <c r="B142" s="269"/>
      <c r="C142" s="269"/>
      <c r="D142" s="269"/>
      <c r="E142" s="269"/>
      <c r="F142" s="302"/>
      <c r="G142" s="269"/>
      <c r="H142" s="269"/>
      <c r="I142" s="269"/>
      <c r="J142" s="269"/>
      <c r="K142" s="269"/>
    </row>
    <row r="143" customFormat="false" ht="18.75" hidden="false" customHeight="true" outlineLevel="0" collapsed="false">
      <c r="B143" s="280"/>
      <c r="C143" s="280"/>
      <c r="D143" s="280"/>
      <c r="E143" s="280"/>
      <c r="F143" s="280"/>
      <c r="G143" s="280"/>
      <c r="H143" s="280"/>
      <c r="I143" s="280"/>
      <c r="J143" s="280"/>
      <c r="K143" s="280"/>
    </row>
    <row r="144" customFormat="false" ht="7.5" hidden="false" customHeight="true" outlineLevel="0" collapsed="false">
      <c r="B144" s="281"/>
      <c r="C144" s="282"/>
      <c r="D144" s="282"/>
      <c r="E144" s="282"/>
      <c r="F144" s="282"/>
      <c r="G144" s="282"/>
      <c r="H144" s="282"/>
      <c r="I144" s="282"/>
      <c r="J144" s="282"/>
      <c r="K144" s="283"/>
    </row>
    <row r="145" customFormat="false" ht="45" hidden="false" customHeight="true" outlineLevel="0" collapsed="false">
      <c r="B145" s="284"/>
      <c r="C145" s="285" t="s">
        <v>918</v>
      </c>
      <c r="D145" s="285"/>
      <c r="E145" s="285"/>
      <c r="F145" s="285"/>
      <c r="G145" s="285"/>
      <c r="H145" s="285"/>
      <c r="I145" s="285"/>
      <c r="J145" s="285"/>
      <c r="K145" s="286"/>
    </row>
    <row r="146" customFormat="false" ht="17.25" hidden="false" customHeight="true" outlineLevel="0" collapsed="false">
      <c r="B146" s="284"/>
      <c r="C146" s="287" t="s">
        <v>857</v>
      </c>
      <c r="D146" s="287"/>
      <c r="E146" s="287"/>
      <c r="F146" s="287" t="s">
        <v>858</v>
      </c>
      <c r="G146" s="288"/>
      <c r="H146" s="287" t="s">
        <v>137</v>
      </c>
      <c r="I146" s="287" t="s">
        <v>83</v>
      </c>
      <c r="J146" s="287" t="s">
        <v>859</v>
      </c>
      <c r="K146" s="286"/>
    </row>
    <row r="147" customFormat="false" ht="17.25" hidden="false" customHeight="true" outlineLevel="0" collapsed="false">
      <c r="B147" s="284"/>
      <c r="C147" s="289" t="s">
        <v>860</v>
      </c>
      <c r="D147" s="289"/>
      <c r="E147" s="289"/>
      <c r="F147" s="290" t="s">
        <v>861</v>
      </c>
      <c r="G147" s="291"/>
      <c r="H147" s="289"/>
      <c r="I147" s="289"/>
      <c r="J147" s="289" t="s">
        <v>862</v>
      </c>
      <c r="K147" s="286"/>
    </row>
    <row r="148" customFormat="false" ht="5.25" hidden="false" customHeight="true" outlineLevel="0" collapsed="false">
      <c r="B148" s="294"/>
      <c r="C148" s="292"/>
      <c r="D148" s="292"/>
      <c r="E148" s="292"/>
      <c r="F148" s="292"/>
      <c r="G148" s="274"/>
      <c r="H148" s="292"/>
      <c r="I148" s="292"/>
      <c r="J148" s="292"/>
      <c r="K148" s="312"/>
    </row>
    <row r="149" customFormat="false" ht="15" hidden="false" customHeight="true" outlineLevel="0" collapsed="false">
      <c r="B149" s="294"/>
      <c r="C149" s="316" t="s">
        <v>866</v>
      </c>
      <c r="D149" s="274"/>
      <c r="E149" s="274"/>
      <c r="F149" s="317" t="s">
        <v>863</v>
      </c>
      <c r="G149" s="274"/>
      <c r="H149" s="316" t="s">
        <v>899</v>
      </c>
      <c r="I149" s="316" t="s">
        <v>865</v>
      </c>
      <c r="J149" s="316" t="n">
        <v>120</v>
      </c>
      <c r="K149" s="312"/>
    </row>
    <row r="150" customFormat="false" ht="15" hidden="false" customHeight="true" outlineLevel="0" collapsed="false">
      <c r="B150" s="294"/>
      <c r="C150" s="316" t="s">
        <v>908</v>
      </c>
      <c r="D150" s="274"/>
      <c r="E150" s="274"/>
      <c r="F150" s="317" t="s">
        <v>863</v>
      </c>
      <c r="G150" s="274"/>
      <c r="H150" s="316" t="s">
        <v>919</v>
      </c>
      <c r="I150" s="316" t="s">
        <v>865</v>
      </c>
      <c r="J150" s="316" t="s">
        <v>910</v>
      </c>
      <c r="K150" s="312"/>
    </row>
    <row r="151" customFormat="false" ht="15" hidden="false" customHeight="true" outlineLevel="0" collapsed="false">
      <c r="B151" s="294"/>
      <c r="C151" s="316" t="s">
        <v>812</v>
      </c>
      <c r="D151" s="274"/>
      <c r="E151" s="274"/>
      <c r="F151" s="317" t="s">
        <v>863</v>
      </c>
      <c r="G151" s="274"/>
      <c r="H151" s="316" t="s">
        <v>920</v>
      </c>
      <c r="I151" s="316" t="s">
        <v>865</v>
      </c>
      <c r="J151" s="316" t="s">
        <v>910</v>
      </c>
      <c r="K151" s="312"/>
    </row>
    <row r="152" customFormat="false" ht="15" hidden="false" customHeight="true" outlineLevel="0" collapsed="false">
      <c r="B152" s="294"/>
      <c r="C152" s="316" t="s">
        <v>8</v>
      </c>
      <c r="D152" s="274"/>
      <c r="E152" s="274"/>
      <c r="F152" s="317" t="s">
        <v>868</v>
      </c>
      <c r="G152" s="274"/>
      <c r="H152" s="316" t="s">
        <v>899</v>
      </c>
      <c r="I152" s="316" t="s">
        <v>865</v>
      </c>
      <c r="J152" s="316" t="n">
        <v>50</v>
      </c>
      <c r="K152" s="312"/>
    </row>
    <row r="153" customFormat="false" ht="15" hidden="false" customHeight="true" outlineLevel="0" collapsed="false">
      <c r="B153" s="294"/>
      <c r="C153" s="316" t="s">
        <v>21</v>
      </c>
      <c r="D153" s="274"/>
      <c r="E153" s="274"/>
      <c r="F153" s="317" t="s">
        <v>863</v>
      </c>
      <c r="G153" s="274"/>
      <c r="H153" s="316" t="s">
        <v>899</v>
      </c>
      <c r="I153" s="316" t="s">
        <v>871</v>
      </c>
      <c r="J153" s="316"/>
      <c r="K153" s="312"/>
    </row>
    <row r="154" customFormat="false" ht="15" hidden="false" customHeight="true" outlineLevel="0" collapsed="false">
      <c r="B154" s="294"/>
      <c r="C154" s="316" t="s">
        <v>880</v>
      </c>
      <c r="D154" s="274"/>
      <c r="E154" s="274"/>
      <c r="F154" s="317" t="s">
        <v>868</v>
      </c>
      <c r="G154" s="274"/>
      <c r="H154" s="316" t="s">
        <v>899</v>
      </c>
      <c r="I154" s="316" t="s">
        <v>865</v>
      </c>
      <c r="J154" s="316" t="n">
        <v>50</v>
      </c>
      <c r="K154" s="312"/>
    </row>
    <row r="155" customFormat="false" ht="15" hidden="false" customHeight="true" outlineLevel="0" collapsed="false">
      <c r="B155" s="294"/>
      <c r="C155" s="316" t="s">
        <v>887</v>
      </c>
      <c r="D155" s="274"/>
      <c r="E155" s="274"/>
      <c r="F155" s="317" t="s">
        <v>868</v>
      </c>
      <c r="G155" s="274"/>
      <c r="H155" s="316" t="s">
        <v>899</v>
      </c>
      <c r="I155" s="316" t="s">
        <v>865</v>
      </c>
      <c r="J155" s="316" t="n">
        <v>50</v>
      </c>
      <c r="K155" s="312"/>
    </row>
    <row r="156" customFormat="false" ht="15" hidden="false" customHeight="true" outlineLevel="0" collapsed="false">
      <c r="B156" s="294"/>
      <c r="C156" s="316" t="s">
        <v>885</v>
      </c>
      <c r="D156" s="274"/>
      <c r="E156" s="274"/>
      <c r="F156" s="317" t="s">
        <v>868</v>
      </c>
      <c r="G156" s="274"/>
      <c r="H156" s="316" t="s">
        <v>899</v>
      </c>
      <c r="I156" s="316" t="s">
        <v>865</v>
      </c>
      <c r="J156" s="316" t="n">
        <v>50</v>
      </c>
      <c r="K156" s="312"/>
    </row>
    <row r="157" customFormat="false" ht="15" hidden="false" customHeight="true" outlineLevel="0" collapsed="false">
      <c r="B157" s="294"/>
      <c r="C157" s="316" t="s">
        <v>112</v>
      </c>
      <c r="D157" s="274"/>
      <c r="E157" s="274"/>
      <c r="F157" s="317" t="s">
        <v>863</v>
      </c>
      <c r="G157" s="274"/>
      <c r="H157" s="316" t="s">
        <v>921</v>
      </c>
      <c r="I157" s="316" t="s">
        <v>865</v>
      </c>
      <c r="J157" s="316" t="s">
        <v>922</v>
      </c>
      <c r="K157" s="312"/>
    </row>
    <row r="158" customFormat="false" ht="15" hidden="false" customHeight="true" outlineLevel="0" collapsed="false">
      <c r="B158" s="294"/>
      <c r="C158" s="316" t="s">
        <v>923</v>
      </c>
      <c r="D158" s="274"/>
      <c r="E158" s="274"/>
      <c r="F158" s="317" t="s">
        <v>863</v>
      </c>
      <c r="G158" s="274"/>
      <c r="H158" s="316" t="s">
        <v>924</v>
      </c>
      <c r="I158" s="316" t="s">
        <v>894</v>
      </c>
      <c r="J158" s="316"/>
      <c r="K158" s="312"/>
    </row>
    <row r="159" customFormat="false" ht="15" hidden="false" customHeight="true" outlineLevel="0" collapsed="false">
      <c r="B159" s="318"/>
      <c r="C159" s="300"/>
      <c r="D159" s="300"/>
      <c r="E159" s="300"/>
      <c r="F159" s="300"/>
      <c r="G159" s="300"/>
      <c r="H159" s="300"/>
      <c r="I159" s="300"/>
      <c r="J159" s="300"/>
      <c r="K159" s="319"/>
    </row>
    <row r="160" customFormat="false" ht="18.75" hidden="false" customHeight="true" outlineLevel="0" collapsed="false">
      <c r="B160" s="269"/>
      <c r="C160" s="274"/>
      <c r="D160" s="274"/>
      <c r="E160" s="274"/>
      <c r="F160" s="293"/>
      <c r="G160" s="274"/>
      <c r="H160" s="274"/>
      <c r="I160" s="274"/>
      <c r="J160" s="274"/>
      <c r="K160" s="269"/>
    </row>
    <row r="161" customFormat="false" ht="18.75" hidden="false" customHeight="true" outlineLevel="0" collapsed="false">
      <c r="B161" s="280"/>
      <c r="C161" s="280"/>
      <c r="D161" s="280"/>
      <c r="E161" s="280"/>
      <c r="F161" s="280"/>
      <c r="G161" s="280"/>
      <c r="H161" s="280"/>
      <c r="I161" s="280"/>
      <c r="J161" s="280"/>
      <c r="K161" s="280"/>
    </row>
    <row r="162" customFormat="false" ht="7.5" hidden="false" customHeight="true" outlineLevel="0" collapsed="false">
      <c r="B162" s="256"/>
      <c r="C162" s="257"/>
      <c r="D162" s="257"/>
      <c r="E162" s="257"/>
      <c r="F162" s="257"/>
      <c r="G162" s="257"/>
      <c r="H162" s="257"/>
      <c r="I162" s="257"/>
      <c r="J162" s="257"/>
      <c r="K162" s="258"/>
    </row>
    <row r="163" customFormat="false" ht="45" hidden="false" customHeight="true" outlineLevel="0" collapsed="false">
      <c r="B163" s="260"/>
      <c r="C163" s="261" t="s">
        <v>925</v>
      </c>
      <c r="D163" s="261"/>
      <c r="E163" s="261"/>
      <c r="F163" s="261"/>
      <c r="G163" s="261"/>
      <c r="H163" s="261"/>
      <c r="I163" s="261"/>
      <c r="J163" s="261"/>
      <c r="K163" s="262"/>
    </row>
    <row r="164" customFormat="false" ht="17.25" hidden="false" customHeight="true" outlineLevel="0" collapsed="false">
      <c r="B164" s="260"/>
      <c r="C164" s="287" t="s">
        <v>857</v>
      </c>
      <c r="D164" s="287"/>
      <c r="E164" s="287"/>
      <c r="F164" s="287" t="s">
        <v>858</v>
      </c>
      <c r="G164" s="320"/>
      <c r="H164" s="321" t="s">
        <v>137</v>
      </c>
      <c r="I164" s="321" t="s">
        <v>83</v>
      </c>
      <c r="J164" s="287" t="s">
        <v>859</v>
      </c>
      <c r="K164" s="262"/>
    </row>
    <row r="165" customFormat="false" ht="17.25" hidden="false" customHeight="true" outlineLevel="0" collapsed="false">
      <c r="B165" s="263"/>
      <c r="C165" s="289" t="s">
        <v>860</v>
      </c>
      <c r="D165" s="289"/>
      <c r="E165" s="289"/>
      <c r="F165" s="290" t="s">
        <v>861</v>
      </c>
      <c r="G165" s="322"/>
      <c r="H165" s="323"/>
      <c r="I165" s="323"/>
      <c r="J165" s="289" t="s">
        <v>862</v>
      </c>
      <c r="K165" s="265"/>
    </row>
    <row r="166" customFormat="false" ht="5.25" hidden="false" customHeight="true" outlineLevel="0" collapsed="false">
      <c r="B166" s="294"/>
      <c r="C166" s="292"/>
      <c r="D166" s="292"/>
      <c r="E166" s="292"/>
      <c r="F166" s="292"/>
      <c r="G166" s="274"/>
      <c r="H166" s="292"/>
      <c r="I166" s="292"/>
      <c r="J166" s="292"/>
      <c r="K166" s="312"/>
    </row>
    <row r="167" customFormat="false" ht="15" hidden="false" customHeight="true" outlineLevel="0" collapsed="false">
      <c r="B167" s="294"/>
      <c r="C167" s="274" t="s">
        <v>866</v>
      </c>
      <c r="D167" s="274"/>
      <c r="E167" s="274"/>
      <c r="F167" s="293" t="s">
        <v>863</v>
      </c>
      <c r="G167" s="274"/>
      <c r="H167" s="274" t="s">
        <v>899</v>
      </c>
      <c r="I167" s="274" t="s">
        <v>865</v>
      </c>
      <c r="J167" s="274" t="n">
        <v>120</v>
      </c>
      <c r="K167" s="312"/>
    </row>
    <row r="168" customFormat="false" ht="15" hidden="false" customHeight="true" outlineLevel="0" collapsed="false">
      <c r="B168" s="294"/>
      <c r="C168" s="274" t="s">
        <v>908</v>
      </c>
      <c r="D168" s="274"/>
      <c r="E168" s="274"/>
      <c r="F168" s="293" t="s">
        <v>863</v>
      </c>
      <c r="G168" s="274"/>
      <c r="H168" s="274" t="s">
        <v>909</v>
      </c>
      <c r="I168" s="274" t="s">
        <v>865</v>
      </c>
      <c r="J168" s="274" t="s">
        <v>910</v>
      </c>
      <c r="K168" s="312"/>
    </row>
    <row r="169" customFormat="false" ht="15" hidden="false" customHeight="true" outlineLevel="0" collapsed="false">
      <c r="B169" s="294"/>
      <c r="C169" s="274" t="s">
        <v>812</v>
      </c>
      <c r="D169" s="274"/>
      <c r="E169" s="274"/>
      <c r="F169" s="293" t="s">
        <v>863</v>
      </c>
      <c r="G169" s="274"/>
      <c r="H169" s="274" t="s">
        <v>926</v>
      </c>
      <c r="I169" s="274" t="s">
        <v>865</v>
      </c>
      <c r="J169" s="274" t="s">
        <v>910</v>
      </c>
      <c r="K169" s="312"/>
    </row>
    <row r="170" customFormat="false" ht="15" hidden="false" customHeight="true" outlineLevel="0" collapsed="false">
      <c r="B170" s="294"/>
      <c r="C170" s="274" t="s">
        <v>8</v>
      </c>
      <c r="D170" s="274"/>
      <c r="E170" s="274"/>
      <c r="F170" s="293" t="s">
        <v>868</v>
      </c>
      <c r="G170" s="274"/>
      <c r="H170" s="274" t="s">
        <v>926</v>
      </c>
      <c r="I170" s="274" t="s">
        <v>865</v>
      </c>
      <c r="J170" s="274" t="n">
        <v>50</v>
      </c>
      <c r="K170" s="312"/>
    </row>
    <row r="171" customFormat="false" ht="15" hidden="false" customHeight="true" outlineLevel="0" collapsed="false">
      <c r="B171" s="294"/>
      <c r="C171" s="274" t="s">
        <v>21</v>
      </c>
      <c r="D171" s="274"/>
      <c r="E171" s="274"/>
      <c r="F171" s="293" t="s">
        <v>863</v>
      </c>
      <c r="G171" s="274"/>
      <c r="H171" s="274" t="s">
        <v>926</v>
      </c>
      <c r="I171" s="274" t="s">
        <v>871</v>
      </c>
      <c r="J171" s="274"/>
      <c r="K171" s="312"/>
    </row>
    <row r="172" customFormat="false" ht="15" hidden="false" customHeight="true" outlineLevel="0" collapsed="false">
      <c r="B172" s="294"/>
      <c r="C172" s="274" t="s">
        <v>880</v>
      </c>
      <c r="D172" s="274"/>
      <c r="E172" s="274"/>
      <c r="F172" s="293" t="s">
        <v>868</v>
      </c>
      <c r="G172" s="274"/>
      <c r="H172" s="274" t="s">
        <v>926</v>
      </c>
      <c r="I172" s="274" t="s">
        <v>865</v>
      </c>
      <c r="J172" s="274" t="n">
        <v>50</v>
      </c>
      <c r="K172" s="312"/>
    </row>
    <row r="173" customFormat="false" ht="15" hidden="false" customHeight="true" outlineLevel="0" collapsed="false">
      <c r="B173" s="294"/>
      <c r="C173" s="274" t="s">
        <v>887</v>
      </c>
      <c r="D173" s="274"/>
      <c r="E173" s="274"/>
      <c r="F173" s="293" t="s">
        <v>868</v>
      </c>
      <c r="G173" s="274"/>
      <c r="H173" s="274" t="s">
        <v>926</v>
      </c>
      <c r="I173" s="274" t="s">
        <v>865</v>
      </c>
      <c r="J173" s="274" t="n">
        <v>50</v>
      </c>
      <c r="K173" s="312"/>
    </row>
    <row r="174" customFormat="false" ht="15" hidden="false" customHeight="true" outlineLevel="0" collapsed="false">
      <c r="B174" s="294"/>
      <c r="C174" s="274" t="s">
        <v>885</v>
      </c>
      <c r="D174" s="274"/>
      <c r="E174" s="274"/>
      <c r="F174" s="293" t="s">
        <v>868</v>
      </c>
      <c r="G174" s="274"/>
      <c r="H174" s="274" t="s">
        <v>926</v>
      </c>
      <c r="I174" s="274" t="s">
        <v>865</v>
      </c>
      <c r="J174" s="274" t="n">
        <v>50</v>
      </c>
      <c r="K174" s="312"/>
    </row>
    <row r="175" customFormat="false" ht="15" hidden="false" customHeight="true" outlineLevel="0" collapsed="false">
      <c r="B175" s="294"/>
      <c r="C175" s="274" t="s">
        <v>136</v>
      </c>
      <c r="D175" s="274"/>
      <c r="E175" s="274"/>
      <c r="F175" s="293" t="s">
        <v>863</v>
      </c>
      <c r="G175" s="274"/>
      <c r="H175" s="274" t="s">
        <v>927</v>
      </c>
      <c r="I175" s="274" t="s">
        <v>928</v>
      </c>
      <c r="J175" s="274"/>
      <c r="K175" s="312"/>
    </row>
    <row r="176" customFormat="false" ht="15" hidden="false" customHeight="true" outlineLevel="0" collapsed="false">
      <c r="B176" s="294"/>
      <c r="C176" s="274" t="s">
        <v>83</v>
      </c>
      <c r="D176" s="274"/>
      <c r="E176" s="274"/>
      <c r="F176" s="293" t="s">
        <v>863</v>
      </c>
      <c r="G176" s="274"/>
      <c r="H176" s="274" t="s">
        <v>929</v>
      </c>
      <c r="I176" s="274" t="s">
        <v>930</v>
      </c>
      <c r="J176" s="274" t="n">
        <v>1</v>
      </c>
      <c r="K176" s="312"/>
    </row>
    <row r="177" customFormat="false" ht="15" hidden="false" customHeight="true" outlineLevel="0" collapsed="false">
      <c r="B177" s="294"/>
      <c r="C177" s="274" t="s">
        <v>79</v>
      </c>
      <c r="D177" s="274"/>
      <c r="E177" s="274"/>
      <c r="F177" s="293" t="s">
        <v>863</v>
      </c>
      <c r="G177" s="274"/>
      <c r="H177" s="274" t="s">
        <v>931</v>
      </c>
      <c r="I177" s="274" t="s">
        <v>865</v>
      </c>
      <c r="J177" s="274" t="n">
        <v>20</v>
      </c>
      <c r="K177" s="312"/>
    </row>
    <row r="178" customFormat="false" ht="15" hidden="false" customHeight="true" outlineLevel="0" collapsed="false">
      <c r="B178" s="294"/>
      <c r="C178" s="274" t="s">
        <v>137</v>
      </c>
      <c r="D178" s="274"/>
      <c r="E178" s="274"/>
      <c r="F178" s="293" t="s">
        <v>863</v>
      </c>
      <c r="G178" s="274"/>
      <c r="H178" s="274" t="s">
        <v>932</v>
      </c>
      <c r="I178" s="274" t="s">
        <v>865</v>
      </c>
      <c r="J178" s="274" t="n">
        <v>255</v>
      </c>
      <c r="K178" s="312"/>
    </row>
    <row r="179" customFormat="false" ht="15" hidden="false" customHeight="true" outlineLevel="0" collapsed="false">
      <c r="B179" s="294"/>
      <c r="C179" s="274" t="s">
        <v>138</v>
      </c>
      <c r="D179" s="274"/>
      <c r="E179" s="274"/>
      <c r="F179" s="293" t="s">
        <v>863</v>
      </c>
      <c r="G179" s="274"/>
      <c r="H179" s="274" t="s">
        <v>828</v>
      </c>
      <c r="I179" s="274" t="s">
        <v>865</v>
      </c>
      <c r="J179" s="274" t="n">
        <v>10</v>
      </c>
      <c r="K179" s="312"/>
    </row>
    <row r="180" customFormat="false" ht="15" hidden="false" customHeight="true" outlineLevel="0" collapsed="false">
      <c r="B180" s="294"/>
      <c r="C180" s="274" t="s">
        <v>139</v>
      </c>
      <c r="D180" s="274"/>
      <c r="E180" s="274"/>
      <c r="F180" s="293" t="s">
        <v>863</v>
      </c>
      <c r="G180" s="274"/>
      <c r="H180" s="274" t="s">
        <v>933</v>
      </c>
      <c r="I180" s="274" t="s">
        <v>894</v>
      </c>
      <c r="J180" s="274"/>
      <c r="K180" s="312"/>
    </row>
    <row r="181" customFormat="false" ht="15" hidden="false" customHeight="true" outlineLevel="0" collapsed="false">
      <c r="B181" s="294"/>
      <c r="C181" s="274" t="s">
        <v>934</v>
      </c>
      <c r="D181" s="274"/>
      <c r="E181" s="274"/>
      <c r="F181" s="293" t="s">
        <v>863</v>
      </c>
      <c r="G181" s="274"/>
      <c r="H181" s="274" t="s">
        <v>935</v>
      </c>
      <c r="I181" s="274" t="s">
        <v>894</v>
      </c>
      <c r="J181" s="274"/>
      <c r="K181" s="312"/>
    </row>
    <row r="182" customFormat="false" ht="15" hidden="false" customHeight="true" outlineLevel="0" collapsed="false">
      <c r="B182" s="294"/>
      <c r="C182" s="274" t="s">
        <v>923</v>
      </c>
      <c r="D182" s="274"/>
      <c r="E182" s="274"/>
      <c r="F182" s="293" t="s">
        <v>863</v>
      </c>
      <c r="G182" s="274"/>
      <c r="H182" s="274" t="s">
        <v>936</v>
      </c>
      <c r="I182" s="274" t="s">
        <v>894</v>
      </c>
      <c r="J182" s="274"/>
      <c r="K182" s="312"/>
    </row>
    <row r="183" customFormat="false" ht="15" hidden="false" customHeight="true" outlineLevel="0" collapsed="false">
      <c r="B183" s="294"/>
      <c r="C183" s="274" t="s">
        <v>141</v>
      </c>
      <c r="D183" s="274"/>
      <c r="E183" s="274"/>
      <c r="F183" s="293" t="s">
        <v>868</v>
      </c>
      <c r="G183" s="274"/>
      <c r="H183" s="274" t="s">
        <v>937</v>
      </c>
      <c r="I183" s="274" t="s">
        <v>865</v>
      </c>
      <c r="J183" s="274" t="n">
        <v>50</v>
      </c>
      <c r="K183" s="312"/>
    </row>
    <row r="184" customFormat="false" ht="15" hidden="false" customHeight="true" outlineLevel="0" collapsed="false">
      <c r="B184" s="294"/>
      <c r="C184" s="274" t="s">
        <v>938</v>
      </c>
      <c r="D184" s="274"/>
      <c r="E184" s="274"/>
      <c r="F184" s="293" t="s">
        <v>868</v>
      </c>
      <c r="G184" s="274"/>
      <c r="H184" s="274" t="s">
        <v>939</v>
      </c>
      <c r="I184" s="274" t="s">
        <v>940</v>
      </c>
      <c r="J184" s="274"/>
      <c r="K184" s="312"/>
    </row>
    <row r="185" customFormat="false" ht="15" hidden="false" customHeight="true" outlineLevel="0" collapsed="false">
      <c r="B185" s="294"/>
      <c r="C185" s="274" t="s">
        <v>941</v>
      </c>
      <c r="D185" s="274"/>
      <c r="E185" s="274"/>
      <c r="F185" s="293" t="s">
        <v>868</v>
      </c>
      <c r="G185" s="274"/>
      <c r="H185" s="274" t="s">
        <v>942</v>
      </c>
      <c r="I185" s="274" t="s">
        <v>940</v>
      </c>
      <c r="J185" s="274"/>
      <c r="K185" s="312"/>
    </row>
    <row r="186" customFormat="false" ht="15" hidden="false" customHeight="true" outlineLevel="0" collapsed="false">
      <c r="B186" s="294"/>
      <c r="C186" s="274" t="s">
        <v>943</v>
      </c>
      <c r="D186" s="274"/>
      <c r="E186" s="274"/>
      <c r="F186" s="293" t="s">
        <v>868</v>
      </c>
      <c r="G186" s="274"/>
      <c r="H186" s="274" t="s">
        <v>944</v>
      </c>
      <c r="I186" s="274" t="s">
        <v>940</v>
      </c>
      <c r="J186" s="274"/>
      <c r="K186" s="312"/>
    </row>
    <row r="187" customFormat="false" ht="15" hidden="false" customHeight="true" outlineLevel="0" collapsed="false">
      <c r="B187" s="294"/>
      <c r="C187" s="255" t="s">
        <v>945</v>
      </c>
      <c r="D187" s="274"/>
      <c r="E187" s="274"/>
      <c r="F187" s="293" t="s">
        <v>868</v>
      </c>
      <c r="G187" s="274"/>
      <c r="H187" s="274" t="s">
        <v>946</v>
      </c>
      <c r="I187" s="274" t="s">
        <v>947</v>
      </c>
      <c r="J187" s="324" t="s">
        <v>948</v>
      </c>
      <c r="K187" s="312"/>
    </row>
    <row r="188" customFormat="false" ht="15" hidden="false" customHeight="true" outlineLevel="0" collapsed="false">
      <c r="B188" s="318"/>
      <c r="C188" s="325"/>
      <c r="D188" s="300"/>
      <c r="E188" s="300"/>
      <c r="F188" s="300"/>
      <c r="G188" s="300"/>
      <c r="H188" s="300"/>
      <c r="I188" s="300"/>
      <c r="J188" s="300"/>
      <c r="K188" s="319"/>
    </row>
    <row r="189" customFormat="false" ht="18.75" hidden="false" customHeight="true" outlineLevel="0" collapsed="false">
      <c r="B189" s="326"/>
      <c r="C189" s="327"/>
      <c r="D189" s="327"/>
      <c r="E189" s="327"/>
      <c r="F189" s="328"/>
      <c r="G189" s="274"/>
      <c r="H189" s="274"/>
      <c r="I189" s="274"/>
      <c r="J189" s="274"/>
      <c r="K189" s="269"/>
    </row>
    <row r="190" customFormat="false" ht="18.75" hidden="false" customHeight="true" outlineLevel="0" collapsed="false">
      <c r="B190" s="269"/>
      <c r="C190" s="274"/>
      <c r="D190" s="274"/>
      <c r="E190" s="274"/>
      <c r="F190" s="293"/>
      <c r="G190" s="274"/>
      <c r="H190" s="274"/>
      <c r="I190" s="274"/>
      <c r="J190" s="274"/>
      <c r="K190" s="269"/>
    </row>
    <row r="191" customFormat="false" ht="18.75" hidden="false" customHeight="true" outlineLevel="0" collapsed="false">
      <c r="B191" s="280"/>
      <c r="C191" s="280"/>
      <c r="D191" s="280"/>
      <c r="E191" s="280"/>
      <c r="F191" s="280"/>
      <c r="G191" s="280"/>
      <c r="H191" s="280"/>
      <c r="I191" s="280"/>
      <c r="J191" s="280"/>
      <c r="K191" s="280"/>
    </row>
    <row r="192" customFormat="false" ht="13.5" hidden="false" customHeight="false" outlineLevel="0" collapsed="false">
      <c r="B192" s="256"/>
      <c r="C192" s="257"/>
      <c r="D192" s="257"/>
      <c r="E192" s="257"/>
      <c r="F192" s="257"/>
      <c r="G192" s="257"/>
      <c r="H192" s="257"/>
      <c r="I192" s="257"/>
      <c r="J192" s="257"/>
      <c r="K192" s="258"/>
    </row>
    <row r="193" customFormat="false" ht="21" hidden="false" customHeight="true" outlineLevel="0" collapsed="false">
      <c r="B193" s="260"/>
      <c r="C193" s="261" t="s">
        <v>949</v>
      </c>
      <c r="D193" s="261"/>
      <c r="E193" s="261"/>
      <c r="F193" s="261"/>
      <c r="G193" s="261"/>
      <c r="H193" s="261"/>
      <c r="I193" s="261"/>
      <c r="J193" s="261"/>
      <c r="K193" s="262"/>
    </row>
    <row r="194" customFormat="false" ht="25.5" hidden="false" customHeight="true" outlineLevel="0" collapsed="false">
      <c r="B194" s="260"/>
      <c r="C194" s="329" t="s">
        <v>950</v>
      </c>
      <c r="D194" s="329"/>
      <c r="E194" s="329"/>
      <c r="F194" s="329" t="s">
        <v>951</v>
      </c>
      <c r="G194" s="330"/>
      <c r="H194" s="329" t="s">
        <v>952</v>
      </c>
      <c r="I194" s="329"/>
      <c r="J194" s="329"/>
      <c r="K194" s="262"/>
    </row>
    <row r="195" customFormat="false" ht="5.25" hidden="false" customHeight="true" outlineLevel="0" collapsed="false">
      <c r="B195" s="294"/>
      <c r="C195" s="292"/>
      <c r="D195" s="292"/>
      <c r="E195" s="292"/>
      <c r="F195" s="292"/>
      <c r="G195" s="274"/>
      <c r="H195" s="292"/>
      <c r="I195" s="292"/>
      <c r="J195" s="292"/>
      <c r="K195" s="312"/>
    </row>
    <row r="196" customFormat="false" ht="15" hidden="false" customHeight="true" outlineLevel="0" collapsed="false">
      <c r="B196" s="294"/>
      <c r="C196" s="274" t="s">
        <v>953</v>
      </c>
      <c r="D196" s="274"/>
      <c r="E196" s="274"/>
      <c r="F196" s="293" t="s">
        <v>69</v>
      </c>
      <c r="G196" s="274"/>
      <c r="H196" s="331" t="s">
        <v>954</v>
      </c>
      <c r="I196" s="331"/>
      <c r="J196" s="331"/>
      <c r="K196" s="312"/>
    </row>
    <row r="197" customFormat="false" ht="15" hidden="false" customHeight="true" outlineLevel="0" collapsed="false">
      <c r="B197" s="294"/>
      <c r="C197" s="298"/>
      <c r="D197" s="274"/>
      <c r="E197" s="274"/>
      <c r="F197" s="293" t="s">
        <v>70</v>
      </c>
      <c r="G197" s="274"/>
      <c r="H197" s="331" t="s">
        <v>955</v>
      </c>
      <c r="I197" s="331"/>
      <c r="J197" s="331"/>
      <c r="K197" s="312"/>
    </row>
    <row r="198" customFormat="false" ht="15" hidden="false" customHeight="true" outlineLevel="0" collapsed="false">
      <c r="B198" s="294"/>
      <c r="C198" s="298"/>
      <c r="D198" s="274"/>
      <c r="E198" s="274"/>
      <c r="F198" s="293" t="s">
        <v>73</v>
      </c>
      <c r="G198" s="274"/>
      <c r="H198" s="331" t="s">
        <v>956</v>
      </c>
      <c r="I198" s="331"/>
      <c r="J198" s="331"/>
      <c r="K198" s="312"/>
    </row>
    <row r="199" customFormat="false" ht="15" hidden="false" customHeight="true" outlineLevel="0" collapsed="false">
      <c r="B199" s="294"/>
      <c r="C199" s="274"/>
      <c r="D199" s="274"/>
      <c r="E199" s="274"/>
      <c r="F199" s="293" t="s">
        <v>71</v>
      </c>
      <c r="G199" s="274"/>
      <c r="H199" s="331" t="s">
        <v>957</v>
      </c>
      <c r="I199" s="331"/>
      <c r="J199" s="331"/>
      <c r="K199" s="312"/>
    </row>
    <row r="200" customFormat="false" ht="15" hidden="false" customHeight="true" outlineLevel="0" collapsed="false">
      <c r="B200" s="294"/>
      <c r="C200" s="274"/>
      <c r="D200" s="274"/>
      <c r="E200" s="274"/>
      <c r="F200" s="293" t="s">
        <v>72</v>
      </c>
      <c r="G200" s="274"/>
      <c r="H200" s="331" t="s">
        <v>958</v>
      </c>
      <c r="I200" s="331"/>
      <c r="J200" s="331"/>
      <c r="K200" s="312"/>
    </row>
    <row r="201" customFormat="false" ht="15" hidden="false" customHeight="true" outlineLevel="0" collapsed="false">
      <c r="B201" s="294"/>
      <c r="C201" s="274"/>
      <c r="D201" s="274"/>
      <c r="E201" s="274"/>
      <c r="F201" s="293"/>
      <c r="G201" s="274"/>
      <c r="H201" s="274"/>
      <c r="I201" s="274"/>
      <c r="J201" s="274"/>
      <c r="K201" s="312"/>
    </row>
    <row r="202" customFormat="false" ht="15" hidden="false" customHeight="true" outlineLevel="0" collapsed="false">
      <c r="B202" s="294"/>
      <c r="C202" s="274" t="s">
        <v>906</v>
      </c>
      <c r="D202" s="274"/>
      <c r="E202" s="274"/>
      <c r="F202" s="293" t="s">
        <v>102</v>
      </c>
      <c r="G202" s="274"/>
      <c r="H202" s="331" t="s">
        <v>959</v>
      </c>
      <c r="I202" s="331"/>
      <c r="J202" s="331"/>
      <c r="K202" s="312"/>
    </row>
    <row r="203" customFormat="false" ht="15" hidden="false" customHeight="true" outlineLevel="0" collapsed="false">
      <c r="B203" s="294"/>
      <c r="C203" s="298"/>
      <c r="D203" s="274"/>
      <c r="E203" s="274"/>
      <c r="F203" s="293" t="s">
        <v>806</v>
      </c>
      <c r="G203" s="274"/>
      <c r="H203" s="331" t="s">
        <v>807</v>
      </c>
      <c r="I203" s="331"/>
      <c r="J203" s="331"/>
      <c r="K203" s="312"/>
    </row>
    <row r="204" customFormat="false" ht="15" hidden="false" customHeight="true" outlineLevel="0" collapsed="false">
      <c r="B204" s="294"/>
      <c r="C204" s="274"/>
      <c r="D204" s="274"/>
      <c r="E204" s="274"/>
      <c r="F204" s="293" t="s">
        <v>804</v>
      </c>
      <c r="G204" s="274"/>
      <c r="H204" s="331" t="s">
        <v>960</v>
      </c>
      <c r="I204" s="331"/>
      <c r="J204" s="331"/>
      <c r="K204" s="312"/>
    </row>
    <row r="205" customFormat="false" ht="15" hidden="false" customHeight="true" outlineLevel="0" collapsed="false">
      <c r="B205" s="332"/>
      <c r="C205" s="298"/>
      <c r="D205" s="298"/>
      <c r="E205" s="298"/>
      <c r="F205" s="293" t="s">
        <v>808</v>
      </c>
      <c r="G205" s="280"/>
      <c r="H205" s="333" t="s">
        <v>809</v>
      </c>
      <c r="I205" s="333"/>
      <c r="J205" s="333"/>
      <c r="K205" s="334"/>
    </row>
    <row r="206" customFormat="false" ht="15" hidden="false" customHeight="true" outlineLevel="0" collapsed="false">
      <c r="B206" s="332"/>
      <c r="C206" s="298"/>
      <c r="D206" s="298"/>
      <c r="E206" s="298"/>
      <c r="F206" s="293" t="s">
        <v>810</v>
      </c>
      <c r="G206" s="280"/>
      <c r="H206" s="333" t="s">
        <v>961</v>
      </c>
      <c r="I206" s="333"/>
      <c r="J206" s="333"/>
      <c r="K206" s="334"/>
    </row>
    <row r="207" customFormat="false" ht="15" hidden="false" customHeight="true" outlineLevel="0" collapsed="false">
      <c r="B207" s="332"/>
      <c r="C207" s="298"/>
      <c r="D207" s="298"/>
      <c r="E207" s="298"/>
      <c r="F207" s="335"/>
      <c r="G207" s="280"/>
      <c r="H207" s="336"/>
      <c r="I207" s="336"/>
      <c r="J207" s="336"/>
      <c r="K207" s="334"/>
    </row>
    <row r="208" customFormat="false" ht="15" hidden="false" customHeight="true" outlineLevel="0" collapsed="false">
      <c r="B208" s="332"/>
      <c r="C208" s="274" t="s">
        <v>930</v>
      </c>
      <c r="D208" s="298"/>
      <c r="E208" s="298"/>
      <c r="F208" s="293" t="n">
        <v>1</v>
      </c>
      <c r="G208" s="280"/>
      <c r="H208" s="333" t="s">
        <v>962</v>
      </c>
      <c r="I208" s="333"/>
      <c r="J208" s="333"/>
      <c r="K208" s="334"/>
    </row>
    <row r="209" customFormat="false" ht="15" hidden="false" customHeight="true" outlineLevel="0" collapsed="false">
      <c r="B209" s="332"/>
      <c r="C209" s="298"/>
      <c r="D209" s="298"/>
      <c r="E209" s="298"/>
      <c r="F209" s="293" t="n">
        <v>2</v>
      </c>
      <c r="G209" s="280"/>
      <c r="H209" s="333" t="s">
        <v>963</v>
      </c>
      <c r="I209" s="333"/>
      <c r="J209" s="333"/>
      <c r="K209" s="334"/>
    </row>
    <row r="210" customFormat="false" ht="15" hidden="false" customHeight="true" outlineLevel="0" collapsed="false">
      <c r="B210" s="332"/>
      <c r="C210" s="298"/>
      <c r="D210" s="298"/>
      <c r="E210" s="298"/>
      <c r="F210" s="293" t="n">
        <v>3</v>
      </c>
      <c r="G210" s="280"/>
      <c r="H210" s="333" t="s">
        <v>964</v>
      </c>
      <c r="I210" s="333"/>
      <c r="J210" s="333"/>
      <c r="K210" s="334"/>
    </row>
    <row r="211" customFormat="false" ht="15" hidden="false" customHeight="true" outlineLevel="0" collapsed="false">
      <c r="B211" s="332"/>
      <c r="C211" s="298"/>
      <c r="D211" s="298"/>
      <c r="E211" s="298"/>
      <c r="F211" s="293" t="n">
        <v>4</v>
      </c>
      <c r="G211" s="280"/>
      <c r="H211" s="333" t="s">
        <v>965</v>
      </c>
      <c r="I211" s="333"/>
      <c r="J211" s="333"/>
      <c r="K211" s="334"/>
    </row>
    <row r="212" customFormat="false" ht="12.75" hidden="false" customHeight="true" outlineLevel="0" collapsed="false">
      <c r="B212" s="337"/>
      <c r="C212" s="338"/>
      <c r="D212" s="338"/>
      <c r="E212" s="338"/>
      <c r="F212" s="338"/>
      <c r="G212" s="338"/>
      <c r="H212" s="338"/>
      <c r="I212" s="338"/>
      <c r="J212" s="338"/>
      <c r="K212" s="33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MailMerge/>
</file>

<file path=customXml/itemProps1.xml><?xml version="1.0" encoding="utf-8"?>
<ds:datastoreItem xmlns:ds="http://schemas.openxmlformats.org/officeDocument/2006/customXml" ds:itemID="{19EFB5A1-A8B1-40DA-A85F-C59CC6568847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22:57:06Z</dcterms:created>
  <dc:creator>DESKTOP-IU8G0TO\VJ</dc:creator>
  <dc:description/>
  <dc:language>en-US</dc:language>
  <cp:lastModifiedBy>Administrativa</cp:lastModifiedBy>
  <dcterms:modified xsi:type="dcterms:W3CDTF">2021-11-30T11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